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lta" sheetId="1" state="visible" r:id="rId2"/>
  </sheets>
  <definedNames>
    <definedName function="false" hidden="true" localSheetId="0" name="_xlnm._FilterDatabase" vbProcedure="false">consulta!$A$1:$T$20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1" uniqueCount="6370">
  <si>
    <t xml:space="preserve">EMPRESA</t>
  </si>
  <si>
    <t xml:space="preserve">SECCION</t>
  </si>
  <si>
    <t xml:space="preserve">ANO_MODELO</t>
  </si>
  <si>
    <t xml:space="preserve">FEC_FACT</t>
  </si>
  <si>
    <t xml:space="preserve">SERIE</t>
  </si>
  <si>
    <t xml:space="preserve">FOLIO</t>
  </si>
  <si>
    <t xml:space="preserve">CLIENTE</t>
  </si>
  <si>
    <t xml:space="preserve">TELEFONO</t>
  </si>
  <si>
    <t xml:space="preserve">EMAIL</t>
  </si>
  <si>
    <t xml:space="preserve">MODELO</t>
  </si>
  <si>
    <t xml:space="preserve">INVENTARIO</t>
  </si>
  <si>
    <t xml:space="preserve">VIN</t>
  </si>
  <si>
    <t xml:space="preserve">PRECIO BASE</t>
  </si>
  <si>
    <t xml:space="preserve">ISAN</t>
  </si>
  <si>
    <t xml:space="preserve">IVA</t>
  </si>
  <si>
    <t xml:space="preserve">TOTAL</t>
  </si>
  <si>
    <t xml:space="preserve">observacion </t>
  </si>
  <si>
    <t xml:space="preserve">reporte </t>
  </si>
  <si>
    <t xml:space="preserve">observaciones </t>
  </si>
  <si>
    <t xml:space="preserve">folio</t>
  </si>
  <si>
    <t xml:space="preserve">QM</t>
  </si>
  <si>
    <t xml:space="preserve">NUEVOS GMFINANCIAL S</t>
  </si>
  <si>
    <t xml:space="preserve">WV</t>
  </si>
  <si>
    <t xml:space="preserve">10I9 S DE RL DE CV</t>
  </si>
  <si>
    <t xml:space="preserve">23544749</t>
  </si>
  <si>
    <t xml:space="preserve">vicmartinez52@hotmail.com</t>
  </si>
  <si>
    <t xml:space="preserve">TRAX</t>
  </si>
  <si>
    <t xml:space="preserve">3GNCJ7CE3HL213203</t>
  </si>
  <si>
    <t xml:space="preserve">FORMA DE PAGO</t>
  </si>
  <si>
    <t xml:space="preserve">NUEVOS INTERCAMBIOS</t>
  </si>
  <si>
    <t xml:space="preserve">RIVERO LINDA VISTA SA DE CV</t>
  </si>
  <si>
    <t xml:space="preserve">12571257</t>
  </si>
  <si>
    <t xml:space="preserve">compras@gmqueretaro.com.mx</t>
  </si>
  <si>
    <t xml:space="preserve">CAMARO</t>
  </si>
  <si>
    <t xml:space="preserve">1G1F91R71H0106144</t>
  </si>
  <si>
    <t xml:space="preserve">SE REPORTA </t>
  </si>
  <si>
    <t xml:space="preserve">AARON DE JESUS, GARCIA ABURTO</t>
  </si>
  <si>
    <t xml:space="preserve">22431717</t>
  </si>
  <si>
    <t xml:space="preserve">kn.gar91@gmail.com</t>
  </si>
  <si>
    <t xml:space="preserve">3GNCJ7CE5HL183069</t>
  </si>
  <si>
    <t xml:space="preserve">AARON, DE SANTIAGO PEREZ</t>
  </si>
  <si>
    <t xml:space="preserve">25434299</t>
  </si>
  <si>
    <t xml:space="preserve">desantiago99@yahoo.com</t>
  </si>
  <si>
    <t xml:space="preserve">SPARK</t>
  </si>
  <si>
    <t xml:space="preserve">MA6CC6CD5HT024472</t>
  </si>
  <si>
    <t xml:space="preserve">NO SE REPORTA </t>
  </si>
  <si>
    <t xml:space="preserve">ABEL, PEÑA TOVAR</t>
  </si>
  <si>
    <t xml:space="preserve">23180434</t>
  </si>
  <si>
    <t xml:space="preserve">abelpeto@outlook.com</t>
  </si>
  <si>
    <t xml:space="preserve">BEAT</t>
  </si>
  <si>
    <t xml:space="preserve">MA6CB6CD7JT021422</t>
  </si>
  <si>
    <t xml:space="preserve">ABELARDO, LOPEZ ZAMORA</t>
  </si>
  <si>
    <t xml:space="preserve">26308420</t>
  </si>
  <si>
    <t xml:space="preserve">sandrabarajas12@hotmail.com</t>
  </si>
  <si>
    <t xml:space="preserve">SONIC</t>
  </si>
  <si>
    <t xml:space="preserve">3G1J85CC9HS571130</t>
  </si>
  <si>
    <t xml:space="preserve">ABRAHAM ALEJANDRO, LOPEZ SOTO</t>
  </si>
  <si>
    <t xml:space="preserve">25018018</t>
  </si>
  <si>
    <t xml:space="preserve">rechiludo@hotmail.com</t>
  </si>
  <si>
    <t xml:space="preserve">AVEO</t>
  </si>
  <si>
    <t xml:space="preserve">3G1TC5CFXHL221369</t>
  </si>
  <si>
    <t xml:space="preserve">ABRAHAM, HERRERA SANCHEZ</t>
  </si>
  <si>
    <t xml:space="preserve">26106991</t>
  </si>
  <si>
    <t xml:space="preserve">blas_i_k@hotmail.com</t>
  </si>
  <si>
    <t xml:space="preserve">BEAT LTZ</t>
  </si>
  <si>
    <t xml:space="preserve">MA6CC5CD9JT039802</t>
  </si>
  <si>
    <t xml:space="preserve">AUTOS ZONA INDUSTRIAL SA DE CV,</t>
  </si>
  <si>
    <t xml:space="preserve">23090612</t>
  </si>
  <si>
    <t xml:space="preserve">aochoa@gmindustrial.com.mx</t>
  </si>
  <si>
    <t xml:space="preserve">1G1F91RS9H0150493</t>
  </si>
  <si>
    <t xml:space="preserve">NUEVOS GMFINANCIAL T</t>
  </si>
  <si>
    <t xml:space="preserve">ABRAHAM, MARTINEZ VILLANUEVA</t>
  </si>
  <si>
    <t xml:space="preserve">26788871</t>
  </si>
  <si>
    <t xml:space="preserve">notiene@correo.com</t>
  </si>
  <si>
    <t xml:space="preserve">S10</t>
  </si>
  <si>
    <t xml:space="preserve">93C143VG9HC448124</t>
  </si>
  <si>
    <t xml:space="preserve">ADELINA, GRANADOS SUAREZ</t>
  </si>
  <si>
    <t xml:space="preserve">22774421</t>
  </si>
  <si>
    <t xml:space="preserve">adelinagr@hotmail.com</t>
  </si>
  <si>
    <t xml:space="preserve">3G1TA5AF1HL246833</t>
  </si>
  <si>
    <t xml:space="preserve">NUEVOS CONTADO</t>
  </si>
  <si>
    <t xml:space="preserve">ADMINISTRACION MEDICA INDUSTRIAL S.A DE C.V</t>
  </si>
  <si>
    <t xml:space="preserve">22255267</t>
  </si>
  <si>
    <t xml:space="preserve">aciel.hernandez@medicaindutrial.com</t>
  </si>
  <si>
    <t xml:space="preserve">MA6CB6ADXHT037322</t>
  </si>
  <si>
    <t xml:space="preserve">MOTORES DE MORELIA  SA DE CV</t>
  </si>
  <si>
    <t xml:space="preserve">324-11-24</t>
  </si>
  <si>
    <t xml:space="preserve">auxventas@motmor.com</t>
  </si>
  <si>
    <t xml:space="preserve">MALIBU</t>
  </si>
  <si>
    <t xml:space="preserve">1G1Z95SX0HF111296</t>
  </si>
  <si>
    <t xml:space="preserve">1G1Z95SX0HF111668</t>
  </si>
  <si>
    <t xml:space="preserve">ADMINISTRADORA SAYM S.A DE C.V</t>
  </si>
  <si>
    <t xml:space="preserve">22609114</t>
  </si>
  <si>
    <t xml:space="preserve">directorgeneral@saym.com.mx</t>
  </si>
  <si>
    <t xml:space="preserve">MA6CA6ADXHT047996</t>
  </si>
  <si>
    <t xml:space="preserve">ADOLFO SAMUEL, GRACIA LOPEZ</t>
  </si>
  <si>
    <t xml:space="preserve">22331244</t>
  </si>
  <si>
    <t xml:space="preserve">adolfo.gracia@gmail.com</t>
  </si>
  <si>
    <t xml:space="preserve">CAVALIER</t>
  </si>
  <si>
    <t xml:space="preserve">LSGKB54H0JV026378</t>
  </si>
  <si>
    <t xml:space="preserve">ADRIAN ALBERTO, REYES ALTAMIRANO</t>
  </si>
  <si>
    <t xml:space="preserve">24047598</t>
  </si>
  <si>
    <t xml:space="preserve">altagonz.asesoriatucasa@hotmail.com</t>
  </si>
  <si>
    <t xml:space="preserve">MA6CC6CD1JT003575</t>
  </si>
  <si>
    <t xml:space="preserve">AUTOMOTRIZ DE HUIXQUILUCAN SA DE CV</t>
  </si>
  <si>
    <t xml:space="preserve">53034410</t>
  </si>
  <si>
    <t xml:space="preserve">notiene@notiene.com</t>
  </si>
  <si>
    <t xml:space="preserve">1G1Z95SX5HF112315</t>
  </si>
  <si>
    <t xml:space="preserve">ADRIAN, GARCIA MARQUEZ</t>
  </si>
  <si>
    <t xml:space="preserve">23963740</t>
  </si>
  <si>
    <t xml:space="preserve">adriangarcia18@gmail.com</t>
  </si>
  <si>
    <t xml:space="preserve">BEAT LT</t>
  </si>
  <si>
    <t xml:space="preserve">MA6CB5CD6JT047620</t>
  </si>
  <si>
    <t xml:space="preserve">ADRIANA</t>
  </si>
  <si>
    <t xml:space="preserve">23904904</t>
  </si>
  <si>
    <t xml:space="preserve">isaaccagullionbotello@gmail.com</t>
  </si>
  <si>
    <t xml:space="preserve">3G1TA5CF0HL238509</t>
  </si>
  <si>
    <t xml:space="preserve">21810055</t>
  </si>
  <si>
    <t xml:space="preserve">alopanavi@hotmail.com</t>
  </si>
  <si>
    <t xml:space="preserve">MA6CB6CD9JT001754</t>
  </si>
  <si>
    <t xml:space="preserve">ADRIANA MARGARITA, BUSTOS BARAJAS</t>
  </si>
  <si>
    <t xml:space="preserve">22455123</t>
  </si>
  <si>
    <t xml:space="preserve">adriana_barajas@gmail.com</t>
  </si>
  <si>
    <t xml:space="preserve">3GNCJ7EE4HL266960</t>
  </si>
  <si>
    <t xml:space="preserve">ADRIANA, BREÑA GOMEZ</t>
  </si>
  <si>
    <t xml:space="preserve">24802493</t>
  </si>
  <si>
    <t xml:space="preserve">rp69racingcompany@gmail.com</t>
  </si>
  <si>
    <t xml:space="preserve">3G1J85CCXHS604152</t>
  </si>
  <si>
    <t xml:space="preserve">HERRERA MOTORS SA DE CV</t>
  </si>
  <si>
    <t xml:space="preserve">4422919600</t>
  </si>
  <si>
    <t xml:space="preserve">noproporciona@correoelectronic</t>
  </si>
  <si>
    <t xml:space="preserve">1G1Z95SX8HF110848</t>
  </si>
  <si>
    <t xml:space="preserve">ADRIANA, HERNANDEZ RIVERA</t>
  </si>
  <si>
    <t xml:space="preserve">22720156</t>
  </si>
  <si>
    <t xml:space="preserve">hernandez_R@hotmail.com</t>
  </si>
  <si>
    <t xml:space="preserve">3G1J85CC5HS616578</t>
  </si>
  <si>
    <t xml:space="preserve">FLOSOL MOTORS SA DE CV</t>
  </si>
  <si>
    <t xml:space="preserve">36485252</t>
  </si>
  <si>
    <t xml:space="preserve">intercambios@flosolmotors.com</t>
  </si>
  <si>
    <t xml:space="preserve">EXPRESS</t>
  </si>
  <si>
    <t xml:space="preserve">1GAZG9FG3G1297550</t>
  </si>
  <si>
    <t xml:space="preserve">1GAZG9FG5G1309567</t>
  </si>
  <si>
    <t xml:space="preserve">ADRIANA, MIRANDA GONZALEZ</t>
  </si>
  <si>
    <t xml:space="preserve">22723979</t>
  </si>
  <si>
    <t xml:space="preserve">MA6CA6AD7HT031447</t>
  </si>
  <si>
    <t xml:space="preserve">ADRIANA, NAVA CRISTINO</t>
  </si>
  <si>
    <t xml:space="preserve">42632199</t>
  </si>
  <si>
    <t xml:space="preserve">angelramirez3b@gmail.com</t>
  </si>
  <si>
    <t xml:space="preserve">3G1J85CC4HS604504</t>
  </si>
  <si>
    <t xml:space="preserve">3G1J85CC9HS604031</t>
  </si>
  <si>
    <t xml:space="preserve">AUTOMOTRIZ DEL CENTRO SA DE CV</t>
  </si>
  <si>
    <t xml:space="preserve">25261199</t>
  </si>
  <si>
    <t xml:space="preserve">intercambios@automotrizdelcentro.com</t>
  </si>
  <si>
    <t xml:space="preserve">COLORADO</t>
  </si>
  <si>
    <t xml:space="preserve">1GCGS9EA5J1121245</t>
  </si>
  <si>
    <t xml:space="preserve">ADRIANA, RUIZ HERRERA</t>
  </si>
  <si>
    <t xml:space="preserve">26188282</t>
  </si>
  <si>
    <t xml:space="preserve">adrixx.442@gmail.com</t>
  </si>
  <si>
    <t xml:space="preserve">SPARK NG</t>
  </si>
  <si>
    <t xml:space="preserve">KL8CJ6CA2HC788056</t>
  </si>
  <si>
    <t xml:space="preserve">ADRIANA, VELAZQUEZ RANGEL</t>
  </si>
  <si>
    <t xml:space="preserve">21233916</t>
  </si>
  <si>
    <t xml:space="preserve">avr.velazquez@hotmail.com</t>
  </si>
  <si>
    <t xml:space="preserve">3G1TA5CF5HL196869</t>
  </si>
  <si>
    <t xml:space="preserve">1GCGT9EN0H1206987</t>
  </si>
  <si>
    <t xml:space="preserve">AF BANREGIO, S.A DE C.V. SOFOM E.R., BANREGIO</t>
  </si>
  <si>
    <t xml:space="preserve">00000000</t>
  </si>
  <si>
    <t xml:space="preserve">1G1F91RS0H0126857</t>
  </si>
  <si>
    <t xml:space="preserve">MONTOTO AUTOMOTRIZ SA DE CV,</t>
  </si>
  <si>
    <t xml:space="preserve">83821695</t>
  </si>
  <si>
    <t xml:space="preserve">inventarios@glb.mx,dgarcia@gmqueretaro.com.mx</t>
  </si>
  <si>
    <t xml:space="preserve">1GCGT9EN0J1122481</t>
  </si>
  <si>
    <t xml:space="preserve">AGUSTIN, DAVILA RODRIGUEZ</t>
  </si>
  <si>
    <t xml:space="preserve">21263654</t>
  </si>
  <si>
    <t xml:space="preserve">aguasdav@hotmail.com</t>
  </si>
  <si>
    <t xml:space="preserve">MA6CA6AD6HT033948</t>
  </si>
  <si>
    <t xml:space="preserve">1GCGT9EN2J1113409</t>
  </si>
  <si>
    <t xml:space="preserve">AGUSTIN, NOLASCO SANCHEZ</t>
  </si>
  <si>
    <t xml:space="preserve">24843398</t>
  </si>
  <si>
    <t xml:space="preserve">nolascosanchez86@gmail.com</t>
  </si>
  <si>
    <t xml:space="preserve">3G1TB5CF1HL178110</t>
  </si>
  <si>
    <t xml:space="preserve">GOMSA AUTOMOTRIZ  SA DE CV ,</t>
  </si>
  <si>
    <t xml:space="preserve">27241777</t>
  </si>
  <si>
    <t xml:space="preserve">jlaureano@gomex.mx</t>
  </si>
  <si>
    <t xml:space="preserve">1GCGT9EN4H1190387</t>
  </si>
  <si>
    <t xml:space="preserve">AGUSTIN, OLVERA OTERO</t>
  </si>
  <si>
    <t xml:space="preserve">21416023</t>
  </si>
  <si>
    <t xml:space="preserve">agustinolveraotero@hotmail.com</t>
  </si>
  <si>
    <t xml:space="preserve">SUBURBAN</t>
  </si>
  <si>
    <t xml:space="preserve">1GNSK8KC5JR161621</t>
  </si>
  <si>
    <t xml:space="preserve">AIDA, CAMACHO GARCIA</t>
  </si>
  <si>
    <t xml:space="preserve">23595102</t>
  </si>
  <si>
    <t xml:space="preserve">adrian.arc@outlook.com</t>
  </si>
  <si>
    <t xml:space="preserve">KL8CM6CA2HC727233</t>
  </si>
  <si>
    <t xml:space="preserve">AIR TECHNOLOGY CORPORATION SA DE CV,</t>
  </si>
  <si>
    <t xml:space="preserve">23432488</t>
  </si>
  <si>
    <t xml:space="preserve">lilia@airtech.com.mx</t>
  </si>
  <si>
    <t xml:space="preserve">MA6CA6CD1JT020544</t>
  </si>
  <si>
    <t xml:space="preserve">MA6CB6AD3HT047545</t>
  </si>
  <si>
    <t xml:space="preserve">1GCGT9EN6J1146090</t>
  </si>
  <si>
    <t xml:space="preserve">ALAM EDUARDO, BARRERA MORALES</t>
  </si>
  <si>
    <t xml:space="preserve">24681490</t>
  </si>
  <si>
    <t xml:space="preserve">lalitoquerico@gmail.com</t>
  </si>
  <si>
    <t xml:space="preserve">3G1TB5CF5HL195508</t>
  </si>
  <si>
    <t xml:space="preserve">ALBENIS, LOPEZ MORERA</t>
  </si>
  <si>
    <t xml:space="preserve">21279908</t>
  </si>
  <si>
    <t xml:space="preserve">allbamaria_1969@hotmail.com</t>
  </si>
  <si>
    <t xml:space="preserve">3G1TB5CF8HL229179</t>
  </si>
  <si>
    <t xml:space="preserve">ALBERTO</t>
  </si>
  <si>
    <t xml:space="preserve">24752665</t>
  </si>
  <si>
    <t xml:space="preserve">grupobeltranqro@hotmail.com</t>
  </si>
  <si>
    <t xml:space="preserve">EQUINOX</t>
  </si>
  <si>
    <t xml:space="preserve">2GNAL9EK4H6160130</t>
  </si>
  <si>
    <t xml:space="preserve">ALBERTO, ARGUELLES GUTIERREZ</t>
  </si>
  <si>
    <t xml:space="preserve">23377531</t>
  </si>
  <si>
    <t xml:space="preserve">beto-corso@hotmail.com</t>
  </si>
  <si>
    <t xml:space="preserve">MA6CB6CDXJT019888</t>
  </si>
  <si>
    <t xml:space="preserve">HERRERA MOTORS DE AGUASCALIENTES  SA. DE CV.,</t>
  </si>
  <si>
    <t xml:space="preserve">99103434</t>
  </si>
  <si>
    <t xml:space="preserve">ldominguez@grupoherreraags.com.mx</t>
  </si>
  <si>
    <t xml:space="preserve">CHEYENNE</t>
  </si>
  <si>
    <t xml:space="preserve">1GCNC9EC5HZ310690</t>
  </si>
  <si>
    <t xml:space="preserve">ALBERTO, BARAJAS RAMOS</t>
  </si>
  <si>
    <t xml:space="preserve">23290929</t>
  </si>
  <si>
    <t xml:space="preserve">barajasjr@live.com.mx</t>
  </si>
  <si>
    <t xml:space="preserve">3G1TB5CF1HL229279</t>
  </si>
  <si>
    <t xml:space="preserve">ALBERTO, GOMEZ JUAREZ</t>
  </si>
  <si>
    <t xml:space="preserve">22220744</t>
  </si>
  <si>
    <t xml:space="preserve">gomezjuarezalberto08@gmail.com</t>
  </si>
  <si>
    <t xml:space="preserve">3G1J85CC2HS556128</t>
  </si>
  <si>
    <t xml:space="preserve">ANGAR AZCAPOTZALCO S.A. DE C.V.</t>
  </si>
  <si>
    <t xml:space="preserve">91484747</t>
  </si>
  <si>
    <t xml:space="preserve">SILVERADO</t>
  </si>
  <si>
    <t xml:space="preserve">1GCNC9EH1HZ274105</t>
  </si>
  <si>
    <t xml:space="preserve">ALDO SAUL, AGUILLON RANGEL</t>
  </si>
  <si>
    <t xml:space="preserve">25661766</t>
  </si>
  <si>
    <t xml:space="preserve">aldo97saul@gmail.com</t>
  </si>
  <si>
    <t xml:space="preserve">MA6CA6CD3JT001946</t>
  </si>
  <si>
    <t xml:space="preserve">ALEJANDRA, GONZALEZ BALA</t>
  </si>
  <si>
    <t xml:space="preserve">26880521</t>
  </si>
  <si>
    <t xml:space="preserve">alejandrabala@hotmail.com</t>
  </si>
  <si>
    <t xml:space="preserve">MA6CB6AD4HT042614</t>
  </si>
  <si>
    <t xml:space="preserve">ALEJANDRA, JIMENEZ TINOCO</t>
  </si>
  <si>
    <t xml:space="preserve">22462156</t>
  </si>
  <si>
    <t xml:space="preserve">alejandra_7209@hotmail.com</t>
  </si>
  <si>
    <t xml:space="preserve">3GNCJ7CE0HL155776</t>
  </si>
  <si>
    <t xml:space="preserve">ALEJANDRO</t>
  </si>
  <si>
    <t xml:space="preserve">25617419</t>
  </si>
  <si>
    <t xml:space="preserve">faf005@hotmail.com</t>
  </si>
  <si>
    <t xml:space="preserve">3GNCJ7CE6HL169312</t>
  </si>
  <si>
    <t xml:space="preserve">ALEJANDRO CUTBERTO, LUNA SANCHEZ</t>
  </si>
  <si>
    <t xml:space="preserve">21369793</t>
  </si>
  <si>
    <t xml:space="preserve">lusa593@yahooo.com.mx</t>
  </si>
  <si>
    <t xml:space="preserve">93C148VG0HC438160</t>
  </si>
  <si>
    <t xml:space="preserve">sanchez_@gmail.com</t>
  </si>
  <si>
    <t xml:space="preserve">MA6CB6CD9JT031157</t>
  </si>
  <si>
    <t xml:space="preserve">ALEJANDRO JORGE, LOMELI POZO</t>
  </si>
  <si>
    <t xml:space="preserve">21856668</t>
  </si>
  <si>
    <t xml:space="preserve">alejandro.pozo.d@gmail.com</t>
  </si>
  <si>
    <t xml:space="preserve">MA6CB6CD3JT018582</t>
  </si>
  <si>
    <t xml:space="preserve">ALEJANDRO, AVILA ESCARZAGA</t>
  </si>
  <si>
    <t xml:space="preserve">55607906</t>
  </si>
  <si>
    <t xml:space="preserve">alavesmex@hotmail.com</t>
  </si>
  <si>
    <t xml:space="preserve">3G1TB5CFXHL243147</t>
  </si>
  <si>
    <t xml:space="preserve">ALEJANDRO, BONNER DE LA MORA</t>
  </si>
  <si>
    <t xml:space="preserve">45000003</t>
  </si>
  <si>
    <t xml:space="preserve">ale_@yahoo.com.mx</t>
  </si>
  <si>
    <t xml:space="preserve">3G1TB5CF4JL126993</t>
  </si>
  <si>
    <t xml:space="preserve">CHEVALI DE GUERRERO SA DE CV</t>
  </si>
  <si>
    <t xml:space="preserve">3 33 2 46 15</t>
  </si>
  <si>
    <t xml:space="preserve">1GCNK9EC5HZ373419</t>
  </si>
  <si>
    <t xml:space="preserve">ALEJANDRO, CONTRERAS OSORNIO</t>
  </si>
  <si>
    <t xml:space="preserve">21291877</t>
  </si>
  <si>
    <t xml:space="preserve">alexco3@hotmail.com</t>
  </si>
  <si>
    <t xml:space="preserve">MA6CB5CD3JT044917</t>
  </si>
  <si>
    <t xml:space="preserve">ALEJANDRO, HERNANDEZ SANCHEZ</t>
  </si>
  <si>
    <t xml:space="preserve">23410881</t>
  </si>
  <si>
    <t xml:space="preserve">alejandrohdez@hotmail.com</t>
  </si>
  <si>
    <t xml:space="preserve">KL8CM6CA5HC727050</t>
  </si>
  <si>
    <t xml:space="preserve">CHEVY SAN CARLOS SA DE CV</t>
  </si>
  <si>
    <t xml:space="preserve">22761450</t>
  </si>
  <si>
    <t xml:space="preserve">emartinez@chevysancarlos.com.mx</t>
  </si>
  <si>
    <t xml:space="preserve">2500</t>
  </si>
  <si>
    <t xml:space="preserve">1GCRC9EC2JZ147388</t>
  </si>
  <si>
    <t xml:space="preserve">ALEJANDRO, LICONA CASTAÑEDA</t>
  </si>
  <si>
    <t xml:space="preserve">63553346</t>
  </si>
  <si>
    <t xml:space="preserve">ventas@neumak.com</t>
  </si>
  <si>
    <t xml:space="preserve">3GNCJ7EE0HL253641</t>
  </si>
  <si>
    <t xml:space="preserve">ALEJANDRO, LUNA RAMIREZ</t>
  </si>
  <si>
    <t xml:space="preserve">24033624</t>
  </si>
  <si>
    <t xml:space="preserve">molinarogu@gmail.com</t>
  </si>
  <si>
    <t xml:space="preserve">MA6CB6CD1JT036790</t>
  </si>
  <si>
    <t xml:space="preserve">GM MOTRIZ SA DE CV</t>
  </si>
  <si>
    <t xml:space="preserve">48348980</t>
  </si>
  <si>
    <t xml:space="preserve">intergm.motriz@gmail.com</t>
  </si>
  <si>
    <t xml:space="preserve">1GCRC9EC6HZ284389</t>
  </si>
  <si>
    <t xml:space="preserve">ALEJANDRO, RANGEL PEREZ</t>
  </si>
  <si>
    <t xml:space="preserve">25018281</t>
  </si>
  <si>
    <t xml:space="preserve">alejandro.rp@live.com.mx</t>
  </si>
  <si>
    <t xml:space="preserve">3G1TC5CF9JL191691</t>
  </si>
  <si>
    <t xml:space="preserve">SAN JUAN DEL RIO MOTORS SA DE CV</t>
  </si>
  <si>
    <t xml:space="preserve">7272022</t>
  </si>
  <si>
    <t xml:space="preserve">intercambios@gmsanjuan.com.mx</t>
  </si>
  <si>
    <t xml:space="preserve">2500 SILVERADO</t>
  </si>
  <si>
    <t xml:space="preserve">1GCRC9EH2HZ272395</t>
  </si>
  <si>
    <t xml:space="preserve">ALEJANDRO, ROJAS MUÑOZ</t>
  </si>
  <si>
    <t xml:space="preserve">22500867</t>
  </si>
  <si>
    <t xml:space="preserve">rm-alejandro@hotmail.com</t>
  </si>
  <si>
    <t xml:space="preserve">3G1J85CC2HS602430</t>
  </si>
  <si>
    <t xml:space="preserve">ALEJANDRO, SALAZAR MARQUEZ</t>
  </si>
  <si>
    <t xml:space="preserve">24676030</t>
  </si>
  <si>
    <t xml:space="preserve">asalamar@gmail.com</t>
  </si>
  <si>
    <t xml:space="preserve">KL8CM6CA4JC405151</t>
  </si>
  <si>
    <t xml:space="preserve">ALEJANDRO, SANCHEZ MARTINEZ</t>
  </si>
  <si>
    <t xml:space="preserve">22121999</t>
  </si>
  <si>
    <t xml:space="preserve">sincorreo@gmail.com</t>
  </si>
  <si>
    <t xml:space="preserve">3G1TA5CF6JL126531</t>
  </si>
  <si>
    <t xml:space="preserve">ALEJANDRO, VILLANUEVA GONZALEZ</t>
  </si>
  <si>
    <t xml:space="preserve">22137082</t>
  </si>
  <si>
    <t xml:space="preserve">TORNADO</t>
  </si>
  <si>
    <t xml:space="preserve">93CCL80C6HB143280</t>
  </si>
  <si>
    <t xml:space="preserve">ALEJANDRO, ZALAZAR LOPEZ</t>
  </si>
  <si>
    <t xml:space="preserve">25596933</t>
  </si>
  <si>
    <t xml:space="preserve">zalazara@gmail.com</t>
  </si>
  <si>
    <t xml:space="preserve">1GCNC9EC1HZ353679</t>
  </si>
  <si>
    <t xml:space="preserve">1GCRC9EHXHZ121921</t>
  </si>
  <si>
    <t xml:space="preserve">KL8CM6CA3JC407599</t>
  </si>
  <si>
    <t xml:space="preserve">SE REPORTA</t>
  </si>
  <si>
    <t xml:space="preserve">1GCZG9FG1G1279989</t>
  </si>
  <si>
    <t xml:space="preserve">MOTORES GENERALES SA DE CV,</t>
  </si>
  <si>
    <t xml:space="preserve">13527777</t>
  </si>
  <si>
    <t xml:space="preserve">enrique.gonzalez@surman.com</t>
  </si>
  <si>
    <t xml:space="preserve">TRAVERSE</t>
  </si>
  <si>
    <t xml:space="preserve">1GNER8KW1JJ148608</t>
  </si>
  <si>
    <t xml:space="preserve">ALFONSO GUADALUPE, BARRIOS SANCHEZ</t>
  </si>
  <si>
    <t xml:space="preserve">26634437</t>
  </si>
  <si>
    <t xml:space="preserve">ani_forever92@hotmail.com</t>
  </si>
  <si>
    <t xml:space="preserve">KL8CM6CAXJC403968</t>
  </si>
  <si>
    <t xml:space="preserve">ALFONSO, ARREDONDO MATA</t>
  </si>
  <si>
    <t xml:space="preserve">91051164</t>
  </si>
  <si>
    <t xml:space="preserve">alfarm6@yahoo.com.mx</t>
  </si>
  <si>
    <t xml:space="preserve">EQUINOX PREMIER</t>
  </si>
  <si>
    <t xml:space="preserve">2GNAL9EK0H1541017</t>
  </si>
  <si>
    <t xml:space="preserve">ALFONSO, LUNA OLGUIN</t>
  </si>
  <si>
    <t xml:space="preserve">21861805</t>
  </si>
  <si>
    <t xml:space="preserve">alotransporte@gmail.com</t>
  </si>
  <si>
    <t xml:space="preserve">MA6CC6CD8HT029679</t>
  </si>
  <si>
    <t xml:space="preserve">ALFONSO, MENDOZA SANCHEZ</t>
  </si>
  <si>
    <t xml:space="preserve">22136640</t>
  </si>
  <si>
    <t xml:space="preserve">mendoza.sanchez@gmail.com</t>
  </si>
  <si>
    <t xml:space="preserve">3G1TB5CF2HL223717</t>
  </si>
  <si>
    <t xml:space="preserve">ALFREDO</t>
  </si>
  <si>
    <t xml:space="preserve">23035384</t>
  </si>
  <si>
    <t xml:space="preserve">copial@yahoo.com.mx</t>
  </si>
  <si>
    <t xml:space="preserve">3GNCJ7EE6HL253207</t>
  </si>
  <si>
    <t xml:space="preserve">ALFREDO NICOLAS, BALLESTEROS VIZCARRA</t>
  </si>
  <si>
    <t xml:space="preserve">21302468</t>
  </si>
  <si>
    <t xml:space="preserve">ballestertosva@gmail.com</t>
  </si>
  <si>
    <t xml:space="preserve">MA6CA6AD6HT047221</t>
  </si>
  <si>
    <t xml:space="preserve">ALFREDO, MEDRANO ASAD</t>
  </si>
  <si>
    <t xml:space="preserve">24469599</t>
  </si>
  <si>
    <t xml:space="preserve">alfredo.domus@hotmail.com</t>
  </si>
  <si>
    <t xml:space="preserve">2GNAL9EK1H6190539</t>
  </si>
  <si>
    <t xml:space="preserve">ALFREDO, VAZQUEZ MORALES</t>
  </si>
  <si>
    <t xml:space="preserve">21453169</t>
  </si>
  <si>
    <t xml:space="preserve">alfredo.vazquezmorales.oxxo@gmail.com</t>
  </si>
  <si>
    <t xml:space="preserve">MA6CA6AD6HT035702</t>
  </si>
  <si>
    <t xml:space="preserve">ALICIA MARTHA, NIETO RODRIGUEZ</t>
  </si>
  <si>
    <t xml:space="preserve">22021906</t>
  </si>
  <si>
    <t xml:space="preserve">alicia.2213@gmail.com</t>
  </si>
  <si>
    <t xml:space="preserve">3G1TB5CF0JL232700</t>
  </si>
  <si>
    <t xml:space="preserve">23431610</t>
  </si>
  <si>
    <t xml:space="preserve">gmfleet@chevroletsilao.com.mx</t>
  </si>
  <si>
    <t xml:space="preserve">TAHOE</t>
  </si>
  <si>
    <t xml:space="preserve">1GNSC7KC5JR156703</t>
  </si>
  <si>
    <t xml:space="preserve">ALICIA, LANDA HERRERA</t>
  </si>
  <si>
    <t xml:space="preserve">21293621</t>
  </si>
  <si>
    <t xml:space="preserve">3GNCJ7EE5HL268619</t>
  </si>
  <si>
    <t xml:space="preserve">MEGA MINA SA DE CV,</t>
  </si>
  <si>
    <t xml:space="preserve">22257543</t>
  </si>
  <si>
    <t xml:space="preserve">mmaventas@diezfenix.com</t>
  </si>
  <si>
    <t xml:space="preserve">1GNSC8EC1JR157350</t>
  </si>
  <si>
    <t xml:space="preserve">ALICIA, MENDOZA ZUÑIGA</t>
  </si>
  <si>
    <t xml:space="preserve">22227930</t>
  </si>
  <si>
    <t xml:space="preserve">AMENZ87@gmail.com</t>
  </si>
  <si>
    <t xml:space="preserve">3GNCJ7CEXHL193001</t>
  </si>
  <si>
    <t xml:space="preserve">CAR ONE AMERICANA SA DE CV,</t>
  </si>
  <si>
    <t xml:space="preserve">81557777</t>
  </si>
  <si>
    <t xml:space="preserve">intercambios@gmqueretaro.com.mx</t>
  </si>
  <si>
    <t xml:space="preserve">1GNSC8KC4HR297648</t>
  </si>
  <si>
    <t xml:space="preserve">MATAMOROS AUTOS SA DE CV</t>
  </si>
  <si>
    <t xml:space="preserve">88113620</t>
  </si>
  <si>
    <t xml:space="preserve">1GNSC8KC4HR345715</t>
  </si>
  <si>
    <t xml:space="preserve">ALICIA, URZUA TORRES</t>
  </si>
  <si>
    <t xml:space="preserve">25891701</t>
  </si>
  <si>
    <t xml:space="preserve">ricardogarcia@uber.com</t>
  </si>
  <si>
    <t xml:space="preserve">3G1TB5CF9HL170577</t>
  </si>
  <si>
    <t xml:space="preserve">ALITZEL, GARCIA BRAVO</t>
  </si>
  <si>
    <t xml:space="preserve">23613172</t>
  </si>
  <si>
    <t xml:space="preserve">aalitzeel@hotmail.com</t>
  </si>
  <si>
    <t xml:space="preserve">CRUZE</t>
  </si>
  <si>
    <t xml:space="preserve">3G1B85DM6HS503346</t>
  </si>
  <si>
    <t xml:space="preserve">ALMA ANGELINA, JALPA MARQUEZ</t>
  </si>
  <si>
    <t xml:space="preserve">26981232</t>
  </si>
  <si>
    <t xml:space="preserve">gmarquez@hogaresunion.com</t>
  </si>
  <si>
    <t xml:space="preserve">MA6CB6AD2HT036570</t>
  </si>
  <si>
    <t xml:space="preserve">1GNSC8KC7HR336331</t>
  </si>
  <si>
    <t xml:space="preserve">DISTRIBUIDORA CHEVROLET SA DE CV</t>
  </si>
  <si>
    <t xml:space="preserve">56754955</t>
  </si>
  <si>
    <t xml:space="preserve">intercambiosdicsasur@gmail.com</t>
  </si>
  <si>
    <t xml:space="preserve">1GNSC8KC9HR228762</t>
  </si>
  <si>
    <t xml:space="preserve">ALMA CARINA, ARREGUIN FONCECA</t>
  </si>
  <si>
    <t xml:space="preserve">22177267</t>
  </si>
  <si>
    <t xml:space="preserve">carinaarreguinF@hotmail.com</t>
  </si>
  <si>
    <t xml:space="preserve">KL8CJ6CA6HC785872</t>
  </si>
  <si>
    <t xml:space="preserve">ALMA ROSA, LOPEZ MOCTEZUMA</t>
  </si>
  <si>
    <t xml:space="preserve">23562741</t>
  </si>
  <si>
    <t xml:space="preserve">alma-muma@live.com.mx</t>
  </si>
  <si>
    <t xml:space="preserve">3G1TB5CF5HL218818</t>
  </si>
  <si>
    <t xml:space="preserve">ALONSO, FALCON MENDIETA</t>
  </si>
  <si>
    <t xml:space="preserve">87288159</t>
  </si>
  <si>
    <t xml:space="preserve">alonsofalconmendieta@hotmail.com</t>
  </si>
  <si>
    <t xml:space="preserve">3G1TA5CF7JL177116</t>
  </si>
  <si>
    <t xml:space="preserve">FAME MORELIA SA DE CV</t>
  </si>
  <si>
    <t xml:space="preserve">15121640</t>
  </si>
  <si>
    <t xml:space="preserve">facturacion@famezamora.com</t>
  </si>
  <si>
    <t xml:space="preserve">1GNSK7KC5HR127909</t>
  </si>
  <si>
    <t xml:space="preserve">ALVIZAR MARTIN, AMELIA MARIA LUISA</t>
  </si>
  <si>
    <t xml:space="preserve">23382636</t>
  </si>
  <si>
    <t xml:space="preserve">cosmetologa28@yahoo.com</t>
  </si>
  <si>
    <t xml:space="preserve">KL8CM6CA4HC749363</t>
  </si>
  <si>
    <t xml:space="preserve">AMELIA JIMENEZ MATA,</t>
  </si>
  <si>
    <t xml:space="preserve">22165323</t>
  </si>
  <si>
    <t xml:space="preserve">amelijm@hotmail.com</t>
  </si>
  <si>
    <t xml:space="preserve">3G1J85CCXHS556586</t>
  </si>
  <si>
    <t xml:space="preserve">AUTOMOTRIZ BALDERRAMA PUEBLA SA DE CV</t>
  </si>
  <si>
    <t xml:space="preserve">23039900</t>
  </si>
  <si>
    <t xml:space="preserve">auxadmon@chevroletbalderrama.com</t>
  </si>
  <si>
    <t xml:space="preserve">1GNSK7KC8HR140587</t>
  </si>
  <si>
    <t xml:space="preserve">AMELIA, REYES CRUZ</t>
  </si>
  <si>
    <t xml:space="preserve">23887284</t>
  </si>
  <si>
    <t xml:space="preserve">jcmiranda.qro@hotmail.com</t>
  </si>
  <si>
    <t xml:space="preserve">KL8CJ6CA2HC793273</t>
  </si>
  <si>
    <t xml:space="preserve">AMERCAP MEXICO SAPI DE CV</t>
  </si>
  <si>
    <t xml:space="preserve">43330031</t>
  </si>
  <si>
    <t xml:space="preserve">miguelangelescalante002@gmail.com</t>
  </si>
  <si>
    <t xml:space="preserve">3G1J85CC6HS598849</t>
  </si>
  <si>
    <t xml:space="preserve">3G1TB5CF8JL107668</t>
  </si>
  <si>
    <t xml:space="preserve">3G1TB5CFXJL111009</t>
  </si>
  <si>
    <t xml:space="preserve">AMERICA ADRIANA, GARCIA CARMONA</t>
  </si>
  <si>
    <t xml:space="preserve">41059839</t>
  </si>
  <si>
    <t xml:space="preserve">gojan84@gmail.com</t>
  </si>
  <si>
    <t xml:space="preserve">3G1TB5CF0HL249457</t>
  </si>
  <si>
    <t xml:space="preserve">1GNSK8KC4JR115522</t>
  </si>
  <si>
    <t xml:space="preserve">CALIDAD SAN JERONIMO, S.A. DE C.V.</t>
  </si>
  <si>
    <t xml:space="preserve">53770040</t>
  </si>
  <si>
    <t xml:space="preserve">243adven@sanjeronimogm.com.mx</t>
  </si>
  <si>
    <t xml:space="preserve">1GNSK8KC5HR211041</t>
  </si>
  <si>
    <t xml:space="preserve">ANA</t>
  </si>
  <si>
    <t xml:space="preserve">25270435</t>
  </si>
  <si>
    <t xml:space="preserve">crevadecoracion@gmail.com</t>
  </si>
  <si>
    <t xml:space="preserve">MA6CB5CD8JT043780</t>
  </si>
  <si>
    <t xml:space="preserve">ANA ERICKA, LOPEZ LARA</t>
  </si>
  <si>
    <t xml:space="preserve">22120971</t>
  </si>
  <si>
    <t xml:space="preserve">lara_e60@hotmail.com</t>
  </si>
  <si>
    <t xml:space="preserve">3GNCJ7CE9HL262213</t>
  </si>
  <si>
    <t xml:space="preserve">ANA GABRIELA, ORTEGA RAMIREZ</t>
  </si>
  <si>
    <t xml:space="preserve">26321720</t>
  </si>
  <si>
    <t xml:space="preserve">agortega@outloiok.com</t>
  </si>
  <si>
    <t xml:space="preserve">KL8CM6CA9JC421720</t>
  </si>
  <si>
    <t xml:space="preserve">ANA GUIOMAR, PABELLO POEGNER</t>
  </si>
  <si>
    <t xml:space="preserve">22250696</t>
  </si>
  <si>
    <t xml:space="preserve">guiomarpp@yahoo.com.mx</t>
  </si>
  <si>
    <t xml:space="preserve">3G1TA5AF3HL262984</t>
  </si>
  <si>
    <t xml:space="preserve">EL TREBOL AUTOMOTRIZ ERMITA SA DE CV</t>
  </si>
  <si>
    <t xml:space="preserve">10872700</t>
  </si>
  <si>
    <t xml:space="preserve">flotillasadmin@eltrebolermita.com.mx</t>
  </si>
  <si>
    <t xml:space="preserve">1GNSK8KCXHR149362</t>
  </si>
  <si>
    <t xml:space="preserve">ANA KAREN, CHAPARRO OSORIO</t>
  </si>
  <si>
    <t xml:space="preserve">71005652</t>
  </si>
  <si>
    <t xml:space="preserve">anakaren@hotmail.com</t>
  </si>
  <si>
    <t xml:space="preserve">3G1TA5AF9HL238303</t>
  </si>
  <si>
    <t xml:space="preserve">ANA LAURA, ESPINDOLA RAMIREZ</t>
  </si>
  <si>
    <t xml:space="preserve">22791121</t>
  </si>
  <si>
    <t xml:space="preserve">aespindola@gmail.com</t>
  </si>
  <si>
    <t xml:space="preserve">MA6CC5CD6JT045024</t>
  </si>
  <si>
    <t xml:space="preserve">ANA LAURA, GARCIA AGUILAR</t>
  </si>
  <si>
    <t xml:space="preserve">24809561</t>
  </si>
  <si>
    <t xml:space="preserve">malandrin03@hotmail.com</t>
  </si>
  <si>
    <t xml:space="preserve">MA6CC5CD6JT031995</t>
  </si>
  <si>
    <t xml:space="preserve">ANA MARIA, RODRIGUEZ GONZALEZ</t>
  </si>
  <si>
    <t xml:space="preserve">23350930</t>
  </si>
  <si>
    <t xml:space="preserve">anyrguez._marykay@gmail.com</t>
  </si>
  <si>
    <t xml:space="preserve">3G1TC5CF7HL193448</t>
  </si>
  <si>
    <t xml:space="preserve">ANA MIDYAM, RAMIREZ ARRIOLA</t>
  </si>
  <si>
    <t xml:space="preserve">26734556</t>
  </si>
  <si>
    <t xml:space="preserve">mexico@gicatec.com</t>
  </si>
  <si>
    <t xml:space="preserve">3G1TC5CF6JL166800</t>
  </si>
  <si>
    <t xml:space="preserve">ANA RUTH, CARRERA GONZALEZ</t>
  </si>
  <si>
    <t xml:space="preserve">21457620</t>
  </si>
  <si>
    <t xml:space="preserve">rucarrera912@yahoo.com.mx</t>
  </si>
  <si>
    <t xml:space="preserve">3GNDJ7CE9JL189774</t>
  </si>
  <si>
    <t xml:space="preserve">ANAHI, ORDOñEZ MARTINEZ</t>
  </si>
  <si>
    <t xml:space="preserve">24848376</t>
  </si>
  <si>
    <t xml:space="preserve">anahiormar@gmail.com</t>
  </si>
  <si>
    <t xml:space="preserve">KL8CJ6CA4HC765877</t>
  </si>
  <si>
    <t xml:space="preserve">ANALIZ, GARDUÑO MARTINEZ</t>
  </si>
  <si>
    <t xml:space="preserve">71675074</t>
  </si>
  <si>
    <t xml:space="preserve">anajuns02@gmail.com</t>
  </si>
  <si>
    <t xml:space="preserve">MA6CB6AD0HT039628</t>
  </si>
  <si>
    <t xml:space="preserve">2GNAL9EK1H1543889</t>
  </si>
  <si>
    <t xml:space="preserve">ANAMELIS, SANCHEZ RODRIGUEZ</t>
  </si>
  <si>
    <t xml:space="preserve">25279509</t>
  </si>
  <si>
    <t xml:space="preserve">wilmerjalvarezb@gmail.com</t>
  </si>
  <si>
    <t xml:space="preserve">3G1J85CC1HS566262</t>
  </si>
  <si>
    <t xml:space="preserve">ANANIAS, RESENDIZ BARRON</t>
  </si>
  <si>
    <t xml:space="preserve">24253925</t>
  </si>
  <si>
    <t xml:space="preserve">l.c.ananiasrb@gmail.com</t>
  </si>
  <si>
    <t xml:space="preserve">3G1TB5CF3JL132719</t>
  </si>
  <si>
    <t xml:space="preserve">ANDREA ABIGAIL, MARTINEZ DIAZ</t>
  </si>
  <si>
    <t xml:space="preserve">24677433</t>
  </si>
  <si>
    <t xml:space="preserve">andymada10@gmail.com</t>
  </si>
  <si>
    <t xml:space="preserve">3G1J85CC2HS555724</t>
  </si>
  <si>
    <t xml:space="preserve">ANDREA ESTRADA SALAS,</t>
  </si>
  <si>
    <t xml:space="preserve">22226810</t>
  </si>
  <si>
    <t xml:space="preserve">juanjo_estrada@hotmail.com</t>
  </si>
  <si>
    <t xml:space="preserve">3G1J85CC9HS555445</t>
  </si>
  <si>
    <t xml:space="preserve">CHEVAL SA DE CV</t>
  </si>
  <si>
    <t xml:space="preserve">50628900</t>
  </si>
  <si>
    <t xml:space="preserve">2GNAL9EK1H6271508</t>
  </si>
  <si>
    <t xml:space="preserve">ANDREA GUADALUPE, HERNANDEZ RAMIREZ</t>
  </si>
  <si>
    <t xml:space="preserve">25897326</t>
  </si>
  <si>
    <t xml:space="preserve">andreahernandez@gmail.com</t>
  </si>
  <si>
    <t xml:space="preserve">3G1J85DC7HS610666</t>
  </si>
  <si>
    <t xml:space="preserve">HERRERA MOTORS DE LA HUASTECA SA DE CV,</t>
  </si>
  <si>
    <t xml:space="preserve">13821675</t>
  </si>
  <si>
    <t xml:space="preserve">2GNAL9EK2H1576576</t>
  </si>
  <si>
    <t xml:space="preserve">ANDREA MARIA, OVIEDO GARCIA</t>
  </si>
  <si>
    <t xml:space="preserve">24452600</t>
  </si>
  <si>
    <t xml:space="preserve">e_oviedo@live.com</t>
  </si>
  <si>
    <t xml:space="preserve">MA6CB6CD2JT022607</t>
  </si>
  <si>
    <t xml:space="preserve">ANDREA STEPHANIA, GRAJEDA ZEPEDA</t>
  </si>
  <si>
    <t xml:space="preserve">23330780</t>
  </si>
  <si>
    <t xml:space="preserve">andygrajedazepeda@gmail.com</t>
  </si>
  <si>
    <t xml:space="preserve">MA6CC6CD7JT011826</t>
  </si>
  <si>
    <t xml:space="preserve">2GNAL9EK3H6109220</t>
  </si>
  <si>
    <t xml:space="preserve">2GNAL9EK3H6125241</t>
  </si>
  <si>
    <t xml:space="preserve">ANDREA, LOPEZ SERVIN</t>
  </si>
  <si>
    <t xml:space="preserve">23151099</t>
  </si>
  <si>
    <t xml:space="preserve">luistorreseny1402@gmail.com</t>
  </si>
  <si>
    <t xml:space="preserve">3G1J85CC6HS595935</t>
  </si>
  <si>
    <t xml:space="preserve">ANDREA, VILLEGAS ARTEAGA</t>
  </si>
  <si>
    <t xml:space="preserve">21271612</t>
  </si>
  <si>
    <t xml:space="preserve">robertovirterras@gmail.com</t>
  </si>
  <si>
    <t xml:space="preserve">3G1J85CC4HS556292</t>
  </si>
  <si>
    <t xml:space="preserve">SUPER MOTORS SA DE CV</t>
  </si>
  <si>
    <t xml:space="preserve">5340-3218</t>
  </si>
  <si>
    <t xml:space="preserve">jlopez@gmqueretaro.com.mx</t>
  </si>
  <si>
    <t xml:space="preserve">2GNAL9EK3H6268397</t>
  </si>
  <si>
    <t xml:space="preserve">ANDRES ANTONIO, VARGAS JIMENEZ</t>
  </si>
  <si>
    <t xml:space="preserve">22552282</t>
  </si>
  <si>
    <t xml:space="preserve">andres_vargas_jimenez_@hotmail.com</t>
  </si>
  <si>
    <t xml:space="preserve">3G1J85CC8HS597783</t>
  </si>
  <si>
    <t xml:space="preserve">ANERIS, SANDOVAL RIVERA</t>
  </si>
  <si>
    <t xml:space="preserve">21994350</t>
  </si>
  <si>
    <t xml:space="preserve">anerisdistribucion_87@hotmail.com</t>
  </si>
  <si>
    <t xml:space="preserve">KL8CM6CA3HC711428</t>
  </si>
  <si>
    <t xml:space="preserve">ANGEL FERNANDO, MONROY RAMOS</t>
  </si>
  <si>
    <t xml:space="preserve">11052049</t>
  </si>
  <si>
    <t xml:space="preserve">angel.fernando.monroy@hotmail.com</t>
  </si>
  <si>
    <t xml:space="preserve">MA6CB6AD6HT023451</t>
  </si>
  <si>
    <t xml:space="preserve">2GNAL9EK4H1568706</t>
  </si>
  <si>
    <t xml:space="preserve">ANGEL GUADALUPE, HERNANDEZ PEREZ</t>
  </si>
  <si>
    <t xml:space="preserve">24038139</t>
  </si>
  <si>
    <t xml:space="preserve">leha801109@gmail.com</t>
  </si>
  <si>
    <t xml:space="preserve">3G1TB5CF0HL195044</t>
  </si>
  <si>
    <t xml:space="preserve">2GNAL9EK4H6188476</t>
  </si>
  <si>
    <t xml:space="preserve">CHEVROLET AGUINACO Y COMPAÑIA SA DE CV.</t>
  </si>
  <si>
    <t xml:space="preserve">26250800</t>
  </si>
  <si>
    <t xml:space="preserve">intercambios@chevroletaguinaco.com.mx</t>
  </si>
  <si>
    <t xml:space="preserve">2GNAL9EK5H1549758</t>
  </si>
  <si>
    <t xml:space="preserve">EXCELENCIA AUTOMOTRIZ DEL NORTE, S.A. DE C.V.</t>
  </si>
  <si>
    <t xml:space="preserve">58999904</t>
  </si>
  <si>
    <t xml:space="preserve">2GNAL9EK5H1551638</t>
  </si>
  <si>
    <t xml:space="preserve">ANGEL, OLVERA PACHECO</t>
  </si>
  <si>
    <t xml:space="preserve">22126362</t>
  </si>
  <si>
    <t xml:space="preserve">isa_or80@hotmail.com</t>
  </si>
  <si>
    <t xml:space="preserve">3G1J85CC7HS543651</t>
  </si>
  <si>
    <t xml:space="preserve">ANGELA ESTEFANIA, OLALDE BUSTAMANTE</t>
  </si>
  <si>
    <t xml:space="preserve">51387990</t>
  </si>
  <si>
    <t xml:space="preserve">estefania.olalde@hotmail.com</t>
  </si>
  <si>
    <t xml:space="preserve">MA6CB6CD8JT001745</t>
  </si>
  <si>
    <t xml:space="preserve">ANGELA, MENDOZA GALLEGOS</t>
  </si>
  <si>
    <t xml:space="preserve">26724591</t>
  </si>
  <si>
    <t xml:space="preserve">pekoritoadvance10@gmail.com</t>
  </si>
  <si>
    <t xml:space="preserve">3G1J85CCXHS591175</t>
  </si>
  <si>
    <t xml:space="preserve">2GNAL9EK6H6154149</t>
  </si>
  <si>
    <t xml:space="preserve">ANGELA, MUÑOZ RAMIREZ</t>
  </si>
  <si>
    <t xml:space="preserve">21673755</t>
  </si>
  <si>
    <t xml:space="preserve">angelmunoz.ramierez@gmail.com</t>
  </si>
  <si>
    <t xml:space="preserve">MA6CB6ADXHT028930</t>
  </si>
  <si>
    <t xml:space="preserve">ANGELICA MARIA, URZUA TORRES</t>
  </si>
  <si>
    <t xml:space="preserve">41220058</t>
  </si>
  <si>
    <t xml:space="preserve">pgal_08@hotmail.com</t>
  </si>
  <si>
    <t xml:space="preserve">3G1TB5CF1HL230030</t>
  </si>
  <si>
    <t xml:space="preserve">2GNAL9EK7H6113786</t>
  </si>
  <si>
    <t xml:space="preserve">XV</t>
  </si>
  <si>
    <t xml:space="preserve">VILLAUTOS ARAGON SA DE CV</t>
  </si>
  <si>
    <t xml:space="preserve">57799054</t>
  </si>
  <si>
    <t xml:space="preserve">2GNAL9EK7H6154581</t>
  </si>
  <si>
    <t xml:space="preserve">ANGELICA, SANCHEZ DE JESUS</t>
  </si>
  <si>
    <t xml:space="preserve">22224388</t>
  </si>
  <si>
    <t xml:space="preserve">angelica.sd@gmail.com</t>
  </si>
  <si>
    <t xml:space="preserve">MA6CA6AD8HT042974</t>
  </si>
  <si>
    <t xml:space="preserve">ANIA ITZEL, RIOS SAUCEDO</t>
  </si>
  <si>
    <t xml:space="preserve">27507466</t>
  </si>
  <si>
    <t xml:space="preserve">lexmat48@gmail.com</t>
  </si>
  <si>
    <t xml:space="preserve">MA6CB6AD0HT024837</t>
  </si>
  <si>
    <t xml:space="preserve">2GNAL9EK8H6267486</t>
  </si>
  <si>
    <t xml:space="preserve">2GNAL9EK8H6267987</t>
  </si>
  <si>
    <t xml:space="preserve">ANITA, CORTEZ SOTO</t>
  </si>
  <si>
    <t xml:space="preserve">24801834</t>
  </si>
  <si>
    <t xml:space="preserve">soldaqro@hotmail.com</t>
  </si>
  <si>
    <t xml:space="preserve">MA6CC6CD4JT005675</t>
  </si>
  <si>
    <t xml:space="preserve">2GNAL9EK8H6270081</t>
  </si>
  <si>
    <t xml:space="preserve">2GNAL9EK9H1543946</t>
  </si>
  <si>
    <t xml:space="preserve">ANSELMO, TAVAREZ TERRAZAS</t>
  </si>
  <si>
    <t xml:space="preserve">72884281</t>
  </si>
  <si>
    <t xml:space="preserve">anselmott57@gmail.com</t>
  </si>
  <si>
    <t xml:space="preserve">MA6CA6AD3HT045992</t>
  </si>
  <si>
    <t xml:space="preserve">ANTONIO</t>
  </si>
  <si>
    <t xml:space="preserve">24492727</t>
  </si>
  <si>
    <t xml:space="preserve">uber.sonic.lt@outlook.es</t>
  </si>
  <si>
    <t xml:space="preserve">3G1J85CC0HS610770</t>
  </si>
  <si>
    <t xml:space="preserve">ANTONIO ARTURO, JIMENEZ ROMO</t>
  </si>
  <si>
    <t xml:space="preserve">22261031</t>
  </si>
  <si>
    <t xml:space="preserve">mariolivemadrid@hotmail.com</t>
  </si>
  <si>
    <t xml:space="preserve">3G1TB5CF8JL121635</t>
  </si>
  <si>
    <t xml:space="preserve">ANTONIO FELIPE, GARCIA MARTINEZ</t>
  </si>
  <si>
    <t xml:space="preserve">71179269</t>
  </si>
  <si>
    <t xml:space="preserve">antonio_fgarcia@gmail.com</t>
  </si>
  <si>
    <t xml:space="preserve">3GNCJ7CE6HL138738</t>
  </si>
  <si>
    <t xml:space="preserve">ANTONIO, ARTEAGA HERNANDEZ</t>
  </si>
  <si>
    <t xml:space="preserve">27254115</t>
  </si>
  <si>
    <t xml:space="preserve">antonio.arteaga@outlook.com</t>
  </si>
  <si>
    <t xml:space="preserve">MA6CA6AD9HT044264</t>
  </si>
  <si>
    <t xml:space="preserve">ANTONIO, HERNANDEZ RICO</t>
  </si>
  <si>
    <t xml:space="preserve">21689342</t>
  </si>
  <si>
    <t xml:space="preserve">cp_antonio_4@yahoo.com.mx</t>
  </si>
  <si>
    <t xml:space="preserve">3G1J85CC0HS591136</t>
  </si>
  <si>
    <t xml:space="preserve">ANTONIO, MEJIA JIMENEZ</t>
  </si>
  <si>
    <t xml:space="preserve">22162458</t>
  </si>
  <si>
    <t xml:space="preserve">dosis195@gmail.com</t>
  </si>
  <si>
    <t xml:space="preserve">3G1J85CC5HS600137</t>
  </si>
  <si>
    <t xml:space="preserve">ANTONIO, VELAZQUEZ GARCIA</t>
  </si>
  <si>
    <t xml:space="preserve">22063922</t>
  </si>
  <si>
    <t xml:space="preserve">antonio_velazquez@conaliteg.gob.mx</t>
  </si>
  <si>
    <t xml:space="preserve">MA6CB6AD2HT027478</t>
  </si>
  <si>
    <t xml:space="preserve">ARACELI ALEJANDRA, ABURTO CONSTANTINO</t>
  </si>
  <si>
    <t xml:space="preserve">21087487</t>
  </si>
  <si>
    <t xml:space="preserve">3GNAX9EV9JS539372</t>
  </si>
  <si>
    <t xml:space="preserve">ARACELI DOMINGUEZ LEDESMA,</t>
  </si>
  <si>
    <t xml:space="preserve">23432653</t>
  </si>
  <si>
    <t xml:space="preserve">gildominguez.5@gmail.com</t>
  </si>
  <si>
    <t xml:space="preserve">3GNCJ7CE9HL174097</t>
  </si>
  <si>
    <t xml:space="preserve">ARACELI MARISA, GARCIA ARELLANO</t>
  </si>
  <si>
    <t xml:space="preserve">22253559</t>
  </si>
  <si>
    <t xml:space="preserve">araceli.garcia@imss.gob.mx</t>
  </si>
  <si>
    <t xml:space="preserve">3GNCJ7CE9HL149815</t>
  </si>
  <si>
    <t xml:space="preserve">ARACELI, BECERRA QUINTERO</t>
  </si>
  <si>
    <t xml:space="preserve">21355794</t>
  </si>
  <si>
    <t xml:space="preserve">minituca@hotmail.com</t>
  </si>
  <si>
    <t xml:space="preserve">3GNCJ7CE3HL162642</t>
  </si>
  <si>
    <t xml:space="preserve">ARACELI, CASTILLO MURILLO</t>
  </si>
  <si>
    <t xml:space="preserve">21279118</t>
  </si>
  <si>
    <t xml:space="preserve">chelitacasti@gmail.com</t>
  </si>
  <si>
    <t xml:space="preserve">MA6CB6CD6JT021976</t>
  </si>
  <si>
    <t xml:space="preserve">ARACELI, MANDUJANO RIOS</t>
  </si>
  <si>
    <t xml:space="preserve">31192599</t>
  </si>
  <si>
    <t xml:space="preserve">aram_747@hotmail.com</t>
  </si>
  <si>
    <t xml:space="preserve">3G1TB5CF2HL253039</t>
  </si>
  <si>
    <t xml:space="preserve">ARACELI, MARTINEZ GALINDO</t>
  </si>
  <si>
    <t xml:space="preserve">24551867</t>
  </si>
  <si>
    <t xml:space="preserve">amrtinez@gmail.com</t>
  </si>
  <si>
    <t xml:space="preserve">3G1TB5CF1JL133187</t>
  </si>
  <si>
    <t xml:space="preserve">ARACELI, VILLASEÑOR CAMPOS</t>
  </si>
  <si>
    <t xml:space="preserve">22160652</t>
  </si>
  <si>
    <t xml:space="preserve">MA6CA6AD3HT025015</t>
  </si>
  <si>
    <t xml:space="preserve">ARIEL ALEJANDRO, ESCOBAR TORRES</t>
  </si>
  <si>
    <t xml:space="preserve">23320639</t>
  </si>
  <si>
    <t xml:space="preserve">a_escobart@hotmail.com</t>
  </si>
  <si>
    <t xml:space="preserve">MA6CC6CD4HT043238</t>
  </si>
  <si>
    <t xml:space="preserve">ARMANDO</t>
  </si>
  <si>
    <t xml:space="preserve">24115446</t>
  </si>
  <si>
    <t xml:space="preserve">armand_2p@hotmail.com</t>
  </si>
  <si>
    <t xml:space="preserve">1GCGT9EN7J1100493</t>
  </si>
  <si>
    <t xml:space="preserve">ARMANDO CASTAÑEDA CASTAÑEDA,</t>
  </si>
  <si>
    <t xml:space="preserve">26473033</t>
  </si>
  <si>
    <t xml:space="preserve">casasarmando05@gmail.com</t>
  </si>
  <si>
    <t xml:space="preserve">3G1TB5CF6HL196344</t>
  </si>
  <si>
    <t xml:space="preserve">3G1B85DM3HS529256</t>
  </si>
  <si>
    <t xml:space="preserve">ARMANDO CIPRIANO, ZAMORANO FLORES</t>
  </si>
  <si>
    <t xml:space="preserve">12996166</t>
  </si>
  <si>
    <t xml:space="preserve">os_97_17@hotmail.com</t>
  </si>
  <si>
    <t xml:space="preserve">3GCUK9EJ2HG409660</t>
  </si>
  <si>
    <t xml:space="preserve">3G1B85DM3JS519283</t>
  </si>
  <si>
    <t xml:space="preserve">ARMANDO SAMUEL, AGUAYO JIMENEZ</t>
  </si>
  <si>
    <t xml:space="preserve">26472016</t>
  </si>
  <si>
    <t xml:space="preserve">asapsam12@gmail.com</t>
  </si>
  <si>
    <t xml:space="preserve">3G1J85CC9HS591734</t>
  </si>
  <si>
    <t xml:space="preserve">ARMANDO, BUSTOS SILVA</t>
  </si>
  <si>
    <t xml:space="preserve">36378954</t>
  </si>
  <si>
    <t xml:space="preserve">achavezlin@gmail.com</t>
  </si>
  <si>
    <t xml:space="preserve">MA6CB6AD1HT016911</t>
  </si>
  <si>
    <t xml:space="preserve">COMERCIAL DEL CENTRO SA DE CV,</t>
  </si>
  <si>
    <t xml:space="preserve">16125555</t>
  </si>
  <si>
    <t xml:space="preserve">refacciones@gmcelaya.com</t>
  </si>
  <si>
    <t xml:space="preserve">3G1B85DM4JS520734</t>
  </si>
  <si>
    <t xml:space="preserve">ARMANDO, DIMAS MARTINEZ</t>
  </si>
  <si>
    <t xml:space="preserve">24961597</t>
  </si>
  <si>
    <t xml:space="preserve">adimas76@hotmail.com</t>
  </si>
  <si>
    <t xml:space="preserve">3G1TC5CF5HL199359</t>
  </si>
  <si>
    <t xml:space="preserve">ARMANDO, GONZALEZ MARTINEZ</t>
  </si>
  <si>
    <t xml:space="preserve">22256135</t>
  </si>
  <si>
    <t xml:space="preserve">fantastic_40@hotmail.com</t>
  </si>
  <si>
    <t xml:space="preserve">3G1TA5AF9HL170732</t>
  </si>
  <si>
    <t xml:space="preserve">ARMANDO, RUIZ AYALA</t>
  </si>
  <si>
    <t xml:space="preserve">22102755</t>
  </si>
  <si>
    <t xml:space="preserve">gaduonti@gmail.com</t>
  </si>
  <si>
    <t xml:space="preserve">2GNAL9EK0H1573319</t>
  </si>
  <si>
    <t xml:space="preserve">41265857</t>
  </si>
  <si>
    <t xml:space="preserve">armandos5707@hotmail.com</t>
  </si>
  <si>
    <t xml:space="preserve">3G1TC5CF3HL173312</t>
  </si>
  <si>
    <t xml:space="preserve">AUTOMOTRIZ DEL CENTRO, S.A. DE C.V.</t>
  </si>
  <si>
    <t xml:space="preserve">22919600</t>
  </si>
  <si>
    <t xml:space="preserve">3G1B85DM5HS556264</t>
  </si>
  <si>
    <t xml:space="preserve">ARMANDO, SANCHEZ RUIZ</t>
  </si>
  <si>
    <t xml:space="preserve">11285004</t>
  </si>
  <si>
    <t xml:space="preserve">armany.inquiries@hotmail.com</t>
  </si>
  <si>
    <t xml:space="preserve">3G1TB5CF5JL122001</t>
  </si>
  <si>
    <t xml:space="preserve">FLOTILLA</t>
  </si>
  <si>
    <t xml:space="preserve">ARRENDADORA Y SERVICIOS HERMES SA DE CV</t>
  </si>
  <si>
    <t xml:space="preserve">23106102</t>
  </si>
  <si>
    <t xml:space="preserve">hermes@hotmail.com</t>
  </si>
  <si>
    <t xml:space="preserve">1GNSK7KCXJR147126</t>
  </si>
  <si>
    <t xml:space="preserve">3G1TA5CF2JL175676</t>
  </si>
  <si>
    <t xml:space="preserve">3G1B85DM6JS516488</t>
  </si>
  <si>
    <t xml:space="preserve">3GNAX9EV8JS513765</t>
  </si>
  <si>
    <t xml:space="preserve">KL8CM6CA1JC412218</t>
  </si>
  <si>
    <t xml:space="preserve">ARTURO</t>
  </si>
  <si>
    <t xml:space="preserve">25231699</t>
  </si>
  <si>
    <t xml:space="preserve">art.rivera.arq@gmail.com</t>
  </si>
  <si>
    <t xml:space="preserve">3GNCJ7CE8HL139342</t>
  </si>
  <si>
    <t xml:space="preserve">22433198</t>
  </si>
  <si>
    <t xml:space="preserve">huellitasenelcielo@yahoo.com</t>
  </si>
  <si>
    <t xml:space="preserve">MA6CB6AD6HT025720</t>
  </si>
  <si>
    <t xml:space="preserve">ARTURO JESUS, ANTUNEZ GOMEZ</t>
  </si>
  <si>
    <t xml:space="preserve">24476864</t>
  </si>
  <si>
    <t xml:space="preserve">artantu.jvs@gmail.com</t>
  </si>
  <si>
    <t xml:space="preserve">3G1TB5CFXHL170913</t>
  </si>
  <si>
    <t xml:space="preserve">ARTURO JESUS, OCARANZA MARTINEZ</t>
  </si>
  <si>
    <t xml:space="preserve">25399070</t>
  </si>
  <si>
    <t xml:space="preserve">ocaranza346@gmail.com</t>
  </si>
  <si>
    <t xml:space="preserve">3G1TB5CF9HL184866</t>
  </si>
  <si>
    <t xml:space="preserve">ARTURO, HERRERA MARTINEZ</t>
  </si>
  <si>
    <t xml:space="preserve">27301751</t>
  </si>
  <si>
    <t xml:space="preserve">arturohema@gmail.com</t>
  </si>
  <si>
    <t xml:space="preserve">MA6CB5CD7JT044886</t>
  </si>
  <si>
    <t xml:space="preserve">AUTOMOTRIZ EL TREBOL DE TEXCOCO SA DE CV</t>
  </si>
  <si>
    <t xml:space="preserve">27895335</t>
  </si>
  <si>
    <t xml:space="preserve">angeles.estrada@eltreboltexcoco.com.mx</t>
  </si>
  <si>
    <t xml:space="preserve">3G1B85DM8JS516783</t>
  </si>
  <si>
    <t xml:space="preserve">ARTURO, NAVA TORRES</t>
  </si>
  <si>
    <t xml:space="preserve">23770710</t>
  </si>
  <si>
    <t xml:space="preserve">arthurntor92@gmail.com</t>
  </si>
  <si>
    <t xml:space="preserve">MA6CB6CD7JT035210</t>
  </si>
  <si>
    <t xml:space="preserve">ARTURO, RIOS PEREZ</t>
  </si>
  <si>
    <t xml:space="preserve">22500017</t>
  </si>
  <si>
    <t xml:space="preserve">arturo.rios.perez@hotmail.com</t>
  </si>
  <si>
    <t xml:space="preserve">KL8CM6CA5HC835605</t>
  </si>
  <si>
    <t xml:space="preserve">ARTURO, SANCHEZ JIMENEZ</t>
  </si>
  <si>
    <t xml:space="preserve">71501834</t>
  </si>
  <si>
    <t xml:space="preserve">cseharturo@hotmail.com</t>
  </si>
  <si>
    <t xml:space="preserve">3GNCJ7CE3HL206526</t>
  </si>
  <si>
    <t xml:space="preserve">AURELIO, VAZQUEZ DE SANTIAGO</t>
  </si>
  <si>
    <t xml:space="preserve">22262105</t>
  </si>
  <si>
    <t xml:space="preserve">aurevaza@hotmail.com</t>
  </si>
  <si>
    <t xml:space="preserve">3G1TB5CF8HL223169</t>
  </si>
  <si>
    <t xml:space="preserve">AUTO GRAN CREDITO FAMSA S.A DE C.V</t>
  </si>
  <si>
    <t xml:space="preserve">12339801</t>
  </si>
  <si>
    <t xml:space="preserve">arodriguez@evolucionpro.mx</t>
  </si>
  <si>
    <t xml:space="preserve">3G1J85CC7HS591652</t>
  </si>
  <si>
    <t xml:space="preserve">3G1TB5CF3JL125687</t>
  </si>
  <si>
    <t xml:space="preserve">MA6CB5CD6JT047441</t>
  </si>
  <si>
    <t xml:space="preserve">MA6CB6AD3HT032298</t>
  </si>
  <si>
    <t xml:space="preserve">3G1B85DMXHS502331</t>
  </si>
  <si>
    <t xml:space="preserve">AUTOTIANGUIS QUERETARO SA DE CV,</t>
  </si>
  <si>
    <t xml:space="preserve">23514233</t>
  </si>
  <si>
    <t xml:space="preserve">edithdepro36@yahoo.com</t>
  </si>
  <si>
    <t xml:space="preserve">3G1J85CC7HS595085</t>
  </si>
  <si>
    <t xml:space="preserve">CRUZE PREMIER</t>
  </si>
  <si>
    <t xml:space="preserve">3G1B85EM0HS503616</t>
  </si>
  <si>
    <t xml:space="preserve">3G1B85EM0HS503826</t>
  </si>
  <si>
    <t xml:space="preserve">3G1J85CC8HS600309</t>
  </si>
  <si>
    <t xml:space="preserve">3G1B85EM3HS555614</t>
  </si>
  <si>
    <t xml:space="preserve">AUTOTRANSPORTES URBANOS Y SUBURBANOS TOP GUN S.A</t>
  </si>
  <si>
    <t xml:space="preserve">22222200</t>
  </si>
  <si>
    <t xml:space="preserve">adanp@transportestop.gun.com</t>
  </si>
  <si>
    <t xml:space="preserve">93CCL80C0JB139862</t>
  </si>
  <si>
    <t xml:space="preserve">AMERICAS MOTORS, S.A. DE C.V.,</t>
  </si>
  <si>
    <t xml:space="preserve">56725355</t>
  </si>
  <si>
    <t xml:space="preserve">210ventas@americasgm.com.mx</t>
  </si>
  <si>
    <t xml:space="preserve">3G1B85EM6HS507928</t>
  </si>
  <si>
    <t xml:space="preserve">3G1B85EM6HS510392</t>
  </si>
  <si>
    <t xml:space="preserve">AUTOTRANSPORTES URBANOS Y SUBURBANOS TOP GUN, SA DE CV</t>
  </si>
  <si>
    <t xml:space="preserve">adanf@transportestopgun.com</t>
  </si>
  <si>
    <t xml:space="preserve">1GNSC8EC9JR135791</t>
  </si>
  <si>
    <t xml:space="preserve">BAJIO MOTORS SA DE CV</t>
  </si>
  <si>
    <t xml:space="preserve">77883300</t>
  </si>
  <si>
    <t xml:space="preserve">3G1B85EM7HS503998</t>
  </si>
  <si>
    <t xml:space="preserve">AVELINO, OTERO BUENO</t>
  </si>
  <si>
    <t xml:space="preserve">24713355</t>
  </si>
  <si>
    <t xml:space="preserve">otero.bueno@gmail.com</t>
  </si>
  <si>
    <t xml:space="preserve">3G1J85DC2HS607674</t>
  </si>
  <si>
    <t xml:space="preserve">AXEL URIEL, MARTINEZ PATIÑO</t>
  </si>
  <si>
    <t xml:space="preserve">25197566</t>
  </si>
  <si>
    <t xml:space="preserve">alelu93@outlook.com</t>
  </si>
  <si>
    <t xml:space="preserve">MA6CA6AD0HT035887</t>
  </si>
  <si>
    <t xml:space="preserve">BEATRIZ ADRIANA, ELIAS DOMINGUEZ</t>
  </si>
  <si>
    <t xml:space="preserve">26046927</t>
  </si>
  <si>
    <t xml:space="preserve">pandora_baed@hotmail.com</t>
  </si>
  <si>
    <t xml:space="preserve">3G1TB5CF7HL224409</t>
  </si>
  <si>
    <t xml:space="preserve">BEATRIZ ALEJANDRA, MORALES SAM</t>
  </si>
  <si>
    <t xml:space="preserve">23591577</t>
  </si>
  <si>
    <t xml:space="preserve">betsam42@gmail.com</t>
  </si>
  <si>
    <t xml:space="preserve">MA6CC6CD0HT036500</t>
  </si>
  <si>
    <t xml:space="preserve">WEBB GUANAJUATO S.A. DE C.V.,</t>
  </si>
  <si>
    <t xml:space="preserve">51522598</t>
  </si>
  <si>
    <t xml:space="preserve">marisol.trejo@chevrolet-gto.mx</t>
  </si>
  <si>
    <t xml:space="preserve">3G1B85EMXHS504241</t>
  </si>
  <si>
    <t xml:space="preserve">CHEVROLET DEL RIO SA DE CV,</t>
  </si>
  <si>
    <t xml:space="preserve">81740112</t>
  </si>
  <si>
    <t xml:space="preserve">cesar.santos@chevroletdelrio.com.mx</t>
  </si>
  <si>
    <t xml:space="preserve">3G1B85EMXJS521000</t>
  </si>
  <si>
    <t xml:space="preserve">BEATRIZ, ESCOBAR BASALDUA</t>
  </si>
  <si>
    <t xml:space="preserve">22645278</t>
  </si>
  <si>
    <t xml:space="preserve">mmiguel2009@live.com.mx</t>
  </si>
  <si>
    <t xml:space="preserve">3G1TA5CF3HL194795</t>
  </si>
  <si>
    <t xml:space="preserve">3G1J85CC0HS553891</t>
  </si>
  <si>
    <t xml:space="preserve">SURMAN ANZURES SA DE CV</t>
  </si>
  <si>
    <t xml:space="preserve">50958600</t>
  </si>
  <si>
    <t xml:space="preserve">3G1J85CC0HS553907</t>
  </si>
  <si>
    <t xml:space="preserve">BENITEZ RUBIO, MARIA ELENA</t>
  </si>
  <si>
    <t xml:space="preserve">21121949</t>
  </si>
  <si>
    <t xml:space="preserve">maelenabr@hotmail.com</t>
  </si>
  <si>
    <t xml:space="preserve">3GNCJ7CE4HL265598</t>
  </si>
  <si>
    <t xml:space="preserve">BENJAMIN, CORONA BECERRA</t>
  </si>
  <si>
    <t xml:space="preserve">22231131</t>
  </si>
  <si>
    <t xml:space="preserve">loofroop_mike@hotmail.com</t>
  </si>
  <si>
    <t xml:space="preserve">3G1J85CC3HS592765</t>
  </si>
  <si>
    <t xml:space="preserve">BENJAMIN, LAGUNAS AVILEZ</t>
  </si>
  <si>
    <t xml:space="preserve">22737491</t>
  </si>
  <si>
    <t xml:space="preserve">benn_la@hotmail.com</t>
  </si>
  <si>
    <t xml:space="preserve">BEAT LS</t>
  </si>
  <si>
    <t xml:space="preserve">MA6CA5CD1JT029612</t>
  </si>
  <si>
    <t xml:space="preserve">SURMAN ECATEPEC, S.A. DE C.V.</t>
  </si>
  <si>
    <t xml:space="preserve">3G1J85CC0HS576913</t>
  </si>
  <si>
    <t xml:space="preserve">BENJAMIN, SALAS PACHECO</t>
  </si>
  <si>
    <t xml:space="preserve">27156517</t>
  </si>
  <si>
    <t xml:space="preserve">ben.zappa30@gmail.com</t>
  </si>
  <si>
    <t xml:space="preserve">3G1TB5CF1HL217357</t>
  </si>
  <si>
    <t xml:space="preserve">BENOIT, LOUBENS</t>
  </si>
  <si>
    <t xml:space="preserve">26904381</t>
  </si>
  <si>
    <t xml:space="preserve">mdluob32@hotmail.com</t>
  </si>
  <si>
    <t xml:space="preserve">3G1B85DM8HS502232</t>
  </si>
  <si>
    <t xml:space="preserve">BEPENSA LEASING SA DE CV,</t>
  </si>
  <si>
    <t xml:space="preserve">22293224</t>
  </si>
  <si>
    <t xml:space="preserve">edc@provivienda.mx</t>
  </si>
  <si>
    <t xml:space="preserve">1GCGT9EN9H1151536</t>
  </si>
  <si>
    <t xml:space="preserve">1GCNK9EC4HZ302891</t>
  </si>
  <si>
    <t xml:space="preserve">1GNSK7KCXGR444678</t>
  </si>
  <si>
    <t xml:space="preserve">3G1J85CC5HS610456</t>
  </si>
  <si>
    <t xml:space="preserve">3G1TA5CF2JL179520</t>
  </si>
  <si>
    <t xml:space="preserve">GOMSA AUTOMOTRIZ VERACRUZ SA DE CV</t>
  </si>
  <si>
    <t xml:space="preserve">99230640</t>
  </si>
  <si>
    <t xml:space="preserve">yamileth.muniz@gruver.com.mx</t>
  </si>
  <si>
    <t xml:space="preserve">3G1J85CC0HS601325</t>
  </si>
  <si>
    <t xml:space="preserve">3G1TB5CF6JL106003</t>
  </si>
  <si>
    <t xml:space="preserve">3GNCJ7CE8HL139096</t>
  </si>
  <si>
    <t xml:space="preserve">MA6CB6CD2JT010098</t>
  </si>
  <si>
    <t xml:space="preserve">BERENICE, DELGADO ARANA</t>
  </si>
  <si>
    <t xml:space="preserve">21550570</t>
  </si>
  <si>
    <t xml:space="preserve">rob_montoya@hotmail.com</t>
  </si>
  <si>
    <t xml:space="preserve">3G1J85CC6HS570209</t>
  </si>
  <si>
    <t xml:space="preserve">BERENICE, VERA DURAN</t>
  </si>
  <si>
    <t xml:space="preserve">21083060</t>
  </si>
  <si>
    <t xml:space="preserve">bereduran23@gmail.com</t>
  </si>
  <si>
    <t xml:space="preserve">MA6CB6CD5JT018583</t>
  </si>
  <si>
    <t xml:space="preserve">BERNARDO SEBASTIAN, RODRIGUEZ HERNANDEZ</t>
  </si>
  <si>
    <t xml:space="preserve">22133739</t>
  </si>
  <si>
    <t xml:space="preserve">hurtadomorenoricardo@gmail.com</t>
  </si>
  <si>
    <t xml:space="preserve">3G1TA5CF9HL215150</t>
  </si>
  <si>
    <t xml:space="preserve">BERNARDO, MENDOZA HERNANDEZ</t>
  </si>
  <si>
    <t xml:space="preserve">24590353</t>
  </si>
  <si>
    <t xml:space="preserve">3G1TA5AF5HL104808</t>
  </si>
  <si>
    <t xml:space="preserve">BERTHA LORENA, ELIZONDO JIMENEZ</t>
  </si>
  <si>
    <t xml:space="preserve">22200456</t>
  </si>
  <si>
    <t xml:space="preserve">galletitas212@gmail.com</t>
  </si>
  <si>
    <t xml:space="preserve">3G1J85CC8HS599579</t>
  </si>
  <si>
    <t xml:space="preserve">BIANCA LETICIA, SEPULVEDA HIGAREDA</t>
  </si>
  <si>
    <t xml:space="preserve">27049106</t>
  </si>
  <si>
    <t xml:space="preserve">bilesech@hotmail.com</t>
  </si>
  <si>
    <t xml:space="preserve">MA6CB5CD2JT040499</t>
  </si>
  <si>
    <t xml:space="preserve">BIOCHEM SYSTEMS S.A DE C.V</t>
  </si>
  <si>
    <t xml:space="preserve">4421547317</t>
  </si>
  <si>
    <t xml:space="preserve">julio.servinj@gmail.com</t>
  </si>
  <si>
    <t xml:space="preserve">BEAT CARGO</t>
  </si>
  <si>
    <t xml:space="preserve">MA6CA6CD1JT051552</t>
  </si>
  <si>
    <t xml:space="preserve">3G1J85CC1HS573776</t>
  </si>
  <si>
    <t xml:space="preserve">BIOCHEM SYSTEMS SA DE CV</t>
  </si>
  <si>
    <t xml:space="preserve">22467540</t>
  </si>
  <si>
    <t xml:space="preserve">facturas.proveedores@sybrem.com.mx</t>
  </si>
  <si>
    <t xml:space="preserve">MA6CA6CD0JT051557</t>
  </si>
  <si>
    <t xml:space="preserve">MA6CA6CD5JT051554</t>
  </si>
  <si>
    <t xml:space="preserve">BLANCA ESTELA, LOPEZ MORALES</t>
  </si>
  <si>
    <t xml:space="preserve">22132405</t>
  </si>
  <si>
    <t xml:space="preserve">blanquita81@hotmail.com</t>
  </si>
  <si>
    <t xml:space="preserve">3G1TA5CF3HL213104</t>
  </si>
  <si>
    <t xml:space="preserve">BLANCA ESTELA, RODRIGUEZ RANGEL</t>
  </si>
  <si>
    <t xml:space="preserve">24040192</t>
  </si>
  <si>
    <t xml:space="preserve">movo76@gmail.com</t>
  </si>
  <si>
    <t xml:space="preserve">3GNCJ7CE4HL252737</t>
  </si>
  <si>
    <t xml:space="preserve">BLANCA ESTELA, TOSCANO GARCIA</t>
  </si>
  <si>
    <t xml:space="preserve">22186829</t>
  </si>
  <si>
    <t xml:space="preserve">3G1TA5AF1HL120133</t>
  </si>
  <si>
    <t xml:space="preserve">3G1J85CC1HS616657</t>
  </si>
  <si>
    <t xml:space="preserve">BLANCA GERTRUDIS, BRICEÑO BRAVO</t>
  </si>
  <si>
    <t xml:space="preserve">23778703</t>
  </si>
  <si>
    <t xml:space="preserve">romel528@hotmail.com</t>
  </si>
  <si>
    <t xml:space="preserve">3500 SILVERADO</t>
  </si>
  <si>
    <t xml:space="preserve">3GB3C9CG3HG390041</t>
  </si>
  <si>
    <t xml:space="preserve">BLANCA ISELA, URBAN HIDALGO</t>
  </si>
  <si>
    <t xml:space="preserve">23773917</t>
  </si>
  <si>
    <t xml:space="preserve">castillosanchezjesus@yahoo.com</t>
  </si>
  <si>
    <t xml:space="preserve">MA6CB5CD2JT042897</t>
  </si>
  <si>
    <t xml:space="preserve">BLANCA IVETTE GONGORA BASURTO</t>
  </si>
  <si>
    <t xml:space="preserve">22483654</t>
  </si>
  <si>
    <t xml:space="preserve">aguerrero_ruiz@hotmail.com</t>
  </si>
  <si>
    <t xml:space="preserve">2GNAL9EKXG6263325</t>
  </si>
  <si>
    <t xml:space="preserve">BLANCA LETICIA, CRUZ DE LEON</t>
  </si>
  <si>
    <t xml:space="preserve">22430064</t>
  </si>
  <si>
    <t xml:space="preserve">letycruz63@hotmail.com</t>
  </si>
  <si>
    <t xml:space="preserve">3G1TA5CF2HL208699</t>
  </si>
  <si>
    <t xml:space="preserve">BLANCA MARCELA, HERNANDEZ URIBE</t>
  </si>
  <si>
    <t xml:space="preserve">26199679</t>
  </si>
  <si>
    <t xml:space="preserve">edmelen10@hotmail.com</t>
  </si>
  <si>
    <t xml:space="preserve">MA6CC6CD4HT029677</t>
  </si>
  <si>
    <t xml:space="preserve">BLANCA ROSA, TRINIDAD FIGUEROA</t>
  </si>
  <si>
    <t xml:space="preserve">17935465</t>
  </si>
  <si>
    <t xml:space="preserve">guardio_osorio0380@hotmail.com</t>
  </si>
  <si>
    <t xml:space="preserve">3GNCJ7CE0HL190169</t>
  </si>
  <si>
    <t xml:space="preserve">NUEVA AUTOMOTRIZ OCCIDENTAL SA DE CV</t>
  </si>
  <si>
    <t xml:space="preserve">36710071</t>
  </si>
  <si>
    <t xml:space="preserve">3G1J85CC2HS567422</t>
  </si>
  <si>
    <t xml:space="preserve">3G1J85CC2HS572412</t>
  </si>
  <si>
    <t xml:space="preserve">3G1J85CC2HS572989</t>
  </si>
  <si>
    <t xml:space="preserve">3G1J85CC2HS573950</t>
  </si>
  <si>
    <t xml:space="preserve">BRANDO, BAUTISTA RUIZ</t>
  </si>
  <si>
    <t xml:space="preserve">21930716</t>
  </si>
  <si>
    <t xml:space="preserve">brandomovimiento@gmail.com</t>
  </si>
  <si>
    <t xml:space="preserve">KL8CJ6CA1HC758434</t>
  </si>
  <si>
    <t xml:space="preserve">BRANDON MIJAIL, SANCHEZ MONDRAGON</t>
  </si>
  <si>
    <t xml:space="preserve">22006999</t>
  </si>
  <si>
    <t xml:space="preserve">letymong@hotmail.com</t>
  </si>
  <si>
    <t xml:space="preserve">93C148VG7HC438009</t>
  </si>
  <si>
    <t xml:space="preserve">BRENDA AIDE, RODRIGUEZ GUERRERO</t>
  </si>
  <si>
    <t xml:space="preserve">25618361</t>
  </si>
  <si>
    <t xml:space="preserve">franciscorod.h@hotmail.com</t>
  </si>
  <si>
    <t xml:space="preserve">3G1J85CC1HS571784</t>
  </si>
  <si>
    <t xml:space="preserve">BRENDA ELISA, PEREZ FERRER</t>
  </si>
  <si>
    <t xml:space="preserve">21367914</t>
  </si>
  <si>
    <t xml:space="preserve">elisa.ferrer@hotmail.com</t>
  </si>
  <si>
    <t xml:space="preserve">MA6CC5CD8JT038799</t>
  </si>
  <si>
    <t xml:space="preserve">BRENDA, ROJAS CASTILLO</t>
  </si>
  <si>
    <t xml:space="preserve">21422648</t>
  </si>
  <si>
    <t xml:space="preserve">brendiuxkusse@gmail.com</t>
  </si>
  <si>
    <t xml:space="preserve">MA6CC6CDXJT016115</t>
  </si>
  <si>
    <t xml:space="preserve">BRISEñO PEREZ, JUAN IGNACIO</t>
  </si>
  <si>
    <t xml:space="preserve">26901443</t>
  </si>
  <si>
    <t xml:space="preserve">diebripe@icloud.com</t>
  </si>
  <si>
    <t xml:space="preserve">3GNCJ7EE6HL256401</t>
  </si>
  <si>
    <t xml:space="preserve">BRUNO, ANGELES RAMIREZ</t>
  </si>
  <si>
    <t xml:space="preserve">24382443</t>
  </si>
  <si>
    <t xml:space="preserve">3G1TB5CF7HL217119</t>
  </si>
  <si>
    <t xml:space="preserve">3G1J85CC2HS600077</t>
  </si>
  <si>
    <t xml:space="preserve">BRUNO, GARCIA PEREZ</t>
  </si>
  <si>
    <t xml:space="preserve">34477929</t>
  </si>
  <si>
    <t xml:space="preserve">brunogar.z@gmail.com</t>
  </si>
  <si>
    <t xml:space="preserve">3G1TB5CF1JL218241</t>
  </si>
  <si>
    <t xml:space="preserve">3G1TB5CF5HL165084</t>
  </si>
  <si>
    <t xml:space="preserve">CARLA ADRIANA, MARTINEZ GUILLEN</t>
  </si>
  <si>
    <t xml:space="preserve">22130553</t>
  </si>
  <si>
    <t xml:space="preserve">alfonso.guerrero.j@hotmail.com</t>
  </si>
  <si>
    <t xml:space="preserve">MA6CB6AD6HT030769</t>
  </si>
  <si>
    <t xml:space="preserve">CARLA CECILIA, AGUILAR HERNANDEZ</t>
  </si>
  <si>
    <t xml:space="preserve">24047487</t>
  </si>
  <si>
    <t xml:space="preserve">carla-aguilar@gmail.com</t>
  </si>
  <si>
    <t xml:space="preserve">KL8CM6CA2HC781020</t>
  </si>
  <si>
    <t xml:space="preserve">CARLOS ALBERTO, GARCIA CARPIZO</t>
  </si>
  <si>
    <t xml:space="preserve">21865712</t>
  </si>
  <si>
    <t xml:space="preserve">cgarciacarpizo@gmail.com</t>
  </si>
  <si>
    <t xml:space="preserve">MA6CB6CD0JT011489</t>
  </si>
  <si>
    <t xml:space="preserve">3G1J85CC3HS561841</t>
  </si>
  <si>
    <t xml:space="preserve">3G1J85CC3HS564240</t>
  </si>
  <si>
    <t xml:space="preserve">MA6CB6CD3JT000583</t>
  </si>
  <si>
    <t xml:space="preserve">al dia</t>
  </si>
  <si>
    <t xml:space="preserve">MA6CB6CD4JT008322</t>
  </si>
  <si>
    <t xml:space="preserve">MA6CB6CD6JT000822</t>
  </si>
  <si>
    <t xml:space="preserve">x hora</t>
  </si>
  <si>
    <t xml:space="preserve">MA6CB6CDXJT005540</t>
  </si>
  <si>
    <t xml:space="preserve">CARLOS ALBERTO, GARCIA VILLEGAS</t>
  </si>
  <si>
    <t xml:space="preserve">27138785</t>
  </si>
  <si>
    <t xml:space="preserve">al.692008@gmail.com</t>
  </si>
  <si>
    <t xml:space="preserve">3G1J85CCXHS571945</t>
  </si>
  <si>
    <t xml:space="preserve">3G1J85CC3HS591339</t>
  </si>
  <si>
    <t xml:space="preserve">CARLOS ALBERTO, MEDRANO BACA</t>
  </si>
  <si>
    <t xml:space="preserve">25610390</t>
  </si>
  <si>
    <t xml:space="preserve">mbcar7.3@gmail.com</t>
  </si>
  <si>
    <t xml:space="preserve">3G1TB5CF7HL237077</t>
  </si>
  <si>
    <t xml:space="preserve">CARLOS ALBERTO, RUIZ GUEVARA</t>
  </si>
  <si>
    <t xml:space="preserve">22345910</t>
  </si>
  <si>
    <t xml:space="preserve">albertotouig@hotmail.com</t>
  </si>
  <si>
    <t xml:space="preserve">3G1J85CCXHS593055</t>
  </si>
  <si>
    <t xml:space="preserve">CARLOS ALFREDO, LOPEZ MARTINEZ</t>
  </si>
  <si>
    <t xml:space="preserve">21185540</t>
  </si>
  <si>
    <t xml:space="preserve">lop_110990@hotmail.com</t>
  </si>
  <si>
    <t xml:space="preserve">MA6CB6AD7HT042493</t>
  </si>
  <si>
    <t xml:space="preserve">CARLOS DANIEL</t>
  </si>
  <si>
    <t xml:space="preserve">22722711</t>
  </si>
  <si>
    <t xml:space="preserve">quevedo.aguayo@gmail.com</t>
  </si>
  <si>
    <t xml:space="preserve">3G1TB5CF8HL193171</t>
  </si>
  <si>
    <t xml:space="preserve">CARLOS DANIEL, ARRIAGA GONZALEZ</t>
  </si>
  <si>
    <t xml:space="preserve">63390964</t>
  </si>
  <si>
    <t xml:space="preserve">daniel.23494@gmail.com</t>
  </si>
  <si>
    <t xml:space="preserve">KL8CJ6CA7JC401510</t>
  </si>
  <si>
    <t xml:space="preserve">CARLOS DANIEL, VEGA PRADO</t>
  </si>
  <si>
    <t xml:space="preserve">26682427</t>
  </si>
  <si>
    <t xml:space="preserve">carlos.vega.prado@live.com.mx</t>
  </si>
  <si>
    <t xml:space="preserve">3G1TB5CFXJL134631</t>
  </si>
  <si>
    <t xml:space="preserve">CARLOS EDUARDO, GOMEZ MENDOZA</t>
  </si>
  <si>
    <t xml:space="preserve">26303982</t>
  </si>
  <si>
    <t xml:space="preserve">gomezm94@gmail.com</t>
  </si>
  <si>
    <t xml:space="preserve">MA6CB6AD4HT042631</t>
  </si>
  <si>
    <t xml:space="preserve">CARLOS EMMANUEL, MEJIA VEGA</t>
  </si>
  <si>
    <t xml:space="preserve">12656998</t>
  </si>
  <si>
    <t xml:space="preserve">carlos_emma2004@hotmail.com</t>
  </si>
  <si>
    <t xml:space="preserve">KL8CM6CA0HC711130</t>
  </si>
  <si>
    <t xml:space="preserve">CARLOS GUADALUPE FLORES CERRILLOS,</t>
  </si>
  <si>
    <t xml:space="preserve">11225448</t>
  </si>
  <si>
    <t xml:space="preserve">carloscerrillos@gmail.com</t>
  </si>
  <si>
    <t xml:space="preserve">MA6CB6AD2HT030445</t>
  </si>
  <si>
    <t xml:space="preserve">CARLOS RODRIGO, RIVERA MELO PAÑOS</t>
  </si>
  <si>
    <t xml:space="preserve">22167290</t>
  </si>
  <si>
    <t xml:space="preserve">mantos5840@hotmail.com</t>
  </si>
  <si>
    <t xml:space="preserve">93CCL80C1HB163114</t>
  </si>
  <si>
    <t xml:space="preserve">CARLOS, HERRERA GONZALEZ</t>
  </si>
  <si>
    <t xml:space="preserve">21780644</t>
  </si>
  <si>
    <t xml:space="preserve">charly.5204@gmail.com</t>
  </si>
  <si>
    <t xml:space="preserve">3G1J85CC3HS594175</t>
  </si>
  <si>
    <t xml:space="preserve">CARLOS, TELLO GIL</t>
  </si>
  <si>
    <t xml:space="preserve">21150348</t>
  </si>
  <si>
    <t xml:space="preserve">tello_gil@hotmail.com</t>
  </si>
  <si>
    <t xml:space="preserve">MA6CB6AD0HT025678</t>
  </si>
  <si>
    <t xml:space="preserve">CAROLINA, FUENTES RESENDIZ</t>
  </si>
  <si>
    <t xml:space="preserve">21355698</t>
  </si>
  <si>
    <t xml:space="preserve">acesarpaz@gmail.com</t>
  </si>
  <si>
    <t xml:space="preserve">KL8CM6CA9HC781483</t>
  </si>
  <si>
    <t xml:space="preserve">CAROLINA, MORENO RICO</t>
  </si>
  <si>
    <t xml:space="preserve">25396189</t>
  </si>
  <si>
    <t xml:space="preserve">moreno.caro@hotmail.com</t>
  </si>
  <si>
    <t xml:space="preserve">3GNCJ7CE3HL207000</t>
  </si>
  <si>
    <t xml:space="preserve">CAROLINA, SOTO MARTINEZ</t>
  </si>
  <si>
    <t xml:space="preserve">25420788</t>
  </si>
  <si>
    <t xml:space="preserve">maurmi_30mali@hotmail.com</t>
  </si>
  <si>
    <t xml:space="preserve">3GNCJ7CE4HL289948</t>
  </si>
  <si>
    <t xml:space="preserve">CARRASCO TOVAR, ARTURO</t>
  </si>
  <si>
    <t xml:space="preserve">22919626</t>
  </si>
  <si>
    <t xml:space="preserve">acarrasco@gmqueretaro.com</t>
  </si>
  <si>
    <t xml:space="preserve">3G1B85EM8HS513598</t>
  </si>
  <si>
    <t xml:space="preserve">CARRILLO CORREA, JOSE MANUEL</t>
  </si>
  <si>
    <t xml:space="preserve">21577656</t>
  </si>
  <si>
    <t xml:space="preserve">pepito34@hotmail.com</t>
  </si>
  <si>
    <t xml:space="preserve">1G1Z95SX0GF324070</t>
  </si>
  <si>
    <t xml:space="preserve">CATALINA ANTONIA, GUERRERO GUERRERO</t>
  </si>
  <si>
    <t xml:space="preserve">24041834</t>
  </si>
  <si>
    <t xml:space="preserve">salvador291186@gmail.com</t>
  </si>
  <si>
    <t xml:space="preserve">3G1TB5CF0HL195867</t>
  </si>
  <si>
    <t xml:space="preserve">CATALINA GUADALUPE, RAMIREZ DOMINGUEZ</t>
  </si>
  <si>
    <t xml:space="preserve">25942355</t>
  </si>
  <si>
    <t xml:space="preserve">chaney528@hotmail.com</t>
  </si>
  <si>
    <t xml:space="preserve">MA6CB6AD9HT038591</t>
  </si>
  <si>
    <t xml:space="preserve">CECILIA, ATRISTAIN SUAREZ</t>
  </si>
  <si>
    <t xml:space="preserve">25891203</t>
  </si>
  <si>
    <t xml:space="preserve">ceciatristain@yahoo.com</t>
  </si>
  <si>
    <t xml:space="preserve">3GNCJ7CE2HL267799</t>
  </si>
  <si>
    <t xml:space="preserve">CEDILLO CEDILLO, NICOLAS</t>
  </si>
  <si>
    <t xml:space="preserve">23182854</t>
  </si>
  <si>
    <t xml:space="preserve">niced48@gmail.com</t>
  </si>
  <si>
    <t xml:space="preserve">3G1J85CC2HS611824</t>
  </si>
  <si>
    <t xml:space="preserve">CEFERINO SERGIO, GIRON GUERRERO</t>
  </si>
  <si>
    <t xml:space="preserve">22259072</t>
  </si>
  <si>
    <t xml:space="preserve">lic.sergio73@gmail.com</t>
  </si>
  <si>
    <t xml:space="preserve">3G1TB5CF5HL230306</t>
  </si>
  <si>
    <t xml:space="preserve">CELESTE, ARANDA MEJIA</t>
  </si>
  <si>
    <t xml:space="preserve">25041125</t>
  </si>
  <si>
    <t xml:space="preserve">amc@gmail.com</t>
  </si>
  <si>
    <t xml:space="preserve">3G1TB5CF3JL106427</t>
  </si>
  <si>
    <t xml:space="preserve">CELIA CARMEN, QUINTERO MENDOZA</t>
  </si>
  <si>
    <t xml:space="preserve">22501193</t>
  </si>
  <si>
    <t xml:space="preserve">celia.quintero12@gamil.com</t>
  </si>
  <si>
    <t xml:space="preserve">3G1TB5CF7HL195347</t>
  </si>
  <si>
    <t xml:space="preserve">CELIO HUMBERTO, RAMIREZ SANCHEZ</t>
  </si>
  <si>
    <t xml:space="preserve">22879595</t>
  </si>
  <si>
    <t xml:space="preserve">1GCGT9EN5H1194528</t>
  </si>
  <si>
    <t xml:space="preserve">CENTRAL DE PINTURAS COMEX SA DE CV,</t>
  </si>
  <si>
    <t xml:space="preserve">12760330</t>
  </si>
  <si>
    <t xml:space="preserve">fferegrinoroma@gmail.com</t>
  </si>
  <si>
    <t xml:space="preserve">MA6CB6CD0JT009760</t>
  </si>
  <si>
    <t xml:space="preserve">MA6CB6CD3JT011289</t>
  </si>
  <si>
    <t xml:space="preserve">CENTRO DE LAVADO Y DESINFECCION DITRA QUERETARO, S.A DE C.V</t>
  </si>
  <si>
    <t xml:space="preserve">23916812</t>
  </si>
  <si>
    <t xml:space="preserve">administracion@ditra.com.mx</t>
  </si>
  <si>
    <t xml:space="preserve">1GCRC9EC0HZ206142</t>
  </si>
  <si>
    <t xml:space="preserve">CENTRO DE VALUACION LA PUNTA SC</t>
  </si>
  <si>
    <t xml:space="preserve">22132071</t>
  </si>
  <si>
    <t xml:space="preserve">ljimenez_lapunta@hotmail.com</t>
  </si>
  <si>
    <t xml:space="preserve">1G1F91RS1H0166851</t>
  </si>
  <si>
    <t xml:space="preserve">1GNSC7KC0HR138149</t>
  </si>
  <si>
    <t xml:space="preserve">3G1B85DM3HS546977</t>
  </si>
  <si>
    <t xml:space="preserve">3G1J85CC7HS592588</t>
  </si>
  <si>
    <t xml:space="preserve">AUTOMOTRIZ CELAYA, S.A. DE C.V.</t>
  </si>
  <si>
    <t xml:space="preserve">29196000</t>
  </si>
  <si>
    <t xml:space="preserve">3G1J85CC5HS594470</t>
  </si>
  <si>
    <t xml:space="preserve">CENTRO INMOBILIARIO DEL BAJIO SA DE CV</t>
  </si>
  <si>
    <t xml:space="preserve">42281340</t>
  </si>
  <si>
    <t xml:space="preserve">vrosa@hotmail.com</t>
  </si>
  <si>
    <t xml:space="preserve">MA6CA6CD6JT026307</t>
  </si>
  <si>
    <t xml:space="preserve">CESAR ADRIAN, COLIN ARZATE</t>
  </si>
  <si>
    <t xml:space="preserve">44516915</t>
  </si>
  <si>
    <t xml:space="preserve">cesar.arzate01@gmail.com</t>
  </si>
  <si>
    <t xml:space="preserve">MA6CB6CD8JT018268</t>
  </si>
  <si>
    <t xml:space="preserve">CESAR EDUARDO, MARTINEZ REYES</t>
  </si>
  <si>
    <t xml:space="preserve">25984362</t>
  </si>
  <si>
    <t xml:space="preserve">u245ja01@chedraui.com.mx</t>
  </si>
  <si>
    <t xml:space="preserve">3G1TA5CF9HL205153</t>
  </si>
  <si>
    <t xml:space="preserve">CESAR KILIAN, TORRES NIEVES</t>
  </si>
  <si>
    <t xml:space="preserve">22571648</t>
  </si>
  <si>
    <t xml:space="preserve">kiliantn38@gmail.com</t>
  </si>
  <si>
    <t xml:space="preserve">3G1B85DM8HS501663</t>
  </si>
  <si>
    <t xml:space="preserve">CESAR, BOLAÑOS LOPEZ</t>
  </si>
  <si>
    <t xml:space="preserve">22432911</t>
  </si>
  <si>
    <t xml:space="preserve">checharinlopez@hotmail.com</t>
  </si>
  <si>
    <t xml:space="preserve">3G1J85CC9HS591698</t>
  </si>
  <si>
    <t xml:space="preserve">CESAR, ESPEJEL VALDES</t>
  </si>
  <si>
    <t xml:space="preserve">47318452</t>
  </si>
  <si>
    <t xml:space="preserve">cev_oc_cp@hotmail.com</t>
  </si>
  <si>
    <t xml:space="preserve">3G1TB5CF3HL194471</t>
  </si>
  <si>
    <t xml:space="preserve">CESAR, GONZALEZ BORJA</t>
  </si>
  <si>
    <t xml:space="preserve">21698789</t>
  </si>
  <si>
    <t xml:space="preserve">futbol_1093@hotmail.com</t>
  </si>
  <si>
    <t xml:space="preserve">MA6CC5CD9JT030629</t>
  </si>
  <si>
    <t xml:space="preserve">CESAR, LOEZA VARGAS</t>
  </si>
  <si>
    <t xml:space="preserve">36482738</t>
  </si>
  <si>
    <t xml:space="preserve">cbeza_mx@hotrmail.com</t>
  </si>
  <si>
    <t xml:space="preserve">3G1TA5AF7HL152326</t>
  </si>
  <si>
    <t xml:space="preserve">CESAR, MADRIGAL POLANCO</t>
  </si>
  <si>
    <t xml:space="preserve">26015289</t>
  </si>
  <si>
    <t xml:space="preserve">tvhmex.cmp@hotmail.com</t>
  </si>
  <si>
    <t xml:space="preserve">MA6CB5CD0JT025595</t>
  </si>
  <si>
    <t xml:space="preserve">CESAR, MARTINEZ CORTES</t>
  </si>
  <si>
    <t xml:space="preserve">37999682</t>
  </si>
  <si>
    <t xml:space="preserve">cesar-m-t@hotmail.com</t>
  </si>
  <si>
    <t xml:space="preserve">MA6CB5CD0JT037097</t>
  </si>
  <si>
    <t xml:space="preserve">CINTHIA ADALID, JERONIMO MARTINEZ</t>
  </si>
  <si>
    <t xml:space="preserve">21397480</t>
  </si>
  <si>
    <t xml:space="preserve">cinthia.adalid@gmail.com</t>
  </si>
  <si>
    <t xml:space="preserve">MA6CB5CD9JT037213</t>
  </si>
  <si>
    <t xml:space="preserve">CINTHIA, LOPEZ MAGOS</t>
  </si>
  <si>
    <t xml:space="preserve">21991255</t>
  </si>
  <si>
    <t xml:space="preserve">synthya_75@hotmail.com</t>
  </si>
  <si>
    <t xml:space="preserve">KL8CJ6CA1HC748065</t>
  </si>
  <si>
    <t xml:space="preserve">3G1J85CC6HS581761</t>
  </si>
  <si>
    <t xml:space="preserve">CINTHIA, MEJIA MARQUEZ</t>
  </si>
  <si>
    <t xml:space="preserve">41040357</t>
  </si>
  <si>
    <t xml:space="preserve">cristian_19@hotmail.com</t>
  </si>
  <si>
    <t xml:space="preserve">3G1TC5CF0HL192500</t>
  </si>
  <si>
    <t xml:space="preserve">CIRILO, AGUAS RAMIREZ</t>
  </si>
  <si>
    <t xml:space="preserve">12762063</t>
  </si>
  <si>
    <t xml:space="preserve">eddimape@gmail.com</t>
  </si>
  <si>
    <t xml:space="preserve">MA6CB6AD3HT032866</t>
  </si>
  <si>
    <t xml:space="preserve">CLARIBEL</t>
  </si>
  <si>
    <t xml:space="preserve">73831158</t>
  </si>
  <si>
    <t xml:space="preserve">clarirangel@gmail.com</t>
  </si>
  <si>
    <t xml:space="preserve">3G1J85CC6HS597992</t>
  </si>
  <si>
    <t xml:space="preserve">CLAUDIA, MADRIGAL GUTIERREZ</t>
  </si>
  <si>
    <t xml:space="preserve">26889147</t>
  </si>
  <si>
    <t xml:space="preserve">madrigal.claudiamr@gmail.com</t>
  </si>
  <si>
    <t xml:space="preserve">93CCL80C5HB145635</t>
  </si>
  <si>
    <t xml:space="preserve">93CCL80C8HB169329</t>
  </si>
  <si>
    <t xml:space="preserve">MA6CA6ADXHT049196</t>
  </si>
  <si>
    <t xml:space="preserve">CLAUDIA, PEREZ ARROYO</t>
  </si>
  <si>
    <t xml:space="preserve">24046523</t>
  </si>
  <si>
    <t xml:space="preserve">seramm65@gmail.com</t>
  </si>
  <si>
    <t xml:space="preserve">3GNCJ7CE7HL165964</t>
  </si>
  <si>
    <t xml:space="preserve">CLAUDIO, SPERANDIO</t>
  </si>
  <si>
    <t xml:space="preserve">86802101</t>
  </si>
  <si>
    <t xml:space="preserve">f_vianney@hotmail.com</t>
  </si>
  <si>
    <t xml:space="preserve">3G1TB5CF1HL170296</t>
  </si>
  <si>
    <t xml:space="preserve">AEROPLASA AUTO, S.A. DE C.V.</t>
  </si>
  <si>
    <t xml:space="preserve">67456464</t>
  </si>
  <si>
    <t xml:space="preserve">3G1J85CC7HS533461</t>
  </si>
  <si>
    <t xml:space="preserve">CLUB CAMPESTRE EL CAMPANARIO AC</t>
  </si>
  <si>
    <t xml:space="preserve">23263200</t>
  </si>
  <si>
    <t xml:space="preserve">abriballesteros@clubcampestre.mx</t>
  </si>
  <si>
    <t xml:space="preserve">3G1J85CC8HS603307</t>
  </si>
  <si>
    <t xml:space="preserve">3G1TA5CF4HL184910</t>
  </si>
  <si>
    <t xml:space="preserve">3G1J85CC7HS564130</t>
  </si>
  <si>
    <t xml:space="preserve">3G1TA5CF4HL212866</t>
  </si>
  <si>
    <t xml:space="preserve">3G1TA5CF5HL203304</t>
  </si>
  <si>
    <t xml:space="preserve">3G1J85CC7HS576052</t>
  </si>
  <si>
    <t xml:space="preserve">3G1TA5CF8HL201708</t>
  </si>
  <si>
    <t xml:space="preserve">COMERCIALIZADORA DOBLE PROPOSITO SA DE CV</t>
  </si>
  <si>
    <t xml:space="preserve">22155684</t>
  </si>
  <si>
    <t xml:space="preserve">rosacalleja10@hotmail.com</t>
  </si>
  <si>
    <t xml:space="preserve">3GB3C9CG1HG366739</t>
  </si>
  <si>
    <t xml:space="preserve">3GB3C9CG8HG477501</t>
  </si>
  <si>
    <t xml:space="preserve">24343217</t>
  </si>
  <si>
    <t xml:space="preserve">greengyn@gmail.com</t>
  </si>
  <si>
    <t xml:space="preserve">MA6CC6CD7HT034081</t>
  </si>
  <si>
    <t xml:space="preserve">CONCEPCION LUCIA, MAYTORENA SEGURA</t>
  </si>
  <si>
    <t xml:space="preserve">49824311</t>
  </si>
  <si>
    <t xml:space="preserve">lucy24may@gmail.com</t>
  </si>
  <si>
    <t xml:space="preserve">LSGKB54H1JV020833</t>
  </si>
  <si>
    <t xml:space="preserve">CONCEPCION, TOVAR MUÑOZ</t>
  </si>
  <si>
    <t xml:space="preserve">21450874</t>
  </si>
  <si>
    <t xml:space="preserve">MA6CA6CD4JT026306</t>
  </si>
  <si>
    <t xml:space="preserve">CONRADO MARIA, DUCO</t>
  </si>
  <si>
    <t xml:space="preserve">97234951</t>
  </si>
  <si>
    <t xml:space="preserve">duc_@hotmail.com</t>
  </si>
  <si>
    <t xml:space="preserve">1GNKR8KD0HJ217591</t>
  </si>
  <si>
    <t xml:space="preserve">CONSUELO BERENICE, ALVAREZ SILVA</t>
  </si>
  <si>
    <t xml:space="preserve">24139691</t>
  </si>
  <si>
    <t xml:space="preserve">bere.alvarez90@hotmail.com</t>
  </si>
  <si>
    <t xml:space="preserve">3G1J85CC1HS573129</t>
  </si>
  <si>
    <t xml:space="preserve">CONSUMIBLES DEL CENTRO SA DE CV</t>
  </si>
  <si>
    <t xml:space="preserve">22138429</t>
  </si>
  <si>
    <t xml:space="preserve">ligistica@plasticospimsa.com</t>
  </si>
  <si>
    <t xml:space="preserve">KL8CM6CA9HC792323</t>
  </si>
  <si>
    <t xml:space="preserve">COPPER CLAD SA DE CV</t>
  </si>
  <si>
    <t xml:space="preserve">21401034</t>
  </si>
  <si>
    <t xml:space="preserve">fgonzalez@alumoclad.com.mx</t>
  </si>
  <si>
    <t xml:space="preserve">1GNSC8KC6HR205083</t>
  </si>
  <si>
    <t xml:space="preserve">CORPORATIVO JURIDICO 2 SJR, GUERRERO CASTRUITA</t>
  </si>
  <si>
    <t xml:space="preserve">22542424</t>
  </si>
  <si>
    <t xml:space="preserve">castruita_g89@hotmail.com</t>
  </si>
  <si>
    <t xml:space="preserve">3G1J85CC8HS590431</t>
  </si>
  <si>
    <t xml:space="preserve">3G1J85CC7HS600785</t>
  </si>
  <si>
    <t xml:space="preserve">CRISOFORO, ANGELES SIERRA</t>
  </si>
  <si>
    <t xml:space="preserve">21473836</t>
  </si>
  <si>
    <t xml:space="preserve">cransie@live.com</t>
  </si>
  <si>
    <t xml:space="preserve">3G1TB5CF2JL191678</t>
  </si>
  <si>
    <t xml:space="preserve">CRISTIAN SAUL, AGUILAR  BRAVO</t>
  </si>
  <si>
    <t xml:space="preserve">22742956</t>
  </si>
  <si>
    <t xml:space="preserve">cobra_aguilasceli@hotmail.com</t>
  </si>
  <si>
    <t xml:space="preserve">3G1J85CC3HS565632</t>
  </si>
  <si>
    <t xml:space="preserve">3G1TB5CF4HL246562</t>
  </si>
  <si>
    <t xml:space="preserve">3G1J85CC7HS606750</t>
  </si>
  <si>
    <t xml:space="preserve">CRISTINA, BURGOS RAMOS</t>
  </si>
  <si>
    <t xml:space="preserve">26031296</t>
  </si>
  <si>
    <t xml:space="preserve">3G1J85CC3HS576310</t>
  </si>
  <si>
    <t xml:space="preserve">CRISTINA, LOPEZ LARA</t>
  </si>
  <si>
    <t xml:space="preserve">11355016</t>
  </si>
  <si>
    <t xml:space="preserve">zy_131518@hotmail.com</t>
  </si>
  <si>
    <t xml:space="preserve">3G1J85CC8HS616705</t>
  </si>
  <si>
    <t xml:space="preserve">CRISTINA, PERALES HERNANDEZ</t>
  </si>
  <si>
    <t xml:space="preserve">21371000</t>
  </si>
  <si>
    <t xml:space="preserve">3G1TA5CF0HL197895</t>
  </si>
  <si>
    <t xml:space="preserve">CRUZ ARTURO, GONZALEZ SANCHEZ</t>
  </si>
  <si>
    <t xml:space="preserve">26303456</t>
  </si>
  <si>
    <t xml:space="preserve">art.reyes.1973@gmail.com</t>
  </si>
  <si>
    <t xml:space="preserve">3G1TA5AF0HL170473</t>
  </si>
  <si>
    <t xml:space="preserve">CRUZ, PEREZ ALMARAZ</t>
  </si>
  <si>
    <t xml:space="preserve">22303166</t>
  </si>
  <si>
    <t xml:space="preserve">cruzperezalmaraz@hotmail.com</t>
  </si>
  <si>
    <t xml:space="preserve">3G1TC5CFXJL110309</t>
  </si>
  <si>
    <t xml:space="preserve">3G1J85CC8HS570888</t>
  </si>
  <si>
    <t xml:space="preserve">CYNTHIA SELENE, HERNANDEZ IBARRA</t>
  </si>
  <si>
    <t xml:space="preserve">22285738</t>
  </si>
  <si>
    <t xml:space="preserve">alfonso14_ortiz@hotmail.com</t>
  </si>
  <si>
    <t xml:space="preserve">KL8CJ6CA7HC767400</t>
  </si>
  <si>
    <t xml:space="preserve">DAIDALOS AEROSPACE SAPI DE CV,</t>
  </si>
  <si>
    <t xml:space="preserve">22125704</t>
  </si>
  <si>
    <t xml:space="preserve">oscarolguin751@hotmail.com</t>
  </si>
  <si>
    <t xml:space="preserve">1GNSC8KC5HR205561</t>
  </si>
  <si>
    <t xml:space="preserve">DANIEL ALBERTO, GUERRERO CABRERA</t>
  </si>
  <si>
    <t xml:space="preserve">21304045</t>
  </si>
  <si>
    <t xml:space="preserve">MA6CC6CD3JT017252</t>
  </si>
  <si>
    <t xml:space="preserve">DANIEL JAIME, ARANDA TREJO</t>
  </si>
  <si>
    <t xml:space="preserve">21687877</t>
  </si>
  <si>
    <t xml:space="preserve">da_nelo@hotmail.com</t>
  </si>
  <si>
    <t xml:space="preserve">3G1TA5AF0HL138607</t>
  </si>
  <si>
    <t xml:space="preserve">DANIEL RIVERA DEL ANGEL,</t>
  </si>
  <si>
    <t xml:space="preserve">26906041</t>
  </si>
  <si>
    <t xml:space="preserve">ludan_55@hotmail.com</t>
  </si>
  <si>
    <t xml:space="preserve">MA6CB6AD8HT049467</t>
  </si>
  <si>
    <t xml:space="preserve">3G1J85CC8HS591109</t>
  </si>
  <si>
    <t xml:space="preserve">DANIEL, GALVAN SANDOVAL</t>
  </si>
  <si>
    <t xml:space="preserve">22391860</t>
  </si>
  <si>
    <t xml:space="preserve">KL8CM6CAXJC417207</t>
  </si>
  <si>
    <t xml:space="preserve">22010320</t>
  </si>
  <si>
    <t xml:space="preserve">ely.gytn@hotmail.com</t>
  </si>
  <si>
    <t xml:space="preserve">MA6CB5CD4JT040620</t>
  </si>
  <si>
    <t xml:space="preserve">DANIEL, PEREZ PERALES</t>
  </si>
  <si>
    <t xml:space="preserve">72641952</t>
  </si>
  <si>
    <t xml:space="preserve">dani_perales@hotmail.com</t>
  </si>
  <si>
    <t xml:space="preserve">3G1TA5CF2HL240049</t>
  </si>
  <si>
    <t xml:space="preserve">DANIELA RENEE, DUEÑAS SALMAN</t>
  </si>
  <si>
    <t xml:space="preserve">42195023</t>
  </si>
  <si>
    <t xml:space="preserve">drenee-22@hotmail.com</t>
  </si>
  <si>
    <t xml:space="preserve">3G1J85CC5HS600705</t>
  </si>
  <si>
    <t xml:space="preserve">DANIELA, RANGEL FARIAS</t>
  </si>
  <si>
    <t xml:space="preserve">11814685</t>
  </si>
  <si>
    <t xml:space="preserve">danirangel_19@hotmail.com</t>
  </si>
  <si>
    <t xml:space="preserve">MA6CB6AD4HT011329</t>
  </si>
  <si>
    <t xml:space="preserve">DAVID JONATHAN, OLAMENDI ZUÑIGA</t>
  </si>
  <si>
    <t xml:space="preserve">21282563</t>
  </si>
  <si>
    <t xml:space="preserve">davidolemendiz@hotmail.com</t>
  </si>
  <si>
    <t xml:space="preserve">MA6CB6AD8HT036380</t>
  </si>
  <si>
    <t xml:space="preserve">3G1J85CC8HS600620</t>
  </si>
  <si>
    <t xml:space="preserve">DAVID REYNALDO, CHAVEZ BENITEZ</t>
  </si>
  <si>
    <t xml:space="preserve">31569284</t>
  </si>
  <si>
    <t xml:space="preserve">david.chavez.ben@outlook.com</t>
  </si>
  <si>
    <t xml:space="preserve">MA6CC6CD7HT013683</t>
  </si>
  <si>
    <t xml:space="preserve">DAVID STEFANO, MARTINEZ TOVAR</t>
  </si>
  <si>
    <t xml:space="preserve">23817101</t>
  </si>
  <si>
    <t xml:space="preserve">MA6CB6AD0HT036647</t>
  </si>
  <si>
    <t xml:space="preserve">DAVID, ARA MANZANO</t>
  </si>
  <si>
    <t xml:space="preserve">22076686</t>
  </si>
  <si>
    <t xml:space="preserve">smdam90@gmail.com</t>
  </si>
  <si>
    <t xml:space="preserve">3G1J85CC4HS593519</t>
  </si>
  <si>
    <t xml:space="preserve">DAVID, DAMIAN GOMEZ</t>
  </si>
  <si>
    <t xml:space="preserve">21945570</t>
  </si>
  <si>
    <t xml:space="preserve">david_dg@live.com.mx</t>
  </si>
  <si>
    <t xml:space="preserve">3G1TA5AF7HL148681</t>
  </si>
  <si>
    <t xml:space="preserve">3G1TB5CF5JL126064</t>
  </si>
  <si>
    <t xml:space="preserve">DAVID, GARCIA GUTIERREZ</t>
  </si>
  <si>
    <t xml:space="preserve">12770767</t>
  </si>
  <si>
    <t xml:space="preserve">papadivad@hotmail.com</t>
  </si>
  <si>
    <t xml:space="preserve">LSGKB52HXJV038136</t>
  </si>
  <si>
    <t xml:space="preserve">DAVID, MONDRAGON SANCHEZ</t>
  </si>
  <si>
    <t xml:space="preserve">21467330</t>
  </si>
  <si>
    <t xml:space="preserve">davidmondragonen@gmail.com</t>
  </si>
  <si>
    <t xml:space="preserve">2GNAL9EK7H6181120</t>
  </si>
  <si>
    <t xml:space="preserve">DAVID, ONTIVEROS SANCHEZ</t>
  </si>
  <si>
    <t xml:space="preserve">25092830</t>
  </si>
  <si>
    <t xml:space="preserve">lunallenav4@gmail.com</t>
  </si>
  <si>
    <t xml:space="preserve">3G1J85CC9HS580488</t>
  </si>
  <si>
    <t xml:space="preserve">DAVID, RAMIREZ BALTAZAR</t>
  </si>
  <si>
    <t xml:space="preserve">24238269</t>
  </si>
  <si>
    <t xml:space="preserve">bj16sp@yahoo.com.mx</t>
  </si>
  <si>
    <t xml:space="preserve">MA6CC5CD6JT037456</t>
  </si>
  <si>
    <t xml:space="preserve">DAVID, VELAZQUEZ RANGEL</t>
  </si>
  <si>
    <t xml:space="preserve">21271521</t>
  </si>
  <si>
    <t xml:space="preserve">davidvelran@hotmail.com</t>
  </si>
  <si>
    <t xml:space="preserve">MA6CC5CD9JT039461</t>
  </si>
  <si>
    <t xml:space="preserve">DAVID, VILLA LEDEZMA</t>
  </si>
  <si>
    <t xml:space="preserve">24538607</t>
  </si>
  <si>
    <t xml:space="preserve">carlos.corona371@lice.com</t>
  </si>
  <si>
    <t xml:space="preserve">3G1TB5CF9JL125175</t>
  </si>
  <si>
    <t xml:space="preserve">DAYAN JESUS, SIFONTES SARDUA</t>
  </si>
  <si>
    <t xml:space="preserve">25271260</t>
  </si>
  <si>
    <t xml:space="preserve">dsardua@gmail.com</t>
  </si>
  <si>
    <t xml:space="preserve">KL8CJ6CA3HC835272</t>
  </si>
  <si>
    <t xml:space="preserve">DE LEON  DE SANTIAGO , LOURDES</t>
  </si>
  <si>
    <t xml:space="preserve">2967070</t>
  </si>
  <si>
    <t xml:space="preserve">3G1J85CC0HS599253</t>
  </si>
  <si>
    <t xml:space="preserve">DELFINO ERNESTO, JIMENEZ HERNANDEZ</t>
  </si>
  <si>
    <t xml:space="preserve">23866759</t>
  </si>
  <si>
    <t xml:space="preserve">delfinodefi@gmail.com</t>
  </si>
  <si>
    <t xml:space="preserve">MA6CB6CDXJT008664</t>
  </si>
  <si>
    <t xml:space="preserve">3G1J85CC9HS571452</t>
  </si>
  <si>
    <t xml:space="preserve">3G1J85CC9HS571970</t>
  </si>
  <si>
    <t xml:space="preserve">3G1J85CC9HS573251</t>
  </si>
  <si>
    <t xml:space="preserve">DEMETRIO MARDONIO, CASTAÑON CASTELANO</t>
  </si>
  <si>
    <t xml:space="preserve">21068027</t>
  </si>
  <si>
    <t xml:space="preserve">deme61@hotmail.com</t>
  </si>
  <si>
    <t xml:space="preserve">93CCM80C8JB101518</t>
  </si>
  <si>
    <t xml:space="preserve">DENISSE ALEJANDRA, HERNANDEZ RAMIREZ</t>
  </si>
  <si>
    <t xml:space="preserve">46534811</t>
  </si>
  <si>
    <t xml:space="preserve">hrdena@gmail.com</t>
  </si>
  <si>
    <t xml:space="preserve">3GNCJ7EE9HL181127</t>
  </si>
  <si>
    <t xml:space="preserve">DESARROLLADORA DE SERVICIOS  QUERETANOS S.A DE C.V</t>
  </si>
  <si>
    <t xml:space="preserve">23916003</t>
  </si>
  <si>
    <t xml:space="preserve">paulino_galvan@hotmail.com</t>
  </si>
  <si>
    <t xml:space="preserve">3G1B85DM6HS553325</t>
  </si>
  <si>
    <t xml:space="preserve">3G1J85CC8HS569840</t>
  </si>
  <si>
    <t xml:space="preserve">3G1J85CC9HS593774</t>
  </si>
  <si>
    <t xml:space="preserve">3G1TA5CF1HL183892</t>
  </si>
  <si>
    <t xml:space="preserve">DEYSI AMERICA, HERNANDEZ SANCHEZ</t>
  </si>
  <si>
    <t xml:space="preserve">24482237</t>
  </si>
  <si>
    <t xml:space="preserve">deyamerica@gmail.com</t>
  </si>
  <si>
    <t xml:space="preserve">MA6CB6CD0JT003960</t>
  </si>
  <si>
    <t xml:space="preserve">DIANA CLARA, OVIEDO NUÑEZ</t>
  </si>
  <si>
    <t xml:space="preserve">21449171</t>
  </si>
  <si>
    <t xml:space="preserve">diana2@hotmail.com</t>
  </si>
  <si>
    <t xml:space="preserve">3GNCJ7CE0HL194545</t>
  </si>
  <si>
    <t xml:space="preserve">DIANA CRISTINA, MENDEZ FLORES</t>
  </si>
  <si>
    <t xml:space="preserve">22741138</t>
  </si>
  <si>
    <t xml:space="preserve">miyoos@hotmail.com</t>
  </si>
  <si>
    <t xml:space="preserve">3G1TA5CF3HL215869</t>
  </si>
  <si>
    <t xml:space="preserve">3G1J85CC9HS613862</t>
  </si>
  <si>
    <t xml:space="preserve">3G1J85CCXHS534099</t>
  </si>
  <si>
    <t xml:space="preserve">DIANA GRISEL, MORA CAMPOS</t>
  </si>
  <si>
    <t xml:space="preserve">23294189</t>
  </si>
  <si>
    <t xml:space="preserve">iscgerardo@hotmail.com</t>
  </si>
  <si>
    <t xml:space="preserve">3G1TA5CF2HL193024</t>
  </si>
  <si>
    <t xml:space="preserve">DIANA LAURA, PEREZ ROSALES</t>
  </si>
  <si>
    <t xml:space="preserve">21126674</t>
  </si>
  <si>
    <t xml:space="preserve">krono_njn@hotmail.com</t>
  </si>
  <si>
    <t xml:space="preserve">LSGKB52H1JV038560</t>
  </si>
  <si>
    <t xml:space="preserve">DIANA SELENE, SANCHEZ MORALES</t>
  </si>
  <si>
    <t xml:space="preserve">63086998</t>
  </si>
  <si>
    <t xml:space="preserve">sanchezdq@gmail.com.com</t>
  </si>
  <si>
    <t xml:space="preserve">3GCUK9EJ2HG360511</t>
  </si>
  <si>
    <t xml:space="preserve">3G1J85CCXHS570844</t>
  </si>
  <si>
    <t xml:space="preserve">DIANA, LOPEZ RAMOS</t>
  </si>
  <si>
    <t xml:space="preserve">22604750</t>
  </si>
  <si>
    <t xml:space="preserve">dlopezram@hotmail.com</t>
  </si>
  <si>
    <t xml:space="preserve">3GNCJ7CE6JL154623</t>
  </si>
  <si>
    <t xml:space="preserve">DICSA NORTE SA DE CV</t>
  </si>
  <si>
    <t xml:space="preserve">53900535</t>
  </si>
  <si>
    <t xml:space="preserve">3G1J85CCXHS573078</t>
  </si>
  <si>
    <t xml:space="preserve">3G1J85CCXHS574022</t>
  </si>
  <si>
    <t xml:space="preserve">93CCM80C8JB134860</t>
  </si>
  <si>
    <t xml:space="preserve">DICAM SERVICES SA DE CV</t>
  </si>
  <si>
    <t xml:space="preserve">59382141</t>
  </si>
  <si>
    <t xml:space="preserve">ventas@dicamsa.com.mx</t>
  </si>
  <si>
    <t xml:space="preserve">93CCL80C5HB113784</t>
  </si>
  <si>
    <t xml:space="preserve">DIEGO ABRAHAM, SANCHEZ PARDO</t>
  </si>
  <si>
    <t xml:space="preserve">35799999</t>
  </si>
  <si>
    <t xml:space="preserve">davidmanuel1276@gmail.com</t>
  </si>
  <si>
    <t xml:space="preserve">3G1TB5CF9HL221138</t>
  </si>
  <si>
    <t xml:space="preserve">DIEGO ARMANDO, ARCE AGUDELO</t>
  </si>
  <si>
    <t xml:space="preserve">12617966</t>
  </si>
  <si>
    <t xml:space="preserve">diegoqr252@hotmail.com</t>
  </si>
  <si>
    <t xml:space="preserve">MA6CC6CD0HT031216</t>
  </si>
  <si>
    <t xml:space="preserve">DIEGO EMERSON, HERNANDEZ SANTOS</t>
  </si>
  <si>
    <t xml:space="preserve">22482294</t>
  </si>
  <si>
    <t xml:space="preserve">eherxime@gmail.com</t>
  </si>
  <si>
    <t xml:space="preserve">MA6CA6AD5HT044262</t>
  </si>
  <si>
    <t xml:space="preserve">DIEGO MIGUEL, GONZALEZ MARTINEZ</t>
  </si>
  <si>
    <t xml:space="preserve">22075461</t>
  </si>
  <si>
    <t xml:space="preserve">diegomiguelgm25@gmail.com</t>
  </si>
  <si>
    <t xml:space="preserve">KL8CM6CA3HC835070</t>
  </si>
  <si>
    <t xml:space="preserve">DIEGO, HERNANDEZ DOMINGUEZ</t>
  </si>
  <si>
    <t xml:space="preserve">22168835</t>
  </si>
  <si>
    <t xml:space="preserve">diegoh@flex-n-gate.com.mx</t>
  </si>
  <si>
    <t xml:space="preserve">3GNCJ7CE2HL156637</t>
  </si>
  <si>
    <t xml:space="preserve">DIEGO, MARTINEZ PEREZ</t>
  </si>
  <si>
    <t xml:space="preserve">23521260</t>
  </si>
  <si>
    <t xml:space="preserve">diego.mtz.vtr@gmail.com</t>
  </si>
  <si>
    <t xml:space="preserve">MA6CB6CD0JT004090</t>
  </si>
  <si>
    <t xml:space="preserve">GARCIA PINEDA ANGELOPOLIS S.A. DE C.V.</t>
  </si>
  <si>
    <t xml:space="preserve">22400021</t>
  </si>
  <si>
    <t xml:space="preserve">3G1J85DC1GS608880</t>
  </si>
  <si>
    <t xml:space="preserve">DIEGO, RIVERA HERNANDEZ</t>
  </si>
  <si>
    <t xml:space="preserve">22047451</t>
  </si>
  <si>
    <t xml:space="preserve">diego.riverah100@gmail.com</t>
  </si>
  <si>
    <t xml:space="preserve">KL8CM6CA9JC423273</t>
  </si>
  <si>
    <t xml:space="preserve">3G1J85DC1HS608010</t>
  </si>
  <si>
    <t xml:space="preserve">DISTRIBUCION INTERCERAMIC SA DE CV</t>
  </si>
  <si>
    <t xml:space="preserve">23840020</t>
  </si>
  <si>
    <t xml:space="preserve">bgmartinez@interceramic.com</t>
  </si>
  <si>
    <t xml:space="preserve">KL8CJ6CA1JC432610</t>
  </si>
  <si>
    <t xml:space="preserve">KL8CJ6CA4JC430303</t>
  </si>
  <si>
    <t xml:space="preserve">KL8CJ6CA6JC401904</t>
  </si>
  <si>
    <t xml:space="preserve">DIVIAN SARID MISRAIM, VILLEGAS MARTINEZ</t>
  </si>
  <si>
    <t xml:space="preserve">27158207</t>
  </si>
  <si>
    <t xml:space="preserve">divian.villegasmtz@hotmail.com</t>
  </si>
  <si>
    <t xml:space="preserve">3G1J85CC3HS599604</t>
  </si>
  <si>
    <t xml:space="preserve">DJ GRUAS S.A. DE C.V.,</t>
  </si>
  <si>
    <t xml:space="preserve">22133123</t>
  </si>
  <si>
    <t xml:space="preserve">almacen@djgruas.com</t>
  </si>
  <si>
    <t xml:space="preserve">93CCL80C5HB133338</t>
  </si>
  <si>
    <t xml:space="preserve">93CCL80C6HB170804</t>
  </si>
  <si>
    <t xml:space="preserve">DOLORES ROCIO, LUNA GARCIA</t>
  </si>
  <si>
    <t xml:space="preserve">rodolores79@hotmail.com</t>
  </si>
  <si>
    <t xml:space="preserve">1GNKR8KD3HJ269216</t>
  </si>
  <si>
    <t xml:space="preserve">DOMINGO ARMANDO LUIS, GUTIERREZ SERNA</t>
  </si>
  <si>
    <t xml:space="preserve">54571759</t>
  </si>
  <si>
    <t xml:space="preserve">a-gutierrez@live.com.mx</t>
  </si>
  <si>
    <t xml:space="preserve">2GNAL9EK1H1572731</t>
  </si>
  <si>
    <t xml:space="preserve">DOMINGO, SOTO BELTRAN</t>
  </si>
  <si>
    <t xml:space="preserve">24844977</t>
  </si>
  <si>
    <t xml:space="preserve">mingo74@hotmail.com</t>
  </si>
  <si>
    <t xml:space="preserve">2GNAL9EK8H6269139</t>
  </si>
  <si>
    <t xml:space="preserve">DORA LUZ, MACIAS LOYOLA</t>
  </si>
  <si>
    <t xml:space="preserve">22749331</t>
  </si>
  <si>
    <t xml:space="preserve">loyola_macias@hotmail.com</t>
  </si>
  <si>
    <t xml:space="preserve">3GNCJ7EEXHL210442</t>
  </si>
  <si>
    <t xml:space="preserve">DOROTA MAGDALENA, OSICKA PIOTROWSKA</t>
  </si>
  <si>
    <t xml:space="preserve">23177343</t>
  </si>
  <si>
    <t xml:space="preserve">dorotamagdalena1@hotmail.com</t>
  </si>
  <si>
    <t xml:space="preserve">3G1TB5CF5HL119562</t>
  </si>
  <si>
    <t xml:space="preserve">DULCE ESMERALDA, CARLOS MARTINEZ</t>
  </si>
  <si>
    <t xml:space="preserve">22209189</t>
  </si>
  <si>
    <t xml:space="preserve">muebleria_caren@hotmail.com</t>
  </si>
  <si>
    <t xml:space="preserve">3G1TB5CF1HL231016</t>
  </si>
  <si>
    <t xml:space="preserve">DULCE MARIA, LOZADA MAXIMILIANO</t>
  </si>
  <si>
    <t xml:space="preserve">26886869</t>
  </si>
  <si>
    <t xml:space="preserve">maridul1411@hotmail.com</t>
  </si>
  <si>
    <t xml:space="preserve">3G1B85DM9HS503292</t>
  </si>
  <si>
    <t xml:space="preserve">DULCE SOFIA, HERNANDEZ GONZALEZ</t>
  </si>
  <si>
    <t xml:space="preserve">23816901</t>
  </si>
  <si>
    <t xml:space="preserve">zory_alarcon@live.com</t>
  </si>
  <si>
    <t xml:space="preserve">3G1J85CC0HS556578</t>
  </si>
  <si>
    <t xml:space="preserve">EDGAR OMAR, VAZQUEZ ALVAREZ</t>
  </si>
  <si>
    <t xml:space="preserve">23036248</t>
  </si>
  <si>
    <t xml:space="preserve">edgaromarva1quez@hotmail.com</t>
  </si>
  <si>
    <t xml:space="preserve">1GNKR8KD3HJ144121</t>
  </si>
  <si>
    <t xml:space="preserve">EDGAR, CAMPOS HERNANDEZ</t>
  </si>
  <si>
    <t xml:space="preserve">24790705</t>
  </si>
  <si>
    <t xml:space="preserve">curocutx@hotmail.com</t>
  </si>
  <si>
    <t xml:space="preserve">3G1J85CC9HS609407</t>
  </si>
  <si>
    <t xml:space="preserve">EDGAR, GRAPPIN MEZA</t>
  </si>
  <si>
    <t xml:space="preserve">30973181</t>
  </si>
  <si>
    <t xml:space="preserve">3GCUK9EC9HG179858</t>
  </si>
  <si>
    <t xml:space="preserve">EDGAR, JUAREZ SEGURA</t>
  </si>
  <si>
    <t xml:space="preserve">21994521</t>
  </si>
  <si>
    <t xml:space="preserve">juarezedgar89@gmail.com</t>
  </si>
  <si>
    <t xml:space="preserve">3G1B85EMXHS503770</t>
  </si>
  <si>
    <t xml:space="preserve">-, DISTRIBUIDORA AUTOMOTRIZ DE LEON S.A. DE C.V.</t>
  </si>
  <si>
    <t xml:space="preserve">3G1J86CC1HS590339</t>
  </si>
  <si>
    <t xml:space="preserve">MA6CB6AD6HT039164</t>
  </si>
  <si>
    <t xml:space="preserve">3G1J86CC2HS542722</t>
  </si>
  <si>
    <t xml:space="preserve">EDGAR, SANCHEZ CASTRO</t>
  </si>
  <si>
    <t xml:space="preserve">22181729</t>
  </si>
  <si>
    <t xml:space="preserve">mrety2003@yahoo.com.mx</t>
  </si>
  <si>
    <t xml:space="preserve">1500 SILVERADO</t>
  </si>
  <si>
    <t xml:space="preserve">1GCNC9EH3HZ129440</t>
  </si>
  <si>
    <t xml:space="preserve">EDGARDO, CHAVEZ MARTINEZ</t>
  </si>
  <si>
    <t xml:space="preserve">21575522</t>
  </si>
  <si>
    <t xml:space="preserve">echavez@hotmail.com</t>
  </si>
  <si>
    <t xml:space="preserve">MA6CB5CD5JT047303</t>
  </si>
  <si>
    <t xml:space="preserve">3G1J86CC3HS590309</t>
  </si>
  <si>
    <t xml:space="preserve">MEGA OAXACA S.A. DE C.V.</t>
  </si>
  <si>
    <t xml:space="preserve">15164249</t>
  </si>
  <si>
    <t xml:space="preserve">3G1J86CC3HS593856</t>
  </si>
  <si>
    <t xml:space="preserve">EDGARDO, HERNANDEZ MOSCOSO</t>
  </si>
  <si>
    <t xml:space="preserve">22157611</t>
  </si>
  <si>
    <t xml:space="preserve">manueloceguera@hotmail.com</t>
  </si>
  <si>
    <t xml:space="preserve">1GNSC7KC8HR139520</t>
  </si>
  <si>
    <t xml:space="preserve">EDILBERTO NOE, SERVIN BRIONES</t>
  </si>
  <si>
    <t xml:space="preserve">21282839</t>
  </si>
  <si>
    <t xml:space="preserve">servine@qualtia.com</t>
  </si>
  <si>
    <t xml:space="preserve">LSGKB52H2JV038549</t>
  </si>
  <si>
    <t xml:space="preserve">3G1J86CC4HS602886</t>
  </si>
  <si>
    <t xml:space="preserve">EDITH, LUNA QUINTERO</t>
  </si>
  <si>
    <t xml:space="preserve">25272166</t>
  </si>
  <si>
    <t xml:space="preserve">eduardohernandez2016@hotmail.com</t>
  </si>
  <si>
    <t xml:space="preserve">KL8CM6CA4HC750500</t>
  </si>
  <si>
    <t xml:space="preserve">EDMUNDO SILVESTRE, MONTIEL MUÑOZ</t>
  </si>
  <si>
    <t xml:space="preserve">22467510</t>
  </si>
  <si>
    <t xml:space="preserve">edmundomonti@gmail.com.mx</t>
  </si>
  <si>
    <t xml:space="preserve">3G1TA5AF8HL108741</t>
  </si>
  <si>
    <t xml:space="preserve">EDSON JASHIM, CONTRERAS RIVAS</t>
  </si>
  <si>
    <t xml:space="preserve">32533206</t>
  </si>
  <si>
    <t xml:space="preserve">jashim.er@gmail.com</t>
  </si>
  <si>
    <t xml:space="preserve">MA6CB6AD6HT023885</t>
  </si>
  <si>
    <t xml:space="preserve">EDUARDO GASPAR, ALCOCER DIAZ</t>
  </si>
  <si>
    <t xml:space="preserve">23256555</t>
  </si>
  <si>
    <t xml:space="preserve">cap.alcocer@gmail.com</t>
  </si>
  <si>
    <t xml:space="preserve">3G1TB5CF5HL243685</t>
  </si>
  <si>
    <t xml:space="preserve">3G1J86CC6HS571057</t>
  </si>
  <si>
    <t xml:space="preserve">3G1J86CC6HS601416</t>
  </si>
  <si>
    <t xml:space="preserve">EDUARDO JAVIER, GONZALEZ CARSI</t>
  </si>
  <si>
    <t xml:space="preserve">55591161</t>
  </si>
  <si>
    <t xml:space="preserve">esgonzalez@gmail.com</t>
  </si>
  <si>
    <t xml:space="preserve">3GNAX9EV1JS503840</t>
  </si>
  <si>
    <t xml:space="preserve">EDUARDO RAFAEL, ALVARADO OROZCO</t>
  </si>
  <si>
    <t xml:space="preserve">26907256</t>
  </si>
  <si>
    <t xml:space="preserve">letibarra_30@hotmail.com</t>
  </si>
  <si>
    <t xml:space="preserve">MA6CA6AD3HT047385</t>
  </si>
  <si>
    <t xml:space="preserve">SUPER CAMIONES Y AUTOS DE SILAO SA DE CV,</t>
  </si>
  <si>
    <t xml:space="preserve">22512500</t>
  </si>
  <si>
    <t xml:space="preserve">525ger@chevroletsilao.com.mx</t>
  </si>
  <si>
    <t xml:space="preserve">3G1J86CC8HS593884</t>
  </si>
  <si>
    <t xml:space="preserve">MOTORES ANGELÓPOLIS S.A DE C.V.,</t>
  </si>
  <si>
    <t xml:space="preserve">62722728</t>
  </si>
  <si>
    <t xml:space="preserve">carla.flores@motoresangelopolis.com</t>
  </si>
  <si>
    <t xml:space="preserve">3G1J86CCXGS581721</t>
  </si>
  <si>
    <t xml:space="preserve">EDUARDO, GALINDO CORONA</t>
  </si>
  <si>
    <t xml:space="preserve">23036110</t>
  </si>
  <si>
    <t xml:space="preserve">egalindocorona@gmail.com</t>
  </si>
  <si>
    <t xml:space="preserve">LSGKB54H2JV020341</t>
  </si>
  <si>
    <t xml:space="preserve">EDUARDO, JIMENEZ VARGAS</t>
  </si>
  <si>
    <t xml:space="preserve">22009030</t>
  </si>
  <si>
    <t xml:space="preserve">ineleq@gmail.com</t>
  </si>
  <si>
    <t xml:space="preserve">1GCNC9EH2HZ276378</t>
  </si>
  <si>
    <t xml:space="preserve">EDUARDO, LOPEZ GOMEZ</t>
  </si>
  <si>
    <t xml:space="preserve">23338867</t>
  </si>
  <si>
    <t xml:space="preserve">lopezgoe@gmail.com</t>
  </si>
  <si>
    <t xml:space="preserve">3G1TA5CF3HL193291</t>
  </si>
  <si>
    <t xml:space="preserve">EDUARDO, PLIEGO LEMUS</t>
  </si>
  <si>
    <t xml:space="preserve">22481334</t>
  </si>
  <si>
    <t xml:space="preserve">lalopliego@hotmail.com</t>
  </si>
  <si>
    <t xml:space="preserve">MA6CC6CD6HT041717</t>
  </si>
  <si>
    <t xml:space="preserve">EDUARDO, SANCHEZ DE LA LLAVE</t>
  </si>
  <si>
    <t xml:space="preserve">22181344</t>
  </si>
  <si>
    <t xml:space="preserve">delallave_ed@hotmail.com</t>
  </si>
  <si>
    <t xml:space="preserve">2GNAL9EK9H1544269</t>
  </si>
  <si>
    <t xml:space="preserve">EDUARDO, SANCHEZ GARCIA</t>
  </si>
  <si>
    <t xml:space="preserve">26582207</t>
  </si>
  <si>
    <t xml:space="preserve">ing_esanchezg@hotmail.com</t>
  </si>
  <si>
    <t xml:space="preserve">3G1TB5CF5HL196688</t>
  </si>
  <si>
    <t xml:space="preserve">EDUARDO, SOLORZANO RUBIO</t>
  </si>
  <si>
    <t xml:space="preserve">27280552</t>
  </si>
  <si>
    <t xml:space="preserve">urielsolorzano97@hotmail.com</t>
  </si>
  <si>
    <t xml:space="preserve">MA6CA6AD1HT051399</t>
  </si>
  <si>
    <t xml:space="preserve">EDUARDO, TREJO PONCE</t>
  </si>
  <si>
    <t xml:space="preserve">66084335</t>
  </si>
  <si>
    <t xml:space="preserve">facturacionetp@gnail.com</t>
  </si>
  <si>
    <t xml:space="preserve">3G1TA5AFXHL182615</t>
  </si>
  <si>
    <t xml:space="preserve">AUTOS GP IRAPUATO SA DE CV</t>
  </si>
  <si>
    <t xml:space="preserve">0000000</t>
  </si>
  <si>
    <t xml:space="preserve">noprporciona@correoelectronico</t>
  </si>
  <si>
    <t xml:space="preserve">3G1TA5AF0HL260478</t>
  </si>
  <si>
    <t xml:space="preserve">EDWIN OMAR, CAMACHO QUINTERO</t>
  </si>
  <si>
    <t xml:space="preserve">LSGKB54H1JV027345</t>
  </si>
  <si>
    <t xml:space="preserve">EFRAIN, RIVERA VELAZQUEZ</t>
  </si>
  <si>
    <t xml:space="preserve">23393847</t>
  </si>
  <si>
    <t xml:space="preserve">motors.rivers@hotmail.com</t>
  </si>
  <si>
    <t xml:space="preserve">93CCM80C7HB163504</t>
  </si>
  <si>
    <t xml:space="preserve">EFREN, SOTELO ALVAREZ</t>
  </si>
  <si>
    <t xml:space="preserve">39717933</t>
  </si>
  <si>
    <t xml:space="preserve">efrenso35@gmail.com</t>
  </si>
  <si>
    <t xml:space="preserve">93CCL80C5HB171507</t>
  </si>
  <si>
    <t xml:space="preserve">EL OLIVO DEL COYUCO S.C.L</t>
  </si>
  <si>
    <t xml:space="preserve">57573768</t>
  </si>
  <si>
    <t xml:space="preserve">elolivosuffolks@hotmail.com</t>
  </si>
  <si>
    <t xml:space="preserve">3GB3C9CG5HG351127</t>
  </si>
  <si>
    <t xml:space="preserve">3G1TA5AF1HL246248</t>
  </si>
  <si>
    <t xml:space="preserve">ELBA, LEYVA BARCIELA</t>
  </si>
  <si>
    <t xml:space="preserve">23380041</t>
  </si>
  <si>
    <t xml:space="preserve">letilo75@yahoo.es</t>
  </si>
  <si>
    <t xml:space="preserve">3G1J85CC0HS575664</t>
  </si>
  <si>
    <t xml:space="preserve">ELDAD  RUTH, PERDOMO SALAS</t>
  </si>
  <si>
    <t xml:space="preserve">21272539</t>
  </si>
  <si>
    <t xml:space="preserve">rutheldad@hotmail.com</t>
  </si>
  <si>
    <t xml:space="preserve">MA6CB6AD9HT025792</t>
  </si>
  <si>
    <t xml:space="preserve">ELEAZAR, SEGUNDO PEREZ</t>
  </si>
  <si>
    <t xml:space="preserve">51209071</t>
  </si>
  <si>
    <t xml:space="preserve">elezarsegundovits@gmail.com</t>
  </si>
  <si>
    <t xml:space="preserve">93CCL80C5HB159115</t>
  </si>
  <si>
    <t xml:space="preserve">ELENA, CARBAJAL DE SANTIAGO</t>
  </si>
  <si>
    <t xml:space="preserve">26127834</t>
  </si>
  <si>
    <t xml:space="preserve">elena.carba18@gmail.com</t>
  </si>
  <si>
    <t xml:space="preserve">MA6CC6CD6JT016094</t>
  </si>
  <si>
    <t xml:space="preserve">SOL VALLE DORADO, S.A.P.I. DE C.V.</t>
  </si>
  <si>
    <t xml:space="preserve">53799177</t>
  </si>
  <si>
    <t xml:space="preserve">3G1TA5AF2HL160348</t>
  </si>
  <si>
    <t xml:space="preserve">3G1TA5AF2HL161046</t>
  </si>
  <si>
    <t xml:space="preserve">ELIA, VILLALOBOS SANTILLAN</t>
  </si>
  <si>
    <t xml:space="preserve">21561432</t>
  </si>
  <si>
    <t xml:space="preserve">elia.villalobos@yahoo.com.mx</t>
  </si>
  <si>
    <t xml:space="preserve">MA6CB6CD2JT022557</t>
  </si>
  <si>
    <t xml:space="preserve">3G1TA5AF2HL185301</t>
  </si>
  <si>
    <t xml:space="preserve">3G1TA5AF2HL234383</t>
  </si>
  <si>
    <t xml:space="preserve">ELIEL JESUS, PEREZ AGUILAR</t>
  </si>
  <si>
    <t xml:space="preserve">12762346</t>
  </si>
  <si>
    <t xml:space="preserve">eligepe@gmail.com</t>
  </si>
  <si>
    <t xml:space="preserve">3G1TB5CF6JL220485</t>
  </si>
  <si>
    <t xml:space="preserve">3G1TA5AF2HL249031</t>
  </si>
  <si>
    <t xml:space="preserve">3G1TA5AF2HL249210</t>
  </si>
  <si>
    <t xml:space="preserve">3G1TA5AF2HL260773</t>
  </si>
  <si>
    <t xml:space="preserve">ELIZABET, BRIONES ROSAS</t>
  </si>
  <si>
    <t xml:space="preserve">23556115</t>
  </si>
  <si>
    <t xml:space="preserve">brionesely10@gmail.com</t>
  </si>
  <si>
    <t xml:space="preserve">MA6CC6CD2HT043268</t>
  </si>
  <si>
    <t xml:space="preserve">ELIZABETH ROXANA , CAMACHO RETANA</t>
  </si>
  <si>
    <t xml:space="preserve">23434786</t>
  </si>
  <si>
    <t xml:space="preserve">rc.arquitectos.dyc@gmail.com</t>
  </si>
  <si>
    <t xml:space="preserve">3G1TB5CF2HL236189</t>
  </si>
  <si>
    <t xml:space="preserve">ELIZABETH VICTORIA, CRUZ JARAMILLO</t>
  </si>
  <si>
    <t xml:space="preserve">24044543</t>
  </si>
  <si>
    <t xml:space="preserve">jose_pimpas@hotmail.com</t>
  </si>
  <si>
    <t xml:space="preserve">3G1B85DM5HS502916</t>
  </si>
  <si>
    <t xml:space="preserve">ELIZABETH, AGUIRRE PEREZ</t>
  </si>
  <si>
    <t xml:space="preserve">21085973</t>
  </si>
  <si>
    <t xml:space="preserve">eap_iqc@hotmail.com</t>
  </si>
  <si>
    <t xml:space="preserve">3GNCJ7CE1HL151316</t>
  </si>
  <si>
    <t xml:space="preserve">TOLLOCAN MOTORS SA DE CV</t>
  </si>
  <si>
    <t xml:space="preserve">22362646</t>
  </si>
  <si>
    <t xml:space="preserve">3G1TA5AF3HL162285</t>
  </si>
  <si>
    <t xml:space="preserve">ELIZABETH, FLORES GONZALEZ</t>
  </si>
  <si>
    <t xml:space="preserve">24028763</t>
  </si>
  <si>
    <t xml:space="preserve">joeaguila_66@hotmail.com</t>
  </si>
  <si>
    <t xml:space="preserve">3G1TB5CF4HL195080</t>
  </si>
  <si>
    <t xml:space="preserve">ELIZABETH, GARCIA MIGUEL</t>
  </si>
  <si>
    <t xml:space="preserve">11006618</t>
  </si>
  <si>
    <t xml:space="preserve">elitxa_810@hotmail.com</t>
  </si>
  <si>
    <t xml:space="preserve">3G1TB5CF2JL108007</t>
  </si>
  <si>
    <t xml:space="preserve">ELIZABETH, HERRERA ROJAS</t>
  </si>
  <si>
    <t xml:space="preserve">21907406</t>
  </si>
  <si>
    <t xml:space="preserve">lizhepera29@hotmail.com</t>
  </si>
  <si>
    <t xml:space="preserve">3G1TA5AF1HL159806</t>
  </si>
  <si>
    <t xml:space="preserve">ELIZABETH, MORALES CABRERA</t>
  </si>
  <si>
    <t xml:space="preserve">26056886</t>
  </si>
  <si>
    <t xml:space="preserve">zamorano63@hotmail.com</t>
  </si>
  <si>
    <t xml:space="preserve">3G1TB5CF9HL263762</t>
  </si>
  <si>
    <t xml:space="preserve">ELODIA, MORADO LANDAVERDE</t>
  </si>
  <si>
    <t xml:space="preserve">11211454</t>
  </si>
  <si>
    <t xml:space="preserve">chave1984@yahoo.com</t>
  </si>
  <si>
    <t xml:space="preserve">3G1TC5CFXJL135050</t>
  </si>
  <si>
    <t xml:space="preserve">AUTOS Y CAMIONES POZA RICA SA DE CV,</t>
  </si>
  <si>
    <t xml:space="preserve">28262011</t>
  </si>
  <si>
    <t xml:space="preserve">lourdes.pachuca@grupoheredia.com</t>
  </si>
  <si>
    <t xml:space="preserve">3G1TA5AF4HL170492</t>
  </si>
  <si>
    <t xml:space="preserve">ELOISA, HALLER MARTINEZ</t>
  </si>
  <si>
    <t xml:space="preserve">22543299</t>
  </si>
  <si>
    <t xml:space="preserve">yoyanallyv@yahoo.com.mx</t>
  </si>
  <si>
    <t xml:space="preserve">3GNCJ7CE5HL262659</t>
  </si>
  <si>
    <t xml:space="preserve">ELTHON GEOVANNI, CORDERO JIMENEZ</t>
  </si>
  <si>
    <t xml:space="preserve">22302918</t>
  </si>
  <si>
    <t xml:space="preserve">facturacion@grupoarreola.com.mx</t>
  </si>
  <si>
    <t xml:space="preserve">3G1B85EM7HS502902</t>
  </si>
  <si>
    <t xml:space="preserve">3G1J85CC6HS590797</t>
  </si>
  <si>
    <t xml:space="preserve">ELVIA, LARA BARRON</t>
  </si>
  <si>
    <t xml:space="preserve">91131143</t>
  </si>
  <si>
    <t xml:space="preserve">superviciongeneral@hotmail.com</t>
  </si>
  <si>
    <t xml:space="preserve">3G1TB5CF4HL244388</t>
  </si>
  <si>
    <t xml:space="preserve">ELVIRA, CARDENAS OROZCO</t>
  </si>
  <si>
    <t xml:space="preserve">23275348</t>
  </si>
  <si>
    <t xml:space="preserve">cardenas_1977@hotmail.com</t>
  </si>
  <si>
    <t xml:space="preserve">3GNCJ7CE3JL169130</t>
  </si>
  <si>
    <t xml:space="preserve">EMANUELL, CABRAL CASILLAS</t>
  </si>
  <si>
    <t xml:space="preserve">22129500</t>
  </si>
  <si>
    <t xml:space="preserve">cabralemanuell@gmail.com</t>
  </si>
  <si>
    <t xml:space="preserve">3G1TA5AF1HL160177</t>
  </si>
  <si>
    <t xml:space="preserve">3G1TA5AF5HL170744</t>
  </si>
  <si>
    <t xml:space="preserve">EMILIO ADAN, VELAZQUEZ FEREGRINO</t>
  </si>
  <si>
    <t xml:space="preserve">11191118</t>
  </si>
  <si>
    <t xml:space="preserve">emm.283@hotmail.com</t>
  </si>
  <si>
    <t xml:space="preserve">1GNSK7KC7HR205459</t>
  </si>
  <si>
    <t xml:space="preserve">EMMANUEL, PERDOMO NIETO</t>
  </si>
  <si>
    <t xml:space="preserve">11027619</t>
  </si>
  <si>
    <t xml:space="preserve">shaduar.tears.juan@gmail.com</t>
  </si>
  <si>
    <t xml:space="preserve">3G1TB5CFXJL194019</t>
  </si>
  <si>
    <t xml:space="preserve">EMMANUEL, VARGAS URRUTIA</t>
  </si>
  <si>
    <t xml:space="preserve">21214234</t>
  </si>
  <si>
    <t xml:space="preserve">emmanuel.vargas.urrutia@gmail.com</t>
  </si>
  <si>
    <t xml:space="preserve">LSGKB52H0JV020812</t>
  </si>
  <si>
    <t xml:space="preserve">MILENIO MOTORS S.A. DE C.V.</t>
  </si>
  <si>
    <t xml:space="preserve">38322800</t>
  </si>
  <si>
    <t xml:space="preserve">3G1TA5AF6HL124940</t>
  </si>
  <si>
    <t xml:space="preserve">EMMANUELLE, ROMERO GUTIERREZ</t>
  </si>
  <si>
    <t xml:space="preserve">24753963</t>
  </si>
  <si>
    <t xml:space="preserve">focalview.optica@gmail.com</t>
  </si>
  <si>
    <t xml:space="preserve">3GNCJ7CE0HL156331</t>
  </si>
  <si>
    <t xml:space="preserve">EMPORIO ONCE SA DE CV</t>
  </si>
  <si>
    <t xml:space="preserve">24796538</t>
  </si>
  <si>
    <t xml:space="preserve">admon.emporioonce@gmail.com</t>
  </si>
  <si>
    <t xml:space="preserve">93CCL80C1HB137032</t>
  </si>
  <si>
    <t xml:space="preserve">ENRIQUE JAVIER, ESPINOSA CORTES</t>
  </si>
  <si>
    <t xml:space="preserve">22574578</t>
  </si>
  <si>
    <t xml:space="preserve">amir_nayeli@hotmail.com</t>
  </si>
  <si>
    <t xml:space="preserve">3G1TB5CF3HL208725</t>
  </si>
  <si>
    <t xml:space="preserve">ENRIQUE, CHAVEZ CHAVEZ</t>
  </si>
  <si>
    <t xml:space="preserve">34926372</t>
  </si>
  <si>
    <t xml:space="preserve">enriquechch1@gmail.com</t>
  </si>
  <si>
    <t xml:space="preserve">MA6CC6CD1HT040555</t>
  </si>
  <si>
    <t xml:space="preserve">ENRIQUE, MORIN  MARTINEZ</t>
  </si>
  <si>
    <t xml:space="preserve">21578564</t>
  </si>
  <si>
    <t xml:space="preserve">enrique_morin@hotmail.com</t>
  </si>
  <si>
    <t xml:space="preserve">3G1J86CC7GS591624</t>
  </si>
  <si>
    <t xml:space="preserve">EPIGMENIO, MARTINEZ Y OLVERA</t>
  </si>
  <si>
    <t xml:space="preserve">29629896</t>
  </si>
  <si>
    <t xml:space="preserve">3G1TB5CF1HL173201</t>
  </si>
  <si>
    <t xml:space="preserve">3G1TA5AF7HL170373</t>
  </si>
  <si>
    <t xml:space="preserve">3G1TA5AF7HL170714</t>
  </si>
  <si>
    <t xml:space="preserve">ERANDY JAQUELINE, OCAÑA RIVERO</t>
  </si>
  <si>
    <t xml:space="preserve">25594664</t>
  </si>
  <si>
    <t xml:space="preserve">peeedeefee@hotmail.com</t>
  </si>
  <si>
    <t xml:space="preserve">3G1J85CC7HS591764</t>
  </si>
  <si>
    <t xml:space="preserve">ERICK MIGUEL, GONZALEZ RODRIGUEZ</t>
  </si>
  <si>
    <t xml:space="preserve">22131608</t>
  </si>
  <si>
    <t xml:space="preserve">miguel.leons@gmail.com</t>
  </si>
  <si>
    <t xml:space="preserve">MA6CB6AD9HT039627</t>
  </si>
  <si>
    <t xml:space="preserve">ERICK, DE FARIA GOMEZ</t>
  </si>
  <si>
    <t xml:space="preserve">23455103</t>
  </si>
  <si>
    <t xml:space="preserve">MA6CB6CD0JT000430</t>
  </si>
  <si>
    <t xml:space="preserve">EXCELENCIA AUTOMOTRIZ S.A. DE C.V.</t>
  </si>
  <si>
    <t xml:space="preserve">52289905</t>
  </si>
  <si>
    <t xml:space="preserve">3G1TA5AF8HL158619</t>
  </si>
  <si>
    <t xml:space="preserve">CHS ZARAGOZA MOTORS SA DE CV</t>
  </si>
  <si>
    <t xml:space="preserve">57004336</t>
  </si>
  <si>
    <t xml:space="preserve">intercambios@zaragozamotors.com</t>
  </si>
  <si>
    <t xml:space="preserve">3G1TA5AF8HL158734</t>
  </si>
  <si>
    <t xml:space="preserve">HERRERA MOTORS   SA. DE CV.</t>
  </si>
  <si>
    <t xml:space="preserve">48348100</t>
  </si>
  <si>
    <t xml:space="preserve">gpesaucedo@yahoo.com.mx</t>
  </si>
  <si>
    <t xml:space="preserve">3G1TA5AF8HL159480</t>
  </si>
  <si>
    <t xml:space="preserve">3G1TA5AF8HL161584</t>
  </si>
  <si>
    <t xml:space="preserve">3G1TA5AF8HL245971</t>
  </si>
  <si>
    <t xml:space="preserve">ERICK, RIVERA BECERRIL</t>
  </si>
  <si>
    <t xml:space="preserve">22241249</t>
  </si>
  <si>
    <t xml:space="preserve">erick.eb.becerria@gmail.com</t>
  </si>
  <si>
    <t xml:space="preserve">MA6CC5CDXJT038724</t>
  </si>
  <si>
    <t xml:space="preserve">ERICKA MARIA, MOYA FLORES</t>
  </si>
  <si>
    <t xml:space="preserve">25658323</t>
  </si>
  <si>
    <t xml:space="preserve">saul_galba@gmail.com</t>
  </si>
  <si>
    <t xml:space="preserve">2GNAL9EK1H1564449</t>
  </si>
  <si>
    <t xml:space="preserve">ERIKA DANIELA, MARTINEZ HERNANDEZ</t>
  </si>
  <si>
    <t xml:space="preserve">51040582</t>
  </si>
  <si>
    <t xml:space="preserve">edaniela_martinez@hotmail.com</t>
  </si>
  <si>
    <t xml:space="preserve">3G1TB5CF9HL163256</t>
  </si>
  <si>
    <t xml:space="preserve">REIGADAS HUERGO, TOMAS</t>
  </si>
  <si>
    <t xml:space="preserve">2414171626</t>
  </si>
  <si>
    <t xml:space="preserve">benita.contreras@chevroletapiz</t>
  </si>
  <si>
    <t xml:space="preserve">3G1TA5AF9HL170505</t>
  </si>
  <si>
    <t xml:space="preserve">ERIKA LISSETH, RAMIREZ ALDACO</t>
  </si>
  <si>
    <t xml:space="preserve">21270269</t>
  </si>
  <si>
    <t xml:space="preserve">erika_lisseth@hotmail.com</t>
  </si>
  <si>
    <t xml:space="preserve">93C148VG5HC445914</t>
  </si>
  <si>
    <t xml:space="preserve">3G1TA5AF9HL204846</t>
  </si>
  <si>
    <t xml:space="preserve">ERIKA YOLANDA, CRUZ TRUJILLO</t>
  </si>
  <si>
    <t xml:space="preserve">21164137</t>
  </si>
  <si>
    <t xml:space="preserve">erikayolanda99@gmail.com</t>
  </si>
  <si>
    <t xml:space="preserve">KL8CJ6CA4JC401416</t>
  </si>
  <si>
    <t xml:space="preserve">ERIKA, DIAZ OLVERA</t>
  </si>
  <si>
    <t xml:space="preserve">23100070</t>
  </si>
  <si>
    <t xml:space="preserve">ericaa13@hotmail.com</t>
  </si>
  <si>
    <t xml:space="preserve">3G1TB5CF5JL200860</t>
  </si>
  <si>
    <t xml:space="preserve">ERISHART SA DE CV</t>
  </si>
  <si>
    <t xml:space="preserve">24514151</t>
  </si>
  <si>
    <t xml:space="preserve">loretto@aliner.com.mx</t>
  </si>
  <si>
    <t xml:space="preserve">MA6CB6CD0JT035209</t>
  </si>
  <si>
    <t xml:space="preserve">ERNESTO ALEJANDRO, VILLEGAS SALAZAR</t>
  </si>
  <si>
    <t xml:space="preserve">21694694</t>
  </si>
  <si>
    <t xml:space="preserve">vill_@hotmail.com</t>
  </si>
  <si>
    <t xml:space="preserve">MA6CB6CD0JT002730</t>
  </si>
  <si>
    <t xml:space="preserve">ERNESTO EDUARDO, TORRES GUERRERO</t>
  </si>
  <si>
    <t xml:space="preserve">22819458</t>
  </si>
  <si>
    <t xml:space="preserve">eduardo@siemens.com</t>
  </si>
  <si>
    <t xml:space="preserve">MA6CC5CD5JT045659</t>
  </si>
  <si>
    <t xml:space="preserve">3G1TA5AFXHL260939</t>
  </si>
  <si>
    <t xml:space="preserve">ERNESTO, FONSECA GARCIA</t>
  </si>
  <si>
    <t xml:space="preserve">22861998</t>
  </si>
  <si>
    <t xml:space="preserve">robby7500126@hotmail.com</t>
  </si>
  <si>
    <t xml:space="preserve">3G1J85CC7HS599573</t>
  </si>
  <si>
    <t xml:space="preserve">3G1TA5CF0HL184922</t>
  </si>
  <si>
    <t xml:space="preserve">ESMERALDA, RODRIGUEZ PIÑA</t>
  </si>
  <si>
    <t xml:space="preserve">23251104</t>
  </si>
  <si>
    <t xml:space="preserve">edgarreal14@hotmail.com</t>
  </si>
  <si>
    <t xml:space="preserve">KL8CJ6CA5HC793266</t>
  </si>
  <si>
    <t xml:space="preserve">AUTONOVA SA DE CV</t>
  </si>
  <si>
    <t xml:space="preserve">36193672</t>
  </si>
  <si>
    <t xml:space="preserve">3G1TA5CF0HL202853</t>
  </si>
  <si>
    <t xml:space="preserve">ESPECIALIDADES GRAFICAS QUERETARO SA DE CV</t>
  </si>
  <si>
    <t xml:space="preserve">22429213</t>
  </si>
  <si>
    <t xml:space="preserve">rrahedo@gmail.com</t>
  </si>
  <si>
    <t xml:space="preserve">93CCL80CXJB128884</t>
  </si>
  <si>
    <t xml:space="preserve">ESTEBAN, GARCIA RUGAMA</t>
  </si>
  <si>
    <t xml:space="preserve">22260594</t>
  </si>
  <si>
    <t xml:space="preserve">agarcia@yahoo.com.mx</t>
  </si>
  <si>
    <t xml:space="preserve">3G1TA5CF7JL185880</t>
  </si>
  <si>
    <t xml:space="preserve">ESTEFANIA, MARQUEZ SALCEDO</t>
  </si>
  <si>
    <t xml:space="preserve">21354000</t>
  </si>
  <si>
    <t xml:space="preserve">estefi.mar.sal@gmail.com</t>
  </si>
  <si>
    <t xml:space="preserve">KL8CJ6CA6HC779148</t>
  </si>
  <si>
    <t xml:space="preserve">3G1TA5CF0HL237277</t>
  </si>
  <si>
    <t xml:space="preserve">ESTELA, GAYTAN</t>
  </si>
  <si>
    <t xml:space="preserve">22225139</t>
  </si>
  <si>
    <t xml:space="preserve">andreah_11@hotmail.com</t>
  </si>
  <si>
    <t xml:space="preserve">1GCRC9EH7HZ129524</t>
  </si>
  <si>
    <t xml:space="preserve">ESTELA, OLVERA RAMIREZ</t>
  </si>
  <si>
    <t xml:space="preserve">21229740</t>
  </si>
  <si>
    <t xml:space="preserve">eolvera75@gmail.com</t>
  </si>
  <si>
    <t xml:space="preserve">3G1TA5CF6JL121846</t>
  </si>
  <si>
    <t xml:space="preserve">AUTOMOTRIZ FARRERA S.A. DE C.V.,</t>
  </si>
  <si>
    <t xml:space="preserve">16187000</t>
  </si>
  <si>
    <t xml:space="preserve">3G1TA5CF0HL240096</t>
  </si>
  <si>
    <t xml:space="preserve">ESTELA, PUGA MORALES</t>
  </si>
  <si>
    <t xml:space="preserve">21969048</t>
  </si>
  <si>
    <t xml:space="preserve">KL8CJ6CA9HC762599</t>
  </si>
  <si>
    <t xml:space="preserve">GUTIERREZ AUTOMOTORES, S.A. DE C.V. ,</t>
  </si>
  <si>
    <t xml:space="preserve">11750202</t>
  </si>
  <si>
    <t xml:space="preserve">adelaida.barajas@surman.com</t>
  </si>
  <si>
    <t xml:space="preserve">3G1TA5CF0JL109448</t>
  </si>
  <si>
    <t xml:space="preserve">ESTHER</t>
  </si>
  <si>
    <t xml:space="preserve">22143014</t>
  </si>
  <si>
    <t xml:space="preserve">floreriaelrayito@gmail.com</t>
  </si>
  <si>
    <t xml:space="preserve">93C144VG5HC442536</t>
  </si>
  <si>
    <t xml:space="preserve">CAR ONE TLALPAN S.A. DE C.V.,</t>
  </si>
  <si>
    <t xml:space="preserve">41254800</t>
  </si>
  <si>
    <t xml:space="preserve">3G1TA5CF0JL188152</t>
  </si>
  <si>
    <t xml:space="preserve">ESTHER, GONZALEZ MONTEMAYOR</t>
  </si>
  <si>
    <t xml:space="preserve">23958169</t>
  </si>
  <si>
    <t xml:space="preserve">esthergm@gmail.com</t>
  </si>
  <si>
    <t xml:space="preserve">93C144VG9HC443558</t>
  </si>
  <si>
    <t xml:space="preserve">EUGENIO RICARDO, STERLING ARANA</t>
  </si>
  <si>
    <t xml:space="preserve">22129293</t>
  </si>
  <si>
    <t xml:space="preserve">eugenio@construccionsb.com</t>
  </si>
  <si>
    <t xml:space="preserve">3GNCJ7CE9HL222195</t>
  </si>
  <si>
    <t xml:space="preserve">EULALIO FERMIN, GONZALEZ RIVERA</t>
  </si>
  <si>
    <t xml:space="preserve">31163906</t>
  </si>
  <si>
    <t xml:space="preserve">fermin.riv73@gmail.com</t>
  </si>
  <si>
    <t xml:space="preserve">3G1TA5CF6JL106635</t>
  </si>
  <si>
    <t xml:space="preserve">3G1TA5CF1HL237143</t>
  </si>
  <si>
    <t xml:space="preserve">EUSTOLIA, RESENDIZ CABRERA</t>
  </si>
  <si>
    <t xml:space="preserve">24803387</t>
  </si>
  <si>
    <t xml:space="preserve">eresendiz@gmail.com</t>
  </si>
  <si>
    <t xml:space="preserve">3G1TA5AF3HL111658</t>
  </si>
  <si>
    <t xml:space="preserve">EVA, MORALES HERNANDEZ</t>
  </si>
  <si>
    <t xml:space="preserve">22123095</t>
  </si>
  <si>
    <t xml:space="preserve">rossmor_007@hotmail.com</t>
  </si>
  <si>
    <t xml:space="preserve">3G1TC5CF0JL126583</t>
  </si>
  <si>
    <t xml:space="preserve">EVARISTO, HERRERA PEREZ</t>
  </si>
  <si>
    <t xml:space="preserve">21701735</t>
  </si>
  <si>
    <t xml:space="preserve">evaristo_20@gmail.com</t>
  </si>
  <si>
    <t xml:space="preserve">MA6CC5CDXJT033250</t>
  </si>
  <si>
    <t xml:space="preserve">EZEQUIEL ARTURO, RIVERA PACHECO</t>
  </si>
  <si>
    <t xml:space="preserve">21452322</t>
  </si>
  <si>
    <t xml:space="preserve">riveraarturo@hotmail.com</t>
  </si>
  <si>
    <t xml:space="preserve">3G1TB5CF0HL196811</t>
  </si>
  <si>
    <t xml:space="preserve">3G1TA5CF2HL183321</t>
  </si>
  <si>
    <t xml:space="preserve">FABIAN, PEREZ GALAN</t>
  </si>
  <si>
    <t xml:space="preserve">23197785</t>
  </si>
  <si>
    <t xml:space="preserve">fabperez31@gmail.com</t>
  </si>
  <si>
    <t xml:space="preserve">3G1TB5CF0JL147758</t>
  </si>
  <si>
    <t xml:space="preserve">3G1TB5CF9JL133292</t>
  </si>
  <si>
    <t xml:space="preserve">FABIAN, SANCHEZ FRANCO</t>
  </si>
  <si>
    <t xml:space="preserve">51896117</t>
  </si>
  <si>
    <t xml:space="preserve">vacane7@gmail.com</t>
  </si>
  <si>
    <t xml:space="preserve">3G1TA5AF5GL153909</t>
  </si>
  <si>
    <t xml:space="preserve">FABIOLA ALEJANDRA, NARANJO MORENO</t>
  </si>
  <si>
    <t xml:space="preserve">22701378</t>
  </si>
  <si>
    <t xml:space="preserve">alexia230455@gmail.com</t>
  </si>
  <si>
    <t xml:space="preserve">MA6CA5CD7JT035074</t>
  </si>
  <si>
    <t xml:space="preserve">FABIOLA, DURAN MARTINEZ</t>
  </si>
  <si>
    <t xml:space="preserve">21888537</t>
  </si>
  <si>
    <t xml:space="preserve">fduranm80@gmail.com</t>
  </si>
  <si>
    <t xml:space="preserve">3G1TB5CF5HL194150</t>
  </si>
  <si>
    <t xml:space="preserve">3G1TA5CF2HL240875</t>
  </si>
  <si>
    <t xml:space="preserve">FABIOLA, LULE SANCHEZ</t>
  </si>
  <si>
    <t xml:space="preserve">61046292</t>
  </si>
  <si>
    <t xml:space="preserve">fabiola_05@hotmail.com</t>
  </si>
  <si>
    <t xml:space="preserve">3G1TA5CF1HL207785</t>
  </si>
  <si>
    <t xml:space="preserve">FABRICACION Y MONTAJE DE EQUIPO INDUSTRIAL SA DE CV</t>
  </si>
  <si>
    <t xml:space="preserve">22127291</t>
  </si>
  <si>
    <t xml:space="preserve">fabian.monroy@ordtec.net</t>
  </si>
  <si>
    <t xml:space="preserve">MA6CA5CD8JT031602</t>
  </si>
  <si>
    <t xml:space="preserve">FACILEASING SA DE CV</t>
  </si>
  <si>
    <t xml:space="preserve">22993796</t>
  </si>
  <si>
    <t xml:space="preserve">manuel.catiel@bbva.com</t>
  </si>
  <si>
    <t xml:space="preserve">MA6CA6ADXHT026291</t>
  </si>
  <si>
    <t xml:space="preserve">FELIPE, TELLEZ LOPEZ</t>
  </si>
  <si>
    <t xml:space="preserve">23836180</t>
  </si>
  <si>
    <t xml:space="preserve">felipe56tellez@gmail.com</t>
  </si>
  <si>
    <t xml:space="preserve">3G1J85CC8GS600051</t>
  </si>
  <si>
    <t xml:space="preserve">FELIPE, URBIOLA LEDESMA</t>
  </si>
  <si>
    <t xml:space="preserve">25428220</t>
  </si>
  <si>
    <t xml:space="preserve">felipe.urbiola@gmail.com</t>
  </si>
  <si>
    <t xml:space="preserve">KL8CJ6CA5HC807263</t>
  </si>
  <si>
    <t xml:space="preserve">SAN JUAN DEL RIO MOTORS SA DE CV,</t>
  </si>
  <si>
    <t xml:space="preserve">70000000</t>
  </si>
  <si>
    <t xml:space="preserve">svargas@gmqueretaro.com.mx</t>
  </si>
  <si>
    <t xml:space="preserve">3G1TA5CF3HL185627</t>
  </si>
  <si>
    <t xml:space="preserve">FERNANDO ANTONIO, AYUSO CRUZ</t>
  </si>
  <si>
    <t xml:space="preserve">23589713</t>
  </si>
  <si>
    <t xml:space="preserve">fer.ayuso@hotmail.com</t>
  </si>
  <si>
    <t xml:space="preserve">3G1TB5CF8JL110795</t>
  </si>
  <si>
    <t xml:space="preserve">3G1TA5CF3HL193372</t>
  </si>
  <si>
    <t xml:space="preserve">FERNANDO JHAIR, HERNANDEZ PAZOS</t>
  </si>
  <si>
    <t xml:space="preserve">24678474</t>
  </si>
  <si>
    <t xml:space="preserve">fjhairohdz@gmail.com</t>
  </si>
  <si>
    <t xml:space="preserve">3G1J85CC3HS615056</t>
  </si>
  <si>
    <t xml:space="preserve">FERNANDO, ALVARADO OLVERA</t>
  </si>
  <si>
    <t xml:space="preserve">21572667</t>
  </si>
  <si>
    <t xml:space="preserve">alvarado2@gmail.com</t>
  </si>
  <si>
    <t xml:space="preserve">MA6CA6AD1HT043139</t>
  </si>
  <si>
    <t xml:space="preserve">FERNANDO, CAMPOS PALACIOS</t>
  </si>
  <si>
    <t xml:space="preserve">47602133</t>
  </si>
  <si>
    <t xml:space="preserve">notienecorre@notienecorreo.com</t>
  </si>
  <si>
    <t xml:space="preserve">KL8CM6CA5HC713391</t>
  </si>
  <si>
    <t xml:space="preserve">FERNANDO, CASAS MUÑOZ</t>
  </si>
  <si>
    <t xml:space="preserve">22342013</t>
  </si>
  <si>
    <t xml:space="preserve">cas_@hotmail.com</t>
  </si>
  <si>
    <t xml:space="preserve">KL8CM6CA4JC406591</t>
  </si>
  <si>
    <t xml:space="preserve">3G1TA5CF3JL106799</t>
  </si>
  <si>
    <t xml:space="preserve">FERNANDO, ESPINOSA CAMACHO</t>
  </si>
  <si>
    <t xml:space="preserve">22451425</t>
  </si>
  <si>
    <t xml:space="preserve">fernando@promoplastic.com.mx</t>
  </si>
  <si>
    <t xml:space="preserve">1GNSK8KC1HR172884</t>
  </si>
  <si>
    <t xml:space="preserve">FERNANDO, GUERRERO RAMIREZ</t>
  </si>
  <si>
    <t xml:space="preserve">23652429</t>
  </si>
  <si>
    <t xml:space="preserve">fguerram06@gmail.com</t>
  </si>
  <si>
    <t xml:space="preserve">3G1J85CC0HS605052</t>
  </si>
  <si>
    <t xml:space="preserve">FERNANDO, GUERRERO RANGEL</t>
  </si>
  <si>
    <t xml:space="preserve">45800281</t>
  </si>
  <si>
    <t xml:space="preserve">fernandguerrero503@gmail.com</t>
  </si>
  <si>
    <t xml:space="preserve">3G1TB5CF7JL240342</t>
  </si>
  <si>
    <t xml:space="preserve">FERNANDO, HERNANDEZ FERNANDEZ</t>
  </si>
  <si>
    <t xml:space="preserve">21744467</t>
  </si>
  <si>
    <t xml:space="preserve">fernando.hefe@gmail.com</t>
  </si>
  <si>
    <t xml:space="preserve">KL8CJ6CA1HC825114</t>
  </si>
  <si>
    <t xml:space="preserve">FERNANDO, MANDUJANO CONTRERAS</t>
  </si>
  <si>
    <t xml:space="preserve">21434240</t>
  </si>
  <si>
    <t xml:space="preserve">fernandom@hotmail.com</t>
  </si>
  <si>
    <t xml:space="preserve">3GCUK9EJ6JG181037</t>
  </si>
  <si>
    <t xml:space="preserve">FERNANDO, PEREZ VEGA</t>
  </si>
  <si>
    <t xml:space="preserve">22206969</t>
  </si>
  <si>
    <t xml:space="preserve">perez_@hotmail.com</t>
  </si>
  <si>
    <t xml:space="preserve">3GNCJ7CE8HL155752</t>
  </si>
  <si>
    <t xml:space="preserve">FERNANDO, ROMERO SINECIO</t>
  </si>
  <si>
    <t xml:space="preserve">22200190</t>
  </si>
  <si>
    <t xml:space="preserve">snifer2000@hotmail.com</t>
  </si>
  <si>
    <t xml:space="preserve">3G1J85CC7HS572521</t>
  </si>
  <si>
    <t xml:space="preserve">FERNANDO, SANCHEZ JUAREZ</t>
  </si>
  <si>
    <t xml:space="preserve">27131412</t>
  </si>
  <si>
    <t xml:space="preserve">cantar_46f@yahoo.com.mx</t>
  </si>
  <si>
    <t xml:space="preserve">3G1TA5AF2HL152993</t>
  </si>
  <si>
    <t xml:space="preserve">3G1TA5CF5HL195706</t>
  </si>
  <si>
    <t xml:space="preserve">FERNANDO, SARABIA HERNANDEZ</t>
  </si>
  <si>
    <t xml:space="preserve">23522855</t>
  </si>
  <si>
    <t xml:space="preserve">fer108257@gmail.com</t>
  </si>
  <si>
    <t xml:space="preserve">MA6CB6AD5HT009962</t>
  </si>
  <si>
    <t xml:space="preserve">FERRETERIA Y MATERIALES FERVA S DE RL DE CV</t>
  </si>
  <si>
    <t xml:space="preserve">11980015</t>
  </si>
  <si>
    <t xml:space="preserve">luluvaldes76@gmail.com</t>
  </si>
  <si>
    <t xml:space="preserve">93C148VG1HC435087</t>
  </si>
  <si>
    <t xml:space="preserve">FIDEL, RAMIREZ RICO</t>
  </si>
  <si>
    <t xml:space="preserve">22394308</t>
  </si>
  <si>
    <t xml:space="preserve">rricofi@hotmail.com</t>
  </si>
  <si>
    <t xml:space="preserve">93C148VG3HC442638</t>
  </si>
  <si>
    <t xml:space="preserve">3G1TA5CF5HL203612</t>
  </si>
  <si>
    <t xml:space="preserve">FLAVIO ANTONIO, CAMACHO VALDES</t>
  </si>
  <si>
    <t xml:space="preserve">53672597</t>
  </si>
  <si>
    <t xml:space="preserve">antoniocamachov7@gmail.com</t>
  </si>
  <si>
    <t xml:space="preserve">3GNCJ7EE0GL223876</t>
  </si>
  <si>
    <t xml:space="preserve">FRANCISCA, NAVA VELAZQUEZ</t>
  </si>
  <si>
    <t xml:space="preserve">navav@gmail.com</t>
  </si>
  <si>
    <t xml:space="preserve">3G1TB5CF2HL173000</t>
  </si>
  <si>
    <t xml:space="preserve">3G1TA5CF5JL193461</t>
  </si>
  <si>
    <t xml:space="preserve">3G1TB5CF3HL171112</t>
  </si>
  <si>
    <t xml:space="preserve">3G1TA5CF6HL181524</t>
  </si>
  <si>
    <t xml:space="preserve">3G1TB5CF4HL172575</t>
  </si>
  <si>
    <t xml:space="preserve">3G1TB5CF6HL182590</t>
  </si>
  <si>
    <t xml:space="preserve">3G1TB5CFXHL177764</t>
  </si>
  <si>
    <t xml:space="preserve">FRANCISCO GABRIEL, LOPEZ BARBOSA</t>
  </si>
  <si>
    <t xml:space="preserve">24458936</t>
  </si>
  <si>
    <t xml:space="preserve">gabriela.lopez@saiqueretaro.com</t>
  </si>
  <si>
    <t xml:space="preserve">MA6CC6CDXJT035554</t>
  </si>
  <si>
    <t xml:space="preserve">FRANCISCO JAVIER, CAMACHO ALDANA</t>
  </si>
  <si>
    <t xml:space="preserve">21132245</t>
  </si>
  <si>
    <t xml:space="preserve">jcamacho@uteq.edu.mx</t>
  </si>
  <si>
    <t xml:space="preserve">MA6CB6AD7HT018873</t>
  </si>
  <si>
    <t xml:space="preserve">3G1TA5CF6HL240510</t>
  </si>
  <si>
    <t xml:space="preserve">FRANCISCO JAVIER, DE JESUS SOTO</t>
  </si>
  <si>
    <t xml:space="preserve">11155929</t>
  </si>
  <si>
    <t xml:space="preserve">fran04soto@gmail.com</t>
  </si>
  <si>
    <t xml:space="preserve">3G1TB5CF8JL110425</t>
  </si>
  <si>
    <t xml:space="preserve">FRANCISCO JAVIER, GARCIA RIVERA</t>
  </si>
  <si>
    <t xml:space="preserve">26711083</t>
  </si>
  <si>
    <t xml:space="preserve">helen.parcuch@yahoo.com.mx</t>
  </si>
  <si>
    <t xml:space="preserve">3G1TB5CF9HL216859</t>
  </si>
  <si>
    <t xml:space="preserve">FRANCISCO JAVIER, LEON AMBRIZ</t>
  </si>
  <si>
    <t xml:space="preserve">24555386</t>
  </si>
  <si>
    <t xml:space="preserve">fco.javoleon87@gmail.com</t>
  </si>
  <si>
    <t xml:space="preserve">KL8CJ6CA1HC825727</t>
  </si>
  <si>
    <t xml:space="preserve">3G1TA5CF6JL185367</t>
  </si>
  <si>
    <t xml:space="preserve">3G1TA5CF6JL198460</t>
  </si>
  <si>
    <t xml:space="preserve">3G1TA5CF7HL181211</t>
  </si>
  <si>
    <t xml:space="preserve">FRANCISCO JAVIER, MARQUEZ AGUILAR</t>
  </si>
  <si>
    <t xml:space="preserve">42882934</t>
  </si>
  <si>
    <t xml:space="preserve">javier.marquez.aguilar@gmail.com</t>
  </si>
  <si>
    <t xml:space="preserve">3GNCJ7CE1HL152143</t>
  </si>
  <si>
    <t xml:space="preserve">FRANCISCO JAVIER, SANMIGUEL BENITEZ</t>
  </si>
  <si>
    <t xml:space="preserve">21559182</t>
  </si>
  <si>
    <t xml:space="preserve">apson953@gmail.com</t>
  </si>
  <si>
    <t xml:space="preserve">3G1TB5CF3JL132283</t>
  </si>
  <si>
    <t xml:space="preserve">FRANCISCO MARTIN, FLORES AVENDAÑO</t>
  </si>
  <si>
    <t xml:space="preserve">26901821</t>
  </si>
  <si>
    <t xml:space="preserve">pacco0488@gmail.com</t>
  </si>
  <si>
    <t xml:space="preserve">3G1J86CCXHS567965</t>
  </si>
  <si>
    <t xml:space="preserve">FRANCISCO, CARDENAS CASTAÑON</t>
  </si>
  <si>
    <t xml:space="preserve">26300148</t>
  </si>
  <si>
    <t xml:space="preserve">becka826@gmail.com</t>
  </si>
  <si>
    <t xml:space="preserve">3G1J85CC2HS602931</t>
  </si>
  <si>
    <t xml:space="preserve">FRANCISCO, LOPEZ DE LOERA</t>
  </si>
  <si>
    <t xml:space="preserve">22744039</t>
  </si>
  <si>
    <t xml:space="preserve">flopez@tra.com</t>
  </si>
  <si>
    <t xml:space="preserve">3G1J85CC4HS604082</t>
  </si>
  <si>
    <t xml:space="preserve">FRANCISCO, RODRIGUEZ SOTO</t>
  </si>
  <si>
    <t xml:space="preserve">21385184</t>
  </si>
  <si>
    <t xml:space="preserve">licenciadorf@gmail.com</t>
  </si>
  <si>
    <t xml:space="preserve">3G1J85CC2HS566612</t>
  </si>
  <si>
    <t xml:space="preserve">FRANCISCO, SOLIS LOZOYA</t>
  </si>
  <si>
    <t xml:space="preserve">22132740</t>
  </si>
  <si>
    <t xml:space="preserve">fslozoya@hotmail.com</t>
  </si>
  <si>
    <t xml:space="preserve">1GNSK7KC2HR141847</t>
  </si>
  <si>
    <t xml:space="preserve">3G1TA5CF8HL181721</t>
  </si>
  <si>
    <t xml:space="preserve">FRANCISCO, VAZQUEZ LOPEZ</t>
  </si>
  <si>
    <t xml:space="preserve">22363485</t>
  </si>
  <si>
    <t xml:space="preserve">vazquezjavier43@gmail.com</t>
  </si>
  <si>
    <t xml:space="preserve">KL8CM6CA0JC404062</t>
  </si>
  <si>
    <t xml:space="preserve">GABRIEL HERIBERTO, RESENDIZ SANCHEZ</t>
  </si>
  <si>
    <t xml:space="preserve">21053039</t>
  </si>
  <si>
    <t xml:space="preserve">gabrielresendiz92@gmail.com</t>
  </si>
  <si>
    <t xml:space="preserve">3G1TA5AF2HL161158</t>
  </si>
  <si>
    <t xml:space="preserve">GABRIEL, CEBALLOS CABRERA</t>
  </si>
  <si>
    <t xml:space="preserve">24559285</t>
  </si>
  <si>
    <t xml:space="preserve">vianygong88@gmail.com</t>
  </si>
  <si>
    <t xml:space="preserve">MA6CB6CD2JT020517</t>
  </si>
  <si>
    <t xml:space="preserve">GABRIEL, CORNIHS PEREZ</t>
  </si>
  <si>
    <t xml:space="preserve">24551024</t>
  </si>
  <si>
    <t xml:space="preserve">cornishfutbol@hotmail.com</t>
  </si>
  <si>
    <t xml:space="preserve">3G1TA5AF3HL170404</t>
  </si>
  <si>
    <t xml:space="preserve">DISTRIBUIDORA DE AUTOS SA DE CV</t>
  </si>
  <si>
    <t xml:space="preserve">99311869</t>
  </si>
  <si>
    <t xml:space="preserve">3G1TA5CF8HL238693</t>
  </si>
  <si>
    <t xml:space="preserve">AUTOMOTRIZ PARRALENSE SA ,</t>
  </si>
  <si>
    <t xml:space="preserve">75220487</t>
  </si>
  <si>
    <t xml:space="preserve">contabilidad@936apsa.com</t>
  </si>
  <si>
    <t xml:space="preserve">3G1TA5CF8HL239536</t>
  </si>
  <si>
    <t xml:space="preserve">3G1TA5CF8HL239570</t>
  </si>
  <si>
    <t xml:space="preserve">GABRIEL, CRUZ CRUZ</t>
  </si>
  <si>
    <t xml:space="preserve">24558234</t>
  </si>
  <si>
    <t xml:space="preserve">cruzgo671284@gmail.com</t>
  </si>
  <si>
    <t xml:space="preserve">3GNCJ7CE2HL230896</t>
  </si>
  <si>
    <t xml:space="preserve">GABRIEL, LORENZO DORADO</t>
  </si>
  <si>
    <t xml:space="preserve">21683678</t>
  </si>
  <si>
    <t xml:space="preserve">gabodorado0570@gmail.com</t>
  </si>
  <si>
    <t xml:space="preserve">MA6CB6AD7HT039626</t>
  </si>
  <si>
    <t xml:space="preserve">GABRIEL, PACHECO HERNANDEZ</t>
  </si>
  <si>
    <t xml:space="preserve">26900876</t>
  </si>
  <si>
    <t xml:space="preserve">gabrielpacheco8@hotmail.com</t>
  </si>
  <si>
    <t xml:space="preserve">MA6CA6AD4HT020390</t>
  </si>
  <si>
    <t xml:space="preserve">3G1TA5CF9HL181730</t>
  </si>
  <si>
    <t xml:space="preserve">3G1TA5CF9HL184529</t>
  </si>
  <si>
    <t xml:space="preserve">GABRIEL, VAZQUEZ GUDIÑO</t>
  </si>
  <si>
    <t xml:space="preserve">23533269</t>
  </si>
  <si>
    <t xml:space="preserve">vazquez95@gmail.com</t>
  </si>
  <si>
    <t xml:space="preserve">KL8CJ6CAXJC402117</t>
  </si>
  <si>
    <t xml:space="preserve">GABRIELA GUADALUPE</t>
  </si>
  <si>
    <t xml:space="preserve">22135696</t>
  </si>
  <si>
    <t xml:space="preserve">rortiz@gramglobalsolutions.com</t>
  </si>
  <si>
    <t xml:space="preserve">3500</t>
  </si>
  <si>
    <t xml:space="preserve">3GB3C9CG3JG231655</t>
  </si>
  <si>
    <t xml:space="preserve">GABRIELA GUADALUPE, SANTIN ARRIAGA</t>
  </si>
  <si>
    <t xml:space="preserve">22479728</t>
  </si>
  <si>
    <t xml:space="preserve">gg_santin@hotmail.com</t>
  </si>
  <si>
    <t xml:space="preserve">3G1TB5CF8JL126883</t>
  </si>
  <si>
    <t xml:space="preserve">GABRIELA, BUSTAMANTE MORENO</t>
  </si>
  <si>
    <t xml:space="preserve">22230024</t>
  </si>
  <si>
    <t xml:space="preserve">3G1TB5CFXJL199530</t>
  </si>
  <si>
    <t xml:space="preserve">GABRIELA, CHAVEZ MIJANGOS</t>
  </si>
  <si>
    <t xml:space="preserve">23375177</t>
  </si>
  <si>
    <t xml:space="preserve">gabych@colegiowexford.edu.mx</t>
  </si>
  <si>
    <t xml:space="preserve">MA6CB6CD9JT035211</t>
  </si>
  <si>
    <t xml:space="preserve">GABRIELA, DUARTE ONTIVEROS</t>
  </si>
  <si>
    <t xml:space="preserve">24809748</t>
  </si>
  <si>
    <t xml:space="preserve">MA6CA6AD9HT042885</t>
  </si>
  <si>
    <t xml:space="preserve">GABRIELA, LIZARRAGA PAREDON</t>
  </si>
  <si>
    <t xml:space="preserve">23552107</t>
  </si>
  <si>
    <t xml:space="preserve">3G1TA5AF7HL246724</t>
  </si>
  <si>
    <t xml:space="preserve">GABRIELA, MEDINA VEGA</t>
  </si>
  <si>
    <t xml:space="preserve">23793493</t>
  </si>
  <si>
    <t xml:space="preserve">gaby_meve@hotmail.com</t>
  </si>
  <si>
    <t xml:space="preserve">3GNCJ7CE2HL254616</t>
  </si>
  <si>
    <t xml:space="preserve">GABRIELA, MONTALVO JUAREZ</t>
  </si>
  <si>
    <t xml:space="preserve">21959289</t>
  </si>
  <si>
    <t xml:space="preserve">gabrielaM@hotmail.com</t>
  </si>
  <si>
    <t xml:space="preserve">MA6CC5CD7JT039801</t>
  </si>
  <si>
    <t xml:space="preserve">3G1TA5CFXHL237299</t>
  </si>
  <si>
    <t xml:space="preserve">GABRIELA, RAMIREZ LOPEZ</t>
  </si>
  <si>
    <t xml:space="preserve">22328408</t>
  </si>
  <si>
    <t xml:space="preserve">ramirez_19@hotmail.com</t>
  </si>
  <si>
    <t xml:space="preserve">MA6CC6CD9JT029387</t>
  </si>
  <si>
    <t xml:space="preserve">3G1TA5CFXJL187719</t>
  </si>
  <si>
    <t xml:space="preserve">GABRIELA, TRUJILLO FLORES</t>
  </si>
  <si>
    <t xml:space="preserve">24041384</t>
  </si>
  <si>
    <t xml:space="preserve">gaby_trujillo09@yahoo.com</t>
  </si>
  <si>
    <t xml:space="preserve">3GNCJ7CE8HL194227</t>
  </si>
  <si>
    <t xml:space="preserve">GAMALIEL, MARTINEZ OLVERA</t>
  </si>
  <si>
    <t xml:space="preserve">22129094</t>
  </si>
  <si>
    <t xml:space="preserve">93C144VG1HC438483</t>
  </si>
  <si>
    <t xml:space="preserve">GARCIA MORENO, JUAN MANUEL</t>
  </si>
  <si>
    <t xml:space="preserve">23465195</t>
  </si>
  <si>
    <t xml:space="preserve">juan.gar68@hotmail.com</t>
  </si>
  <si>
    <t xml:space="preserve">3GNCJ7EE9HL253489</t>
  </si>
  <si>
    <t xml:space="preserve">3G1TB5CF0HL187297</t>
  </si>
  <si>
    <t xml:space="preserve">GARCIA SALINAS, JUAN CARLOS</t>
  </si>
  <si>
    <t xml:space="preserve">26540154</t>
  </si>
  <si>
    <t xml:space="preserve">MA6CB6CDXJT008650</t>
  </si>
  <si>
    <t xml:space="preserve">GARCIA TORRES, ROBERTO</t>
  </si>
  <si>
    <t xml:space="preserve">24552794</t>
  </si>
  <si>
    <t xml:space="preserve">robert_itq@hotmail.com</t>
  </si>
  <si>
    <t xml:space="preserve">3GNCJ7EEXHL219304</t>
  </si>
  <si>
    <t xml:space="preserve">GARZA-LASEE DESIGN S.A DE C.V</t>
  </si>
  <si>
    <t xml:space="preserve">41863740</t>
  </si>
  <si>
    <t xml:space="preserve">leitgarza@gmail.com</t>
  </si>
  <si>
    <t xml:space="preserve">1GCRC9EC2JZ147083</t>
  </si>
  <si>
    <t xml:space="preserve">1GCRC9EC3HZ248384</t>
  </si>
  <si>
    <t xml:space="preserve">1GCRC9EC6HZ244779</t>
  </si>
  <si>
    <t xml:space="preserve">1GCRC9EH9HZ175114</t>
  </si>
  <si>
    <t xml:space="preserve">GEMA, SOTO MERLO</t>
  </si>
  <si>
    <t xml:space="preserve">21350605</t>
  </si>
  <si>
    <t xml:space="preserve">merlo@live.com.mx</t>
  </si>
  <si>
    <t xml:space="preserve">MA6CB6CD1JT012439</t>
  </si>
  <si>
    <t xml:space="preserve">3G1TB5CF0HL223943</t>
  </si>
  <si>
    <t xml:space="preserve">AUTOMOTRIZ CELAYA SA DE CV</t>
  </si>
  <si>
    <t xml:space="preserve">16146640</t>
  </si>
  <si>
    <t xml:space="preserve">3G1TB5CF0HL227104</t>
  </si>
  <si>
    <t xml:space="preserve">GENERAL DE HERRAJES SA DE CV</t>
  </si>
  <si>
    <t xml:space="preserve">22471155</t>
  </si>
  <si>
    <t xml:space="preserve">guillermo_82@hotmail.com</t>
  </si>
  <si>
    <t xml:space="preserve">1GCNC9EH4HZ127745</t>
  </si>
  <si>
    <t xml:space="preserve">GENOVEVA, PUIG OLVERA</t>
  </si>
  <si>
    <t xml:space="preserve">42255176</t>
  </si>
  <si>
    <t xml:space="preserve">genopuigo@hotmail.com</t>
  </si>
  <si>
    <t xml:space="preserve">MA6CB6CD8JT000711</t>
  </si>
  <si>
    <t xml:space="preserve">GEORGINA, RIOS SOLIS</t>
  </si>
  <si>
    <t xml:space="preserve">22345400</t>
  </si>
  <si>
    <t xml:space="preserve">ginarsol@gmail.com</t>
  </si>
  <si>
    <t xml:space="preserve">MA6CB6AD0HT018875</t>
  </si>
  <si>
    <t xml:space="preserve">GEORGINA, VARGAS RODRIGUEZ</t>
  </si>
  <si>
    <t xml:space="preserve">21943672</t>
  </si>
  <si>
    <t xml:space="preserve">mpsixtos@gmail.com</t>
  </si>
  <si>
    <t xml:space="preserve">3G1J85CC1HS563717</t>
  </si>
  <si>
    <t xml:space="preserve">GERARDO, ROCHA AMARO</t>
  </si>
  <si>
    <t xml:space="preserve">24347538</t>
  </si>
  <si>
    <t xml:space="preserve">clara_cecy13@hotmail.com</t>
  </si>
  <si>
    <t xml:space="preserve">3G1J85CC5HS613003</t>
  </si>
  <si>
    <t xml:space="preserve">GERARDO, RODRIGUEZ ARISTEO</t>
  </si>
  <si>
    <t xml:space="preserve">61184676</t>
  </si>
  <si>
    <t xml:space="preserve">gerardo.ro.ar@gmail.com</t>
  </si>
  <si>
    <t xml:space="preserve">3G1TA5CF9HL194476</t>
  </si>
  <si>
    <t xml:space="preserve">GERARDO, SANCHEZ GONZALEZ</t>
  </si>
  <si>
    <t xml:space="preserve">22057070</t>
  </si>
  <si>
    <t xml:space="preserve">sanchezgonzalezgerardo@gmail.com</t>
  </si>
  <si>
    <t xml:space="preserve">MA6CB6AD9HT046786</t>
  </si>
  <si>
    <t xml:space="preserve">GERARDO, SANTILLAN MEJIA</t>
  </si>
  <si>
    <t xml:space="preserve">21729532</t>
  </si>
  <si>
    <t xml:space="preserve">santillan_ra@hotmail.com</t>
  </si>
  <si>
    <t xml:space="preserve">3G1J86CC5HS597598</t>
  </si>
  <si>
    <t xml:space="preserve">GERARDO, VERGARA GONZALEZ</t>
  </si>
  <si>
    <t xml:space="preserve">24798632</t>
  </si>
  <si>
    <t xml:space="preserve">davidmedina220@gmail.com</t>
  </si>
  <si>
    <t xml:space="preserve">3G1TB5CF9JL106724</t>
  </si>
  <si>
    <t xml:space="preserve">GERMAN, LOPEZ SAN LUIS</t>
  </si>
  <si>
    <t xml:space="preserve">24044849</t>
  </si>
  <si>
    <t xml:space="preserve">forester.gyga@live.com.mx</t>
  </si>
  <si>
    <t xml:space="preserve">3G1J85DC3HS608574</t>
  </si>
  <si>
    <t xml:space="preserve">IPB AUTOS AMERICANOS SA DE CV,</t>
  </si>
  <si>
    <t xml:space="preserve">56081812</t>
  </si>
  <si>
    <t xml:space="preserve">3G1TB5CF0JL125484</t>
  </si>
  <si>
    <t xml:space="preserve">GILBERTO</t>
  </si>
  <si>
    <t xml:space="preserve">24510410</t>
  </si>
  <si>
    <t xml:space="preserve">KL8CJ6CA3HC780130</t>
  </si>
  <si>
    <t xml:space="preserve">GILBERTO , FLORES GONZALEZ</t>
  </si>
  <si>
    <t xml:space="preserve">21566722</t>
  </si>
  <si>
    <t xml:space="preserve">estefaniaflores@yahoo.com</t>
  </si>
  <si>
    <t xml:space="preserve">3G1TB5CF3HL166640</t>
  </si>
  <si>
    <t xml:space="preserve">GILBERTO, FLORES PASTRANA</t>
  </si>
  <si>
    <t xml:space="preserve">24072630</t>
  </si>
  <si>
    <t xml:space="preserve">hilbert.fp@gmai.com</t>
  </si>
  <si>
    <t xml:space="preserve">3G1TB5CF3HL171126</t>
  </si>
  <si>
    <t xml:space="preserve">GILBERTO, GARCIA RIVERA</t>
  </si>
  <si>
    <t xml:space="preserve">21493922</t>
  </si>
  <si>
    <t xml:space="preserve">gil.garciarivera@gmail.com</t>
  </si>
  <si>
    <t xml:space="preserve">3G1TB5CFXHL218684</t>
  </si>
  <si>
    <t xml:space="preserve">3G1TB5CF0JL216920</t>
  </si>
  <si>
    <t xml:space="preserve">GIOVANNA RAQUEL, MARTINEZ ALMANZA</t>
  </si>
  <si>
    <t xml:space="preserve">22175790</t>
  </si>
  <si>
    <t xml:space="preserve">graquel27@gmail.com</t>
  </si>
  <si>
    <t xml:space="preserve">MA6CC6CD7HT021380</t>
  </si>
  <si>
    <t xml:space="preserve">CALIDAD TLAHUAC SA DE CV,</t>
  </si>
  <si>
    <t xml:space="preserve">50370800</t>
  </si>
  <si>
    <t xml:space="preserve">247aventas@chevrolet-tlahuac.mx</t>
  </si>
  <si>
    <t xml:space="preserve">3G1TB5CF0JL238464</t>
  </si>
  <si>
    <t xml:space="preserve">GIOVANNI, MONTALVO SANCHEZ</t>
  </si>
  <si>
    <t xml:space="preserve">23356083</t>
  </si>
  <si>
    <t xml:space="preserve">gionique_@hotmail.com</t>
  </si>
  <si>
    <t xml:space="preserve">MA6CB6AD1HT042621</t>
  </si>
  <si>
    <t xml:space="preserve">GIOVANNI, RIVERA MORALES</t>
  </si>
  <si>
    <t xml:space="preserve">24557290</t>
  </si>
  <si>
    <t xml:space="preserve">morales_19@gmail.com</t>
  </si>
  <si>
    <t xml:space="preserve">MA6CB6CD1JT021738</t>
  </si>
  <si>
    <t xml:space="preserve">GISELA ESMERALDA, NAVA RODRIGUEZ</t>
  </si>
  <si>
    <t xml:space="preserve">25384623</t>
  </si>
  <si>
    <t xml:space="preserve">MA6CB5CD3JT042973</t>
  </si>
  <si>
    <t xml:space="preserve">GISELLE, QUINTANAR CRUZ</t>
  </si>
  <si>
    <t xml:space="preserve">22811513</t>
  </si>
  <si>
    <t xml:space="preserve">gisqc@hotmail.com</t>
  </si>
  <si>
    <t xml:space="preserve">3G1TB5CF2HL227525</t>
  </si>
  <si>
    <t xml:space="preserve">GLORIA ANGELICA, FLORES GALVAN</t>
  </si>
  <si>
    <t xml:space="preserve">23990099</t>
  </si>
  <si>
    <t xml:space="preserve">garecia.flores32@gmail.com</t>
  </si>
  <si>
    <t xml:space="preserve">MA6CB6AD1HT049018</t>
  </si>
  <si>
    <t xml:space="preserve">GLORIA ARACELI, CASTELLANOS ALEJOS</t>
  </si>
  <si>
    <t xml:space="preserve">22232892</t>
  </si>
  <si>
    <t xml:space="preserve">glorialejo@hotmail.com</t>
  </si>
  <si>
    <t xml:space="preserve">MA6CB6CD8JT011157</t>
  </si>
  <si>
    <t xml:space="preserve">GLORIA ERLINDA, MARTINEZ RESENDIZ</t>
  </si>
  <si>
    <t xml:space="preserve">28863969</t>
  </si>
  <si>
    <t xml:space="preserve">glomgres.25@hotmail.com</t>
  </si>
  <si>
    <t xml:space="preserve">3G1TB5CF8JL236140</t>
  </si>
  <si>
    <t xml:space="preserve">GLORIA MONSERRAT, VEGA PEREZ</t>
  </si>
  <si>
    <t xml:space="preserve">91205419</t>
  </si>
  <si>
    <t xml:space="preserve">monmaddox.v@gmail.com</t>
  </si>
  <si>
    <t xml:space="preserve">MA6CB5CD1JT049095</t>
  </si>
  <si>
    <t xml:space="preserve">GLORIA, MEJIA MANCILLA</t>
  </si>
  <si>
    <t xml:space="preserve">22483217</t>
  </si>
  <si>
    <t xml:space="preserve">grul2011@hotmail.com</t>
  </si>
  <si>
    <t xml:space="preserve">3GNCJ7CE5HL179300</t>
  </si>
  <si>
    <t xml:space="preserve">GM FINANCIAL DE MÉXICO SA DE CV SOFOM  ER,</t>
  </si>
  <si>
    <t xml:space="preserve">83996334</t>
  </si>
  <si>
    <t xml:space="preserve">1G1Z95ST1HF230360</t>
  </si>
  <si>
    <t xml:space="preserve">NUEVOS CREDITO INTER</t>
  </si>
  <si>
    <t xml:space="preserve">MA6CB6AD3HT031880</t>
  </si>
  <si>
    <t xml:space="preserve">GONZALO JAVIER, QUESADA PEREZ</t>
  </si>
  <si>
    <t xml:space="preserve">22283819</t>
  </si>
  <si>
    <t xml:space="preserve">gonzalo.quesada23@gmail.com</t>
  </si>
  <si>
    <t xml:space="preserve">3G1TA5AF3HL160729</t>
  </si>
  <si>
    <t xml:space="preserve">GONZALO, GARCIA ARELLANO</t>
  </si>
  <si>
    <t xml:space="preserve">24790658</t>
  </si>
  <si>
    <t xml:space="preserve">petshome@hotmail.com.mx</t>
  </si>
  <si>
    <t xml:space="preserve">3G1TB5CF4HL170471</t>
  </si>
  <si>
    <t xml:space="preserve">GPH SERVICIOS CONDOMINALES SC</t>
  </si>
  <si>
    <t xml:space="preserve">11745439</t>
  </si>
  <si>
    <t xml:space="preserve">recursos.humanos@prohabitacion.com</t>
  </si>
  <si>
    <t xml:space="preserve">MA6CA6CD7JT003991</t>
  </si>
  <si>
    <t xml:space="preserve">GRACIA, MARTINEZ  DE VELASCO Y MOLINA</t>
  </si>
  <si>
    <t xml:space="preserve">22157484</t>
  </si>
  <si>
    <t xml:space="preserve">chachamtzdevmolina@hotmail.com</t>
  </si>
  <si>
    <t xml:space="preserve">3G1TA5AF0HL172322</t>
  </si>
  <si>
    <t xml:space="preserve">3G1TB5CF1HL229556</t>
  </si>
  <si>
    <t xml:space="preserve">GRACIELA PATRICIA, LARIS VILLALON</t>
  </si>
  <si>
    <t xml:space="preserve">21544604</t>
  </si>
  <si>
    <t xml:space="preserve">fruizcorzo@live.com.mx</t>
  </si>
  <si>
    <t xml:space="preserve">3GNCJ7EE8JL205777</t>
  </si>
  <si>
    <t xml:space="preserve">GRACIELA, TOVAR DOMINGUEZ</t>
  </si>
  <si>
    <t xml:space="preserve">26732762</t>
  </si>
  <si>
    <t xml:space="preserve">grav.tov57@gmail.com</t>
  </si>
  <si>
    <t xml:space="preserve">3G1TB5CF3HL195278</t>
  </si>
  <si>
    <t xml:space="preserve">GRISELL, GUEVARA PALOMINO</t>
  </si>
  <si>
    <t xml:space="preserve">37369688</t>
  </si>
  <si>
    <t xml:space="preserve">gresspalomino@gmail.com</t>
  </si>
  <si>
    <t xml:space="preserve">MA6CA5CD5JT034828</t>
  </si>
  <si>
    <t xml:space="preserve">GRUPO FUNERARIO DEL CENTRO SA DE CV</t>
  </si>
  <si>
    <t xml:space="preserve">21835140</t>
  </si>
  <si>
    <t xml:space="preserve">japerez@jardindelosangeles.com.mx</t>
  </si>
  <si>
    <t xml:space="preserve">MA6CA6CD6JT020233</t>
  </si>
  <si>
    <t xml:space="preserve">MA6CA6CD8JT022839</t>
  </si>
  <si>
    <t xml:space="preserve">MA6CA6CD8JT026308</t>
  </si>
  <si>
    <t xml:space="preserve">MA6CA6CDXJT001930</t>
  </si>
  <si>
    <t xml:space="preserve">GRUPO GPI,</t>
  </si>
  <si>
    <t xml:space="preserve">23634113</t>
  </si>
  <si>
    <t xml:space="preserve">osvaldo.aguado@grupogpi.mx</t>
  </si>
  <si>
    <t xml:space="preserve">3G1TA5CFXHL194230</t>
  </si>
  <si>
    <t xml:space="preserve">3G1TB5CF1JL106362</t>
  </si>
  <si>
    <t xml:space="preserve">GRUPO IDEARTE SA DE CV,</t>
  </si>
  <si>
    <t xml:space="preserve">21259900</t>
  </si>
  <si>
    <t xml:space="preserve">m.rangel@grupoidearte.com.mx</t>
  </si>
  <si>
    <t xml:space="preserve">93CCL80C5HB119262</t>
  </si>
  <si>
    <t xml:space="preserve">MA6CB6AD2HT044457</t>
  </si>
  <si>
    <t xml:space="preserve">3G1TB5CF1JL190585</t>
  </si>
  <si>
    <t xml:space="preserve">GRUPO JIRO SA DE CV,</t>
  </si>
  <si>
    <t xml:space="preserve">56680850</t>
  </si>
  <si>
    <t xml:space="preserve">grupo.jiro@outlook.com</t>
  </si>
  <si>
    <t xml:space="preserve">1GNSK8KCXHR150382</t>
  </si>
  <si>
    <t xml:space="preserve">GRUPO KARLUIS SA DE CV</t>
  </si>
  <si>
    <t xml:space="preserve">22815604</t>
  </si>
  <si>
    <t xml:space="preserve">laura.mexsil@hotmail.com</t>
  </si>
  <si>
    <t xml:space="preserve">93CCL80CXHB171356</t>
  </si>
  <si>
    <t xml:space="preserve">GUADALUPE DEL CARMEN FLORES CASTRO,</t>
  </si>
  <si>
    <t xml:space="preserve">35819921</t>
  </si>
  <si>
    <t xml:space="preserve">jesusmandecaperez@hotmail.com</t>
  </si>
  <si>
    <t xml:space="preserve">3G1TB5CF1HL223143</t>
  </si>
  <si>
    <t xml:space="preserve">GUADALUPE LIZET, MARTINEZ JUAREZ</t>
  </si>
  <si>
    <t xml:space="preserve">24640257</t>
  </si>
  <si>
    <t xml:space="preserve">lizetjuarez72@gmail.com</t>
  </si>
  <si>
    <t xml:space="preserve">MA6CA6AD7HT044263</t>
  </si>
  <si>
    <t xml:space="preserve">GUADALUPE, BELTRAN PEREZ</t>
  </si>
  <si>
    <t xml:space="preserve">21207725</t>
  </si>
  <si>
    <t xml:space="preserve">gpebp@hotmail.com</t>
  </si>
  <si>
    <t xml:space="preserve">2GNAL9EK6H6153261</t>
  </si>
  <si>
    <t xml:space="preserve">GUADALUPE, JUAREZ</t>
  </si>
  <si>
    <t xml:space="preserve">22132800</t>
  </si>
  <si>
    <t xml:space="preserve">chelitu@hotmail.com</t>
  </si>
  <si>
    <t xml:space="preserve">3G1TB5CF2HL185566</t>
  </si>
  <si>
    <t xml:space="preserve">GUADALUPE, LOPEZ IBARRA</t>
  </si>
  <si>
    <t xml:space="preserve">25386691</t>
  </si>
  <si>
    <t xml:space="preserve">job_bebe@hotmail.com</t>
  </si>
  <si>
    <t xml:space="preserve">3G1B85DM7HS582820</t>
  </si>
  <si>
    <t xml:space="preserve">GUADALUPE, MARTINEZ TORRES</t>
  </si>
  <si>
    <t xml:space="preserve">23815248</t>
  </si>
  <si>
    <t xml:space="preserve">seczcompu@hotmail.com</t>
  </si>
  <si>
    <t xml:space="preserve">KL8CJ6CAXHC762157</t>
  </si>
  <si>
    <t xml:space="preserve">GUADALUPE, PEINADO OLVERA</t>
  </si>
  <si>
    <t xml:space="preserve">91009338</t>
  </si>
  <si>
    <t xml:space="preserve">jero_alas_31@hotmail.com</t>
  </si>
  <si>
    <t xml:space="preserve">93CCL80C3HB172459</t>
  </si>
  <si>
    <t xml:space="preserve">GUADALUPE, RIVERA BAUTISTA</t>
  </si>
  <si>
    <t xml:space="preserve">21250044</t>
  </si>
  <si>
    <t xml:space="preserve">misael25x@hotmail.com</t>
  </si>
  <si>
    <t xml:space="preserve">3G1B85DM9HS575092</t>
  </si>
  <si>
    <t xml:space="preserve">3G1TB5CF2HL225631</t>
  </si>
  <si>
    <t xml:space="preserve">GUADALUPE, RIVERA VAZQUEZ</t>
  </si>
  <si>
    <t xml:space="preserve">22500144</t>
  </si>
  <si>
    <t xml:space="preserve">guadalupe.rivera@nexteer.com</t>
  </si>
  <si>
    <t xml:space="preserve">3G1J85CC9HS603459</t>
  </si>
  <si>
    <t xml:space="preserve">GUERRERO QUIROZ, KENDY BEATRIZ</t>
  </si>
  <si>
    <t xml:space="preserve">22282700</t>
  </si>
  <si>
    <t xml:space="preserve">3G1TB5CF2HL132687</t>
  </si>
  <si>
    <t xml:space="preserve">3G1TB5CF2HL227864</t>
  </si>
  <si>
    <t xml:space="preserve">GUILLERMINA, GUTIERREZ PEREZ</t>
  </si>
  <si>
    <t xml:space="preserve">22076922</t>
  </si>
  <si>
    <t xml:space="preserve">g_gutierrez@live.com.mx</t>
  </si>
  <si>
    <t xml:space="preserve">3GNCJ7CE3HL135540</t>
  </si>
  <si>
    <t xml:space="preserve">GUILLERMO</t>
  </si>
  <si>
    <t xml:space="preserve">51531107</t>
  </si>
  <si>
    <t xml:space="preserve">hotelnefer@hotmail.com</t>
  </si>
  <si>
    <t xml:space="preserve">1GCNC9EH0HZ280557</t>
  </si>
  <si>
    <t xml:space="preserve">GUILLERMO, CORONA  PUENTE</t>
  </si>
  <si>
    <t xml:space="preserve">22226251</t>
  </si>
  <si>
    <t xml:space="preserve">3G1TB5CF6HL189569</t>
  </si>
  <si>
    <t xml:space="preserve">GUILLERMO, PORTILLA RODRIGUEZ</t>
  </si>
  <si>
    <t xml:space="preserve">22231770</t>
  </si>
  <si>
    <t xml:space="preserve">gmoportillo@gmail.com</t>
  </si>
  <si>
    <t xml:space="preserve">KL8CM6CA2HC781356</t>
  </si>
  <si>
    <t xml:space="preserve">GUILLERMO, VALENZUELA RIVAS</t>
  </si>
  <si>
    <t xml:space="preserve">22426904</t>
  </si>
  <si>
    <t xml:space="preserve">memo_096@hotmail.com</t>
  </si>
  <si>
    <t xml:space="preserve">3GNCJ7EE3HL245713</t>
  </si>
  <si>
    <t xml:space="preserve">GUSTAVO</t>
  </si>
  <si>
    <t xml:space="preserve">26089069</t>
  </si>
  <si>
    <t xml:space="preserve">torresvalenciagustavo@gmail.com</t>
  </si>
  <si>
    <t xml:space="preserve">3G1J85DC8HS577533</t>
  </si>
  <si>
    <t xml:space="preserve">GUSTAVO ADOLFO, MORALES MAYA</t>
  </si>
  <si>
    <t xml:space="preserve">23744791</t>
  </si>
  <si>
    <t xml:space="preserve">gustavo.morales@gmail.com</t>
  </si>
  <si>
    <t xml:space="preserve">3G1TB5CF8HL252946</t>
  </si>
  <si>
    <t xml:space="preserve">GUSTAVO DANIEL, BONILLA HERNANDEZ</t>
  </si>
  <si>
    <t xml:space="preserve">24148360</t>
  </si>
  <si>
    <t xml:space="preserve">gach5011@gmail.com</t>
  </si>
  <si>
    <t xml:space="preserve">3G1TB5CF8JL124955</t>
  </si>
  <si>
    <t xml:space="preserve">GUSTAVO IVAN, ANAYA TORRES</t>
  </si>
  <si>
    <t xml:space="preserve">21901021</t>
  </si>
  <si>
    <t xml:space="preserve">anayat@live.com.mx</t>
  </si>
  <si>
    <t xml:space="preserve">3G1B85DM9HS510632</t>
  </si>
  <si>
    <t xml:space="preserve">GUSTAVO, GUZMAN PEREZ</t>
  </si>
  <si>
    <t xml:space="preserve">51157012</t>
  </si>
  <si>
    <t xml:space="preserve">guzman9900@hotmail.com</t>
  </si>
  <si>
    <t xml:space="preserve">93CCL80C8JB131685</t>
  </si>
  <si>
    <t xml:space="preserve">GUSTAVO, OLVERA RIVERA</t>
  </si>
  <si>
    <t xml:space="preserve">22847445</t>
  </si>
  <si>
    <t xml:space="preserve">beregmata@icloud.com</t>
  </si>
  <si>
    <t xml:space="preserve">MA6CC5CD2JT038989</t>
  </si>
  <si>
    <t xml:space="preserve">GUSTAVO, VAZQUEZ POZAS</t>
  </si>
  <si>
    <t xml:space="preserve">22153101</t>
  </si>
  <si>
    <t xml:space="preserve">guspozas@yahoo.com.mx</t>
  </si>
  <si>
    <t xml:space="preserve">KL8CJ6CA3HC766390</t>
  </si>
  <si>
    <t xml:space="preserve">GUTIERREZ  CASTRO, MIGUEL ANGEL</t>
  </si>
  <si>
    <t xml:space="preserve">71383077</t>
  </si>
  <si>
    <t xml:space="preserve">copytx@hotmail.com</t>
  </si>
  <si>
    <t xml:space="preserve">MA6CC6CD9HT024913</t>
  </si>
  <si>
    <t xml:space="preserve">3G1TB5CF2JL175500</t>
  </si>
  <si>
    <t xml:space="preserve">GUTIERREZ CAZARES, JUAN CARLOS</t>
  </si>
  <si>
    <t xml:space="preserve">23243841</t>
  </si>
  <si>
    <t xml:space="preserve">jcarlosgcazares@hotmail.com</t>
  </si>
  <si>
    <t xml:space="preserve">3G1TB5CF5JL134231</t>
  </si>
  <si>
    <t xml:space="preserve">HAYDEE GUADALUPE, POLO TREJO</t>
  </si>
  <si>
    <t xml:space="preserve">40558120</t>
  </si>
  <si>
    <t xml:space="preserve">haydeegpt2@gmail.com</t>
  </si>
  <si>
    <t xml:space="preserve">3G1TA5CF7HL183833</t>
  </si>
  <si>
    <t xml:space="preserve">HEBA CONSTRUCCIONES SA DE CV</t>
  </si>
  <si>
    <t xml:space="preserve">21867555</t>
  </si>
  <si>
    <t xml:space="preserve">hebaconstrucciones@hotmai.com</t>
  </si>
  <si>
    <t xml:space="preserve">MA6CA6CD6JT009054</t>
  </si>
  <si>
    <t xml:space="preserve">HECTOR ALEJANDRO, CABRERA RUIZ</t>
  </si>
  <si>
    <t xml:space="preserve">26735715</t>
  </si>
  <si>
    <t xml:space="preserve">pattocabreru@gmail.com</t>
  </si>
  <si>
    <t xml:space="preserve">3G1J86CC1HS599798</t>
  </si>
  <si>
    <t xml:space="preserve">HECTOR AURELIO, VERGARA OCHOA</t>
  </si>
  <si>
    <t xml:space="preserve">22946090</t>
  </si>
  <si>
    <t xml:space="preserve">gvo069@live.com</t>
  </si>
  <si>
    <t xml:space="preserve">MA6CB6CD1JT002249</t>
  </si>
  <si>
    <t xml:space="preserve">HECTOR DAVID, TERRAZAS PEÑALOZA</t>
  </si>
  <si>
    <t xml:space="preserve">22222762</t>
  </si>
  <si>
    <t xml:space="preserve">hdavidterrazas@gmail.com</t>
  </si>
  <si>
    <t xml:space="preserve">3G1TA5AF6HL149725</t>
  </si>
  <si>
    <t xml:space="preserve">HECTOR, BALTAZAR CRUZ</t>
  </si>
  <si>
    <t xml:space="preserve">22142071</t>
  </si>
  <si>
    <t xml:space="preserve">claudiabaltazar4000@hotmail.com</t>
  </si>
  <si>
    <t xml:space="preserve">LSGKB54H9JV021485</t>
  </si>
  <si>
    <t xml:space="preserve">HECTOR, CORTES MONROY</t>
  </si>
  <si>
    <t xml:space="preserve">21837315</t>
  </si>
  <si>
    <t xml:space="preserve">hectorcortes@alarmasies.com</t>
  </si>
  <si>
    <t xml:space="preserve">MA6CA6AD0HT033850</t>
  </si>
  <si>
    <t xml:space="preserve">HECTOR, MARES RAMIREZ</t>
  </si>
  <si>
    <t xml:space="preserve">24084389</t>
  </si>
  <si>
    <t xml:space="preserve">h_ector.mares96@hotmail.com</t>
  </si>
  <si>
    <t xml:space="preserve">KL8CJ6CA6HC767419</t>
  </si>
  <si>
    <t xml:space="preserve">HECTOR, RAMIREZ RAMIREZ</t>
  </si>
  <si>
    <t xml:space="preserve">24397669</t>
  </si>
  <si>
    <t xml:space="preserve">hector5503@hotmail.com</t>
  </si>
  <si>
    <t xml:space="preserve">3G1B85DM3HS501845</t>
  </si>
  <si>
    <t xml:space="preserve">HERNAN, HERNANDEZ LUNA</t>
  </si>
  <si>
    <t xml:space="preserve">24957800</t>
  </si>
  <si>
    <t xml:space="preserve">hernan_luna70@gmail.com</t>
  </si>
  <si>
    <t xml:space="preserve">3G1TB5CF3HL181719</t>
  </si>
  <si>
    <t xml:space="preserve">HERNANDEZ HERNANDEZ, J. SALVADOR</t>
  </si>
  <si>
    <t xml:space="preserve">22264564</t>
  </si>
  <si>
    <t xml:space="preserve">jsalvadorn2@gmail.com</t>
  </si>
  <si>
    <t xml:space="preserve">3G1J86CC7HS597618</t>
  </si>
  <si>
    <t xml:space="preserve">3GNCJ7EE1HL256094</t>
  </si>
  <si>
    <t xml:space="preserve">HERNANDEZ HERRERA, MIGUEL</t>
  </si>
  <si>
    <t xml:space="preserve">21475130</t>
  </si>
  <si>
    <t xml:space="preserve">miguel123hm@outlook.com</t>
  </si>
  <si>
    <t xml:space="preserve">KL8CM6CA4HC781472</t>
  </si>
  <si>
    <t xml:space="preserve">HERNANDEZ ISSASI, RICARDO</t>
  </si>
  <si>
    <t xml:space="preserve">23408786</t>
  </si>
  <si>
    <t xml:space="preserve">3G1TA5AF9HL162114</t>
  </si>
  <si>
    <t xml:space="preserve">3G1TB5CF3HL221099</t>
  </si>
  <si>
    <t xml:space="preserve">3G1TC5CFXGL217918</t>
  </si>
  <si>
    <t xml:space="preserve">HERNANDEZ SANCHEZ, IRMA</t>
  </si>
  <si>
    <t xml:space="preserve">22003280</t>
  </si>
  <si>
    <t xml:space="preserve">ihdzs72@gmail.com</t>
  </si>
  <si>
    <t xml:space="preserve">3GNCJ7CE4HL183239</t>
  </si>
  <si>
    <t xml:space="preserve">HILARIO, ARTEAGA RIOS</t>
  </si>
  <si>
    <t xml:space="preserve">72883777</t>
  </si>
  <si>
    <t xml:space="preserve">jlartega@qroqemso.com</t>
  </si>
  <si>
    <t xml:space="preserve">3G1TB5CF5HL193659</t>
  </si>
  <si>
    <t xml:space="preserve">3G1TB5CF3HL264003</t>
  </si>
  <si>
    <t xml:space="preserve">HILDA LISBETH, SOTO SOTO</t>
  </si>
  <si>
    <t xml:space="preserve">23282224</t>
  </si>
  <si>
    <t xml:space="preserve">lissoto2@hotmail.com</t>
  </si>
  <si>
    <t xml:space="preserve">3G1TB5CF5HL212078</t>
  </si>
  <si>
    <t xml:space="preserve">HILDA MARTHA, RESENDIZ ARIAS</t>
  </si>
  <si>
    <t xml:space="preserve">22123551</t>
  </si>
  <si>
    <t xml:space="preserve">jjryc@mail.itq.edu.mx</t>
  </si>
  <si>
    <t xml:space="preserve">3G1TA5CF6HL208351</t>
  </si>
  <si>
    <t xml:space="preserve">HILDA, VAZQUEZ MALDONADO</t>
  </si>
  <si>
    <t xml:space="preserve">23800789</t>
  </si>
  <si>
    <t xml:space="preserve">hvazquez32@yahoo.com.mx</t>
  </si>
  <si>
    <t xml:space="preserve">3G1TB5CFXJL211708</t>
  </si>
  <si>
    <t xml:space="preserve">HILMAR RAUL, NORIEGA SAEZ</t>
  </si>
  <si>
    <t xml:space="preserve">22350124</t>
  </si>
  <si>
    <t xml:space="preserve">hilmar.noriega@crown.com</t>
  </si>
  <si>
    <t xml:space="preserve">MA6CC6CD4JT002792</t>
  </si>
  <si>
    <t xml:space="preserve">3G1TB5CF3JL141842</t>
  </si>
  <si>
    <t xml:space="preserve">HM CONSULTORES EN RECURSOS HUMANOS SA DE CV</t>
  </si>
  <si>
    <t xml:space="preserve">23004790</t>
  </si>
  <si>
    <t xml:space="preserve">rmedina@hm.org.mx</t>
  </si>
  <si>
    <t xml:space="preserve">1GCGT9EN1J1100490</t>
  </si>
  <si>
    <t xml:space="preserve">HONER, PINEDA OROZCO</t>
  </si>
  <si>
    <t xml:space="preserve">44145006</t>
  </si>
  <si>
    <t xml:space="preserve">honer.pineda@icloud.com</t>
  </si>
  <si>
    <t xml:space="preserve">1GCNC9EH3HZ135299</t>
  </si>
  <si>
    <t xml:space="preserve">HORACIO, ORTIZ AGUADO</t>
  </si>
  <si>
    <t xml:space="preserve">23252302</t>
  </si>
  <si>
    <t xml:space="preserve">carladiana.villegas@gmail.com</t>
  </si>
  <si>
    <t xml:space="preserve">93CCL80CXHB171650</t>
  </si>
  <si>
    <t xml:space="preserve">HORTENCIA, GONZALEZ MARTINEZ</t>
  </si>
  <si>
    <t xml:space="preserve">26105526</t>
  </si>
  <si>
    <t xml:space="preserve">miguel.mendoza@kellogs.com</t>
  </si>
  <si>
    <t xml:space="preserve">3G1TA5CF0HL179140</t>
  </si>
  <si>
    <t xml:space="preserve">HORTENCIA, RIVERA HERNANDEZ</t>
  </si>
  <si>
    <t xml:space="preserve">22138223</t>
  </si>
  <si>
    <t xml:space="preserve">hortencia.rivera@tainapu.com</t>
  </si>
  <si>
    <t xml:space="preserve">2GNAL9EK0H1566192</t>
  </si>
  <si>
    <t xml:space="preserve">HORUS, PACHECO PEÑA</t>
  </si>
  <si>
    <t xml:space="preserve">22229940</t>
  </si>
  <si>
    <t xml:space="preserve">horus.pacheco.p@gmail.com</t>
  </si>
  <si>
    <t xml:space="preserve">3G1J86CC5GS613992</t>
  </si>
  <si>
    <t xml:space="preserve">HUGO , ROSALES LEDEZMA</t>
  </si>
  <si>
    <t xml:space="preserve">23452342</t>
  </si>
  <si>
    <t xml:space="preserve">explosivorosales@hotmail.com</t>
  </si>
  <si>
    <t xml:space="preserve">3G1TA5CF0HL203582</t>
  </si>
  <si>
    <t xml:space="preserve">HUGO ALBERTO</t>
  </si>
  <si>
    <t xml:space="preserve">41401881</t>
  </si>
  <si>
    <t xml:space="preserve">hugok19@hotmail.com</t>
  </si>
  <si>
    <t xml:space="preserve">MA6CB6AD8HT028828</t>
  </si>
  <si>
    <t xml:space="preserve">HUGO IVAN, SANCHEZ HERNANDEZ</t>
  </si>
  <si>
    <t xml:space="preserve">24679319</t>
  </si>
  <si>
    <t xml:space="preserve">hugolsanchezhdz@gmail.com</t>
  </si>
  <si>
    <t xml:space="preserve">1GCRC9EC8HZ231239</t>
  </si>
  <si>
    <t xml:space="preserve">HUGO JEAN MICHEL, GONZALEZ OSUNA</t>
  </si>
  <si>
    <t xml:space="preserve">22046653</t>
  </si>
  <si>
    <t xml:space="preserve">hpastor1@yahoo.com.mx</t>
  </si>
  <si>
    <t xml:space="preserve">SPARK ACTIV</t>
  </si>
  <si>
    <t xml:space="preserve">KL8CM6CA5HC725122</t>
  </si>
  <si>
    <t xml:space="preserve">HUGO, ORTEGA RESENDIZ</t>
  </si>
  <si>
    <t xml:space="preserve">22539552</t>
  </si>
  <si>
    <t xml:space="preserve">ortega_0204@hotmail.com</t>
  </si>
  <si>
    <t xml:space="preserve">3G1TB5CF8JL124390</t>
  </si>
  <si>
    <t xml:space="preserve">HUMBERTO, VALENCIA RODRIGUEZ</t>
  </si>
  <si>
    <t xml:space="preserve">23271362</t>
  </si>
  <si>
    <t xml:space="preserve">3G1J85CC4HS583265</t>
  </si>
  <si>
    <t xml:space="preserve">IAN AARON, GUZMAN BARAJAS</t>
  </si>
  <si>
    <t xml:space="preserve">21073869</t>
  </si>
  <si>
    <t xml:space="preserve">guzman.ian@gmail.com</t>
  </si>
  <si>
    <t xml:space="preserve">MA6CB5CD3JT027308</t>
  </si>
  <si>
    <t xml:space="preserve">IDS TECNICA INDUSTRIAL SA DE CV</t>
  </si>
  <si>
    <t xml:space="preserve">22241633</t>
  </si>
  <si>
    <t xml:space="preserve">jorge@idstecnicaindustrial.com</t>
  </si>
  <si>
    <t xml:space="preserve">MA6CA6CD8JT000632</t>
  </si>
  <si>
    <t xml:space="preserve">IGNACIO, RAMIREZ HERNANDEZ</t>
  </si>
  <si>
    <t xml:space="preserve">22092378</t>
  </si>
  <si>
    <t xml:space="preserve">maytat25@hotmail.com</t>
  </si>
  <si>
    <t xml:space="preserve">3G1J85CC7HS611592</t>
  </si>
  <si>
    <t xml:space="preserve">ILLIAN, RODRIGUEZ DELGADO</t>
  </si>
  <si>
    <t xml:space="preserve">22061874</t>
  </si>
  <si>
    <t xml:space="preserve">illianadelgado.2295@gmail.com</t>
  </si>
  <si>
    <t xml:space="preserve">3G1J85DC7HS608190</t>
  </si>
  <si>
    <t xml:space="preserve">ILSE, SANTIAGO TRUJILLO</t>
  </si>
  <si>
    <t xml:space="preserve">23430452</t>
  </si>
  <si>
    <t xml:space="preserve">ilse.santiagot@gmail.com</t>
  </si>
  <si>
    <t xml:space="preserve">3G1B85DM4HS537561</t>
  </si>
  <si>
    <t xml:space="preserve">IMAGEN RADIO COMERCIAL S.A DE C.V,</t>
  </si>
  <si>
    <t xml:space="preserve">22420089</t>
  </si>
  <si>
    <t xml:space="preserve">moises.deleon@gimm.com.mx</t>
  </si>
  <si>
    <t xml:space="preserve">KL8CJ6CA4HC779892</t>
  </si>
  <si>
    <t xml:space="preserve">IMELDA, CARRIZO SALINAS</t>
  </si>
  <si>
    <t xml:space="preserve">22103120</t>
  </si>
  <si>
    <t xml:space="preserve">imelda.carrizo@gmail.copm</t>
  </si>
  <si>
    <t xml:space="preserve">3G1J85CC8HS580238</t>
  </si>
  <si>
    <t xml:space="preserve">INAPRECISION DE MEXICO S.A DE C.V</t>
  </si>
  <si>
    <t xml:space="preserve">23822217</t>
  </si>
  <si>
    <t xml:space="preserve">rh.inamex@gmail.com</t>
  </si>
  <si>
    <t xml:space="preserve">93CCL80C6HB155218</t>
  </si>
  <si>
    <t xml:space="preserve">INGENIERIA BALANZAR SA DE CV,</t>
  </si>
  <si>
    <t xml:space="preserve">21818863</t>
  </si>
  <si>
    <t xml:space="preserve">alberto@ingbalanzar.com</t>
  </si>
  <si>
    <t xml:space="preserve">3G1TB5CF7HL227035</t>
  </si>
  <si>
    <t xml:space="preserve">INMOBILIARIA ARRALLANES S DE RL DE CV</t>
  </si>
  <si>
    <t xml:space="preserve">24138178</t>
  </si>
  <si>
    <t xml:space="preserve">rgarcia@grupoarrallanes.mx</t>
  </si>
  <si>
    <t xml:space="preserve">1GNSK8KC8HR147707</t>
  </si>
  <si>
    <t xml:space="preserve">INMUEBLES IRYS SA DE CV</t>
  </si>
  <si>
    <t xml:space="preserve">22311157</t>
  </si>
  <si>
    <t xml:space="preserve">inmueblesirys@gmail.com</t>
  </si>
  <si>
    <t xml:space="preserve">1GNSK7KC3JR131253</t>
  </si>
  <si>
    <t xml:space="preserve">1GNSK8KC9HR286311</t>
  </si>
  <si>
    <t xml:space="preserve">3G1TB5CF4JL217410</t>
  </si>
  <si>
    <t xml:space="preserve">MOTORES GENERALES LA SILLA S.A. DE C.V.</t>
  </si>
  <si>
    <t xml:space="preserve">77146800</t>
  </si>
  <si>
    <t xml:space="preserve">3G1TB5CF4JL239844</t>
  </si>
  <si>
    <t xml:space="preserve">INSTITUTO MISIONERAS MARIANAS A.R</t>
  </si>
  <si>
    <t xml:space="preserve">22242037</t>
  </si>
  <si>
    <t xml:space="preserve">fracturacion.eco@hotmail.com</t>
  </si>
  <si>
    <t xml:space="preserve">2GNAL9EK1H1543391</t>
  </si>
  <si>
    <t xml:space="preserve">IRAK FERNANDO, LIRA HERNANDEZ</t>
  </si>
  <si>
    <t xml:space="preserve">26739701</t>
  </si>
  <si>
    <t xml:space="preserve">iraklira18@gmail.com</t>
  </si>
  <si>
    <t xml:space="preserve">3G1J85CCXHS596165</t>
  </si>
  <si>
    <t xml:space="preserve">IRENE, CARAPIA JAIME</t>
  </si>
  <si>
    <t xml:space="preserve">22871092</t>
  </si>
  <si>
    <t xml:space="preserve">jmcc74@yahoo.com.mx</t>
  </si>
  <si>
    <t xml:space="preserve">3G1J85CC2HS604064</t>
  </si>
  <si>
    <t xml:space="preserve">IRMA ELVIRA, HARO RAMOS</t>
  </si>
  <si>
    <t xml:space="preserve">22134292</t>
  </si>
  <si>
    <t xml:space="preserve">irmaharo2011@hotmail.com</t>
  </si>
  <si>
    <t xml:space="preserve">MA6CB6CD6JT003767</t>
  </si>
  <si>
    <t xml:space="preserve">ISAAC ABRAHAM, ROSALES ESPINOLA</t>
  </si>
  <si>
    <t xml:space="preserve">22958754</t>
  </si>
  <si>
    <t xml:space="preserve">abraham_rg7@hotmail.com</t>
  </si>
  <si>
    <t xml:space="preserve">3G1TB5CF5HL223212</t>
  </si>
  <si>
    <t xml:space="preserve">ISAAC, AGUILLON BOTELLO</t>
  </si>
  <si>
    <t xml:space="preserve">81120729</t>
  </si>
  <si>
    <t xml:space="preserve">isaaccaguillonbotello@gmail.com</t>
  </si>
  <si>
    <t xml:space="preserve">3G1J85CCXHS602448</t>
  </si>
  <si>
    <t xml:space="preserve">ISABEL, OVIEDO XILOTL</t>
  </si>
  <si>
    <t xml:space="preserve">22152641</t>
  </si>
  <si>
    <t xml:space="preserve">isabeloviedox@hotmail.com</t>
  </si>
  <si>
    <t xml:space="preserve">3G1J85CC7HS595992</t>
  </si>
  <si>
    <t xml:space="preserve">ISAI, MEJIA RESENDIZ</t>
  </si>
  <si>
    <t xml:space="preserve">11356006</t>
  </si>
  <si>
    <t xml:space="preserve">3G1TA5CF3HL214494</t>
  </si>
  <si>
    <t xml:space="preserve">ISAI, PEÑA RODRIGUEZ</t>
  </si>
  <si>
    <t xml:space="preserve">24750509</t>
  </si>
  <si>
    <t xml:space="preserve">multiserviciosqro@hotmail.com</t>
  </si>
  <si>
    <t xml:space="preserve">KL8CJ6CA5HC781456</t>
  </si>
  <si>
    <t xml:space="preserve">3G1TB5CF5HL195881</t>
  </si>
  <si>
    <t xml:space="preserve">3G1TB5CF5HL196402</t>
  </si>
  <si>
    <t xml:space="preserve">ISAIAS IVAN, MENDOZA NAVARRO</t>
  </si>
  <si>
    <t xml:space="preserve">23205491</t>
  </si>
  <si>
    <t xml:space="preserve">crown_696@hotmail.com</t>
  </si>
  <si>
    <t xml:space="preserve">3G1TB5CF4HL238719</t>
  </si>
  <si>
    <t xml:space="preserve">ISIDORO, ROSALES REBOLLO</t>
  </si>
  <si>
    <t xml:space="preserve">26798510</t>
  </si>
  <si>
    <t xml:space="preserve">isidoro@hotmail.com</t>
  </si>
  <si>
    <t xml:space="preserve">3G1J85CC8HS613691</t>
  </si>
  <si>
    <t xml:space="preserve">ISMAEL, GUDIÑO PEREZ</t>
  </si>
  <si>
    <t xml:space="preserve">24251541</t>
  </si>
  <si>
    <t xml:space="preserve">gudino1117@gmail.com</t>
  </si>
  <si>
    <t xml:space="preserve">3GNCJ7CE3HL218286</t>
  </si>
  <si>
    <t xml:space="preserve">ISMAEL, OLVERA ROBLES</t>
  </si>
  <si>
    <t xml:space="preserve">24315569</t>
  </si>
  <si>
    <t xml:space="preserve">admonismael@hotmail.com</t>
  </si>
  <si>
    <t xml:space="preserve">KL8CJ6CA4HC779004</t>
  </si>
  <si>
    <t xml:space="preserve">ISRAEL, CASTILLO BRANDY</t>
  </si>
  <si>
    <t xml:space="preserve">26742910</t>
  </si>
  <si>
    <t xml:space="preserve">castillo-israel@hotmail.com</t>
  </si>
  <si>
    <t xml:space="preserve">1GCRC9EH7HZ174835</t>
  </si>
  <si>
    <t xml:space="preserve">ISRAEL, JALPA HERNANDEZ</t>
  </si>
  <si>
    <t xml:space="preserve">26670819</t>
  </si>
  <si>
    <t xml:space="preserve">jhisrael@yahoo.com.mx</t>
  </si>
  <si>
    <t xml:space="preserve">MA6CB6CD8JT008727</t>
  </si>
  <si>
    <t xml:space="preserve">3G1TB5CF5HL221654</t>
  </si>
  <si>
    <t xml:space="preserve">ITZEL DEL CARMEN, RIVERA DOMINGO</t>
  </si>
  <si>
    <t xml:space="preserve">69630071</t>
  </si>
  <si>
    <t xml:space="preserve">itzel_9_94@hotmail.com</t>
  </si>
  <si>
    <t xml:space="preserve">MA6CC6CD3JT018403</t>
  </si>
  <si>
    <t xml:space="preserve">ITZEL MELISSA, OLAYA MARTINEZ</t>
  </si>
  <si>
    <t xml:space="preserve">25567964</t>
  </si>
  <si>
    <t xml:space="preserve">itzelmo@hotmail.com</t>
  </si>
  <si>
    <t xml:space="preserve">3G1TA5AF5HL244017</t>
  </si>
  <si>
    <t xml:space="preserve">IVAN, BOCANEGRA RAMIREZ</t>
  </si>
  <si>
    <t xml:space="preserve">22208643</t>
  </si>
  <si>
    <t xml:space="preserve">aandacy@gmail.com</t>
  </si>
  <si>
    <t xml:space="preserve">MA6CB5CD4JT049320</t>
  </si>
  <si>
    <t xml:space="preserve">IVAN, ESTRADA BAUTISTA</t>
  </si>
  <si>
    <t xml:space="preserve">21040744</t>
  </si>
  <si>
    <t xml:space="preserve">ivan_estarda@biagbida.com</t>
  </si>
  <si>
    <t xml:space="preserve">3G1TB5CF1JL220541</t>
  </si>
  <si>
    <t xml:space="preserve">IVAN, MARTINEZ LOPEZ</t>
  </si>
  <si>
    <t xml:space="preserve">24488420</t>
  </si>
  <si>
    <t xml:space="preserve">ivanmtz87@yahoo.es</t>
  </si>
  <si>
    <t xml:space="preserve">3G1TB5CF7HL216651</t>
  </si>
  <si>
    <t xml:space="preserve">IVET, ZARATE HERRERA</t>
  </si>
  <si>
    <t xml:space="preserve">35324074</t>
  </si>
  <si>
    <t xml:space="preserve">ivetzarate@hotmail.com</t>
  </si>
  <si>
    <t xml:space="preserve">2GNAL9EK6H6149453</t>
  </si>
  <si>
    <t xml:space="preserve">IVETH, MARTINEZ MEJIA</t>
  </si>
  <si>
    <t xml:space="preserve">22432190</t>
  </si>
  <si>
    <t xml:space="preserve">iveth_90@hotmail.com</t>
  </si>
  <si>
    <t xml:space="preserve">3G1TB5CF6HL142638</t>
  </si>
  <si>
    <t xml:space="preserve">3G1TB5CF5JL107157</t>
  </si>
  <si>
    <t xml:space="preserve">IVONNE ALICIA, TOVAR SANCHEZ</t>
  </si>
  <si>
    <t xml:space="preserve">27133527</t>
  </si>
  <si>
    <t xml:space="preserve">grupoelemen@outlook.com</t>
  </si>
  <si>
    <t xml:space="preserve">3G1TB5CF7JL134716</t>
  </si>
  <si>
    <t xml:space="preserve">J ALFREDO, RUIZ CARRILLO</t>
  </si>
  <si>
    <t xml:space="preserve">22270972</t>
  </si>
  <si>
    <t xml:space="preserve">tabel58@hotmail.com</t>
  </si>
  <si>
    <t xml:space="preserve">1GCRC9EHXHZ173792</t>
  </si>
  <si>
    <t xml:space="preserve">J GUADALUPE LEOPOLDO</t>
  </si>
  <si>
    <t xml:space="preserve">22964516</t>
  </si>
  <si>
    <t xml:space="preserve">leopoldomontes50@hotmail.com</t>
  </si>
  <si>
    <t xml:space="preserve">1GCNC9EH9HZ281786</t>
  </si>
  <si>
    <t xml:space="preserve">J JESUS, BLANCAS LOPEZ</t>
  </si>
  <si>
    <t xml:space="preserve">23278127</t>
  </si>
  <si>
    <t xml:space="preserve">j.blancas.blancas1@gmail.com</t>
  </si>
  <si>
    <t xml:space="preserve">93CCL80C0HB165825</t>
  </si>
  <si>
    <t xml:space="preserve">J LUIS, SEGURA TOLEDO</t>
  </si>
  <si>
    <t xml:space="preserve">23612586</t>
  </si>
  <si>
    <t xml:space="preserve">segfolluis@hotmail.com</t>
  </si>
  <si>
    <t xml:space="preserve">MA6CB5CD2JT042883</t>
  </si>
  <si>
    <t xml:space="preserve">J RUBEN, CASAS VEGA</t>
  </si>
  <si>
    <t xml:space="preserve">24614672</t>
  </si>
  <si>
    <t xml:space="preserve">cenba1@hotmail.com</t>
  </si>
  <si>
    <t xml:space="preserve">MA6CC6CD6HT029647</t>
  </si>
  <si>
    <t xml:space="preserve">J SERAFIN, VELAZQUEZ VELAZQUEZ</t>
  </si>
  <si>
    <t xml:space="preserve">23323940</t>
  </si>
  <si>
    <t xml:space="preserve">jserafinueve@gmail.com</t>
  </si>
  <si>
    <t xml:space="preserve">MA6CC6CD6JT016113</t>
  </si>
  <si>
    <t xml:space="preserve">J. AUXILIO, GONZALEZ LIRA</t>
  </si>
  <si>
    <t xml:space="preserve">21958187</t>
  </si>
  <si>
    <t xml:space="preserve">resortes_universal_qro@hotmail.com</t>
  </si>
  <si>
    <t xml:space="preserve">3G1TB5CF6HL189197</t>
  </si>
  <si>
    <t xml:space="preserve">J. CARMEN, BALDERAS AGUILAR</t>
  </si>
  <si>
    <t xml:space="preserve">11066248</t>
  </si>
  <si>
    <t xml:space="preserve">balderaskar@hotmail.com</t>
  </si>
  <si>
    <t xml:space="preserve">3G1TA5CF8JL133593</t>
  </si>
  <si>
    <t xml:space="preserve">J. JOEL</t>
  </si>
  <si>
    <t xml:space="preserve">22235301</t>
  </si>
  <si>
    <t xml:space="preserve">joelro_onco@hotmail.com</t>
  </si>
  <si>
    <t xml:space="preserve">3G1TB5CF2HL208795</t>
  </si>
  <si>
    <t xml:space="preserve">J. LUIS BALDERAS MANRIQUEZ,</t>
  </si>
  <si>
    <t xml:space="preserve">21875386</t>
  </si>
  <si>
    <t xml:space="preserve">bmanriquez57@yahoo.com.mx</t>
  </si>
  <si>
    <t xml:space="preserve">3G1J85DCXHS607647</t>
  </si>
  <si>
    <t xml:space="preserve">J. SERAFIN HELIODORO, BALTAZAR MARTINEZ</t>
  </si>
  <si>
    <t xml:space="preserve">22229563</t>
  </si>
  <si>
    <t xml:space="preserve">rafabaltazar2011@hotmail.com</t>
  </si>
  <si>
    <t xml:space="preserve">3G1TB5CF3HL245550</t>
  </si>
  <si>
    <t xml:space="preserve">J.SIMEON, BORJA OLVERA</t>
  </si>
  <si>
    <t xml:space="preserve">perifoneopb@gmail.com</t>
  </si>
  <si>
    <t xml:space="preserve">MA6CC6CD4HT029646</t>
  </si>
  <si>
    <t xml:space="preserve">JACINTO, JIMENEZ SOTERO</t>
  </si>
  <si>
    <t xml:space="preserve">21342610</t>
  </si>
  <si>
    <t xml:space="preserve">soterojj@gml.com</t>
  </si>
  <si>
    <t xml:space="preserve">3G1TB5CF5JL112715</t>
  </si>
  <si>
    <t xml:space="preserve">JACQUELINE, RODRIGUEZ ESCUTIA</t>
  </si>
  <si>
    <t xml:space="preserve">25390221</t>
  </si>
  <si>
    <t xml:space="preserve">roberto.rodriguez@upq.edu.mx</t>
  </si>
  <si>
    <t xml:space="preserve">3G1TB5CF5JL106235</t>
  </si>
  <si>
    <t xml:space="preserve">3G1TB5CF6HL219038</t>
  </si>
  <si>
    <t xml:space="preserve">JAIME, LEDESMA NIETO</t>
  </si>
  <si>
    <t xml:space="preserve">23603667</t>
  </si>
  <si>
    <t xml:space="preserve">jaime.ledesma30@yahoo.com</t>
  </si>
  <si>
    <t xml:space="preserve">93C148VGXHC444323</t>
  </si>
  <si>
    <t xml:space="preserve">JAIME, MANZANAREZ ESPINOZA</t>
  </si>
  <si>
    <t xml:space="preserve">42151942</t>
  </si>
  <si>
    <t xml:space="preserve">3G1TB5CF1HL220937</t>
  </si>
  <si>
    <t xml:space="preserve">3G1TB5CF3HL218218</t>
  </si>
  <si>
    <t xml:space="preserve">JANEIRA, PIÑA GOMEZ</t>
  </si>
  <si>
    <t xml:space="preserve">24921577</t>
  </si>
  <si>
    <t xml:space="preserve">3GNCJ7EE7HL210222</t>
  </si>
  <si>
    <t xml:space="preserve">AUTOMOTRIZ FARRERA, SA DE CV</t>
  </si>
  <si>
    <t xml:space="preserve">3G1TB5CF6JL124517</t>
  </si>
  <si>
    <t xml:space="preserve">3G1TB5CF6JL126963</t>
  </si>
  <si>
    <t xml:space="preserve">3G1TB5CF6JL162958</t>
  </si>
  <si>
    <t xml:space="preserve">3G1TB5CF6JL163575</t>
  </si>
  <si>
    <t xml:space="preserve">AUTOMOTORES FLOVA, S.A. DE C.V.</t>
  </si>
  <si>
    <t xml:space="preserve">22261624</t>
  </si>
  <si>
    <t xml:space="preserve">auxventasnuevos@autosflova.com</t>
  </si>
  <si>
    <t xml:space="preserve">3G1TB5CF6JL191571</t>
  </si>
  <si>
    <t xml:space="preserve">3G1TB5CF6JL202083</t>
  </si>
  <si>
    <t xml:space="preserve">JAQUELINE GUADALUPE, VEGA PIÑA</t>
  </si>
  <si>
    <t xml:space="preserve">26810467</t>
  </si>
  <si>
    <t xml:space="preserve">jguadalupe25@gmail.com</t>
  </si>
  <si>
    <t xml:space="preserve">3G1TB5CF5HL202098</t>
  </si>
  <si>
    <t xml:space="preserve">JAVIER GIL, MENDOZA GUERRERO</t>
  </si>
  <si>
    <t xml:space="preserve">24241985</t>
  </si>
  <si>
    <t xml:space="preserve">ing.javiergil@gmail.com</t>
  </si>
  <si>
    <t xml:space="preserve">3G1J85CC1HS593459</t>
  </si>
  <si>
    <t xml:space="preserve">3G1TB5CF6JL240249</t>
  </si>
  <si>
    <t xml:space="preserve">JAVIER, CONDEY VELASCO</t>
  </si>
  <si>
    <t xml:space="preserve">24245669</t>
  </si>
  <si>
    <t xml:space="preserve">cr.murillo@outlook.com</t>
  </si>
  <si>
    <t xml:space="preserve">3G1TB5CF4JL122278</t>
  </si>
  <si>
    <t xml:space="preserve">JAVIER, CRUZ GUTIERREZ</t>
  </si>
  <si>
    <t xml:space="preserve">27253188</t>
  </si>
  <si>
    <t xml:space="preserve">javiercruz1105@gmail.com</t>
  </si>
  <si>
    <t xml:space="preserve">KL8CM6CA0HC780562</t>
  </si>
  <si>
    <t xml:space="preserve">JAVIER, FUENTES SOTO</t>
  </si>
  <si>
    <t xml:space="preserve">22192204</t>
  </si>
  <si>
    <t xml:space="preserve">alfredovargasajutos@gmail.com</t>
  </si>
  <si>
    <t xml:space="preserve">93C148VG6HC437157</t>
  </si>
  <si>
    <t xml:space="preserve">AEROPLASA DE OCCIDENTE S.A. DE C.V.</t>
  </si>
  <si>
    <t xml:space="preserve">12154848</t>
  </si>
  <si>
    <t xml:space="preserve">3G1TB5CF7HL207514</t>
  </si>
  <si>
    <t xml:space="preserve">JAVIER, GUDIÑO PEREZ</t>
  </si>
  <si>
    <t xml:space="preserve">24654825</t>
  </si>
  <si>
    <t xml:space="preserve">javier.g@hotmail.com</t>
  </si>
  <si>
    <t xml:space="preserve">3G1TA5CF4HL180677</t>
  </si>
  <si>
    <t xml:space="preserve">JAVIER, GUERRERO VEGA</t>
  </si>
  <si>
    <t xml:space="preserve">22227956</t>
  </si>
  <si>
    <t xml:space="preserve">teyvaj82@gmail.com</t>
  </si>
  <si>
    <t xml:space="preserve">3G1B85DM2JS521400</t>
  </si>
  <si>
    <t xml:space="preserve">JAVIER, MUÑOZ CERON</t>
  </si>
  <si>
    <t xml:space="preserve">23354502</t>
  </si>
  <si>
    <t xml:space="preserve">pollosceronx@gmail.com</t>
  </si>
  <si>
    <t xml:space="preserve">3G1J85CC7HS599248</t>
  </si>
  <si>
    <t xml:space="preserve">JAVIER, OLVERA LOPEZ</t>
  </si>
  <si>
    <t xml:space="preserve">21418292</t>
  </si>
  <si>
    <t xml:space="preserve">olvelop@gmai.com</t>
  </si>
  <si>
    <t xml:space="preserve">3G1J85CC0HS595350</t>
  </si>
  <si>
    <t xml:space="preserve">JAVIER, RUIZ ARREDONDO</t>
  </si>
  <si>
    <t xml:space="preserve">21704676</t>
  </si>
  <si>
    <t xml:space="preserve">a.ro18@hotmail.com</t>
  </si>
  <si>
    <t xml:space="preserve">3GNAX9EV9JS514357</t>
  </si>
  <si>
    <t xml:space="preserve">JAVIER, TORRES VIGIL</t>
  </si>
  <si>
    <t xml:space="preserve">29712163</t>
  </si>
  <si>
    <t xml:space="preserve">javiervigil2@hotmail.com</t>
  </si>
  <si>
    <t xml:space="preserve">KL8CJ6CA8JC402441</t>
  </si>
  <si>
    <t xml:space="preserve">CHEVROLET DEL CARIBE SA DE CV,</t>
  </si>
  <si>
    <t xml:space="preserve">88865666</t>
  </si>
  <si>
    <t xml:space="preserve">3G1TB5CF7HL218951</t>
  </si>
  <si>
    <t xml:space="preserve">3G1TB5CF7HL222627</t>
  </si>
  <si>
    <t xml:space="preserve">JAZMIN, SOLANO AVILA</t>
  </si>
  <si>
    <t xml:space="preserve">23643749</t>
  </si>
  <si>
    <t xml:space="preserve">jazmin-s.a@hotmail.com</t>
  </si>
  <si>
    <t xml:space="preserve">3G1TB5CF2HL190055</t>
  </si>
  <si>
    <t xml:space="preserve">3G1TB5CF8HL219123</t>
  </si>
  <si>
    <t xml:space="preserve">JEFTE ALEXANDER, RODRIGUEZ PITALUA</t>
  </si>
  <si>
    <t xml:space="preserve">25728571</t>
  </si>
  <si>
    <t xml:space="preserve">areli.maytefly@outlook.com</t>
  </si>
  <si>
    <t xml:space="preserve">3G1J85CC4HS612666</t>
  </si>
  <si>
    <t xml:space="preserve">JEIMY GRACIELA, OLGUIN QUINTANA</t>
  </si>
  <si>
    <t xml:space="preserve">21195784</t>
  </si>
  <si>
    <t xml:space="preserve">jaimeolquin@outlook.com</t>
  </si>
  <si>
    <t xml:space="preserve">3G1J85CC5HS591987</t>
  </si>
  <si>
    <t xml:space="preserve">JENNY JACQUELINE, GARCIA CRUZ</t>
  </si>
  <si>
    <t xml:space="preserve">24395439</t>
  </si>
  <si>
    <t xml:space="preserve">jenny_hugo@hotmail.com</t>
  </si>
  <si>
    <t xml:space="preserve">KL8CJ6CA3HC826748</t>
  </si>
  <si>
    <t xml:space="preserve">JEREMY OMAR, GARCIA ORTIZ</t>
  </si>
  <si>
    <t xml:space="preserve">21391587</t>
  </si>
  <si>
    <t xml:space="preserve">jeremygrca@hotmail.com</t>
  </si>
  <si>
    <t xml:space="preserve">KL8CJ6CA3HC781410</t>
  </si>
  <si>
    <t xml:space="preserve">JESSICA ARACELI, PALMA NOLASCO</t>
  </si>
  <si>
    <t xml:space="preserve">23647550</t>
  </si>
  <si>
    <t xml:space="preserve">ventas4@bandasespeciales.com</t>
  </si>
  <si>
    <t xml:space="preserve">MA6CA6AD3HT028349</t>
  </si>
  <si>
    <t xml:space="preserve">JESSICA JUDITH, CABRERA MARTINEZ</t>
  </si>
  <si>
    <t xml:space="preserve">21133401</t>
  </si>
  <si>
    <t xml:space="preserve">opalma0103@gmail.com</t>
  </si>
  <si>
    <t xml:space="preserve">3G1TB5CF8HL220305</t>
  </si>
  <si>
    <t xml:space="preserve">JESSICA LILIANA, RIVERO MAGOS</t>
  </si>
  <si>
    <t xml:space="preserve">48440276</t>
  </si>
  <si>
    <t xml:space="preserve">andreaareliqro7@gmail.com</t>
  </si>
  <si>
    <t xml:space="preserve">KL8CM6CAXHC832621</t>
  </si>
  <si>
    <t xml:space="preserve">JESSICA ZULEMA, HERNANDEZ VIAY</t>
  </si>
  <si>
    <t xml:space="preserve">23071185</t>
  </si>
  <si>
    <t xml:space="preserve">jessike_viay@hotmail.com</t>
  </si>
  <si>
    <t xml:space="preserve">MA6CB5CD3JT044903</t>
  </si>
  <si>
    <t xml:space="preserve">JESUS AARON, HERNANDEZ HUERTA</t>
  </si>
  <si>
    <t xml:space="preserve">24770162</t>
  </si>
  <si>
    <t xml:space="preserve">servicioshernandez2016@gmail.com</t>
  </si>
  <si>
    <t xml:space="preserve">3G1J85CC6HS620476</t>
  </si>
  <si>
    <t xml:space="preserve">3G1J85CC8HS618292</t>
  </si>
  <si>
    <t xml:space="preserve">JESUS ABRAHAM, PEREZ GRAJALES</t>
  </si>
  <si>
    <t xml:space="preserve">12802907</t>
  </si>
  <si>
    <t xml:space="preserve">abrahamgrajales@hotmail.com</t>
  </si>
  <si>
    <t xml:space="preserve">3G1TB5CF2JL121551</t>
  </si>
  <si>
    <t xml:space="preserve">JESUS CARLOS, HERNANDEZ MARTINEZ</t>
  </si>
  <si>
    <t xml:space="preserve">22162141</t>
  </si>
  <si>
    <t xml:space="preserve">c.quintanar@yahoo.com.mx</t>
  </si>
  <si>
    <t xml:space="preserve">3GNCJ7CE0HL186073</t>
  </si>
  <si>
    <t xml:space="preserve">JESUS FERNANDO, ZUÑIGA DORANTES</t>
  </si>
  <si>
    <t xml:space="preserve">23319805</t>
  </si>
  <si>
    <t xml:space="preserve">3G1B85DM9HS597710</t>
  </si>
  <si>
    <t xml:space="preserve">JESUS GUSTAVO, MUÑOZ LOPEZ</t>
  </si>
  <si>
    <t xml:space="preserve">21415822</t>
  </si>
  <si>
    <t xml:space="preserve">chuchogunl@gmail.com</t>
  </si>
  <si>
    <t xml:space="preserve">3G1J85CC2HS598766</t>
  </si>
  <si>
    <t xml:space="preserve">JESUS ROBERTO, JIMENEZ ARENAS</t>
  </si>
  <si>
    <t xml:space="preserve">23596588</t>
  </si>
  <si>
    <t xml:space="preserve">roberto.arenas67@gmail.com</t>
  </si>
  <si>
    <t xml:space="preserve">LSGHD52H2JD014892</t>
  </si>
  <si>
    <t xml:space="preserve">LSGHD52H5JD019570</t>
  </si>
  <si>
    <t xml:space="preserve">JESUS, GARCIA HERNANDEZ</t>
  </si>
  <si>
    <t xml:space="preserve">22387700</t>
  </si>
  <si>
    <t xml:space="preserve">jesusgh77@hotmail.com</t>
  </si>
  <si>
    <t xml:space="preserve">3GNCJ7CE5HL184769</t>
  </si>
  <si>
    <t xml:space="preserve">JESUS, GUERRERO SALAZAR</t>
  </si>
  <si>
    <t xml:space="preserve">21601497</t>
  </si>
  <si>
    <t xml:space="preserve">protecsa@live.com.mx</t>
  </si>
  <si>
    <t xml:space="preserve">3G1TA5AF3HL170385</t>
  </si>
  <si>
    <t xml:space="preserve">JESUS, HERNANDEZ BASURTO</t>
  </si>
  <si>
    <t xml:space="preserve">24130525</t>
  </si>
  <si>
    <t xml:space="preserve">cndy@hotmail.com</t>
  </si>
  <si>
    <t xml:space="preserve">3G1TA5AF4FL208591</t>
  </si>
  <si>
    <t xml:space="preserve">JESUS, MOLINA LARA</t>
  </si>
  <si>
    <t xml:space="preserve">24142035</t>
  </si>
  <si>
    <t xml:space="preserve">jmmaqhesal@gmail.com</t>
  </si>
  <si>
    <t xml:space="preserve">3GNCJ7CE4HL273815</t>
  </si>
  <si>
    <t xml:space="preserve">MA6CC6CD9HT014544</t>
  </si>
  <si>
    <t xml:space="preserve">JESUS, PEZA GUERRERO</t>
  </si>
  <si>
    <t xml:space="preserve">22318386</t>
  </si>
  <si>
    <t xml:space="preserve">jesus.pez@gmail.com</t>
  </si>
  <si>
    <t xml:space="preserve">3GNAX9EV1JS541519</t>
  </si>
  <si>
    <t xml:space="preserve">JESUS, SILVA GARZA</t>
  </si>
  <si>
    <t xml:space="preserve">22076187</t>
  </si>
  <si>
    <t xml:space="preserve">jesus-silva-garza@hotmail.com</t>
  </si>
  <si>
    <t xml:space="preserve">1G1Z95ST6HF213666</t>
  </si>
  <si>
    <t xml:space="preserve">JIMENEZ ELIZONDO, ARLEN DINORA</t>
  </si>
  <si>
    <t xml:space="preserve">22605125</t>
  </si>
  <si>
    <t xml:space="preserve">arlenj89@gmail.com</t>
  </si>
  <si>
    <t xml:space="preserve">3G1J85DC6GS617493</t>
  </si>
  <si>
    <t xml:space="preserve">JOANI, NIÑO CARMONA</t>
  </si>
  <si>
    <t xml:space="preserve">26718584</t>
  </si>
  <si>
    <t xml:space="preserve">jess@hotmail.com</t>
  </si>
  <si>
    <t xml:space="preserve">3G1TB5CF1HL220078</t>
  </si>
  <si>
    <t xml:space="preserve">JOAQUIN PIEDAD, GARCIA ALVARADO</t>
  </si>
  <si>
    <t xml:space="preserve">91158704</t>
  </si>
  <si>
    <t xml:space="preserve">kinchogarcia91@gmail.com</t>
  </si>
  <si>
    <t xml:space="preserve">MA6CA5CD3JT039333</t>
  </si>
  <si>
    <t xml:space="preserve">JOB ISRAEL, ZUÑIGA GONZALEZ</t>
  </si>
  <si>
    <t xml:space="preserve">27047716</t>
  </si>
  <si>
    <t xml:space="preserve">fzgj1403@hotmail.com</t>
  </si>
  <si>
    <t xml:space="preserve">3G1TB5CF8HL196555</t>
  </si>
  <si>
    <t xml:space="preserve">3G1TB5CF8JL107458</t>
  </si>
  <si>
    <t xml:space="preserve">JOEL</t>
  </si>
  <si>
    <t xml:space="preserve">22300713</t>
  </si>
  <si>
    <t xml:space="preserve">fvelazquezm.transportejlm@gmail.com</t>
  </si>
  <si>
    <t xml:space="preserve">1GNSK8KC1HR211733</t>
  </si>
  <si>
    <t xml:space="preserve">3G1TB5CF8JL109310</t>
  </si>
  <si>
    <t xml:space="preserve">JOEL ALEJANDRO, LOPEZ PEREZ</t>
  </si>
  <si>
    <t xml:space="preserve">23856492</t>
  </si>
  <si>
    <t xml:space="preserve">delpiero.joel@yahoo.com</t>
  </si>
  <si>
    <t xml:space="preserve">3G1TA5CFXJL167132</t>
  </si>
  <si>
    <t xml:space="preserve">JOEL, GONZALEZ VERA</t>
  </si>
  <si>
    <t xml:space="preserve">72714551</t>
  </si>
  <si>
    <t xml:space="preserve">joelgonzalezve@hotmail.com</t>
  </si>
  <si>
    <t xml:space="preserve">3G1TA5CF6HL182365</t>
  </si>
  <si>
    <t xml:space="preserve">JOEL, VALLADARES JUAREZ</t>
  </si>
  <si>
    <t xml:space="preserve">22826215</t>
  </si>
  <si>
    <t xml:space="preserve">3GNCJ7CE2HL178153</t>
  </si>
  <si>
    <t xml:space="preserve">JONATHAN FRANCISCO, HERNANDEZ TORRES</t>
  </si>
  <si>
    <t xml:space="preserve">23915064</t>
  </si>
  <si>
    <t xml:space="preserve">jona031286@gmail.com</t>
  </si>
  <si>
    <t xml:space="preserve">3G1TB5CFXJL126187</t>
  </si>
  <si>
    <t xml:space="preserve">JONATHAN, MIRANDA MEDINA</t>
  </si>
  <si>
    <t xml:space="preserve">23954028</t>
  </si>
  <si>
    <t xml:space="preserve">abogadomirandamedina@gmail.com</t>
  </si>
  <si>
    <t xml:space="preserve">3G1TA5CFXHL212726</t>
  </si>
  <si>
    <t xml:space="preserve">JONATHAN, ROSADO ESPARZA</t>
  </si>
  <si>
    <t xml:space="preserve">21600537</t>
  </si>
  <si>
    <t xml:space="preserve">alexcolmillo2@hotmail.com</t>
  </si>
  <si>
    <t xml:space="preserve">MA6CA6AD5HT025565</t>
  </si>
  <si>
    <t xml:space="preserve">JONATHAN, SANCHEZ GALINDO</t>
  </si>
  <si>
    <t xml:space="preserve">22479556</t>
  </si>
  <si>
    <t xml:space="preserve">jonatuderpa@gmail.com</t>
  </si>
  <si>
    <t xml:space="preserve">MA6CA6AD9HT032535</t>
  </si>
  <si>
    <t xml:space="preserve">JORGE ABEL, SOUBRAN DE LA GARZA</t>
  </si>
  <si>
    <t xml:space="preserve">21780011</t>
  </si>
  <si>
    <t xml:space="preserve">adrian11sou@gmail.com</t>
  </si>
  <si>
    <t xml:space="preserve">KL8CM6CA6HC775544</t>
  </si>
  <si>
    <t xml:space="preserve">3G1TB5CF8JL194178</t>
  </si>
  <si>
    <t xml:space="preserve">3G1TB5CF8JL194794</t>
  </si>
  <si>
    <t xml:space="preserve">JORGE ALBERTO, TREJO FERRON</t>
  </si>
  <si>
    <t xml:space="preserve">21869832</t>
  </si>
  <si>
    <t xml:space="preserve">administracion@iisqro.com.mx</t>
  </si>
  <si>
    <t xml:space="preserve">3GNCJ7EE3GL265524</t>
  </si>
  <si>
    <t xml:space="preserve">JORGE ALEJANDRO, CHAVEZ MARTINEZ</t>
  </si>
  <si>
    <t xml:space="preserve">42797252</t>
  </si>
  <si>
    <t xml:space="preserve">intelmarcos@hotmail.com</t>
  </si>
  <si>
    <t xml:space="preserve">MA6CB6CD5JT020611</t>
  </si>
  <si>
    <t xml:space="preserve">JORGE ANDRES, GONZALEZ LECOU</t>
  </si>
  <si>
    <t xml:space="preserve">27280122</t>
  </si>
  <si>
    <t xml:space="preserve">dan-19@hotmail.com</t>
  </si>
  <si>
    <t xml:space="preserve">MA6CB6CD8JT019453</t>
  </si>
  <si>
    <t xml:space="preserve">JORGE ANTONIO, CEPEDA BANDERA</t>
  </si>
  <si>
    <t xml:space="preserve">22184380</t>
  </si>
  <si>
    <t xml:space="preserve">jcepeda20@yahoo.com.mx</t>
  </si>
  <si>
    <t xml:space="preserve">3GNCJ7CE2HL138039</t>
  </si>
  <si>
    <t xml:space="preserve">3G1TB5CF9HL180011</t>
  </si>
  <si>
    <t xml:space="preserve">JORGE IGNACIO, CHAVEZ CRUZ</t>
  </si>
  <si>
    <t xml:space="preserve">24690615</t>
  </si>
  <si>
    <t xml:space="preserve">jorgelch@hotmail.com</t>
  </si>
  <si>
    <t xml:space="preserve">MA6CB6AD4HT037221</t>
  </si>
  <si>
    <t xml:space="preserve">JORGE IVAN, HERNANDEZ IBARRA</t>
  </si>
  <si>
    <t xml:space="preserve">21065044</t>
  </si>
  <si>
    <t xml:space="preserve">ente_sk@hotmail.com</t>
  </si>
  <si>
    <t xml:space="preserve">3G1TA5CF9HL180545</t>
  </si>
  <si>
    <t xml:space="preserve">3G1TB5CF9HL195026</t>
  </si>
  <si>
    <t xml:space="preserve">JORGE LUIS, OLMEDO GONZALEZ</t>
  </si>
  <si>
    <t xml:space="preserve">22484544</t>
  </si>
  <si>
    <t xml:space="preserve">olgo76@gmail.com</t>
  </si>
  <si>
    <t xml:space="preserve">3G1TB5CF0JL163751</t>
  </si>
  <si>
    <t xml:space="preserve">3G1TB5CF9HL197715</t>
  </si>
  <si>
    <t xml:space="preserve">JORGE LUIS, TREJO ARRIAGA</t>
  </si>
  <si>
    <t xml:space="preserve">11038334</t>
  </si>
  <si>
    <t xml:space="preserve">maciel_aqo1210@hotmail.com</t>
  </si>
  <si>
    <t xml:space="preserve">3G1J85CC9HS591538</t>
  </si>
  <si>
    <t xml:space="preserve">JORGE OSVALDO, RODRIGUEZ GRANADOS</t>
  </si>
  <si>
    <t xml:space="preserve">24027884</t>
  </si>
  <si>
    <t xml:space="preserve">jorgeosvaldo121@gmail.com</t>
  </si>
  <si>
    <t xml:space="preserve">3G1TB5CF9HL252860</t>
  </si>
  <si>
    <t xml:space="preserve">JORGE OSWALDO, TORRES IBARRA</t>
  </si>
  <si>
    <t xml:space="preserve">24131677</t>
  </si>
  <si>
    <t xml:space="preserve">ostorresib@hotmail.com</t>
  </si>
  <si>
    <t xml:space="preserve">3G1J85CC8HS598691</t>
  </si>
  <si>
    <t xml:space="preserve">ostorresi6@hotmail.com</t>
  </si>
  <si>
    <t xml:space="preserve">KL8CJ6CA7HC779594</t>
  </si>
  <si>
    <t xml:space="preserve">3G1TB5CF9HL225853</t>
  </si>
  <si>
    <t xml:space="preserve">JORGE RENE, MARTINEZ GOMEZ</t>
  </si>
  <si>
    <t xml:space="preserve">24791278</t>
  </si>
  <si>
    <t xml:space="preserve">3G1B85DMXHS530730</t>
  </si>
  <si>
    <t xml:space="preserve">JORGE, CARBAJAL BOCANEGRA</t>
  </si>
  <si>
    <t xml:space="preserve">12967032</t>
  </si>
  <si>
    <t xml:space="preserve">jorgecar@hotmail.com</t>
  </si>
  <si>
    <t xml:space="preserve">3GNCJ7EE8JL232042</t>
  </si>
  <si>
    <t xml:space="preserve">JORGE, CHAVEZ LEDESMA</t>
  </si>
  <si>
    <t xml:space="preserve">27110152</t>
  </si>
  <si>
    <t xml:space="preserve">gazodigital12012@gmail.com</t>
  </si>
  <si>
    <t xml:space="preserve">MA6CA6CDXJT001989</t>
  </si>
  <si>
    <t xml:space="preserve">JORGE, GONZALEZ DOMINGUEZ</t>
  </si>
  <si>
    <t xml:space="preserve">22130063</t>
  </si>
  <si>
    <t xml:space="preserve">3GNAX9EV8JS518139</t>
  </si>
  <si>
    <t xml:space="preserve">3G1TB5CF9JL109610</t>
  </si>
  <si>
    <t xml:space="preserve">3G1TB5CF9JL110448</t>
  </si>
  <si>
    <t xml:space="preserve">JORGE, GONZALEZ GUTIERREZ</t>
  </si>
  <si>
    <t xml:space="preserve">22284132</t>
  </si>
  <si>
    <t xml:space="preserve">3G1TC5CF2JL124186</t>
  </si>
  <si>
    <t xml:space="preserve">3G1TB5CF9JL126200</t>
  </si>
  <si>
    <t xml:space="preserve">JORGE, NIEVES PICHARDO</t>
  </si>
  <si>
    <t xml:space="preserve">22004192</t>
  </si>
  <si>
    <t xml:space="preserve">georgenieves@yahoo.com</t>
  </si>
  <si>
    <t xml:space="preserve">MA6CB6AD1HT042618</t>
  </si>
  <si>
    <t xml:space="preserve">JORGE, PEÑALVA REYES</t>
  </si>
  <si>
    <t xml:space="preserve">21411585</t>
  </si>
  <si>
    <t xml:space="preserve">jorge.penalva01@gmail.com</t>
  </si>
  <si>
    <t xml:space="preserve">MA6CB6AD1HT030369</t>
  </si>
  <si>
    <t xml:space="preserve">JORGE, RAMIREZ RAMIREZ</t>
  </si>
  <si>
    <t xml:space="preserve">23019348</t>
  </si>
  <si>
    <t xml:space="preserve">ralcelyros1195@hotmail.com</t>
  </si>
  <si>
    <t xml:space="preserve">3G1J85CC4HS613655</t>
  </si>
  <si>
    <t xml:space="preserve">3G1TB5CF9JL239449</t>
  </si>
  <si>
    <t xml:space="preserve">JORGE, VALADEZ GALINDO</t>
  </si>
  <si>
    <t xml:space="preserve">25388023</t>
  </si>
  <si>
    <t xml:space="preserve">licgoryalindo@hotmail.com</t>
  </si>
  <si>
    <t xml:space="preserve">MA6CB6AD2HT038710</t>
  </si>
  <si>
    <t xml:space="preserve">JOSE AGUSTIN, GONZALEZ ZUÑIGA</t>
  </si>
  <si>
    <t xml:space="preserve">22050482</t>
  </si>
  <si>
    <t xml:space="preserve">jagonzalez-@hotmail.com</t>
  </si>
  <si>
    <t xml:space="preserve">MA6CB6CD2JT020856</t>
  </si>
  <si>
    <t xml:space="preserve">JOSE ALBERTO, VELAZQUEZ HERNANDEZ</t>
  </si>
  <si>
    <t xml:space="preserve">22458523</t>
  </si>
  <si>
    <t xml:space="preserve">ana_lauravelazquez@hotmail.com</t>
  </si>
  <si>
    <t xml:space="preserve">3GCUK9EJ0HG500720</t>
  </si>
  <si>
    <t xml:space="preserve">JOSE ALEJANDRO, RAMIREZ PIÑA</t>
  </si>
  <si>
    <t xml:space="preserve">24981387</t>
  </si>
  <si>
    <t xml:space="preserve">ollinaltzin@gmail.com</t>
  </si>
  <si>
    <t xml:space="preserve">KL8CJ6CA7HC826073</t>
  </si>
  <si>
    <t xml:space="preserve">JOSE ALFREDO, PEREZ BOTELLO</t>
  </si>
  <si>
    <t xml:space="preserve">22136535</t>
  </si>
  <si>
    <t xml:space="preserve">tecmecqro@hotmail.com</t>
  </si>
  <si>
    <t xml:space="preserve">1GCNK9EC1HZ181141</t>
  </si>
  <si>
    <t xml:space="preserve">3G1TB5CFXHL210827</t>
  </si>
  <si>
    <t xml:space="preserve">JOSE ALFREDO, SIXTOS RAMIREZ</t>
  </si>
  <si>
    <t xml:space="preserve">21872996</t>
  </si>
  <si>
    <t xml:space="preserve">josalfredo80@gmail.com</t>
  </si>
  <si>
    <t xml:space="preserve">3G1TB5CF6HL195047</t>
  </si>
  <si>
    <t xml:space="preserve">JOSE ANGEL, HERNANDEZ LOPEZ</t>
  </si>
  <si>
    <t xml:space="preserve">24771328</t>
  </si>
  <si>
    <t xml:space="preserve">joseangel12025@hotmail.com</t>
  </si>
  <si>
    <t xml:space="preserve">3G1B85DM9HS554677</t>
  </si>
  <si>
    <t xml:space="preserve">JOSE ANTONIO, AGUILAR ORTEGA</t>
  </si>
  <si>
    <t xml:space="preserve">21229689</t>
  </si>
  <si>
    <t xml:space="preserve">aguilarroja_2402@hotmail.com</t>
  </si>
  <si>
    <t xml:space="preserve">3GNCJ7CE7JL168532</t>
  </si>
  <si>
    <t xml:space="preserve">JOSE ANTONIO, GOMEZ GURZA</t>
  </si>
  <si>
    <t xml:space="preserve">22141641</t>
  </si>
  <si>
    <t xml:space="preserve">joseag@persel.com.mx</t>
  </si>
  <si>
    <t xml:space="preserve">3G1TA5AF0HL170375</t>
  </si>
  <si>
    <t xml:space="preserve">JOSE ANTONIO, MARTINEZ VILLALOBOS</t>
  </si>
  <si>
    <t xml:space="preserve">74886347</t>
  </si>
  <si>
    <t xml:space="preserve">tony_mv6@hotmail.com</t>
  </si>
  <si>
    <t xml:space="preserve">93C148VG0HC438143</t>
  </si>
  <si>
    <t xml:space="preserve">JOSE ANTONIO, MEJIA HERNANDEZ</t>
  </si>
  <si>
    <t xml:space="preserve">25199516</t>
  </si>
  <si>
    <t xml:space="preserve">pepe_773120@hotmail.com</t>
  </si>
  <si>
    <t xml:space="preserve">KL8CJ6CA1HC793703</t>
  </si>
  <si>
    <t xml:space="preserve">JOSE ANTONIO, SOSA PEÑA</t>
  </si>
  <si>
    <t xml:space="preserve">21368995</t>
  </si>
  <si>
    <t xml:space="preserve">recursoshumanos@tcrenta.com</t>
  </si>
  <si>
    <t xml:space="preserve">MA6CB6AD4HT044458</t>
  </si>
  <si>
    <t xml:space="preserve">JOSE ARCENIO SALVADOR, SANCHEZ GOMEZ</t>
  </si>
  <si>
    <t xml:space="preserve">23433296</t>
  </si>
  <si>
    <t xml:space="preserve">jossfm@hotmail.com</t>
  </si>
  <si>
    <t xml:space="preserve">3G1TA5CF0HL240955</t>
  </si>
  <si>
    <t xml:space="preserve">JOSE ARNALDO, SANCHEZ RUIZ</t>
  </si>
  <si>
    <t xml:space="preserve">82780970</t>
  </si>
  <si>
    <t xml:space="preserve">3G1B85EM7HS516329</t>
  </si>
  <si>
    <t xml:space="preserve">JOSE ARTURO, SOSA COSIO</t>
  </si>
  <si>
    <t xml:space="preserve">25896222</t>
  </si>
  <si>
    <t xml:space="preserve">jorgesosa_casio62@hotmail.com</t>
  </si>
  <si>
    <t xml:space="preserve">3G1TA5AF7HL203811</t>
  </si>
  <si>
    <t xml:space="preserve">3G1TA5AFXHL233899</t>
  </si>
  <si>
    <t xml:space="preserve">JOSE BRAULIO ISIDRO</t>
  </si>
  <si>
    <t xml:space="preserve">24763541</t>
  </si>
  <si>
    <t xml:space="preserve">admonjbh@hotmail.com</t>
  </si>
  <si>
    <t xml:space="preserve">3GNCJ7EE7HL242829</t>
  </si>
  <si>
    <t xml:space="preserve">3G1TB5CFXJL132491</t>
  </si>
  <si>
    <t xml:space="preserve">JOSE CARLOS SOTERO</t>
  </si>
  <si>
    <t xml:space="preserve">23274850</t>
  </si>
  <si>
    <t xml:space="preserve">carlos.mendoza@uaq.mx</t>
  </si>
  <si>
    <t xml:space="preserve">93CCM80C3HB166027</t>
  </si>
  <si>
    <t xml:space="preserve">JOSE CARLOS, HUERTA ORTIZ</t>
  </si>
  <si>
    <t xml:space="preserve">22199730</t>
  </si>
  <si>
    <t xml:space="preserve">jhuerta.ortiz@gmail.com</t>
  </si>
  <si>
    <t xml:space="preserve">3G1J85CC8GS584448</t>
  </si>
  <si>
    <t xml:space="preserve">JOSE CARMEN</t>
  </si>
  <si>
    <t xml:space="preserve">23546837</t>
  </si>
  <si>
    <t xml:space="preserve">aracely16308@hotmail.com</t>
  </si>
  <si>
    <t xml:space="preserve">3G1TB5CFXHL152086</t>
  </si>
  <si>
    <t xml:space="preserve">JOSE CELSO GREGORIO, SANCHEZ RESENDIZ</t>
  </si>
  <si>
    <t xml:space="preserve">23375660</t>
  </si>
  <si>
    <t xml:space="preserve">celso.sanchez@ciateq.mx</t>
  </si>
  <si>
    <t xml:space="preserve">3GNCJ7EEXHL187244</t>
  </si>
  <si>
    <t xml:space="preserve">3G1TB5CFXJL237063</t>
  </si>
  <si>
    <t xml:space="preserve">JOSE DANIEL, GUZMAN SANCHEZ</t>
  </si>
  <si>
    <t xml:space="preserve">45789193</t>
  </si>
  <si>
    <t xml:space="preserve">danny_16ska@hotmail.com</t>
  </si>
  <si>
    <t xml:space="preserve">3G1J85CC7HS594700</t>
  </si>
  <si>
    <t xml:space="preserve">JOSE DE JESUS, GUERRERO VENEGAS</t>
  </si>
  <si>
    <t xml:space="preserve">25923732</t>
  </si>
  <si>
    <t xml:space="preserve">jesusguerrero_venegas@hotmail.com</t>
  </si>
  <si>
    <t xml:space="preserve">3GNCJ7CE7HL267314</t>
  </si>
  <si>
    <t xml:space="preserve">3G1TC5CF0HL240819</t>
  </si>
  <si>
    <t xml:space="preserve">JOSE DE JESUS, JIMENEZ GODINEZ</t>
  </si>
  <si>
    <t xml:space="preserve">21861706</t>
  </si>
  <si>
    <t xml:space="preserve">arq.62inova@hotmail.com</t>
  </si>
  <si>
    <t xml:space="preserve">1GCNK9EC4HZ220658</t>
  </si>
  <si>
    <t xml:space="preserve">JOSE DOLORES</t>
  </si>
  <si>
    <t xml:space="preserve">11093349</t>
  </si>
  <si>
    <t xml:space="preserve">93C144VG6HC426121</t>
  </si>
  <si>
    <t xml:space="preserve">JOSE EDUARDO, OLMOS URQUIZA</t>
  </si>
  <si>
    <t xml:space="preserve">24914027</t>
  </si>
  <si>
    <t xml:space="preserve">jeolmos54@gmail.com</t>
  </si>
  <si>
    <t xml:space="preserve">3G1TB5CF0HL210433</t>
  </si>
  <si>
    <t xml:space="preserve">JOSE ELISEO, HERNANDEZ  HERNANDEZ</t>
  </si>
  <si>
    <t xml:space="preserve">26906322</t>
  </si>
  <si>
    <t xml:space="preserve">3G1TB5CF9JL167720</t>
  </si>
  <si>
    <t xml:space="preserve">JOSE ENRIQUE, LOPEZ CARRION</t>
  </si>
  <si>
    <t xml:space="preserve">44546900</t>
  </si>
  <si>
    <t xml:space="preserve">josenriquelopezcarrion@yahoo.com</t>
  </si>
  <si>
    <t xml:space="preserve">2GNAL9EK2H6281464</t>
  </si>
  <si>
    <t xml:space="preserve">JOSE ESEQUIEL, SANTANA VERGARA</t>
  </si>
  <si>
    <t xml:space="preserve">32602209</t>
  </si>
  <si>
    <t xml:space="preserve">santana_eseq@hotmail.com</t>
  </si>
  <si>
    <t xml:space="preserve">3G1J85DC9HS587939</t>
  </si>
  <si>
    <t xml:space="preserve">3G1TC5CF2HL237405</t>
  </si>
  <si>
    <t xml:space="preserve">JOSE ESTEBAN, ROJAS ALVARADO</t>
  </si>
  <si>
    <t xml:space="preserve">23959747</t>
  </si>
  <si>
    <t xml:space="preserve">estebanrojas1@yahoo.com.mx</t>
  </si>
  <si>
    <t xml:space="preserve">MA6CA6AD4HT039022</t>
  </si>
  <si>
    <t xml:space="preserve">3G1TC5CF2JL225096</t>
  </si>
  <si>
    <t xml:space="preserve">JOSE FABIAN, CREAMER TEJEDA</t>
  </si>
  <si>
    <t xml:space="preserve">26301280</t>
  </si>
  <si>
    <t xml:space="preserve">creamerfabiancito@yahoo.com</t>
  </si>
  <si>
    <t xml:space="preserve">MA6CC6CD2HT026485</t>
  </si>
  <si>
    <t xml:space="preserve">JOSE FELICIANO, CABRAL ROBLES</t>
  </si>
  <si>
    <t xml:space="preserve">22634576</t>
  </si>
  <si>
    <t xml:space="preserve">j.cabral@yahoo.com.mx</t>
  </si>
  <si>
    <t xml:space="preserve">3G1TA5CF1HL179762</t>
  </si>
  <si>
    <t xml:space="preserve">3G1TC5CF3HL238417</t>
  </si>
  <si>
    <t xml:space="preserve">JOSE FERMIN PABLO, LOPEZ OLVERA</t>
  </si>
  <si>
    <t xml:space="preserve">25896846</t>
  </si>
  <si>
    <t xml:space="preserve">fermin_@hotmail.com</t>
  </si>
  <si>
    <t xml:space="preserve">2GNAL9EK3H6126650</t>
  </si>
  <si>
    <t xml:space="preserve">3G1TC5CF3JL166320</t>
  </si>
  <si>
    <t xml:space="preserve">3G1TC5CF4HL191530</t>
  </si>
  <si>
    <t xml:space="preserve">3G1TC5CF4HL201750</t>
  </si>
  <si>
    <t xml:space="preserve">JOSE FRANCO, RODRIGUEZ SANDOVAL</t>
  </si>
  <si>
    <t xml:space="preserve">26127870</t>
  </si>
  <si>
    <t xml:space="preserve">jfguez@yahoo.com.mx</t>
  </si>
  <si>
    <t xml:space="preserve">3G1TB5CF1HL235664</t>
  </si>
  <si>
    <t xml:space="preserve">JOSE GABRIEL, MEJIA LUGO</t>
  </si>
  <si>
    <t xml:space="preserve">21124606</t>
  </si>
  <si>
    <t xml:space="preserve">MA6CB5CD8JT044508</t>
  </si>
  <si>
    <t xml:space="preserve">HERRERA MOTORS DE HIDALGO SA DE CV</t>
  </si>
  <si>
    <t xml:space="preserve">17170281</t>
  </si>
  <si>
    <t xml:space="preserve">3G1TC5CF5HL206360</t>
  </si>
  <si>
    <t xml:space="preserve">JOSE GUADALUPE  GACHUSO SANCHEZ,</t>
  </si>
  <si>
    <t xml:space="preserve">23900156</t>
  </si>
  <si>
    <t xml:space="preserve">adsgdp@gmail.com</t>
  </si>
  <si>
    <t xml:space="preserve">3G1TB5CF8HL172210</t>
  </si>
  <si>
    <t xml:space="preserve">3G1TC5CF6HL204276</t>
  </si>
  <si>
    <t xml:space="preserve">JOSE GUADALUPE, JUAREZ OTERO</t>
  </si>
  <si>
    <t xml:space="preserve">25417151</t>
  </si>
  <si>
    <t xml:space="preserve">juarez.otero65@gmail.com</t>
  </si>
  <si>
    <t xml:space="preserve">3G1TA5AF6HL139597</t>
  </si>
  <si>
    <t xml:space="preserve">3G1TC5CF6JL180003</t>
  </si>
  <si>
    <t xml:space="preserve">JOSE GUADALUPE, MARTINEZ HERNANDEZ</t>
  </si>
  <si>
    <t xml:space="preserve">25947229</t>
  </si>
  <si>
    <t xml:space="preserve">graficas.max@artesmagicas.com.mx</t>
  </si>
  <si>
    <t xml:space="preserve">3G1TB5CF5HL169832</t>
  </si>
  <si>
    <t xml:space="preserve">AUTOCOMER COATZACOALCOS SA DE CV</t>
  </si>
  <si>
    <t xml:space="preserve">9212118800</t>
  </si>
  <si>
    <t xml:space="preserve">coordinador.ventas@autocomer.com.mx</t>
  </si>
  <si>
    <t xml:space="preserve">3G1TC5CF7HL206831</t>
  </si>
  <si>
    <t xml:space="preserve">JOSE GUADALUPE, VEGA MARTINEZ</t>
  </si>
  <si>
    <t xml:space="preserve">21449449</t>
  </si>
  <si>
    <t xml:space="preserve">gdvega777@hotmail.com</t>
  </si>
  <si>
    <t xml:space="preserve">3G1TB5CF1HL221733</t>
  </si>
  <si>
    <t xml:space="preserve">3G1TC5CF7JL198980</t>
  </si>
  <si>
    <t xml:space="preserve">JOSE GUMERCINDO, OLVERA CORONA</t>
  </si>
  <si>
    <t xml:space="preserve">22436537</t>
  </si>
  <si>
    <t xml:space="preserve">MA6CB6CD6JT008368</t>
  </si>
  <si>
    <t xml:space="preserve">JOSE HUMBERTO, MEJIA CRUZ</t>
  </si>
  <si>
    <t xml:space="preserve">12760409</t>
  </si>
  <si>
    <t xml:space="preserve">humberto.555@hotmail.com</t>
  </si>
  <si>
    <t xml:space="preserve">3G1TB5CF0JL194465</t>
  </si>
  <si>
    <t xml:space="preserve">JOSE ISRAEL, PEREZ ABOYTES</t>
  </si>
  <si>
    <t xml:space="preserve">22075708</t>
  </si>
  <si>
    <t xml:space="preserve">djuampyro@hotmail.com</t>
  </si>
  <si>
    <t xml:space="preserve">KL8CM6CA7JC405886</t>
  </si>
  <si>
    <t xml:space="preserve">3G1TC5CF9JL194221</t>
  </si>
  <si>
    <t xml:space="preserve">JOSE JAFET, SANCHEZ GALLARDO</t>
  </si>
  <si>
    <t xml:space="preserve">23388236</t>
  </si>
  <si>
    <t xml:space="preserve">jafet_sanchez@gmail.com</t>
  </si>
  <si>
    <t xml:space="preserve">KL8CJ6CA3HC771489</t>
  </si>
  <si>
    <t xml:space="preserve">JOSE JESUS, SANCHEZ HERNANDEZ</t>
  </si>
  <si>
    <t xml:space="preserve">22189432</t>
  </si>
  <si>
    <t xml:space="preserve">jossherr@hotmail.com</t>
  </si>
  <si>
    <t xml:space="preserve">KL8CM6CA0HC746704</t>
  </si>
  <si>
    <t xml:space="preserve">JOSE JORGE, RAMIREZ PILAR</t>
  </si>
  <si>
    <t xml:space="preserve">27368570</t>
  </si>
  <si>
    <t xml:space="preserve">josej70@gmail.com</t>
  </si>
  <si>
    <t xml:space="preserve">3G1J85CC2HS615128</t>
  </si>
  <si>
    <t xml:space="preserve">JOSE JUAN, FERNANDEZ HERNANDEZ</t>
  </si>
  <si>
    <t xml:space="preserve">26679660</t>
  </si>
  <si>
    <t xml:space="preserve">josejuan.fernandez@gepp.com</t>
  </si>
  <si>
    <t xml:space="preserve">MA6CC5CD7JT051267</t>
  </si>
  <si>
    <t xml:space="preserve">JOSE JUAN, IBARRA PAZ</t>
  </si>
  <si>
    <t xml:space="preserve">26905482</t>
  </si>
  <si>
    <t xml:space="preserve">cheibarra71@hotmail.com</t>
  </si>
  <si>
    <t xml:space="preserve">3G1TB5CF7HL218836</t>
  </si>
  <si>
    <t xml:space="preserve">JOSE LAMBERTO, NAVARRO ORNELAS</t>
  </si>
  <si>
    <t xml:space="preserve">25894130</t>
  </si>
  <si>
    <t xml:space="preserve">gallosuperior1@hotmail.com</t>
  </si>
  <si>
    <t xml:space="preserve">3G1J85CCXHS599034</t>
  </si>
  <si>
    <t xml:space="preserve">JOSE LEONARDO, ALCOCER ESPINOZA</t>
  </si>
  <si>
    <t xml:space="preserve">22428397</t>
  </si>
  <si>
    <t xml:space="preserve">joseleonardo72@hotmail.com</t>
  </si>
  <si>
    <t xml:space="preserve">3GNAX9EV1JS504020</t>
  </si>
  <si>
    <t xml:space="preserve">JOSE LEOPOLDO, MORALES LUNA</t>
  </si>
  <si>
    <t xml:space="preserve">27137574</t>
  </si>
  <si>
    <t xml:space="preserve">poloyugui@gmail.com</t>
  </si>
  <si>
    <t xml:space="preserve">3G1TB5CF4HL196567</t>
  </si>
  <si>
    <t xml:space="preserve">JOSE LUIS</t>
  </si>
  <si>
    <t xml:space="preserve">41091781</t>
  </si>
  <si>
    <t xml:space="preserve">rogeliogc57@hotmail.com</t>
  </si>
  <si>
    <t xml:space="preserve">3GCUK9EJ4HG321628</t>
  </si>
  <si>
    <t xml:space="preserve">21955387</t>
  </si>
  <si>
    <t xml:space="preserve">jlsideq@prodigy.net.mx</t>
  </si>
  <si>
    <t xml:space="preserve">LSGKB54H0JV022654</t>
  </si>
  <si>
    <t xml:space="preserve">JOSE LUIS, BALDERAS VILLA</t>
  </si>
  <si>
    <t xml:space="preserve">24650369</t>
  </si>
  <si>
    <t xml:space="preserve">luisinho-ing10@hotmail.com</t>
  </si>
  <si>
    <t xml:space="preserve">MA6CB6CD4JT020860</t>
  </si>
  <si>
    <t xml:space="preserve">3GCUK9EC0HG311065</t>
  </si>
  <si>
    <t xml:space="preserve">JOSE LUIS, CABELLO GUZMAN</t>
  </si>
  <si>
    <t xml:space="preserve">21958378</t>
  </si>
  <si>
    <t xml:space="preserve">cabello_jluis@hotmail.com</t>
  </si>
  <si>
    <t xml:space="preserve">3G1J85CC3HS604641</t>
  </si>
  <si>
    <t xml:space="preserve">JOSE LUIS, GLORIA IBARRA</t>
  </si>
  <si>
    <t xml:space="preserve">24452367</t>
  </si>
  <si>
    <t xml:space="preserve">pepe_gloria@hotmail.com</t>
  </si>
  <si>
    <t xml:space="preserve">MA6CB6AD6HT025717</t>
  </si>
  <si>
    <t xml:space="preserve">JOSE LUIS, GONZALEZ ZEA</t>
  </si>
  <si>
    <t xml:space="preserve">luiszea85@yahoo.com.mx</t>
  </si>
  <si>
    <t xml:space="preserve">MA6CB6AD4HT030446</t>
  </si>
  <si>
    <t xml:space="preserve">JOSE LUIS, MALAGON MAYA</t>
  </si>
  <si>
    <t xml:space="preserve">26760497</t>
  </si>
  <si>
    <t xml:space="preserve">edmundo_118@hotmail.com</t>
  </si>
  <si>
    <t xml:space="preserve">MA6CB5CD1JT031910</t>
  </si>
  <si>
    <t xml:space="preserve">JOSE LUIS, MORALES AGUILLON</t>
  </si>
  <si>
    <t xml:space="preserve">23604778</t>
  </si>
  <si>
    <t xml:space="preserve">mariahjojo@hotmail.com</t>
  </si>
  <si>
    <t xml:space="preserve">2GNAL9EK7H1548319</t>
  </si>
  <si>
    <t xml:space="preserve">JOSE LUIS, RICO ESTRADA</t>
  </si>
  <si>
    <t xml:space="preserve">22168061</t>
  </si>
  <si>
    <t xml:space="preserve">sincorreo@gmaiil.com</t>
  </si>
  <si>
    <t xml:space="preserve">KL8CM6CA7JC406536</t>
  </si>
  <si>
    <t xml:space="preserve">JOSE LUIS, RICO GARCIA</t>
  </si>
  <si>
    <t xml:space="preserve">21130500</t>
  </si>
  <si>
    <t xml:space="preserve">jluisrico8@gmail.com</t>
  </si>
  <si>
    <t xml:space="preserve">MA6CC5CD0JT046699</t>
  </si>
  <si>
    <t xml:space="preserve">3GCUK9EJ3JG165426</t>
  </si>
  <si>
    <t xml:space="preserve">JOSE LUIS, RODRIGUEZ ARREDONDO</t>
  </si>
  <si>
    <t xml:space="preserve">22233444</t>
  </si>
  <si>
    <t xml:space="preserve">charly_gs@hotmail.com</t>
  </si>
  <si>
    <t xml:space="preserve">3GNCJ7CEXHL194116</t>
  </si>
  <si>
    <t xml:space="preserve">JOSE MANUEL, GONZALEZ MARTIN</t>
  </si>
  <si>
    <t xml:space="preserve">jose.manuel@gmail.com</t>
  </si>
  <si>
    <t xml:space="preserve">3GNCJ7EEXHL157645</t>
  </si>
  <si>
    <t xml:space="preserve">JOSE MANUEL, IBARRA HERNANDEZ</t>
  </si>
  <si>
    <t xml:space="preserve">22410302</t>
  </si>
  <si>
    <t xml:space="preserve">3G1J85DC9HS606795</t>
  </si>
  <si>
    <t xml:space="preserve">JOSE MANUEL, MEDRANO MENDOZA</t>
  </si>
  <si>
    <t xml:space="preserve">22860450</t>
  </si>
  <si>
    <t xml:space="preserve">medmen93@hotmail.com</t>
  </si>
  <si>
    <t xml:space="preserve">3G1TA5CF0HL238705</t>
  </si>
  <si>
    <t xml:space="preserve">JOSE MARIA, HERNANDEZ RAMOS</t>
  </si>
  <si>
    <t xml:space="preserve">26814772</t>
  </si>
  <si>
    <t xml:space="preserve">lopezR@hotmail.com</t>
  </si>
  <si>
    <t xml:space="preserve">93CCL80C4JB141243</t>
  </si>
  <si>
    <t xml:space="preserve">JOSE MARIO, ALVAREZ RODRIGUEZ</t>
  </si>
  <si>
    <t xml:space="preserve">58055842</t>
  </si>
  <si>
    <t xml:space="preserve">rodriguez89@hotmail.com</t>
  </si>
  <si>
    <t xml:space="preserve">3G1J85CC8HS620379</t>
  </si>
  <si>
    <t xml:space="preserve">SAN JUAN DEL RIO MOTORS S.A. DE C.V.</t>
  </si>
  <si>
    <t xml:space="preserve">27202222</t>
  </si>
  <si>
    <t xml:space="preserve">3GCUK9EJ7HG319100</t>
  </si>
  <si>
    <t xml:space="preserve">3GCUK9EJ8HG433915</t>
  </si>
  <si>
    <t xml:space="preserve">3GNAX9EV0JS509533</t>
  </si>
  <si>
    <t xml:space="preserve">3GNAX9EV0JS513792</t>
  </si>
  <si>
    <t xml:space="preserve">JOSE MEDELLIN, SANCHEZ MARTINEZ</t>
  </si>
  <si>
    <t xml:space="preserve">21366649</t>
  </si>
  <si>
    <t xml:space="preserve">medellin_sm@hotmail.com</t>
  </si>
  <si>
    <t xml:space="preserve">3G1TB5CF0HL235414</t>
  </si>
  <si>
    <t xml:space="preserve">JOSE NEMESIO, LOPEZ MARTINEZ</t>
  </si>
  <si>
    <t xml:space="preserve">25999011</t>
  </si>
  <si>
    <t xml:space="preserve">lopez.martinez@gmail.com</t>
  </si>
  <si>
    <t xml:space="preserve">2GNAL9EK6H6205259</t>
  </si>
  <si>
    <t xml:space="preserve">JOSE NICOLAS, CAMPOS OLIVARES</t>
  </si>
  <si>
    <t xml:space="preserve">23177237</t>
  </si>
  <si>
    <t xml:space="preserve">campos.olivares50@gmail.com</t>
  </si>
  <si>
    <t xml:space="preserve">3G1J85CC7HS553385</t>
  </si>
  <si>
    <t xml:space="preserve">JOSE OSWALDO, GARCIA URIBE</t>
  </si>
  <si>
    <t xml:space="preserve">24243199</t>
  </si>
  <si>
    <t xml:space="preserve">obalo-fdk@hotmail.com</t>
  </si>
  <si>
    <t xml:space="preserve">3G1J85CC1HS555164</t>
  </si>
  <si>
    <t xml:space="preserve">3GNAX9EV2JS502616</t>
  </si>
  <si>
    <t xml:space="preserve">3GNAX9EV3JS514788</t>
  </si>
  <si>
    <t xml:space="preserve">JOSE PAULO, MARTINEZ DURAN</t>
  </si>
  <si>
    <t xml:space="preserve">23051513</t>
  </si>
  <si>
    <t xml:space="preserve">sincorre@gmail.com</t>
  </si>
  <si>
    <t xml:space="preserve">3GNAX9EV0JS514442</t>
  </si>
  <si>
    <t xml:space="preserve">3GNAX9EV5JS503078</t>
  </si>
  <si>
    <t xml:space="preserve">LAREDO AUTOS S.A. DE C.V.</t>
  </si>
  <si>
    <t xml:space="preserve">3GNAX9EV6JS513862</t>
  </si>
  <si>
    <t xml:space="preserve">JOSE RAUL</t>
  </si>
  <si>
    <t xml:space="preserve">26100147</t>
  </si>
  <si>
    <t xml:space="preserve">facturacion12@outlook.com</t>
  </si>
  <si>
    <t xml:space="preserve">3G1TB5CF8HL247312</t>
  </si>
  <si>
    <t xml:space="preserve">JOSE ROBERTO</t>
  </si>
  <si>
    <t xml:space="preserve">21346815</t>
  </si>
  <si>
    <t xml:space="preserve">san-@hotmail.com</t>
  </si>
  <si>
    <t xml:space="preserve">MA6CA6AD3HT020686</t>
  </si>
  <si>
    <t xml:space="preserve">JOSE RODRIGO, JARQUIN ESTUDILLO</t>
  </si>
  <si>
    <t xml:space="preserve">25220418</t>
  </si>
  <si>
    <t xml:space="preserve">rodrigoje@hotmail.com</t>
  </si>
  <si>
    <t xml:space="preserve">MA6CC6CD4HT021224</t>
  </si>
  <si>
    <t xml:space="preserve">JOSE SERGIO, DOMINGUEZ GRANADOS</t>
  </si>
  <si>
    <t xml:space="preserve">21966195</t>
  </si>
  <si>
    <t xml:space="preserve">maria_susana_garcia@hotmail.com</t>
  </si>
  <si>
    <t xml:space="preserve">MA6CB5CD0JT047614</t>
  </si>
  <si>
    <t xml:space="preserve">JOSE TOMAS, ECHEVERRIA FERNANDEZ</t>
  </si>
  <si>
    <t xml:space="preserve">22229169</t>
  </si>
  <si>
    <t xml:space="preserve">jtechefer@yahoo.com.mx</t>
  </si>
  <si>
    <t xml:space="preserve">3G1J85CC3HS604882</t>
  </si>
  <si>
    <t xml:space="preserve">JOSE VICTOR, PEREZ REYES</t>
  </si>
  <si>
    <t xml:space="preserve">24556841</t>
  </si>
  <si>
    <t xml:space="preserve">preyes@hotmail.com</t>
  </si>
  <si>
    <t xml:space="preserve">3G1J85CC2HS597813</t>
  </si>
  <si>
    <t xml:space="preserve">3GNCJ7CE0HL153008</t>
  </si>
  <si>
    <t xml:space="preserve">3G1TA5AF9HL251455</t>
  </si>
  <si>
    <t xml:space="preserve">JOSE, LOPEZ VILLANUEVA</t>
  </si>
  <si>
    <t xml:space="preserve">24616147</t>
  </si>
  <si>
    <t xml:space="preserve">jose.lopez2@hotmail.com</t>
  </si>
  <si>
    <t xml:space="preserve">3G1TB5CF0JL149011</t>
  </si>
  <si>
    <t xml:space="preserve">JOSE, MALFAVON CONTRERAS</t>
  </si>
  <si>
    <t xml:space="preserve">21396439</t>
  </si>
  <si>
    <t xml:space="preserve">josemalfavon@hotmail.com</t>
  </si>
  <si>
    <t xml:space="preserve">3G1TB5CF4HL222021</t>
  </si>
  <si>
    <t xml:space="preserve">JOSEFINA BERTHA, BOLAÑOS GUERRERO</t>
  </si>
  <si>
    <t xml:space="preserve">26816039</t>
  </si>
  <si>
    <t xml:space="preserve">berthabolanos223@gmail.com</t>
  </si>
  <si>
    <t xml:space="preserve">MA6CA6CD9JT002275</t>
  </si>
  <si>
    <t xml:space="preserve">JOSEFINA, CUAUTLE FLORES</t>
  </si>
  <si>
    <t xml:space="preserve">22283707</t>
  </si>
  <si>
    <t xml:space="preserve">ducy1471@gmail.com</t>
  </si>
  <si>
    <t xml:space="preserve">2GNAL9EK9H1551111</t>
  </si>
  <si>
    <t xml:space="preserve">JOSUE MENDOZA REBOLLEDO,</t>
  </si>
  <si>
    <t xml:space="preserve">42250989</t>
  </si>
  <si>
    <t xml:space="preserve">josue.mendoza.rebolledo@hotmail.com</t>
  </si>
  <si>
    <t xml:space="preserve">3G1TB5CF3JL165252</t>
  </si>
  <si>
    <t xml:space="preserve">MA6CB6CD0JT002288</t>
  </si>
  <si>
    <t xml:space="preserve">JOSUE, SOTO HERNANDEZ</t>
  </si>
  <si>
    <t xml:space="preserve">27259095</t>
  </si>
  <si>
    <t xml:space="preserve">josuesoto@hotmail.com</t>
  </si>
  <si>
    <t xml:space="preserve">MA6CC6CD1HT026395</t>
  </si>
  <si>
    <t xml:space="preserve">JUAN ANTONIO, GONZALEZ GOMEZ</t>
  </si>
  <si>
    <t xml:space="preserve">23201289</t>
  </si>
  <si>
    <t xml:space="preserve">jugo_@gmail.com</t>
  </si>
  <si>
    <t xml:space="preserve">3G1TA5AF8HL247395</t>
  </si>
  <si>
    <t xml:space="preserve">JUAN ANTONIO, MARTINEZ AMAYA</t>
  </si>
  <si>
    <t xml:space="preserve">24442085</t>
  </si>
  <si>
    <t xml:space="preserve">tony8martinez@gmail.com</t>
  </si>
  <si>
    <t xml:space="preserve">3GNCJ7EE2HL218874</t>
  </si>
  <si>
    <t xml:space="preserve">JUAN ANTONIO, OROZCO MORENO</t>
  </si>
  <si>
    <t xml:space="preserve">10077405</t>
  </si>
  <si>
    <t xml:space="preserve">facturas@controlmx.com</t>
  </si>
  <si>
    <t xml:space="preserve">1GNKR8KD4HJ208389</t>
  </si>
  <si>
    <t xml:space="preserve">3GNCJ7CE1HL172490</t>
  </si>
  <si>
    <t xml:space="preserve">JUAN ARTURO, BECERRA LOPEZ</t>
  </si>
  <si>
    <t xml:space="preserve">24465838</t>
  </si>
  <si>
    <t xml:space="preserve">juanbelo@hotmail.com</t>
  </si>
  <si>
    <t xml:space="preserve">3G1TA5AF4HL247622</t>
  </si>
  <si>
    <t xml:space="preserve">JUAN CARLOS</t>
  </si>
  <si>
    <t xml:space="preserve">22141949</t>
  </si>
  <si>
    <t xml:space="preserve">jcorpancho@hotmail.com</t>
  </si>
  <si>
    <t xml:space="preserve">3G1J85CC3HS564559</t>
  </si>
  <si>
    <t xml:space="preserve">JUAN CARLOS, ANAYA BENITEZ</t>
  </si>
  <si>
    <t xml:space="preserve">23867880</t>
  </si>
  <si>
    <t xml:space="preserve">3G1J85CC7HS604304</t>
  </si>
  <si>
    <t xml:space="preserve">JUAN CARLOS, BARRERA FUENTES</t>
  </si>
  <si>
    <t xml:space="preserve">23006482</t>
  </si>
  <si>
    <t xml:space="preserve">carlosbf2409@gmail.com</t>
  </si>
  <si>
    <t xml:space="preserve">MA6CB6CD6JT009570</t>
  </si>
  <si>
    <t xml:space="preserve">3GNCJ7CE2HL155648</t>
  </si>
  <si>
    <t xml:space="preserve">JUAN CARLOS, DE JESUS ALONSO</t>
  </si>
  <si>
    <t xml:space="preserve">22710903</t>
  </si>
  <si>
    <t xml:space="preserve">lauragroriestra@gmail.com</t>
  </si>
  <si>
    <t xml:space="preserve">KL8CM6CA0HC775779</t>
  </si>
  <si>
    <t xml:space="preserve">3GNCJ7CE2HL177746</t>
  </si>
  <si>
    <t xml:space="preserve">JUAN CARLOS, GODINEZ RAMIREZ</t>
  </si>
  <si>
    <t xml:space="preserve">24836800</t>
  </si>
  <si>
    <t xml:space="preserve">carlitos.gnez.rmz@outlook.es</t>
  </si>
  <si>
    <t xml:space="preserve">3G1TB5CFXHL262555</t>
  </si>
  <si>
    <t xml:space="preserve">JUAN CARLOS, LOPEZ DE LA TORRE</t>
  </si>
  <si>
    <t xml:space="preserve">26301536</t>
  </si>
  <si>
    <t xml:space="preserve">karlosldt@hotmail.com</t>
  </si>
  <si>
    <t xml:space="preserve">3G1TB5CF3HL195975</t>
  </si>
  <si>
    <t xml:space="preserve">JUAN CARLOS, LOPEZ GONZALEZ</t>
  </si>
  <si>
    <t xml:space="preserve">22739091</t>
  </si>
  <si>
    <t xml:space="preserve">gon_@hotmail.com</t>
  </si>
  <si>
    <t xml:space="preserve">3G1J85CC8HS615540</t>
  </si>
  <si>
    <t xml:space="preserve">JUAN CARLOS, MEDRANO HERNANDEZ</t>
  </si>
  <si>
    <t xml:space="preserve">21235777</t>
  </si>
  <si>
    <t xml:space="preserve">jcarlos.medrano@hotmail.com</t>
  </si>
  <si>
    <t xml:space="preserve">MA6CB6ADXHT039622</t>
  </si>
  <si>
    <t xml:space="preserve">JUAN CARLOS, ROSAS HERNANDEZ</t>
  </si>
  <si>
    <t xml:space="preserve">21496169</t>
  </si>
  <si>
    <t xml:space="preserve">carlosrosasxx@yahoo.es</t>
  </si>
  <si>
    <t xml:space="preserve">MA6CA6ADXHT046329</t>
  </si>
  <si>
    <t xml:space="preserve">JUAN DAVID, ZAPATA MONTOYA</t>
  </si>
  <si>
    <t xml:space="preserve">26479434</t>
  </si>
  <si>
    <t xml:space="preserve">juanda83@hotmail.com</t>
  </si>
  <si>
    <t xml:space="preserve">3GNCJ7CE6HL244915</t>
  </si>
  <si>
    <t xml:space="preserve">JUAN DIEGO, RUIZ AGUILAR</t>
  </si>
  <si>
    <t xml:space="preserve">86881535</t>
  </si>
  <si>
    <t xml:space="preserve">ye.yo777ruiz@gmail.com</t>
  </si>
  <si>
    <t xml:space="preserve">MA6CB6ADXHT032296</t>
  </si>
  <si>
    <t xml:space="preserve">JUAN EDGAR, VELAZQUEZ OLVERA</t>
  </si>
  <si>
    <t xml:space="preserve">facturacion@picsistemasautomotrizados.com</t>
  </si>
  <si>
    <t xml:space="preserve">93CCL80C4HB173796</t>
  </si>
  <si>
    <t xml:space="preserve">JUAN ENRIQUE, PLAZA MALAGON</t>
  </si>
  <si>
    <t xml:space="preserve">25162440</t>
  </si>
  <si>
    <t xml:space="preserve">juanplaza@hotmail.com</t>
  </si>
  <si>
    <t xml:space="preserve">3G1TA5CF0JL179600</t>
  </si>
  <si>
    <t xml:space="preserve">JUAN GASTON, LOZADA SANCHEZ</t>
  </si>
  <si>
    <t xml:space="preserve">92311376</t>
  </si>
  <si>
    <t xml:space="preserve">gaston12@hotmail.com</t>
  </si>
  <si>
    <t xml:space="preserve">LSGKB52H1JV026649</t>
  </si>
  <si>
    <t xml:space="preserve">JUAN ISRAEL, ROITMAN</t>
  </si>
  <si>
    <t xml:space="preserve">21092214</t>
  </si>
  <si>
    <t xml:space="preserve">juanroitman@gmail.com</t>
  </si>
  <si>
    <t xml:space="preserve">3G1J85DC9HS603380</t>
  </si>
  <si>
    <t xml:space="preserve">JUAN JESUS, ESTRADA LEDEZMA</t>
  </si>
  <si>
    <t xml:space="preserve">25599244</t>
  </si>
  <si>
    <t xml:space="preserve">juanestradamax@gmail.com</t>
  </si>
  <si>
    <t xml:space="preserve">3G1J85CC0HS553812</t>
  </si>
  <si>
    <t xml:space="preserve">JUAN JOSE, ANAYA EULOGIO</t>
  </si>
  <si>
    <t xml:space="preserve">22164929</t>
  </si>
  <si>
    <t xml:space="preserve">josejuan_anaya@hotmail.com</t>
  </si>
  <si>
    <t xml:space="preserve">3G1TA5CF2JL112500</t>
  </si>
  <si>
    <t xml:space="preserve">JUAN JOSE, IBARRA GARCIA</t>
  </si>
  <si>
    <t xml:space="preserve">23023157</t>
  </si>
  <si>
    <t xml:space="preserve">MA6CA6AD0HT032536</t>
  </si>
  <si>
    <t xml:space="preserve">3GNCJ7CE3HL216439</t>
  </si>
  <si>
    <t xml:space="preserve">JUAN JOSE, JUAREZ CERVANTES</t>
  </si>
  <si>
    <t xml:space="preserve">22132962</t>
  </si>
  <si>
    <t xml:space="preserve">juarezyasociados@prodigy.net.mx</t>
  </si>
  <si>
    <t xml:space="preserve">1GCNC9EH9HZ214668</t>
  </si>
  <si>
    <t xml:space="preserve">JUAN JOSE, RAZO PEREZ</t>
  </si>
  <si>
    <t xml:space="preserve">26006427</t>
  </si>
  <si>
    <t xml:space="preserve">jose.razo@tetrapak.com</t>
  </si>
  <si>
    <t xml:space="preserve">3G1J85DC4HS608017</t>
  </si>
  <si>
    <t xml:space="preserve">JUAN JOSE, RIVERA QUIJANO</t>
  </si>
  <si>
    <t xml:space="preserve">74079327</t>
  </si>
  <si>
    <t xml:space="preserve">jjriveraq@gmail.com</t>
  </si>
  <si>
    <t xml:space="preserve">KL8CJ6CA5HC773132</t>
  </si>
  <si>
    <t xml:space="preserve">JUAN JOSE, VILLARREAL NAVA</t>
  </si>
  <si>
    <t xml:space="preserve">24672977</t>
  </si>
  <si>
    <t xml:space="preserve">juanjosevillarreal@gmail.com</t>
  </si>
  <si>
    <t xml:space="preserve">3G1TC5CF3HL233184</t>
  </si>
  <si>
    <t xml:space="preserve">3GNCJ7CE4HL139466</t>
  </si>
  <si>
    <t xml:space="preserve">3GNCJ7CE4HL153092</t>
  </si>
  <si>
    <t xml:space="preserve">JUAN JOSE, VILLARREAL ROMAN</t>
  </si>
  <si>
    <t xml:space="preserve">23253361</t>
  </si>
  <si>
    <t xml:space="preserve">jjvillareal57@hotmail.com</t>
  </si>
  <si>
    <t xml:space="preserve">3GNCJ7CE9HL179560</t>
  </si>
  <si>
    <t xml:space="preserve">JUAN MANUEL, BECERRA MARTINEZ</t>
  </si>
  <si>
    <t xml:space="preserve">23257781</t>
  </si>
  <si>
    <t xml:space="preserve">odenttguillen@gmail.com</t>
  </si>
  <si>
    <t xml:space="preserve">2GNAL9EK5H1562543</t>
  </si>
  <si>
    <t xml:space="preserve">JUAN MANUEL, CUEVAS CARRIZALES</t>
  </si>
  <si>
    <t xml:space="preserve">23059003</t>
  </si>
  <si>
    <t xml:space="preserve">jmcuevas.gymm@gmail.com</t>
  </si>
  <si>
    <t xml:space="preserve">3G1J85CC8HS571507</t>
  </si>
  <si>
    <t xml:space="preserve">JUAN MANUEL, ESTRADA MORENO</t>
  </si>
  <si>
    <t xml:space="preserve">21707134</t>
  </si>
  <si>
    <t xml:space="preserve">juanman100265@gmail.com</t>
  </si>
  <si>
    <t xml:space="preserve">3G1TB5CF5HL246814</t>
  </si>
  <si>
    <t xml:space="preserve">JUAN MANUEL, GONZALEZ MARTINEZ</t>
  </si>
  <si>
    <t xml:space="preserve">22010730</t>
  </si>
  <si>
    <t xml:space="preserve">manueleclipsedc@gmail.com</t>
  </si>
  <si>
    <t xml:space="preserve">3G1B85DM1HS516330</t>
  </si>
  <si>
    <t xml:space="preserve">JUAN MARTIN, CANTERA GONZALEZ</t>
  </si>
  <si>
    <t xml:space="preserve">27197132</t>
  </si>
  <si>
    <t xml:space="preserve">MA6CB6AD0HT025793</t>
  </si>
  <si>
    <t xml:space="preserve">JUAN PABLO, LOMELI COVARRUBIAS</t>
  </si>
  <si>
    <t xml:space="preserve">23656761</t>
  </si>
  <si>
    <t xml:space="preserve">covalo_arq@hotmail.com</t>
  </si>
  <si>
    <t xml:space="preserve">MA6CB6ADXHT039510</t>
  </si>
  <si>
    <t xml:space="preserve">JUAN RAMON, GUERRERO AVELLANA</t>
  </si>
  <si>
    <t xml:space="preserve">22006891</t>
  </si>
  <si>
    <t xml:space="preserve">jguerreroav@queretaro.gob.mx</t>
  </si>
  <si>
    <t xml:space="preserve">3G1TB5CF3HL236573</t>
  </si>
  <si>
    <t xml:space="preserve">JUAN ROBERTO, ARELLANO PEREYRA</t>
  </si>
  <si>
    <t xml:space="preserve">22230539</t>
  </si>
  <si>
    <t xml:space="preserve">servicentroelectronico@hotmail.com</t>
  </si>
  <si>
    <t xml:space="preserve">MA6CA6AD9HT047939</t>
  </si>
  <si>
    <t xml:space="preserve">JUANA LETICIA, AVILEZ SANCHEZ</t>
  </si>
  <si>
    <t xml:space="preserve">21309913</t>
  </si>
  <si>
    <t xml:space="preserve">leticia850629@hotmail.com</t>
  </si>
  <si>
    <t xml:space="preserve">3G1J85CC4HS603773</t>
  </si>
  <si>
    <t xml:space="preserve">JUANA ROSALIA, VALERIO HERNANDEZ</t>
  </si>
  <si>
    <t xml:space="preserve">21045783</t>
  </si>
  <si>
    <t xml:space="preserve">edgar_saulh@hotmail.com</t>
  </si>
  <si>
    <t xml:space="preserve">3G1TB5CF1HL194226</t>
  </si>
  <si>
    <t xml:space="preserve">JUANA, PEROTE ZUÑIGA</t>
  </si>
  <si>
    <t xml:space="preserve">21341744</t>
  </si>
  <si>
    <t xml:space="preserve">faniizaro@hotmail.com</t>
  </si>
  <si>
    <t xml:space="preserve">3G1TB5CF0HL238748</t>
  </si>
  <si>
    <t xml:space="preserve">JUDITH</t>
  </si>
  <si>
    <t xml:space="preserve">26734939</t>
  </si>
  <si>
    <t xml:space="preserve">judithpg@outlook.com</t>
  </si>
  <si>
    <t xml:space="preserve">MA6CB6AD7HT033311</t>
  </si>
  <si>
    <t xml:space="preserve">JUDITH, BALDERAS ORTIZ</t>
  </si>
  <si>
    <t xml:space="preserve">23459944</t>
  </si>
  <si>
    <t xml:space="preserve">omarbello9@hotmail.com</t>
  </si>
  <si>
    <t xml:space="preserve">3G1TC5CF7JL100935</t>
  </si>
  <si>
    <t xml:space="preserve">JULIA, GONZALEZ VAZQUEZ</t>
  </si>
  <si>
    <t xml:space="preserve">lic_job_zuniga@hotmail.com</t>
  </si>
  <si>
    <t xml:space="preserve">3G1TB5CF5HL126897</t>
  </si>
  <si>
    <t xml:space="preserve">JULIANA, DE OLIVEIRA COSTA</t>
  </si>
  <si>
    <t xml:space="preserve">24320948</t>
  </si>
  <si>
    <t xml:space="preserve">jacob@deoliveira.com.mx</t>
  </si>
  <si>
    <t xml:space="preserve">1GNSK8KC4HR209037</t>
  </si>
  <si>
    <t xml:space="preserve">JULIETA, NAVA SANCHEZ</t>
  </si>
  <si>
    <t xml:space="preserve">21289573</t>
  </si>
  <si>
    <t xml:space="preserve">julieta.nava.sanz@gmail.com</t>
  </si>
  <si>
    <t xml:space="preserve">MA6CB6AD8HT047606</t>
  </si>
  <si>
    <t xml:space="preserve">EJC SATELITE AUTOMOTORES SA DE CV,</t>
  </si>
  <si>
    <t xml:space="preserve">72279960</t>
  </si>
  <si>
    <t xml:space="preserve">intercambios@chevroletsatelite.com.mx</t>
  </si>
  <si>
    <t xml:space="preserve">3GNCJ7CE5HL273113</t>
  </si>
  <si>
    <t xml:space="preserve">JULIO CESAR, REYES MORALES</t>
  </si>
  <si>
    <t xml:space="preserve">26739117</t>
  </si>
  <si>
    <t xml:space="preserve">cesargreyr@gmail.com</t>
  </si>
  <si>
    <t xml:space="preserve">3G1J85CC4HS593780</t>
  </si>
  <si>
    <t xml:space="preserve">3GNCJ7CE6HL149593</t>
  </si>
  <si>
    <t xml:space="preserve">JULIO GERARDO, GOMEZ RIVAS</t>
  </si>
  <si>
    <t xml:space="preserve">59091817</t>
  </si>
  <si>
    <t xml:space="preserve">jgomezriv@gmail.com</t>
  </si>
  <si>
    <t xml:space="preserve">MA6CB6AD4HT036649</t>
  </si>
  <si>
    <t xml:space="preserve">JUPITER JOAQUIN, MORALES PADILLA</t>
  </si>
  <si>
    <t xml:space="preserve">13828250</t>
  </si>
  <si>
    <t xml:space="preserve">facturacion@sisaseguridad.com.mx</t>
  </si>
  <si>
    <t xml:space="preserve">1GNKR8KD9HJ192027</t>
  </si>
  <si>
    <t xml:space="preserve">KAREN ANDREA, JIMENEZ MAURICIO</t>
  </si>
  <si>
    <t xml:space="preserve">32231608</t>
  </si>
  <si>
    <t xml:space="preserve">kandy55@gail.com</t>
  </si>
  <si>
    <t xml:space="preserve">1G1Z95SX5HF115005</t>
  </si>
  <si>
    <t xml:space="preserve">KARINA</t>
  </si>
  <si>
    <t xml:space="preserve">22225732</t>
  </si>
  <si>
    <t xml:space="preserve">lupix0116@gmail.com</t>
  </si>
  <si>
    <t xml:space="preserve">1GCGT9EN2J1145728</t>
  </si>
  <si>
    <t xml:space="preserve">KARINA LIZBETH, SONORA LINARES</t>
  </si>
  <si>
    <t xml:space="preserve">25590390</t>
  </si>
  <si>
    <t xml:space="preserve">klinares08@gmail.com</t>
  </si>
  <si>
    <t xml:space="preserve">3G1B85DM2HS502632</t>
  </si>
  <si>
    <t xml:space="preserve">KARINA MINERVA, CHAVEZ CARO</t>
  </si>
  <si>
    <t xml:space="preserve">21700291</t>
  </si>
  <si>
    <t xml:space="preserve">icasalc@hotmail.com</t>
  </si>
  <si>
    <t xml:space="preserve">3GNCJ7CE1HL265509</t>
  </si>
  <si>
    <t xml:space="preserve">KARINA, TORRES MARTINEZ</t>
  </si>
  <si>
    <t xml:space="preserve">23188992</t>
  </si>
  <si>
    <t xml:space="preserve">tarit@hotmail.com</t>
  </si>
  <si>
    <t xml:space="preserve">KL8CM6CA2JC424975</t>
  </si>
  <si>
    <t xml:space="preserve">3GNCJ7CE6HL218606</t>
  </si>
  <si>
    <t xml:space="preserve">KARLA IVONNE, BRACAMONTES JORDAN</t>
  </si>
  <si>
    <t xml:space="preserve">22550312</t>
  </si>
  <si>
    <t xml:space="preserve">eisanchezv@liverpool.com.mx</t>
  </si>
  <si>
    <t xml:space="preserve">3G1TB5CF0HL211162</t>
  </si>
  <si>
    <t xml:space="preserve">KARLA NAOMI, VARGAS  AGUILAR</t>
  </si>
  <si>
    <t xml:space="preserve">24797870</t>
  </si>
  <si>
    <t xml:space="preserve">fconexteln1@gmail.com</t>
  </si>
  <si>
    <t xml:space="preserve">3G1J85CC8HS575895</t>
  </si>
  <si>
    <t xml:space="preserve">KARLA, GARIBAY NAVARRO</t>
  </si>
  <si>
    <t xml:space="preserve">12698641</t>
  </si>
  <si>
    <t xml:space="preserve">karlagaribay.gk@gmail.com</t>
  </si>
  <si>
    <t xml:space="preserve">3G1TB5CF0JL105798</t>
  </si>
  <si>
    <t xml:space="preserve">KENIA, GODOY OLVERA</t>
  </si>
  <si>
    <t xml:space="preserve">12750035</t>
  </si>
  <si>
    <t xml:space="preserve">kenia.97@outlook.es</t>
  </si>
  <si>
    <t xml:space="preserve">3G1TB5CF9HL230096</t>
  </si>
  <si>
    <t xml:space="preserve">KEVIN, VEGA LOPEZ</t>
  </si>
  <si>
    <t xml:space="preserve">12083792</t>
  </si>
  <si>
    <t xml:space="preserve">kevin.maquinaria42@hotmail.com</t>
  </si>
  <si>
    <t xml:space="preserve">3GNCJ7CE7JL167798</t>
  </si>
  <si>
    <t xml:space="preserve">MA6CC6CD0JT026104</t>
  </si>
  <si>
    <t xml:space="preserve">LA CASA ABARROTERA DE QUERETARO SA DE CV</t>
  </si>
  <si>
    <t xml:space="preserve">22908888</t>
  </si>
  <si>
    <t xml:space="preserve">salvadorcarrasco@outlook.es</t>
  </si>
  <si>
    <t xml:space="preserve">MA6CB6AD5HT016913</t>
  </si>
  <si>
    <t xml:space="preserve">LA FERRE COMERCIALIZADORA SA DE CV,</t>
  </si>
  <si>
    <t xml:space="preserve">23454927</t>
  </si>
  <si>
    <t xml:space="preserve">elias.zamorano.m@hotmail.com</t>
  </si>
  <si>
    <t xml:space="preserve">3G1J85CC7HS568162</t>
  </si>
  <si>
    <t xml:space="preserve">3GNCJ7CE7HL166208</t>
  </si>
  <si>
    <t xml:space="preserve">LAURA ANGELICA, RIOS SILVA</t>
  </si>
  <si>
    <t xml:space="preserve">24663529</t>
  </si>
  <si>
    <t xml:space="preserve">carlos196168@hotmail.com</t>
  </si>
  <si>
    <t xml:space="preserve">3G1B85EM4HS527627</t>
  </si>
  <si>
    <t xml:space="preserve">LAURA EDITH, SOLIS GARCIA</t>
  </si>
  <si>
    <t xml:space="preserve">23282447</t>
  </si>
  <si>
    <t xml:space="preserve">hhector.m.yr@gmail.com</t>
  </si>
  <si>
    <t xml:space="preserve">3G1J85CC6HS566015</t>
  </si>
  <si>
    <t xml:space="preserve">LAURA ELIZABETH, MUÑOZ ESPARZA</t>
  </si>
  <si>
    <t xml:space="preserve">22092264</t>
  </si>
  <si>
    <t xml:space="preserve">lau_pareochoa@hotmail.com</t>
  </si>
  <si>
    <t xml:space="preserve">3G1TC5CF3JL125847</t>
  </si>
  <si>
    <t xml:space="preserve">LAURA ROCIO, MOLINA HERNANDEZ</t>
  </si>
  <si>
    <t xml:space="preserve">24692663</t>
  </si>
  <si>
    <t xml:space="preserve">palomastour@gmail.com</t>
  </si>
  <si>
    <t xml:space="preserve">MA6CB6AD4HT039163</t>
  </si>
  <si>
    <t xml:space="preserve">3GNCJ7CE7HL230506</t>
  </si>
  <si>
    <t xml:space="preserve">LAURA, HERNANDEZ MIRANDA</t>
  </si>
  <si>
    <t xml:space="preserve">22009205</t>
  </si>
  <si>
    <t xml:space="preserve">miranda.1@hotmail.com</t>
  </si>
  <si>
    <t xml:space="preserve">3GNCJ7CE4HL243195</t>
  </si>
  <si>
    <t xml:space="preserve">LAURA, LOPEZ CRUZ</t>
  </si>
  <si>
    <t xml:space="preserve">24220994</t>
  </si>
  <si>
    <t xml:space="preserve">laura_0526@hotmail.com</t>
  </si>
  <si>
    <t xml:space="preserve">KL8CM6CA9HC803773</t>
  </si>
  <si>
    <t xml:space="preserve">LAURA, OCHOA LUNA</t>
  </si>
  <si>
    <t xml:space="preserve">21112730</t>
  </si>
  <si>
    <t xml:space="preserve">laura.ochoa.luna@gmail.com</t>
  </si>
  <si>
    <t xml:space="preserve">3G1J85CC8HS604392</t>
  </si>
  <si>
    <t xml:space="preserve">LAURA, RAMIREZ MORENO</t>
  </si>
  <si>
    <t xml:space="preserve">23724133</t>
  </si>
  <si>
    <t xml:space="preserve">perucy2410@hotmail.com</t>
  </si>
  <si>
    <t xml:space="preserve">3GNCJ7CE5HL252794</t>
  </si>
  <si>
    <t xml:space="preserve">LEO AMADOR, GUILLERMO ENRIQUE</t>
  </si>
  <si>
    <t xml:space="preserve">22583398</t>
  </si>
  <si>
    <t xml:space="preserve">gleoamador@gmail.com</t>
  </si>
  <si>
    <t xml:space="preserve">3G1TC5CF5HL245580</t>
  </si>
  <si>
    <t xml:space="preserve">LEONARDO NATAN, PACHECO HERNANDEZ</t>
  </si>
  <si>
    <t xml:space="preserve">ignatius-lety_105pacheco@hotmail.com</t>
  </si>
  <si>
    <t xml:space="preserve">3G1TB5CF0HL170855</t>
  </si>
  <si>
    <t xml:space="preserve">LETICIA, AGUILAR GARCIA</t>
  </si>
  <si>
    <t xml:space="preserve">72640578</t>
  </si>
  <si>
    <t xml:space="preserve">augl_656@hotmail.com</t>
  </si>
  <si>
    <t xml:space="preserve">3GNCJ7CE0HL136290</t>
  </si>
  <si>
    <t xml:space="preserve">LETICIA, LOPEZ IBARRA</t>
  </si>
  <si>
    <t xml:space="preserve">21240974</t>
  </si>
  <si>
    <t xml:space="preserve">letuska_lopez@hotmail.com</t>
  </si>
  <si>
    <t xml:space="preserve">3G1TB5CF6HL170018</t>
  </si>
  <si>
    <t xml:space="preserve">LETICIA, RIVERA GONZALEZ</t>
  </si>
  <si>
    <t xml:space="preserve">22657188</t>
  </si>
  <si>
    <t xml:space="preserve">psatiago_13@hotmail.com</t>
  </si>
  <si>
    <t xml:space="preserve">3GNCJ7CE6HL277543</t>
  </si>
  <si>
    <t xml:space="preserve">LETICIA, SARABIA CHAPARRO</t>
  </si>
  <si>
    <t xml:space="preserve">24713315</t>
  </si>
  <si>
    <t xml:space="preserve">chapissar@hotmail.com</t>
  </si>
  <si>
    <t xml:space="preserve">3G1B85DM6HS514542</t>
  </si>
  <si>
    <t xml:space="preserve">LEZAMA GUERRA, LUZ ANGELICA</t>
  </si>
  <si>
    <t xml:space="preserve">22138281</t>
  </si>
  <si>
    <t xml:space="preserve">achawawis@hotmail.com</t>
  </si>
  <si>
    <t xml:space="preserve">3GNDJ7CE2JL187039</t>
  </si>
  <si>
    <t xml:space="preserve">3GNCJ7CE9HL150253</t>
  </si>
  <si>
    <t xml:space="preserve">LIBORIO, CASTAÑEDA VENCES</t>
  </si>
  <si>
    <t xml:space="preserve">21079676</t>
  </si>
  <si>
    <t xml:space="preserve">iguadarrama@pajem.mx</t>
  </si>
  <si>
    <t xml:space="preserve">1G1F91RS4H0169100</t>
  </si>
  <si>
    <t xml:space="preserve">LIBORIO, CERVANTES OSORNIO</t>
  </si>
  <si>
    <t xml:space="preserve">23595186</t>
  </si>
  <si>
    <t xml:space="preserve">liborio75@hotmail.com</t>
  </si>
  <si>
    <t xml:space="preserve">MA6CB6CD0JT019298</t>
  </si>
  <si>
    <t xml:space="preserve">LIDIA, ALARCON MORALES</t>
  </si>
  <si>
    <t xml:space="preserve">71555875</t>
  </si>
  <si>
    <t xml:space="preserve">lam_1590@hotmail.com</t>
  </si>
  <si>
    <t xml:space="preserve">3G1TB5CF1HL195490</t>
  </si>
  <si>
    <t xml:space="preserve">LILIA, MARTINEZ AGUILERA</t>
  </si>
  <si>
    <t xml:space="preserve">21390066</t>
  </si>
  <si>
    <t xml:space="preserve">marazul0713@yahoo.com.mx</t>
  </si>
  <si>
    <t xml:space="preserve">3G1TB5CF8HL220837</t>
  </si>
  <si>
    <t xml:space="preserve">3G1TB5CFXHL216501</t>
  </si>
  <si>
    <t xml:space="preserve">LILIA, ORDOÑEZ VAZQUEZ</t>
  </si>
  <si>
    <t xml:space="preserve">21565821</t>
  </si>
  <si>
    <t xml:space="preserve">liliaordonez@municipiodequeretaro.com</t>
  </si>
  <si>
    <t xml:space="preserve">3G1J85CCXHS615278</t>
  </si>
  <si>
    <t xml:space="preserve">LILIANA DEL CARMEN, SANCHEZ HERNANDEZ</t>
  </si>
  <si>
    <t xml:space="preserve">22427420</t>
  </si>
  <si>
    <t xml:space="preserve">lili_san70@hotmail.com</t>
  </si>
  <si>
    <t xml:space="preserve">KL8CJ6CA9HC792783</t>
  </si>
  <si>
    <t xml:space="preserve">LILIANA JANNETH, MARTINEZ ESPINDOLA</t>
  </si>
  <si>
    <t xml:space="preserve">24582792</t>
  </si>
  <si>
    <t xml:space="preserve">martinezliliana@gmail.com</t>
  </si>
  <si>
    <t xml:space="preserve">3G1TB5AF9GL233209</t>
  </si>
  <si>
    <t xml:space="preserve">LILIANA MARGARITA, ALCANTARA VELAZQUEZ</t>
  </si>
  <si>
    <t xml:space="preserve">23384900</t>
  </si>
  <si>
    <t xml:space="preserve">lily_avl_75@hotmail.com</t>
  </si>
  <si>
    <t xml:space="preserve">3G1TA5CF7HL210187</t>
  </si>
  <si>
    <t xml:space="preserve">LILIANA, AGUAS DIAZ</t>
  </si>
  <si>
    <t xml:space="preserve">22460777</t>
  </si>
  <si>
    <t xml:space="preserve">l.aguaz@hotmail.com</t>
  </si>
  <si>
    <t xml:space="preserve">MA6CB6AD3HT042622</t>
  </si>
  <si>
    <t xml:space="preserve">LILIANA, MORALES DE LEON</t>
  </si>
  <si>
    <t xml:space="preserve">21232842</t>
  </si>
  <si>
    <t xml:space="preserve">lmoralesdl@gmail.com</t>
  </si>
  <si>
    <t xml:space="preserve">MA6CC6CD4HT022664</t>
  </si>
  <si>
    <t xml:space="preserve">LLUVIA NAXIELY, DOMINGUEZ OLGUIN</t>
  </si>
  <si>
    <t xml:space="preserve">22703481</t>
  </si>
  <si>
    <t xml:space="preserve">lluviado@hotmail.com</t>
  </si>
  <si>
    <t xml:space="preserve">MA6CB5CD4JT049821</t>
  </si>
  <si>
    <t xml:space="preserve">LOPEZ ALVAREZ, ANGELA</t>
  </si>
  <si>
    <t xml:space="preserve">22172564</t>
  </si>
  <si>
    <t xml:space="preserve">josetteavilalopez@outlook.com</t>
  </si>
  <si>
    <t xml:space="preserve">3GNCJ7EE8HL254892</t>
  </si>
  <si>
    <t xml:space="preserve">IZTACALCO MOTORS SA DE CV,</t>
  </si>
  <si>
    <t xml:space="preserve">56980000</t>
  </si>
  <si>
    <t xml:space="preserve">asis.g@chevroletdelta.com.mx</t>
  </si>
  <si>
    <t xml:space="preserve">3GNCJ7EE0HL208893</t>
  </si>
  <si>
    <t xml:space="preserve">3GNCJ7EE0HL216508</t>
  </si>
  <si>
    <t xml:space="preserve">LOPEZ LUJAN, MA TRINIDAD</t>
  </si>
  <si>
    <t xml:space="preserve">22178248</t>
  </si>
  <si>
    <t xml:space="preserve">alfredovilla1@hotmail.com</t>
  </si>
  <si>
    <t xml:space="preserve">LSGKB54H4JV021328</t>
  </si>
  <si>
    <t xml:space="preserve">3GNCJ7EE0JL190904</t>
  </si>
  <si>
    <t xml:space="preserve">3GNCJ7EE0JL231239</t>
  </si>
  <si>
    <t xml:space="preserve">3GNCJ7EE1HL183888</t>
  </si>
  <si>
    <t xml:space="preserve">3GNCJ7EE1HL211656</t>
  </si>
  <si>
    <t xml:space="preserve">3GNCJ7EE1HL225167</t>
  </si>
  <si>
    <t xml:space="preserve">LORENA, BARRERA SILVA</t>
  </si>
  <si>
    <t xml:space="preserve">26739895</t>
  </si>
  <si>
    <t xml:space="preserve">jacob1985@gmail.com</t>
  </si>
  <si>
    <t xml:space="preserve">3G1TB5CF9HL195740</t>
  </si>
  <si>
    <t xml:space="preserve">JILOTEPEC MOTORS, S.A. DE C.V.</t>
  </si>
  <si>
    <t xml:space="preserve">17342782</t>
  </si>
  <si>
    <t xml:space="preserve">3GNCJ7EE1HL256676</t>
  </si>
  <si>
    <t xml:space="preserve">LORENA, RAMIREZ ALCALA</t>
  </si>
  <si>
    <t xml:space="preserve">51174009</t>
  </si>
  <si>
    <t xml:space="preserve">lore.alcala1@gmail.com</t>
  </si>
  <si>
    <t xml:space="preserve">KL8CM6CA4HC779947</t>
  </si>
  <si>
    <t xml:space="preserve">3GNCJ7EE2HL211147</t>
  </si>
  <si>
    <t xml:space="preserve">LORENZA, RUIZ HUERTA</t>
  </si>
  <si>
    <t xml:space="preserve">71581060</t>
  </si>
  <si>
    <t xml:space="preserve">lores@hotmail.com</t>
  </si>
  <si>
    <t xml:space="preserve">3G1TA5AF4HL170654</t>
  </si>
  <si>
    <t xml:space="preserve">3GNCJ7EE2HL219829</t>
  </si>
  <si>
    <t xml:space="preserve">LOURDES, ORDAZ PEREZ</t>
  </si>
  <si>
    <t xml:space="preserve">22364190</t>
  </si>
  <si>
    <t xml:space="preserve">lourdes.ordaz11@gmail.com</t>
  </si>
  <si>
    <t xml:space="preserve">93C148VGXHC443009</t>
  </si>
  <si>
    <t xml:space="preserve">UNICARS VEHICULOS SA DE CV</t>
  </si>
  <si>
    <t xml:space="preserve">13236650</t>
  </si>
  <si>
    <t xml:space="preserve">3GNCJ7EE2JL214894</t>
  </si>
  <si>
    <t xml:space="preserve">LUCERO, SERRANO MACEDO</t>
  </si>
  <si>
    <t xml:space="preserve">58531077</t>
  </si>
  <si>
    <t xml:space="preserve">lucy_lucyta.sm@hotmail.com</t>
  </si>
  <si>
    <t xml:space="preserve">MA6CB6AD5HT022145</t>
  </si>
  <si>
    <t xml:space="preserve">LUCIA, HERRERA LUNA</t>
  </si>
  <si>
    <t xml:space="preserve">81087916</t>
  </si>
  <si>
    <t xml:space="preserve">93CCL80C3HB170842</t>
  </si>
  <si>
    <t xml:space="preserve">LUCIA, PAREDES GONZALEZ</t>
  </si>
  <si>
    <t xml:space="preserve">40559199</t>
  </si>
  <si>
    <t xml:space="preserve">1G1Z95SX1HF136434</t>
  </si>
  <si>
    <t xml:space="preserve">3GNCJ7EE3JL221529</t>
  </si>
  <si>
    <t xml:space="preserve">3GNCJ7EE3JL230912</t>
  </si>
  <si>
    <t xml:space="preserve">JEBLA MOTORS SA DE CV</t>
  </si>
  <si>
    <t xml:space="preserve">00000000000</t>
  </si>
  <si>
    <t xml:space="preserve">3GNCJ7EE4GL252488</t>
  </si>
  <si>
    <t xml:space="preserve">LUCIA, RANGEL GRANADOS</t>
  </si>
  <si>
    <t xml:space="preserve">21568779</t>
  </si>
  <si>
    <t xml:space="preserve">rangl@gmail.com</t>
  </si>
  <si>
    <t xml:space="preserve">LSGKB52H4JV038679</t>
  </si>
  <si>
    <t xml:space="preserve">LUCILA CONCEPCION, ONTIVEROS MOYA</t>
  </si>
  <si>
    <t xml:space="preserve">18627027</t>
  </si>
  <si>
    <t xml:space="preserve">roberto.aguilar66@hotmail.com</t>
  </si>
  <si>
    <t xml:space="preserve">LSGKB52H7JV020998</t>
  </si>
  <si>
    <t xml:space="preserve">3GNCJ7EE4JL227808</t>
  </si>
  <si>
    <t xml:space="preserve">LUCIO, HERNANDEZ VARELA</t>
  </si>
  <si>
    <t xml:space="preserve">21136124</t>
  </si>
  <si>
    <t xml:space="preserve">luciotoques@hotmail.com</t>
  </si>
  <si>
    <t xml:space="preserve">MA6CB6AD3HT047593</t>
  </si>
  <si>
    <t xml:space="preserve">LUCY TATIANA, GARCIA MADRID</t>
  </si>
  <si>
    <t xml:space="preserve">29621664</t>
  </si>
  <si>
    <t xml:space="preserve">lucy.garcia.madrid@gmail.com</t>
  </si>
  <si>
    <t xml:space="preserve">MA6CB6AD6HT028634</t>
  </si>
  <si>
    <t xml:space="preserve">LUIS ALBERTO, HERRERIAS SANCHEZ</t>
  </si>
  <si>
    <t xml:space="preserve">24423237</t>
  </si>
  <si>
    <t xml:space="preserve">ige.herreriassanchez7@gmail.com</t>
  </si>
  <si>
    <t xml:space="preserve">3G1TB5CF3JL165381</t>
  </si>
  <si>
    <t xml:space="preserve">LUIS ALBERTO, MEDINA ALVARADO</t>
  </si>
  <si>
    <t xml:space="preserve">lama2@prodigy.net.mx</t>
  </si>
  <si>
    <t xml:space="preserve">MA6CB6AD8HT030398</t>
  </si>
  <si>
    <t xml:space="preserve">LUIS ANGEL, AGUILAR RIOS</t>
  </si>
  <si>
    <t xml:space="preserve">26889585</t>
  </si>
  <si>
    <t xml:space="preserve">elsarios_03@hotmail.com</t>
  </si>
  <si>
    <t xml:space="preserve">3G1TB5CF7HL209425</t>
  </si>
  <si>
    <t xml:space="preserve">3GNCJ7EE6HL217713</t>
  </si>
  <si>
    <t xml:space="preserve">LUIS ARTURO</t>
  </si>
  <si>
    <t xml:space="preserve">81826398</t>
  </si>
  <si>
    <t xml:space="preserve">dr.arturobnr@gmail.com</t>
  </si>
  <si>
    <t xml:space="preserve">93CCL80C7HB101720</t>
  </si>
  <si>
    <t xml:space="preserve">LUIS BENJAMIN, ESQUIVEL RICO</t>
  </si>
  <si>
    <t xml:space="preserve">24031506</t>
  </si>
  <si>
    <t xml:space="preserve">3G1TA5CF4HL238738</t>
  </si>
  <si>
    <t xml:space="preserve">LUIS BRYAN, GARCIA SANCHEZ</t>
  </si>
  <si>
    <t xml:space="preserve">24639245</t>
  </si>
  <si>
    <t xml:space="preserve">bryan_psf@hotmail.com</t>
  </si>
  <si>
    <t xml:space="preserve">3G1TB5CF1HL225961</t>
  </si>
  <si>
    <t xml:space="preserve">3GNCJ7EE6JL170902</t>
  </si>
  <si>
    <t xml:space="preserve">LUIS CARLOS, HINOJOSA GOMEZ</t>
  </si>
  <si>
    <t xml:space="preserve">16830275</t>
  </si>
  <si>
    <t xml:space="preserve">trifasicos@gmail.com</t>
  </si>
  <si>
    <t xml:space="preserve">MA6CA6AD2HT035115</t>
  </si>
  <si>
    <t xml:space="preserve">LUIS CARLOS, LOPEZ JARDON</t>
  </si>
  <si>
    <t xml:space="preserve">26217418</t>
  </si>
  <si>
    <t xml:space="preserve">MA6CB6CD6JT001663</t>
  </si>
  <si>
    <t xml:space="preserve">LUIS ENRIQUE</t>
  </si>
  <si>
    <t xml:space="preserve">23509117</t>
  </si>
  <si>
    <t xml:space="preserve">luisenrique_qro@yahoo.com</t>
  </si>
  <si>
    <t xml:space="preserve">3GNCJ7EE9HL147706</t>
  </si>
  <si>
    <t xml:space="preserve">3GNCJ7EE7HL256214</t>
  </si>
  <si>
    <t xml:space="preserve">AUTOS REYNOSA SA DE CV ,</t>
  </si>
  <si>
    <t xml:space="preserve">79720056</t>
  </si>
  <si>
    <t xml:space="preserve">csantos@grupoinlosa.com</t>
  </si>
  <si>
    <t xml:space="preserve">3GNCJ7EE8HL217261</t>
  </si>
  <si>
    <t xml:space="preserve">LUIS ENRIQUE, JUAREZ PEREZ</t>
  </si>
  <si>
    <t xml:space="preserve">22215189</t>
  </si>
  <si>
    <t xml:space="preserve">luis11ozr@hotmail.com</t>
  </si>
  <si>
    <t xml:space="preserve">3G1J86CC2HS579964</t>
  </si>
  <si>
    <t xml:space="preserve">LUIS FELIPE MORAN CASTILLO,</t>
  </si>
  <si>
    <t xml:space="preserve">22242230</t>
  </si>
  <si>
    <t xml:space="preserve">fmoran@live.com.mx</t>
  </si>
  <si>
    <t xml:space="preserve">2GNAL9EK9H1571956</t>
  </si>
  <si>
    <t xml:space="preserve">3GNCJ7EE8JL185255</t>
  </si>
  <si>
    <t xml:space="preserve">LUIS FELIPE, SORIA SALAZAR</t>
  </si>
  <si>
    <t xml:space="preserve">23534406</t>
  </si>
  <si>
    <t xml:space="preserve">sor_@hotmail.com</t>
  </si>
  <si>
    <t xml:space="preserve">MA6CC5CD2JT049054</t>
  </si>
  <si>
    <t xml:space="preserve">LUIS FERNANDO, AVIÑA ALVARADO</t>
  </si>
  <si>
    <t xml:space="preserve">21729222</t>
  </si>
  <si>
    <t xml:space="preserve">lui.fer@outlook.com</t>
  </si>
  <si>
    <t xml:space="preserve">MA6CB6AD4HT041124</t>
  </si>
  <si>
    <t xml:space="preserve">LUIS FERNANDO, QUINTANILLA INFANTE</t>
  </si>
  <si>
    <t xml:space="preserve">22226252</t>
  </si>
  <si>
    <t xml:space="preserve">luis.fqi@hotmail.com</t>
  </si>
  <si>
    <t xml:space="preserve">3G1TB5CF0JL106661</t>
  </si>
  <si>
    <t xml:space="preserve">3GNCJ7EE9HL179376</t>
  </si>
  <si>
    <t xml:space="preserve">3G1TB5CF4JL123592</t>
  </si>
  <si>
    <t xml:space="preserve">3GNCJ7EE9HL253363</t>
  </si>
  <si>
    <t xml:space="preserve">3G1TB5CF8JL136653</t>
  </si>
  <si>
    <t xml:space="preserve">3GNCJ7EE9JL189265</t>
  </si>
  <si>
    <t xml:space="preserve">LUIS HUMBERTO, LOZADA MEJIA</t>
  </si>
  <si>
    <t xml:space="preserve">3G1B85DM0HS577457</t>
  </si>
  <si>
    <t xml:space="preserve">LUIS JONATHAN, CEJA TOVAR</t>
  </si>
  <si>
    <t xml:space="preserve">27252868</t>
  </si>
  <si>
    <t xml:space="preserve">lujoceto_nano@hotmail.com</t>
  </si>
  <si>
    <t xml:space="preserve">MA6CB5CD6JT049822</t>
  </si>
  <si>
    <t xml:space="preserve">LUIS MANUEL, GONZALEZ GUADARRAMA</t>
  </si>
  <si>
    <t xml:space="preserve">25617360</t>
  </si>
  <si>
    <t xml:space="preserve">nuevavision9ya@gmail.com</t>
  </si>
  <si>
    <t xml:space="preserve">3G1TB5CF9HL225397</t>
  </si>
  <si>
    <t xml:space="preserve">LUIS, GARCIA OROZCO</t>
  </si>
  <si>
    <t xml:space="preserve">31374477</t>
  </si>
  <si>
    <t xml:space="preserve">luisgarciaorozco@prodigy.net.mx</t>
  </si>
  <si>
    <t xml:space="preserve">3G1TB5CF6HL207603</t>
  </si>
  <si>
    <t xml:space="preserve">LUIS, NAJERA HERNANDEZ</t>
  </si>
  <si>
    <t xml:space="preserve">24256688</t>
  </si>
  <si>
    <t xml:space="preserve">luis_najera18@gmail.com</t>
  </si>
  <si>
    <t xml:space="preserve">3G1B85DM8HS524750</t>
  </si>
  <si>
    <t xml:space="preserve">3GNCJ7EEXHL213406</t>
  </si>
  <si>
    <t xml:space="preserve">LUIS, RIVERA AVILA</t>
  </si>
  <si>
    <t xml:space="preserve">24555259</t>
  </si>
  <si>
    <t xml:space="preserve">prissy_luis@hotmail.com</t>
  </si>
  <si>
    <t xml:space="preserve">3G1J85CC3HS604753</t>
  </si>
  <si>
    <t xml:space="preserve">3GNCJ7EEXHL252755</t>
  </si>
  <si>
    <t xml:space="preserve">3GNCJ7EEXHL254053</t>
  </si>
  <si>
    <t xml:space="preserve">LUZ MARIA, GOMEZ GARCIA</t>
  </si>
  <si>
    <t xml:space="preserve">22466770</t>
  </si>
  <si>
    <t xml:space="preserve">lmgomezgarcia@prodiguy.net.mx</t>
  </si>
  <si>
    <t xml:space="preserve">KL8CM6CA7HC779554</t>
  </si>
  <si>
    <t xml:space="preserve">3GNDJ7CE1JL186349</t>
  </si>
  <si>
    <t xml:space="preserve">LUZ MARIA, GONZALEZ VILLANUEVA</t>
  </si>
  <si>
    <t xml:space="preserve">23706346</t>
  </si>
  <si>
    <t xml:space="preserve">cpalberto1992@gmail.com</t>
  </si>
  <si>
    <t xml:space="preserve">3G1TA5AF0HL150675</t>
  </si>
  <si>
    <t xml:space="preserve">LUZ MARIA, RODRIGUEZ ESPINOZA</t>
  </si>
  <si>
    <t xml:space="preserve">21755812</t>
  </si>
  <si>
    <t xml:space="preserve">mapuell@hotmail.com</t>
  </si>
  <si>
    <t xml:space="preserve">3G1J85CC0HS598247</t>
  </si>
  <si>
    <t xml:space="preserve">3GNDJ7CE8JL193203</t>
  </si>
  <si>
    <t xml:space="preserve">LWB STEINL MEXICO S DE RL DE CV,</t>
  </si>
  <si>
    <t xml:space="preserve">23507469</t>
  </si>
  <si>
    <t xml:space="preserve">jorge.cruz@lwb.com.mx</t>
  </si>
  <si>
    <t xml:space="preserve">93C148VG2HC438063</t>
  </si>
  <si>
    <t xml:space="preserve">MA  DEL PUEBLITO, DIAZ DIAZ</t>
  </si>
  <si>
    <t xml:space="preserve">23224635</t>
  </si>
  <si>
    <t xml:space="preserve">ma_delpueblito@gmail.com</t>
  </si>
  <si>
    <t xml:space="preserve">MA6CA6AD0HT035713</t>
  </si>
  <si>
    <t xml:space="preserve">MA ANA LILIA, BARRON HERNANDEZ</t>
  </si>
  <si>
    <t xml:space="preserve">71229432</t>
  </si>
  <si>
    <t xml:space="preserve">MA6CB6AD8HT028005</t>
  </si>
  <si>
    <t xml:space="preserve">93C143VG5HC443602</t>
  </si>
  <si>
    <t xml:space="preserve">MA ANABEL, SANCHEZ PEREZ</t>
  </si>
  <si>
    <t xml:space="preserve">23321813</t>
  </si>
  <si>
    <t xml:space="preserve">javier_azul1969@hotmail.com</t>
  </si>
  <si>
    <t xml:space="preserve">3G1TB5CF3HL211561</t>
  </si>
  <si>
    <t xml:space="preserve">93C143VG7HC448106</t>
  </si>
  <si>
    <t xml:space="preserve">MA ANGELICA, JUAREZ LOZA</t>
  </si>
  <si>
    <t xml:space="preserve">22251485</t>
  </si>
  <si>
    <t xml:space="preserve">3G1J85CC8HS592891</t>
  </si>
  <si>
    <t xml:space="preserve">MA AURORA TERESA, GARCIA RODRIGUEZ</t>
  </si>
  <si>
    <t xml:space="preserve">22231127</t>
  </si>
  <si>
    <t xml:space="preserve">contadoraurora66@hotmail.com</t>
  </si>
  <si>
    <t xml:space="preserve">MA6CB6ADXHT032864</t>
  </si>
  <si>
    <t xml:space="preserve">MA CONCEPCION, CORTEZ RUIZ</t>
  </si>
  <si>
    <t xml:space="preserve">21606953</t>
  </si>
  <si>
    <t xml:space="preserve">martin19835@hotmail.com</t>
  </si>
  <si>
    <t xml:space="preserve">MA6CB6CD6JT010461</t>
  </si>
  <si>
    <t xml:space="preserve">93C144VG2HC448343</t>
  </si>
  <si>
    <t xml:space="preserve">MA CONCEPCION, ROSALES RAMIREZ</t>
  </si>
  <si>
    <t xml:space="preserve">23234712</t>
  </si>
  <si>
    <t xml:space="preserve">csr.hdez.r@gmail.com</t>
  </si>
  <si>
    <t xml:space="preserve">3G1J85CC1HS613337</t>
  </si>
  <si>
    <t xml:space="preserve">93C144VG4HC421404</t>
  </si>
  <si>
    <t xml:space="preserve">93C144VG5HC442357</t>
  </si>
  <si>
    <t xml:space="preserve">MA DE JESUS, VAZQUEZ LOPEZ</t>
  </si>
  <si>
    <t xml:space="preserve">25276515</t>
  </si>
  <si>
    <t xml:space="preserve">ma_jesusul@hotmail.com</t>
  </si>
  <si>
    <t xml:space="preserve">LSGKB52H1JV021855</t>
  </si>
  <si>
    <t xml:space="preserve">MA DE LOURDES, PAULIN NARDONI</t>
  </si>
  <si>
    <t xml:space="preserve">22151676</t>
  </si>
  <si>
    <t xml:space="preserve">luordes.paulin@gmail.com</t>
  </si>
  <si>
    <t xml:space="preserve">3G1J85CC5HS569455</t>
  </si>
  <si>
    <t xml:space="preserve">MA DE LOURDES, PORTALES LUMBRERAS</t>
  </si>
  <si>
    <t xml:space="preserve">12656980</t>
  </si>
  <si>
    <t xml:space="preserve">portalitos45@hotmail.com</t>
  </si>
  <si>
    <t xml:space="preserve">3G1B85DM6JS520296</t>
  </si>
  <si>
    <t xml:space="preserve">MA DEL CARMEN MICAELA, PANIAGUA ROMERO</t>
  </si>
  <si>
    <t xml:space="preserve">22692765</t>
  </si>
  <si>
    <t xml:space="preserve">victor_orlando_salas@hotmail.com</t>
  </si>
  <si>
    <t xml:space="preserve">3G1J85CC1HS571851</t>
  </si>
  <si>
    <t xml:space="preserve">MA DEL CARMEN, LARA BARRON</t>
  </si>
  <si>
    <t xml:space="preserve">23648033</t>
  </si>
  <si>
    <t xml:space="preserve">mdelcarmen65@gmail.com</t>
  </si>
  <si>
    <t xml:space="preserve">MA6CA5CD4JT024520</t>
  </si>
  <si>
    <t xml:space="preserve">MA DEL ROSARIO, MARTINEZ LEDESMA</t>
  </si>
  <si>
    <t xml:space="preserve">21581354</t>
  </si>
  <si>
    <t xml:space="preserve">3G1TA5AF3HL159239</t>
  </si>
  <si>
    <t xml:space="preserve">93C148VG0HC441608</t>
  </si>
  <si>
    <t xml:space="preserve">93C148VG1HC434697</t>
  </si>
  <si>
    <t xml:space="preserve">MA DOLORES, RODRIGUEZ DEL TORAL</t>
  </si>
  <si>
    <t xml:space="preserve">22127518</t>
  </si>
  <si>
    <t xml:space="preserve">tortaselreyqueretaro@gmail.com</t>
  </si>
  <si>
    <t xml:space="preserve">93CCL80C9HB134024</t>
  </si>
  <si>
    <t xml:space="preserve">MA EDITH, OLVERA MONTOYA</t>
  </si>
  <si>
    <t xml:space="preserve">26816313</t>
  </si>
  <si>
    <t xml:space="preserve">olvera_98@hotmail.com</t>
  </si>
  <si>
    <t xml:space="preserve">3G1TB5CF4HL218034</t>
  </si>
  <si>
    <t xml:space="preserve">MA ELENA, MENDOZA SOTO</t>
  </si>
  <si>
    <t xml:space="preserve">21521882</t>
  </si>
  <si>
    <t xml:space="preserve">KL8CJ6CA1HC794043</t>
  </si>
  <si>
    <t xml:space="preserve">MA ELISA, RODRIGUEZ REZA</t>
  </si>
  <si>
    <t xml:space="preserve">22159125</t>
  </si>
  <si>
    <t xml:space="preserve">papeleriadelmaestro@hotmail.com</t>
  </si>
  <si>
    <t xml:space="preserve">3G1TA5CF6HL158101</t>
  </si>
  <si>
    <t xml:space="preserve">93C148VG2HC442646</t>
  </si>
  <si>
    <t xml:space="preserve">MA ELIZABETH, MANCILLA SEGURA</t>
  </si>
  <si>
    <t xml:space="preserve">21374437</t>
  </si>
  <si>
    <t xml:space="preserve">agsi61@hotmail.com</t>
  </si>
  <si>
    <t xml:space="preserve">MA6CA6AD2HT032537</t>
  </si>
  <si>
    <t xml:space="preserve">MA ESTHER GLORIA, RUBIO SUAREZ</t>
  </si>
  <si>
    <t xml:space="preserve">21992617</t>
  </si>
  <si>
    <t xml:space="preserve">ruibiomaesther@hotmail.com</t>
  </si>
  <si>
    <t xml:space="preserve">3G1TC5CF2FL220696</t>
  </si>
  <si>
    <t xml:space="preserve">MA EUGENIA, RAMIREZ ARREOLA</t>
  </si>
  <si>
    <t xml:space="preserve">25721413</t>
  </si>
  <si>
    <t xml:space="preserve">pastelescreativa@gmail.com</t>
  </si>
  <si>
    <t xml:space="preserve">3G1J85CC2HS514879</t>
  </si>
  <si>
    <t xml:space="preserve">93C148VG4HC437738</t>
  </si>
  <si>
    <t xml:space="preserve">MA FELICITAS ELENA, RESENDIZ BRISEÑO</t>
  </si>
  <si>
    <t xml:space="preserve">12771977</t>
  </si>
  <si>
    <t xml:space="preserve">leoner.vs@gmail.com</t>
  </si>
  <si>
    <t xml:space="preserve">93C148VG3HC443420</t>
  </si>
  <si>
    <t xml:space="preserve">MA GRISELDA CRUZ RODRIGUEZ,</t>
  </si>
  <si>
    <t xml:space="preserve">22156539</t>
  </si>
  <si>
    <t xml:space="preserve">miti_anahi@hotmail.com</t>
  </si>
  <si>
    <t xml:space="preserve">MA6CC6CD3HT021487</t>
  </si>
  <si>
    <t xml:space="preserve">MA GUADALUPE, AYALA CAMARGO</t>
  </si>
  <si>
    <t xml:space="preserve">23249944</t>
  </si>
  <si>
    <t xml:space="preserve">a23101999@hotmail.com</t>
  </si>
  <si>
    <t xml:space="preserve">2GNAL9EK3H6277973</t>
  </si>
  <si>
    <t xml:space="preserve">MA GUADALUPE, CABRERA SILVA</t>
  </si>
  <si>
    <t xml:space="preserve">21087024</t>
  </si>
  <si>
    <t xml:space="preserve">bossio_73@hotmail.com</t>
  </si>
  <si>
    <t xml:space="preserve">3G1TA5AF5HL247709</t>
  </si>
  <si>
    <t xml:space="preserve">MA GUADALUPE, MOLINA MORENO</t>
  </si>
  <si>
    <t xml:space="preserve">21140910</t>
  </si>
  <si>
    <t xml:space="preserve">gilberto@eindus.com.mx</t>
  </si>
  <si>
    <t xml:space="preserve">3G1TB5CF4HL208300</t>
  </si>
  <si>
    <t xml:space="preserve">MA GUADALUPE, SIXTOS ESCOBEDO</t>
  </si>
  <si>
    <t xml:space="preserve">25429553</t>
  </si>
  <si>
    <t xml:space="preserve">marioramirez2512@outlook.com</t>
  </si>
  <si>
    <t xml:space="preserve">3G1TB5CF0HL194377</t>
  </si>
  <si>
    <t xml:space="preserve">93C148VG7HC441945</t>
  </si>
  <si>
    <t xml:space="preserve">MA ISABEL, SOSA MEDRANO</t>
  </si>
  <si>
    <t xml:space="preserve">24076093</t>
  </si>
  <si>
    <t xml:space="preserve">rangelperez.jose12@gmail.com</t>
  </si>
  <si>
    <t xml:space="preserve">KL8CM6CA6HC736422</t>
  </si>
  <si>
    <t xml:space="preserve">MA LETICIA, SANCHEZ DE LA CRUZ</t>
  </si>
  <si>
    <t xml:space="preserve">22347587</t>
  </si>
  <si>
    <t xml:space="preserve">3G1J85CC2HS591803</t>
  </si>
  <si>
    <t xml:space="preserve">MA LOURDES, NARVAEZ PAULIN</t>
  </si>
  <si>
    <t xml:space="preserve">22237168</t>
  </si>
  <si>
    <t xml:space="preserve">paulin68@hotmail.com</t>
  </si>
  <si>
    <t xml:space="preserve">3G1J85CCXHS597400</t>
  </si>
  <si>
    <t xml:space="preserve">93CCL80C0HB131836</t>
  </si>
  <si>
    <t xml:space="preserve">MA MADELEIN, HERNANDEZ MONTOYA</t>
  </si>
  <si>
    <t xml:space="preserve">26637520</t>
  </si>
  <si>
    <t xml:space="preserve">ed_mily@hotmail.com</t>
  </si>
  <si>
    <t xml:space="preserve">MA6CC6CD6HT036498</t>
  </si>
  <si>
    <t xml:space="preserve">93CCL80C0JB128330</t>
  </si>
  <si>
    <t xml:space="preserve">MA MARGARITA, CHAVEZ GONZALEZ</t>
  </si>
  <si>
    <t xml:space="preserve">21384562</t>
  </si>
  <si>
    <t xml:space="preserve">chopper1495@gmail.com</t>
  </si>
  <si>
    <t xml:space="preserve">3G1TA5CF2HL205706</t>
  </si>
  <si>
    <t xml:space="preserve">MA MIRIAM, HERNANDEZ TREJO</t>
  </si>
  <si>
    <t xml:space="preserve">21692307</t>
  </si>
  <si>
    <t xml:space="preserve">miri99234066@gmail.com</t>
  </si>
  <si>
    <t xml:space="preserve">MA6CC6CD0HT038506</t>
  </si>
  <si>
    <t xml:space="preserve">MA OLIVIA, VAZQUEZ RAMIREZ</t>
  </si>
  <si>
    <t xml:space="preserve">81130042</t>
  </si>
  <si>
    <t xml:space="preserve">mayolo1691@hotmail.com</t>
  </si>
  <si>
    <t xml:space="preserve">MA6CB6AD9HT018874</t>
  </si>
  <si>
    <t xml:space="preserve">93CCL80C2HB137430</t>
  </si>
  <si>
    <t xml:space="preserve">93CCL80C2JB130029</t>
  </si>
  <si>
    <t xml:space="preserve">93CCL80C2JB139751</t>
  </si>
  <si>
    <t xml:space="preserve">MA REMEDIOS, POZAS RIVERA</t>
  </si>
  <si>
    <t xml:space="preserve">22774094</t>
  </si>
  <si>
    <t xml:space="preserve">pozas_remedios@hotmail.com</t>
  </si>
  <si>
    <t xml:space="preserve">3G1TB5CF2HL246561</t>
  </si>
  <si>
    <t xml:space="preserve">93CCL80C3HB166273</t>
  </si>
  <si>
    <t xml:space="preserve">MA RUTH, ORTIZ ROJAS</t>
  </si>
  <si>
    <t xml:space="preserve">22482483</t>
  </si>
  <si>
    <t xml:space="preserve">ortizma@hotmail.com.mx</t>
  </si>
  <si>
    <t xml:space="preserve">3GNCJ7EE2HL185505</t>
  </si>
  <si>
    <t xml:space="preserve">MA SARAH, RIVERA LICEA</t>
  </si>
  <si>
    <t xml:space="preserve">24754606</t>
  </si>
  <si>
    <t xml:space="preserve">caleb.hdez45@gmail.com</t>
  </si>
  <si>
    <t xml:space="preserve">KL8CM6CA6HC755164</t>
  </si>
  <si>
    <t xml:space="preserve">MA SUSANA INES, ARTEAGA CABRERA</t>
  </si>
  <si>
    <t xml:space="preserve">22238290</t>
  </si>
  <si>
    <t xml:space="preserve">suarca10@hotmail.com</t>
  </si>
  <si>
    <t xml:space="preserve">2GNAL9EK9H1567647</t>
  </si>
  <si>
    <t xml:space="preserve">MA VIRGINIA, ALVAREZ SANCHEZ</t>
  </si>
  <si>
    <t xml:space="preserve">22164763</t>
  </si>
  <si>
    <t xml:space="preserve">cimbras_carrizal@hotmail.com</t>
  </si>
  <si>
    <t xml:space="preserve">3GNCJ7EEXGL266251</t>
  </si>
  <si>
    <t xml:space="preserve">93CCL80C3JB132212</t>
  </si>
  <si>
    <t xml:space="preserve">93CCL80C3JB134140</t>
  </si>
  <si>
    <t xml:space="preserve">MA. ARACELI, GARCIA CHAVEZ</t>
  </si>
  <si>
    <t xml:space="preserve">23566494</t>
  </si>
  <si>
    <t xml:space="preserve">ma.araceli.gar.chavez@gmail.com</t>
  </si>
  <si>
    <t xml:space="preserve">3G1J85CC2HS582907</t>
  </si>
  <si>
    <t xml:space="preserve">MA. BLANCA, VEGA HERNANDEZ</t>
  </si>
  <si>
    <t xml:space="preserve">23225395</t>
  </si>
  <si>
    <t xml:space="preserve">esau.yamu@gmail.com</t>
  </si>
  <si>
    <t xml:space="preserve">3G1J85CC4HS570483</t>
  </si>
  <si>
    <t xml:space="preserve">MA. DE JESUS, PASTOR GOMEZ</t>
  </si>
  <si>
    <t xml:space="preserve">23945278</t>
  </si>
  <si>
    <t xml:space="preserve">chriedu@hotmail.com</t>
  </si>
  <si>
    <t xml:space="preserve">3G1J85CC1HS591470</t>
  </si>
  <si>
    <t xml:space="preserve">MA. DE LOS ANGELES, HERNANDEZ ROBLES</t>
  </si>
  <si>
    <t xml:space="preserve">22283156</t>
  </si>
  <si>
    <t xml:space="preserve">eusebio_padilla_suarez@hotmail.com</t>
  </si>
  <si>
    <t xml:space="preserve">3G1TA5CF6HL239888</t>
  </si>
  <si>
    <t xml:space="preserve">MA. DEL CARMEN, HERNANDEZ MEDINA</t>
  </si>
  <si>
    <t xml:space="preserve">22221841</t>
  </si>
  <si>
    <t xml:space="preserve">medina_6208@hotmail.com</t>
  </si>
  <si>
    <t xml:space="preserve">MA6CC6CD6HT021192</t>
  </si>
  <si>
    <t xml:space="preserve">MA. GUADALUPE, RAYAS ESPINO</t>
  </si>
  <si>
    <t xml:space="preserve">23537422</t>
  </si>
  <si>
    <t xml:space="preserve">gpe.raya@hotmail.com</t>
  </si>
  <si>
    <t xml:space="preserve">KL8CM6CA0HC803354</t>
  </si>
  <si>
    <t xml:space="preserve">MA. LAURA, ESCOBAR HERNANDEZ</t>
  </si>
  <si>
    <t xml:space="preserve">21409407</t>
  </si>
  <si>
    <t xml:space="preserve">beatriz.adauto@gmail.com</t>
  </si>
  <si>
    <t xml:space="preserve">1G1Z95SX2HF188249</t>
  </si>
  <si>
    <t xml:space="preserve">MA. MAGDALENA, GARCIA DIAZ</t>
  </si>
  <si>
    <t xml:space="preserve">25196382</t>
  </si>
  <si>
    <t xml:space="preserve">masy_isc@yahoo.com.mx</t>
  </si>
  <si>
    <t xml:space="preserve">3G1TA5AF4HL161680</t>
  </si>
  <si>
    <t xml:space="preserve">93CCL80C5JB115637</t>
  </si>
  <si>
    <t xml:space="preserve">CENTRO AUTOMOTRIZ RIO GRANDE S.A. DE C.V.</t>
  </si>
  <si>
    <t xml:space="preserve">87833918</t>
  </si>
  <si>
    <t xml:space="preserve">dgarcia@chevroletriogrande.com.mx</t>
  </si>
  <si>
    <t xml:space="preserve">93CCL80C5JB118716</t>
  </si>
  <si>
    <t xml:space="preserve">93CCL80C5JB128663</t>
  </si>
  <si>
    <t xml:space="preserve">93CCL80C5JB128694</t>
  </si>
  <si>
    <t xml:space="preserve">93CCL80C5JB134298</t>
  </si>
  <si>
    <t xml:space="preserve">MA. MAGDALENA, GUTIERREZ CASTRO</t>
  </si>
  <si>
    <t xml:space="preserve">22153242</t>
  </si>
  <si>
    <t xml:space="preserve">carlos_aceredo24579@hotmail.com</t>
  </si>
  <si>
    <t xml:space="preserve">MA6CC5CD4JT032126</t>
  </si>
  <si>
    <t xml:space="preserve">MA. MARGARITA, CHAVEZ GONZALEZ</t>
  </si>
  <si>
    <t xml:space="preserve">25594515</t>
  </si>
  <si>
    <t xml:space="preserve">magie_chavezglez@hotmail.com</t>
  </si>
  <si>
    <t xml:space="preserve">MA6CB6AD8HT009518</t>
  </si>
  <si>
    <t xml:space="preserve">MA6CC6CD0HT021432</t>
  </si>
  <si>
    <t xml:space="preserve">MA. MERCEDES, TRUJILLO MORENO</t>
  </si>
  <si>
    <t xml:space="preserve">22136792</t>
  </si>
  <si>
    <t xml:space="preserve">tmm51@gmail.com</t>
  </si>
  <si>
    <t xml:space="preserve">3GNCJ7EE2HL220978</t>
  </si>
  <si>
    <t xml:space="preserve">93CCL80C6HB166056</t>
  </si>
  <si>
    <t xml:space="preserve">MACEDONIO MONSERRAT, GUAPO LEON</t>
  </si>
  <si>
    <t xml:space="preserve">11043409</t>
  </si>
  <si>
    <t xml:space="preserve">guapo.leon@gmail.com</t>
  </si>
  <si>
    <t xml:space="preserve">MA6CC6CD6JT007072</t>
  </si>
  <si>
    <t xml:space="preserve">MAGALI</t>
  </si>
  <si>
    <t xml:space="preserve">43534446</t>
  </si>
  <si>
    <t xml:space="preserve">magaly_ck@hotmail.com</t>
  </si>
  <si>
    <t xml:space="preserve">KL8CM6CA9HC749312</t>
  </si>
  <si>
    <t xml:space="preserve">MAGALI VIRGINIA, REYES VELAZQUEZ</t>
  </si>
  <si>
    <t xml:space="preserve">25550237</t>
  </si>
  <si>
    <t xml:space="preserve">magui_revel89@hotmail.com</t>
  </si>
  <si>
    <t xml:space="preserve">MA6CB6AD5HT039334</t>
  </si>
  <si>
    <t xml:space="preserve">93CCL80C7JB128275</t>
  </si>
  <si>
    <t xml:space="preserve">93CCL80C7JB133749</t>
  </si>
  <si>
    <t xml:space="preserve">MAGDIEL, GARCIA ANTONIO</t>
  </si>
  <si>
    <t xml:space="preserve">12406766</t>
  </si>
  <si>
    <t xml:space="preserve">MA6CB6AD1HT039623</t>
  </si>
  <si>
    <t xml:space="preserve">MANUEL ALEJANDRO, ALFARO MAQUEDA</t>
  </si>
  <si>
    <t xml:space="preserve">23562202</t>
  </si>
  <si>
    <t xml:space="preserve">malfaromaqueda@gmail.com</t>
  </si>
  <si>
    <t xml:space="preserve">3G1J85DC4HS608129</t>
  </si>
  <si>
    <t xml:space="preserve">93CCL80C8JB132772</t>
  </si>
  <si>
    <t xml:space="preserve">SURMAN ECATEPEC S.A. DE C.V.</t>
  </si>
  <si>
    <t xml:space="preserve">57760348</t>
  </si>
  <si>
    <t xml:space="preserve">sergioam@surmanecatepec.com.mx</t>
  </si>
  <si>
    <t xml:space="preserve">93CCL80C9HB102626</t>
  </si>
  <si>
    <t xml:space="preserve">MA6CC6CD5JT026406</t>
  </si>
  <si>
    <t xml:space="preserve">93CCL80C9HB147453</t>
  </si>
  <si>
    <t xml:space="preserve">MANUEL FELIX, HERNANDEZ OLIVERA</t>
  </si>
  <si>
    <t xml:space="preserve">21819683</t>
  </si>
  <si>
    <t xml:space="preserve">asesor_h@hotmail.com</t>
  </si>
  <si>
    <t xml:space="preserve">1GCGS9EA3H1296474</t>
  </si>
  <si>
    <t xml:space="preserve">MANUEL, GOMEZ WALLACE</t>
  </si>
  <si>
    <t xml:space="preserve">22103190</t>
  </si>
  <si>
    <t xml:space="preserve">nguerrerogarcia@gmail.com</t>
  </si>
  <si>
    <t xml:space="preserve">1GCGT9EN0H1192167</t>
  </si>
  <si>
    <t xml:space="preserve">MANUEL, SANCHEZ ANGELES</t>
  </si>
  <si>
    <t xml:space="preserve">21308700</t>
  </si>
  <si>
    <t xml:space="preserve">danielrg88@gmail.com</t>
  </si>
  <si>
    <t xml:space="preserve">3G1TB5CFXJL108272</t>
  </si>
  <si>
    <t xml:space="preserve">MAQUINARIA AGRICOLA DE QUERETARO S.A. DE C.V. ,</t>
  </si>
  <si>
    <t xml:space="preserve">23540388</t>
  </si>
  <si>
    <t xml:space="preserve">alexkaveyo@hotmail.com</t>
  </si>
  <si>
    <t xml:space="preserve">93CCL80CXHB158591</t>
  </si>
  <si>
    <t xml:space="preserve">MAQUINARIA AGRICOLA DE QUERETARO S.A. DE C.V.,</t>
  </si>
  <si>
    <t xml:space="preserve">28135250</t>
  </si>
  <si>
    <t xml:space="preserve">jorge2003_205@hotmail.com</t>
  </si>
  <si>
    <t xml:space="preserve">93CCL80C3HB162868</t>
  </si>
  <si>
    <t xml:space="preserve">93CCL80C9HB162969</t>
  </si>
  <si>
    <t xml:space="preserve">MARCEDYD, LUIS SAENZ</t>
  </si>
  <si>
    <t xml:space="preserve">24956305</t>
  </si>
  <si>
    <t xml:space="preserve">r.marcedyds@yahoo.com.mx</t>
  </si>
  <si>
    <t xml:space="preserve">MA6CA5CD3JT046735</t>
  </si>
  <si>
    <t xml:space="preserve">93CCL80CXJB135043</t>
  </si>
  <si>
    <t xml:space="preserve">MARCELA, GREGORIO NEVADO</t>
  </si>
  <si>
    <t xml:space="preserve">24262264</t>
  </si>
  <si>
    <t xml:space="preserve">3G1TB5CF0JL109494</t>
  </si>
  <si>
    <t xml:space="preserve">93CCM80C0JB128843</t>
  </si>
  <si>
    <t xml:space="preserve">MARCELO ALONSO CRUZ MALDONADO,</t>
  </si>
  <si>
    <t xml:space="preserve">21730048</t>
  </si>
  <si>
    <t xml:space="preserve">marceloalonsocruzm@gmail.com</t>
  </si>
  <si>
    <t xml:space="preserve">3G1TA5CF2JL107488</t>
  </si>
  <si>
    <t xml:space="preserve">MARCO ANTONIO, ARIZMENDI ESCOBAR</t>
  </si>
  <si>
    <t xml:space="preserve">22497130</t>
  </si>
  <si>
    <t xml:space="preserve">mkhz001@live.com</t>
  </si>
  <si>
    <t xml:space="preserve">3G1B85DM3HS523005</t>
  </si>
  <si>
    <t xml:space="preserve">93CCM80C3JB118985</t>
  </si>
  <si>
    <t xml:space="preserve">MARCO ANTONIO, DE SANTIAGO GARCIA</t>
  </si>
  <si>
    <t xml:space="preserve">24856099</t>
  </si>
  <si>
    <t xml:space="preserve">maga76@gmail.com</t>
  </si>
  <si>
    <t xml:space="preserve">MA6CB6CD9JT001348</t>
  </si>
  <si>
    <t xml:space="preserve">93CCM80C6JB146148</t>
  </si>
  <si>
    <t xml:space="preserve">MARCO ANTONIO, GARCIA COSIO</t>
  </si>
  <si>
    <t xml:space="preserve">22413935</t>
  </si>
  <si>
    <t xml:space="preserve">maantoniogc@hotmail.com</t>
  </si>
  <si>
    <t xml:space="preserve">LSGKB52H0JV027310</t>
  </si>
  <si>
    <t xml:space="preserve">MARCO ANTONIO, JIMENEZ LOPEZ</t>
  </si>
  <si>
    <t xml:space="preserve">23297049</t>
  </si>
  <si>
    <t xml:space="preserve">arqjimenez2009@hotmail.com</t>
  </si>
  <si>
    <t xml:space="preserve">3G1TA5AF1HL162012</t>
  </si>
  <si>
    <t xml:space="preserve">MARCO ANTONIO, SANCHEZ ROSAS</t>
  </si>
  <si>
    <t xml:space="preserve">24031514</t>
  </si>
  <si>
    <t xml:space="preserve">sincorreo@hotmail.com</t>
  </si>
  <si>
    <t xml:space="preserve">LSGKB54H9JV022569</t>
  </si>
  <si>
    <t xml:space="preserve">93CCM80C9HB164668</t>
  </si>
  <si>
    <t xml:space="preserve">93CCM80C9JB144202</t>
  </si>
  <si>
    <t xml:space="preserve">93CCM80C9JB148069</t>
  </si>
  <si>
    <t xml:space="preserve">MARCOS, PEÑA JIMENEZ</t>
  </si>
  <si>
    <t xml:space="preserve">25893122</t>
  </si>
  <si>
    <t xml:space="preserve">marcos_pja3@hotmail.com</t>
  </si>
  <si>
    <t xml:space="preserve">MARCOS, RIVERA SILVA</t>
  </si>
  <si>
    <t xml:space="preserve">23600609</t>
  </si>
  <si>
    <t xml:space="preserve">marcos.rivera@gmail.com</t>
  </si>
  <si>
    <t xml:space="preserve">MA6CC5CD3JT045644</t>
  </si>
  <si>
    <t xml:space="preserve">MARGARITA, GONZALEZ TINOCO</t>
  </si>
  <si>
    <t xml:space="preserve">23141340</t>
  </si>
  <si>
    <t xml:space="preserve">margaritaGT@hotmail.com</t>
  </si>
  <si>
    <t xml:space="preserve">MA6CC5CD7JT054377</t>
  </si>
  <si>
    <t xml:space="preserve">KL8CJ6CA0HC826691</t>
  </si>
  <si>
    <t xml:space="preserve">KL8CJ6CA0HC826710</t>
  </si>
  <si>
    <t xml:space="preserve">MARGARITA, MONTOYA MONTOYA</t>
  </si>
  <si>
    <t xml:space="preserve">22135968</t>
  </si>
  <si>
    <t xml:space="preserve">lmp@harleyqueretaro.com</t>
  </si>
  <si>
    <t xml:space="preserve">3GNCJ7CE6HL155944</t>
  </si>
  <si>
    <t xml:space="preserve">MARGARITA, SOTO BARRON</t>
  </si>
  <si>
    <t xml:space="preserve">25272050</t>
  </si>
  <si>
    <t xml:space="preserve">ssbbl79@gmail.com</t>
  </si>
  <si>
    <t xml:space="preserve">3G1J85CC4HS564800</t>
  </si>
  <si>
    <t xml:space="preserve">MARIA  DEL CARMEN, MENDOZA ALDAPE</t>
  </si>
  <si>
    <t xml:space="preserve">25958887</t>
  </si>
  <si>
    <t xml:space="preserve">alfredoas@cruzrojaqueretaro.org</t>
  </si>
  <si>
    <t xml:space="preserve">3GNCJ7CE7HL167729</t>
  </si>
  <si>
    <t xml:space="preserve">MARIA ALEJANDRA</t>
  </si>
  <si>
    <t xml:space="preserve">21317389</t>
  </si>
  <si>
    <t xml:space="preserve">alebs.86.mv@gmail.com</t>
  </si>
  <si>
    <t xml:space="preserve">3G1J85DC5HS573794</t>
  </si>
  <si>
    <t xml:space="preserve">MARIA ALEJANDRA, HEVIA ROCHA</t>
  </si>
  <si>
    <t xml:space="preserve">21481431</t>
  </si>
  <si>
    <t xml:space="preserve">alehevia@barraganbr.com</t>
  </si>
  <si>
    <t xml:space="preserve">MA6CC6CD9HT027018</t>
  </si>
  <si>
    <t xml:space="preserve">KL8CJ6CA1HC767134</t>
  </si>
  <si>
    <t xml:space="preserve">KL8CJ6CA1HC792678</t>
  </si>
  <si>
    <t xml:space="preserve">MARIA ANGELICA IRMA, GRANADOS CANCINO</t>
  </si>
  <si>
    <t xml:space="preserve">22200528</t>
  </si>
  <si>
    <t xml:space="preserve">agranados@mnyl.com.mx</t>
  </si>
  <si>
    <t xml:space="preserve">MA6CC6CD8HT027298</t>
  </si>
  <si>
    <t xml:space="preserve">MARIA ANGELICA, RAMIREZ ESTRADA</t>
  </si>
  <si>
    <t xml:space="preserve">25394218</t>
  </si>
  <si>
    <t xml:space="preserve">angyxxv@liv.com</t>
  </si>
  <si>
    <t xml:space="preserve">3GNCJ7EE5HL188074</t>
  </si>
  <si>
    <t xml:space="preserve">MARIA ANTONIETA SONIA, SANCHEZ ALCARAZ</t>
  </si>
  <si>
    <t xml:space="preserve">22128733</t>
  </si>
  <si>
    <t xml:space="preserve">xiioml@hotmail.com</t>
  </si>
  <si>
    <t xml:space="preserve">MA6CB6AD7HT024852</t>
  </si>
  <si>
    <t xml:space="preserve">MARIA ANTONIETA, CABRERA MARTINEZ</t>
  </si>
  <si>
    <t xml:space="preserve">22177777</t>
  </si>
  <si>
    <t xml:space="preserve">moniet_7@hotmail.com</t>
  </si>
  <si>
    <t xml:space="preserve">MA6CC6CD6HT014209</t>
  </si>
  <si>
    <t xml:space="preserve">MARIA ANTONIETA, GUTIERREZ PERDOMO</t>
  </si>
  <si>
    <t xml:space="preserve">77246114</t>
  </si>
  <si>
    <t xml:space="preserve">rp.hernan.mogollon@gmail.com</t>
  </si>
  <si>
    <t xml:space="preserve">2GNAL9EK9H1581743</t>
  </si>
  <si>
    <t xml:space="preserve">MARIA AURORA, VAZQUEZ MELLADO GONZALEZ</t>
  </si>
  <si>
    <t xml:space="preserve">24585926</t>
  </si>
  <si>
    <t xml:space="preserve">aurava@yahoo.com.mx</t>
  </si>
  <si>
    <t xml:space="preserve">MA6CB6AD6HT029783</t>
  </si>
  <si>
    <t xml:space="preserve">MARIA BELEN</t>
  </si>
  <si>
    <t xml:space="preserve">24809306</t>
  </si>
  <si>
    <t xml:space="preserve">exprofeso10@hotmail.com</t>
  </si>
  <si>
    <t xml:space="preserve">3G1TB5CF7HL142504</t>
  </si>
  <si>
    <t xml:space="preserve">MARIA CLAUDIA, ALVAREZ VAZQUEZ</t>
  </si>
  <si>
    <t xml:space="preserve">23942410</t>
  </si>
  <si>
    <t xml:space="preserve">ale.hanna.apa@gmail.com</t>
  </si>
  <si>
    <t xml:space="preserve">3G1J85CC0HS575003</t>
  </si>
  <si>
    <t xml:space="preserve">MARIA CONCEPCION LAURA, ALARCON OSORNIO</t>
  </si>
  <si>
    <t xml:space="preserve">24343247</t>
  </si>
  <si>
    <t xml:space="preserve">3G1TB5CF2HL228500</t>
  </si>
  <si>
    <t xml:space="preserve">MARIA CONCEPCION REBECA, MARTINEZ MAYORGA</t>
  </si>
  <si>
    <t xml:space="preserve">24764594</t>
  </si>
  <si>
    <t xml:space="preserve">rebeca.mayorga@gmail.com</t>
  </si>
  <si>
    <t xml:space="preserve">3G1B85EM8HS582498</t>
  </si>
  <si>
    <t xml:space="preserve">KL8CJ6CA2HC833500</t>
  </si>
  <si>
    <t xml:space="preserve">KL8CJ6CA2HC834730</t>
  </si>
  <si>
    <t xml:space="preserve">MARIA CONCEPCION STEPHANIE, SUAREZ HERNANDEZ</t>
  </si>
  <si>
    <t xml:space="preserve">22345209</t>
  </si>
  <si>
    <t xml:space="preserve">3G1J85CC0HS601874</t>
  </si>
  <si>
    <t xml:space="preserve">MARIA CRISTINA CASTAÑEDA</t>
  </si>
  <si>
    <t xml:space="preserve">22232784</t>
  </si>
  <si>
    <t xml:space="preserve">macastane@prodigy.net.mx</t>
  </si>
  <si>
    <t xml:space="preserve">3GNAX9EV4JS506277</t>
  </si>
  <si>
    <t xml:space="preserve">MARIA CRISTINA, LOPEZ SANCHEZ</t>
  </si>
  <si>
    <t xml:space="preserve">23971102</t>
  </si>
  <si>
    <t xml:space="preserve">mcrislopez@gmail.com</t>
  </si>
  <si>
    <t xml:space="preserve">3G1J85CC6HS614886</t>
  </si>
  <si>
    <t xml:space="preserve">KL8CJ6CA3HC780807</t>
  </si>
  <si>
    <t xml:space="preserve">MARIA DANIELA, MUÑOZ CORONA</t>
  </si>
  <si>
    <t xml:space="preserve">22171681</t>
  </si>
  <si>
    <t xml:space="preserve">corona_maria@gmail.com</t>
  </si>
  <si>
    <t xml:space="preserve">3GNCJ7CE9HL204599</t>
  </si>
  <si>
    <t xml:space="preserve">KL8CJ6CA3HC795954</t>
  </si>
  <si>
    <t xml:space="preserve">MARIA DE JESUS, DIAZ FEREGRINO</t>
  </si>
  <si>
    <t xml:space="preserve">11091531</t>
  </si>
  <si>
    <t xml:space="preserve">maquinariabernal@gmail.com</t>
  </si>
  <si>
    <t xml:space="preserve">93C143VG4HC433384</t>
  </si>
  <si>
    <t xml:space="preserve">MARIA DE LA LUZ, ORTA GOMEZ</t>
  </si>
  <si>
    <t xml:space="preserve">29621878</t>
  </si>
  <si>
    <t xml:space="preserve">oscar.delvalle@telcel.com</t>
  </si>
  <si>
    <t xml:space="preserve">MA6CB6AD1HT037774</t>
  </si>
  <si>
    <t xml:space="preserve">KL8CJ6CA3HC835837</t>
  </si>
  <si>
    <t xml:space="preserve">MARIA DE LOS DOLORES, LLAMAS HARO</t>
  </si>
  <si>
    <t xml:space="preserve">22257273</t>
  </si>
  <si>
    <t xml:space="preserve">deolla@yahoo.com</t>
  </si>
  <si>
    <t xml:space="preserve">3G1J85CC2HS598136</t>
  </si>
  <si>
    <t xml:space="preserve">KL8CJ6CA4HC776992</t>
  </si>
  <si>
    <t xml:space="preserve">MARIA DE LOURDES, LOPEZ CELEDON</t>
  </si>
  <si>
    <t xml:space="preserve">32220817</t>
  </si>
  <si>
    <t xml:space="preserve">vikvb3r@gmail.com</t>
  </si>
  <si>
    <t xml:space="preserve">3G1J85CC3HS591454</t>
  </si>
  <si>
    <t xml:space="preserve">MARIA DEL CARMEN, CRUZ CALDERON</t>
  </si>
  <si>
    <t xml:space="preserve">26105517</t>
  </si>
  <si>
    <t xml:space="preserve">acolveras@liverpool.com</t>
  </si>
  <si>
    <t xml:space="preserve">3G1TA5AF2HL246209</t>
  </si>
  <si>
    <t xml:space="preserve">MARIA DEL CARMEN, MARTINEZ LOPEZ</t>
  </si>
  <si>
    <t xml:space="preserve">71202367</t>
  </si>
  <si>
    <t xml:space="preserve">chrisangie@hotmail.com</t>
  </si>
  <si>
    <t xml:space="preserve">3G1J85CC2HS574144</t>
  </si>
  <si>
    <t xml:space="preserve">MARIA DEL CARMEN, SALAS MATA</t>
  </si>
  <si>
    <t xml:space="preserve">22980143</t>
  </si>
  <si>
    <t xml:space="preserve">alexesquivia@gmail.com</t>
  </si>
  <si>
    <t xml:space="preserve">KL8CM6CA9HC709750</t>
  </si>
  <si>
    <t xml:space="preserve">MARIA DEL CARMEN, VEGA MENENDEZ</t>
  </si>
  <si>
    <t xml:space="preserve">24444047</t>
  </si>
  <si>
    <t xml:space="preserve">morvegme@gmail.com</t>
  </si>
  <si>
    <t xml:space="preserve">MA6CC5CD0JT028896</t>
  </si>
  <si>
    <t xml:space="preserve">MARIA DEL PUEBLITO, HERNANDEZ SOLIS</t>
  </si>
  <si>
    <t xml:space="preserve">21172667</t>
  </si>
  <si>
    <t xml:space="preserve">mari.herso.30@gmail.com</t>
  </si>
  <si>
    <t xml:space="preserve">3GNCJ7CE0HL139271</t>
  </si>
  <si>
    <t xml:space="preserve">MARIA DEL REFUGIO, VIRAMONTES  ALEGRIA</t>
  </si>
  <si>
    <t xml:space="preserve">23467288</t>
  </si>
  <si>
    <t xml:space="preserve">mary_alegria@outlook.com</t>
  </si>
  <si>
    <t xml:space="preserve">3G1B85DM1HS501858</t>
  </si>
  <si>
    <t xml:space="preserve">MARIA DEL SOCORRO, CASILLAS CUELLAR</t>
  </si>
  <si>
    <t xml:space="preserve">22283770</t>
  </si>
  <si>
    <t xml:space="preserve">mariadelsocorro@gmail.com</t>
  </si>
  <si>
    <t xml:space="preserve">1GNSK7KC5HR143012</t>
  </si>
  <si>
    <t xml:space="preserve">MARIA DEL SOCORRO, ROJAS JURADO</t>
  </si>
  <si>
    <t xml:space="preserve">22705541</t>
  </si>
  <si>
    <t xml:space="preserve">srojas_jurado@hotmail.com</t>
  </si>
  <si>
    <t xml:space="preserve">3GNCJ7CE6HL174817</t>
  </si>
  <si>
    <t xml:space="preserve">MARIA DOLORES, DOMINGUEZ SANCHEZ</t>
  </si>
  <si>
    <t xml:space="preserve">22633637</t>
  </si>
  <si>
    <t xml:space="preserve">noeorea28@hotmail.com</t>
  </si>
  <si>
    <t xml:space="preserve">MA6CB6AD4HT010049</t>
  </si>
  <si>
    <t xml:space="preserve">MARIA EDITH, VAZQUEZ DEL CASTILLO</t>
  </si>
  <si>
    <t xml:space="preserve">26244817</t>
  </si>
  <si>
    <t xml:space="preserve">m.vazquezdelcastillo@gmail.com</t>
  </si>
  <si>
    <t xml:space="preserve">MA6CB6AD0HT039161</t>
  </si>
  <si>
    <t xml:space="preserve">MARIA ELENA</t>
  </si>
  <si>
    <t xml:space="preserve">23354336</t>
  </si>
  <si>
    <t xml:space="preserve">danisantel@hotmail.com</t>
  </si>
  <si>
    <t xml:space="preserve">MA6CA6AD8HT020389</t>
  </si>
  <si>
    <t xml:space="preserve">MARIA ELENA, AVALOS JASSO</t>
  </si>
  <si>
    <t xml:space="preserve">22744211</t>
  </si>
  <si>
    <t xml:space="preserve">artbusinnes@hotmail.com</t>
  </si>
  <si>
    <t xml:space="preserve">3G1TB5CF3HL196365</t>
  </si>
  <si>
    <t xml:space="preserve">KL8CJ6CA5HC833815</t>
  </si>
  <si>
    <t xml:space="preserve">KL8CJ6CA5HC834091</t>
  </si>
  <si>
    <t xml:space="preserve">KL8CJ6CA5JC404485</t>
  </si>
  <si>
    <t xml:space="preserve">MARIA ELIZABETH, HERNANDEZ ORTIZ</t>
  </si>
  <si>
    <t xml:space="preserve">21477388</t>
  </si>
  <si>
    <t xml:space="preserve">nichosbar@yahoo.com.mx</t>
  </si>
  <si>
    <t xml:space="preserve">MA6CC6CD4HT041778</t>
  </si>
  <si>
    <t xml:space="preserve">MARIA ELVIRA</t>
  </si>
  <si>
    <t xml:space="preserve">12760708</t>
  </si>
  <si>
    <t xml:space="preserve">hernandez_glez05@gmail.com</t>
  </si>
  <si>
    <t xml:space="preserve">MA6CC6CD0JT015314</t>
  </si>
  <si>
    <t xml:space="preserve">MARIA ELVIRA, HERNANDEZ GONZALEZ</t>
  </si>
  <si>
    <t xml:space="preserve">sec.facturacion1@gmail.com</t>
  </si>
  <si>
    <t xml:space="preserve">KL8CM6CA5JC405482</t>
  </si>
  <si>
    <t xml:space="preserve">KL8CJ6CA6HC780056</t>
  </si>
  <si>
    <t xml:space="preserve">MARIA ESTELA, PERRONI HERNANDEZ</t>
  </si>
  <si>
    <t xml:space="preserve">26888540</t>
  </si>
  <si>
    <t xml:space="preserve">maria-perroni@gmail.com</t>
  </si>
  <si>
    <t xml:space="preserve">3G1J85CC0HS587698</t>
  </si>
  <si>
    <t xml:space="preserve">KL8CJ6CA6HC805294</t>
  </si>
  <si>
    <t xml:space="preserve">KL8CJ6CA6HC825545</t>
  </si>
  <si>
    <t xml:space="preserve">MARIA ESTHER, LEON CARCAMO</t>
  </si>
  <si>
    <t xml:space="preserve">25893030</t>
  </si>
  <si>
    <t xml:space="preserve">maria.esther.leon@gmail.com</t>
  </si>
  <si>
    <t xml:space="preserve">MA6CC6CD3JT010222</t>
  </si>
  <si>
    <t xml:space="preserve">KL8CJ6CA6JC402373</t>
  </si>
  <si>
    <t xml:space="preserve">MARIA EUGENIA, VILLAR GARCIA</t>
  </si>
  <si>
    <t xml:space="preserve">22103589</t>
  </si>
  <si>
    <t xml:space="preserve">mvillarg07@hotmail.com</t>
  </si>
  <si>
    <t xml:space="preserve">3GNCJ7EEXHL161419</t>
  </si>
  <si>
    <t xml:space="preserve">MARIA EVA, IBARRA HERNANDEZ</t>
  </si>
  <si>
    <t xml:space="preserve">21093936</t>
  </si>
  <si>
    <t xml:space="preserve">ibamar_@hotmail.com</t>
  </si>
  <si>
    <t xml:space="preserve">2GNAL9EKXH6278294</t>
  </si>
  <si>
    <t xml:space="preserve">MARIA FERNANDA, CEVALLOS FLORES</t>
  </si>
  <si>
    <t xml:space="preserve">22281079</t>
  </si>
  <si>
    <t xml:space="preserve">cesarcevallos26@gmail.com</t>
  </si>
  <si>
    <t xml:space="preserve">KL8CJ6CA2HC826062</t>
  </si>
  <si>
    <t xml:space="preserve">KL8CJ6CA7HC825635</t>
  </si>
  <si>
    <t xml:space="preserve">MARIA GABRIELA, ESPINOSA LIZARRAGA</t>
  </si>
  <si>
    <t xml:space="preserve">22043278</t>
  </si>
  <si>
    <t xml:space="preserve">blithzy@gmail.com</t>
  </si>
  <si>
    <t xml:space="preserve">3G1TA5CF4HL195048</t>
  </si>
  <si>
    <t xml:space="preserve">KL8CJ6CA7HC826171</t>
  </si>
  <si>
    <t xml:space="preserve">MARIA GABRIELA, MIRANDA RIVERA</t>
  </si>
  <si>
    <t xml:space="preserve">21563187</t>
  </si>
  <si>
    <t xml:space="preserve">mmiranda.gabriela@gmail.com</t>
  </si>
  <si>
    <t xml:space="preserve">3G1J85CC5HS603815</t>
  </si>
  <si>
    <t xml:space="preserve">KL8CJ6CA7JC402401</t>
  </si>
  <si>
    <t xml:space="preserve">MARIA GUADALUPE PATRICIA, FERRER NIETO</t>
  </si>
  <si>
    <t xml:space="preserve">21201640</t>
  </si>
  <si>
    <t xml:space="preserve">ferrernieto1@hotmail.com</t>
  </si>
  <si>
    <t xml:space="preserve">MA6CB5CD3JT046392</t>
  </si>
  <si>
    <t xml:space="preserve">KL8CJ6CA8HC779135</t>
  </si>
  <si>
    <t xml:space="preserve">MARIA GUADALUPE, AGUILAR HERNANDEZ</t>
  </si>
  <si>
    <t xml:space="preserve">26672126</t>
  </si>
  <si>
    <t xml:space="preserve">lupita_aguilarh@hotmail.com</t>
  </si>
  <si>
    <t xml:space="preserve">3G1TA5AF0HL258424</t>
  </si>
  <si>
    <t xml:space="preserve">MARIA GUADALUPE, BELTRAN CHAVEZ</t>
  </si>
  <si>
    <t xml:space="preserve">21795223</t>
  </si>
  <si>
    <t xml:space="preserve">mariabeltran83@hotmail.com</t>
  </si>
  <si>
    <t xml:space="preserve">1GCGT9EN6J1101523</t>
  </si>
  <si>
    <t xml:space="preserve">KL8CJ6CA9HC770122</t>
  </si>
  <si>
    <t xml:space="preserve">MARIA GUADALUPE, RICO TAPIA</t>
  </si>
  <si>
    <t xml:space="preserve">22748555</t>
  </si>
  <si>
    <t xml:space="preserve">lupitaricot595@gmail.com</t>
  </si>
  <si>
    <t xml:space="preserve">3G1TB5CF8JL120971</t>
  </si>
  <si>
    <t xml:space="preserve">KL8CJ6CA9HC825961</t>
  </si>
  <si>
    <t xml:space="preserve">KL8CJ6CA9HC826527</t>
  </si>
  <si>
    <t xml:space="preserve">MARIA GUADALUPE, RIVERA BARRON</t>
  </si>
  <si>
    <t xml:space="preserve">22839305</t>
  </si>
  <si>
    <t xml:space="preserve">cocharol2011@hotmail.com</t>
  </si>
  <si>
    <t xml:space="preserve">3G1J85CC0HS599639</t>
  </si>
  <si>
    <t xml:space="preserve">KL8CJ6CAXHC826830</t>
  </si>
  <si>
    <t xml:space="preserve">MARIA GUADALUPE, UGALDE CABRERA</t>
  </si>
  <si>
    <t xml:space="preserve">21560174</t>
  </si>
  <si>
    <t xml:space="preserve">janis_lupis@yahoo.com</t>
  </si>
  <si>
    <t xml:space="preserve">MA6CA6AD8HT042067</t>
  </si>
  <si>
    <t xml:space="preserve">MARIA GUADALUPE, ZUÑIGA BAUTISTA</t>
  </si>
  <si>
    <t xml:space="preserve">24678969</t>
  </si>
  <si>
    <t xml:space="preserve">zbpita@hotmail.com</t>
  </si>
  <si>
    <t xml:space="preserve">3G1TB5CF8HL175897</t>
  </si>
  <si>
    <t xml:space="preserve">MARIA HERLINDA, CASTULO RAMIREZ</t>
  </si>
  <si>
    <t xml:space="preserve">21450840</t>
  </si>
  <si>
    <t xml:space="preserve">sergi_rocksales@hotmail.com</t>
  </si>
  <si>
    <t xml:space="preserve">3G1TB5CF7JL209415</t>
  </si>
  <si>
    <t xml:space="preserve">MARIA IMELDA, RIVERA JIMENEZ</t>
  </si>
  <si>
    <t xml:space="preserve">22168830</t>
  </si>
  <si>
    <t xml:space="preserve">iml.rivera@hotmail.com</t>
  </si>
  <si>
    <t xml:space="preserve">1G1Z95SX9HF115489</t>
  </si>
  <si>
    <t xml:space="preserve">MARIA ISABEL, AGUILERA VAZQUEZ</t>
  </si>
  <si>
    <t xml:space="preserve">27076734</t>
  </si>
  <si>
    <t xml:space="preserve">isabelaguilera0312@gmail.com</t>
  </si>
  <si>
    <t xml:space="preserve">MA6CC6CD5JT016085</t>
  </si>
  <si>
    <t xml:space="preserve">MARIA ISABEL, MENDOZA MONTALVO</t>
  </si>
  <si>
    <t xml:space="preserve">23053015</t>
  </si>
  <si>
    <t xml:space="preserve">montalvo.isabel@gmail.com</t>
  </si>
  <si>
    <t xml:space="preserve">MA6CC6CD3HT026463</t>
  </si>
  <si>
    <t xml:space="preserve">MARIA ITZEL, RODRIGUEZ PAREDES</t>
  </si>
  <si>
    <t xml:space="preserve">21166254</t>
  </si>
  <si>
    <t xml:space="preserve">ITZELINE@HOTMAIL.COM</t>
  </si>
  <si>
    <t xml:space="preserve">MA6CB6CD4JT003735</t>
  </si>
  <si>
    <t xml:space="preserve">MARIA JIMENA, HERNANDEZ RAMIREZ</t>
  </si>
  <si>
    <t xml:space="preserve">11074335</t>
  </si>
  <si>
    <t xml:space="preserve">montesmayela1@gmail.com</t>
  </si>
  <si>
    <t xml:space="preserve">3GNCJ7CE3HL256326</t>
  </si>
  <si>
    <t xml:space="preserve">MARIA JUANA, MARTINEZ HERNANDEZ</t>
  </si>
  <si>
    <t xml:space="preserve">21790081</t>
  </si>
  <si>
    <t xml:space="preserve">juanmanuelbernardino@gmail.com</t>
  </si>
  <si>
    <t xml:space="preserve">3G1J85CC7HS604612</t>
  </si>
  <si>
    <t xml:space="preserve">KL8CM6CA1HC755671</t>
  </si>
  <si>
    <t xml:space="preserve">KL8CM6CA1HC835598</t>
  </si>
  <si>
    <t xml:space="preserve">MARIA JUANITA, GUTIERREZ BARRERA</t>
  </si>
  <si>
    <t xml:space="preserve">21966995</t>
  </si>
  <si>
    <t xml:space="preserve">jamb_b@hotmail.com</t>
  </si>
  <si>
    <t xml:space="preserve">1G1F91RS1H0134028</t>
  </si>
  <si>
    <t xml:space="preserve">KL8CM6CA1JC425051</t>
  </si>
  <si>
    <t xml:space="preserve">MARIA LUCIA, SUAREZ GONZALEZ</t>
  </si>
  <si>
    <t xml:space="preserve">22269829</t>
  </si>
  <si>
    <t xml:space="preserve">acerio2003@hotmail.com</t>
  </si>
  <si>
    <t xml:space="preserve">1G1F91R76H0132531</t>
  </si>
  <si>
    <t xml:space="preserve">KL8CM6CA2HC746803</t>
  </si>
  <si>
    <t xml:space="preserve">MARIA LUISA VICTORIA MARGARITA</t>
  </si>
  <si>
    <t xml:space="preserve">21040044</t>
  </si>
  <si>
    <t xml:space="preserve">mlvmlym@hotmail.com</t>
  </si>
  <si>
    <t xml:space="preserve">3G1TA5CF0HL206370</t>
  </si>
  <si>
    <t xml:space="preserve">MARIA LUISA, ESCOBEDO NUÑEZ</t>
  </si>
  <si>
    <t xml:space="preserve">23218874</t>
  </si>
  <si>
    <t xml:space="preserve">es.lilia@hotmail.com</t>
  </si>
  <si>
    <t xml:space="preserve">3G1TB5CF1HL231775</t>
  </si>
  <si>
    <t xml:space="preserve">MARIA LUISA, MAGOS CORDOBA</t>
  </si>
  <si>
    <t xml:space="preserve">21276883</t>
  </si>
  <si>
    <t xml:space="preserve">MA6CC5CDXJT029120</t>
  </si>
  <si>
    <t xml:space="preserve">KL8CM6CA2JC424989</t>
  </si>
  <si>
    <t xml:space="preserve">MARIA MAGDALENA, GARNICA LOPEZ</t>
  </si>
  <si>
    <t xml:space="preserve">22391405</t>
  </si>
  <si>
    <t xml:space="preserve">denriquevc@hotmail.com</t>
  </si>
  <si>
    <t xml:space="preserve">93CCM80C1HB132054</t>
  </si>
  <si>
    <t xml:space="preserve">MARIA MAGDALENA, NAVA NUÑEZ</t>
  </si>
  <si>
    <t xml:space="preserve">25242168</t>
  </si>
  <si>
    <t xml:space="preserve">erestu42@gmail.com</t>
  </si>
  <si>
    <t xml:space="preserve">3G1TB5CF3HL223788</t>
  </si>
  <si>
    <t xml:space="preserve">MARIA MARTHA, HERNANDEZ BOTELLO</t>
  </si>
  <si>
    <t xml:space="preserve">24805755</t>
  </si>
  <si>
    <t xml:space="preserve">holabotello@live.com.mx</t>
  </si>
  <si>
    <t xml:space="preserve">3G1J86CC4HS523878</t>
  </si>
  <si>
    <t xml:space="preserve">MARIA NATALY, GUERRERO CARDENAS</t>
  </si>
  <si>
    <t xml:space="preserve">22206929</t>
  </si>
  <si>
    <t xml:space="preserve">nataly@gmail.com</t>
  </si>
  <si>
    <t xml:space="preserve">3GNCJ7CE3HL138776</t>
  </si>
  <si>
    <t xml:space="preserve">MARIA PRAXEDES, SANCHEZ SANCHEZ</t>
  </si>
  <si>
    <t xml:space="preserve">26631754</t>
  </si>
  <si>
    <t xml:space="preserve">myo.2023@gmail.com</t>
  </si>
  <si>
    <t xml:space="preserve">MA6CB6ADXHT028006</t>
  </si>
  <si>
    <t xml:space="preserve">MARIA REINA, NIEVES TOVAR</t>
  </si>
  <si>
    <t xml:space="preserve">11206374</t>
  </si>
  <si>
    <t xml:space="preserve">reina_tovar@hotmail.com</t>
  </si>
  <si>
    <t xml:space="preserve">MA6CC6CD4HT036497</t>
  </si>
  <si>
    <t xml:space="preserve">KL8CM6CA4HC757575</t>
  </si>
  <si>
    <t xml:space="preserve">MARIA SOLEDAD GUADALUPE, MARTINEZ MENDOZA</t>
  </si>
  <si>
    <t xml:space="preserve">26028059</t>
  </si>
  <si>
    <t xml:space="preserve">3G1TB5CF8HL204511</t>
  </si>
  <si>
    <t xml:space="preserve">MARIA TERESA, NOVOA PARDIÑAS</t>
  </si>
  <si>
    <t xml:space="preserve">22281017</t>
  </si>
  <si>
    <t xml:space="preserve">matenoa@hotmail.com</t>
  </si>
  <si>
    <t xml:space="preserve">3G1TA5AF3HL108050</t>
  </si>
  <si>
    <t xml:space="preserve">KL8CM6CA4HC829813</t>
  </si>
  <si>
    <t xml:space="preserve">MARIA TERESA, PEREZ ANZURES</t>
  </si>
  <si>
    <t xml:space="preserve">24190435</t>
  </si>
  <si>
    <t xml:space="preserve">mtpa09@gmail.com</t>
  </si>
  <si>
    <t xml:space="preserve">MA6CB6AD5HT044937</t>
  </si>
  <si>
    <t xml:space="preserve">MARIA TERESA, RAMIREZ LANDAVERDE</t>
  </si>
  <si>
    <t xml:space="preserve">26307049</t>
  </si>
  <si>
    <t xml:space="preserve">mramirez@gmail.com</t>
  </si>
  <si>
    <t xml:space="preserve">3G1TB5CF1HL246650</t>
  </si>
  <si>
    <t xml:space="preserve">MARIA TERESA, URBIOLA MUNGUIA</t>
  </si>
  <si>
    <t xml:space="preserve">23313682</t>
  </si>
  <si>
    <t xml:space="preserve">urbiola_05@hotmail.com</t>
  </si>
  <si>
    <t xml:space="preserve">2GNAL9EK2H6178724</t>
  </si>
  <si>
    <t xml:space="preserve">MARIA TERESA, URMENETA MENDEZ</t>
  </si>
  <si>
    <t xml:space="preserve">21275255</t>
  </si>
  <si>
    <t xml:space="preserve">tereurmeneta@yahoo.com.mx</t>
  </si>
  <si>
    <t xml:space="preserve">KL8CJ6CA5HC779934</t>
  </si>
  <si>
    <t xml:space="preserve">MARIA, CARDONA POZAS</t>
  </si>
  <si>
    <t xml:space="preserve">22132089</t>
  </si>
  <si>
    <t xml:space="preserve">mary170849@outlook.com</t>
  </si>
  <si>
    <t xml:space="preserve">3G1B85DM7JS519478</t>
  </si>
  <si>
    <t xml:space="preserve">MARIA, YAÑEZ NAVARRO</t>
  </si>
  <si>
    <t xml:space="preserve">23152665</t>
  </si>
  <si>
    <t xml:space="preserve">mery.feliz24@outlook.com</t>
  </si>
  <si>
    <t xml:space="preserve">3G1TA5AF5HL248715</t>
  </si>
  <si>
    <t xml:space="preserve">KL8CM6CA5HC756175</t>
  </si>
  <si>
    <t xml:space="preserve">MARIANA DOLORES, GARCIA GUEVARA</t>
  </si>
  <si>
    <t xml:space="preserve">21977465</t>
  </si>
  <si>
    <t xml:space="preserve">marianagu@hotmail.com</t>
  </si>
  <si>
    <t xml:space="preserve">3G1J85CC7HS598794</t>
  </si>
  <si>
    <t xml:space="preserve">MARIANA ELENA, RODRIGUEZ GOMEZ</t>
  </si>
  <si>
    <t xml:space="preserve">22428387</t>
  </si>
  <si>
    <t xml:space="preserve">marcomar76@hotmail.com</t>
  </si>
  <si>
    <t xml:space="preserve">3G1TA5AF9HL159259</t>
  </si>
  <si>
    <t xml:space="preserve">MARIANA, CORREA MEDINA</t>
  </si>
  <si>
    <t xml:space="preserve">21186171</t>
  </si>
  <si>
    <t xml:space="preserve">marianaocmmm@hotmail.com</t>
  </si>
  <si>
    <t xml:space="preserve">3G1J85CC6HS568511</t>
  </si>
  <si>
    <t xml:space="preserve">julioangel281067@gmail.com</t>
  </si>
  <si>
    <t xml:space="preserve">MARIANA, VALDIVIA GOMEZ</t>
  </si>
  <si>
    <t xml:space="preserve">24793218</t>
  </si>
  <si>
    <t xml:space="preserve">cronometro22@gmail.com</t>
  </si>
  <si>
    <t xml:space="preserve">KL8CJ6CA5HC825522</t>
  </si>
  <si>
    <t xml:space="preserve">MARIANO, NIETO VEGA</t>
  </si>
  <si>
    <t xml:space="preserve">21578485</t>
  </si>
  <si>
    <t xml:space="preserve">doralopez@live.com.mx</t>
  </si>
  <si>
    <t xml:space="preserve">3G1TB5CF1HL231937</t>
  </si>
  <si>
    <t xml:space="preserve">MARIAZEL ALEJANDRA, RAMOS GONZALEZ</t>
  </si>
  <si>
    <t xml:space="preserve">25272093</t>
  </si>
  <si>
    <t xml:space="preserve">MARICELA, TREJO MARIN</t>
  </si>
  <si>
    <t xml:space="preserve">22075408</t>
  </si>
  <si>
    <t xml:space="preserve">legardunog@hotmail.com</t>
  </si>
  <si>
    <t xml:space="preserve">3G1B85DM1HS502427</t>
  </si>
  <si>
    <t xml:space="preserve">KL8CM6CA7HC723906</t>
  </si>
  <si>
    <t xml:space="preserve">MARINA EUNICE, NARANJO CALVO</t>
  </si>
  <si>
    <t xml:space="preserve">11849283</t>
  </si>
  <si>
    <t xml:space="preserve">eunice_nara@hotmail.com</t>
  </si>
  <si>
    <t xml:space="preserve">MA6CB6ADXHT042617</t>
  </si>
  <si>
    <t xml:space="preserve">MARINA, CALVO CORONADO</t>
  </si>
  <si>
    <t xml:space="preserve">22427920</t>
  </si>
  <si>
    <t xml:space="preserve">marcelvo@hotmail.com</t>
  </si>
  <si>
    <t xml:space="preserve">3G1B85DM9HS568756</t>
  </si>
  <si>
    <t xml:space="preserve">MARINA, FERNANDEZ OLIVER</t>
  </si>
  <si>
    <t xml:space="preserve">23441122</t>
  </si>
  <si>
    <t xml:space="preserve">marinuchis2005@hotmail.com</t>
  </si>
  <si>
    <t xml:space="preserve">3G1J85CC5HS565230</t>
  </si>
  <si>
    <t xml:space="preserve">KL8CM6CA8HC710078</t>
  </si>
  <si>
    <t xml:space="preserve">MARIO ALBERTO, GUERRERO OLVERA</t>
  </si>
  <si>
    <t xml:space="preserve">23797552</t>
  </si>
  <si>
    <t xml:space="preserve">mario_guerrero23@hotmail.com</t>
  </si>
  <si>
    <t xml:space="preserve">3G1B85DM5HS502768</t>
  </si>
  <si>
    <t xml:space="preserve">MARIO ALBERTO, HERNANDEZ RIOS</t>
  </si>
  <si>
    <t xml:space="preserve">21597283</t>
  </si>
  <si>
    <t xml:space="preserve">ma.rios80@hotmail.com</t>
  </si>
  <si>
    <t xml:space="preserve">3G1J85CC7HS592817</t>
  </si>
  <si>
    <t xml:space="preserve">MARIO ALBERTO, RODRIGUEZ ITURBE</t>
  </si>
  <si>
    <t xml:space="preserve">24753050</t>
  </si>
  <si>
    <t xml:space="preserve">mario.rodriguezi@o-i.com</t>
  </si>
  <si>
    <t xml:space="preserve">3G1TA5CF9JL185900</t>
  </si>
  <si>
    <t xml:space="preserve">MARIO ALEJANDRO, AGUILAR SANCHEZ</t>
  </si>
  <si>
    <t xml:space="preserve">24390072</t>
  </si>
  <si>
    <t xml:space="preserve">marioaguilar20@hotmail.com</t>
  </si>
  <si>
    <t xml:space="preserve">3G1TB5CF6JL220308</t>
  </si>
  <si>
    <t xml:space="preserve">MARIO ANTONIO, RESENDIZ Y MORENO</t>
  </si>
  <si>
    <t xml:space="preserve">21280470</t>
  </si>
  <si>
    <t xml:space="preserve">resendiz_@gmail.com</t>
  </si>
  <si>
    <t xml:space="preserve">3G1TA5CF1JL177371</t>
  </si>
  <si>
    <t xml:space="preserve">MARIO MELCHOR RANGEL,</t>
  </si>
  <si>
    <t xml:space="preserve">26716437</t>
  </si>
  <si>
    <t xml:space="preserve">3G1TB5CF0JL106501</t>
  </si>
  <si>
    <t xml:space="preserve">MARIO, FLORES TORRES</t>
  </si>
  <si>
    <t xml:space="preserve">22164853</t>
  </si>
  <si>
    <t xml:space="preserve">mario.florest48@gmail.com</t>
  </si>
  <si>
    <t xml:space="preserve">2GNAL9EK0G6330319</t>
  </si>
  <si>
    <t xml:space="preserve">MARISELA ROSA MARIA, MACIAS HERNANDEZ</t>
  </si>
  <si>
    <t xml:space="preserve">26909173</t>
  </si>
  <si>
    <t xml:space="preserve">mariselamacias1@hotmail.com</t>
  </si>
  <si>
    <t xml:space="preserve">3G1B85DM7HS504246</t>
  </si>
  <si>
    <t xml:space="preserve">KL8CM6CA9HC835638</t>
  </si>
  <si>
    <t xml:space="preserve">MARISELA, HERNANDEZ RAMIREZ</t>
  </si>
  <si>
    <t xml:space="preserve">21473540</t>
  </si>
  <si>
    <t xml:space="preserve">hectorolvera1868@gmail.com</t>
  </si>
  <si>
    <t xml:space="preserve">MA6CB5CD2JT030684</t>
  </si>
  <si>
    <t xml:space="preserve">MARISOL, GARCIA CAMPOS</t>
  </si>
  <si>
    <t xml:space="preserve">24331838</t>
  </si>
  <si>
    <t xml:space="preserve">campos.m@hotmail.com</t>
  </si>
  <si>
    <t xml:space="preserve">MA6CB6CD7JT031075</t>
  </si>
  <si>
    <t xml:space="preserve">MARISOL, MARTINEZ ROBLES</t>
  </si>
  <si>
    <t xml:space="preserve">24040732</t>
  </si>
  <si>
    <t xml:space="preserve">daniel_gonzalez_mtz@hotmail.com</t>
  </si>
  <si>
    <t xml:space="preserve">3G1J85CC9HS601811</t>
  </si>
  <si>
    <t xml:space="preserve">KL8CM6CAXHC834742</t>
  </si>
  <si>
    <t xml:space="preserve">MARISOL, TANDA GASCON</t>
  </si>
  <si>
    <t xml:space="preserve">21490041</t>
  </si>
  <si>
    <t xml:space="preserve">bobesponjaol@hotmail.com</t>
  </si>
  <si>
    <t xml:space="preserve">3GNCJ7CE3HL190425</t>
  </si>
  <si>
    <t xml:space="preserve">MARLENE, PICAZO SCHAFER</t>
  </si>
  <si>
    <t xml:space="preserve">22041462</t>
  </si>
  <si>
    <t xml:space="preserve">3G1J85DCXHS608359</t>
  </si>
  <si>
    <t xml:space="preserve">MARTHA ALICIA, BALMORI RODRIGUEZ</t>
  </si>
  <si>
    <t xml:space="preserve">21356478</t>
  </si>
  <si>
    <t xml:space="preserve">mabalro56@gmail.com</t>
  </si>
  <si>
    <t xml:space="preserve">MA6CB6AD2HT036648</t>
  </si>
  <si>
    <t xml:space="preserve">MARTHA CECILIA, CASTRO CAMACHO</t>
  </si>
  <si>
    <t xml:space="preserve">21301975</t>
  </si>
  <si>
    <t xml:space="preserve">cascam64@gmail.com</t>
  </si>
  <si>
    <t xml:space="preserve">2GNAL9EK4H1551405</t>
  </si>
  <si>
    <t xml:space="preserve">MARTHA CECILIA, MUNEVAR CARDENAS</t>
  </si>
  <si>
    <t xml:space="preserve">21320855</t>
  </si>
  <si>
    <t xml:space="preserve">martha.c_17@hotmail.com</t>
  </si>
  <si>
    <t xml:space="preserve">3G1J85CC8HS620575</t>
  </si>
  <si>
    <t xml:space="preserve">MARTHA CELIA, AVILES CHAVEZ</t>
  </si>
  <si>
    <t xml:space="preserve">22291282</t>
  </si>
  <si>
    <t xml:space="preserve">maviles_chavez@hotmail.com</t>
  </si>
  <si>
    <t xml:space="preserve">1G1195SL5FF334621</t>
  </si>
  <si>
    <t xml:space="preserve">MARTHA EDUARDA, GONZALEZ RUIZ</t>
  </si>
  <si>
    <t xml:space="preserve">22438046</t>
  </si>
  <si>
    <t xml:space="preserve">gua@hotmail.com</t>
  </si>
  <si>
    <t xml:space="preserve">KL8CJ6CA1HC747000</t>
  </si>
  <si>
    <t xml:space="preserve">LSGKB52H0JV038470</t>
  </si>
  <si>
    <t xml:space="preserve">MARTHA GRISELDA, SERNA SERNA</t>
  </si>
  <si>
    <t xml:space="preserve">21787255</t>
  </si>
  <si>
    <t xml:space="preserve">macrons_luis@hotmail.com</t>
  </si>
  <si>
    <t xml:space="preserve">3GNCJ7EEXJL225187</t>
  </si>
  <si>
    <t xml:space="preserve">MARTHA LAURA, NOVOA PARDIÑAS</t>
  </si>
  <si>
    <t xml:space="preserve">21868610</t>
  </si>
  <si>
    <t xml:space="preserve">novaau678@gmail.com</t>
  </si>
  <si>
    <t xml:space="preserve">3G1TB5CF0HL215812</t>
  </si>
  <si>
    <t xml:space="preserve">MARTHA MINERVA, RIOS MOTA</t>
  </si>
  <si>
    <t xml:space="preserve">24451314</t>
  </si>
  <si>
    <t xml:space="preserve">minervarios_13@hotmail.com</t>
  </si>
  <si>
    <t xml:space="preserve">MA6CC6CD9HT036026</t>
  </si>
  <si>
    <t xml:space="preserve">LSGKB52H2JV027390</t>
  </si>
  <si>
    <t xml:space="preserve">MARTHA SANDRA, CRUZ PEREZ</t>
  </si>
  <si>
    <t xml:space="preserve">23603142</t>
  </si>
  <si>
    <t xml:space="preserve">troxa_18@hotmail.com</t>
  </si>
  <si>
    <t xml:space="preserve">MA6CC6CD4HT028495</t>
  </si>
  <si>
    <t xml:space="preserve">LSGKB52H4JV026578</t>
  </si>
  <si>
    <t xml:space="preserve">MARTHA, JIMENEZ ALONSO</t>
  </si>
  <si>
    <t xml:space="preserve">22207389</t>
  </si>
  <si>
    <t xml:space="preserve">93CCL80C7HB146060</t>
  </si>
  <si>
    <t xml:space="preserve">MARTHA, MARTINEZ RUEDA</t>
  </si>
  <si>
    <t xml:space="preserve">21820150</t>
  </si>
  <si>
    <t xml:space="preserve">martha_mtz@yaho.com</t>
  </si>
  <si>
    <t xml:space="preserve">3G1TB5CF9JL142462</t>
  </si>
  <si>
    <t xml:space="preserve">MARTHA, RAMIREZ LUNA</t>
  </si>
  <si>
    <t xml:space="preserve">22230952</t>
  </si>
  <si>
    <t xml:space="preserve">nena.luna70@yahoo.com.mx</t>
  </si>
  <si>
    <t xml:space="preserve">3G1TA5CF7HL239592</t>
  </si>
  <si>
    <t xml:space="preserve">MA6CB6AD6HT050312</t>
  </si>
  <si>
    <t xml:space="preserve">MARTHA, TENORIO MORALES</t>
  </si>
  <si>
    <t xml:space="preserve">24263596</t>
  </si>
  <si>
    <t xml:space="preserve">mar_tenoriom@gmail.com</t>
  </si>
  <si>
    <t xml:space="preserve">KL8CM6CA3HC780314</t>
  </si>
  <si>
    <t xml:space="preserve">LSGKB52HXJV038895</t>
  </si>
  <si>
    <t xml:space="preserve">LSGKB54H0JV020841</t>
  </si>
  <si>
    <t xml:space="preserve">MARTHA, VILLALON ESPINOSA</t>
  </si>
  <si>
    <t xml:space="preserve">21888129</t>
  </si>
  <si>
    <t xml:space="preserve">enrique9218@hotmail.com</t>
  </si>
  <si>
    <t xml:space="preserve">1GNKR8KD1HJ119959</t>
  </si>
  <si>
    <t xml:space="preserve">MARTIN ARTURO, CORDOVA LUNA</t>
  </si>
  <si>
    <t xml:space="preserve">22652979</t>
  </si>
  <si>
    <t xml:space="preserve">3G1TB5CF9HL218837</t>
  </si>
  <si>
    <t xml:space="preserve">MARTIN, SANCHEZ JIMENEZ</t>
  </si>
  <si>
    <t xml:space="preserve">23052700</t>
  </si>
  <si>
    <t xml:space="preserve">martin.sanchez.1@bbva.com</t>
  </si>
  <si>
    <t xml:space="preserve">KL8CM6CA6HC836908</t>
  </si>
  <si>
    <t xml:space="preserve">MARTIN, ZUÑIGA RUIZ</t>
  </si>
  <si>
    <t xml:space="preserve">22212432</t>
  </si>
  <si>
    <t xml:space="preserve">furby80.31@hotmail.com</t>
  </si>
  <si>
    <t xml:space="preserve">MA6CA6CD2JT004983</t>
  </si>
  <si>
    <t xml:space="preserve">MARTINEZ HERNANDEZ, JOSE LUIS</t>
  </si>
  <si>
    <t xml:space="preserve">23367761</t>
  </si>
  <si>
    <t xml:space="preserve">jlmartinez440@msn.com</t>
  </si>
  <si>
    <t xml:space="preserve">2GNAL9EK1H6158724</t>
  </si>
  <si>
    <t xml:space="preserve">MARTINEZ LUNA, ISRAEL ANTONIO</t>
  </si>
  <si>
    <t xml:space="preserve">21690855</t>
  </si>
  <si>
    <t xml:space="preserve">MA6CC6CD8HT023039</t>
  </si>
  <si>
    <t xml:space="preserve">MARTINEZ RAZO, ANGELICA</t>
  </si>
  <si>
    <t xml:space="preserve">21205824</t>
  </si>
  <si>
    <t xml:space="preserve">a.martinez@hotmail.com</t>
  </si>
  <si>
    <t xml:space="preserve">KL8CM6CA6HC779352</t>
  </si>
  <si>
    <t xml:space="preserve">MARTINEZ RUIZ, AGUSTIN FELIX</t>
  </si>
  <si>
    <t xml:space="preserve">21957408</t>
  </si>
  <si>
    <t xml:space="preserve">agustin@hotmail.com</t>
  </si>
  <si>
    <t xml:space="preserve">3GNCJ7CE3HL179182</t>
  </si>
  <si>
    <t xml:space="preserve">LSGKB54H5JV022259</t>
  </si>
  <si>
    <t xml:space="preserve">LSGKB54H6JV022514</t>
  </si>
  <si>
    <t xml:space="preserve">LSGKB54H7JV027348</t>
  </si>
  <si>
    <t xml:space="preserve">MARTINEZ RUIZ, KAREN VIRIDIANA</t>
  </si>
  <si>
    <t xml:space="preserve">21458982</t>
  </si>
  <si>
    <t xml:space="preserve">karen.m.ruiz@hotmail.com</t>
  </si>
  <si>
    <t xml:space="preserve">3GNCJ7CEXHL179535</t>
  </si>
  <si>
    <t xml:space="preserve">MARUSIA DIAZ RUEDA,</t>
  </si>
  <si>
    <t xml:space="preserve">22157032</t>
  </si>
  <si>
    <t xml:space="preserve">mdr12010@live.com.mx</t>
  </si>
  <si>
    <t xml:space="preserve">1GCRC9EH4HZ123521</t>
  </si>
  <si>
    <t xml:space="preserve">MATERIALES PARA LA CONSTRUCCION SA DE CV</t>
  </si>
  <si>
    <t xml:space="preserve">21570994</t>
  </si>
  <si>
    <t xml:space="preserve">esperanza_matco@hotmail.com</t>
  </si>
  <si>
    <t xml:space="preserve">1GCGS9EA0H1267983</t>
  </si>
  <si>
    <t xml:space="preserve">LSGKB54HXJV020815</t>
  </si>
  <si>
    <t xml:space="preserve">MAURICIO FRANCISCO, MONTIEL MUÑOZ</t>
  </si>
  <si>
    <t xml:space="preserve">24634834</t>
  </si>
  <si>
    <t xml:space="preserve">mauriciofmm@outlook.es</t>
  </si>
  <si>
    <t xml:space="preserve">3G1TB5CF9HL182857</t>
  </si>
  <si>
    <t xml:space="preserve">MA6CA5CD1JT028136</t>
  </si>
  <si>
    <t xml:space="preserve">MAURICIO ISMAEL, CASTILLO RESENDIZ</t>
  </si>
  <si>
    <t xml:space="preserve">51006555</t>
  </si>
  <si>
    <t xml:space="preserve">mauresendiz_89@gmail.com</t>
  </si>
  <si>
    <t xml:space="preserve">KL8CJ6CA0JC402501</t>
  </si>
  <si>
    <t xml:space="preserve">MA6CA5CD2JT035855</t>
  </si>
  <si>
    <t xml:space="preserve">MAURICIO, HERNANDEZ VARGAS</t>
  </si>
  <si>
    <t xml:space="preserve">23153219</t>
  </si>
  <si>
    <t xml:space="preserve">jesusrbocanegra@gmail.com</t>
  </si>
  <si>
    <t xml:space="preserve">3G1J85CC6HS597670</t>
  </si>
  <si>
    <t xml:space="preserve">MA6CA5CD3JT039915</t>
  </si>
  <si>
    <t xml:space="preserve">MAURO, GOMEZ FERNANDEZ</t>
  </si>
  <si>
    <t xml:space="preserve">25245724</t>
  </si>
  <si>
    <t xml:space="preserve">estructurametricayanuncios@hotmail.com</t>
  </si>
  <si>
    <t xml:space="preserve">3GCUK9EC0HG435207</t>
  </si>
  <si>
    <t xml:space="preserve">MAXIMILIANO ANTONIO, EDL GARCIA VELARDE</t>
  </si>
  <si>
    <t xml:space="preserve">48504846</t>
  </si>
  <si>
    <t xml:space="preserve">waxaedl@gmail.com</t>
  </si>
  <si>
    <t xml:space="preserve">3G1J85DC6HS608584</t>
  </si>
  <si>
    <t xml:space="preserve">MA6CA5CD4JT035825</t>
  </si>
  <si>
    <t xml:space="preserve">MAXIMINO JESUS, MORAN MAYORGA</t>
  </si>
  <si>
    <t xml:space="preserve">23100081</t>
  </si>
  <si>
    <t xml:space="preserve">mor_@hotmail.com</t>
  </si>
  <si>
    <t xml:space="preserve">3G1TB5CF7HL235023</t>
  </si>
  <si>
    <t xml:space="preserve">MAXIMO, PLIEGO DIAZ</t>
  </si>
  <si>
    <t xml:space="preserve">23509619</t>
  </si>
  <si>
    <t xml:space="preserve">f_carmen_@hotmail.com</t>
  </si>
  <si>
    <t xml:space="preserve">3G1B85DM9HS535692</t>
  </si>
  <si>
    <t xml:space="preserve">MAYRA ALEJANDRA, GARAY RIVERA</t>
  </si>
  <si>
    <t xml:space="preserve">21888755</t>
  </si>
  <si>
    <t xml:space="preserve">3G1J85CC8HS620236</t>
  </si>
  <si>
    <t xml:space="preserve">MAYRA ELIZABETH, AGUILAR LARA</t>
  </si>
  <si>
    <t xml:space="preserve">24806627</t>
  </si>
  <si>
    <t xml:space="preserve">may_eliza@hotmail.com</t>
  </si>
  <si>
    <t xml:space="preserve">KL8CM6CAXJC418826</t>
  </si>
  <si>
    <t xml:space="preserve">MAYRA LICERO, MEDELLIN SOTELO</t>
  </si>
  <si>
    <t xml:space="preserve">24483965</t>
  </si>
  <si>
    <t xml:space="preserve">mayra.medellins@gmail.com</t>
  </si>
  <si>
    <t xml:space="preserve">3G1B85DM5HS522065</t>
  </si>
  <si>
    <t xml:space="preserve">MA6CA6AD0HT023433</t>
  </si>
  <si>
    <t xml:space="preserve">MELECIO, GARCIA GUTIERREZ</t>
  </si>
  <si>
    <t xml:space="preserve">24924461</t>
  </si>
  <si>
    <t xml:space="preserve">ruben_r2@live.com</t>
  </si>
  <si>
    <t xml:space="preserve">3G1TB5CF8HL193896</t>
  </si>
  <si>
    <t xml:space="preserve">MENDEZ UREñA, JUDITH</t>
  </si>
  <si>
    <t xml:space="preserve">22137703</t>
  </si>
  <si>
    <t xml:space="preserve">judith_mendez@hotmail.com</t>
  </si>
  <si>
    <t xml:space="preserve">3G1TB5CF8HL195955</t>
  </si>
  <si>
    <t xml:space="preserve">MIGUEL ANGEL, CERPA GONZALEZ</t>
  </si>
  <si>
    <t xml:space="preserve">22667107</t>
  </si>
  <si>
    <t xml:space="preserve">cp_miguelcerpa@hotmail.com</t>
  </si>
  <si>
    <t xml:space="preserve">MA6CA6AD3HT041568</t>
  </si>
  <si>
    <t xml:space="preserve">MIGUEL ANGEL, GONZALEZ MARTINEZ</t>
  </si>
  <si>
    <t xml:space="preserve">22877576</t>
  </si>
  <si>
    <t xml:space="preserve">miguelangel.glez@gmail.com</t>
  </si>
  <si>
    <t xml:space="preserve">3G1J86CC3HS584896</t>
  </si>
  <si>
    <t xml:space="preserve">MA6CA6AD1HT028351</t>
  </si>
  <si>
    <t xml:space="preserve">MA6CA6AD1HT032450</t>
  </si>
  <si>
    <t xml:space="preserve">MA6CA6AD1HT041049</t>
  </si>
  <si>
    <t xml:space="preserve">MA6CA6AD1HT041570</t>
  </si>
  <si>
    <t xml:space="preserve">MIGUEL ANGEL, MARTIN DOMINGUEZ</t>
  </si>
  <si>
    <t xml:space="preserve">97287198</t>
  </si>
  <si>
    <t xml:space="preserve">ccqf16@hotmail.com</t>
  </si>
  <si>
    <t xml:space="preserve">93CCL80CXJB140064</t>
  </si>
  <si>
    <t xml:space="preserve">MIGUEL ANGEL, OLIVAS HERNANDEZ</t>
  </si>
  <si>
    <t xml:space="preserve">21090971</t>
  </si>
  <si>
    <t xml:space="preserve">olivas11super@gmail.com</t>
  </si>
  <si>
    <t xml:space="preserve">MA6CB6AD6HT042615</t>
  </si>
  <si>
    <t xml:space="preserve">MIGUEL ANGEL, PEREZ FRIAS</t>
  </si>
  <si>
    <t xml:space="preserve">21246946</t>
  </si>
  <si>
    <t xml:space="preserve">ady_feliz@hotmail.com</t>
  </si>
  <si>
    <t xml:space="preserve">3G1J85DC9HS608336</t>
  </si>
  <si>
    <t xml:space="preserve">MIGUEL ANTONIO, ALBARRAN HERNANDEZ</t>
  </si>
  <si>
    <t xml:space="preserve">71512163</t>
  </si>
  <si>
    <t xml:space="preserve">antonioalbarran@hotmail.com</t>
  </si>
  <si>
    <t xml:space="preserve">MA6CB6CD5JT019507</t>
  </si>
  <si>
    <t xml:space="preserve">MIGUEL ENRIQUE , MARTINEZ BOLAÑOS</t>
  </si>
  <si>
    <t xml:space="preserve">22946123</t>
  </si>
  <si>
    <t xml:space="preserve">gacturacionavanti@hotmail.com</t>
  </si>
  <si>
    <t xml:space="preserve">1GCGT9E31G1382086</t>
  </si>
  <si>
    <t xml:space="preserve">MA6CA6AD2HT040895</t>
  </si>
  <si>
    <t xml:space="preserve">MA6CA6AD2HT043134</t>
  </si>
  <si>
    <t xml:space="preserve">MIGUEL, LOPEZ HERNANDEZ</t>
  </si>
  <si>
    <t xml:space="preserve">21111174</t>
  </si>
  <si>
    <t xml:space="preserve">mlopez@gmail.com</t>
  </si>
  <si>
    <t xml:space="preserve">MA6CA6AD7HT042996</t>
  </si>
  <si>
    <t xml:space="preserve">MIGUEL, MEDINA Y RIOS</t>
  </si>
  <si>
    <t xml:space="preserve">24044602</t>
  </si>
  <si>
    <t xml:space="preserve">medina-julieta@hotmail.com</t>
  </si>
  <si>
    <t xml:space="preserve">3G1TB5AFXGL218881</t>
  </si>
  <si>
    <t xml:space="preserve">MIGUEL, PACHECO RAMIREZ</t>
  </si>
  <si>
    <t xml:space="preserve">23191998</t>
  </si>
  <si>
    <t xml:space="preserve">millary5_21@hotmail.com</t>
  </si>
  <si>
    <t xml:space="preserve">3G1J85CC9HS561066</t>
  </si>
  <si>
    <t xml:space="preserve">MA6CA6AD3HT044261</t>
  </si>
  <si>
    <t xml:space="preserve">MIJAEL YAROSLAV, RANGEL VILLAVICENCIO</t>
  </si>
  <si>
    <t xml:space="preserve">24116928</t>
  </si>
  <si>
    <t xml:space="preserve">alexr.rangel.v@gmail.com</t>
  </si>
  <si>
    <t xml:space="preserve">93CCL80C9HB171994</t>
  </si>
  <si>
    <t xml:space="preserve">MIREILLE IVONNE, GONZALEZ CARMONA</t>
  </si>
  <si>
    <t xml:space="preserve">26634774</t>
  </si>
  <si>
    <t xml:space="preserve">mirieliivonne19@hotmail.com</t>
  </si>
  <si>
    <t xml:space="preserve">3G1TC5CF1JL126219</t>
  </si>
  <si>
    <t xml:space="preserve">MA6CA6AD4HT020258</t>
  </si>
  <si>
    <t xml:space="preserve">MIRIAM BEATRIZ</t>
  </si>
  <si>
    <t xml:space="preserve">22265231</t>
  </si>
  <si>
    <t xml:space="preserve">pvilgis@hotmail.com</t>
  </si>
  <si>
    <t xml:space="preserve">3G1J85CC1HS593994</t>
  </si>
  <si>
    <t xml:space="preserve">MA6CA6AD4HT032538</t>
  </si>
  <si>
    <t xml:space="preserve">MA6CA6AD4HT034080</t>
  </si>
  <si>
    <t xml:space="preserve">MA6CA6AD4HT035116</t>
  </si>
  <si>
    <t xml:space="preserve">3G1J85CC7HS598746</t>
  </si>
  <si>
    <t xml:space="preserve">MA6CA6AD4HT044799</t>
  </si>
  <si>
    <t xml:space="preserve">refaccionesjilo@jilotepecgm.com.mx</t>
  </si>
  <si>
    <t xml:space="preserve">MA6CA6AD5HT020687</t>
  </si>
  <si>
    <t xml:space="preserve">MA6CA6AD5HT025498</t>
  </si>
  <si>
    <t xml:space="preserve">MIRIAM HAYDEE, SALAISES DE LA PEÑA</t>
  </si>
  <si>
    <t xml:space="preserve">22215745</t>
  </si>
  <si>
    <t xml:space="preserve">msalaisescolorado@yahoo.com.mx</t>
  </si>
  <si>
    <t xml:space="preserve">3GNCJ7CE1HL213975</t>
  </si>
  <si>
    <t xml:space="preserve">MA6CA6AD5HT029082</t>
  </si>
  <si>
    <t xml:space="preserve">MIRIAM, HERNANDEZ CANO</t>
  </si>
  <si>
    <t xml:space="preserve">23619038</t>
  </si>
  <si>
    <t xml:space="preserve">nutrioendotqro2@gmail.com</t>
  </si>
  <si>
    <t xml:space="preserve">3G1J85CC7HS600429</t>
  </si>
  <si>
    <t xml:space="preserve">MIRIAM, MARTINEZ PICHARDO</t>
  </si>
  <si>
    <t xml:space="preserve">23639636</t>
  </si>
  <si>
    <t xml:space="preserve">mm.pichardo@gmail.com</t>
  </si>
  <si>
    <t xml:space="preserve">3G1J85CC5HS601935</t>
  </si>
  <si>
    <t xml:space="preserve">MA6CA6AD6HT026322</t>
  </si>
  <si>
    <t xml:space="preserve">MIRTHALA ALEJANDRA, QUIRINO BERLANGA</t>
  </si>
  <si>
    <t xml:space="preserve">20203072</t>
  </si>
  <si>
    <t xml:space="preserve">marale@hotmail.com</t>
  </si>
  <si>
    <t xml:space="preserve">3GNCJ7CE5HL218077</t>
  </si>
  <si>
    <t xml:space="preserve">MA6CA6AD6HT035117</t>
  </si>
  <si>
    <t xml:space="preserve">MIRYAM ARLETTE, ROCHA GOMEZ</t>
  </si>
  <si>
    <t xml:space="preserve">26303418</t>
  </si>
  <si>
    <t xml:space="preserve">arq_rogo@hotmail.com</t>
  </si>
  <si>
    <t xml:space="preserve">KL8CJ6CA7HC792457</t>
  </si>
  <si>
    <t xml:space="preserve">MOISES, RAMIREZ GARCIA</t>
  </si>
  <si>
    <t xml:space="preserve">21467955</t>
  </si>
  <si>
    <t xml:space="preserve">vestafashion@hotmail.com</t>
  </si>
  <si>
    <t xml:space="preserve">MA6CC6CD4HT046611</t>
  </si>
  <si>
    <t xml:space="preserve">MA6CA6AD7HT018410</t>
  </si>
  <si>
    <t xml:space="preserve">MA6CA6AD7HT025566</t>
  </si>
  <si>
    <t xml:space="preserve">MONICA LORENA, ADUNA ESPINOSA</t>
  </si>
  <si>
    <t xml:space="preserve">21910514</t>
  </si>
  <si>
    <t xml:space="preserve">mon-@hotmail.com</t>
  </si>
  <si>
    <t xml:space="preserve">3G1TB5CF3JL190913</t>
  </si>
  <si>
    <t xml:space="preserve">MONICA TERESA</t>
  </si>
  <si>
    <t xml:space="preserve">25895539</t>
  </si>
  <si>
    <t xml:space="preserve">monicanavianovella@hotmail.com</t>
  </si>
  <si>
    <t xml:space="preserve">MA6CB6AD3HT025626</t>
  </si>
  <si>
    <t xml:space="preserve">MONICA, ALDACO SARVIDE</t>
  </si>
  <si>
    <t xml:space="preserve">23831349</t>
  </si>
  <si>
    <t xml:space="preserve">monaldaco@hotmail.com</t>
  </si>
  <si>
    <t xml:space="preserve">MA6CC5CD3JT033123</t>
  </si>
  <si>
    <t xml:space="preserve">MONROY ESTRADA, FELIPE</t>
  </si>
  <si>
    <t xml:space="preserve">21864530</t>
  </si>
  <si>
    <t xml:space="preserve">monroyef@yahoo.com.mx</t>
  </si>
  <si>
    <t xml:space="preserve">3GNCJ7CE9HL173922</t>
  </si>
  <si>
    <t xml:space="preserve">MA6CA6AD8HT026290</t>
  </si>
  <si>
    <t xml:space="preserve">MA6CA6AD8HT026323</t>
  </si>
  <si>
    <t xml:space="preserve">MONSERRAT, MORALES TREJO</t>
  </si>
  <si>
    <t xml:space="preserve">27440085</t>
  </si>
  <si>
    <t xml:space="preserve">trejo_99@gmail.com</t>
  </si>
  <si>
    <t xml:space="preserve">3G1J85CC0HS619551</t>
  </si>
  <si>
    <t xml:space="preserve">MONTAJES ELECTRICOS E INSTALACIONES , DE QUERETARO SA DE CV</t>
  </si>
  <si>
    <t xml:space="preserve">23116358</t>
  </si>
  <si>
    <t xml:space="preserve">rafaelhguerrero@hotmail.com</t>
  </si>
  <si>
    <t xml:space="preserve">3G1TC5CF0JL150771</t>
  </si>
  <si>
    <t xml:space="preserve">MONTSERRAT, TRONCOSO PEREZ</t>
  </si>
  <si>
    <t xml:space="preserve">22496607</t>
  </si>
  <si>
    <t xml:space="preserve">montse.troncosop@gmail.com</t>
  </si>
  <si>
    <t xml:space="preserve">MA6CB6AD9HT024593</t>
  </si>
  <si>
    <t xml:space="preserve">MA6CA6AD8HT047995</t>
  </si>
  <si>
    <t xml:space="preserve">MA6CA6AD9HT000331</t>
  </si>
  <si>
    <t xml:space="preserve">MOYA ZUÑIGA, BRIGIDA LORENZA LAURA</t>
  </si>
  <si>
    <t xml:space="preserve">22253448</t>
  </si>
  <si>
    <t xml:space="preserve">showpartyone@yahoo.es</t>
  </si>
  <si>
    <t xml:space="preserve">KL8CM6CA5HC750036</t>
  </si>
  <si>
    <t xml:space="preserve">MUCIO FRANCISCO, RAMIREZ HERNANDEZ</t>
  </si>
  <si>
    <t xml:space="preserve">21797065</t>
  </si>
  <si>
    <t xml:space="preserve">ramirezpaco@hotmail.com</t>
  </si>
  <si>
    <t xml:space="preserve">3GNCJ7CE8HL195538</t>
  </si>
  <si>
    <t xml:space="preserve">MULTIPRODUCTOS LLANTEROS S.A DE C.V</t>
  </si>
  <si>
    <t xml:space="preserve">21282730</t>
  </si>
  <si>
    <t xml:space="preserve">mpcmpras@gmail.com</t>
  </si>
  <si>
    <t xml:space="preserve">3G1TA5CF4HL179951</t>
  </si>
  <si>
    <t xml:space="preserve">3G1TA5CF6HL213162</t>
  </si>
  <si>
    <t xml:space="preserve">MA6CA6ADXHT018515</t>
  </si>
  <si>
    <t xml:space="preserve">NADIA GUADALUPE, MANDUJANO RIOS</t>
  </si>
  <si>
    <t xml:space="preserve">21124139</t>
  </si>
  <si>
    <t xml:space="preserve">nadia.guadalupe11@gmail.com</t>
  </si>
  <si>
    <t xml:space="preserve">3G1J85CC4HS616085</t>
  </si>
  <si>
    <t xml:space="preserve">MA6CA6ADXHT026324</t>
  </si>
  <si>
    <t xml:space="preserve">MA6CA6ADXHT028350</t>
  </si>
  <si>
    <t xml:space="preserve">MA6CA6ADXHT035699</t>
  </si>
  <si>
    <t xml:space="preserve">MA6CA6ADXHT037694</t>
  </si>
  <si>
    <t xml:space="preserve">NADIA, CASTELO MENDEZ</t>
  </si>
  <si>
    <t xml:space="preserve">26492222</t>
  </si>
  <si>
    <t xml:space="preserve">nadiacastelo1984@gmail.com</t>
  </si>
  <si>
    <t xml:space="preserve">93C148VG9HC443048</t>
  </si>
  <si>
    <t xml:space="preserve">NADYA, MANRIQUEZ POZAS</t>
  </si>
  <si>
    <t xml:space="preserve">23240818</t>
  </si>
  <si>
    <t xml:space="preserve">servicio@gmqueretaro.com.mx</t>
  </si>
  <si>
    <t xml:space="preserve">3GNCJ7CE5HL183332</t>
  </si>
  <si>
    <t xml:space="preserve">NALLELY, PEREZ CHAVEZ</t>
  </si>
  <si>
    <t xml:space="preserve">21799000</t>
  </si>
  <si>
    <t xml:space="preserve">pcn0401@hotmail.com</t>
  </si>
  <si>
    <t xml:space="preserve">3G1TA5CF6HL238031</t>
  </si>
  <si>
    <t xml:space="preserve">NALMO COMERCIALIZADORA DEL BAJIO SA DE CV</t>
  </si>
  <si>
    <t xml:space="preserve">22075944</t>
  </si>
  <si>
    <t xml:space="preserve">almoni.montemayor@gmail.com</t>
  </si>
  <si>
    <t xml:space="preserve">3GB3C9CG7HG501545</t>
  </si>
  <si>
    <t xml:space="preserve">NANCY DAMARIS, MAYA GARCIA</t>
  </si>
  <si>
    <t xml:space="preserve">29624842</t>
  </si>
  <si>
    <t xml:space="preserve">3G1TB5CF5HL238728</t>
  </si>
  <si>
    <t xml:space="preserve">NANCY JANETT, ANAYA ANAYA</t>
  </si>
  <si>
    <t xml:space="preserve">22315428</t>
  </si>
  <si>
    <t xml:space="preserve">malbertouber90@gmail.com</t>
  </si>
  <si>
    <t xml:space="preserve">3G1J86CC3HS601471</t>
  </si>
  <si>
    <t xml:space="preserve">MA6CA6CD0JT012595</t>
  </si>
  <si>
    <t xml:space="preserve">MA6CA6CD0JT019093</t>
  </si>
  <si>
    <t xml:space="preserve">NATIVIDAD, SALINAS BECERRA</t>
  </si>
  <si>
    <t xml:space="preserve">22461918</t>
  </si>
  <si>
    <t xml:space="preserve">ml_herreria@hotmail.com</t>
  </si>
  <si>
    <t xml:space="preserve">3G1TB5CF4HL194172</t>
  </si>
  <si>
    <t xml:space="preserve">NATURA QUALITY FOODS SPR DE RL DE CV</t>
  </si>
  <si>
    <t xml:space="preserve">21152246</t>
  </si>
  <si>
    <t xml:space="preserve">rafaelpizarra18@yahoo.com</t>
  </si>
  <si>
    <t xml:space="preserve">1GCGT9EN0H1235857</t>
  </si>
  <si>
    <t xml:space="preserve">NAYELI ANAHI, CAMPA FERRUSCA</t>
  </si>
  <si>
    <t xml:space="preserve">22539278</t>
  </si>
  <si>
    <t xml:space="preserve">naycampa1708@hotmail.com</t>
  </si>
  <si>
    <t xml:space="preserve">3GNCJ7CE6HL267465</t>
  </si>
  <si>
    <t xml:space="preserve">NICOLASA JOSEFINA, BARRERA SANCHEZ</t>
  </si>
  <si>
    <t xml:space="preserve">22207064</t>
  </si>
  <si>
    <t xml:space="preserve">josefinanocolasabarrerasanchez@hotmail.com</t>
  </si>
  <si>
    <t xml:space="preserve">MA6CB6AD3HT028929</t>
  </si>
  <si>
    <t xml:space="preserve">NOELIA, RESENDIZ RESENDIZ</t>
  </si>
  <si>
    <t xml:space="preserve">11204658</t>
  </si>
  <si>
    <t xml:space="preserve">javierlazarom@hotmail.com</t>
  </si>
  <si>
    <t xml:space="preserve">MA6CA6CD9JT011672</t>
  </si>
  <si>
    <t xml:space="preserve">NOEMI TERESA</t>
  </si>
  <si>
    <t xml:space="preserve">21964639</t>
  </si>
  <si>
    <t xml:space="preserve">93C143VG6HC436822</t>
  </si>
  <si>
    <t xml:space="preserve">NOEMI, HERNANDEZ FERRUSCA</t>
  </si>
  <si>
    <t xml:space="preserve">22178767</t>
  </si>
  <si>
    <t xml:space="preserve">noemisnte@gmail.com</t>
  </si>
  <si>
    <t xml:space="preserve">MA6CC6CD2JT013693</t>
  </si>
  <si>
    <t xml:space="preserve">NOHEMI ESPERANZA, RODRIGUEZ NAVARRETE</t>
  </si>
  <si>
    <t xml:space="preserve">21380219</t>
  </si>
  <si>
    <t xml:space="preserve">naomi33hhc@live.com.mx</t>
  </si>
  <si>
    <t xml:space="preserve">3G1TB5CF7JL123263</t>
  </si>
  <si>
    <t xml:space="preserve">NORA PAOLA, DIAZ DE LEON SUAREZ</t>
  </si>
  <si>
    <t xml:space="preserve">21166166</t>
  </si>
  <si>
    <t xml:space="preserve">norapaola01@gmail.com</t>
  </si>
  <si>
    <t xml:space="preserve">3G1TB5CF2JL161905</t>
  </si>
  <si>
    <t xml:space="preserve">MA6CA6CD3JT021131</t>
  </si>
  <si>
    <t xml:space="preserve">3G1TB5CF7JL124316</t>
  </si>
  <si>
    <t xml:space="preserve">MA6CA6CD5JT012608</t>
  </si>
  <si>
    <t xml:space="preserve">NORBERTO VICTOR, HERNANDEZ ROMERO</t>
  </si>
  <si>
    <t xml:space="preserve">23179233</t>
  </si>
  <si>
    <t xml:space="preserve">piensoporlasnoches@hotmail.com</t>
  </si>
  <si>
    <t xml:space="preserve">3GNCJ7CE0HL244487</t>
  </si>
  <si>
    <t xml:space="preserve">NORMA EUTIQUIA, BUTRON ROJAS</t>
  </si>
  <si>
    <t xml:space="preserve">25279577</t>
  </si>
  <si>
    <t xml:space="preserve">jjdl1403@gmail.com</t>
  </si>
  <si>
    <t xml:space="preserve">MA6CB6AD8HT030319</t>
  </si>
  <si>
    <t xml:space="preserve">NORMA, MENDOZA VELASCO</t>
  </si>
  <si>
    <t xml:space="preserve">22870206</t>
  </si>
  <si>
    <t xml:space="preserve">normacpmv112@hotmail.com</t>
  </si>
  <si>
    <t xml:space="preserve">3G1TB5CF5HL220438</t>
  </si>
  <si>
    <t xml:space="preserve">NUBIA KARINA, HIPOLITO HERNANDEZ</t>
  </si>
  <si>
    <t xml:space="preserve">11230251</t>
  </si>
  <si>
    <t xml:space="preserve">hhnkarina@gmail.com</t>
  </si>
  <si>
    <t xml:space="preserve">3G1J85CC1HS619557</t>
  </si>
  <si>
    <t xml:space="preserve">OBETH, ORTIZ HERNANDEZ</t>
  </si>
  <si>
    <t xml:space="preserve">22103419</t>
  </si>
  <si>
    <t xml:space="preserve">oh.nyah@gmail.com</t>
  </si>
  <si>
    <t xml:space="preserve">3GNCJ7CE6HL187809</t>
  </si>
  <si>
    <t xml:space="preserve">93C148VG2HC436846</t>
  </si>
  <si>
    <t xml:space="preserve">OCTAVIO</t>
  </si>
  <si>
    <t xml:space="preserve">22189870</t>
  </si>
  <si>
    <t xml:space="preserve">aguilar34m@hotmail.com</t>
  </si>
  <si>
    <t xml:space="preserve">1G1F91RS0H0142136</t>
  </si>
  <si>
    <t xml:space="preserve">OCTAVIO ISAAC, DIAZ MEJIA</t>
  </si>
  <si>
    <t xml:space="preserve">11074629</t>
  </si>
  <si>
    <t xml:space="preserve">octadime@yahoo.com.mx</t>
  </si>
  <si>
    <t xml:space="preserve">2GNAL9EK4H1544325</t>
  </si>
  <si>
    <t xml:space="preserve">OCTAVIO, GARCIA LUGO</t>
  </si>
  <si>
    <t xml:space="preserve">26460318</t>
  </si>
  <si>
    <t xml:space="preserve">oficial_garcia@hotmail.com</t>
  </si>
  <si>
    <t xml:space="preserve">3G1TB5CFXHL243990</t>
  </si>
  <si>
    <t xml:space="preserve">ODILON, HERNANDEZ GUERRERO</t>
  </si>
  <si>
    <t xml:space="preserve">22228206</t>
  </si>
  <si>
    <t xml:space="preserve">odilon.hg@hotmail.com</t>
  </si>
  <si>
    <t xml:space="preserve">3G1TB5CF7JL134876</t>
  </si>
  <si>
    <t xml:space="preserve">OFELIA, GARCIA TRINIDAD</t>
  </si>
  <si>
    <t xml:space="preserve">22482103</t>
  </si>
  <si>
    <t xml:space="preserve">ofes79@hotmail.com</t>
  </si>
  <si>
    <t xml:space="preserve">MA6CA5CD8JT032927</t>
  </si>
  <si>
    <t xml:space="preserve">OLIVER, CONTRERAS MURO</t>
  </si>
  <si>
    <t xml:space="preserve">24848722</t>
  </si>
  <si>
    <t xml:space="preserve">oliverobotit@hotmail.com</t>
  </si>
  <si>
    <t xml:space="preserve">3G1TB5CF5HL221296</t>
  </si>
  <si>
    <t xml:space="preserve">MA6CA6CD9JT020615</t>
  </si>
  <si>
    <t xml:space="preserve">OMAR ALEJANDRO, LEPE  LOPEZ</t>
  </si>
  <si>
    <t xml:space="preserve">24144915</t>
  </si>
  <si>
    <t xml:space="preserve">yolight@hotmail.com</t>
  </si>
  <si>
    <t xml:space="preserve">3G1J85CC6HS588564</t>
  </si>
  <si>
    <t xml:space="preserve">OMAR ANTONIO, RODRIGUEZ LUNA</t>
  </si>
  <si>
    <t xml:space="preserve">22132971</t>
  </si>
  <si>
    <t xml:space="preserve">omar75r1@hotmail.com</t>
  </si>
  <si>
    <t xml:space="preserve">93CCL80C3JB128645</t>
  </si>
  <si>
    <t xml:space="preserve">OMAR JESUS, PELAEZ CRUZ</t>
  </si>
  <si>
    <t xml:space="preserve">24845186</t>
  </si>
  <si>
    <t xml:space="preserve">omarpelaezc@hotmail.com</t>
  </si>
  <si>
    <t xml:space="preserve">3G1J85CC7HS617036</t>
  </si>
  <si>
    <t xml:space="preserve">OMAR PATRICIO, HERNANDEZ ESCOBEDO</t>
  </si>
  <si>
    <t xml:space="preserve">21363515</t>
  </si>
  <si>
    <t xml:space="preserve">tazmania_dj@hotmail.com</t>
  </si>
  <si>
    <t xml:space="preserve">MA6CA6CD0JT003718</t>
  </si>
  <si>
    <t xml:space="preserve">OMAR, ORDAZ VEGA</t>
  </si>
  <si>
    <t xml:space="preserve">22131069</t>
  </si>
  <si>
    <t xml:space="preserve">elrincondelatecnologia.ciber@gmail.com</t>
  </si>
  <si>
    <t xml:space="preserve">3G1TB5CF2HL242090</t>
  </si>
  <si>
    <t xml:space="preserve">OMAR, RESENDIZ HERNANDEZ</t>
  </si>
  <si>
    <t xml:space="preserve">21245887</t>
  </si>
  <si>
    <t xml:space="preserve">KL8CJ6CA2HC780779</t>
  </si>
  <si>
    <t xml:space="preserve">KL8CJ6CA5HC777102</t>
  </si>
  <si>
    <t xml:space="preserve">OMAR, RUIZ RODRIGUEZ</t>
  </si>
  <si>
    <t xml:space="preserve">21863584</t>
  </si>
  <si>
    <t xml:space="preserve">roto_ruiz@hotmail.com</t>
  </si>
  <si>
    <t xml:space="preserve">3G1TA5CF4HL204931</t>
  </si>
  <si>
    <t xml:space="preserve">OMAR, TRONCOSO FONSECA</t>
  </si>
  <si>
    <t xml:space="preserve">23359447</t>
  </si>
  <si>
    <t xml:space="preserve">MA6CB6AD2HT039162</t>
  </si>
  <si>
    <t xml:space="preserve">ORFADINA, ASTORGA DUARTE</t>
  </si>
  <si>
    <t xml:space="preserve">22751870</t>
  </si>
  <si>
    <t xml:space="preserve">notiene@hotmail.com</t>
  </si>
  <si>
    <t xml:space="preserve">3GNCJ7CE8HL198231</t>
  </si>
  <si>
    <t xml:space="preserve">ORTIZ MARTINEZ, GABRIELA</t>
  </si>
  <si>
    <t xml:space="preserve">23476997</t>
  </si>
  <si>
    <t xml:space="preserve">3G1J85DC1GS612282</t>
  </si>
  <si>
    <t xml:space="preserve">OSCAR DE JESUS, AYUSO CRUZ</t>
  </si>
  <si>
    <t xml:space="preserve">11792035</t>
  </si>
  <si>
    <t xml:space="preserve">oscar.ayuso@gmail.com</t>
  </si>
  <si>
    <t xml:space="preserve">3G1TB5CF5JL166709</t>
  </si>
  <si>
    <t xml:space="preserve">OSCAR FABIAN, HERNANDEZ SANCHEZ</t>
  </si>
  <si>
    <t xml:space="preserve">71836561</t>
  </si>
  <si>
    <t xml:space="preserve">fabian.43.2@hotmail.com</t>
  </si>
  <si>
    <t xml:space="preserve">3GNCJ7CE7HL136383</t>
  </si>
  <si>
    <t xml:space="preserve">MA6CB5CD2JT040437</t>
  </si>
  <si>
    <t xml:space="preserve">OSCAR FABIAN, PEREZ RODRIGUEZ</t>
  </si>
  <si>
    <t xml:space="preserve">22533163</t>
  </si>
  <si>
    <t xml:space="preserve">osfapero@hotmail.com</t>
  </si>
  <si>
    <t xml:space="preserve">3G1TB5CF2JL207734</t>
  </si>
  <si>
    <t xml:space="preserve">OSCAR FERNANDO, REYES MAGAÑA</t>
  </si>
  <si>
    <t xml:space="preserve">22044127</t>
  </si>
  <si>
    <t xml:space="preserve">oscar@hotmail.com</t>
  </si>
  <si>
    <t xml:space="preserve">3G1J85CC1HS603276</t>
  </si>
  <si>
    <t xml:space="preserve">MA6CB5CD2JT052197</t>
  </si>
  <si>
    <t xml:space="preserve">OSCAR GABRIEL, PEÑA LEON</t>
  </si>
  <si>
    <t xml:space="preserve">21693782</t>
  </si>
  <si>
    <t xml:space="preserve">ogplano@hotmail.com</t>
  </si>
  <si>
    <t xml:space="preserve">3GNCJ7CE2JL223291</t>
  </si>
  <si>
    <t xml:space="preserve">OSCAR JOAQUIN, RUIZ CORDOVA</t>
  </si>
  <si>
    <t xml:space="preserve">21515205</t>
  </si>
  <si>
    <t xml:space="preserve">oscar.ruiz.cordoba@gmail.com</t>
  </si>
  <si>
    <t xml:space="preserve">3G1TB5CF8HL253112</t>
  </si>
  <si>
    <t xml:space="preserve">OSCAR MARTIN, PATIÑO NAVARRO</t>
  </si>
  <si>
    <t xml:space="preserve">21969902</t>
  </si>
  <si>
    <t xml:space="preserve">oscarmap.24@gmail.com</t>
  </si>
  <si>
    <t xml:space="preserve">KL8CM6CA1HC755279</t>
  </si>
  <si>
    <t xml:space="preserve">OSCAR OCTAVIO, COUTIÑO LOPEZ</t>
  </si>
  <si>
    <t xml:space="preserve">26338328</t>
  </si>
  <si>
    <t xml:space="preserve">areatecnica@xivalju.com</t>
  </si>
  <si>
    <t xml:space="preserve">MA6CB6AD1HT032297</t>
  </si>
  <si>
    <t xml:space="preserve">OSCAR, DIAZ GOMEZ</t>
  </si>
  <si>
    <t xml:space="preserve">21573089</t>
  </si>
  <si>
    <t xml:space="preserve">breynoso4@gmail.com</t>
  </si>
  <si>
    <t xml:space="preserve">MA6CB6CD4JT021975</t>
  </si>
  <si>
    <t xml:space="preserve">MA6CB5CD4JT031366</t>
  </si>
  <si>
    <t xml:space="preserve">OSCAR, GABILONDO ARMENDARIZ</t>
  </si>
  <si>
    <t xml:space="preserve">23822197</t>
  </si>
  <si>
    <t xml:space="preserve">oscargab64@hotmail.com</t>
  </si>
  <si>
    <t xml:space="preserve">3GNCJ7CE4HL268131</t>
  </si>
  <si>
    <t xml:space="preserve">OSCAR, HURTADO ROSALES</t>
  </si>
  <si>
    <t xml:space="preserve">24586816</t>
  </si>
  <si>
    <t xml:space="preserve">hurtado.ro@hotmail.com</t>
  </si>
  <si>
    <t xml:space="preserve">3G1TA5CF5HL194040</t>
  </si>
  <si>
    <t xml:space="preserve">MA6CB5CD4JT042738</t>
  </si>
  <si>
    <t xml:space="preserve">OSVALDO, TORRES CRUZ</t>
  </si>
  <si>
    <t xml:space="preserve">22571137</t>
  </si>
  <si>
    <t xml:space="preserve">mediogf7@gmail.com</t>
  </si>
  <si>
    <t xml:space="preserve">3GNCJ7CE9HL201122</t>
  </si>
  <si>
    <t xml:space="preserve">OSWALDO, PADILLA SALAZAR</t>
  </si>
  <si>
    <t xml:space="preserve">24590444</t>
  </si>
  <si>
    <t xml:space="preserve">opadilla@gmail.com</t>
  </si>
  <si>
    <t xml:space="preserve">1G1Z95SX7HF114681</t>
  </si>
  <si>
    <t xml:space="preserve">MA6CB5CD5JT027875</t>
  </si>
  <si>
    <t xml:space="preserve">PABLO, VIVANCO JIMENEZ</t>
  </si>
  <si>
    <t xml:space="preserve">23220687</t>
  </si>
  <si>
    <t xml:space="preserve">3G1TB5CF4HL195676</t>
  </si>
  <si>
    <t xml:space="preserve">PALOMA, ESTRADA ZALA</t>
  </si>
  <si>
    <t xml:space="preserve">26886862</t>
  </si>
  <si>
    <t xml:space="preserve">pez1971@hotmail.com</t>
  </si>
  <si>
    <t xml:space="preserve">3GNCJ7EE8JL172389</t>
  </si>
  <si>
    <t xml:space="preserve">PAMELA ANA KAREN, YAÑEZ ALVAREZ</t>
  </si>
  <si>
    <t xml:space="preserve">71007279</t>
  </si>
  <si>
    <t xml:space="preserve">pamelayal11@hotmail.com</t>
  </si>
  <si>
    <t xml:space="preserve">KL8CJ6CA8GC546273</t>
  </si>
  <si>
    <t xml:space="preserve">MA6CB5CD6JT031577</t>
  </si>
  <si>
    <t xml:space="preserve">PAOLA BERENICE, CHAVEZ FELIX</t>
  </si>
  <si>
    <t xml:space="preserve">21759597</t>
  </si>
  <si>
    <t xml:space="preserve">pahola_verynice@live.com</t>
  </si>
  <si>
    <t xml:space="preserve">KL8CJ6CAXHC835432</t>
  </si>
  <si>
    <t xml:space="preserve">PAOLA, MEINI REZA</t>
  </si>
  <si>
    <t xml:space="preserve">22233660</t>
  </si>
  <si>
    <t xml:space="preserve">meinireza@hotmail.com</t>
  </si>
  <si>
    <t xml:space="preserve">3GNCJ7CE4HL184276</t>
  </si>
  <si>
    <t xml:space="preserve">PAPERBOARD PRODUCTS DE MEXICO SA DE CV</t>
  </si>
  <si>
    <t xml:space="preserve">22162252</t>
  </si>
  <si>
    <t xml:space="preserve">alejandra.rodriguez@p-pp.com</t>
  </si>
  <si>
    <t xml:space="preserve">3G1J85CC3HS598582</t>
  </si>
  <si>
    <t xml:space="preserve">MA6CB5CD7JT025948</t>
  </si>
  <si>
    <t xml:space="preserve">MA6CB5CD7JT036030</t>
  </si>
  <si>
    <t xml:space="preserve">MA6CB5CD7JT040336</t>
  </si>
  <si>
    <t xml:space="preserve">MA6CB5CD7JT040448</t>
  </si>
  <si>
    <t xml:space="preserve">PATRICIA, OCHOA CERVANTES</t>
  </si>
  <si>
    <t xml:space="preserve">22948346</t>
  </si>
  <si>
    <t xml:space="preserve">guillermoqro@yaho.com.mx</t>
  </si>
  <si>
    <t xml:space="preserve">3G1J85CC0HS599933</t>
  </si>
  <si>
    <t xml:space="preserve">MA6CB5CD8JT025618</t>
  </si>
  <si>
    <t xml:space="preserve">PATRICIA, ROBLES ESPARZA</t>
  </si>
  <si>
    <t xml:space="preserve">21309743</t>
  </si>
  <si>
    <t xml:space="preserve">MA6CA6CD2JT009116</t>
  </si>
  <si>
    <t xml:space="preserve">PATRICIO, RAMIREZ ASCENCIO</t>
  </si>
  <si>
    <t xml:space="preserve">32359027</t>
  </si>
  <si>
    <t xml:space="preserve">ariel_consultores@hotmail.com</t>
  </si>
  <si>
    <t xml:space="preserve">MA6CB6AD5HT042623</t>
  </si>
  <si>
    <t xml:space="preserve">MA6CB5CD8JT049823</t>
  </si>
  <si>
    <t xml:space="preserve">PAUL, FRAUSTO JUAREZ</t>
  </si>
  <si>
    <t xml:space="preserve">22197942</t>
  </si>
  <si>
    <t xml:space="preserve">paul.frausto@hotmail.com</t>
  </si>
  <si>
    <t xml:space="preserve">MA6CB6CD1JT033906</t>
  </si>
  <si>
    <t xml:space="preserve">PAULINA YANETT, GARCIA SALINAS</t>
  </si>
  <si>
    <t xml:space="preserve">23016901</t>
  </si>
  <si>
    <t xml:space="preserve">meteoronegro1607@gmail.com</t>
  </si>
  <si>
    <t xml:space="preserve">MA6CB6AD1HT032865</t>
  </si>
  <si>
    <t xml:space="preserve">PAULINA, AGUILAR CASAS</t>
  </si>
  <si>
    <t xml:space="preserve">21561205</t>
  </si>
  <si>
    <t xml:space="preserve">paguilarcasas@gmail.com</t>
  </si>
  <si>
    <t xml:space="preserve">MA6CC5CD3JT048804</t>
  </si>
  <si>
    <t xml:space="preserve">PAULINA, CERVANTES AVENDAÑO</t>
  </si>
  <si>
    <t xml:space="preserve">23445361</t>
  </si>
  <si>
    <t xml:space="preserve">paulina_cais@hotmail.com</t>
  </si>
  <si>
    <t xml:space="preserve">3G1TA5CF1JL177001</t>
  </si>
  <si>
    <t xml:space="preserve">MA6CB5CD9JT049331</t>
  </si>
  <si>
    <t xml:space="preserve">PEREGRINA AUTOMOTRIZ DEL CENTRO S.A. DE C.V.</t>
  </si>
  <si>
    <t xml:space="preserve">23090100</t>
  </si>
  <si>
    <t xml:space="preserve">ventas.auxiliar@gaperegrina.com.mx</t>
  </si>
  <si>
    <t xml:space="preserve">MA6CB5CD9JT052178</t>
  </si>
  <si>
    <t xml:space="preserve">MA6CB5CDXJT025846</t>
  </si>
  <si>
    <t xml:space="preserve">MA6CB5CDXJT049824</t>
  </si>
  <si>
    <t xml:space="preserve">PAULINA, ORTIZ BASALDUA</t>
  </si>
  <si>
    <t xml:space="preserve">25405736</t>
  </si>
  <si>
    <t xml:space="preserve">acario2003@hotmail.com</t>
  </si>
  <si>
    <t xml:space="preserve">MA6CB6CD8JT020084</t>
  </si>
  <si>
    <t xml:space="preserve">PAULINO</t>
  </si>
  <si>
    <t xml:space="preserve">11167115</t>
  </si>
  <si>
    <t xml:space="preserve">gaso_juanjose@hotmail.com</t>
  </si>
  <si>
    <t xml:space="preserve">3G1B85DM2HS601533</t>
  </si>
  <si>
    <t xml:space="preserve">PEDRO ALEJANDRO, MARTINEZ SANCHEZ</t>
  </si>
  <si>
    <t xml:space="preserve">25615473</t>
  </si>
  <si>
    <t xml:space="preserve">ale.martinez1693@gmail.com</t>
  </si>
  <si>
    <t xml:space="preserve">3G1J85CC2HS541385</t>
  </si>
  <si>
    <t xml:space="preserve">PEDRO GUADALUPE, PONCE OJEDA</t>
  </si>
  <si>
    <t xml:space="preserve">41302592</t>
  </si>
  <si>
    <t xml:space="preserve">pedro.ponce@quevedo.mx</t>
  </si>
  <si>
    <t xml:space="preserve">3G1TA5AF2HL147308</t>
  </si>
  <si>
    <t xml:space="preserve">MA6CB6AD0HT027477</t>
  </si>
  <si>
    <t xml:space="preserve">MA6CB6AD0HT032226</t>
  </si>
  <si>
    <t xml:space="preserve">PEDRO JOAQUIN, BIBRIESCA ORNELAS</t>
  </si>
  <si>
    <t xml:space="preserve">23949557</t>
  </si>
  <si>
    <t xml:space="preserve">pedroornelasmx@gmail.com</t>
  </si>
  <si>
    <t xml:space="preserve">3G1TA5CF8HL179435</t>
  </si>
  <si>
    <t xml:space="preserve">MA6CB6AD0HT036650</t>
  </si>
  <si>
    <t xml:space="preserve">PEDRO, MORENO RIVERA</t>
  </si>
  <si>
    <t xml:space="preserve">25754801</t>
  </si>
  <si>
    <t xml:space="preserve">moreno67pegui@hotmail.com</t>
  </si>
  <si>
    <t xml:space="preserve">MA6CA6AD5HT032449</t>
  </si>
  <si>
    <t xml:space="preserve">PEDRO, RODRIGUEZ CUEVAS</t>
  </si>
  <si>
    <t xml:space="preserve">25385457</t>
  </si>
  <si>
    <t xml:space="preserve">prodriguez@rcgrup.mx</t>
  </si>
  <si>
    <t xml:space="preserve">KL8CM6CA8HC835548</t>
  </si>
  <si>
    <t xml:space="preserve">MA6CB6AD1HT013118</t>
  </si>
  <si>
    <t xml:space="preserve">PEDRO, SALDIVAR AGUIRRE</t>
  </si>
  <si>
    <t xml:space="preserve">24580763</t>
  </si>
  <si>
    <t xml:space="preserve">psaldivarjr@gmail.com</t>
  </si>
  <si>
    <t xml:space="preserve">3G1TB5CF5JL210739</t>
  </si>
  <si>
    <t xml:space="preserve">PEDRO, VENTURA PASCUAL</t>
  </si>
  <si>
    <t xml:space="preserve">25613596</t>
  </si>
  <si>
    <t xml:space="preserve">3G1J85CC8HS590980</t>
  </si>
  <si>
    <t xml:space="preserve">PEÑA TOVAR, ABEL</t>
  </si>
  <si>
    <t xml:space="preserve">beltran_myy@hotmail.com</t>
  </si>
  <si>
    <t xml:space="preserve">KL8CJ6CA0HC780263</t>
  </si>
  <si>
    <t xml:space="preserve">MA6CB6AD1HT030310</t>
  </si>
  <si>
    <t xml:space="preserve">PERALTA BARBOSA, ELISA ADELA</t>
  </si>
  <si>
    <t xml:space="preserve">21558951</t>
  </si>
  <si>
    <t xml:space="preserve">instelec60@gmail.com</t>
  </si>
  <si>
    <t xml:space="preserve">3GNCJ7EE5HL220960</t>
  </si>
  <si>
    <t xml:space="preserve">PERLA ALELY, CASTILLO JIMENEZ</t>
  </si>
  <si>
    <t xml:space="preserve">11161282</t>
  </si>
  <si>
    <t xml:space="preserve">jac_cr7@hotmail.com</t>
  </si>
  <si>
    <t xml:space="preserve">3G1TC5CFXJL193871</t>
  </si>
  <si>
    <t xml:space="preserve">PERLA IVON, RIVERO LEON</t>
  </si>
  <si>
    <t xml:space="preserve">11330437</t>
  </si>
  <si>
    <t xml:space="preserve">SINCORREO@GMAIL.COM</t>
  </si>
  <si>
    <t xml:space="preserve">3G1J85CC3HS584178</t>
  </si>
  <si>
    <t xml:space="preserve">MA6CB6AD1HT037323</t>
  </si>
  <si>
    <t xml:space="preserve">PETRA, CASTILLO MUÑOZ</t>
  </si>
  <si>
    <t xml:space="preserve">25718399</t>
  </si>
  <si>
    <t xml:space="preserve">chayosalas75_cs@gmail.com</t>
  </si>
  <si>
    <t xml:space="preserve">3G1TB5CFXHL235047</t>
  </si>
  <si>
    <t xml:space="preserve">PETREOS JALMEX S DE RL DE CV</t>
  </si>
  <si>
    <t xml:space="preserve">12960271</t>
  </si>
  <si>
    <t xml:space="preserve">petreosjalmex@hotmail.com</t>
  </si>
  <si>
    <t xml:space="preserve">1GCGT9EN5H1189622</t>
  </si>
  <si>
    <t xml:space="preserve">PILAR VALEZCA, LANGO MUNSURI</t>
  </si>
  <si>
    <t xml:space="preserve">23006095</t>
  </si>
  <si>
    <t xml:space="preserve">valezcamunsuri@gmail.com</t>
  </si>
  <si>
    <t xml:space="preserve">3G1TB5CF4JL106937</t>
  </si>
  <si>
    <t xml:space="preserve">PORFIRIO, RANGEL RAMIREZ</t>
  </si>
  <si>
    <t xml:space="preserve">23226035</t>
  </si>
  <si>
    <t xml:space="preserve">pilon@hotmail.com</t>
  </si>
  <si>
    <t xml:space="preserve">93CCM80C3JB140209</t>
  </si>
  <si>
    <t xml:space="preserve">PRISCILA, RUIZ PINETE</t>
  </si>
  <si>
    <t xml:space="preserve">44397167</t>
  </si>
  <si>
    <t xml:space="preserve">lorenapinete@hotmail.com</t>
  </si>
  <si>
    <t xml:space="preserve">3GNCJ7CE9HL267802</t>
  </si>
  <si>
    <t xml:space="preserve">MA6CB6AD2HT018876</t>
  </si>
  <si>
    <t xml:space="preserve">PRODUCTOS DE MAIZ OCHOA S.A DE C.V</t>
  </si>
  <si>
    <t xml:space="preserve">21822328</t>
  </si>
  <si>
    <t xml:space="preserve">transportes@productosochoa.com.mx</t>
  </si>
  <si>
    <t xml:space="preserve">MA6CA6CD7JT012609</t>
  </si>
  <si>
    <t xml:space="preserve">MA6CB6AD2HT030414</t>
  </si>
  <si>
    <t xml:space="preserve">PROMOTORA GENERAL DE OBRAS MAYORES SA DE CV</t>
  </si>
  <si>
    <t xml:space="preserve">22184870</t>
  </si>
  <si>
    <t xml:space="preserve">raul.rola@deinpa.mx</t>
  </si>
  <si>
    <t xml:space="preserve">1GNKR8KD5HJ178500</t>
  </si>
  <si>
    <t xml:space="preserve">QUERETARO MOTORS S.A</t>
  </si>
  <si>
    <t xml:space="preserve">queretaro_motors@hotmail.com</t>
  </si>
  <si>
    <t xml:space="preserve">1G1Z95SX7HF112011</t>
  </si>
  <si>
    <t xml:space="preserve">QUERETARO MOTORS SA</t>
  </si>
  <si>
    <t xml:space="preserve">clientes@gmqueretaro.com.mx</t>
  </si>
  <si>
    <t xml:space="preserve">2GNAL9EK3H6267475</t>
  </si>
  <si>
    <t xml:space="preserve">RAFAEL, DAVILA TELLO DE MENESES</t>
  </si>
  <si>
    <t xml:space="preserve">22434700</t>
  </si>
  <si>
    <t xml:space="preserve">rdtm72@gmail.com</t>
  </si>
  <si>
    <t xml:space="preserve">3G1B85DM4HS533235</t>
  </si>
  <si>
    <t xml:space="preserve">RAFAEL, ESPINDOLA MORENO</t>
  </si>
  <si>
    <t xml:space="preserve">24702336</t>
  </si>
  <si>
    <t xml:space="preserve">Rrespindolam@hotmail.com</t>
  </si>
  <si>
    <t xml:space="preserve">3G1J85CC4HS601831</t>
  </si>
  <si>
    <t xml:space="preserve">RAFAEL, GONZALEZ CRUZ</t>
  </si>
  <si>
    <t xml:space="preserve">25377977</t>
  </si>
  <si>
    <t xml:space="preserve">3G1TB5CF1HL124385</t>
  </si>
  <si>
    <t xml:space="preserve">RAFAEL, LEON PEDRAZA</t>
  </si>
  <si>
    <t xml:space="preserve">24468779</t>
  </si>
  <si>
    <t xml:space="preserve">charly.hespinosa2104@gmail.com</t>
  </si>
  <si>
    <t xml:space="preserve">3G1TB5CFXHL195763</t>
  </si>
  <si>
    <t xml:space="preserve">RAFAEL, MARTINEZ GONZALEZ</t>
  </si>
  <si>
    <t xml:space="preserve">23492027</t>
  </si>
  <si>
    <t xml:space="preserve">rafa.martinez@hotmaill.com</t>
  </si>
  <si>
    <t xml:space="preserve">MA6CB6ADXHT050412</t>
  </si>
  <si>
    <t xml:space="preserve">RAFAEL, MORENO SALDAÑA</t>
  </si>
  <si>
    <t xml:space="preserve">23889332</t>
  </si>
  <si>
    <t xml:space="preserve">moreno7410@gmail.com</t>
  </si>
  <si>
    <t xml:space="preserve">3G1TB5CF9HL119595</t>
  </si>
  <si>
    <t xml:space="preserve">RAFAEL, MUNGUIA MONTIEL</t>
  </si>
  <si>
    <t xml:space="preserve">21080370</t>
  </si>
  <si>
    <t xml:space="preserve">munguiam@hotmail.com</t>
  </si>
  <si>
    <t xml:space="preserve">93CCL80C6HB107704</t>
  </si>
  <si>
    <t xml:space="preserve">RAFAEL, PORRAGAS SANCHEZ</t>
  </si>
  <si>
    <t xml:space="preserve">24860350</t>
  </si>
  <si>
    <t xml:space="preserve">rafaporragas@gmail.com</t>
  </si>
  <si>
    <t xml:space="preserve">3G1TB5CFXHL229846</t>
  </si>
  <si>
    <t xml:space="preserve">RAFAEL, QUEZADA AVILA</t>
  </si>
  <si>
    <t xml:space="preserve">21300041</t>
  </si>
  <si>
    <t xml:space="preserve">rafitaqua0512@hotmail.com</t>
  </si>
  <si>
    <t xml:space="preserve">93C148VG5HC443452</t>
  </si>
  <si>
    <t xml:space="preserve">MA6CB6AD3HT037324</t>
  </si>
  <si>
    <t xml:space="preserve">RAFAEL, SANDOVAL MURILLO</t>
  </si>
  <si>
    <t xml:space="preserve">22291542</t>
  </si>
  <si>
    <t xml:space="preserve">3GNCJ7EE6HL186849</t>
  </si>
  <si>
    <t xml:space="preserve">MA6CB6AD3HT039624</t>
  </si>
  <si>
    <t xml:space="preserve">RAMIREZ CARDOSO, LUIS</t>
  </si>
  <si>
    <t xml:space="preserve">22140776</t>
  </si>
  <si>
    <t xml:space="preserve">lrcardoso@hotmail.com</t>
  </si>
  <si>
    <t xml:space="preserve">3G1TB5CF7HL226435</t>
  </si>
  <si>
    <t xml:space="preserve">RAMON, HERNANDEZ MARTINEZ</t>
  </si>
  <si>
    <t xml:space="preserve">23869060</t>
  </si>
  <si>
    <t xml:space="preserve">3G1TC5CF0HL226970</t>
  </si>
  <si>
    <t xml:space="preserve">27131543</t>
  </si>
  <si>
    <t xml:space="preserve">ramonmarther@gmail.com</t>
  </si>
  <si>
    <t xml:space="preserve">MA6CB6CD3JT012331</t>
  </si>
  <si>
    <t xml:space="preserve">MA6CB6AD3HT045245</t>
  </si>
  <si>
    <t xml:space="preserve">RAMON, IXTACUA TLEHUACTLE</t>
  </si>
  <si>
    <t xml:space="preserve">37341909</t>
  </si>
  <si>
    <t xml:space="preserve">ramle@hotmnail.com</t>
  </si>
  <si>
    <t xml:space="preserve">3G1J85CC4HS591530</t>
  </si>
  <si>
    <t xml:space="preserve">RAMON, ROLDAN GARCIA</t>
  </si>
  <si>
    <t xml:space="preserve">23941655</t>
  </si>
  <si>
    <t xml:space="preserve">ARQ_ROLDAN_76@HOTMAIL.COM</t>
  </si>
  <si>
    <t xml:space="preserve">3G1TB5CF2HL244163</t>
  </si>
  <si>
    <t xml:space="preserve">RAMONA, CRUZ VALENCIA</t>
  </si>
  <si>
    <t xml:space="preserve">22155923</t>
  </si>
  <si>
    <t xml:space="preserve">jennyferangeles@gamil.com</t>
  </si>
  <si>
    <t xml:space="preserve">93C148VG6HC436560</t>
  </si>
  <si>
    <t xml:space="preserve">RAMSES, MARTINEZ LOZADA</t>
  </si>
  <si>
    <t xml:space="preserve">24700049</t>
  </si>
  <si>
    <t xml:space="preserve">elpapirrin1623@gmail.com</t>
  </si>
  <si>
    <t xml:space="preserve">3G1J85CC3HS604168</t>
  </si>
  <si>
    <t xml:space="preserve">RAMSES, NIEBLAS VERONICA</t>
  </si>
  <si>
    <t xml:space="preserve">71433048</t>
  </si>
  <si>
    <t xml:space="preserve">rampit81@gmail.com</t>
  </si>
  <si>
    <t xml:space="preserve">3G1TA5CF5HL212939</t>
  </si>
  <si>
    <t xml:space="preserve">MA6CB6AD4HT027983</t>
  </si>
  <si>
    <t xml:space="preserve">RAQUEL ANDREA, MUÑOZ CONTRERAS</t>
  </si>
  <si>
    <t xml:space="preserve">24557394</t>
  </si>
  <si>
    <t xml:space="preserve">andreamuoz.c39@gmail.com</t>
  </si>
  <si>
    <t xml:space="preserve">93CCL80C3JB110128</t>
  </si>
  <si>
    <t xml:space="preserve">RAUL ARIEL, MARTINEZ  NEUDERT</t>
  </si>
  <si>
    <t xml:space="preserve">astarcolors@hotmail.es</t>
  </si>
  <si>
    <t xml:space="preserve">3G1TB5CFXHL218765</t>
  </si>
  <si>
    <t xml:space="preserve">RAUL ENRIQUE, BOLAÑOS SANCHEZ</t>
  </si>
  <si>
    <t xml:space="preserve">26882054</t>
  </si>
  <si>
    <t xml:space="preserve">enriquebsanchez@icloud.com</t>
  </si>
  <si>
    <t xml:space="preserve">3GNCJ7CE7HL175393</t>
  </si>
  <si>
    <t xml:space="preserve">RAUL MIGUEL, GONZALEZ SANCHEZ</t>
  </si>
  <si>
    <t xml:space="preserve">11159048</t>
  </si>
  <si>
    <t xml:space="preserve">raulmiguelglez@hotmail.com</t>
  </si>
  <si>
    <t xml:space="preserve">3G1J85CC2HS589422</t>
  </si>
  <si>
    <t xml:space="preserve">RAUL, MORENO GUTIERREZ</t>
  </si>
  <si>
    <t xml:space="preserve">22581318</t>
  </si>
  <si>
    <t xml:space="preserve">facturasranchodorado@gmail.com</t>
  </si>
  <si>
    <t xml:space="preserve">1GCNC9EC8HZ291777</t>
  </si>
  <si>
    <t xml:space="preserve">RAUL, RANGEL LARA</t>
  </si>
  <si>
    <t xml:space="preserve">22226270</t>
  </si>
  <si>
    <t xml:space="preserve">raul.rangel@tremec.com</t>
  </si>
  <si>
    <t xml:space="preserve">3GNCJ7CE8HL183681</t>
  </si>
  <si>
    <t xml:space="preserve">REBECA, GARCIA BARAJAS</t>
  </si>
  <si>
    <t xml:space="preserve">24225265</t>
  </si>
  <si>
    <t xml:space="preserve">rebeca_6@gmail.com</t>
  </si>
  <si>
    <t xml:space="preserve">MA6CA6CD3JT012655</t>
  </si>
  <si>
    <t xml:space="preserve">REBECA, ORTA GARCIA</t>
  </si>
  <si>
    <t xml:space="preserve">23612820</t>
  </si>
  <si>
    <t xml:space="preserve">ammanuelcarlos.silvalara@gmail.com</t>
  </si>
  <si>
    <t xml:space="preserve">3G1TA5AF6HL246553</t>
  </si>
  <si>
    <t xml:space="preserve">RENATO GAMALIEL, GUTIERREZ YAÑEZ</t>
  </si>
  <si>
    <t xml:space="preserve">26684033</t>
  </si>
  <si>
    <t xml:space="preserve">ryanez@gmail.com</t>
  </si>
  <si>
    <t xml:space="preserve">KL8CJ6CA5JC424249</t>
  </si>
  <si>
    <t xml:space="preserve">RENTA Y MAS DE QUERETARO SA DE CV</t>
  </si>
  <si>
    <t xml:space="preserve">21920233</t>
  </si>
  <si>
    <t xml:space="preserve">cgranados@hiqcentro.com.mx</t>
  </si>
  <si>
    <t xml:space="preserve">MA6CA6CD0JT006344</t>
  </si>
  <si>
    <t xml:space="preserve">MA6CA6CDXJT001703</t>
  </si>
  <si>
    <t xml:space="preserve">RES INMOBILES SA DE CV</t>
  </si>
  <si>
    <t xml:space="preserve">86881076</t>
  </si>
  <si>
    <t xml:space="preserve">sboker30@gmail.com</t>
  </si>
  <si>
    <t xml:space="preserve">1GNSK8KC6HR291725</t>
  </si>
  <si>
    <t xml:space="preserve">REYES  VAZQUEZ, JOAQUIN</t>
  </si>
  <si>
    <t xml:space="preserve">31134899</t>
  </si>
  <si>
    <t xml:space="preserve">joreva64@yahoo.com.mx</t>
  </si>
  <si>
    <t xml:space="preserve">3G1J86CC5HS546313</t>
  </si>
  <si>
    <t xml:space="preserve">REYES, CONTRERAS VARGAS</t>
  </si>
  <si>
    <t xml:space="preserve">22433912</t>
  </si>
  <si>
    <t xml:space="preserve">covr63@gmail.com</t>
  </si>
  <si>
    <t xml:space="preserve">MA6CB5CD9JT047031</t>
  </si>
  <si>
    <t xml:space="preserve">MA6CB6AD5HT039625</t>
  </si>
  <si>
    <t xml:space="preserve">MA6CB6AD5HT042542</t>
  </si>
  <si>
    <t xml:space="preserve">REYNA YOLANDA, ARTEAGA NOVOA</t>
  </si>
  <si>
    <t xml:space="preserve">27131652</t>
  </si>
  <si>
    <t xml:space="preserve">reyna.a2@gmail.com</t>
  </si>
  <si>
    <t xml:space="preserve">3G1B85DM9HS502756</t>
  </si>
  <si>
    <t xml:space="preserve">3G1J85CC5HS560268</t>
  </si>
  <si>
    <t xml:space="preserve">REYNA, ARVIZU RUIZ</t>
  </si>
  <si>
    <t xml:space="preserve">24595161</t>
  </si>
  <si>
    <t xml:space="preserve">ccharlos@outlook.com</t>
  </si>
  <si>
    <t xml:space="preserve">3GNCJ7CE4HL160530</t>
  </si>
  <si>
    <t xml:space="preserve">MA6CB6AD6HT023434</t>
  </si>
  <si>
    <t xml:space="preserve">REYNA, VALENCIA SANCHEZ</t>
  </si>
  <si>
    <t xml:space="preserve">27132779</t>
  </si>
  <si>
    <t xml:space="preserve">marcotinajeroH@hotmail.com</t>
  </si>
  <si>
    <t xml:space="preserve">3GNCJ7EE7HL181255</t>
  </si>
  <si>
    <t xml:space="preserve">REYNALDA IVONN, GOMEZ DIAZ</t>
  </si>
  <si>
    <t xml:space="preserve">21114505</t>
  </si>
  <si>
    <t xml:space="preserve">ivonn2706@gmail.com</t>
  </si>
  <si>
    <t xml:space="preserve">3G1TB5CF0JL121421</t>
  </si>
  <si>
    <t xml:space="preserve">RICARDO</t>
  </si>
  <si>
    <t xml:space="preserve">22132716</t>
  </si>
  <si>
    <t xml:space="preserve">airerojas@hotmail.com</t>
  </si>
  <si>
    <t xml:space="preserve">MA6CC6CD0HT027036</t>
  </si>
  <si>
    <t xml:space="preserve">RICARDO DANIEL, SALAZAR LEON</t>
  </si>
  <si>
    <t xml:space="preserve">24814099</t>
  </si>
  <si>
    <t xml:space="preserve">quiquesuber75@gmail.com</t>
  </si>
  <si>
    <t xml:space="preserve">3G1TB5CF2HL235642</t>
  </si>
  <si>
    <t xml:space="preserve">RICARDO MARTIN, GALLARDO DIAZ</t>
  </si>
  <si>
    <t xml:space="preserve">22132578</t>
  </si>
  <si>
    <t xml:space="preserve">93C148VG7HC439211</t>
  </si>
  <si>
    <t xml:space="preserve">RICARDO MIGUEL</t>
  </si>
  <si>
    <t xml:space="preserve">12773178</t>
  </si>
  <si>
    <t xml:space="preserve">rm_leal@outlook.com</t>
  </si>
  <si>
    <t xml:space="preserve">3GCUK9EJ2JG129842</t>
  </si>
  <si>
    <t xml:space="preserve">RICARDO PATRICIO TORRES FLORES,</t>
  </si>
  <si>
    <t xml:space="preserve">22133377</t>
  </si>
  <si>
    <t xml:space="preserve">tortesfloresricaro1@gmail.com</t>
  </si>
  <si>
    <t xml:space="preserve">3G1J85CC8HS604618</t>
  </si>
  <si>
    <t xml:space="preserve">RICARDO, GAVIDIA FRIAS</t>
  </si>
  <si>
    <t xml:space="preserve">24495484</t>
  </si>
  <si>
    <t xml:space="preserve">richargf@outlook.com</t>
  </si>
  <si>
    <t xml:space="preserve">MA6CB6AD5HT045473</t>
  </si>
  <si>
    <t xml:space="preserve">RICARDO, HERNANDEZ ESTRADA</t>
  </si>
  <si>
    <t xml:space="preserve">59861231</t>
  </si>
  <si>
    <t xml:space="preserve">richardhdz@gmail.com</t>
  </si>
  <si>
    <t xml:space="preserve">MA6CB6CD2JT021974</t>
  </si>
  <si>
    <t xml:space="preserve">RICARDO, MORENO CAMPOS</t>
  </si>
  <si>
    <t xml:space="preserve">91000645</t>
  </si>
  <si>
    <t xml:space="preserve">ricardomoca10@hotmail.com</t>
  </si>
  <si>
    <t xml:space="preserve">MA6CB6AD1HT025091</t>
  </si>
  <si>
    <t xml:space="preserve">RICARDO, SANCHEZ AVILA</t>
  </si>
  <si>
    <t xml:space="preserve">16761263</t>
  </si>
  <si>
    <t xml:space="preserve">u13oja05@chedraui.com.mx</t>
  </si>
  <si>
    <t xml:space="preserve">3G1TA5CFXHL196267</t>
  </si>
  <si>
    <t xml:space="preserve">RITA, LOPEZ ILLESCAS</t>
  </si>
  <si>
    <t xml:space="preserve">22437292</t>
  </si>
  <si>
    <t xml:space="preserve">illescas70@hotmail.com</t>
  </si>
  <si>
    <t xml:space="preserve">3GNCJ7CE6HL170301</t>
  </si>
  <si>
    <t xml:space="preserve">ROBERTO RAUL, MARTINEZ GARCIA</t>
  </si>
  <si>
    <t xml:space="preserve">22137820</t>
  </si>
  <si>
    <t xml:space="preserve">mar_@hotmail.com</t>
  </si>
  <si>
    <t xml:space="preserve">3G1TB5CF4JL109613</t>
  </si>
  <si>
    <t xml:space="preserve">ROBERTO SAMUEL, DIMAS REYES</t>
  </si>
  <si>
    <t xml:space="preserve">24379341</t>
  </si>
  <si>
    <t xml:space="preserve">vdimasreges@outlook.com</t>
  </si>
  <si>
    <t xml:space="preserve">MA6CB5CD9JT025594</t>
  </si>
  <si>
    <t xml:space="preserve">ROBERTO, GUZMAN ALPIZAR</t>
  </si>
  <si>
    <t xml:space="preserve">22507326</t>
  </si>
  <si>
    <t xml:space="preserve">karenneli24@hotmail.com</t>
  </si>
  <si>
    <t xml:space="preserve">MA6CB6AD3HT009068</t>
  </si>
  <si>
    <t xml:space="preserve">ROBERTO, RICO FRIAS</t>
  </si>
  <si>
    <t xml:space="preserve">24920515</t>
  </si>
  <si>
    <t xml:space="preserve">rikardor8127@gmail.com</t>
  </si>
  <si>
    <t xml:space="preserve">3G1TB5CF2JL110551</t>
  </si>
  <si>
    <t xml:space="preserve">ROBERTO, SANCHEZ MORFIN</t>
  </si>
  <si>
    <t xml:space="preserve">22194635</t>
  </si>
  <si>
    <t xml:space="preserve">san_@hotmail.com</t>
  </si>
  <si>
    <t xml:space="preserve">MA6CC6CD6GT000129</t>
  </si>
  <si>
    <t xml:space="preserve">MA6CB6AD8HT023886</t>
  </si>
  <si>
    <t xml:space="preserve">MA6CB6AD8HT025718</t>
  </si>
  <si>
    <t xml:space="preserve">ROCIO ELIZABETH, MARTINEZ LARA</t>
  </si>
  <si>
    <t xml:space="preserve">71321826</t>
  </si>
  <si>
    <t xml:space="preserve">romartil@icloud.com</t>
  </si>
  <si>
    <t xml:space="preserve">MA6CB6CD1JT009332</t>
  </si>
  <si>
    <t xml:space="preserve">ROCIO GUADALUPE, RODRIGUEZ MACIAS</t>
  </si>
  <si>
    <t xml:space="preserve">21390931</t>
  </si>
  <si>
    <t xml:space="preserve">rocio_rodriguezma@hotmail.com</t>
  </si>
  <si>
    <t xml:space="preserve">3G1TB5CF1HL210019</t>
  </si>
  <si>
    <t xml:space="preserve">ROCIO, HERNANDEZ SALAIS</t>
  </si>
  <si>
    <t xml:space="preserve">23388576</t>
  </si>
  <si>
    <t xml:space="preserve">rocio.salais@gmail.com</t>
  </si>
  <si>
    <t xml:space="preserve">3G1TB5CF2JL146577</t>
  </si>
  <si>
    <t xml:space="preserve">ROCIO, LEDESMA RESENDIZ</t>
  </si>
  <si>
    <t xml:space="preserve">23247720</t>
  </si>
  <si>
    <t xml:space="preserve">r.ledesma@ebc.edu.mx</t>
  </si>
  <si>
    <t xml:space="preserve">MA6CB6AD9HT036646</t>
  </si>
  <si>
    <t xml:space="preserve">MA6CB6AD8HT032295</t>
  </si>
  <si>
    <t xml:space="preserve">MA6CB6AD8HT032863</t>
  </si>
  <si>
    <t xml:space="preserve">ROCIO, LUNA FLORES</t>
  </si>
  <si>
    <t xml:space="preserve">22193575</t>
  </si>
  <si>
    <t xml:space="preserve">lunarocio.2rl@gmail.com</t>
  </si>
  <si>
    <t xml:space="preserve">3GNCJ7CE1HL149744</t>
  </si>
  <si>
    <t xml:space="preserve">MA6CB6AD8HT042616</t>
  </si>
  <si>
    <t xml:space="preserve">ROCIO, VIGIL SILVA</t>
  </si>
  <si>
    <t xml:space="preserve">24919014</t>
  </si>
  <si>
    <t xml:space="preserve">javiercruz.2486@gmail.com</t>
  </si>
  <si>
    <t xml:space="preserve">3G1J86CC1HS579986</t>
  </si>
  <si>
    <t xml:space="preserve">RODOLFO EMIGDIO, MARTINEZ QUIROZ</t>
  </si>
  <si>
    <t xml:space="preserve">23548197</t>
  </si>
  <si>
    <t xml:space="preserve">rodoma@gmail.com</t>
  </si>
  <si>
    <t xml:space="preserve">MA6CB5CD5JT037211</t>
  </si>
  <si>
    <t xml:space="preserve">RODRIGO DE JESUS RAMON ROMO CARDONA,</t>
  </si>
  <si>
    <t xml:space="preserve">22435492</t>
  </si>
  <si>
    <t xml:space="preserve">r.romocardona@gmail.com</t>
  </si>
  <si>
    <t xml:space="preserve">3G1TA5AF5HL113119</t>
  </si>
  <si>
    <t xml:space="preserve">MA6CB6AD9HT020060</t>
  </si>
  <si>
    <t xml:space="preserve">3G1TC5CF4JL124898</t>
  </si>
  <si>
    <t xml:space="preserve">RODRIGO, GOMEZ RUIZ</t>
  </si>
  <si>
    <t xml:space="preserve">91352212</t>
  </si>
  <si>
    <t xml:space="preserve">goraa_9009@hotmail.com</t>
  </si>
  <si>
    <t xml:space="preserve">3G1TA5CF2JL173328</t>
  </si>
  <si>
    <t xml:space="preserve">RODRIGO, GUERRERO GUERRERO</t>
  </si>
  <si>
    <t xml:space="preserve">23243051</t>
  </si>
  <si>
    <t xml:space="preserve">rodrigo5588@gmail.com</t>
  </si>
  <si>
    <t xml:space="preserve">MA6CB6CD7JT010839</t>
  </si>
  <si>
    <t xml:space="preserve">RODRIGO, ORTIZ GARCIA</t>
  </si>
  <si>
    <t xml:space="preserve">22047171</t>
  </si>
  <si>
    <t xml:space="preserve">ortizgarcia82@hotmail.com</t>
  </si>
  <si>
    <t xml:space="preserve">3G1J85CC8HS593975</t>
  </si>
  <si>
    <t xml:space="preserve">RODRIGO, RODRIGUEZ LOPEZ</t>
  </si>
  <si>
    <t xml:space="preserve">3G1TA5CF8JL187945</t>
  </si>
  <si>
    <t xml:space="preserve">RODRIGUEZ BARRON, CARLOS</t>
  </si>
  <si>
    <t xml:space="preserve">25946124</t>
  </si>
  <si>
    <t xml:space="preserve">soto.carlo8@hotmail.com</t>
  </si>
  <si>
    <t xml:space="preserve">1G1Z95SX5HF137733</t>
  </si>
  <si>
    <t xml:space="preserve">RODRIGUEZ GUZMAN, MARCELA</t>
  </si>
  <si>
    <t xml:space="preserve">22236454</t>
  </si>
  <si>
    <t xml:space="preserve">marcechiquis@hotmail.com</t>
  </si>
  <si>
    <t xml:space="preserve">3GNCJ7CE4HL163461</t>
  </si>
  <si>
    <t xml:space="preserve">MA6CB6AD9HT048392</t>
  </si>
  <si>
    <t xml:space="preserve">MA6CB6AD9HT050921</t>
  </si>
  <si>
    <t xml:space="preserve">ROGELIO, ARELLANO JIMENEZ</t>
  </si>
  <si>
    <t xml:space="preserve">25383259</t>
  </si>
  <si>
    <t xml:space="preserve">rogerjmz@gmail.com</t>
  </si>
  <si>
    <t xml:space="preserve">3G1B85DM1HS514562</t>
  </si>
  <si>
    <t xml:space="preserve">ROGELIO, RODRIGUEZ RANGEL</t>
  </si>
  <si>
    <t xml:space="preserve">24798413</t>
  </si>
  <si>
    <t xml:space="preserve">oescobosa@cmmex.com</t>
  </si>
  <si>
    <t xml:space="preserve">1GNSK8KCXHR299942</t>
  </si>
  <si>
    <t xml:space="preserve">ROLANDO, SALVADOR COELLO</t>
  </si>
  <si>
    <t xml:space="preserve">21557672</t>
  </si>
  <si>
    <t xml:space="preserve">rolando.770@hotmail.com</t>
  </si>
  <si>
    <t xml:space="preserve">3G1TA5CF7JL108135</t>
  </si>
  <si>
    <t xml:space="preserve">ROMAN, ROSAS Y NIEVES</t>
  </si>
  <si>
    <t xml:space="preserve">24556276</t>
  </si>
  <si>
    <t xml:space="preserve">igb-50@hotmail.com</t>
  </si>
  <si>
    <t xml:space="preserve">3G1TB5CFXJL105789</t>
  </si>
  <si>
    <t xml:space="preserve">ROMELIA, VALDEZ OCHOA</t>
  </si>
  <si>
    <t xml:space="preserve">23304153</t>
  </si>
  <si>
    <t xml:space="preserve">j_slg@hotmail.com</t>
  </si>
  <si>
    <t xml:space="preserve">3G1J85CCXHS553686</t>
  </si>
  <si>
    <t xml:space="preserve">ROMERO GARCIA, JORGE</t>
  </si>
  <si>
    <t xml:space="preserve">22640800</t>
  </si>
  <si>
    <t xml:space="preserve">ceneparty@gmail.com</t>
  </si>
  <si>
    <t xml:space="preserve">3G1B85DM1HS513167</t>
  </si>
  <si>
    <t xml:space="preserve">RONY JAVIER, CASTELAN GALICIA</t>
  </si>
  <si>
    <t xml:space="preserve">26089586</t>
  </si>
  <si>
    <t xml:space="preserve">castelar_galicia@hotmail.com</t>
  </si>
  <si>
    <t xml:space="preserve">3G1J85CCXHS548553</t>
  </si>
  <si>
    <t xml:space="preserve">ROSA ANGELICA, MARQUEZ CAMACHO</t>
  </si>
  <si>
    <t xml:space="preserve">42960525</t>
  </si>
  <si>
    <t xml:space="preserve">rosicamacho56@hotmail.com</t>
  </si>
  <si>
    <t xml:space="preserve">3G1J85CC5HS596185</t>
  </si>
  <si>
    <t xml:space="preserve">ROSA EDITH, CRUZ CRUZ</t>
  </si>
  <si>
    <t xml:space="preserve">27221702</t>
  </si>
  <si>
    <t xml:space="preserve">christhopervsalgado@gmail.com@gmail.com</t>
  </si>
  <si>
    <t xml:space="preserve">3G1J85CC7HS604156</t>
  </si>
  <si>
    <t xml:space="preserve">MA6CB6ADXHT042620</t>
  </si>
  <si>
    <t xml:space="preserve">ROSA ELENA, MORALES ORNELAS</t>
  </si>
  <si>
    <t xml:space="preserve">22222431</t>
  </si>
  <si>
    <t xml:space="preserve">roel55morales@gmail.com</t>
  </si>
  <si>
    <t xml:space="preserve">3GNCJ7CE6HL188474</t>
  </si>
  <si>
    <t xml:space="preserve">ROSA LILIA, ZARAZUA RICO</t>
  </si>
  <si>
    <t xml:space="preserve">91164077</t>
  </si>
  <si>
    <t xml:space="preserve">rosa.zari@gmail.com</t>
  </si>
  <si>
    <t xml:space="preserve">LSGKB54H3JV027069</t>
  </si>
  <si>
    <t xml:space="preserve">ROSA MAGALY, GARCIA MONARREZ</t>
  </si>
  <si>
    <t xml:space="preserve">21525595</t>
  </si>
  <si>
    <t xml:space="preserve">magaly.monarrez@hotmail.com</t>
  </si>
  <si>
    <t xml:space="preserve">3GNCJ7CE2HL192831</t>
  </si>
  <si>
    <t xml:space="preserve">ROSA MARIA, DE JESUS HERNANDEZ</t>
  </si>
  <si>
    <t xml:space="preserve">22082449</t>
  </si>
  <si>
    <t xml:space="preserve">MA6CA5CD1JT026693</t>
  </si>
  <si>
    <t xml:space="preserve">ROSA MARIA, DURAN DE HUERTA PRECIADO</t>
  </si>
  <si>
    <t xml:space="preserve">23380330</t>
  </si>
  <si>
    <t xml:space="preserve">rdurandehuerta@gmail.com</t>
  </si>
  <si>
    <t xml:space="preserve">MA6CB6AD3HT042619</t>
  </si>
  <si>
    <t xml:space="preserve">ROSA MARIA, MENDEZ VILLA</t>
  </si>
  <si>
    <t xml:space="preserve">23072130</t>
  </si>
  <si>
    <t xml:space="preserve">montesmendezp@hotmail.com</t>
  </si>
  <si>
    <t xml:space="preserve">3G1TA5CF0HL212007</t>
  </si>
  <si>
    <t xml:space="preserve">MA6CB6CD0JT008365</t>
  </si>
  <si>
    <t xml:space="preserve">ROSA MARTHA, SALDIVAR ESCOBEDO</t>
  </si>
  <si>
    <t xml:space="preserve">27361629</t>
  </si>
  <si>
    <t xml:space="preserve">rosam.saldivar@yahoo.com</t>
  </si>
  <si>
    <t xml:space="preserve">MA6CC6CD8JT016095</t>
  </si>
  <si>
    <t xml:space="preserve">ROSA MARTHA, SANCHEZ CANO</t>
  </si>
  <si>
    <t xml:space="preserve">22282109</t>
  </si>
  <si>
    <t xml:space="preserve">mimi_tovar@hotmail.com</t>
  </si>
  <si>
    <t xml:space="preserve">3G1TC5CF0JL108391</t>
  </si>
  <si>
    <t xml:space="preserve">CENTURIA COMERCIAL MOTORS S.A. DE C.V.</t>
  </si>
  <si>
    <t xml:space="preserve">37702400</t>
  </si>
  <si>
    <t xml:space="preserve">MA6CB6CD0JT012416</t>
  </si>
  <si>
    <t xml:space="preserve">ROSA, MARTINEZ ZARRAGA</t>
  </si>
  <si>
    <t xml:space="preserve">41110116</t>
  </si>
  <si>
    <t xml:space="preserve">rosa-antuario@hotmail.com</t>
  </si>
  <si>
    <t xml:space="preserve">3G1J85DC3HS572563</t>
  </si>
  <si>
    <t xml:space="preserve">MA6CB6CD0JT020371</t>
  </si>
  <si>
    <t xml:space="preserve">ROSALBA, VALENCIA MAGARENO</t>
  </si>
  <si>
    <t xml:space="preserve">25928953</t>
  </si>
  <si>
    <t xml:space="preserve">rbk_mar2010@hotmail.com</t>
  </si>
  <si>
    <t xml:space="preserve">3G1TB5CF4HL217269</t>
  </si>
  <si>
    <t xml:space="preserve">ROSALIA EUGENIA, ALVAREZ GOMEZ</t>
  </si>
  <si>
    <t xml:space="preserve">49277914</t>
  </si>
  <si>
    <t xml:space="preserve">jainmob@hotmail.com</t>
  </si>
  <si>
    <t xml:space="preserve">2GNAL9EK2G6338745</t>
  </si>
  <si>
    <t xml:space="preserve">ROSALIA, ORDOÑEZ VASQUEZ</t>
  </si>
  <si>
    <t xml:space="preserve">22133266</t>
  </si>
  <si>
    <t xml:space="preserve">rosalya@hotmail.com</t>
  </si>
  <si>
    <t xml:space="preserve">2GNAL9EK9H6266329</t>
  </si>
  <si>
    <t xml:space="preserve">ROSELIA DE JESUS, LOPEZ ESCOBAR</t>
  </si>
  <si>
    <t xml:space="preserve">41444767</t>
  </si>
  <si>
    <t xml:space="preserve">lopez.escobar@gmail.com</t>
  </si>
  <si>
    <t xml:space="preserve">3G1TB5CF8HL245284</t>
  </si>
  <si>
    <t xml:space="preserve">ROXANA GABRIELA, JUAREZ SEVILLA</t>
  </si>
  <si>
    <t xml:space="preserve">21904733</t>
  </si>
  <si>
    <t xml:space="preserve">roxana.jc@gmail.com</t>
  </si>
  <si>
    <t xml:space="preserve">MA6CB6CD4JT022382</t>
  </si>
  <si>
    <t xml:space="preserve">ROXANA VANESSA, CHAVEZ MALDONADO</t>
  </si>
  <si>
    <t xml:space="preserve">27220007</t>
  </si>
  <si>
    <t xml:space="preserve">roxana@lls.mx</t>
  </si>
  <si>
    <t xml:space="preserve">MA6CB6AD4HT032911</t>
  </si>
  <si>
    <t xml:space="preserve">MA6CB6CD1JT019469</t>
  </si>
  <si>
    <t xml:space="preserve">ROXANA YADIRA, BARCENAS ESPADAS</t>
  </si>
  <si>
    <t xml:space="preserve">26302753</t>
  </si>
  <si>
    <t xml:space="preserve">MA6CA6CD5JT016299</t>
  </si>
  <si>
    <t xml:space="preserve">RUBEN, CAMARGO RICO</t>
  </si>
  <si>
    <t xml:space="preserve">21560756</t>
  </si>
  <si>
    <t xml:space="preserve">ruben.14@hotmail.com</t>
  </si>
  <si>
    <t xml:space="preserve">MA6CB6CD9JT035208</t>
  </si>
  <si>
    <t xml:space="preserve">RUBEN, LOPEZ POZAS</t>
  </si>
  <si>
    <t xml:space="preserve">25578767</t>
  </si>
  <si>
    <t xml:space="preserve">rubenlo1974@hotmail.com</t>
  </si>
  <si>
    <t xml:space="preserve">MA6CC5CD2JT033162</t>
  </si>
  <si>
    <t xml:space="preserve">MA6CB6CD2JT008271</t>
  </si>
  <si>
    <t xml:space="preserve">MA6CB6CD2JT008366</t>
  </si>
  <si>
    <t xml:space="preserve">RUBEN, LUJAN FLORES</t>
  </si>
  <si>
    <t xml:space="preserve">34038812</t>
  </si>
  <si>
    <t xml:space="preserve">rubenlujanflores@gmail.com</t>
  </si>
  <si>
    <t xml:space="preserve">3G1TB5CF1HL246213</t>
  </si>
  <si>
    <t xml:space="preserve">SAIM YAO, PEREZ LUNA</t>
  </si>
  <si>
    <t xml:space="preserve">23001071</t>
  </si>
  <si>
    <t xml:space="preserve">zurimevan@hotmail.com</t>
  </si>
  <si>
    <t xml:space="preserve">1G1Z95SX4HF111687</t>
  </si>
  <si>
    <t xml:space="preserve">MA6CB6CD2JT020808</t>
  </si>
  <si>
    <t xml:space="preserve">SALVADOR ALEJANDRO, GRANADOS RICO</t>
  </si>
  <si>
    <t xml:space="preserve">21160103</t>
  </si>
  <si>
    <t xml:space="preserve">granadosale207@gmail.com</t>
  </si>
  <si>
    <t xml:space="preserve">MA6CB5CD0JT029954</t>
  </si>
  <si>
    <t xml:space="preserve">SALVADOR ANTONIO, MORENO TREJO</t>
  </si>
  <si>
    <t xml:space="preserve">21871409</t>
  </si>
  <si>
    <t xml:space="preserve">juanjo75moreno@gmail.com</t>
  </si>
  <si>
    <t xml:space="preserve">3G1TB5CF6JL109452</t>
  </si>
  <si>
    <t xml:space="preserve">MA6CB6CD2JT022381</t>
  </si>
  <si>
    <t xml:space="preserve">SALVADOR ENRIQUE VARELA REYES,</t>
  </si>
  <si>
    <t xml:space="preserve">21723262</t>
  </si>
  <si>
    <t xml:space="preserve">esisa.facturacion@gmail.com</t>
  </si>
  <si>
    <t xml:space="preserve">3G1TA5CFXHL213424</t>
  </si>
  <si>
    <t xml:space="preserve">SALVADOR FRANCISCO, CABELLO SANCHEZ</t>
  </si>
  <si>
    <t xml:space="preserve">21555749</t>
  </si>
  <si>
    <t xml:space="preserve">cabello_salvador@hotmail.com</t>
  </si>
  <si>
    <t xml:space="preserve">3G1TA5CF5HL203416</t>
  </si>
  <si>
    <t xml:space="preserve">SALVADOR GABRIEL, LOPEZ AVILA</t>
  </si>
  <si>
    <t xml:space="preserve">22075418</t>
  </si>
  <si>
    <t xml:space="preserve">abogado.legalandcorp@hotmail.com</t>
  </si>
  <si>
    <t xml:space="preserve">3G1TB5CF5JL106512</t>
  </si>
  <si>
    <t xml:space="preserve">SALVADOR, CONTRERAS ALVAREZ</t>
  </si>
  <si>
    <t xml:space="preserve">coas@hotmail.com</t>
  </si>
  <si>
    <t xml:space="preserve">3GNCJ7CE7HL151661</t>
  </si>
  <si>
    <t xml:space="preserve">SALVADOR, RANGEL PEREZ</t>
  </si>
  <si>
    <t xml:space="preserve">24469324</t>
  </si>
  <si>
    <t xml:space="preserve">salranpe@outlook.com</t>
  </si>
  <si>
    <t xml:space="preserve">MA6CC6CD7HT039913</t>
  </si>
  <si>
    <t xml:space="preserve">SALVADOR, ROSILLO GARFIAS</t>
  </si>
  <si>
    <t xml:space="preserve">45249817</t>
  </si>
  <si>
    <t xml:space="preserve">srosillog_123@yahoo.com</t>
  </si>
  <si>
    <t xml:space="preserve">93C148VG3HC437813</t>
  </si>
  <si>
    <t xml:space="preserve">SAMUEL ELISEO, RIOS MONROY</t>
  </si>
  <si>
    <t xml:space="preserve">21794839</t>
  </si>
  <si>
    <t xml:space="preserve">geogser@hotmail.com</t>
  </si>
  <si>
    <t xml:space="preserve">3G1TA5AF6HL206750</t>
  </si>
  <si>
    <t xml:space="preserve">MA6CB6CD3JT010840</t>
  </si>
  <si>
    <t xml:space="preserve">SAMUEL, SANCHEZ TROCHE</t>
  </si>
  <si>
    <t xml:space="preserve">21557287</t>
  </si>
  <si>
    <t xml:space="preserve">samtroche0108@gmail.com</t>
  </si>
  <si>
    <t xml:space="preserve">MA6CC6CD0JT004880</t>
  </si>
  <si>
    <t xml:space="preserve">SAN JUANA, VARGAS ALMANZA</t>
  </si>
  <si>
    <t xml:space="preserve">22950817</t>
  </si>
  <si>
    <t xml:space="preserve">angel_electrivargoqro@hotmail.com</t>
  </si>
  <si>
    <t xml:space="preserve">MA6CB6AD3HT037775</t>
  </si>
  <si>
    <t xml:space="preserve">MA6CB6AD5HT037776</t>
  </si>
  <si>
    <t xml:space="preserve">SANCHEZ  AYALA, MARCELA</t>
  </si>
  <si>
    <t xml:space="preserve">21091809</t>
  </si>
  <si>
    <t xml:space="preserve">marcela_san@live.com.mx</t>
  </si>
  <si>
    <t xml:space="preserve">3G1TB5CF0JL110161</t>
  </si>
  <si>
    <t xml:space="preserve">MA6CB6CD4JT002956</t>
  </si>
  <si>
    <t xml:space="preserve">SANCHEZ MORALES, IDALID</t>
  </si>
  <si>
    <t xml:space="preserve">22710817</t>
  </si>
  <si>
    <t xml:space="preserve">idalid-samo@hotmail.com</t>
  </si>
  <si>
    <t xml:space="preserve">MA6CC6CD7HT016552</t>
  </si>
  <si>
    <t xml:space="preserve">MA6CB6CD4JT008367</t>
  </si>
  <si>
    <t xml:space="preserve">MA6CB6CD4JT020857</t>
  </si>
  <si>
    <t xml:space="preserve">SANDI GISELA, QUIÑONES SIGALA</t>
  </si>
  <si>
    <t xml:space="preserve">27253230</t>
  </si>
  <si>
    <t xml:space="preserve">3G1TA5CF8HL221506</t>
  </si>
  <si>
    <t xml:space="preserve">SANDRA IVONE, PEREZ TAMAYO</t>
  </si>
  <si>
    <t xml:space="preserve">23811581</t>
  </si>
  <si>
    <t xml:space="preserve">sandra-tamayo0@hotmail.com</t>
  </si>
  <si>
    <t xml:space="preserve">3G1TA5AF0HL203682</t>
  </si>
  <si>
    <t xml:space="preserve">SANDRA MERCEDES, CONTRERAS HUERTA</t>
  </si>
  <si>
    <t xml:space="preserve">22533157</t>
  </si>
  <si>
    <t xml:space="preserve">sandy65@hotmail.com</t>
  </si>
  <si>
    <t xml:space="preserve">SANTANA HERNANDEZ, HECTOR</t>
  </si>
  <si>
    <t xml:space="preserve">22190304</t>
  </si>
  <si>
    <t xml:space="preserve">santanaconstrucciones@yahoo.com.mx</t>
  </si>
  <si>
    <t xml:space="preserve">3GCUK9EJ5HG338082</t>
  </si>
  <si>
    <t xml:space="preserve">SANTIAGO GUILLERMO, MORENO ARAGON</t>
  </si>
  <si>
    <t xml:space="preserve">22020935</t>
  </si>
  <si>
    <t xml:space="preserve">ara_@hotmail.com</t>
  </si>
  <si>
    <t xml:space="preserve">1GNKR8KD6HJ199226</t>
  </si>
  <si>
    <t xml:space="preserve">MA6CB6CD5JT019409</t>
  </si>
  <si>
    <t xml:space="preserve">SANTIAGO, REAL NUÑEZ</t>
  </si>
  <si>
    <t xml:space="preserve">21527885</t>
  </si>
  <si>
    <t xml:space="preserve">realsantiago@gmail.com</t>
  </si>
  <si>
    <t xml:space="preserve">3GNCJ7CE0HL182654</t>
  </si>
  <si>
    <t xml:space="preserve">SANYE TURISMO INTEGRAL S DE RL DE CV</t>
  </si>
  <si>
    <t xml:space="preserve">41220672</t>
  </si>
  <si>
    <t xml:space="preserve">sandra@corptravelalliance.com</t>
  </si>
  <si>
    <t xml:space="preserve">1GNSC8KC5HR206628</t>
  </si>
  <si>
    <t xml:space="preserve">MA6CB6CD5JT029499</t>
  </si>
  <si>
    <t xml:space="preserve">SARA, CRUZ LECUONA</t>
  </si>
  <si>
    <t xml:space="preserve">24245171</t>
  </si>
  <si>
    <t xml:space="preserve">sacrulec@gmail.com</t>
  </si>
  <si>
    <t xml:space="preserve">MA6CB6CD3JT001474</t>
  </si>
  <si>
    <t xml:space="preserve">SARA, GARCIA HERNANDEZ</t>
  </si>
  <si>
    <t xml:space="preserve">21100466</t>
  </si>
  <si>
    <t xml:space="preserve">hgsamsara@hotmail.com</t>
  </si>
  <si>
    <t xml:space="preserve">3G1TA5CF8HL202261</t>
  </si>
  <si>
    <t xml:space="preserve">SAUL, HERNANDEZ RIVERO</t>
  </si>
  <si>
    <t xml:space="preserve">23156281</t>
  </si>
  <si>
    <t xml:space="preserve">saulinhohernandeez@hotmail.com</t>
  </si>
  <si>
    <t xml:space="preserve">MA6CC6CD2HT034084</t>
  </si>
  <si>
    <t xml:space="preserve">MA6CB6CD6JT005289</t>
  </si>
  <si>
    <t xml:space="preserve">SEBASTIAN CESMA GONZALEZ,</t>
  </si>
  <si>
    <t xml:space="preserve">26302796</t>
  </si>
  <si>
    <t xml:space="preserve">sebastian.cesmag@gmail.com</t>
  </si>
  <si>
    <t xml:space="preserve">3G1J85CC5HS583033</t>
  </si>
  <si>
    <t xml:space="preserve">SELLASILICONES  S.A DE C.V,</t>
  </si>
  <si>
    <t xml:space="preserve">24553590</t>
  </si>
  <si>
    <t xml:space="preserve">facturas@sellasilicones.com</t>
  </si>
  <si>
    <t xml:space="preserve">1GCGT9EN5H1209948</t>
  </si>
  <si>
    <t xml:space="preserve">SERGIO ALEJANDRO, SAAVEDRA ESPINDOLA</t>
  </si>
  <si>
    <t xml:space="preserve">21819406</t>
  </si>
  <si>
    <t xml:space="preserve">lexsaar20@hotmail.com</t>
  </si>
  <si>
    <t xml:space="preserve">MA6CB6AD3HT042524</t>
  </si>
  <si>
    <t xml:space="preserve">MA6CB6CD6JT020858</t>
  </si>
  <si>
    <t xml:space="preserve">MA6CB6CD6JT020861</t>
  </si>
  <si>
    <t xml:space="preserve">SERGIO, AGUAYO RODRIGUEZ</t>
  </si>
  <si>
    <t xml:space="preserve">69701117</t>
  </si>
  <si>
    <t xml:space="preserve">sergioaguayordz@gmail.com</t>
  </si>
  <si>
    <t xml:space="preserve">3G1TB5CF2HL262307</t>
  </si>
  <si>
    <t xml:space="preserve">MA6CB6CD6JT022383</t>
  </si>
  <si>
    <t xml:space="preserve">SERGIO, AGUILAR BECERRA</t>
  </si>
  <si>
    <t xml:space="preserve">26887442</t>
  </si>
  <si>
    <t xml:space="preserve">sergio.aguilarb@gmal.com</t>
  </si>
  <si>
    <t xml:space="preserve">3GNCJ7CE3HL251207</t>
  </si>
  <si>
    <t xml:space="preserve">SERGIO, DE LA VEGA ESTRADA</t>
  </si>
  <si>
    <t xml:space="preserve">12546061</t>
  </si>
  <si>
    <t xml:space="preserve">albertoconsultores@hotmail.com</t>
  </si>
  <si>
    <t xml:space="preserve">93C143VG1HC440003</t>
  </si>
  <si>
    <t xml:space="preserve">SERGIO, GODINEZ INIESTRA</t>
  </si>
  <si>
    <t xml:space="preserve">23941955</t>
  </si>
  <si>
    <t xml:space="preserve">sergiogo090660@gmail.com</t>
  </si>
  <si>
    <t xml:space="preserve">3G1TA5CFXHL193076</t>
  </si>
  <si>
    <t xml:space="preserve">MA6CB6CD7JT019542</t>
  </si>
  <si>
    <t xml:space="preserve">MA6CB6CD7JT020514</t>
  </si>
  <si>
    <t xml:space="preserve">MA6CB6CD7JT020819</t>
  </si>
  <si>
    <t xml:space="preserve">SERGIO, RAMIREZ MEDINA</t>
  </si>
  <si>
    <t xml:space="preserve">23706229</t>
  </si>
  <si>
    <t xml:space="preserve">reservado58@yahoo.com.mx</t>
  </si>
  <si>
    <t xml:space="preserve">3GNCJ7CE6HL164479</t>
  </si>
  <si>
    <t xml:space="preserve">SERGIO, TAVERA RODRIGUEZ</t>
  </si>
  <si>
    <t xml:space="preserve">22462705</t>
  </si>
  <si>
    <t xml:space="preserve">serey7@hotmail.com</t>
  </si>
  <si>
    <t xml:space="preserve">MA6CB6CD3JT009008</t>
  </si>
  <si>
    <t xml:space="preserve">MA6CB6CD7JT035207</t>
  </si>
  <si>
    <t xml:space="preserve">SERGIO, VAZQUEZ DE VICENTE</t>
  </si>
  <si>
    <t xml:space="preserve">22751529</t>
  </si>
  <si>
    <t xml:space="preserve">serch_vv@hotmail.com</t>
  </si>
  <si>
    <t xml:space="preserve">3GNCJ7EE5HL185191</t>
  </si>
  <si>
    <t xml:space="preserve">SHARON ITZEL, CAMPIRAN SANTA ANA</t>
  </si>
  <si>
    <t xml:space="preserve">22492342</t>
  </si>
  <si>
    <t xml:space="preserve">campiron90@gmail.com</t>
  </si>
  <si>
    <t xml:space="preserve">MA6CB6CD0JT021892</t>
  </si>
  <si>
    <t xml:space="preserve">SHARON MADELIN, LOBATO RECAMIER</t>
  </si>
  <si>
    <t xml:space="preserve">26305429</t>
  </si>
  <si>
    <t xml:space="preserve">lobrecshamad@hotmail.com</t>
  </si>
  <si>
    <t xml:space="preserve">3G1TB5CF7HL181822</t>
  </si>
  <si>
    <t xml:space="preserve">SHENDEL PAOLA, GARCIA DE LUNA</t>
  </si>
  <si>
    <t xml:space="preserve">22131029</t>
  </si>
  <si>
    <t xml:space="preserve">shendel.1994@gmail.com</t>
  </si>
  <si>
    <t xml:space="preserve">3G1TC5CF9HL239278</t>
  </si>
  <si>
    <t xml:space="preserve">MA6CB6CD8JT010462</t>
  </si>
  <si>
    <t xml:space="preserve">SILVIA ISABEL, GONZALEZ UGALDE</t>
  </si>
  <si>
    <t xml:space="preserve">21543165</t>
  </si>
  <si>
    <t xml:space="preserve">vega24@msn.com</t>
  </si>
  <si>
    <t xml:space="preserve">3G1TC5CF9HL184492</t>
  </si>
  <si>
    <t xml:space="preserve">MA6CB6CD8JT012311</t>
  </si>
  <si>
    <t xml:space="preserve">22533068</t>
  </si>
  <si>
    <t xml:space="preserve">venada55@hotmail.com</t>
  </si>
  <si>
    <t xml:space="preserve">3GNCJ7CE0HL182038</t>
  </si>
  <si>
    <t xml:space="preserve">SILVIA SUSANA ARACELI, RAMIREZ SILVA</t>
  </si>
  <si>
    <t xml:space="preserve">22131250</t>
  </si>
  <si>
    <t xml:space="preserve">susychivis@hotmail.com</t>
  </si>
  <si>
    <t xml:space="preserve">1G1F91RS4H0136758</t>
  </si>
  <si>
    <t xml:space="preserve">MA6CB6CD8JT019551</t>
  </si>
  <si>
    <t xml:space="preserve">SILVIA, BENHUMEA HERNANDEZ</t>
  </si>
  <si>
    <t xml:space="preserve">72268230</t>
  </si>
  <si>
    <t xml:space="preserve">hugoag21@hotmail.com</t>
  </si>
  <si>
    <t xml:space="preserve">3G1TB5CF1HL262508</t>
  </si>
  <si>
    <t xml:space="preserve">MA6CB6CD8JT020859</t>
  </si>
  <si>
    <t xml:space="preserve">SILVIA, RICO ESTRADA</t>
  </si>
  <si>
    <t xml:space="preserve">22569755</t>
  </si>
  <si>
    <t xml:space="preserve">hectorllamass@hotmail.com</t>
  </si>
  <si>
    <t xml:space="preserve">3G1J85CC6HS606044</t>
  </si>
  <si>
    <t xml:space="preserve">SILVIA, ROBLES RUBIO</t>
  </si>
  <si>
    <t xml:space="preserve">22150493</t>
  </si>
  <si>
    <t xml:space="preserve">lis.robles@hotmail.com</t>
  </si>
  <si>
    <t xml:space="preserve">3G1B85DM5HS546527</t>
  </si>
  <si>
    <t xml:space="preserve">MA6CB6CD9JT009322</t>
  </si>
  <si>
    <t xml:space="preserve">MA6CB6CD9JT009997</t>
  </si>
  <si>
    <t xml:space="preserve">MA6CB6CD9JT026119</t>
  </si>
  <si>
    <t xml:space="preserve">MA6CB6CD9JT031076</t>
  </si>
  <si>
    <t xml:space="preserve">SILVIA, TORRES HUERTA</t>
  </si>
  <si>
    <t xml:space="preserve">22846828</t>
  </si>
  <si>
    <t xml:space="preserve">silviath@hotmail.com</t>
  </si>
  <si>
    <t xml:space="preserve">3GNCJ7CE7HL223216</t>
  </si>
  <si>
    <t xml:space="preserve">SIMETRIKA ESPACIOS S DE RL DE CV,</t>
  </si>
  <si>
    <t xml:space="preserve">21729374</t>
  </si>
  <si>
    <t xml:space="preserve">claudiogalvangarcia7@gmail.com</t>
  </si>
  <si>
    <t xml:space="preserve">1GCRC9EH6HZ179511</t>
  </si>
  <si>
    <t xml:space="preserve">93C148VG1HC443478</t>
  </si>
  <si>
    <t xml:space="preserve">SIMON FERMIN, MORENO PIÑA</t>
  </si>
  <si>
    <t xml:space="preserve">22783669</t>
  </si>
  <si>
    <t xml:space="preserve">moreno_simon@hotmail.com</t>
  </si>
  <si>
    <t xml:space="preserve">3G1TA5AF5HL160795</t>
  </si>
  <si>
    <t xml:space="preserve">SISTEMAS INTELIGENTES DE INFORMATICA Y, ENTRETENIMIENTO SA DE CV</t>
  </si>
  <si>
    <t xml:space="preserve">22229488</t>
  </si>
  <si>
    <t xml:space="preserve">jonathancoronel.dl@hotmail.com</t>
  </si>
  <si>
    <t xml:space="preserve">MA6CA6CD0JT001872</t>
  </si>
  <si>
    <t xml:space="preserve">MA6CB6AD4HT026560</t>
  </si>
  <si>
    <t xml:space="preserve">SOCIEDAD INTEGRAL INMOBILIARIA Y VALUACION, SA DE CV</t>
  </si>
  <si>
    <t xml:space="preserve">21280925</t>
  </si>
  <si>
    <t xml:space="preserve">deleon_250@hotmail.com</t>
  </si>
  <si>
    <t xml:space="preserve">MA6CB6CD0JT021973</t>
  </si>
  <si>
    <t xml:space="preserve">MA6CB6CDXJT027733</t>
  </si>
  <si>
    <t xml:space="preserve">MA6CC5CD0JT026744</t>
  </si>
  <si>
    <t xml:space="preserve">MA6CB6CD7JT019007</t>
  </si>
  <si>
    <t xml:space="preserve">SOFIA AURORA</t>
  </si>
  <si>
    <t xml:space="preserve">22137501</t>
  </si>
  <si>
    <t xml:space="preserve">sofia.ruiz03@hotmail.com</t>
  </si>
  <si>
    <t xml:space="preserve">MA6CB6CD4JT001936</t>
  </si>
  <si>
    <t xml:space="preserve">MA6CC5CD2JT025157</t>
  </si>
  <si>
    <t xml:space="preserve">SOFIA DEL CARMEN, CHAVEZ MADERA</t>
  </si>
  <si>
    <t xml:space="preserve">22948603</t>
  </si>
  <si>
    <t xml:space="preserve">sofiach@juno.com</t>
  </si>
  <si>
    <t xml:space="preserve">MA6CA6AD9HT022166</t>
  </si>
  <si>
    <t xml:space="preserve">SOFIA, GOMEZ PANTOJA</t>
  </si>
  <si>
    <t xml:space="preserve">21211420</t>
  </si>
  <si>
    <t xml:space="preserve">arq_liliana@hotmail.com</t>
  </si>
  <si>
    <t xml:space="preserve">3G1J85CC3HS570748</t>
  </si>
  <si>
    <t xml:space="preserve">SOFIA, MONTOYA MANRIQUEZ</t>
  </si>
  <si>
    <t xml:space="preserve">22538000</t>
  </si>
  <si>
    <t xml:space="preserve">sofiamon1@hotmail.com</t>
  </si>
  <si>
    <t xml:space="preserve">2GNAL9EK7H1546408</t>
  </si>
  <si>
    <t xml:space="preserve">SOLFINA, HERNANDEZ GUILLEN</t>
  </si>
  <si>
    <t xml:space="preserve">fernandomoraugalde@hotmail.com</t>
  </si>
  <si>
    <t xml:space="preserve">3G1TB5CF4HL238154</t>
  </si>
  <si>
    <t xml:space="preserve">MA6CC5CD3JT033199</t>
  </si>
  <si>
    <t xml:space="preserve">MA6CC5CD3JT034398</t>
  </si>
  <si>
    <t xml:space="preserve">MA6CC5CD3JT039679</t>
  </si>
  <si>
    <t xml:space="preserve">SOLUCIONES AUTOMOTRICES EXPRESS S.A.P.I. DE C.V.</t>
  </si>
  <si>
    <t xml:space="preserve">52846606</t>
  </si>
  <si>
    <t xml:space="preserve">matrendon@gmail.com</t>
  </si>
  <si>
    <t xml:space="preserve">2GNAL9EK8H6151866</t>
  </si>
  <si>
    <t xml:space="preserve">3GCUK9EJ2HG314967</t>
  </si>
  <si>
    <t xml:space="preserve">SOLUCIONES INTEGRALES TARCO S.A DE C.V</t>
  </si>
  <si>
    <t xml:space="preserve">22237734</t>
  </si>
  <si>
    <t xml:space="preserve">alfredo@tarco.mx</t>
  </si>
  <si>
    <t xml:space="preserve">3GCUK9EJ4JG200846</t>
  </si>
  <si>
    <t xml:space="preserve">MA6CC5CD4JT033163</t>
  </si>
  <si>
    <t xml:space="preserve">SONIA, RAMIREZ HERRERA</t>
  </si>
  <si>
    <t xml:space="preserve">27074559</t>
  </si>
  <si>
    <t xml:space="preserve">sonias.ramirez@gmail.com</t>
  </si>
  <si>
    <t xml:space="preserve">MA6CB5CD5JT040447</t>
  </si>
  <si>
    <t xml:space="preserve">MA6CC5CD5JT030496</t>
  </si>
  <si>
    <t xml:space="preserve">SONIA, VERA GALVEZ</t>
  </si>
  <si>
    <t xml:space="preserve">22481887</t>
  </si>
  <si>
    <t xml:space="preserve">MA6CA6AD0HT007927</t>
  </si>
  <si>
    <t xml:space="preserve">SOTERA ROSALINA, CAMACHO GARCIA</t>
  </si>
  <si>
    <t xml:space="preserve">12349182</t>
  </si>
  <si>
    <t xml:space="preserve">rosalina61camacho@gmail.com</t>
  </si>
  <si>
    <t xml:space="preserve">MA6CB6AD6HT032294</t>
  </si>
  <si>
    <t xml:space="preserve">MA6CC5CD6JT030135</t>
  </si>
  <si>
    <t xml:space="preserve">ST ELECTROINSTALACIONES SA DE CV</t>
  </si>
  <si>
    <t xml:space="preserve">22166936</t>
  </si>
  <si>
    <t xml:space="preserve">stelectroinstalaciones@gmail.com</t>
  </si>
  <si>
    <t xml:space="preserve">MA6CA6CD1JT019118</t>
  </si>
  <si>
    <t xml:space="preserve">SUSAN EDITH, BARRERA DOMINGUEZ</t>
  </si>
  <si>
    <t xml:space="preserve">26530528</t>
  </si>
  <si>
    <t xml:space="preserve">susanbarrera1983@hotmail.com</t>
  </si>
  <si>
    <t xml:space="preserve">LSGKB52H6JV026615</t>
  </si>
  <si>
    <t xml:space="preserve">SUSANA, RIVERA RAMIREZ</t>
  </si>
  <si>
    <t xml:space="preserve">23529396</t>
  </si>
  <si>
    <t xml:space="preserve">suxychuleta@hotmail.com</t>
  </si>
  <si>
    <t xml:space="preserve">3G1TA5CF1JL110186</t>
  </si>
  <si>
    <t xml:space="preserve">MA6CC5CD7JT026739</t>
  </si>
  <si>
    <t xml:space="preserve">TANIA PAULINA, VILLEGAS VILLALON</t>
  </si>
  <si>
    <t xml:space="preserve">23052041</t>
  </si>
  <si>
    <t xml:space="preserve">pau2jm@hotmail.com</t>
  </si>
  <si>
    <t xml:space="preserve">3G1TB5CF2JL112820</t>
  </si>
  <si>
    <t xml:space="preserve">TANIA, PEREDA MIRANDA</t>
  </si>
  <si>
    <t xml:space="preserve">23036173</t>
  </si>
  <si>
    <t xml:space="preserve">topemi22@hotamil.com</t>
  </si>
  <si>
    <t xml:space="preserve">3G1TA5CF0HL184600</t>
  </si>
  <si>
    <t xml:space="preserve">TANIA, RAMIREZ MARTIN DEL CAMPO</t>
  </si>
  <si>
    <t xml:space="preserve">25923192</t>
  </si>
  <si>
    <t xml:space="preserve">mascorro77@yahoo.com</t>
  </si>
  <si>
    <t xml:space="preserve">KL8CJ6CA0HC805677</t>
  </si>
  <si>
    <t xml:space="preserve">KL8CM6CA6HC750112</t>
  </si>
  <si>
    <t xml:space="preserve">MA6CC5CD9JT028864</t>
  </si>
  <si>
    <t xml:space="preserve">TANIA, ROMERO HERNANDEZ</t>
  </si>
  <si>
    <t xml:space="preserve">23424945</t>
  </si>
  <si>
    <t xml:space="preserve">tanro_25@hotmail.com</t>
  </si>
  <si>
    <t xml:space="preserve">3G1TB5CF3JL199949</t>
  </si>
  <si>
    <t xml:space="preserve">TEODORO GUADALUPE, LARA BENITEZ</t>
  </si>
  <si>
    <t xml:space="preserve">31323850</t>
  </si>
  <si>
    <t xml:space="preserve">tlara920324@gmail.com</t>
  </si>
  <si>
    <t xml:space="preserve">KL8CJ6CA0HC793434</t>
  </si>
  <si>
    <t xml:space="preserve">TEODORO, GONZALEZ BATURONI</t>
  </si>
  <si>
    <t xml:space="preserve">22981848</t>
  </si>
  <si>
    <t xml:space="preserve">alexxs@hotmail.com</t>
  </si>
  <si>
    <t xml:space="preserve">3G1TB5CF7HL218660</t>
  </si>
  <si>
    <t xml:space="preserve">MA6CC5CD9JT047821</t>
  </si>
  <si>
    <t xml:space="preserve">TEOFILO, PEÑA JIMENEZ</t>
  </si>
  <si>
    <t xml:space="preserve">11039152</t>
  </si>
  <si>
    <t xml:space="preserve">teorentas@live.com</t>
  </si>
  <si>
    <t xml:space="preserve">MA6CB6CD7JT002210</t>
  </si>
  <si>
    <t xml:space="preserve">TERESA DE JESUS, ALVAREZ PACHECO</t>
  </si>
  <si>
    <t xml:space="preserve">22481558</t>
  </si>
  <si>
    <t xml:space="preserve">qtere.agricola@hotmail.com</t>
  </si>
  <si>
    <t xml:space="preserve">3G1J86CC5HS597617</t>
  </si>
  <si>
    <t xml:space="preserve">TERESITA DEL NIÑO JESUS, TRONCOSO PEÑA</t>
  </si>
  <si>
    <t xml:space="preserve">91130682</t>
  </si>
  <si>
    <t xml:space="preserve">guard.troncoso@gmail.com</t>
  </si>
  <si>
    <t xml:space="preserve">KL8CJ6CA4HC826516</t>
  </si>
  <si>
    <t xml:space="preserve">TERESITA, OJEDA SANCHEZ</t>
  </si>
  <si>
    <t xml:space="preserve">23825158</t>
  </si>
  <si>
    <t xml:space="preserve">jair.981021@gmail.com</t>
  </si>
  <si>
    <t xml:space="preserve">3G1TB5CF3HL170980</t>
  </si>
  <si>
    <t xml:space="preserve">TERQUIR SERVICIOS SA DE CV,</t>
  </si>
  <si>
    <t xml:space="preserve">23948831</t>
  </si>
  <si>
    <t xml:space="preserve">ncruz@terquirservicios.com</t>
  </si>
  <si>
    <t xml:space="preserve">3G1TA5AFXHL195977</t>
  </si>
  <si>
    <t xml:space="preserve">MA6CC6CD0HT025979</t>
  </si>
  <si>
    <t xml:space="preserve">TIP AUTO S.A. DE C.V.</t>
  </si>
  <si>
    <t xml:space="preserve">noproporciona@correoo.com</t>
  </si>
  <si>
    <t xml:space="preserve">2GNAL9EK0H1542944</t>
  </si>
  <si>
    <t xml:space="preserve">TOMAS, NIEVES HERNANDEZ</t>
  </si>
  <si>
    <t xml:space="preserve">21027125</t>
  </si>
  <si>
    <t xml:space="preserve">tomas_nieves@hotmail.com</t>
  </si>
  <si>
    <t xml:space="preserve">3G1TB5CF6HL252962</t>
  </si>
  <si>
    <t xml:space="preserve">MA6CC6CD0HT034083</t>
  </si>
  <si>
    <t xml:space="preserve">TOMAS, ROSALES MENDOZA</t>
  </si>
  <si>
    <t xml:space="preserve">25578160</t>
  </si>
  <si>
    <t xml:space="preserve">vanhouse88@hotmail.com</t>
  </si>
  <si>
    <t xml:space="preserve">MA6CA6AD1HT044761</t>
  </si>
  <si>
    <t xml:space="preserve">TORRES PUGA, LUIS GERARDO</t>
  </si>
  <si>
    <t xml:space="preserve">23000361</t>
  </si>
  <si>
    <t xml:space="preserve">tor@hotmail.com</t>
  </si>
  <si>
    <t xml:space="preserve">MA6CB5CD4JT040407</t>
  </si>
  <si>
    <t xml:space="preserve">TRINIDAD</t>
  </si>
  <si>
    <t xml:space="preserve">21151826</t>
  </si>
  <si>
    <t xml:space="preserve">air_@hotmail.com</t>
  </si>
  <si>
    <t xml:space="preserve">1GCGT9ENXJ1100357</t>
  </si>
  <si>
    <t xml:space="preserve">MA6CC6CD0JT014874</t>
  </si>
  <si>
    <t xml:space="preserve">TRINIDAD FRANCISCO</t>
  </si>
  <si>
    <t xml:space="preserve">24098212</t>
  </si>
  <si>
    <t xml:space="preserve">rangel_05468@gmail.com</t>
  </si>
  <si>
    <t xml:space="preserve">3GCUK9EJ5JG160115</t>
  </si>
  <si>
    <t xml:space="preserve">TS RENTA SA DE CV</t>
  </si>
  <si>
    <t xml:space="preserve">22254489</t>
  </si>
  <si>
    <t xml:space="preserve">jv.sofi@rsrenta.com</t>
  </si>
  <si>
    <t xml:space="preserve">MA6CB6CD3JT008845</t>
  </si>
  <si>
    <t xml:space="preserve">MA6CC6CD0JT027060</t>
  </si>
  <si>
    <t xml:space="preserve">ULTRASIGN DISEÑO DIGITAL SA DE CV,</t>
  </si>
  <si>
    <t xml:space="preserve">21797391</t>
  </si>
  <si>
    <t xml:space="preserve">lupyshernadez@hotmail.com</t>
  </si>
  <si>
    <t xml:space="preserve">3G1TB5CF3HL196690</t>
  </si>
  <si>
    <t xml:space="preserve">MA6CC6CD1HT031256</t>
  </si>
  <si>
    <t xml:space="preserve">VANESA, GUIZAR AGUILERA</t>
  </si>
  <si>
    <t xml:space="preserve">24870088</t>
  </si>
  <si>
    <t xml:space="preserve">guyizar_vame@gmail.com</t>
  </si>
  <si>
    <t xml:space="preserve">3G1J85CC5HS620646</t>
  </si>
  <si>
    <t xml:space="preserve">VERONICA CLAUDIA, GARCIA TERAN</t>
  </si>
  <si>
    <t xml:space="preserve">21861213</t>
  </si>
  <si>
    <t xml:space="preserve">gtclaudia@yahoo.com.mx</t>
  </si>
  <si>
    <t xml:space="preserve">3G1TB5CF2HL207369</t>
  </si>
  <si>
    <t xml:space="preserve">MA6CC6CD1JT026404</t>
  </si>
  <si>
    <t xml:space="preserve">VERONICA GETSEMANI, CHIRINO ARCE</t>
  </si>
  <si>
    <t xml:space="preserve">71144821</t>
  </si>
  <si>
    <t xml:space="preserve">chirino_681@gmail.com</t>
  </si>
  <si>
    <t xml:space="preserve">MA6CB6AD9HT040745</t>
  </si>
  <si>
    <t xml:space="preserve">VERONICA, CORONA RUBIO</t>
  </si>
  <si>
    <t xml:space="preserve">21526414</t>
  </si>
  <si>
    <t xml:space="preserve">albertoconmir14@gmail.com</t>
  </si>
  <si>
    <t xml:space="preserve">3G1J85CC4HS571519</t>
  </si>
  <si>
    <t xml:space="preserve">MA6CC6CD2HT038507</t>
  </si>
  <si>
    <t xml:space="preserve">VERONICA, MACIAS SANDOVAL</t>
  </si>
  <si>
    <t xml:space="preserve">26904874</t>
  </si>
  <si>
    <t xml:space="preserve">maciasandobal@hotmail.com</t>
  </si>
  <si>
    <t xml:space="preserve">3G1TA5CF2HL175901</t>
  </si>
  <si>
    <t xml:space="preserve">VERONICA, NAJERA AVALOS</t>
  </si>
  <si>
    <t xml:space="preserve">22460748</t>
  </si>
  <si>
    <t xml:space="preserve">venava7@hotmail.com</t>
  </si>
  <si>
    <t xml:space="preserve">VIAN DISEÑO Y PROYECTOS S.A DE C.V,</t>
  </si>
  <si>
    <t xml:space="preserve">29622068</t>
  </si>
  <si>
    <t xml:space="preserve">christianviesca@gmail.com</t>
  </si>
  <si>
    <t xml:space="preserve">93C143VGXHC437469</t>
  </si>
  <si>
    <t xml:space="preserve">VICENTE, CASTILLO BELTRAN</t>
  </si>
  <si>
    <t xml:space="preserve">23256734</t>
  </si>
  <si>
    <t xml:space="preserve">lucycastillo73@hotmail.com</t>
  </si>
  <si>
    <t xml:space="preserve">93CCL80C9HB171459</t>
  </si>
  <si>
    <t xml:space="preserve">VICENTE, PEREZ ARZATE</t>
  </si>
  <si>
    <t xml:space="preserve">22135147</t>
  </si>
  <si>
    <t xml:space="preserve">vicenteperez_450@gmail.com</t>
  </si>
  <si>
    <t xml:space="preserve">3GNDJ7CE1JL187310</t>
  </si>
  <si>
    <t xml:space="preserve">MA6CC6CD3HT031257</t>
  </si>
  <si>
    <t xml:space="preserve">MA6CC6CD3JT003576</t>
  </si>
  <si>
    <t xml:space="preserve">VICTOR</t>
  </si>
  <si>
    <t xml:space="preserve">23798030</t>
  </si>
  <si>
    <t xml:space="preserve">alarconituirbide@hotmaill.com</t>
  </si>
  <si>
    <t xml:space="preserve">93C144VG7HC440626</t>
  </si>
  <si>
    <t xml:space="preserve">VICTOR ANDRES, MEZA CHIQUINI</t>
  </si>
  <si>
    <t xml:space="preserve">23891450</t>
  </si>
  <si>
    <t xml:space="preserve">mezacv@gmail.com</t>
  </si>
  <si>
    <t xml:space="preserve">3G1TB5CF3JL197392</t>
  </si>
  <si>
    <t xml:space="preserve">VICTOR CUAUHTEMOC, CAMARILLO PALOMARES</t>
  </si>
  <si>
    <t xml:space="preserve">29000156</t>
  </si>
  <si>
    <t xml:space="preserve">inea_victor@hotmail.com</t>
  </si>
  <si>
    <t xml:space="preserve">3G1J85CC4HS570905</t>
  </si>
  <si>
    <t xml:space="preserve">VICTOR GIOVANNI, GALICIA HERRERA</t>
  </si>
  <si>
    <t xml:space="preserve">26022589</t>
  </si>
  <si>
    <t xml:space="preserve">giovanni_1209_vanni@live.com.mx</t>
  </si>
  <si>
    <t xml:space="preserve">3G1TB5CF6HL255344</t>
  </si>
  <si>
    <t xml:space="preserve">VICTOR JUAN</t>
  </si>
  <si>
    <t xml:space="preserve">22028128</t>
  </si>
  <si>
    <t xml:space="preserve">seici152@hotmail.com</t>
  </si>
  <si>
    <t xml:space="preserve">3G1TA5CF5JL121689</t>
  </si>
  <si>
    <t xml:space="preserve">MA6CB6AD1HT021056</t>
  </si>
  <si>
    <t xml:space="preserve">VICTOR MANUEL MACIAS REYES,</t>
  </si>
  <si>
    <t xml:space="preserve">22177722</t>
  </si>
  <si>
    <t xml:space="preserve">vamr84@gmail.com</t>
  </si>
  <si>
    <t xml:space="preserve">3G1TB5CF1JL124926</t>
  </si>
  <si>
    <t xml:space="preserve">VICTOR MANUEL, CHABACANO LEON</t>
  </si>
  <si>
    <t xml:space="preserve">26638984</t>
  </si>
  <si>
    <t xml:space="preserve">victorchabacano@hotmail.com</t>
  </si>
  <si>
    <t xml:space="preserve">93CCL80C6HB134790</t>
  </si>
  <si>
    <t xml:space="preserve">VICTOR MANUEL, DURAN GUERRA</t>
  </si>
  <si>
    <t xml:space="preserve">21608316</t>
  </si>
  <si>
    <t xml:space="preserve">victorduranguerra@hotmail.com</t>
  </si>
  <si>
    <t xml:space="preserve">3G1J85CC2HS613797</t>
  </si>
  <si>
    <t xml:space="preserve">VICTOR MANUEL, GOMEZ MARTINEZ</t>
  </si>
  <si>
    <t xml:space="preserve">81212788</t>
  </si>
  <si>
    <t xml:space="preserve">3G1TA5CF8HL205435</t>
  </si>
  <si>
    <t xml:space="preserve">VICTOR, CARDENAS ESPINOZA</t>
  </si>
  <si>
    <t xml:space="preserve">22347037</t>
  </si>
  <si>
    <t xml:space="preserve">cardenas7894@gmail.com</t>
  </si>
  <si>
    <t xml:space="preserve">3GNCJ7CE7HL175815</t>
  </si>
  <si>
    <t xml:space="preserve">VICTOR, ZEPEDA MORONES</t>
  </si>
  <si>
    <t xml:space="preserve">24799563</t>
  </si>
  <si>
    <t xml:space="preserve">victor.morones@gmail.com</t>
  </si>
  <si>
    <t xml:space="preserve">KL8CJ6CA2HC791930</t>
  </si>
  <si>
    <t xml:space="preserve">MA6CC6CD4JT000542</t>
  </si>
  <si>
    <t xml:space="preserve">VILL ROSTYN, ESPINOZA GONZALEZ</t>
  </si>
  <si>
    <t xml:space="preserve">21470296</t>
  </si>
  <si>
    <t xml:space="preserve">villrostyn1991@gmail.com</t>
  </si>
  <si>
    <t xml:space="preserve">3G1J85CC8HS604232</t>
  </si>
  <si>
    <t xml:space="preserve">VILLALBA ACOSTA, FERNANDO</t>
  </si>
  <si>
    <t xml:space="preserve">22280907</t>
  </si>
  <si>
    <t xml:space="preserve">fvillalba@prolecsa.mx</t>
  </si>
  <si>
    <t xml:space="preserve">3G1B85EM1HS514222</t>
  </si>
  <si>
    <t xml:space="preserve">VILLALOBOS LOPEZ, ALFREDO</t>
  </si>
  <si>
    <t xml:space="preserve">KL8CM6CAXJC412640</t>
  </si>
  <si>
    <t xml:space="preserve">MA6CC6CD5HT031258</t>
  </si>
  <si>
    <t xml:space="preserve">VIRGINIA TERZA, GONZALEZ OLAMENDI</t>
  </si>
  <si>
    <t xml:space="preserve">22230267</t>
  </si>
  <si>
    <t xml:space="preserve">postresgoldi@gmail.com</t>
  </si>
  <si>
    <t xml:space="preserve">KL8CJ6CA4HC779035</t>
  </si>
  <si>
    <t xml:space="preserve">MA6CC6CD6HT018079</t>
  </si>
  <si>
    <t xml:space="preserve">VIRGINIA, ISIDRO VERGARA</t>
  </si>
  <si>
    <t xml:space="preserve">25725324</t>
  </si>
  <si>
    <t xml:space="preserve">veronicvalos@live.com.mx</t>
  </si>
  <si>
    <t xml:space="preserve">3G1TB5CF7JL165769</t>
  </si>
  <si>
    <t xml:space="preserve">VIRIDIANA, JUAREZ ARTEAGA</t>
  </si>
  <si>
    <t xml:space="preserve">21448725</t>
  </si>
  <si>
    <t xml:space="preserve">viri_ja@hoptmail.com</t>
  </si>
  <si>
    <t xml:space="preserve">MA6CB6ADXHT025719</t>
  </si>
  <si>
    <t xml:space="preserve">VIVIANA, MARTINEZ LOPEZ</t>
  </si>
  <si>
    <t xml:space="preserve">27244206</t>
  </si>
  <si>
    <t xml:space="preserve">vilevame@gmail.com</t>
  </si>
  <si>
    <t xml:space="preserve">MA6CB5CD4JT047633</t>
  </si>
  <si>
    <t xml:space="preserve">WEXFORD EDUCATION SYSTEM S.C.</t>
  </si>
  <si>
    <t xml:space="preserve">21255140</t>
  </si>
  <si>
    <t xml:space="preserve">lillianterres81@gmail.com</t>
  </si>
  <si>
    <t xml:space="preserve">3GNCJ7EE6HL282724</t>
  </si>
  <si>
    <t xml:space="preserve">93C144VG3HC439344</t>
  </si>
  <si>
    <t xml:space="preserve">MA6CB6CD2JT026138</t>
  </si>
  <si>
    <t xml:space="preserve">WILLIAM, VILCHIS CHIU</t>
  </si>
  <si>
    <t xml:space="preserve">83965334</t>
  </si>
  <si>
    <t xml:space="preserve">wilichiu@gmail.com</t>
  </si>
  <si>
    <t xml:space="preserve">MA6CC6CD6HT029681</t>
  </si>
  <si>
    <t xml:space="preserve">WWL VEHICLE SERVICES (MEXICO) S DE RL DE CV,</t>
  </si>
  <si>
    <t xml:space="preserve">46021081</t>
  </si>
  <si>
    <t xml:space="preserve">1GAZG9FG7G1312521</t>
  </si>
  <si>
    <t xml:space="preserve">MA6CC6CD6HT041958</t>
  </si>
  <si>
    <t xml:space="preserve">MA6CC6CD6JT004933</t>
  </si>
  <si>
    <t xml:space="preserve">XAVIER EMILIO, SERRANO ORTIZ</t>
  </si>
  <si>
    <t xml:space="preserve">24798764</t>
  </si>
  <si>
    <t xml:space="preserve">xeserrano@hotmail.com</t>
  </si>
  <si>
    <t xml:space="preserve">MA6CC5CD5JT051302</t>
  </si>
  <si>
    <t xml:space="preserve">XIRGU, CASTAÑEDA FERNANDEZ</t>
  </si>
  <si>
    <t xml:space="preserve">23225050</t>
  </si>
  <si>
    <t xml:space="preserve">buzo@gvscuba.com</t>
  </si>
  <si>
    <t xml:space="preserve">MA6CC6CD7HT035053</t>
  </si>
  <si>
    <t xml:space="preserve">YAMILE, FLORES BECERRA</t>
  </si>
  <si>
    <t xml:space="preserve">22451484</t>
  </si>
  <si>
    <t xml:space="preserve">bogartboutique@hotmail.com</t>
  </si>
  <si>
    <t xml:space="preserve">KL8CM6CA9HC789714</t>
  </si>
  <si>
    <t xml:space="preserve">YANET, GARCIA MONROY</t>
  </si>
  <si>
    <t xml:space="preserve">21707800</t>
  </si>
  <si>
    <t xml:space="preserve">net_033@hotmail.com</t>
  </si>
  <si>
    <t xml:space="preserve">3GNCJ7EE3HL179339</t>
  </si>
  <si>
    <t xml:space="preserve">YAZMIN VIANEY, BARCENAS MARQUEZ</t>
  </si>
  <si>
    <t xml:space="preserve">21301832</t>
  </si>
  <si>
    <t xml:space="preserve">qso1393@gmail.com</t>
  </si>
  <si>
    <t xml:space="preserve">3G1TB5CF2HL227167</t>
  </si>
  <si>
    <t xml:space="preserve">YESENIA, REYES GONZALEZ</t>
  </si>
  <si>
    <t xml:space="preserve">23196266</t>
  </si>
  <si>
    <t xml:space="preserve">tampicom@hotmail.com</t>
  </si>
  <si>
    <t xml:space="preserve">MA6CB5CD0JT034183</t>
  </si>
  <si>
    <t xml:space="preserve">YESICA MAYRANI, TELLO CORIA</t>
  </si>
  <si>
    <t xml:space="preserve">61233377</t>
  </si>
  <si>
    <t xml:space="preserve">yezhikatello@gmail.com</t>
  </si>
  <si>
    <t xml:space="preserve">3G1TB5CF1HL194937</t>
  </si>
  <si>
    <t xml:space="preserve">YESSICA, PEREZ RIVERA</t>
  </si>
  <si>
    <t xml:space="preserve">81031563</t>
  </si>
  <si>
    <t xml:space="preserve">yessiripe@gmail.com</t>
  </si>
  <si>
    <t xml:space="preserve">LSGKB54H9JV018683</t>
  </si>
  <si>
    <t xml:space="preserve">YOLANDA</t>
  </si>
  <si>
    <t xml:space="preserve">22254039</t>
  </si>
  <si>
    <t xml:space="preserve">morronich@tyahoo.com.mx</t>
  </si>
  <si>
    <t xml:space="preserve">MA6CA6CDXJT022809</t>
  </si>
  <si>
    <t xml:space="preserve">MA6CC6CD7JT005721</t>
  </si>
  <si>
    <t xml:space="preserve">YOLANDA RUIZ SERRANO</t>
  </si>
  <si>
    <t xml:space="preserve">33847750</t>
  </si>
  <si>
    <t xml:space="preserve">yoyisruiz2901@gmail.com</t>
  </si>
  <si>
    <t xml:space="preserve">3G1TB5CF7HL217508</t>
  </si>
  <si>
    <t xml:space="preserve">YOLANDA, MARTINEZ VALDEZ</t>
  </si>
  <si>
    <t xml:space="preserve">23566510</t>
  </si>
  <si>
    <t xml:space="preserve">yolanda.martinez@yahoo.com.mx</t>
  </si>
  <si>
    <t xml:space="preserve">3G1TA5AF1HL260408</t>
  </si>
  <si>
    <t xml:space="preserve">MA6CC6CD8HT023963</t>
  </si>
  <si>
    <t xml:space="preserve">YOLANDA, RAMIREZ MUNGUIA</t>
  </si>
  <si>
    <t xml:space="preserve">23254704</t>
  </si>
  <si>
    <t xml:space="preserve">yolanda_@hotmail.com</t>
  </si>
  <si>
    <t xml:space="preserve">3GNCJ7CE6HL246244</t>
  </si>
  <si>
    <t xml:space="preserve">YOLANDA, RESENDIZ ARIAS</t>
  </si>
  <si>
    <t xml:space="preserve">22132772</t>
  </si>
  <si>
    <t xml:space="preserve">yul_@hotmaIL.com</t>
  </si>
  <si>
    <t xml:space="preserve">MA6CA6CD3JT000876</t>
  </si>
  <si>
    <t xml:space="preserve">MA6CC6CD8HT036499</t>
  </si>
  <si>
    <t xml:space="preserve">YOLANDA, SPINELLI HERNANDEZ</t>
  </si>
  <si>
    <t xml:space="preserve">22136912</t>
  </si>
  <si>
    <t xml:space="preserve">yolanda.spinelli@gmail.com</t>
  </si>
  <si>
    <t xml:space="preserve">3G1TA5CF2HL238284</t>
  </si>
  <si>
    <t xml:space="preserve">MA6CC6CD8JT016114</t>
  </si>
  <si>
    <t xml:space="preserve">YOLOTZI, BAUTISTA HERNANDEZ</t>
  </si>
  <si>
    <t xml:space="preserve">17659339</t>
  </si>
  <si>
    <t xml:space="preserve">iscyolo@gmail.com</t>
  </si>
  <si>
    <t xml:space="preserve">MA6CA6CDXJT015262</t>
  </si>
  <si>
    <t xml:space="preserve">YUDIEL SALVADOR, ESCAMILLA MARTINEZ</t>
  </si>
  <si>
    <t xml:space="preserve">22506916</t>
  </si>
  <si>
    <t xml:space="preserve">3G1TA5AF6HL161194</t>
  </si>
  <si>
    <t xml:space="preserve">MA6CC6CD9HT025012</t>
  </si>
  <si>
    <t xml:space="preserve">ZAHIRA LOURDES, MARTINEZ APARICIO</t>
  </si>
  <si>
    <t xml:space="preserve">22783276</t>
  </si>
  <si>
    <t xml:space="preserve">zlourdesm@gmail.com</t>
  </si>
  <si>
    <t xml:space="preserve">3G1TB5CF0HL236451</t>
  </si>
  <si>
    <t xml:space="preserve">ZAYRA PAOLA, SAUCEDO CORONA</t>
  </si>
  <si>
    <t xml:space="preserve">23360546</t>
  </si>
  <si>
    <t xml:space="preserve">juliomegacable@gmail.com</t>
  </si>
  <si>
    <t xml:space="preserve">MA6CA6AD8HT031442</t>
  </si>
  <si>
    <t xml:space="preserve">MA6CC6CD9HT038505</t>
  </si>
  <si>
    <t xml:space="preserve">MA6CC6CD9JT001685</t>
  </si>
  <si>
    <t xml:space="preserve">ZULETA LOPERA, JOHN FERNANDO</t>
  </si>
  <si>
    <t xml:space="preserve">21981337</t>
  </si>
  <si>
    <t xml:space="preserve">gro.4321@hotmail.com</t>
  </si>
  <si>
    <t xml:space="preserve">3G1J85CC4HS567504</t>
  </si>
  <si>
    <t xml:space="preserve">MA6CC6CDXHT020126</t>
  </si>
  <si>
    <t xml:space="preserve">MA6CC6CDXHT027299</t>
  </si>
  <si>
    <t xml:space="preserve">MA6CC6CDXJT001436</t>
  </si>
  <si>
    <t xml:space="preserve">esanjuan@alpura.com</t>
  </si>
  <si>
    <t xml:space="preserve">1G1Z95SX6HF227117</t>
  </si>
  <si>
    <t xml:space="preserve">21793249</t>
  </si>
  <si>
    <t xml:space="preserve">davidjimenezguillen@gmail.com</t>
  </si>
  <si>
    <t xml:space="preserve">KL8CM6CA9HC8148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MS Sans Serif"/>
      <family val="0"/>
      <charset val="1"/>
    </font>
    <font>
      <b val="true"/>
      <sz val="10"/>
      <name val="Arial"/>
      <family val="2"/>
    </font>
    <font>
      <sz val="8"/>
      <name val="Tahoma"/>
      <family val="0"/>
      <charset val="1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CCCC"/>
      <name val="Arial"/>
      <family val="2"/>
    </font>
    <font>
      <i val="true"/>
      <sz val="10"/>
      <name val="Arial"/>
      <family val="2"/>
    </font>
    <font>
      <sz val="8"/>
      <color rgb="FF6D6D6D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0A0A0"/>
      </left>
      <right style="thin">
        <color rgb="FFA0A0A0"/>
      </right>
      <top/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D6D6D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41"/>
    <col collapsed="false" customWidth="true" hidden="false" outlineLevel="0" max="3" min="3" style="1" width="8.28"/>
    <col collapsed="false" customWidth="true" hidden="false" outlineLevel="0" max="4" min="4" style="1" width="9.7"/>
    <col collapsed="false" customWidth="true" hidden="true" outlineLevel="0" max="5" min="5" style="1" width="5.41"/>
    <col collapsed="false" customWidth="true" hidden="true" outlineLevel="0" max="6" min="6" style="1" width="5.56"/>
    <col collapsed="false" customWidth="true" hidden="false" outlineLevel="0" max="7" min="7" style="1" width="36.42"/>
    <col collapsed="false" customWidth="true" hidden="false" outlineLevel="0" max="8" min="8" style="1" width="9.7"/>
    <col collapsed="false" customWidth="true" hidden="false" outlineLevel="0" max="9" min="9" style="1" width="18.28"/>
    <col collapsed="false" customWidth="true" hidden="false" outlineLevel="0" max="10" min="10" style="1" width="9.7"/>
    <col collapsed="false" customWidth="true" hidden="false" outlineLevel="0" max="11" min="11" style="1" width="6.41"/>
    <col collapsed="false" customWidth="true" hidden="false" outlineLevel="0" max="12" min="12" style="1" width="16.7"/>
    <col collapsed="false" customWidth="true" hidden="true" outlineLevel="0" max="15" min="13" style="2" width="13.99"/>
    <col collapsed="false" customWidth="true" hidden="false" outlineLevel="0" max="16" min="16" style="3" width="13.28"/>
    <col collapsed="false" customWidth="true" hidden="false" outlineLevel="0" max="17" min="17" style="1" width="16.7"/>
    <col collapsed="false" customWidth="true" hidden="false" outlineLevel="0" max="18" min="18" style="1" width="12.56"/>
    <col collapsed="false" customWidth="false" hidden="false" outlineLevel="0" max="19" min="19" style="1" width="11.42"/>
    <col collapsed="false" customWidth="true" hidden="false" outlineLevel="0" max="20" min="20" style="4" width="12.85"/>
    <col collapsed="false" customWidth="false" hidden="false" outlineLevel="0" max="257" min="21" style="5" width="11.42"/>
  </cols>
  <sheetData>
    <row r="1" customFormat="false" ht="26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8" t="s">
        <v>19</v>
      </c>
    </row>
    <row r="2" customFormat="false" ht="13.7" hidden="false" customHeight="true" outlineLevel="0" collapsed="false">
      <c r="A2" s="9" t="s">
        <v>20</v>
      </c>
      <c r="B2" s="9" t="s">
        <v>21</v>
      </c>
      <c r="C2" s="9" t="n">
        <v>2017</v>
      </c>
      <c r="D2" s="10" t="n">
        <v>43036</v>
      </c>
      <c r="E2" s="9" t="s">
        <v>22</v>
      </c>
      <c r="F2" s="9" t="n">
        <v>10265</v>
      </c>
      <c r="G2" s="9" t="s">
        <v>23</v>
      </c>
      <c r="H2" s="9" t="s">
        <v>24</v>
      </c>
      <c r="I2" s="9" t="s">
        <v>25</v>
      </c>
      <c r="J2" s="9" t="s">
        <v>26</v>
      </c>
      <c r="K2" s="9" t="n">
        <v>6148</v>
      </c>
      <c r="L2" s="9" t="s">
        <v>27</v>
      </c>
      <c r="M2" s="11" t="n">
        <v>258526.34</v>
      </c>
      <c r="N2" s="11" t="n">
        <v>2766.76</v>
      </c>
      <c r="O2" s="11" t="n">
        <v>41806.9</v>
      </c>
      <c r="P2" s="3" t="n">
        <f aca="false">+M2+N2+O2</f>
        <v>303100</v>
      </c>
      <c r="Q2" s="12" t="s">
        <v>28</v>
      </c>
    </row>
    <row r="3" customFormat="false" ht="13.7" hidden="false" customHeight="true" outlineLevel="0" collapsed="false">
      <c r="A3" s="13" t="s">
        <v>20</v>
      </c>
      <c r="B3" s="13" t="s">
        <v>29</v>
      </c>
      <c r="C3" s="13" t="n">
        <v>2017</v>
      </c>
      <c r="D3" s="14" t="n">
        <v>43000</v>
      </c>
      <c r="E3" s="13" t="s">
        <v>22</v>
      </c>
      <c r="F3" s="13" t="n">
        <v>10045</v>
      </c>
      <c r="G3" s="13" t="s">
        <v>30</v>
      </c>
      <c r="H3" s="13" t="s">
        <v>31</v>
      </c>
      <c r="I3" s="13" t="s">
        <v>32</v>
      </c>
      <c r="J3" s="13" t="s">
        <v>33</v>
      </c>
      <c r="K3" s="13" t="n">
        <v>3282</v>
      </c>
      <c r="L3" s="13" t="s">
        <v>34</v>
      </c>
      <c r="M3" s="15" t="n">
        <v>472376.24</v>
      </c>
      <c r="N3" s="15" t="n">
        <v>32004.9</v>
      </c>
      <c r="O3" s="15" t="n">
        <v>80700.98</v>
      </c>
      <c r="P3" s="3" t="n">
        <f aca="false">+M3+N3+O3</f>
        <v>585082.12</v>
      </c>
      <c r="Q3" s="16" t="s">
        <v>35</v>
      </c>
      <c r="R3" s="5"/>
      <c r="S3" s="5"/>
      <c r="T3" s="5"/>
    </row>
    <row r="4" customFormat="false" ht="13.7" hidden="false" customHeight="true" outlineLevel="0" collapsed="false">
      <c r="A4" s="13" t="s">
        <v>20</v>
      </c>
      <c r="B4" s="13" t="s">
        <v>21</v>
      </c>
      <c r="C4" s="13" t="n">
        <v>2017</v>
      </c>
      <c r="D4" s="14" t="n">
        <v>42825</v>
      </c>
      <c r="E4" s="13" t="s">
        <v>22</v>
      </c>
      <c r="F4" s="13" t="n">
        <v>8723</v>
      </c>
      <c r="G4" s="13" t="s">
        <v>36</v>
      </c>
      <c r="H4" s="13" t="s">
        <v>37</v>
      </c>
      <c r="I4" s="13" t="s">
        <v>38</v>
      </c>
      <c r="J4" s="13" t="s">
        <v>26</v>
      </c>
      <c r="K4" s="13" t="n">
        <v>4328</v>
      </c>
      <c r="L4" s="13" t="s">
        <v>39</v>
      </c>
      <c r="M4" s="15" t="n">
        <v>234636.39</v>
      </c>
      <c r="N4" s="15" t="n">
        <v>2346.36</v>
      </c>
      <c r="O4" s="15" t="n">
        <v>37917.25</v>
      </c>
      <c r="P4" s="3" t="n">
        <f aca="false">+M4+N4+O4</f>
        <v>274900</v>
      </c>
      <c r="Q4" s="12" t="s">
        <v>28</v>
      </c>
    </row>
    <row r="5" customFormat="false" ht="13.7" hidden="false" customHeight="true" outlineLevel="0" collapsed="false">
      <c r="A5" s="13" t="s">
        <v>20</v>
      </c>
      <c r="B5" s="13" t="s">
        <v>21</v>
      </c>
      <c r="C5" s="13" t="n">
        <v>2017</v>
      </c>
      <c r="D5" s="14" t="n">
        <v>42811</v>
      </c>
      <c r="E5" s="13" t="s">
        <v>22</v>
      </c>
      <c r="F5" s="13" t="n">
        <v>8550</v>
      </c>
      <c r="G5" s="13" t="s">
        <v>40</v>
      </c>
      <c r="H5" s="13" t="s">
        <v>41</v>
      </c>
      <c r="I5" s="13" t="s">
        <v>42</v>
      </c>
      <c r="J5" s="13" t="s">
        <v>43</v>
      </c>
      <c r="K5" s="13" t="n">
        <v>4532</v>
      </c>
      <c r="L5" s="13" t="s">
        <v>44</v>
      </c>
      <c r="M5" s="15" t="n">
        <v>156810.34</v>
      </c>
      <c r="N5" s="15" t="n">
        <v>0</v>
      </c>
      <c r="O5" s="15" t="n">
        <v>25089.66</v>
      </c>
      <c r="P5" s="3" t="n">
        <f aca="false">+M5+N5+O5</f>
        <v>181900</v>
      </c>
      <c r="Q5" s="17" t="s">
        <v>45</v>
      </c>
    </row>
    <row r="6" customFormat="false" ht="13.7" hidden="false" customHeight="true" outlineLevel="0" collapsed="false">
      <c r="A6" s="13" t="s">
        <v>20</v>
      </c>
      <c r="B6" s="13" t="s">
        <v>21</v>
      </c>
      <c r="C6" s="13" t="n">
        <v>2018</v>
      </c>
      <c r="D6" s="14" t="n">
        <v>43057</v>
      </c>
      <c r="E6" s="13" t="s">
        <v>22</v>
      </c>
      <c r="F6" s="13" t="n">
        <v>10414</v>
      </c>
      <c r="G6" s="13" t="s">
        <v>46</v>
      </c>
      <c r="H6" s="13" t="s">
        <v>47</v>
      </c>
      <c r="I6" s="13" t="s">
        <v>48</v>
      </c>
      <c r="J6" s="13" t="s">
        <v>49</v>
      </c>
      <c r="K6" s="13" t="n">
        <v>5707</v>
      </c>
      <c r="L6" s="13" t="s">
        <v>50</v>
      </c>
      <c r="M6" s="15" t="n">
        <v>139137.93</v>
      </c>
      <c r="N6" s="15" t="n">
        <v>0</v>
      </c>
      <c r="O6" s="15" t="n">
        <v>22262.07</v>
      </c>
      <c r="P6" s="3" t="n">
        <f aca="false">+M6+N6+O6</f>
        <v>161400</v>
      </c>
      <c r="Q6" s="17" t="s">
        <v>45</v>
      </c>
    </row>
    <row r="7" customFormat="false" ht="13.7" hidden="false" customHeight="true" outlineLevel="0" collapsed="false">
      <c r="A7" s="13" t="s">
        <v>20</v>
      </c>
      <c r="B7" s="13" t="s">
        <v>21</v>
      </c>
      <c r="C7" s="13" t="n">
        <v>2017</v>
      </c>
      <c r="D7" s="14" t="n">
        <v>42738</v>
      </c>
      <c r="E7" s="13" t="s">
        <v>22</v>
      </c>
      <c r="F7" s="13" t="n">
        <v>7844</v>
      </c>
      <c r="G7" s="13" t="s">
        <v>51</v>
      </c>
      <c r="H7" s="13" t="s">
        <v>52</v>
      </c>
      <c r="I7" s="13" t="s">
        <v>53</v>
      </c>
      <c r="J7" s="13" t="s">
        <v>54</v>
      </c>
      <c r="K7" s="13" t="n">
        <v>4457</v>
      </c>
      <c r="L7" s="13" t="s">
        <v>55</v>
      </c>
      <c r="M7" s="15" t="n">
        <v>180086.21</v>
      </c>
      <c r="N7" s="15" t="n">
        <v>0</v>
      </c>
      <c r="O7" s="15" t="n">
        <v>28813.79</v>
      </c>
      <c r="P7" s="3" t="n">
        <f aca="false">+M7+N7+O7</f>
        <v>208900</v>
      </c>
      <c r="Q7" s="17" t="s">
        <v>45</v>
      </c>
    </row>
    <row r="8" customFormat="false" ht="13.7" hidden="false" customHeight="true" outlineLevel="0" collapsed="false">
      <c r="A8" s="13" t="s">
        <v>20</v>
      </c>
      <c r="B8" s="13" t="s">
        <v>21</v>
      </c>
      <c r="C8" s="13" t="n">
        <v>2017</v>
      </c>
      <c r="D8" s="14" t="n">
        <v>42802</v>
      </c>
      <c r="E8" s="13" t="s">
        <v>22</v>
      </c>
      <c r="F8" s="13" t="n">
        <v>8430</v>
      </c>
      <c r="G8" s="13" t="s">
        <v>56</v>
      </c>
      <c r="H8" s="13" t="s">
        <v>57</v>
      </c>
      <c r="I8" s="13" t="s">
        <v>58</v>
      </c>
      <c r="J8" s="13" t="s">
        <v>59</v>
      </c>
      <c r="K8" s="13" t="n">
        <v>4931</v>
      </c>
      <c r="L8" s="13" t="s">
        <v>60</v>
      </c>
      <c r="M8" s="15" t="n">
        <v>187844.83</v>
      </c>
      <c r="N8" s="15" t="n">
        <v>0</v>
      </c>
      <c r="O8" s="15" t="n">
        <v>30055.17</v>
      </c>
      <c r="P8" s="3" t="n">
        <f aca="false">+M8+N8+O8</f>
        <v>217900</v>
      </c>
      <c r="Q8" s="17" t="s">
        <v>45</v>
      </c>
    </row>
    <row r="9" customFormat="false" ht="13.7" hidden="false" customHeight="true" outlineLevel="0" collapsed="false">
      <c r="A9" s="13" t="s">
        <v>20</v>
      </c>
      <c r="B9" s="13" t="s">
        <v>21</v>
      </c>
      <c r="C9" s="13" t="n">
        <v>2018</v>
      </c>
      <c r="D9" s="14" t="n">
        <v>43067</v>
      </c>
      <c r="E9" s="13" t="s">
        <v>22</v>
      </c>
      <c r="F9" s="13" t="n">
        <v>10511</v>
      </c>
      <c r="G9" s="13" t="s">
        <v>61</v>
      </c>
      <c r="H9" s="13" t="s">
        <v>62</v>
      </c>
      <c r="I9" s="13" t="s">
        <v>63</v>
      </c>
      <c r="J9" s="13" t="s">
        <v>64</v>
      </c>
      <c r="K9" s="13" t="n">
        <v>6252</v>
      </c>
      <c r="L9" s="13" t="s">
        <v>65</v>
      </c>
      <c r="M9" s="15" t="n">
        <v>166206.9</v>
      </c>
      <c r="N9" s="15" t="n">
        <v>0</v>
      </c>
      <c r="O9" s="15" t="n">
        <v>26593.1</v>
      </c>
      <c r="P9" s="3" t="n">
        <f aca="false">+M9+N9+O9</f>
        <v>192800</v>
      </c>
      <c r="Q9" s="17" t="s">
        <v>45</v>
      </c>
    </row>
    <row r="10" customFormat="false" ht="13.7" hidden="false" customHeight="true" outlineLevel="0" collapsed="false">
      <c r="A10" s="13" t="s">
        <v>20</v>
      </c>
      <c r="B10" s="13" t="s">
        <v>29</v>
      </c>
      <c r="C10" s="13" t="n">
        <v>2017</v>
      </c>
      <c r="D10" s="14" t="n">
        <v>42870</v>
      </c>
      <c r="E10" s="13" t="s">
        <v>22</v>
      </c>
      <c r="F10" s="13" t="n">
        <v>9089</v>
      </c>
      <c r="G10" s="13" t="s">
        <v>66</v>
      </c>
      <c r="H10" s="13" t="s">
        <v>67</v>
      </c>
      <c r="I10" s="13" t="s">
        <v>68</v>
      </c>
      <c r="J10" s="13" t="s">
        <v>33</v>
      </c>
      <c r="K10" s="13" t="n">
        <v>4262</v>
      </c>
      <c r="L10" s="13" t="s">
        <v>69</v>
      </c>
      <c r="M10" s="15" t="n">
        <v>408801.74</v>
      </c>
      <c r="N10" s="15" t="n">
        <v>21892.48</v>
      </c>
      <c r="O10" s="15" t="n">
        <v>68911.09</v>
      </c>
      <c r="P10" s="3" t="n">
        <f aca="false">+M10+N10+O10</f>
        <v>499605.31</v>
      </c>
      <c r="Q10" s="16" t="s">
        <v>35</v>
      </c>
      <c r="R10" s="5"/>
      <c r="S10" s="5"/>
      <c r="T10" s="5"/>
    </row>
    <row r="11" customFormat="false" ht="13.7" hidden="false" customHeight="true" outlineLevel="0" collapsed="false">
      <c r="A11" s="13" t="s">
        <v>20</v>
      </c>
      <c r="B11" s="13" t="s">
        <v>70</v>
      </c>
      <c r="C11" s="13" t="n">
        <v>2017</v>
      </c>
      <c r="D11" s="14" t="n">
        <v>43074</v>
      </c>
      <c r="E11" s="13" t="s">
        <v>22</v>
      </c>
      <c r="F11" s="13" t="n">
        <v>10581</v>
      </c>
      <c r="G11" s="13" t="s">
        <v>71</v>
      </c>
      <c r="H11" s="13" t="s">
        <v>72</v>
      </c>
      <c r="I11" s="13" t="s">
        <v>73</v>
      </c>
      <c r="J11" s="13" t="s">
        <v>74</v>
      </c>
      <c r="K11" s="13" t="n">
        <v>5853</v>
      </c>
      <c r="L11" s="13" t="s">
        <v>75</v>
      </c>
      <c r="M11" s="15" t="n">
        <v>259209.41</v>
      </c>
      <c r="N11" s="15" t="n">
        <v>6480.24</v>
      </c>
      <c r="O11" s="15" t="n">
        <v>42510.35</v>
      </c>
      <c r="P11" s="3" t="n">
        <f aca="false">+M11+N11+O11</f>
        <v>308200</v>
      </c>
      <c r="Q11" s="12" t="s">
        <v>28</v>
      </c>
      <c r="R11" s="18"/>
    </row>
    <row r="12" customFormat="false" ht="13.7" hidden="false" customHeight="true" outlineLevel="0" collapsed="false">
      <c r="A12" s="13" t="s">
        <v>20</v>
      </c>
      <c r="B12" s="13" t="s">
        <v>21</v>
      </c>
      <c r="C12" s="13" t="n">
        <v>2017</v>
      </c>
      <c r="D12" s="14" t="n">
        <v>42871</v>
      </c>
      <c r="E12" s="13" t="s">
        <v>22</v>
      </c>
      <c r="F12" s="13" t="n">
        <v>9099</v>
      </c>
      <c r="G12" s="13" t="s">
        <v>76</v>
      </c>
      <c r="H12" s="13" t="s">
        <v>77</v>
      </c>
      <c r="I12" s="13" t="s">
        <v>78</v>
      </c>
      <c r="J12" s="13" t="s">
        <v>59</v>
      </c>
      <c r="K12" s="13" t="n">
        <v>5238</v>
      </c>
      <c r="L12" s="13" t="s">
        <v>79</v>
      </c>
      <c r="M12" s="15" t="n">
        <v>149396.55</v>
      </c>
      <c r="N12" s="15" t="n">
        <v>0</v>
      </c>
      <c r="O12" s="15" t="n">
        <v>23903.45</v>
      </c>
      <c r="P12" s="3" t="n">
        <f aca="false">+M12+N12+O12</f>
        <v>173300</v>
      </c>
      <c r="Q12" s="17" t="s">
        <v>45</v>
      </c>
    </row>
    <row r="13" customFormat="false" ht="13.7" hidden="false" customHeight="true" outlineLevel="0" collapsed="false">
      <c r="A13" s="13" t="s">
        <v>20</v>
      </c>
      <c r="B13" s="13" t="s">
        <v>80</v>
      </c>
      <c r="C13" s="13" t="n">
        <v>2017</v>
      </c>
      <c r="D13" s="14" t="n">
        <v>42854</v>
      </c>
      <c r="E13" s="13" t="s">
        <v>22</v>
      </c>
      <c r="F13" s="13" t="n">
        <v>8969</v>
      </c>
      <c r="G13" s="13" t="s">
        <v>81</v>
      </c>
      <c r="H13" s="13" t="s">
        <v>82</v>
      </c>
      <c r="I13" s="13" t="s">
        <v>83</v>
      </c>
      <c r="J13" s="13" t="s">
        <v>43</v>
      </c>
      <c r="K13" s="13" t="n">
        <v>5003</v>
      </c>
      <c r="L13" s="13" t="s">
        <v>84</v>
      </c>
      <c r="M13" s="15" t="n">
        <v>135000</v>
      </c>
      <c r="N13" s="15" t="n">
        <v>0</v>
      </c>
      <c r="O13" s="15" t="n">
        <v>21600</v>
      </c>
      <c r="P13" s="3" t="n">
        <f aca="false">+M13+N13+O13</f>
        <v>156600</v>
      </c>
      <c r="Q13" s="17" t="s">
        <v>45</v>
      </c>
    </row>
    <row r="14" customFormat="false" ht="13.7" hidden="false" customHeight="true" outlineLevel="0" collapsed="false">
      <c r="A14" s="13" t="s">
        <v>20</v>
      </c>
      <c r="B14" s="13" t="s">
        <v>29</v>
      </c>
      <c r="C14" s="13" t="n">
        <v>2017</v>
      </c>
      <c r="D14" s="14" t="n">
        <v>43039</v>
      </c>
      <c r="E14" s="13" t="s">
        <v>22</v>
      </c>
      <c r="F14" s="13" t="n">
        <v>10298</v>
      </c>
      <c r="G14" s="13" t="s">
        <v>85</v>
      </c>
      <c r="H14" s="13" t="s">
        <v>86</v>
      </c>
      <c r="I14" s="13" t="s">
        <v>87</v>
      </c>
      <c r="J14" s="13" t="s">
        <v>88</v>
      </c>
      <c r="K14" s="13" t="n">
        <v>5462</v>
      </c>
      <c r="L14" s="13" t="s">
        <v>89</v>
      </c>
      <c r="M14" s="15" t="n">
        <v>379382.14</v>
      </c>
      <c r="N14" s="15" t="n">
        <v>17479.54</v>
      </c>
      <c r="O14" s="15" t="n">
        <v>63497.88</v>
      </c>
      <c r="P14" s="3" t="n">
        <f aca="false">+M14+N14+O14</f>
        <v>460359.56</v>
      </c>
      <c r="Q14" s="16" t="s">
        <v>35</v>
      </c>
      <c r="R14" s="5"/>
      <c r="S14" s="5"/>
      <c r="T14" s="5"/>
    </row>
    <row r="15" customFormat="false" ht="13.7" hidden="false" customHeight="true" outlineLevel="0" collapsed="false">
      <c r="A15" s="13" t="s">
        <v>20</v>
      </c>
      <c r="B15" s="13" t="s">
        <v>29</v>
      </c>
      <c r="C15" s="13" t="n">
        <v>2017</v>
      </c>
      <c r="D15" s="14" t="n">
        <v>42844</v>
      </c>
      <c r="E15" s="13" t="s">
        <v>22</v>
      </c>
      <c r="F15" s="13" t="n">
        <v>8854</v>
      </c>
      <c r="G15" s="13" t="s">
        <v>66</v>
      </c>
      <c r="H15" s="13" t="s">
        <v>67</v>
      </c>
      <c r="I15" s="13" t="s">
        <v>68</v>
      </c>
      <c r="J15" s="13" t="s">
        <v>88</v>
      </c>
      <c r="K15" s="13" t="n">
        <v>4775</v>
      </c>
      <c r="L15" s="13" t="s">
        <v>90</v>
      </c>
      <c r="M15" s="15" t="n">
        <v>393973.91</v>
      </c>
      <c r="N15" s="15" t="n">
        <v>0</v>
      </c>
      <c r="O15" s="15" t="n">
        <v>63035.82</v>
      </c>
      <c r="P15" s="3" t="n">
        <f aca="false">+M15+N15+O15</f>
        <v>457009.73</v>
      </c>
      <c r="Q15" s="16" t="s">
        <v>35</v>
      </c>
      <c r="R15" s="5"/>
      <c r="S15" s="5"/>
      <c r="T15" s="5"/>
    </row>
    <row r="16" customFormat="false" ht="13.7" hidden="false" customHeight="true" outlineLevel="0" collapsed="false">
      <c r="A16" s="13" t="s">
        <v>20</v>
      </c>
      <c r="B16" s="13" t="s">
        <v>21</v>
      </c>
      <c r="C16" s="13" t="n">
        <v>2017</v>
      </c>
      <c r="D16" s="14" t="n">
        <v>42843</v>
      </c>
      <c r="E16" s="13" t="s">
        <v>22</v>
      </c>
      <c r="F16" s="13" t="n">
        <v>8844</v>
      </c>
      <c r="G16" s="13" t="s">
        <v>91</v>
      </c>
      <c r="H16" s="13" t="s">
        <v>92</v>
      </c>
      <c r="I16" s="13" t="s">
        <v>93</v>
      </c>
      <c r="J16" s="13" t="s">
        <v>43</v>
      </c>
      <c r="K16" s="13" t="n">
        <v>5211</v>
      </c>
      <c r="L16" s="13" t="s">
        <v>94</v>
      </c>
      <c r="M16" s="15" t="n">
        <v>118017.24</v>
      </c>
      <c r="N16" s="15" t="n">
        <v>0</v>
      </c>
      <c r="O16" s="15" t="n">
        <v>18882.76</v>
      </c>
      <c r="P16" s="3" t="n">
        <f aca="false">+M16+N16+O16</f>
        <v>136900</v>
      </c>
      <c r="Q16" s="17" t="s">
        <v>45</v>
      </c>
    </row>
    <row r="17" customFormat="false" ht="13.7" hidden="false" customHeight="true" outlineLevel="0" collapsed="false">
      <c r="A17" s="13" t="s">
        <v>20</v>
      </c>
      <c r="B17" s="13" t="s">
        <v>21</v>
      </c>
      <c r="C17" s="13" t="n">
        <v>2018</v>
      </c>
      <c r="D17" s="14" t="n">
        <v>43068</v>
      </c>
      <c r="E17" s="13" t="s">
        <v>22</v>
      </c>
      <c r="F17" s="13" t="n">
        <v>10527</v>
      </c>
      <c r="G17" s="13" t="s">
        <v>95</v>
      </c>
      <c r="H17" s="13" t="s">
        <v>96</v>
      </c>
      <c r="I17" s="13" t="s">
        <v>97</v>
      </c>
      <c r="J17" s="13" t="s">
        <v>98</v>
      </c>
      <c r="K17" s="13" t="n">
        <v>6312</v>
      </c>
      <c r="L17" s="13" t="s">
        <v>99</v>
      </c>
      <c r="M17" s="15" t="n">
        <v>253311.87</v>
      </c>
      <c r="N17" s="15" t="n">
        <v>2636.4</v>
      </c>
      <c r="O17" s="15" t="n">
        <v>40951.73</v>
      </c>
      <c r="P17" s="3" t="n">
        <f aca="false">+M17+N17+O17</f>
        <v>296900</v>
      </c>
      <c r="Q17" s="12" t="s">
        <v>28</v>
      </c>
    </row>
    <row r="18" customFormat="false" ht="13.7" hidden="false" customHeight="true" outlineLevel="0" collapsed="false">
      <c r="A18" s="13" t="s">
        <v>20</v>
      </c>
      <c r="B18" s="13" t="s">
        <v>21</v>
      </c>
      <c r="C18" s="13" t="n">
        <v>2018</v>
      </c>
      <c r="D18" s="14" t="n">
        <v>42933</v>
      </c>
      <c r="E18" s="13" t="s">
        <v>22</v>
      </c>
      <c r="F18" s="13" t="n">
        <v>9638</v>
      </c>
      <c r="G18" s="13" t="s">
        <v>100</v>
      </c>
      <c r="H18" s="13" t="s">
        <v>101</v>
      </c>
      <c r="I18" s="13" t="s">
        <v>102</v>
      </c>
      <c r="J18" s="13" t="s">
        <v>49</v>
      </c>
      <c r="K18" s="13" t="n">
        <v>5503</v>
      </c>
      <c r="L18" s="13" t="s">
        <v>103</v>
      </c>
      <c r="M18" s="15" t="n">
        <v>168793.1</v>
      </c>
      <c r="N18" s="15" t="n">
        <v>0</v>
      </c>
      <c r="O18" s="15" t="n">
        <v>27006.9</v>
      </c>
      <c r="P18" s="3" t="n">
        <f aca="false">+M18+N18+O18</f>
        <v>195800</v>
      </c>
      <c r="Q18" s="17" t="s">
        <v>45</v>
      </c>
    </row>
    <row r="19" customFormat="false" ht="13.7" hidden="false" customHeight="true" outlineLevel="0" collapsed="false">
      <c r="A19" s="13" t="s">
        <v>20</v>
      </c>
      <c r="B19" s="13" t="s">
        <v>29</v>
      </c>
      <c r="C19" s="13" t="n">
        <v>2017</v>
      </c>
      <c r="D19" s="14" t="n">
        <v>42958</v>
      </c>
      <c r="E19" s="13" t="s">
        <v>22</v>
      </c>
      <c r="F19" s="13" t="n">
        <v>9805</v>
      </c>
      <c r="G19" s="13" t="s">
        <v>104</v>
      </c>
      <c r="H19" s="13" t="s">
        <v>105</v>
      </c>
      <c r="I19" s="13" t="s">
        <v>106</v>
      </c>
      <c r="J19" s="13" t="s">
        <v>88</v>
      </c>
      <c r="K19" s="13" t="n">
        <v>4071</v>
      </c>
      <c r="L19" s="13" t="s">
        <v>107</v>
      </c>
      <c r="M19" s="15" t="n">
        <v>359078.98</v>
      </c>
      <c r="N19" s="15" t="n">
        <v>14434.07</v>
      </c>
      <c r="O19" s="15" t="n">
        <v>59762.09</v>
      </c>
      <c r="P19" s="3" t="n">
        <f aca="false">+M19+N19+O19</f>
        <v>433275.14</v>
      </c>
      <c r="Q19" s="16" t="s">
        <v>35</v>
      </c>
      <c r="R19" s="5"/>
      <c r="S19" s="5"/>
      <c r="T19" s="5"/>
    </row>
    <row r="20" customFormat="false" ht="13.7" hidden="false" customHeight="true" outlineLevel="0" collapsed="false">
      <c r="A20" s="13" t="s">
        <v>20</v>
      </c>
      <c r="B20" s="13" t="s">
        <v>21</v>
      </c>
      <c r="C20" s="13" t="n">
        <v>2018</v>
      </c>
      <c r="D20" s="14" t="n">
        <v>43075</v>
      </c>
      <c r="E20" s="13" t="s">
        <v>22</v>
      </c>
      <c r="F20" s="13" t="n">
        <v>10601</v>
      </c>
      <c r="G20" s="13" t="s">
        <v>108</v>
      </c>
      <c r="H20" s="13" t="s">
        <v>109</v>
      </c>
      <c r="I20" s="13" t="s">
        <v>110</v>
      </c>
      <c r="J20" s="13" t="s">
        <v>111</v>
      </c>
      <c r="K20" s="13" t="n">
        <v>6298</v>
      </c>
      <c r="L20" s="13" t="s">
        <v>112</v>
      </c>
      <c r="M20" s="15" t="n">
        <v>148620.69</v>
      </c>
      <c r="N20" s="15" t="n">
        <v>0</v>
      </c>
      <c r="O20" s="15" t="n">
        <v>23779.31</v>
      </c>
      <c r="P20" s="3" t="n">
        <f aca="false">+M20+N20+O20</f>
        <v>172400</v>
      </c>
      <c r="Q20" s="17" t="s">
        <v>45</v>
      </c>
    </row>
    <row r="21" customFormat="false" ht="13.7" hidden="false" customHeight="true" outlineLevel="0" collapsed="false">
      <c r="A21" s="13" t="s">
        <v>20</v>
      </c>
      <c r="B21" s="13" t="s">
        <v>21</v>
      </c>
      <c r="C21" s="13" t="n">
        <v>2017</v>
      </c>
      <c r="D21" s="14" t="n">
        <v>42915</v>
      </c>
      <c r="E21" s="13" t="s">
        <v>22</v>
      </c>
      <c r="F21" s="13" t="n">
        <v>9522</v>
      </c>
      <c r="G21" s="13" t="s">
        <v>113</v>
      </c>
      <c r="H21" s="13" t="s">
        <v>114</v>
      </c>
      <c r="I21" s="13" t="s">
        <v>115</v>
      </c>
      <c r="J21" s="13" t="s">
        <v>59</v>
      </c>
      <c r="K21" s="13" t="n">
        <v>5144</v>
      </c>
      <c r="L21" s="13" t="s">
        <v>116</v>
      </c>
      <c r="M21" s="15" t="n">
        <v>164568.97</v>
      </c>
      <c r="N21" s="15" t="n">
        <v>0</v>
      </c>
      <c r="O21" s="15" t="n">
        <v>26331.03</v>
      </c>
      <c r="P21" s="3" t="n">
        <f aca="false">+M21+N21+O21</f>
        <v>190900</v>
      </c>
      <c r="Q21" s="17" t="s">
        <v>45</v>
      </c>
    </row>
    <row r="22" customFormat="false" ht="13.7" hidden="false" customHeight="true" outlineLevel="0" collapsed="false">
      <c r="A22" s="13" t="s">
        <v>20</v>
      </c>
      <c r="B22" s="13" t="s">
        <v>21</v>
      </c>
      <c r="C22" s="13" t="n">
        <v>2018</v>
      </c>
      <c r="D22" s="14" t="n">
        <v>42923</v>
      </c>
      <c r="E22" s="13" t="s">
        <v>22</v>
      </c>
      <c r="F22" s="13" t="n">
        <v>9579</v>
      </c>
      <c r="G22" s="13" t="s">
        <v>113</v>
      </c>
      <c r="H22" s="13" t="s">
        <v>117</v>
      </c>
      <c r="I22" s="13" t="s">
        <v>118</v>
      </c>
      <c r="J22" s="13" t="s">
        <v>49</v>
      </c>
      <c r="K22" s="13" t="n">
        <v>5454</v>
      </c>
      <c r="L22" s="13" t="s">
        <v>119</v>
      </c>
      <c r="M22" s="15" t="n">
        <v>146034.48</v>
      </c>
      <c r="N22" s="15" t="n">
        <v>0</v>
      </c>
      <c r="O22" s="15" t="n">
        <v>23365.52</v>
      </c>
      <c r="P22" s="3" t="n">
        <f aca="false">+M22+N22+O22</f>
        <v>169400</v>
      </c>
      <c r="Q22" s="17" t="s">
        <v>45</v>
      </c>
    </row>
    <row r="23" customFormat="false" ht="13.7" hidden="false" customHeight="true" outlineLevel="0" collapsed="false">
      <c r="A23" s="13" t="s">
        <v>20</v>
      </c>
      <c r="B23" s="13" t="s">
        <v>21</v>
      </c>
      <c r="C23" s="13" t="n">
        <v>2017</v>
      </c>
      <c r="D23" s="14" t="n">
        <v>42992</v>
      </c>
      <c r="E23" s="13" t="s">
        <v>22</v>
      </c>
      <c r="F23" s="13" t="n">
        <v>10011</v>
      </c>
      <c r="G23" s="13" t="s">
        <v>120</v>
      </c>
      <c r="H23" s="13" t="s">
        <v>121</v>
      </c>
      <c r="I23" s="13" t="s">
        <v>122</v>
      </c>
      <c r="J23" s="13" t="s">
        <v>26</v>
      </c>
      <c r="K23" s="13" t="n">
        <v>5894</v>
      </c>
      <c r="L23" s="13" t="s">
        <v>123</v>
      </c>
      <c r="M23" s="15" t="n">
        <v>308249.67</v>
      </c>
      <c r="N23" s="15" t="n">
        <v>8646.87</v>
      </c>
      <c r="O23" s="15" t="n">
        <v>50703.46</v>
      </c>
      <c r="P23" s="3" t="n">
        <f aca="false">+M23+N23+O23</f>
        <v>367600</v>
      </c>
      <c r="Q23" s="12" t="s">
        <v>28</v>
      </c>
    </row>
    <row r="24" customFormat="false" ht="13.7" hidden="false" customHeight="true" outlineLevel="0" collapsed="false">
      <c r="A24" s="13" t="s">
        <v>20</v>
      </c>
      <c r="B24" s="13" t="s">
        <v>21</v>
      </c>
      <c r="C24" s="13" t="n">
        <v>2017</v>
      </c>
      <c r="D24" s="14" t="n">
        <v>42977</v>
      </c>
      <c r="E24" s="13" t="s">
        <v>22</v>
      </c>
      <c r="F24" s="13" t="n">
        <v>9921</v>
      </c>
      <c r="G24" s="13" t="s">
        <v>124</v>
      </c>
      <c r="H24" s="13" t="s">
        <v>125</v>
      </c>
      <c r="I24" s="13" t="s">
        <v>126</v>
      </c>
      <c r="J24" s="13" t="s">
        <v>54</v>
      </c>
      <c r="K24" s="13" t="n">
        <v>5285</v>
      </c>
      <c r="L24" s="13" t="s">
        <v>127</v>
      </c>
      <c r="M24" s="15" t="n">
        <v>189051.72</v>
      </c>
      <c r="N24" s="15" t="n">
        <v>0</v>
      </c>
      <c r="O24" s="15" t="n">
        <v>30248.28</v>
      </c>
      <c r="P24" s="3" t="n">
        <f aca="false">+M24+N24+O24</f>
        <v>219300</v>
      </c>
      <c r="Q24" s="17" t="s">
        <v>45</v>
      </c>
    </row>
    <row r="25" customFormat="false" ht="13.7" hidden="false" customHeight="true" outlineLevel="0" collapsed="false">
      <c r="A25" s="13" t="s">
        <v>20</v>
      </c>
      <c r="B25" s="13" t="s">
        <v>29</v>
      </c>
      <c r="C25" s="13" t="n">
        <v>2017</v>
      </c>
      <c r="D25" s="14" t="n">
        <v>42933</v>
      </c>
      <c r="E25" s="13" t="s">
        <v>22</v>
      </c>
      <c r="F25" s="13" t="n">
        <v>9642</v>
      </c>
      <c r="G25" s="13" t="s">
        <v>128</v>
      </c>
      <c r="H25" s="13" t="s">
        <v>129</v>
      </c>
      <c r="I25" s="13" t="s">
        <v>130</v>
      </c>
      <c r="J25" s="13" t="s">
        <v>88</v>
      </c>
      <c r="K25" s="13" t="n">
        <v>4074</v>
      </c>
      <c r="L25" s="13" t="s">
        <v>131</v>
      </c>
      <c r="M25" s="15" t="n">
        <v>359078.98</v>
      </c>
      <c r="N25" s="15" t="n">
        <v>14434.07</v>
      </c>
      <c r="O25" s="15" t="n">
        <v>59762.09</v>
      </c>
      <c r="P25" s="3" t="n">
        <f aca="false">+M25+N25+O25</f>
        <v>433275.14</v>
      </c>
      <c r="Q25" s="16" t="s">
        <v>35</v>
      </c>
      <c r="R25" s="5"/>
      <c r="S25" s="5"/>
      <c r="T25" s="5"/>
    </row>
    <row r="26" customFormat="false" ht="13.7" hidden="false" customHeight="true" outlineLevel="0" collapsed="false">
      <c r="A26" s="13" t="s">
        <v>20</v>
      </c>
      <c r="B26" s="13" t="s">
        <v>80</v>
      </c>
      <c r="C26" s="13" t="n">
        <v>2017</v>
      </c>
      <c r="D26" s="14" t="n">
        <v>43032</v>
      </c>
      <c r="E26" s="13" t="s">
        <v>22</v>
      </c>
      <c r="F26" s="13" t="n">
        <v>10230</v>
      </c>
      <c r="G26" s="13" t="s">
        <v>132</v>
      </c>
      <c r="H26" s="13" t="s">
        <v>133</v>
      </c>
      <c r="I26" s="13" t="s">
        <v>134</v>
      </c>
      <c r="J26" s="13" t="s">
        <v>54</v>
      </c>
      <c r="K26" s="13" t="n">
        <v>6119</v>
      </c>
      <c r="L26" s="13" t="s">
        <v>135</v>
      </c>
      <c r="M26" s="15" t="n">
        <v>189051.72</v>
      </c>
      <c r="N26" s="15" t="n">
        <v>0</v>
      </c>
      <c r="O26" s="15" t="n">
        <v>30248.28</v>
      </c>
      <c r="P26" s="3" t="n">
        <f aca="false">+M26+N26+O26</f>
        <v>219300</v>
      </c>
      <c r="Q26" s="17" t="s">
        <v>45</v>
      </c>
    </row>
    <row r="27" customFormat="false" ht="13.7" hidden="false" customHeight="true" outlineLevel="0" collapsed="false">
      <c r="A27" s="13" t="s">
        <v>20</v>
      </c>
      <c r="B27" s="13" t="s">
        <v>29</v>
      </c>
      <c r="C27" s="13" t="n">
        <v>2016</v>
      </c>
      <c r="D27" s="14" t="n">
        <v>42887</v>
      </c>
      <c r="E27" s="13" t="s">
        <v>22</v>
      </c>
      <c r="F27" s="13" t="n">
        <v>9312</v>
      </c>
      <c r="G27" s="13" t="s">
        <v>136</v>
      </c>
      <c r="H27" s="13" t="s">
        <v>137</v>
      </c>
      <c r="I27" s="13" t="s">
        <v>138</v>
      </c>
      <c r="J27" s="13" t="s">
        <v>139</v>
      </c>
      <c r="K27" s="13" t="n">
        <v>4392</v>
      </c>
      <c r="L27" s="13" t="s">
        <v>140</v>
      </c>
      <c r="M27" s="15" t="n">
        <v>373009.34</v>
      </c>
      <c r="N27" s="15" t="n">
        <v>16523.62</v>
      </c>
      <c r="O27" s="15" t="n">
        <v>62325.28</v>
      </c>
      <c r="P27" s="3" t="n">
        <f aca="false">+M27+N27+O27</f>
        <v>451858.24</v>
      </c>
      <c r="Q27" s="16" t="s">
        <v>35</v>
      </c>
      <c r="R27" s="5"/>
      <c r="S27" s="5"/>
      <c r="T27" s="5"/>
    </row>
    <row r="28" customFormat="false" ht="13.7" hidden="false" customHeight="true" outlineLevel="0" collapsed="false">
      <c r="A28" s="13" t="s">
        <v>20</v>
      </c>
      <c r="B28" s="13" t="s">
        <v>29</v>
      </c>
      <c r="C28" s="13" t="n">
        <v>2016</v>
      </c>
      <c r="D28" s="14" t="n">
        <v>42818</v>
      </c>
      <c r="E28" s="13" t="s">
        <v>22</v>
      </c>
      <c r="F28" s="13" t="n">
        <v>8625</v>
      </c>
      <c r="G28" s="13" t="s">
        <v>66</v>
      </c>
      <c r="H28" s="13" t="s">
        <v>67</v>
      </c>
      <c r="I28" s="13" t="s">
        <v>68</v>
      </c>
      <c r="J28" s="13" t="s">
        <v>139</v>
      </c>
      <c r="K28" s="13" t="n">
        <v>2929</v>
      </c>
      <c r="L28" s="13" t="s">
        <v>141</v>
      </c>
      <c r="M28" s="15" t="n">
        <v>426124.79</v>
      </c>
      <c r="N28" s="15" t="n">
        <v>24490.94</v>
      </c>
      <c r="O28" s="15" t="n">
        <v>72098.52</v>
      </c>
      <c r="P28" s="3" t="n">
        <f aca="false">+M28+N28+O28</f>
        <v>522714.25</v>
      </c>
      <c r="Q28" s="16" t="s">
        <v>35</v>
      </c>
      <c r="R28" s="5"/>
      <c r="S28" s="5"/>
      <c r="T28" s="5"/>
    </row>
    <row r="29" customFormat="false" ht="13.7" hidden="false" customHeight="true" outlineLevel="0" collapsed="false">
      <c r="A29" s="13" t="s">
        <v>20</v>
      </c>
      <c r="B29" s="13" t="s">
        <v>21</v>
      </c>
      <c r="C29" s="13" t="n">
        <v>2017</v>
      </c>
      <c r="D29" s="14" t="n">
        <v>43003</v>
      </c>
      <c r="E29" s="13" t="s">
        <v>22</v>
      </c>
      <c r="F29" s="13" t="n">
        <v>10055</v>
      </c>
      <c r="G29" s="13" t="s">
        <v>142</v>
      </c>
      <c r="H29" s="13" t="s">
        <v>143</v>
      </c>
      <c r="I29" s="13" t="s">
        <v>106</v>
      </c>
      <c r="J29" s="13" t="s">
        <v>43</v>
      </c>
      <c r="K29" s="13" t="n">
        <v>5375</v>
      </c>
      <c r="L29" s="13" t="s">
        <v>144</v>
      </c>
      <c r="M29" s="15" t="n">
        <v>114137.93</v>
      </c>
      <c r="N29" s="15" t="n">
        <v>0</v>
      </c>
      <c r="O29" s="15" t="n">
        <v>18262.07</v>
      </c>
      <c r="P29" s="3" t="n">
        <f aca="false">+M29+N29+O29</f>
        <v>132400</v>
      </c>
      <c r="Q29" s="17" t="s">
        <v>45</v>
      </c>
    </row>
    <row r="30" customFormat="false" ht="13.7" hidden="false" customHeight="true" outlineLevel="0" collapsed="false">
      <c r="A30" s="13" t="s">
        <v>20</v>
      </c>
      <c r="B30" s="13" t="s">
        <v>21</v>
      </c>
      <c r="C30" s="13" t="n">
        <v>2017</v>
      </c>
      <c r="D30" s="14" t="n">
        <v>43060</v>
      </c>
      <c r="E30" s="13" t="s">
        <v>22</v>
      </c>
      <c r="F30" s="13" t="n">
        <v>10433</v>
      </c>
      <c r="G30" s="13" t="s">
        <v>145</v>
      </c>
      <c r="H30" s="13" t="s">
        <v>146</v>
      </c>
      <c r="I30" s="13" t="s">
        <v>147</v>
      </c>
      <c r="J30" s="13" t="s">
        <v>54</v>
      </c>
      <c r="K30" s="13" t="n">
        <v>5298</v>
      </c>
      <c r="L30" s="13" t="s">
        <v>148</v>
      </c>
      <c r="M30" s="15" t="n">
        <v>189051.72</v>
      </c>
      <c r="N30" s="15" t="n">
        <v>0</v>
      </c>
      <c r="O30" s="15" t="n">
        <v>30248.28</v>
      </c>
      <c r="P30" s="3" t="n">
        <f aca="false">+M30+N30+O30</f>
        <v>219300</v>
      </c>
      <c r="Q30" s="17" t="s">
        <v>45</v>
      </c>
    </row>
    <row r="31" customFormat="false" ht="13.7" hidden="false" customHeight="true" outlineLevel="0" collapsed="false">
      <c r="A31" s="13" t="s">
        <v>20</v>
      </c>
      <c r="B31" s="13" t="s">
        <v>21</v>
      </c>
      <c r="C31" s="13" t="n">
        <v>2017</v>
      </c>
      <c r="D31" s="14" t="n">
        <v>42942</v>
      </c>
      <c r="E31" s="13" t="s">
        <v>22</v>
      </c>
      <c r="F31" s="13" t="n">
        <v>9693</v>
      </c>
      <c r="G31" s="13" t="s">
        <v>145</v>
      </c>
      <c r="H31" s="13" t="s">
        <v>146</v>
      </c>
      <c r="I31" s="13" t="s">
        <v>147</v>
      </c>
      <c r="J31" s="13" t="s">
        <v>54</v>
      </c>
      <c r="K31" s="13" t="n">
        <v>5520</v>
      </c>
      <c r="L31" s="13" t="s">
        <v>149</v>
      </c>
      <c r="M31" s="15" t="n">
        <v>189051.72</v>
      </c>
      <c r="N31" s="15" t="n">
        <v>0</v>
      </c>
      <c r="O31" s="15" t="n">
        <v>30248.28</v>
      </c>
      <c r="P31" s="3" t="n">
        <f aca="false">+M31+N31+O31</f>
        <v>219300</v>
      </c>
      <c r="Q31" s="17" t="s">
        <v>45</v>
      </c>
    </row>
    <row r="32" customFormat="false" ht="13.7" hidden="false" customHeight="true" outlineLevel="0" collapsed="false">
      <c r="A32" s="13" t="s">
        <v>20</v>
      </c>
      <c r="B32" s="13" t="s">
        <v>29</v>
      </c>
      <c r="C32" s="13" t="n">
        <v>2018</v>
      </c>
      <c r="D32" s="14" t="n">
        <v>43083</v>
      </c>
      <c r="E32" s="13" t="s">
        <v>22</v>
      </c>
      <c r="F32" s="13" t="n">
        <v>10638</v>
      </c>
      <c r="G32" s="13" t="s">
        <v>150</v>
      </c>
      <c r="H32" s="13" t="s">
        <v>151</v>
      </c>
      <c r="I32" s="13" t="s">
        <v>152</v>
      </c>
      <c r="J32" s="13" t="s">
        <v>153</v>
      </c>
      <c r="K32" s="13" t="n">
        <v>6216</v>
      </c>
      <c r="L32" s="13" t="s">
        <v>154</v>
      </c>
      <c r="M32" s="15" t="n">
        <v>400942.56</v>
      </c>
      <c r="N32" s="15" t="n">
        <v>20047.13</v>
      </c>
      <c r="O32" s="15" t="n">
        <v>67358.36</v>
      </c>
      <c r="P32" s="3" t="n">
        <f aca="false">+M32+N32+O32</f>
        <v>488348.05</v>
      </c>
      <c r="Q32" s="16" t="s">
        <v>35</v>
      </c>
      <c r="R32" s="5"/>
      <c r="S32" s="5"/>
      <c r="T32" s="5"/>
    </row>
    <row r="33" customFormat="false" ht="13.7" hidden="false" customHeight="true" outlineLevel="0" collapsed="false">
      <c r="A33" s="13" t="s">
        <v>20</v>
      </c>
      <c r="B33" s="13" t="s">
        <v>21</v>
      </c>
      <c r="C33" s="13" t="n">
        <v>2017</v>
      </c>
      <c r="D33" s="14" t="n">
        <v>42873</v>
      </c>
      <c r="E33" s="13" t="s">
        <v>22</v>
      </c>
      <c r="F33" s="13" t="n">
        <v>9135</v>
      </c>
      <c r="G33" s="13" t="s">
        <v>155</v>
      </c>
      <c r="H33" s="13" t="s">
        <v>156</v>
      </c>
      <c r="I33" s="13" t="s">
        <v>157</v>
      </c>
      <c r="J33" s="13" t="s">
        <v>158</v>
      </c>
      <c r="K33" s="13" t="n">
        <v>5329</v>
      </c>
      <c r="L33" s="13" t="s">
        <v>159</v>
      </c>
      <c r="M33" s="15" t="n">
        <v>161465.52</v>
      </c>
      <c r="N33" s="15" t="n">
        <v>0</v>
      </c>
      <c r="O33" s="15" t="n">
        <v>25834.48</v>
      </c>
      <c r="P33" s="3" t="n">
        <f aca="false">+M33+N33+O33</f>
        <v>187300</v>
      </c>
      <c r="Q33" s="17" t="s">
        <v>45</v>
      </c>
    </row>
    <row r="34" customFormat="false" ht="13.7" hidden="false" customHeight="true" outlineLevel="0" collapsed="false">
      <c r="A34" s="13" t="s">
        <v>20</v>
      </c>
      <c r="B34" s="13" t="s">
        <v>21</v>
      </c>
      <c r="C34" s="13" t="n">
        <v>2017</v>
      </c>
      <c r="D34" s="14" t="n">
        <v>42794</v>
      </c>
      <c r="E34" s="13" t="s">
        <v>22</v>
      </c>
      <c r="F34" s="13" t="n">
        <v>8330</v>
      </c>
      <c r="G34" s="13" t="s">
        <v>160</v>
      </c>
      <c r="H34" s="13" t="s">
        <v>161</v>
      </c>
      <c r="I34" s="13" t="s">
        <v>162</v>
      </c>
      <c r="J34" s="13" t="s">
        <v>59</v>
      </c>
      <c r="K34" s="13" t="n">
        <v>4663</v>
      </c>
      <c r="L34" s="13" t="s">
        <v>163</v>
      </c>
      <c r="M34" s="15" t="n">
        <v>156724.14</v>
      </c>
      <c r="N34" s="15" t="n">
        <v>0</v>
      </c>
      <c r="O34" s="15" t="n">
        <v>25075.86</v>
      </c>
      <c r="P34" s="3" t="n">
        <f aca="false">+M34+N34+O34</f>
        <v>181800</v>
      </c>
      <c r="Q34" s="17" t="s">
        <v>45</v>
      </c>
    </row>
    <row r="35" customFormat="false" ht="13.7" hidden="false" customHeight="true" outlineLevel="0" collapsed="false">
      <c r="A35" s="13" t="s">
        <v>20</v>
      </c>
      <c r="B35" s="13" t="s">
        <v>29</v>
      </c>
      <c r="C35" s="13" t="n">
        <v>2017</v>
      </c>
      <c r="D35" s="14" t="n">
        <v>42824</v>
      </c>
      <c r="E35" s="13" t="s">
        <v>22</v>
      </c>
      <c r="F35" s="13" t="n">
        <v>8683</v>
      </c>
      <c r="G35" s="13" t="s">
        <v>66</v>
      </c>
      <c r="H35" s="13" t="s">
        <v>67</v>
      </c>
      <c r="I35" s="13" t="s">
        <v>68</v>
      </c>
      <c r="J35" s="13" t="s">
        <v>153</v>
      </c>
      <c r="K35" s="13" t="n">
        <v>5136</v>
      </c>
      <c r="L35" s="13" t="s">
        <v>164</v>
      </c>
      <c r="M35" s="15" t="n">
        <v>421804.21</v>
      </c>
      <c r="N35" s="15" t="n">
        <v>21090.21</v>
      </c>
      <c r="O35" s="15" t="n">
        <v>70863.12</v>
      </c>
      <c r="P35" s="3" t="n">
        <f aca="false">+M35+N35+O35</f>
        <v>513757.54</v>
      </c>
      <c r="Q35" s="16" t="s">
        <v>35</v>
      </c>
      <c r="R35" s="5"/>
      <c r="S35" s="5"/>
      <c r="T35" s="5"/>
    </row>
    <row r="36" customFormat="false" ht="13.7" hidden="false" customHeight="true" outlineLevel="0" collapsed="false">
      <c r="A36" s="13" t="s">
        <v>20</v>
      </c>
      <c r="B36" s="13" t="s">
        <v>80</v>
      </c>
      <c r="C36" s="13" t="n">
        <v>2017</v>
      </c>
      <c r="D36" s="14" t="n">
        <v>43008</v>
      </c>
      <c r="E36" s="13" t="s">
        <v>22</v>
      </c>
      <c r="F36" s="13" t="n">
        <v>10112</v>
      </c>
      <c r="G36" s="13" t="s">
        <v>165</v>
      </c>
      <c r="H36" s="13" t="s">
        <v>166</v>
      </c>
      <c r="I36" s="13" t="s">
        <v>106</v>
      </c>
      <c r="J36" s="13" t="s">
        <v>33</v>
      </c>
      <c r="K36" s="13" t="n">
        <v>5985</v>
      </c>
      <c r="L36" s="13" t="s">
        <v>167</v>
      </c>
      <c r="M36" s="15" t="n">
        <v>460674.11</v>
      </c>
      <c r="N36" s="15" t="n">
        <v>30015.54</v>
      </c>
      <c r="O36" s="15" t="n">
        <v>78510.35</v>
      </c>
      <c r="P36" s="3" t="n">
        <f aca="false">+M36+N36+O36</f>
        <v>569200</v>
      </c>
      <c r="Q36" s="18" t="s">
        <v>35</v>
      </c>
    </row>
    <row r="37" customFormat="false" ht="13.7" hidden="false" customHeight="true" outlineLevel="0" collapsed="false">
      <c r="A37" s="13" t="s">
        <v>20</v>
      </c>
      <c r="B37" s="13" t="s">
        <v>29</v>
      </c>
      <c r="C37" s="13" t="n">
        <v>2018</v>
      </c>
      <c r="D37" s="14" t="n">
        <v>43087</v>
      </c>
      <c r="E37" s="13" t="s">
        <v>22</v>
      </c>
      <c r="F37" s="13" t="n">
        <v>10689</v>
      </c>
      <c r="G37" s="13" t="s">
        <v>168</v>
      </c>
      <c r="H37" s="13" t="s">
        <v>169</v>
      </c>
      <c r="I37" s="13" t="s">
        <v>170</v>
      </c>
      <c r="J37" s="13" t="s">
        <v>153</v>
      </c>
      <c r="K37" s="13" t="n">
        <v>6008</v>
      </c>
      <c r="L37" s="13" t="s">
        <v>171</v>
      </c>
      <c r="M37" s="15" t="n">
        <v>449855.45</v>
      </c>
      <c r="N37" s="15" t="n">
        <v>22492.77</v>
      </c>
      <c r="O37" s="15" t="n">
        <v>75575.73</v>
      </c>
      <c r="P37" s="3" t="n">
        <f aca="false">+M37+N37+O37</f>
        <v>547923.95</v>
      </c>
      <c r="Q37" s="16" t="s">
        <v>35</v>
      </c>
      <c r="R37" s="5"/>
      <c r="S37" s="5"/>
      <c r="T37" s="5"/>
    </row>
    <row r="38" customFormat="false" ht="13.7" hidden="false" customHeight="true" outlineLevel="0" collapsed="false">
      <c r="A38" s="13" t="s">
        <v>20</v>
      </c>
      <c r="B38" s="13" t="s">
        <v>80</v>
      </c>
      <c r="C38" s="13" t="n">
        <v>2017</v>
      </c>
      <c r="D38" s="14" t="n">
        <v>42817</v>
      </c>
      <c r="E38" s="13" t="s">
        <v>22</v>
      </c>
      <c r="F38" s="13" t="n">
        <v>8616</v>
      </c>
      <c r="G38" s="13" t="s">
        <v>172</v>
      </c>
      <c r="H38" s="13" t="s">
        <v>173</v>
      </c>
      <c r="I38" s="13" t="s">
        <v>174</v>
      </c>
      <c r="J38" s="13" t="s">
        <v>43</v>
      </c>
      <c r="K38" s="13" t="n">
        <v>4891</v>
      </c>
      <c r="L38" s="13" t="s">
        <v>175</v>
      </c>
      <c r="M38" s="15" t="n">
        <v>117672.41</v>
      </c>
      <c r="N38" s="15" t="n">
        <v>0</v>
      </c>
      <c r="O38" s="15" t="n">
        <v>18827.59</v>
      </c>
      <c r="P38" s="3" t="n">
        <f aca="false">+M38+N38+O38</f>
        <v>136500</v>
      </c>
      <c r="Q38" s="17" t="s">
        <v>45</v>
      </c>
    </row>
    <row r="39" customFormat="false" ht="13.7" hidden="false" customHeight="true" outlineLevel="0" collapsed="false">
      <c r="A39" s="13" t="s">
        <v>20</v>
      </c>
      <c r="B39" s="13" t="s">
        <v>29</v>
      </c>
      <c r="C39" s="13" t="n">
        <v>2018</v>
      </c>
      <c r="D39" s="14" t="n">
        <v>43090</v>
      </c>
      <c r="E39" s="13" t="s">
        <v>22</v>
      </c>
      <c r="F39" s="13" t="n">
        <v>10745</v>
      </c>
      <c r="G39" s="13" t="s">
        <v>168</v>
      </c>
      <c r="H39" s="13" t="s">
        <v>169</v>
      </c>
      <c r="I39" s="13" t="s">
        <v>170</v>
      </c>
      <c r="J39" s="13" t="s">
        <v>153</v>
      </c>
      <c r="K39" s="13" t="n">
        <v>6155</v>
      </c>
      <c r="L39" s="13" t="s">
        <v>176</v>
      </c>
      <c r="M39" s="15" t="n">
        <v>449856.44</v>
      </c>
      <c r="N39" s="15" t="n">
        <v>22492.82</v>
      </c>
      <c r="O39" s="15" t="n">
        <v>75575.89</v>
      </c>
      <c r="P39" s="3" t="n">
        <f aca="false">+M39+N39+O39</f>
        <v>547925.15</v>
      </c>
      <c r="Q39" s="16" t="s">
        <v>35</v>
      </c>
      <c r="R39" s="5"/>
      <c r="S39" s="5"/>
      <c r="T39" s="5"/>
    </row>
    <row r="40" customFormat="false" ht="13.7" hidden="false" customHeight="true" outlineLevel="0" collapsed="false">
      <c r="A40" s="13" t="s">
        <v>20</v>
      </c>
      <c r="B40" s="13" t="s">
        <v>21</v>
      </c>
      <c r="C40" s="13" t="n">
        <v>2017</v>
      </c>
      <c r="D40" s="14" t="n">
        <v>42753</v>
      </c>
      <c r="E40" s="13" t="s">
        <v>22</v>
      </c>
      <c r="F40" s="13" t="n">
        <v>7923</v>
      </c>
      <c r="G40" s="13" t="s">
        <v>177</v>
      </c>
      <c r="H40" s="13" t="s">
        <v>178</v>
      </c>
      <c r="I40" s="13" t="s">
        <v>179</v>
      </c>
      <c r="J40" s="13" t="s">
        <v>59</v>
      </c>
      <c r="K40" s="13" t="n">
        <v>4575</v>
      </c>
      <c r="L40" s="13" t="s">
        <v>180</v>
      </c>
      <c r="M40" s="15" t="n">
        <v>168879.31</v>
      </c>
      <c r="N40" s="15" t="n">
        <v>0</v>
      </c>
      <c r="O40" s="15" t="n">
        <v>27020.69</v>
      </c>
      <c r="P40" s="3" t="n">
        <f aca="false">+M40+N40+O40</f>
        <v>195900</v>
      </c>
      <c r="Q40" s="17" t="s">
        <v>45</v>
      </c>
    </row>
    <row r="41" customFormat="false" ht="13.7" hidden="false" customHeight="true" outlineLevel="0" collapsed="false">
      <c r="A41" s="13" t="s">
        <v>20</v>
      </c>
      <c r="B41" s="13" t="s">
        <v>29</v>
      </c>
      <c r="C41" s="13" t="n">
        <v>2017</v>
      </c>
      <c r="D41" s="14" t="n">
        <v>42849</v>
      </c>
      <c r="E41" s="13" t="s">
        <v>22</v>
      </c>
      <c r="F41" s="13" t="n">
        <v>8890</v>
      </c>
      <c r="G41" s="13" t="s">
        <v>181</v>
      </c>
      <c r="H41" s="13" t="s">
        <v>182</v>
      </c>
      <c r="I41" s="13" t="s">
        <v>183</v>
      </c>
      <c r="J41" s="13" t="s">
        <v>153</v>
      </c>
      <c r="K41" s="13" t="n">
        <v>5137</v>
      </c>
      <c r="L41" s="13" t="s">
        <v>184</v>
      </c>
      <c r="M41" s="15" t="n">
        <v>421804.21</v>
      </c>
      <c r="N41" s="15" t="n">
        <v>21090.21</v>
      </c>
      <c r="O41" s="15" t="n">
        <v>70863.12</v>
      </c>
      <c r="P41" s="3" t="n">
        <f aca="false">+M41+N41+O41</f>
        <v>513757.54</v>
      </c>
      <c r="Q41" s="16" t="s">
        <v>35</v>
      </c>
      <c r="R41" s="5"/>
      <c r="S41" s="5"/>
      <c r="T41" s="5"/>
    </row>
    <row r="42" customFormat="false" ht="13.7" hidden="false" customHeight="true" outlineLevel="0" collapsed="false">
      <c r="A42" s="13" t="s">
        <v>20</v>
      </c>
      <c r="B42" s="13" t="s">
        <v>80</v>
      </c>
      <c r="C42" s="13" t="n">
        <v>2018</v>
      </c>
      <c r="D42" s="14" t="n">
        <v>43073</v>
      </c>
      <c r="E42" s="13" t="s">
        <v>22</v>
      </c>
      <c r="F42" s="13" t="n">
        <v>10570</v>
      </c>
      <c r="G42" s="13" t="s">
        <v>185</v>
      </c>
      <c r="H42" s="13" t="s">
        <v>186</v>
      </c>
      <c r="I42" s="13" t="s">
        <v>187</v>
      </c>
      <c r="J42" s="13" t="s">
        <v>188</v>
      </c>
      <c r="K42" s="13" t="n">
        <v>6317</v>
      </c>
      <c r="L42" s="13" t="s">
        <v>189</v>
      </c>
      <c r="M42" s="15" t="n">
        <v>885750.56</v>
      </c>
      <c r="N42" s="15" t="n">
        <v>81749.43</v>
      </c>
      <c r="O42" s="15" t="n">
        <v>154800.01</v>
      </c>
      <c r="P42" s="3" t="n">
        <f aca="false">+M42+N42+O42</f>
        <v>1122300</v>
      </c>
      <c r="Q42" s="18" t="s">
        <v>35</v>
      </c>
    </row>
    <row r="43" customFormat="false" ht="13.7" hidden="false" customHeight="true" outlineLevel="0" collapsed="false">
      <c r="A43" s="13" t="s">
        <v>20</v>
      </c>
      <c r="B43" s="13" t="s">
        <v>21</v>
      </c>
      <c r="C43" s="13" t="n">
        <v>2017</v>
      </c>
      <c r="D43" s="14" t="n">
        <v>42825</v>
      </c>
      <c r="E43" s="13" t="s">
        <v>22</v>
      </c>
      <c r="F43" s="13" t="n">
        <v>8718</v>
      </c>
      <c r="G43" s="13" t="s">
        <v>190</v>
      </c>
      <c r="H43" s="13" t="s">
        <v>191</v>
      </c>
      <c r="I43" s="13" t="s">
        <v>192</v>
      </c>
      <c r="J43" s="13" t="s">
        <v>158</v>
      </c>
      <c r="K43" s="13" t="n">
        <v>3569</v>
      </c>
      <c r="L43" s="13" t="s">
        <v>193</v>
      </c>
      <c r="M43" s="15" t="n">
        <v>191293.1</v>
      </c>
      <c r="N43" s="15" t="n">
        <v>0</v>
      </c>
      <c r="O43" s="15" t="n">
        <v>30606.9</v>
      </c>
      <c r="P43" s="3" t="n">
        <f aca="false">+M43+N43+O43</f>
        <v>221900</v>
      </c>
      <c r="Q43" s="17" t="s">
        <v>45</v>
      </c>
    </row>
    <row r="44" customFormat="false" ht="13.7" hidden="false" customHeight="true" outlineLevel="0" collapsed="false">
      <c r="A44" s="13" t="s">
        <v>20</v>
      </c>
      <c r="B44" s="13" t="s">
        <v>80</v>
      </c>
      <c r="C44" s="13" t="n">
        <v>2018</v>
      </c>
      <c r="D44" s="14" t="n">
        <v>42947</v>
      </c>
      <c r="E44" s="13" t="s">
        <v>22</v>
      </c>
      <c r="F44" s="13" t="n">
        <v>9733</v>
      </c>
      <c r="G44" s="13" t="s">
        <v>194</v>
      </c>
      <c r="H44" s="13" t="s">
        <v>195</v>
      </c>
      <c r="I44" s="13" t="s">
        <v>196</v>
      </c>
      <c r="J44" s="13" t="s">
        <v>49</v>
      </c>
      <c r="K44" s="13" t="n">
        <v>5704</v>
      </c>
      <c r="L44" s="13" t="s">
        <v>197</v>
      </c>
      <c r="M44" s="15" t="n">
        <v>131810.34</v>
      </c>
      <c r="N44" s="15" t="n">
        <v>0</v>
      </c>
      <c r="O44" s="15" t="n">
        <v>21089.66</v>
      </c>
      <c r="P44" s="3" t="n">
        <f aca="false">+M44+N44+O44</f>
        <v>152900</v>
      </c>
      <c r="Q44" s="17" t="s">
        <v>45</v>
      </c>
    </row>
    <row r="45" customFormat="false" ht="13.7" hidden="false" customHeight="true" outlineLevel="0" collapsed="false">
      <c r="A45" s="13" t="s">
        <v>20</v>
      </c>
      <c r="B45" s="13" t="s">
        <v>80</v>
      </c>
      <c r="C45" s="13" t="n">
        <v>2017</v>
      </c>
      <c r="D45" s="14" t="n">
        <v>42885</v>
      </c>
      <c r="E45" s="13" t="s">
        <v>22</v>
      </c>
      <c r="F45" s="13" t="n">
        <v>9258</v>
      </c>
      <c r="G45" s="13" t="s">
        <v>194</v>
      </c>
      <c r="H45" s="13" t="s">
        <v>195</v>
      </c>
      <c r="I45" s="13" t="s">
        <v>196</v>
      </c>
      <c r="J45" s="13" t="s">
        <v>43</v>
      </c>
      <c r="K45" s="13" t="n">
        <v>5372</v>
      </c>
      <c r="L45" s="13" t="s">
        <v>198</v>
      </c>
      <c r="M45" s="15" t="n">
        <v>135000</v>
      </c>
      <c r="N45" s="15" t="n">
        <v>0</v>
      </c>
      <c r="O45" s="15" t="n">
        <v>21600</v>
      </c>
      <c r="P45" s="3" t="n">
        <f aca="false">+M45+N45+O45</f>
        <v>156600</v>
      </c>
      <c r="Q45" s="17" t="s">
        <v>45</v>
      </c>
    </row>
    <row r="46" customFormat="false" ht="13.7" hidden="false" customHeight="true" outlineLevel="0" collapsed="false">
      <c r="A46" s="13" t="s">
        <v>20</v>
      </c>
      <c r="B46" s="13" t="s">
        <v>29</v>
      </c>
      <c r="C46" s="13" t="n">
        <v>2018</v>
      </c>
      <c r="D46" s="14" t="n">
        <v>43067</v>
      </c>
      <c r="E46" s="13" t="s">
        <v>22</v>
      </c>
      <c r="F46" s="13" t="n">
        <v>10502</v>
      </c>
      <c r="G46" s="13" t="s">
        <v>136</v>
      </c>
      <c r="H46" s="13" t="s">
        <v>137</v>
      </c>
      <c r="I46" s="13" t="s">
        <v>138</v>
      </c>
      <c r="J46" s="13" t="s">
        <v>153</v>
      </c>
      <c r="K46" s="13" t="n">
        <v>6181</v>
      </c>
      <c r="L46" s="13" t="s">
        <v>199</v>
      </c>
      <c r="M46" s="15" t="n">
        <v>449855.45</v>
      </c>
      <c r="N46" s="15" t="n">
        <v>22492.77</v>
      </c>
      <c r="O46" s="15" t="n">
        <v>75575.73</v>
      </c>
      <c r="P46" s="3" t="n">
        <f aca="false">+M46+N46+O46</f>
        <v>547923.95</v>
      </c>
      <c r="Q46" s="16" t="s">
        <v>35</v>
      </c>
      <c r="R46" s="5"/>
      <c r="S46" s="5"/>
      <c r="T46" s="5"/>
    </row>
    <row r="47" customFormat="false" ht="13.7" hidden="false" customHeight="true" outlineLevel="0" collapsed="false">
      <c r="A47" s="13" t="s">
        <v>20</v>
      </c>
      <c r="B47" s="13" t="s">
        <v>21</v>
      </c>
      <c r="C47" s="13" t="n">
        <v>2017</v>
      </c>
      <c r="D47" s="14" t="n">
        <v>42816</v>
      </c>
      <c r="E47" s="13" t="s">
        <v>22</v>
      </c>
      <c r="F47" s="13" t="n">
        <v>8594</v>
      </c>
      <c r="G47" s="13" t="s">
        <v>200</v>
      </c>
      <c r="H47" s="13" t="s">
        <v>201</v>
      </c>
      <c r="I47" s="13" t="s">
        <v>202</v>
      </c>
      <c r="J47" s="13" t="s">
        <v>59</v>
      </c>
      <c r="K47" s="13" t="n">
        <v>4708</v>
      </c>
      <c r="L47" s="13" t="s">
        <v>203</v>
      </c>
      <c r="M47" s="15" t="n">
        <v>170517.24</v>
      </c>
      <c r="N47" s="15" t="n">
        <v>0</v>
      </c>
      <c r="O47" s="15" t="n">
        <v>27282.76</v>
      </c>
      <c r="P47" s="3" t="n">
        <f aca="false">+M47+N47+O47</f>
        <v>197800</v>
      </c>
      <c r="Q47" s="17" t="s">
        <v>45</v>
      </c>
    </row>
    <row r="48" customFormat="false" ht="13.7" hidden="false" customHeight="true" outlineLevel="0" collapsed="false">
      <c r="A48" s="13" t="s">
        <v>20</v>
      </c>
      <c r="B48" s="13" t="s">
        <v>21</v>
      </c>
      <c r="C48" s="13" t="n">
        <v>2017</v>
      </c>
      <c r="D48" s="14" t="n">
        <v>42886</v>
      </c>
      <c r="E48" s="13" t="s">
        <v>22</v>
      </c>
      <c r="F48" s="13" t="n">
        <v>9276</v>
      </c>
      <c r="G48" s="13" t="s">
        <v>204</v>
      </c>
      <c r="H48" s="13" t="s">
        <v>205</v>
      </c>
      <c r="I48" s="13" t="s">
        <v>206</v>
      </c>
      <c r="J48" s="13" t="s">
        <v>59</v>
      </c>
      <c r="K48" s="13" t="n">
        <v>4963</v>
      </c>
      <c r="L48" s="13" t="s">
        <v>207</v>
      </c>
      <c r="M48" s="15" t="n">
        <v>179827.59</v>
      </c>
      <c r="N48" s="15" t="n">
        <v>0</v>
      </c>
      <c r="O48" s="15" t="n">
        <v>28772.41</v>
      </c>
      <c r="P48" s="3" t="n">
        <f aca="false">+M48+N48+O48</f>
        <v>208600</v>
      </c>
      <c r="Q48" s="17" t="s">
        <v>45</v>
      </c>
    </row>
    <row r="49" customFormat="false" ht="13.7" hidden="false" customHeight="true" outlineLevel="0" collapsed="false">
      <c r="A49" s="13" t="s">
        <v>20</v>
      </c>
      <c r="B49" s="13" t="s">
        <v>21</v>
      </c>
      <c r="C49" s="13" t="n">
        <v>2017</v>
      </c>
      <c r="D49" s="14" t="n">
        <v>42922</v>
      </c>
      <c r="E49" s="13" t="s">
        <v>22</v>
      </c>
      <c r="F49" s="13" t="n">
        <v>9572</v>
      </c>
      <c r="G49" s="13" t="s">
        <v>208</v>
      </c>
      <c r="H49" s="13" t="s">
        <v>209</v>
      </c>
      <c r="I49" s="13" t="s">
        <v>210</v>
      </c>
      <c r="J49" s="13" t="s">
        <v>211</v>
      </c>
      <c r="K49" s="13" t="n">
        <v>3537</v>
      </c>
      <c r="L49" s="13" t="s">
        <v>212</v>
      </c>
      <c r="M49" s="15" t="n">
        <v>358965.52</v>
      </c>
      <c r="N49" s="15" t="n">
        <v>0</v>
      </c>
      <c r="O49" s="15" t="n">
        <v>57434.48</v>
      </c>
      <c r="P49" s="3" t="n">
        <f aca="false">+M49+N49+O49</f>
        <v>416400</v>
      </c>
      <c r="Q49" s="12" t="s">
        <v>28</v>
      </c>
    </row>
    <row r="50" customFormat="false" ht="13.7" hidden="false" customHeight="true" outlineLevel="0" collapsed="false">
      <c r="A50" s="13" t="s">
        <v>20</v>
      </c>
      <c r="B50" s="13" t="s">
        <v>21</v>
      </c>
      <c r="C50" s="13" t="n">
        <v>2018</v>
      </c>
      <c r="D50" s="14" t="n">
        <v>43038</v>
      </c>
      <c r="E50" s="13" t="s">
        <v>22</v>
      </c>
      <c r="F50" s="13" t="n">
        <v>10271</v>
      </c>
      <c r="G50" s="13" t="s">
        <v>213</v>
      </c>
      <c r="H50" s="13" t="s">
        <v>214</v>
      </c>
      <c r="I50" s="13" t="s">
        <v>215</v>
      </c>
      <c r="J50" s="13" t="s">
        <v>49</v>
      </c>
      <c r="K50" s="13" t="n">
        <v>5702</v>
      </c>
      <c r="L50" s="13" t="s">
        <v>216</v>
      </c>
      <c r="M50" s="15" t="n">
        <v>146034.48</v>
      </c>
      <c r="N50" s="15" t="n">
        <v>0</v>
      </c>
      <c r="O50" s="15" t="n">
        <v>23365.52</v>
      </c>
      <c r="P50" s="3" t="n">
        <f aca="false">+M50+N50+O50</f>
        <v>169400</v>
      </c>
      <c r="Q50" s="17" t="s">
        <v>45</v>
      </c>
    </row>
    <row r="51" customFormat="false" ht="13.7" hidden="false" customHeight="true" outlineLevel="0" collapsed="false">
      <c r="A51" s="13" t="s">
        <v>20</v>
      </c>
      <c r="B51" s="13" t="s">
        <v>29</v>
      </c>
      <c r="C51" s="13" t="n">
        <v>2017</v>
      </c>
      <c r="D51" s="14" t="n">
        <v>43055</v>
      </c>
      <c r="E51" s="13" t="s">
        <v>22</v>
      </c>
      <c r="F51" s="13" t="n">
        <v>10388</v>
      </c>
      <c r="G51" s="13" t="s">
        <v>217</v>
      </c>
      <c r="H51" s="13" t="s">
        <v>218</v>
      </c>
      <c r="I51" s="13" t="s">
        <v>219</v>
      </c>
      <c r="J51" s="13" t="s">
        <v>220</v>
      </c>
      <c r="K51" s="13" t="n">
        <v>5261</v>
      </c>
      <c r="L51" s="13" t="s">
        <v>221</v>
      </c>
      <c r="M51" s="15" t="n">
        <v>434709.58</v>
      </c>
      <c r="N51" s="15" t="n">
        <v>21735.48</v>
      </c>
      <c r="O51" s="15" t="n">
        <v>73031.21</v>
      </c>
      <c r="P51" s="3" t="n">
        <f aca="false">+M51+N51+O51</f>
        <v>529476.27</v>
      </c>
      <c r="Q51" s="16" t="s">
        <v>35</v>
      </c>
      <c r="R51" s="5"/>
      <c r="S51" s="5"/>
      <c r="T51" s="5"/>
    </row>
    <row r="52" customFormat="false" ht="13.7" hidden="false" customHeight="true" outlineLevel="0" collapsed="false">
      <c r="A52" s="13" t="s">
        <v>20</v>
      </c>
      <c r="B52" s="13" t="s">
        <v>21</v>
      </c>
      <c r="C52" s="13" t="n">
        <v>2017</v>
      </c>
      <c r="D52" s="14" t="n">
        <v>42879</v>
      </c>
      <c r="E52" s="13" t="s">
        <v>22</v>
      </c>
      <c r="F52" s="13" t="n">
        <v>9174</v>
      </c>
      <c r="G52" s="13" t="s">
        <v>222</v>
      </c>
      <c r="H52" s="13" t="s">
        <v>223</v>
      </c>
      <c r="I52" s="13" t="s">
        <v>224</v>
      </c>
      <c r="J52" s="13" t="s">
        <v>59</v>
      </c>
      <c r="K52" s="13" t="n">
        <v>4989</v>
      </c>
      <c r="L52" s="13" t="s">
        <v>225</v>
      </c>
      <c r="M52" s="15" t="n">
        <v>166724.14</v>
      </c>
      <c r="N52" s="15" t="n">
        <v>0</v>
      </c>
      <c r="O52" s="15" t="n">
        <v>26675.86</v>
      </c>
      <c r="P52" s="3" t="n">
        <f aca="false">+M52+N52+O52</f>
        <v>193400</v>
      </c>
      <c r="Q52" s="17" t="s">
        <v>45</v>
      </c>
    </row>
    <row r="53" customFormat="false" ht="13.7" hidden="false" customHeight="true" outlineLevel="0" collapsed="false">
      <c r="A53" s="13" t="s">
        <v>20</v>
      </c>
      <c r="B53" s="13" t="s">
        <v>21</v>
      </c>
      <c r="C53" s="13" t="n">
        <v>2017</v>
      </c>
      <c r="D53" s="14" t="n">
        <v>42809</v>
      </c>
      <c r="E53" s="13" t="s">
        <v>22</v>
      </c>
      <c r="F53" s="13" t="n">
        <v>8527</v>
      </c>
      <c r="G53" s="13" t="s">
        <v>226</v>
      </c>
      <c r="H53" s="13" t="s">
        <v>227</v>
      </c>
      <c r="I53" s="13" t="s">
        <v>228</v>
      </c>
      <c r="J53" s="13" t="s">
        <v>54</v>
      </c>
      <c r="K53" s="13" t="n">
        <v>4809</v>
      </c>
      <c r="L53" s="13" t="s">
        <v>229</v>
      </c>
      <c r="M53" s="15" t="n">
        <v>195689.66</v>
      </c>
      <c r="N53" s="15" t="n">
        <v>0</v>
      </c>
      <c r="O53" s="15" t="n">
        <v>31310.34</v>
      </c>
      <c r="P53" s="3" t="n">
        <f aca="false">+M53+N53+O53</f>
        <v>227000</v>
      </c>
      <c r="Q53" s="17" t="s">
        <v>45</v>
      </c>
    </row>
    <row r="54" customFormat="false" ht="13.7" hidden="false" customHeight="true" outlineLevel="0" collapsed="false">
      <c r="A54" s="13" t="s">
        <v>20</v>
      </c>
      <c r="B54" s="13" t="s">
        <v>29</v>
      </c>
      <c r="C54" s="13" t="n">
        <v>2017</v>
      </c>
      <c r="D54" s="14" t="n">
        <v>43070</v>
      </c>
      <c r="E54" s="13" t="s">
        <v>22</v>
      </c>
      <c r="F54" s="13" t="n">
        <v>10561</v>
      </c>
      <c r="G54" s="13" t="s">
        <v>230</v>
      </c>
      <c r="H54" s="13" t="s">
        <v>231</v>
      </c>
      <c r="I54" s="13" t="s">
        <v>106</v>
      </c>
      <c r="J54" s="13" t="s">
        <v>232</v>
      </c>
      <c r="K54" s="13" t="n">
        <v>5077</v>
      </c>
      <c r="L54" s="13" t="s">
        <v>233</v>
      </c>
      <c r="M54" s="15" t="n">
        <v>321826.87</v>
      </c>
      <c r="N54" s="15" t="n">
        <v>16091.34</v>
      </c>
      <c r="O54" s="15" t="n">
        <v>54066.92</v>
      </c>
      <c r="P54" s="3" t="n">
        <f aca="false">+M54+N54+O54</f>
        <v>391985.13</v>
      </c>
      <c r="Q54" s="16" t="s">
        <v>35</v>
      </c>
      <c r="R54" s="5"/>
      <c r="S54" s="5"/>
      <c r="T54" s="5"/>
    </row>
    <row r="55" customFormat="false" ht="13.7" hidden="false" customHeight="true" outlineLevel="0" collapsed="false">
      <c r="A55" s="13" t="s">
        <v>20</v>
      </c>
      <c r="B55" s="13" t="s">
        <v>21</v>
      </c>
      <c r="C55" s="13" t="n">
        <v>2018</v>
      </c>
      <c r="D55" s="14" t="n">
        <v>42944</v>
      </c>
      <c r="E55" s="13" t="s">
        <v>22</v>
      </c>
      <c r="F55" s="13" t="n">
        <v>9708</v>
      </c>
      <c r="G55" s="13" t="s">
        <v>234</v>
      </c>
      <c r="H55" s="13" t="s">
        <v>235</v>
      </c>
      <c r="I55" s="13" t="s">
        <v>236</v>
      </c>
      <c r="J55" s="13" t="s">
        <v>49</v>
      </c>
      <c r="K55" s="13" t="n">
        <v>5469</v>
      </c>
      <c r="L55" s="13" t="s">
        <v>237</v>
      </c>
      <c r="M55" s="15" t="n">
        <v>131810.34</v>
      </c>
      <c r="N55" s="15" t="n">
        <v>0</v>
      </c>
      <c r="O55" s="15" t="n">
        <v>21089.66</v>
      </c>
      <c r="P55" s="3" t="n">
        <f aca="false">+M55+N55+O55</f>
        <v>152900</v>
      </c>
      <c r="Q55" s="17" t="s">
        <v>45</v>
      </c>
    </row>
    <row r="56" customFormat="false" ht="13.7" hidden="false" customHeight="true" outlineLevel="0" collapsed="false">
      <c r="A56" s="13" t="s">
        <v>20</v>
      </c>
      <c r="B56" s="13" t="s">
        <v>21</v>
      </c>
      <c r="C56" s="13" t="n">
        <v>2017</v>
      </c>
      <c r="D56" s="14" t="n">
        <v>42872</v>
      </c>
      <c r="E56" s="13" t="s">
        <v>22</v>
      </c>
      <c r="F56" s="13" t="n">
        <v>9111</v>
      </c>
      <c r="G56" s="13" t="s">
        <v>238</v>
      </c>
      <c r="H56" s="13" t="s">
        <v>239</v>
      </c>
      <c r="I56" s="13" t="s">
        <v>240</v>
      </c>
      <c r="J56" s="13" t="s">
        <v>43</v>
      </c>
      <c r="K56" s="13" t="n">
        <v>5251</v>
      </c>
      <c r="L56" s="13" t="s">
        <v>241</v>
      </c>
      <c r="M56" s="15" t="n">
        <v>135000</v>
      </c>
      <c r="N56" s="15" t="n">
        <v>0</v>
      </c>
      <c r="O56" s="15" t="n">
        <v>21600</v>
      </c>
      <c r="P56" s="3" t="n">
        <f aca="false">+M56+N56+O56</f>
        <v>156600</v>
      </c>
      <c r="Q56" s="17" t="s">
        <v>45</v>
      </c>
    </row>
    <row r="57" customFormat="false" ht="13.7" hidden="false" customHeight="true" outlineLevel="0" collapsed="false">
      <c r="A57" s="13" t="s">
        <v>20</v>
      </c>
      <c r="B57" s="13" t="s">
        <v>21</v>
      </c>
      <c r="C57" s="13" t="n">
        <v>2017</v>
      </c>
      <c r="D57" s="14" t="n">
        <v>42870</v>
      </c>
      <c r="E57" s="13" t="s">
        <v>22</v>
      </c>
      <c r="F57" s="13" t="n">
        <v>9091</v>
      </c>
      <c r="G57" s="13" t="s">
        <v>242</v>
      </c>
      <c r="H57" s="13" t="s">
        <v>243</v>
      </c>
      <c r="I57" s="13" t="s">
        <v>244</v>
      </c>
      <c r="J57" s="13" t="s">
        <v>26</v>
      </c>
      <c r="K57" s="13" t="n">
        <v>4111</v>
      </c>
      <c r="L57" s="13" t="s">
        <v>245</v>
      </c>
      <c r="M57" s="15" t="n">
        <v>268282.44</v>
      </c>
      <c r="N57" s="15" t="n">
        <v>3010.66</v>
      </c>
      <c r="O57" s="15" t="n">
        <v>43406.9</v>
      </c>
      <c r="P57" s="3" t="n">
        <f aca="false">+M57+N57+O57</f>
        <v>314700</v>
      </c>
      <c r="Q57" s="12" t="s">
        <v>28</v>
      </c>
    </row>
    <row r="58" customFormat="false" ht="13.7" hidden="false" customHeight="true" outlineLevel="0" collapsed="false">
      <c r="A58" s="13" t="s">
        <v>20</v>
      </c>
      <c r="B58" s="13" t="s">
        <v>80</v>
      </c>
      <c r="C58" s="13" t="n">
        <v>2017</v>
      </c>
      <c r="D58" s="14" t="n">
        <v>42822</v>
      </c>
      <c r="E58" s="13" t="s">
        <v>22</v>
      </c>
      <c r="F58" s="13" t="n">
        <v>8651</v>
      </c>
      <c r="G58" s="13" t="s">
        <v>246</v>
      </c>
      <c r="H58" s="13" t="s">
        <v>247</v>
      </c>
      <c r="I58" s="13" t="s">
        <v>248</v>
      </c>
      <c r="J58" s="13" t="s">
        <v>26</v>
      </c>
      <c r="K58" s="13" t="n">
        <v>4178</v>
      </c>
      <c r="L58" s="13" t="s">
        <v>249</v>
      </c>
      <c r="M58" s="15" t="n">
        <v>256339.63</v>
      </c>
      <c r="N58" s="15" t="n">
        <v>2712.09</v>
      </c>
      <c r="O58" s="15" t="n">
        <v>41448.28</v>
      </c>
      <c r="P58" s="3" t="n">
        <f aca="false">+M58+N58+O58</f>
        <v>300500</v>
      </c>
      <c r="Q58" s="12" t="s">
        <v>28</v>
      </c>
    </row>
    <row r="59" customFormat="false" ht="13.7" hidden="false" customHeight="true" outlineLevel="0" collapsed="false">
      <c r="A59" s="13" t="s">
        <v>20</v>
      </c>
      <c r="B59" s="13" t="s">
        <v>80</v>
      </c>
      <c r="C59" s="13" t="n">
        <v>2017</v>
      </c>
      <c r="D59" s="14" t="n">
        <v>42915</v>
      </c>
      <c r="E59" s="13" t="s">
        <v>22</v>
      </c>
      <c r="F59" s="13" t="n">
        <v>9530</v>
      </c>
      <c r="G59" s="13" t="s">
        <v>250</v>
      </c>
      <c r="H59" s="13" t="s">
        <v>251</v>
      </c>
      <c r="I59" s="13" t="s">
        <v>252</v>
      </c>
      <c r="J59" s="13" t="s">
        <v>74</v>
      </c>
      <c r="K59" s="13" t="n">
        <v>4797</v>
      </c>
      <c r="L59" s="13" t="s">
        <v>253</v>
      </c>
      <c r="M59" s="15" t="n">
        <v>302709.35</v>
      </c>
      <c r="N59" s="15" t="n">
        <v>15135.47</v>
      </c>
      <c r="O59" s="15" t="n">
        <v>50855.18</v>
      </c>
      <c r="P59" s="3" t="n">
        <f aca="false">+M59+N59+O59</f>
        <v>368700</v>
      </c>
      <c r="Q59" s="12" t="s">
        <v>28</v>
      </c>
    </row>
    <row r="60" customFormat="false" ht="13.7" hidden="false" customHeight="true" outlineLevel="0" collapsed="false">
      <c r="A60" s="13" t="s">
        <v>20</v>
      </c>
      <c r="B60" s="13" t="s">
        <v>80</v>
      </c>
      <c r="C60" s="13" t="n">
        <v>2018</v>
      </c>
      <c r="D60" s="14" t="n">
        <v>43060</v>
      </c>
      <c r="E60" s="13" t="s">
        <v>22</v>
      </c>
      <c r="F60" s="13" t="n">
        <v>10436</v>
      </c>
      <c r="G60" s="13" t="s">
        <v>250</v>
      </c>
      <c r="H60" s="13" t="s">
        <v>251</v>
      </c>
      <c r="I60" s="13" t="s">
        <v>254</v>
      </c>
      <c r="J60" s="13" t="s">
        <v>49</v>
      </c>
      <c r="K60" s="13" t="n">
        <v>6075</v>
      </c>
      <c r="L60" s="13" t="s">
        <v>255</v>
      </c>
      <c r="M60" s="15" t="n">
        <v>139137.93</v>
      </c>
      <c r="N60" s="15" t="n">
        <v>0</v>
      </c>
      <c r="O60" s="15" t="n">
        <v>22262.07</v>
      </c>
      <c r="P60" s="3" t="n">
        <f aca="false">+M60+N60+O60</f>
        <v>161400</v>
      </c>
      <c r="Q60" s="17" t="s">
        <v>45</v>
      </c>
    </row>
    <row r="61" customFormat="false" ht="13.7" hidden="false" customHeight="true" outlineLevel="0" collapsed="false">
      <c r="A61" s="13" t="s">
        <v>20</v>
      </c>
      <c r="B61" s="13" t="s">
        <v>21</v>
      </c>
      <c r="C61" s="13" t="n">
        <v>2018</v>
      </c>
      <c r="D61" s="14" t="n">
        <v>43096</v>
      </c>
      <c r="E61" s="13" t="s">
        <v>22</v>
      </c>
      <c r="F61" s="13" t="n">
        <v>10790</v>
      </c>
      <c r="G61" s="13" t="s">
        <v>256</v>
      </c>
      <c r="H61" s="13" t="s">
        <v>257</v>
      </c>
      <c r="I61" s="13" t="s">
        <v>258</v>
      </c>
      <c r="J61" s="13" t="s">
        <v>49</v>
      </c>
      <c r="K61" s="13" t="n">
        <v>6071</v>
      </c>
      <c r="L61" s="13" t="s">
        <v>259</v>
      </c>
      <c r="M61" s="15" t="n">
        <v>139137.93</v>
      </c>
      <c r="N61" s="15" t="n">
        <v>0</v>
      </c>
      <c r="O61" s="15" t="n">
        <v>22262.07</v>
      </c>
      <c r="P61" s="3" t="n">
        <f aca="false">+M61+N61+O61</f>
        <v>161400</v>
      </c>
      <c r="Q61" s="17" t="s">
        <v>45</v>
      </c>
    </row>
    <row r="62" customFormat="false" ht="13.7" hidden="false" customHeight="true" outlineLevel="0" collapsed="false">
      <c r="A62" s="13" t="s">
        <v>20</v>
      </c>
      <c r="B62" s="13" t="s">
        <v>21</v>
      </c>
      <c r="C62" s="13" t="n">
        <v>2017</v>
      </c>
      <c r="D62" s="14" t="n">
        <v>42926</v>
      </c>
      <c r="E62" s="13" t="s">
        <v>22</v>
      </c>
      <c r="F62" s="13" t="n">
        <v>9589</v>
      </c>
      <c r="G62" s="13" t="s">
        <v>260</v>
      </c>
      <c r="H62" s="13" t="s">
        <v>261</v>
      </c>
      <c r="I62" s="13" t="s">
        <v>262</v>
      </c>
      <c r="J62" s="13" t="s">
        <v>59</v>
      </c>
      <c r="K62" s="13" t="n">
        <v>5184</v>
      </c>
      <c r="L62" s="13" t="s">
        <v>263</v>
      </c>
      <c r="M62" s="15" t="n">
        <v>175344.83</v>
      </c>
      <c r="N62" s="15" t="n">
        <v>0</v>
      </c>
      <c r="O62" s="15" t="n">
        <v>28055.17</v>
      </c>
      <c r="P62" s="3" t="n">
        <f aca="false">+M62+N62+O62</f>
        <v>203400</v>
      </c>
      <c r="Q62" s="17" t="s">
        <v>45</v>
      </c>
    </row>
    <row r="63" customFormat="false" ht="13.7" hidden="false" customHeight="true" outlineLevel="0" collapsed="false">
      <c r="A63" s="13" t="s">
        <v>20</v>
      </c>
      <c r="B63" s="13" t="s">
        <v>21</v>
      </c>
      <c r="C63" s="13" t="n">
        <v>2018</v>
      </c>
      <c r="D63" s="14" t="n">
        <v>43007</v>
      </c>
      <c r="E63" s="13" t="s">
        <v>22</v>
      </c>
      <c r="F63" s="13" t="n">
        <v>10096</v>
      </c>
      <c r="G63" s="13" t="s">
        <v>264</v>
      </c>
      <c r="H63" s="13" t="s">
        <v>265</v>
      </c>
      <c r="I63" s="13" t="s">
        <v>266</v>
      </c>
      <c r="J63" s="13" t="s">
        <v>59</v>
      </c>
      <c r="K63" s="13" t="n">
        <v>5665</v>
      </c>
      <c r="L63" s="13" t="s">
        <v>267</v>
      </c>
      <c r="M63" s="15" t="n">
        <v>178103.45</v>
      </c>
      <c r="N63" s="15" t="n">
        <v>0</v>
      </c>
      <c r="O63" s="15" t="n">
        <v>28496.55</v>
      </c>
      <c r="P63" s="3" t="n">
        <f aca="false">+M63+N63+O63</f>
        <v>206600</v>
      </c>
      <c r="Q63" s="17" t="s">
        <v>45</v>
      </c>
    </row>
    <row r="64" customFormat="false" ht="13.7" hidden="false" customHeight="true" outlineLevel="0" collapsed="false">
      <c r="A64" s="13" t="s">
        <v>20</v>
      </c>
      <c r="B64" s="13" t="s">
        <v>29</v>
      </c>
      <c r="C64" s="13" t="n">
        <v>2017</v>
      </c>
      <c r="D64" s="14" t="n">
        <v>43008</v>
      </c>
      <c r="E64" s="13" t="s">
        <v>22</v>
      </c>
      <c r="F64" s="13" t="n">
        <v>10111</v>
      </c>
      <c r="G64" s="13" t="s">
        <v>268</v>
      </c>
      <c r="H64" s="13" t="s">
        <v>269</v>
      </c>
      <c r="I64" s="13" t="s">
        <v>106</v>
      </c>
      <c r="J64" s="13" t="s">
        <v>220</v>
      </c>
      <c r="K64" s="13" t="n">
        <v>5504</v>
      </c>
      <c r="L64" s="13" t="s">
        <v>270</v>
      </c>
      <c r="M64" s="15" t="n">
        <v>474517.09</v>
      </c>
      <c r="N64" s="15" t="n">
        <v>23725.85</v>
      </c>
      <c r="O64" s="15" t="n">
        <v>79718.88</v>
      </c>
      <c r="P64" s="3" t="n">
        <f aca="false">+M64+N64+O64</f>
        <v>577961.82</v>
      </c>
      <c r="Q64" s="16" t="s">
        <v>35</v>
      </c>
      <c r="R64" s="5"/>
      <c r="S64" s="5"/>
      <c r="T64" s="5"/>
    </row>
    <row r="65" customFormat="false" ht="13.7" hidden="false" customHeight="true" outlineLevel="0" collapsed="false">
      <c r="A65" s="13" t="s">
        <v>20</v>
      </c>
      <c r="B65" s="13" t="s">
        <v>21</v>
      </c>
      <c r="C65" s="13" t="n">
        <v>2018</v>
      </c>
      <c r="D65" s="14" t="n">
        <v>43064</v>
      </c>
      <c r="E65" s="13" t="s">
        <v>22</v>
      </c>
      <c r="F65" s="13" t="n">
        <v>10478</v>
      </c>
      <c r="G65" s="13" t="s">
        <v>271</v>
      </c>
      <c r="H65" s="13" t="s">
        <v>272</v>
      </c>
      <c r="I65" s="13" t="s">
        <v>273</v>
      </c>
      <c r="J65" s="13" t="s">
        <v>111</v>
      </c>
      <c r="K65" s="13" t="n">
        <v>6203</v>
      </c>
      <c r="L65" s="13" t="s">
        <v>274</v>
      </c>
      <c r="M65" s="15" t="n">
        <v>143448.28</v>
      </c>
      <c r="N65" s="15" t="n">
        <v>0</v>
      </c>
      <c r="O65" s="15" t="n">
        <v>22951.72</v>
      </c>
      <c r="P65" s="3" t="n">
        <f aca="false">+M65+N65+O65</f>
        <v>166400</v>
      </c>
      <c r="Q65" s="17" t="s">
        <v>45</v>
      </c>
    </row>
    <row r="66" customFormat="false" ht="13.7" hidden="false" customHeight="true" outlineLevel="0" collapsed="false">
      <c r="A66" s="13" t="s">
        <v>20</v>
      </c>
      <c r="B66" s="13" t="s">
        <v>80</v>
      </c>
      <c r="C66" s="13" t="n">
        <v>2017</v>
      </c>
      <c r="D66" s="14" t="n">
        <v>42780</v>
      </c>
      <c r="E66" s="13" t="s">
        <v>22</v>
      </c>
      <c r="F66" s="13" t="n">
        <v>8190</v>
      </c>
      <c r="G66" s="13" t="s">
        <v>275</v>
      </c>
      <c r="H66" s="13" t="s">
        <v>276</v>
      </c>
      <c r="I66" s="13" t="s">
        <v>277</v>
      </c>
      <c r="J66" s="13" t="s">
        <v>158</v>
      </c>
      <c r="K66" s="13" t="n">
        <v>3614</v>
      </c>
      <c r="L66" s="13" t="s">
        <v>278</v>
      </c>
      <c r="M66" s="15" t="n">
        <v>190344.83</v>
      </c>
      <c r="N66" s="15" t="n">
        <v>0</v>
      </c>
      <c r="O66" s="15" t="n">
        <v>30455.17</v>
      </c>
      <c r="P66" s="3" t="n">
        <f aca="false">+M66+N66+O66</f>
        <v>220800</v>
      </c>
      <c r="Q66" s="17" t="s">
        <v>45</v>
      </c>
    </row>
    <row r="67" customFormat="false" ht="13.7" hidden="false" customHeight="true" outlineLevel="0" collapsed="false">
      <c r="A67" s="13" t="s">
        <v>20</v>
      </c>
      <c r="B67" s="13" t="s">
        <v>29</v>
      </c>
      <c r="C67" s="13" t="n">
        <v>2018</v>
      </c>
      <c r="D67" s="14" t="n">
        <v>43087</v>
      </c>
      <c r="E67" s="13" t="s">
        <v>22</v>
      </c>
      <c r="F67" s="13" t="n">
        <v>10690</v>
      </c>
      <c r="G67" s="13" t="s">
        <v>279</v>
      </c>
      <c r="H67" s="13" t="s">
        <v>280</v>
      </c>
      <c r="I67" s="13" t="s">
        <v>281</v>
      </c>
      <c r="J67" s="13" t="s">
        <v>282</v>
      </c>
      <c r="K67" s="13" t="n">
        <v>6258</v>
      </c>
      <c r="L67" s="13" t="s">
        <v>283</v>
      </c>
      <c r="M67" s="15" t="n">
        <v>395922.34</v>
      </c>
      <c r="N67" s="15" t="n">
        <v>19796.12</v>
      </c>
      <c r="O67" s="15" t="n">
        <v>66514.96</v>
      </c>
      <c r="P67" s="3" t="n">
        <f aca="false">+M67+N67+O67</f>
        <v>482233.42</v>
      </c>
      <c r="Q67" s="16" t="s">
        <v>35</v>
      </c>
      <c r="R67" s="5"/>
      <c r="S67" s="5"/>
      <c r="T67" s="5"/>
    </row>
    <row r="68" customFormat="false" ht="13.7" hidden="false" customHeight="true" outlineLevel="0" collapsed="false">
      <c r="A68" s="13" t="s">
        <v>20</v>
      </c>
      <c r="B68" s="13" t="s">
        <v>21</v>
      </c>
      <c r="C68" s="13" t="n">
        <v>2017</v>
      </c>
      <c r="D68" s="14" t="n">
        <v>42902</v>
      </c>
      <c r="E68" s="13" t="s">
        <v>22</v>
      </c>
      <c r="F68" s="13" t="n">
        <v>9440</v>
      </c>
      <c r="G68" s="13" t="s">
        <v>284</v>
      </c>
      <c r="H68" s="13" t="s">
        <v>285</v>
      </c>
      <c r="I68" s="13" t="s">
        <v>286</v>
      </c>
      <c r="J68" s="13" t="s">
        <v>26</v>
      </c>
      <c r="K68" s="13" t="n">
        <v>5290</v>
      </c>
      <c r="L68" s="13" t="s">
        <v>287</v>
      </c>
      <c r="M68" s="15" t="n">
        <v>307152.5</v>
      </c>
      <c r="N68" s="15" t="n">
        <v>8537.16</v>
      </c>
      <c r="O68" s="15" t="n">
        <v>50510.34</v>
      </c>
      <c r="P68" s="3" t="n">
        <f aca="false">+M68+N68+O68</f>
        <v>366200</v>
      </c>
      <c r="Q68" s="12" t="s">
        <v>28</v>
      </c>
    </row>
    <row r="69" customFormat="false" ht="13.7" hidden="false" customHeight="true" outlineLevel="0" collapsed="false">
      <c r="A69" s="13" t="s">
        <v>20</v>
      </c>
      <c r="B69" s="13" t="s">
        <v>21</v>
      </c>
      <c r="C69" s="13" t="n">
        <v>2018</v>
      </c>
      <c r="D69" s="14" t="n">
        <v>43067</v>
      </c>
      <c r="E69" s="13" t="s">
        <v>22</v>
      </c>
      <c r="F69" s="13" t="n">
        <v>10510</v>
      </c>
      <c r="G69" s="13" t="s">
        <v>288</v>
      </c>
      <c r="H69" s="13" t="s">
        <v>289</v>
      </c>
      <c r="I69" s="13" t="s">
        <v>290</v>
      </c>
      <c r="J69" s="13" t="s">
        <v>49</v>
      </c>
      <c r="K69" s="13" t="n">
        <v>6240</v>
      </c>
      <c r="L69" s="13" t="s">
        <v>291</v>
      </c>
      <c r="M69" s="15" t="n">
        <v>139137.93</v>
      </c>
      <c r="N69" s="15" t="n">
        <v>0</v>
      </c>
      <c r="O69" s="15" t="n">
        <v>22262.07</v>
      </c>
      <c r="P69" s="3" t="n">
        <f aca="false">+M69+N69+O69</f>
        <v>161400</v>
      </c>
      <c r="Q69" s="17" t="s">
        <v>45</v>
      </c>
    </row>
    <row r="70" customFormat="false" ht="13.7" hidden="false" customHeight="true" outlineLevel="0" collapsed="false">
      <c r="A70" s="13" t="s">
        <v>20</v>
      </c>
      <c r="B70" s="13" t="s">
        <v>29</v>
      </c>
      <c r="C70" s="13" t="n">
        <v>2017</v>
      </c>
      <c r="D70" s="14" t="n">
        <v>42940</v>
      </c>
      <c r="E70" s="13" t="s">
        <v>22</v>
      </c>
      <c r="F70" s="13" t="n">
        <v>9677</v>
      </c>
      <c r="G70" s="13" t="s">
        <v>292</v>
      </c>
      <c r="H70" s="13" t="s">
        <v>293</v>
      </c>
      <c r="I70" s="13" t="s">
        <v>294</v>
      </c>
      <c r="J70" s="13" t="s">
        <v>232</v>
      </c>
      <c r="K70" s="13" t="n">
        <v>5142</v>
      </c>
      <c r="L70" s="13" t="s">
        <v>295</v>
      </c>
      <c r="M70" s="15" t="n">
        <v>387163.55</v>
      </c>
      <c r="N70" s="15" t="n">
        <v>19358.18</v>
      </c>
      <c r="O70" s="15" t="n">
        <v>65043.49</v>
      </c>
      <c r="P70" s="3" t="n">
        <f aca="false">+M70+N70+O70</f>
        <v>471565.22</v>
      </c>
      <c r="Q70" s="16" t="s">
        <v>35</v>
      </c>
      <c r="R70" s="5"/>
      <c r="S70" s="5"/>
      <c r="T70" s="5"/>
    </row>
    <row r="71" customFormat="false" ht="13.7" hidden="false" customHeight="true" outlineLevel="0" collapsed="false">
      <c r="A71" s="13" t="s">
        <v>20</v>
      </c>
      <c r="B71" s="13" t="s">
        <v>21</v>
      </c>
      <c r="C71" s="13" t="n">
        <v>2018</v>
      </c>
      <c r="D71" s="14" t="n">
        <v>43029</v>
      </c>
      <c r="E71" s="13" t="s">
        <v>22</v>
      </c>
      <c r="F71" s="13" t="n">
        <v>10210</v>
      </c>
      <c r="G71" s="13" t="s">
        <v>296</v>
      </c>
      <c r="H71" s="13" t="s">
        <v>297</v>
      </c>
      <c r="I71" s="13" t="s">
        <v>298</v>
      </c>
      <c r="J71" s="13" t="s">
        <v>59</v>
      </c>
      <c r="K71" s="13" t="n">
        <v>6101</v>
      </c>
      <c r="L71" s="13" t="s">
        <v>299</v>
      </c>
      <c r="M71" s="15" t="n">
        <v>195775.86</v>
      </c>
      <c r="N71" s="15" t="n">
        <v>0</v>
      </c>
      <c r="O71" s="15" t="n">
        <v>31324.14</v>
      </c>
      <c r="P71" s="3" t="n">
        <f aca="false">+M71+N71+O71</f>
        <v>227100</v>
      </c>
      <c r="Q71" s="17" t="s">
        <v>45</v>
      </c>
    </row>
    <row r="72" customFormat="false" ht="13.7" hidden="false" customHeight="true" outlineLevel="0" collapsed="false">
      <c r="A72" s="13" t="s">
        <v>20</v>
      </c>
      <c r="B72" s="13" t="s">
        <v>29</v>
      </c>
      <c r="C72" s="13" t="n">
        <v>2017</v>
      </c>
      <c r="D72" s="14" t="n">
        <v>42881</v>
      </c>
      <c r="E72" s="13" t="s">
        <v>22</v>
      </c>
      <c r="F72" s="13" t="n">
        <v>9208</v>
      </c>
      <c r="G72" s="13" t="s">
        <v>300</v>
      </c>
      <c r="H72" s="13" t="s">
        <v>301</v>
      </c>
      <c r="I72" s="13" t="s">
        <v>302</v>
      </c>
      <c r="J72" s="13" t="s">
        <v>303</v>
      </c>
      <c r="K72" s="13" t="n">
        <v>5102</v>
      </c>
      <c r="L72" s="13" t="s">
        <v>304</v>
      </c>
      <c r="M72" s="15" t="n">
        <v>375401.53</v>
      </c>
      <c r="N72" s="15" t="n">
        <v>18770.08</v>
      </c>
      <c r="O72" s="15" t="n">
        <v>63067.47</v>
      </c>
      <c r="P72" s="3" t="n">
        <f aca="false">+M72+N72+O72</f>
        <v>457239.08</v>
      </c>
      <c r="Q72" s="16" t="s">
        <v>35</v>
      </c>
      <c r="R72" s="5"/>
      <c r="S72" s="5"/>
      <c r="T72" s="5"/>
    </row>
    <row r="73" customFormat="false" ht="13.7" hidden="false" customHeight="true" outlineLevel="0" collapsed="false">
      <c r="A73" s="13" t="s">
        <v>20</v>
      </c>
      <c r="B73" s="13" t="s">
        <v>21</v>
      </c>
      <c r="C73" s="13" t="n">
        <v>2017</v>
      </c>
      <c r="D73" s="14" t="n">
        <v>42966</v>
      </c>
      <c r="E73" s="13" t="s">
        <v>22</v>
      </c>
      <c r="F73" s="13" t="n">
        <v>9862</v>
      </c>
      <c r="G73" s="13" t="s">
        <v>305</v>
      </c>
      <c r="H73" s="13" t="s">
        <v>306</v>
      </c>
      <c r="I73" s="13" t="s">
        <v>307</v>
      </c>
      <c r="J73" s="13" t="s">
        <v>54</v>
      </c>
      <c r="K73" s="13" t="n">
        <v>5264</v>
      </c>
      <c r="L73" s="13" t="s">
        <v>308</v>
      </c>
      <c r="M73" s="15" t="n">
        <v>189051.72</v>
      </c>
      <c r="N73" s="15" t="n">
        <v>0</v>
      </c>
      <c r="O73" s="15" t="n">
        <v>30248.28</v>
      </c>
      <c r="P73" s="3" t="n">
        <f aca="false">+M73+N73+O73</f>
        <v>219300</v>
      </c>
      <c r="Q73" s="17" t="s">
        <v>45</v>
      </c>
    </row>
    <row r="74" customFormat="false" ht="13.7" hidden="false" customHeight="true" outlineLevel="0" collapsed="false">
      <c r="A74" s="13" t="s">
        <v>20</v>
      </c>
      <c r="B74" s="13" t="s">
        <v>21</v>
      </c>
      <c r="C74" s="13" t="n">
        <v>2018</v>
      </c>
      <c r="D74" s="14" t="n">
        <v>43025</v>
      </c>
      <c r="E74" s="13" t="s">
        <v>22</v>
      </c>
      <c r="F74" s="13" t="n">
        <v>10184</v>
      </c>
      <c r="G74" s="13" t="s">
        <v>309</v>
      </c>
      <c r="H74" s="13" t="s">
        <v>310</v>
      </c>
      <c r="I74" s="13" t="s">
        <v>311</v>
      </c>
      <c r="J74" s="13" t="s">
        <v>158</v>
      </c>
      <c r="K74" s="13" t="n">
        <v>6061</v>
      </c>
      <c r="L74" s="13" t="s">
        <v>312</v>
      </c>
      <c r="M74" s="15" t="n">
        <v>199741.38</v>
      </c>
      <c r="N74" s="15" t="n">
        <v>0</v>
      </c>
      <c r="O74" s="15" t="n">
        <v>31958.62</v>
      </c>
      <c r="P74" s="3" t="n">
        <f aca="false">+M74+N74+O74</f>
        <v>231700</v>
      </c>
      <c r="Q74" s="17" t="s">
        <v>45</v>
      </c>
    </row>
    <row r="75" customFormat="false" ht="13.7" hidden="false" customHeight="true" outlineLevel="0" collapsed="false">
      <c r="A75" s="13" t="s">
        <v>20</v>
      </c>
      <c r="B75" s="13" t="s">
        <v>80</v>
      </c>
      <c r="C75" s="13" t="n">
        <v>2018</v>
      </c>
      <c r="D75" s="14" t="n">
        <v>42993</v>
      </c>
      <c r="E75" s="13" t="s">
        <v>22</v>
      </c>
      <c r="F75" s="13" t="n">
        <v>10018</v>
      </c>
      <c r="G75" s="13" t="s">
        <v>313</v>
      </c>
      <c r="H75" s="13" t="s">
        <v>314</v>
      </c>
      <c r="I75" s="13" t="s">
        <v>315</v>
      </c>
      <c r="J75" s="13" t="s">
        <v>59</v>
      </c>
      <c r="K75" s="13" t="n">
        <v>5895</v>
      </c>
      <c r="L75" s="13" t="s">
        <v>316</v>
      </c>
      <c r="M75" s="15" t="n">
        <v>162586.21</v>
      </c>
      <c r="N75" s="15" t="n">
        <v>0</v>
      </c>
      <c r="O75" s="15" t="n">
        <v>26013.79</v>
      </c>
      <c r="P75" s="3" t="n">
        <f aca="false">+M75+N75+O75</f>
        <v>188600</v>
      </c>
      <c r="Q75" s="17" t="s">
        <v>45</v>
      </c>
    </row>
    <row r="76" customFormat="false" ht="13.7" hidden="false" customHeight="true" outlineLevel="0" collapsed="false">
      <c r="A76" s="13" t="s">
        <v>20</v>
      </c>
      <c r="B76" s="13" t="s">
        <v>21</v>
      </c>
      <c r="C76" s="13" t="n">
        <v>2017</v>
      </c>
      <c r="D76" s="14" t="n">
        <v>42766</v>
      </c>
      <c r="E76" s="13" t="s">
        <v>22</v>
      </c>
      <c r="F76" s="13" t="n">
        <v>8079</v>
      </c>
      <c r="G76" s="13" t="s">
        <v>317</v>
      </c>
      <c r="H76" s="13" t="s">
        <v>318</v>
      </c>
      <c r="I76" s="13" t="s">
        <v>106</v>
      </c>
      <c r="J76" s="13" t="s">
        <v>319</v>
      </c>
      <c r="K76" s="13" t="n">
        <v>4618</v>
      </c>
      <c r="L76" s="13" t="s">
        <v>320</v>
      </c>
      <c r="M76" s="15" t="n">
        <v>167931.03</v>
      </c>
      <c r="N76" s="15" t="n">
        <v>0</v>
      </c>
      <c r="O76" s="15" t="n">
        <v>26868.97</v>
      </c>
      <c r="P76" s="3" t="n">
        <f aca="false">+M76+N76+O76</f>
        <v>194800</v>
      </c>
      <c r="Q76" s="17" t="s">
        <v>45</v>
      </c>
    </row>
    <row r="77" s="23" customFormat="true" ht="13.7" hidden="false" customHeight="true" outlineLevel="0" collapsed="false">
      <c r="A77" s="19" t="s">
        <v>20</v>
      </c>
      <c r="B77" s="19" t="s">
        <v>70</v>
      </c>
      <c r="C77" s="19" t="n">
        <v>2017</v>
      </c>
      <c r="D77" s="20" t="n">
        <v>43028</v>
      </c>
      <c r="E77" s="13" t="s">
        <v>22</v>
      </c>
      <c r="F77" s="13" t="n">
        <v>10200</v>
      </c>
      <c r="G77" s="19" t="s">
        <v>321</v>
      </c>
      <c r="H77" s="19" t="s">
        <v>322</v>
      </c>
      <c r="I77" s="19" t="s">
        <v>323</v>
      </c>
      <c r="J77" s="19" t="s">
        <v>220</v>
      </c>
      <c r="K77" s="19" t="n">
        <v>5487</v>
      </c>
      <c r="L77" s="19" t="s">
        <v>324</v>
      </c>
      <c r="M77" s="15" t="n">
        <v>454597.7</v>
      </c>
      <c r="N77" s="15" t="n">
        <v>22729.89</v>
      </c>
      <c r="O77" s="15" t="n">
        <v>76372.41</v>
      </c>
      <c r="P77" s="21" t="n">
        <f aca="false">+M77+N77+O77</f>
        <v>553700</v>
      </c>
      <c r="Q77" s="22" t="s">
        <v>35</v>
      </c>
      <c r="T77" s="24" t="n">
        <v>4360927</v>
      </c>
    </row>
    <row r="78" customFormat="false" ht="13.7" hidden="false" customHeight="true" outlineLevel="0" collapsed="false">
      <c r="A78" s="13" t="s">
        <v>20</v>
      </c>
      <c r="B78" s="13" t="s">
        <v>29</v>
      </c>
      <c r="C78" s="13" t="n">
        <v>2017</v>
      </c>
      <c r="D78" s="14" t="n">
        <v>42763</v>
      </c>
      <c r="E78" s="13" t="s">
        <v>22</v>
      </c>
      <c r="F78" s="13" t="n">
        <v>8041</v>
      </c>
      <c r="G78" s="13" t="s">
        <v>66</v>
      </c>
      <c r="H78" s="13" t="s">
        <v>67</v>
      </c>
      <c r="I78" s="13" t="s">
        <v>68</v>
      </c>
      <c r="J78" s="13" t="s">
        <v>282</v>
      </c>
      <c r="K78" s="13" t="n">
        <v>4593</v>
      </c>
      <c r="L78" s="13" t="s">
        <v>325</v>
      </c>
      <c r="M78" s="15" t="n">
        <v>345135.81</v>
      </c>
      <c r="N78" s="15" t="n">
        <v>17256.79</v>
      </c>
      <c r="O78" s="15" t="n">
        <v>57982.82</v>
      </c>
      <c r="P78" s="3" t="n">
        <f aca="false">+M78+N78+O78</f>
        <v>420375.42</v>
      </c>
      <c r="Q78" s="16" t="s">
        <v>35</v>
      </c>
      <c r="R78" s="5"/>
      <c r="S78" s="5"/>
      <c r="T78" s="5"/>
    </row>
    <row r="79" s="23" customFormat="true" ht="13.7" hidden="false" customHeight="true" outlineLevel="0" collapsed="false">
      <c r="A79" s="19" t="s">
        <v>20</v>
      </c>
      <c r="B79" s="19" t="s">
        <v>21</v>
      </c>
      <c r="C79" s="19" t="n">
        <v>2018</v>
      </c>
      <c r="D79" s="20" t="n">
        <v>43031</v>
      </c>
      <c r="E79" s="13" t="s">
        <v>22</v>
      </c>
      <c r="F79" s="13" t="n">
        <v>10220</v>
      </c>
      <c r="G79" s="19" t="s">
        <v>321</v>
      </c>
      <c r="H79" s="19" t="s">
        <v>322</v>
      </c>
      <c r="I79" s="19" t="s">
        <v>323</v>
      </c>
      <c r="J79" s="19" t="s">
        <v>158</v>
      </c>
      <c r="K79" s="19" t="n">
        <v>6117</v>
      </c>
      <c r="L79" s="19" t="s">
        <v>326</v>
      </c>
      <c r="M79" s="15" t="n">
        <v>184051.72</v>
      </c>
      <c r="N79" s="15" t="n">
        <v>0</v>
      </c>
      <c r="O79" s="15" t="n">
        <v>29448.28</v>
      </c>
      <c r="P79" s="21" t="n">
        <f aca="false">+M79+N79+O79</f>
        <v>213500</v>
      </c>
      <c r="Q79" s="25" t="s">
        <v>45</v>
      </c>
      <c r="R79" s="22" t="s">
        <v>327</v>
      </c>
      <c r="T79" s="24" t="n">
        <v>4360927</v>
      </c>
    </row>
    <row r="80" customFormat="false" ht="13.7" hidden="false" customHeight="true" outlineLevel="0" collapsed="false">
      <c r="A80" s="13" t="s">
        <v>20</v>
      </c>
      <c r="B80" s="13" t="s">
        <v>29</v>
      </c>
      <c r="C80" s="13" t="n">
        <v>2016</v>
      </c>
      <c r="D80" s="14" t="n">
        <v>42851</v>
      </c>
      <c r="E80" s="13" t="s">
        <v>22</v>
      </c>
      <c r="F80" s="13" t="n">
        <v>8924</v>
      </c>
      <c r="G80" s="13" t="s">
        <v>66</v>
      </c>
      <c r="H80" s="13" t="s">
        <v>67</v>
      </c>
      <c r="I80" s="13" t="s">
        <v>68</v>
      </c>
      <c r="J80" s="13" t="s">
        <v>139</v>
      </c>
      <c r="K80" s="13" t="n">
        <v>3833</v>
      </c>
      <c r="L80" s="13" t="s">
        <v>328</v>
      </c>
      <c r="M80" s="15" t="n">
        <v>341732.67</v>
      </c>
      <c r="N80" s="15" t="n">
        <v>17086.63</v>
      </c>
      <c r="O80" s="15" t="n">
        <v>57411.1</v>
      </c>
      <c r="P80" s="3" t="n">
        <f aca="false">+M80+N80+O80</f>
        <v>416230.4</v>
      </c>
      <c r="Q80" s="16" t="s">
        <v>35</v>
      </c>
      <c r="R80" s="5"/>
      <c r="S80" s="5"/>
      <c r="T80" s="5"/>
    </row>
    <row r="81" customFormat="false" ht="13.7" hidden="false" customHeight="true" outlineLevel="0" collapsed="false">
      <c r="A81" s="13" t="s">
        <v>20</v>
      </c>
      <c r="B81" s="13" t="s">
        <v>29</v>
      </c>
      <c r="C81" s="13" t="n">
        <v>2018</v>
      </c>
      <c r="D81" s="14" t="n">
        <v>43087</v>
      </c>
      <c r="E81" s="13" t="s">
        <v>22</v>
      </c>
      <c r="F81" s="13" t="n">
        <v>10686</v>
      </c>
      <c r="G81" s="13" t="s">
        <v>329</v>
      </c>
      <c r="H81" s="13" t="s">
        <v>330</v>
      </c>
      <c r="I81" s="13" t="s">
        <v>331</v>
      </c>
      <c r="J81" s="13" t="s">
        <v>332</v>
      </c>
      <c r="K81" s="13" t="n">
        <v>6384</v>
      </c>
      <c r="L81" s="13" t="s">
        <v>333</v>
      </c>
      <c r="M81" s="15" t="n">
        <v>521025.85</v>
      </c>
      <c r="N81" s="15" t="n">
        <v>40275.34</v>
      </c>
      <c r="O81" s="15" t="n">
        <v>89808.2</v>
      </c>
      <c r="P81" s="3" t="n">
        <f aca="false">+M81+N81+O81</f>
        <v>651109.39</v>
      </c>
      <c r="Q81" s="16" t="s">
        <v>35</v>
      </c>
      <c r="R81" s="5"/>
      <c r="S81" s="5"/>
      <c r="T81" s="5"/>
    </row>
    <row r="82" customFormat="false" ht="13.7" hidden="false" customHeight="true" outlineLevel="0" collapsed="false">
      <c r="A82" s="13" t="s">
        <v>20</v>
      </c>
      <c r="B82" s="13" t="s">
        <v>21</v>
      </c>
      <c r="C82" s="13" t="n">
        <v>2018</v>
      </c>
      <c r="D82" s="14" t="n">
        <v>43071</v>
      </c>
      <c r="E82" s="13" t="s">
        <v>22</v>
      </c>
      <c r="F82" s="13" t="n">
        <v>10566</v>
      </c>
      <c r="G82" s="13" t="s">
        <v>334</v>
      </c>
      <c r="H82" s="13" t="s">
        <v>335</v>
      </c>
      <c r="I82" s="13" t="s">
        <v>336</v>
      </c>
      <c r="J82" s="13" t="s">
        <v>158</v>
      </c>
      <c r="K82" s="13" t="n">
        <v>6327</v>
      </c>
      <c r="L82" s="13" t="s">
        <v>337</v>
      </c>
      <c r="M82" s="15" t="n">
        <v>192844.83</v>
      </c>
      <c r="N82" s="15" t="n">
        <v>0</v>
      </c>
      <c r="O82" s="15" t="n">
        <v>30855.17</v>
      </c>
      <c r="P82" s="3" t="n">
        <f aca="false">+M82+N82+O82</f>
        <v>223700</v>
      </c>
      <c r="Q82" s="17" t="s">
        <v>45</v>
      </c>
    </row>
    <row r="83" customFormat="false" ht="13.7" hidden="false" customHeight="true" outlineLevel="0" collapsed="false">
      <c r="A83" s="13" t="s">
        <v>20</v>
      </c>
      <c r="B83" s="13" t="s">
        <v>21</v>
      </c>
      <c r="C83" s="13" t="n">
        <v>2017</v>
      </c>
      <c r="D83" s="14" t="n">
        <v>42886</v>
      </c>
      <c r="E83" s="13" t="s">
        <v>22</v>
      </c>
      <c r="F83" s="13" t="n">
        <v>9286</v>
      </c>
      <c r="G83" s="13" t="s">
        <v>338</v>
      </c>
      <c r="H83" s="13" t="s">
        <v>339</v>
      </c>
      <c r="I83" s="13" t="s">
        <v>340</v>
      </c>
      <c r="J83" s="13" t="s">
        <v>341</v>
      </c>
      <c r="K83" s="13" t="n">
        <v>5378</v>
      </c>
      <c r="L83" s="13" t="s">
        <v>342</v>
      </c>
      <c r="M83" s="15" t="n">
        <v>379562.38</v>
      </c>
      <c r="N83" s="15" t="n">
        <v>17506.58</v>
      </c>
      <c r="O83" s="15" t="n">
        <v>63531.04</v>
      </c>
      <c r="P83" s="3" t="n">
        <f aca="false">+M83+N83+O83</f>
        <v>460600</v>
      </c>
      <c r="Q83" s="12" t="s">
        <v>28</v>
      </c>
    </row>
    <row r="84" customFormat="false" ht="13.7" hidden="false" customHeight="true" outlineLevel="0" collapsed="false">
      <c r="A84" s="13" t="s">
        <v>20</v>
      </c>
      <c r="B84" s="13" t="s">
        <v>21</v>
      </c>
      <c r="C84" s="13" t="n">
        <v>2017</v>
      </c>
      <c r="D84" s="14" t="n">
        <v>42844</v>
      </c>
      <c r="E84" s="13" t="s">
        <v>22</v>
      </c>
      <c r="F84" s="13" t="n">
        <v>8865</v>
      </c>
      <c r="G84" s="13" t="s">
        <v>343</v>
      </c>
      <c r="H84" s="13" t="s">
        <v>344</v>
      </c>
      <c r="I84" s="13" t="s">
        <v>345</v>
      </c>
      <c r="J84" s="13" t="s">
        <v>43</v>
      </c>
      <c r="K84" s="13" t="n">
        <v>5225</v>
      </c>
      <c r="L84" s="13" t="s">
        <v>346</v>
      </c>
      <c r="M84" s="15" t="n">
        <v>157327.59</v>
      </c>
      <c r="N84" s="15" t="n">
        <v>0</v>
      </c>
      <c r="O84" s="15" t="n">
        <v>25172.41</v>
      </c>
      <c r="P84" s="3" t="n">
        <f aca="false">+M84+N84+O84</f>
        <v>182500</v>
      </c>
      <c r="Q84" s="17" t="s">
        <v>45</v>
      </c>
    </row>
    <row r="85" customFormat="false" ht="13.7" hidden="false" customHeight="true" outlineLevel="0" collapsed="false">
      <c r="A85" s="13" t="s">
        <v>20</v>
      </c>
      <c r="B85" s="13" t="s">
        <v>21</v>
      </c>
      <c r="C85" s="13" t="n">
        <v>2017</v>
      </c>
      <c r="D85" s="14" t="n">
        <v>42829</v>
      </c>
      <c r="E85" s="13" t="s">
        <v>22</v>
      </c>
      <c r="F85" s="13" t="n">
        <v>8748</v>
      </c>
      <c r="G85" s="13" t="s">
        <v>347</v>
      </c>
      <c r="H85" s="13" t="s">
        <v>348</v>
      </c>
      <c r="I85" s="13" t="s">
        <v>349</v>
      </c>
      <c r="J85" s="13" t="s">
        <v>59</v>
      </c>
      <c r="K85" s="13" t="n">
        <v>4940</v>
      </c>
      <c r="L85" s="13" t="s">
        <v>350</v>
      </c>
      <c r="M85" s="15" t="n">
        <v>171034.48</v>
      </c>
      <c r="N85" s="15" t="n">
        <v>0</v>
      </c>
      <c r="O85" s="15" t="n">
        <v>27365.52</v>
      </c>
      <c r="P85" s="3" t="n">
        <f aca="false">+M85+N85+O85</f>
        <v>198400</v>
      </c>
      <c r="Q85" s="17" t="s">
        <v>45</v>
      </c>
    </row>
    <row r="86" customFormat="false" ht="13.7" hidden="false" customHeight="true" outlineLevel="0" collapsed="false">
      <c r="A86" s="13" t="s">
        <v>20</v>
      </c>
      <c r="B86" s="13" t="s">
        <v>21</v>
      </c>
      <c r="C86" s="13" t="n">
        <v>2017</v>
      </c>
      <c r="D86" s="14" t="n">
        <v>42959</v>
      </c>
      <c r="E86" s="13" t="s">
        <v>22</v>
      </c>
      <c r="F86" s="13" t="n">
        <v>9809</v>
      </c>
      <c r="G86" s="13" t="s">
        <v>351</v>
      </c>
      <c r="H86" s="13" t="s">
        <v>352</v>
      </c>
      <c r="I86" s="13" t="s">
        <v>353</v>
      </c>
      <c r="J86" s="13" t="s">
        <v>26</v>
      </c>
      <c r="K86" s="13" t="n">
        <v>5283</v>
      </c>
      <c r="L86" s="13" t="s">
        <v>354</v>
      </c>
      <c r="M86" s="15" t="n">
        <v>292590.83</v>
      </c>
      <c r="N86" s="15" t="n">
        <v>7236.75</v>
      </c>
      <c r="O86" s="15" t="n">
        <v>47972.42</v>
      </c>
      <c r="P86" s="3" t="n">
        <f aca="false">+M86+N86+O86</f>
        <v>347800</v>
      </c>
      <c r="Q86" s="12" t="s">
        <v>28</v>
      </c>
    </row>
    <row r="87" customFormat="false" ht="13.7" hidden="false" customHeight="true" outlineLevel="0" collapsed="false">
      <c r="A87" s="13" t="s">
        <v>20</v>
      </c>
      <c r="B87" s="13" t="s">
        <v>21</v>
      </c>
      <c r="C87" s="13" t="n">
        <v>2017</v>
      </c>
      <c r="D87" s="14" t="n">
        <v>42891</v>
      </c>
      <c r="E87" s="13" t="s">
        <v>22</v>
      </c>
      <c r="F87" s="13" t="n">
        <v>9331</v>
      </c>
      <c r="G87" s="13" t="s">
        <v>355</v>
      </c>
      <c r="H87" s="13" t="s">
        <v>356</v>
      </c>
      <c r="I87" s="13" t="s">
        <v>357</v>
      </c>
      <c r="J87" s="13" t="s">
        <v>43</v>
      </c>
      <c r="K87" s="13" t="n">
        <v>5389</v>
      </c>
      <c r="L87" s="13" t="s">
        <v>358</v>
      </c>
      <c r="M87" s="15" t="n">
        <v>114137.93</v>
      </c>
      <c r="N87" s="15" t="n">
        <v>0</v>
      </c>
      <c r="O87" s="15" t="n">
        <v>18262.07</v>
      </c>
      <c r="P87" s="3" t="n">
        <f aca="false">+M87+N87+O87</f>
        <v>132400</v>
      </c>
      <c r="Q87" s="17" t="s">
        <v>45</v>
      </c>
    </row>
    <row r="88" customFormat="false" ht="13.7" hidden="false" customHeight="true" outlineLevel="0" collapsed="false">
      <c r="A88" s="13" t="s">
        <v>20</v>
      </c>
      <c r="B88" s="13" t="s">
        <v>21</v>
      </c>
      <c r="C88" s="13" t="n">
        <v>2017</v>
      </c>
      <c r="D88" s="14" t="n">
        <v>42914</v>
      </c>
      <c r="E88" s="13" t="s">
        <v>22</v>
      </c>
      <c r="F88" s="13" t="n">
        <v>9516</v>
      </c>
      <c r="G88" s="13" t="s">
        <v>359</v>
      </c>
      <c r="H88" s="13" t="s">
        <v>360</v>
      </c>
      <c r="I88" s="13" t="s">
        <v>361</v>
      </c>
      <c r="J88" s="13" t="s">
        <v>211</v>
      </c>
      <c r="K88" s="13" t="n">
        <v>3837</v>
      </c>
      <c r="L88" s="13" t="s">
        <v>362</v>
      </c>
      <c r="M88" s="15" t="n">
        <v>346353.99</v>
      </c>
      <c r="N88" s="15" t="n">
        <v>12525.32</v>
      </c>
      <c r="O88" s="15" t="n">
        <v>57420.69</v>
      </c>
      <c r="P88" s="3" t="n">
        <f aca="false">+M88+N88+O88</f>
        <v>416300</v>
      </c>
      <c r="Q88" s="12" t="s">
        <v>28</v>
      </c>
    </row>
    <row r="89" customFormat="false" ht="13.7" hidden="false" customHeight="true" outlineLevel="0" collapsed="false">
      <c r="A89" s="13" t="s">
        <v>20</v>
      </c>
      <c r="B89" s="13" t="s">
        <v>21</v>
      </c>
      <c r="C89" s="13" t="n">
        <v>2017</v>
      </c>
      <c r="D89" s="14" t="n">
        <v>42914</v>
      </c>
      <c r="E89" s="13" t="s">
        <v>22</v>
      </c>
      <c r="F89" s="13" t="n">
        <v>9515</v>
      </c>
      <c r="G89" s="13" t="s">
        <v>363</v>
      </c>
      <c r="H89" s="13" t="s">
        <v>364</v>
      </c>
      <c r="I89" s="13" t="s">
        <v>365</v>
      </c>
      <c r="J89" s="13" t="s">
        <v>43</v>
      </c>
      <c r="K89" s="13" t="n">
        <v>5407</v>
      </c>
      <c r="L89" s="13" t="s">
        <v>366</v>
      </c>
      <c r="M89" s="15" t="n">
        <v>114137.93</v>
      </c>
      <c r="N89" s="15" t="n">
        <v>0</v>
      </c>
      <c r="O89" s="15" t="n">
        <v>18262.07</v>
      </c>
      <c r="P89" s="3" t="n">
        <f aca="false">+M89+N89+O89</f>
        <v>132400</v>
      </c>
      <c r="Q89" s="17" t="s">
        <v>45</v>
      </c>
    </row>
    <row r="90" customFormat="false" ht="13.7" hidden="false" customHeight="true" outlineLevel="0" collapsed="false">
      <c r="A90" s="13" t="s">
        <v>20</v>
      </c>
      <c r="B90" s="13" t="s">
        <v>21</v>
      </c>
      <c r="C90" s="13" t="n">
        <v>2018</v>
      </c>
      <c r="D90" s="14" t="n">
        <v>43098</v>
      </c>
      <c r="E90" s="13" t="s">
        <v>22</v>
      </c>
      <c r="F90" s="13" t="n">
        <v>10829</v>
      </c>
      <c r="G90" s="13" t="s">
        <v>367</v>
      </c>
      <c r="H90" s="13" t="s">
        <v>368</v>
      </c>
      <c r="I90" s="13" t="s">
        <v>369</v>
      </c>
      <c r="J90" s="13" t="s">
        <v>59</v>
      </c>
      <c r="K90" s="13" t="n">
        <v>6449</v>
      </c>
      <c r="L90" s="13" t="s">
        <v>370</v>
      </c>
      <c r="M90" s="15" t="n">
        <v>174224.14</v>
      </c>
      <c r="N90" s="15" t="n">
        <v>0</v>
      </c>
      <c r="O90" s="15" t="n">
        <v>27875.86</v>
      </c>
      <c r="P90" s="3" t="n">
        <f aca="false">+M90+N90+O90</f>
        <v>202100</v>
      </c>
      <c r="Q90" s="17" t="s">
        <v>45</v>
      </c>
    </row>
    <row r="91" customFormat="false" ht="13.7" hidden="false" customHeight="true" outlineLevel="0" collapsed="false">
      <c r="A91" s="13" t="s">
        <v>20</v>
      </c>
      <c r="B91" s="13" t="s">
        <v>29</v>
      </c>
      <c r="C91" s="13" t="n">
        <v>2018</v>
      </c>
      <c r="D91" s="14" t="n">
        <v>43049</v>
      </c>
      <c r="E91" s="13" t="s">
        <v>22</v>
      </c>
      <c r="F91" s="13" t="n">
        <v>10348</v>
      </c>
      <c r="G91" s="13"/>
      <c r="H91" s="13" t="s">
        <v>371</v>
      </c>
      <c r="I91" s="13" t="s">
        <v>372</v>
      </c>
      <c r="J91" s="13" t="s">
        <v>373</v>
      </c>
      <c r="K91" s="13" t="n">
        <v>6160</v>
      </c>
      <c r="L91" s="13" t="s">
        <v>374</v>
      </c>
      <c r="M91" s="15" t="n">
        <v>629562.91</v>
      </c>
      <c r="N91" s="15" t="n">
        <v>58726.64</v>
      </c>
      <c r="O91" s="15" t="n">
        <v>110126.33</v>
      </c>
      <c r="P91" s="3" t="n">
        <f aca="false">+M91+N91+O91</f>
        <v>798415.88</v>
      </c>
      <c r="Q91" s="16" t="s">
        <v>35</v>
      </c>
      <c r="R91" s="5"/>
      <c r="S91" s="5"/>
      <c r="T91" s="5"/>
    </row>
    <row r="92" customFormat="false" ht="13.7" hidden="false" customHeight="true" outlineLevel="0" collapsed="false">
      <c r="A92" s="13" t="s">
        <v>20</v>
      </c>
      <c r="B92" s="13" t="s">
        <v>80</v>
      </c>
      <c r="C92" s="13" t="n">
        <v>2017</v>
      </c>
      <c r="D92" s="14" t="n">
        <v>42970</v>
      </c>
      <c r="E92" s="13" t="s">
        <v>22</v>
      </c>
      <c r="F92" s="13" t="n">
        <v>9883</v>
      </c>
      <c r="G92" s="13" t="s">
        <v>375</v>
      </c>
      <c r="H92" s="13" t="s">
        <v>376</v>
      </c>
      <c r="I92" s="13" t="s">
        <v>315</v>
      </c>
      <c r="J92" s="13" t="s">
        <v>26</v>
      </c>
      <c r="K92" s="13" t="n">
        <v>5814</v>
      </c>
      <c r="L92" s="13" t="s">
        <v>377</v>
      </c>
      <c r="M92" s="15" t="n">
        <v>308249.67</v>
      </c>
      <c r="N92" s="15" t="n">
        <v>8646.87</v>
      </c>
      <c r="O92" s="15" t="n">
        <v>50703.46</v>
      </c>
      <c r="P92" s="3" t="n">
        <f aca="false">+M92+N92+O92</f>
        <v>367600</v>
      </c>
      <c r="Q92" s="12" t="s">
        <v>28</v>
      </c>
    </row>
    <row r="93" customFormat="false" ht="13.7" hidden="false" customHeight="true" outlineLevel="0" collapsed="false">
      <c r="A93" s="13" t="s">
        <v>20</v>
      </c>
      <c r="B93" s="13" t="s">
        <v>29</v>
      </c>
      <c r="C93" s="13" t="n">
        <v>2018</v>
      </c>
      <c r="D93" s="14" t="n">
        <v>43089</v>
      </c>
      <c r="E93" s="13" t="s">
        <v>22</v>
      </c>
      <c r="F93" s="13" t="n">
        <v>10721</v>
      </c>
      <c r="G93" s="13" t="s">
        <v>378</v>
      </c>
      <c r="H93" s="13" t="s">
        <v>379</v>
      </c>
      <c r="I93" s="13" t="s">
        <v>380</v>
      </c>
      <c r="J93" s="13" t="s">
        <v>188</v>
      </c>
      <c r="K93" s="13" t="n">
        <v>6188</v>
      </c>
      <c r="L93" s="13" t="s">
        <v>381</v>
      </c>
      <c r="M93" s="15" t="n">
        <v>601954.57</v>
      </c>
      <c r="N93" s="15" t="n">
        <v>54033.22</v>
      </c>
      <c r="O93" s="15" t="n">
        <v>104958.05</v>
      </c>
      <c r="P93" s="3" t="n">
        <f aca="false">+M93+N93+O93</f>
        <v>760945.84</v>
      </c>
      <c r="Q93" s="16" t="s">
        <v>35</v>
      </c>
      <c r="R93" s="5"/>
      <c r="S93" s="5"/>
      <c r="T93" s="5"/>
    </row>
    <row r="94" customFormat="false" ht="13.7" hidden="false" customHeight="true" outlineLevel="0" collapsed="false">
      <c r="A94" s="13" t="s">
        <v>20</v>
      </c>
      <c r="B94" s="13" t="s">
        <v>80</v>
      </c>
      <c r="C94" s="13" t="n">
        <v>2017</v>
      </c>
      <c r="D94" s="14" t="n">
        <v>42871</v>
      </c>
      <c r="E94" s="13" t="s">
        <v>22</v>
      </c>
      <c r="F94" s="13" t="n">
        <v>9105</v>
      </c>
      <c r="G94" s="13" t="s">
        <v>382</v>
      </c>
      <c r="H94" s="13" t="s">
        <v>383</v>
      </c>
      <c r="I94" s="13" t="s">
        <v>384</v>
      </c>
      <c r="J94" s="13" t="s">
        <v>26</v>
      </c>
      <c r="K94" s="13" t="n">
        <v>4624</v>
      </c>
      <c r="L94" s="13" t="s">
        <v>385</v>
      </c>
      <c r="M94" s="15" t="n">
        <v>235404.56</v>
      </c>
      <c r="N94" s="15" t="n">
        <v>2354.05</v>
      </c>
      <c r="O94" s="15" t="n">
        <v>38041.39</v>
      </c>
      <c r="P94" s="3" t="n">
        <f aca="false">+M94+N94+O94</f>
        <v>275800</v>
      </c>
      <c r="Q94" s="12" t="s">
        <v>28</v>
      </c>
    </row>
    <row r="95" customFormat="false" ht="13.7" hidden="false" customHeight="true" outlineLevel="0" collapsed="false">
      <c r="A95" s="13" t="s">
        <v>20</v>
      </c>
      <c r="B95" s="13" t="s">
        <v>29</v>
      </c>
      <c r="C95" s="13" t="n">
        <v>2017</v>
      </c>
      <c r="D95" s="14" t="n">
        <v>42942</v>
      </c>
      <c r="E95" s="13" t="s">
        <v>22</v>
      </c>
      <c r="F95" s="13" t="n">
        <v>9698</v>
      </c>
      <c r="G95" s="13" t="s">
        <v>386</v>
      </c>
      <c r="H95" s="13" t="s">
        <v>387</v>
      </c>
      <c r="I95" s="13" t="s">
        <v>388</v>
      </c>
      <c r="J95" s="13" t="s">
        <v>188</v>
      </c>
      <c r="K95" s="13" t="n">
        <v>5302</v>
      </c>
      <c r="L95" s="13" t="s">
        <v>389</v>
      </c>
      <c r="M95" s="15" t="n">
        <v>658497.13</v>
      </c>
      <c r="N95" s="15" t="n">
        <v>63645.45</v>
      </c>
      <c r="O95" s="15" t="n">
        <v>115542.82</v>
      </c>
      <c r="P95" s="3" t="n">
        <f aca="false">+M95+N95+O95</f>
        <v>837685.4</v>
      </c>
      <c r="Q95" s="16" t="s">
        <v>35</v>
      </c>
      <c r="R95" s="5"/>
      <c r="S95" s="5"/>
      <c r="T95" s="5"/>
    </row>
    <row r="96" customFormat="false" ht="13.7" hidden="false" customHeight="true" outlineLevel="0" collapsed="false">
      <c r="A96" s="13" t="s">
        <v>20</v>
      </c>
      <c r="B96" s="13" t="s">
        <v>29</v>
      </c>
      <c r="C96" s="13" t="n">
        <v>2017</v>
      </c>
      <c r="D96" s="14" t="n">
        <v>43073</v>
      </c>
      <c r="E96" s="13" t="s">
        <v>22</v>
      </c>
      <c r="F96" s="13" t="n">
        <v>10574</v>
      </c>
      <c r="G96" s="13" t="s">
        <v>390</v>
      </c>
      <c r="H96" s="13" t="s">
        <v>391</v>
      </c>
      <c r="I96" s="13" t="s">
        <v>106</v>
      </c>
      <c r="J96" s="13" t="s">
        <v>188</v>
      </c>
      <c r="K96" s="13" t="n">
        <v>5583</v>
      </c>
      <c r="L96" s="13" t="s">
        <v>392</v>
      </c>
      <c r="M96" s="15" t="n">
        <v>640425.2</v>
      </c>
      <c r="N96" s="15" t="n">
        <v>60573.23</v>
      </c>
      <c r="O96" s="15" t="n">
        <v>112159.76</v>
      </c>
      <c r="P96" s="3" t="n">
        <f aca="false">+M96+N96+O96</f>
        <v>813158.19</v>
      </c>
      <c r="Q96" s="16" t="s">
        <v>35</v>
      </c>
      <c r="R96" s="5"/>
      <c r="S96" s="5"/>
      <c r="T96" s="5"/>
    </row>
    <row r="97" customFormat="false" ht="13.7" hidden="false" customHeight="true" outlineLevel="0" collapsed="false">
      <c r="A97" s="13" t="s">
        <v>20</v>
      </c>
      <c r="B97" s="13" t="s">
        <v>21</v>
      </c>
      <c r="C97" s="13" t="n">
        <v>2017</v>
      </c>
      <c r="D97" s="14" t="n">
        <v>42759</v>
      </c>
      <c r="E97" s="13" t="s">
        <v>22</v>
      </c>
      <c r="F97" s="13" t="n">
        <v>7986</v>
      </c>
      <c r="G97" s="13" t="s">
        <v>393</v>
      </c>
      <c r="H97" s="13" t="s">
        <v>394</v>
      </c>
      <c r="I97" s="13" t="s">
        <v>395</v>
      </c>
      <c r="J97" s="13" t="s">
        <v>59</v>
      </c>
      <c r="K97" s="13" t="n">
        <v>4621</v>
      </c>
      <c r="L97" s="13" t="s">
        <v>396</v>
      </c>
      <c r="M97" s="15" t="n">
        <v>168879.31</v>
      </c>
      <c r="N97" s="15" t="n">
        <v>0</v>
      </c>
      <c r="O97" s="15" t="n">
        <v>27020.69</v>
      </c>
      <c r="P97" s="3" t="n">
        <f aca="false">+M97+N97+O97</f>
        <v>195900</v>
      </c>
      <c r="Q97" s="17" t="s">
        <v>45</v>
      </c>
    </row>
    <row r="98" customFormat="false" ht="13.7" hidden="false" customHeight="true" outlineLevel="0" collapsed="false">
      <c r="A98" s="13" t="s">
        <v>20</v>
      </c>
      <c r="B98" s="13" t="s">
        <v>21</v>
      </c>
      <c r="C98" s="13" t="n">
        <v>2017</v>
      </c>
      <c r="D98" s="14" t="n">
        <v>42844</v>
      </c>
      <c r="E98" s="13" t="s">
        <v>22</v>
      </c>
      <c r="F98" s="13" t="n">
        <v>8860</v>
      </c>
      <c r="G98" s="13" t="s">
        <v>397</v>
      </c>
      <c r="H98" s="13" t="s">
        <v>398</v>
      </c>
      <c r="I98" s="13" t="s">
        <v>399</v>
      </c>
      <c r="J98" s="13" t="s">
        <v>400</v>
      </c>
      <c r="K98" s="13" t="n">
        <v>3658</v>
      </c>
      <c r="L98" s="13" t="s">
        <v>401</v>
      </c>
      <c r="M98" s="15" t="n">
        <v>257096.56</v>
      </c>
      <c r="N98" s="15" t="n">
        <v>2731.02</v>
      </c>
      <c r="O98" s="15" t="n">
        <v>41572.42</v>
      </c>
      <c r="P98" s="3" t="n">
        <f aca="false">+M98+N98+O98</f>
        <v>301400</v>
      </c>
      <c r="Q98" s="12" t="s">
        <v>28</v>
      </c>
    </row>
    <row r="99" customFormat="false" ht="13.7" hidden="false" customHeight="true" outlineLevel="0" collapsed="false">
      <c r="A99" s="13" t="s">
        <v>20</v>
      </c>
      <c r="B99" s="13" t="s">
        <v>21</v>
      </c>
      <c r="C99" s="13" t="n">
        <v>2017</v>
      </c>
      <c r="D99" s="14" t="n">
        <v>42795</v>
      </c>
      <c r="E99" s="13" t="s">
        <v>22</v>
      </c>
      <c r="F99" s="13" t="n">
        <v>8363</v>
      </c>
      <c r="G99" s="13" t="s">
        <v>402</v>
      </c>
      <c r="H99" s="13" t="s">
        <v>403</v>
      </c>
      <c r="I99" s="13" t="s">
        <v>404</v>
      </c>
      <c r="J99" s="13" t="s">
        <v>43</v>
      </c>
      <c r="K99" s="13" t="n">
        <v>4864</v>
      </c>
      <c r="L99" s="13" t="s">
        <v>405</v>
      </c>
      <c r="M99" s="15" t="n">
        <v>134568.97</v>
      </c>
      <c r="N99" s="15" t="n">
        <v>0</v>
      </c>
      <c r="O99" s="15" t="n">
        <v>21531.03</v>
      </c>
      <c r="P99" s="3" t="n">
        <f aca="false">+M99+N99+O99</f>
        <v>156100</v>
      </c>
      <c r="Q99" s="17" t="s">
        <v>45</v>
      </c>
    </row>
    <row r="100" customFormat="false" ht="13.7" hidden="false" customHeight="true" outlineLevel="0" collapsed="false">
      <c r="A100" s="13" t="s">
        <v>20</v>
      </c>
      <c r="B100" s="13" t="s">
        <v>29</v>
      </c>
      <c r="C100" s="13" t="n">
        <v>2017</v>
      </c>
      <c r="D100" s="14" t="n">
        <v>43091</v>
      </c>
      <c r="E100" s="13" t="s">
        <v>22</v>
      </c>
      <c r="F100" s="13" t="n">
        <v>10767</v>
      </c>
      <c r="G100" s="13" t="s">
        <v>66</v>
      </c>
      <c r="H100" s="13" t="s">
        <v>67</v>
      </c>
      <c r="I100" s="13" t="s">
        <v>68</v>
      </c>
      <c r="J100" s="13" t="s">
        <v>188</v>
      </c>
      <c r="K100" s="13" t="n">
        <v>5488</v>
      </c>
      <c r="L100" s="13" t="s">
        <v>406</v>
      </c>
      <c r="M100" s="15" t="n">
        <v>658497.13</v>
      </c>
      <c r="N100" s="15" t="n">
        <v>63645.45</v>
      </c>
      <c r="O100" s="15" t="n">
        <v>115542.82</v>
      </c>
      <c r="P100" s="3" t="n">
        <f aca="false">+M100+N100+O100</f>
        <v>837685.4</v>
      </c>
      <c r="Q100" s="16" t="s">
        <v>35</v>
      </c>
      <c r="R100" s="5"/>
      <c r="S100" s="5"/>
      <c r="T100" s="5"/>
    </row>
    <row r="101" customFormat="false" ht="13.7" hidden="false" customHeight="true" outlineLevel="0" collapsed="false">
      <c r="A101" s="13" t="s">
        <v>20</v>
      </c>
      <c r="B101" s="13" t="s">
        <v>29</v>
      </c>
      <c r="C101" s="13" t="n">
        <v>2017</v>
      </c>
      <c r="D101" s="14" t="n">
        <v>42942</v>
      </c>
      <c r="E101" s="13" t="s">
        <v>22</v>
      </c>
      <c r="F101" s="13" t="n">
        <v>9696</v>
      </c>
      <c r="G101" s="13" t="s">
        <v>407</v>
      </c>
      <c r="H101" s="13" t="s">
        <v>408</v>
      </c>
      <c r="I101" s="13" t="s">
        <v>409</v>
      </c>
      <c r="J101" s="13" t="s">
        <v>188</v>
      </c>
      <c r="K101" s="13" t="n">
        <v>5326</v>
      </c>
      <c r="L101" s="13" t="s">
        <v>410</v>
      </c>
      <c r="M101" s="15" t="n">
        <v>653582.26</v>
      </c>
      <c r="N101" s="15" t="n">
        <v>62809.93</v>
      </c>
      <c r="O101" s="15" t="n">
        <v>114622.75</v>
      </c>
      <c r="P101" s="3" t="n">
        <f aca="false">+M101+N101+O101</f>
        <v>831014.94</v>
      </c>
      <c r="Q101" s="16" t="s">
        <v>35</v>
      </c>
      <c r="R101" s="5"/>
      <c r="S101" s="5"/>
      <c r="T101" s="5"/>
    </row>
    <row r="102" customFormat="false" ht="13.7" hidden="false" customHeight="true" outlineLevel="0" collapsed="false">
      <c r="A102" s="13" t="s">
        <v>20</v>
      </c>
      <c r="B102" s="13" t="s">
        <v>21</v>
      </c>
      <c r="C102" s="13" t="n">
        <v>2017</v>
      </c>
      <c r="D102" s="14" t="n">
        <v>42815</v>
      </c>
      <c r="E102" s="13" t="s">
        <v>22</v>
      </c>
      <c r="F102" s="13" t="n">
        <v>8573</v>
      </c>
      <c r="G102" s="13" t="s">
        <v>411</v>
      </c>
      <c r="H102" s="13" t="s">
        <v>412</v>
      </c>
      <c r="I102" s="13" t="s">
        <v>413</v>
      </c>
      <c r="J102" s="13" t="s">
        <v>158</v>
      </c>
      <c r="K102" s="13" t="n">
        <v>5046</v>
      </c>
      <c r="L102" s="13" t="s">
        <v>414</v>
      </c>
      <c r="M102" s="15" t="n">
        <v>160948.28</v>
      </c>
      <c r="N102" s="15" t="n">
        <v>0</v>
      </c>
      <c r="O102" s="15" t="n">
        <v>25751.72</v>
      </c>
      <c r="P102" s="3" t="n">
        <f aca="false">+M102+N102+O102</f>
        <v>186700</v>
      </c>
      <c r="Q102" s="17" t="s">
        <v>45</v>
      </c>
    </row>
    <row r="103" customFormat="false" ht="13.7" hidden="false" customHeight="true" outlineLevel="0" collapsed="false">
      <c r="A103" s="13" t="s">
        <v>20</v>
      </c>
      <c r="B103" s="13" t="s">
        <v>80</v>
      </c>
      <c r="C103" s="13" t="n">
        <v>2017</v>
      </c>
      <c r="D103" s="14" t="n">
        <v>42809</v>
      </c>
      <c r="E103" s="13" t="s">
        <v>22</v>
      </c>
      <c r="F103" s="13" t="n">
        <v>8517</v>
      </c>
      <c r="G103" s="13" t="s">
        <v>415</v>
      </c>
      <c r="H103" s="13" t="s">
        <v>416</v>
      </c>
      <c r="I103" s="13" t="s">
        <v>417</v>
      </c>
      <c r="J103" s="13" t="s">
        <v>59</v>
      </c>
      <c r="K103" s="13" t="n">
        <v>4906</v>
      </c>
      <c r="L103" s="13" t="s">
        <v>418</v>
      </c>
      <c r="M103" s="15" t="n">
        <v>170517.24</v>
      </c>
      <c r="N103" s="15" t="n">
        <v>0</v>
      </c>
      <c r="O103" s="15" t="n">
        <v>27282.76</v>
      </c>
      <c r="P103" s="3" t="n">
        <f aca="false">+M103+N103+O103</f>
        <v>197800</v>
      </c>
      <c r="Q103" s="17" t="s">
        <v>45</v>
      </c>
    </row>
    <row r="104" customFormat="false" ht="13.7" hidden="false" customHeight="true" outlineLevel="0" collapsed="false">
      <c r="A104" s="13" t="s">
        <v>20</v>
      </c>
      <c r="B104" s="13" t="s">
        <v>80</v>
      </c>
      <c r="C104" s="13" t="n">
        <v>2018</v>
      </c>
      <c r="D104" s="14" t="n">
        <v>43073</v>
      </c>
      <c r="E104" s="13" t="s">
        <v>22</v>
      </c>
      <c r="F104" s="13" t="n">
        <v>10572</v>
      </c>
      <c r="G104" s="13" t="s">
        <v>419</v>
      </c>
      <c r="H104" s="13" t="s">
        <v>420</v>
      </c>
      <c r="I104" s="13" t="s">
        <v>421</v>
      </c>
      <c r="J104" s="13" t="s">
        <v>59</v>
      </c>
      <c r="K104" s="13" t="n">
        <v>5979</v>
      </c>
      <c r="L104" s="13" t="s">
        <v>422</v>
      </c>
      <c r="M104" s="15" t="n">
        <v>158706.9</v>
      </c>
      <c r="N104" s="15" t="n">
        <v>0</v>
      </c>
      <c r="O104" s="15" t="n">
        <v>25393.1</v>
      </c>
      <c r="P104" s="3" t="n">
        <f aca="false">+M104+N104+O104</f>
        <v>184100</v>
      </c>
      <c r="Q104" s="17" t="s">
        <v>45</v>
      </c>
    </row>
    <row r="105" customFormat="false" ht="13.7" hidden="false" customHeight="true" outlineLevel="0" collapsed="false">
      <c r="A105" s="13" t="s">
        <v>20</v>
      </c>
      <c r="B105" s="13" t="s">
        <v>29</v>
      </c>
      <c r="C105" s="13" t="n">
        <v>2017</v>
      </c>
      <c r="D105" s="14" t="n">
        <v>42928</v>
      </c>
      <c r="E105" s="13" t="s">
        <v>22</v>
      </c>
      <c r="F105" s="13" t="n">
        <v>9603</v>
      </c>
      <c r="G105" s="13" t="s">
        <v>423</v>
      </c>
      <c r="H105" s="13" t="s">
        <v>424</v>
      </c>
      <c r="I105" s="13" t="s">
        <v>425</v>
      </c>
      <c r="J105" s="13" t="s">
        <v>373</v>
      </c>
      <c r="K105" s="13" t="n">
        <v>3980</v>
      </c>
      <c r="L105" s="13" t="s">
        <v>426</v>
      </c>
      <c r="M105" s="15" t="n">
        <v>632270.45</v>
      </c>
      <c r="N105" s="15" t="n">
        <v>59186.92</v>
      </c>
      <c r="O105" s="15" t="n">
        <v>110633.19</v>
      </c>
      <c r="P105" s="3" t="n">
        <f aca="false">+M105+N105+O105</f>
        <v>802090.56</v>
      </c>
      <c r="Q105" s="16" t="s">
        <v>35</v>
      </c>
      <c r="R105" s="5"/>
      <c r="S105" s="5"/>
      <c r="T105" s="5"/>
    </row>
    <row r="106" customFormat="false" ht="13.7" hidden="false" customHeight="true" outlineLevel="0" collapsed="false">
      <c r="A106" s="13" t="s">
        <v>20</v>
      </c>
      <c r="B106" s="13" t="s">
        <v>21</v>
      </c>
      <c r="C106" s="13" t="n">
        <v>2017</v>
      </c>
      <c r="D106" s="14" t="n">
        <v>42775</v>
      </c>
      <c r="E106" s="13" t="s">
        <v>22</v>
      </c>
      <c r="F106" s="13" t="n">
        <v>8146</v>
      </c>
      <c r="G106" s="13" t="s">
        <v>427</v>
      </c>
      <c r="H106" s="13" t="s">
        <v>428</v>
      </c>
      <c r="I106" s="13" t="s">
        <v>429</v>
      </c>
      <c r="J106" s="13" t="s">
        <v>158</v>
      </c>
      <c r="K106" s="13" t="n">
        <v>4289</v>
      </c>
      <c r="L106" s="13" t="s">
        <v>430</v>
      </c>
      <c r="M106" s="15" t="n">
        <v>190344.83</v>
      </c>
      <c r="N106" s="15" t="n">
        <v>0</v>
      </c>
      <c r="O106" s="15" t="n">
        <v>30455.17</v>
      </c>
      <c r="P106" s="3" t="n">
        <f aca="false">+M106+N106+O106</f>
        <v>220800</v>
      </c>
      <c r="Q106" s="17" t="s">
        <v>45</v>
      </c>
    </row>
    <row r="107" customFormat="false" ht="13.7" hidden="false" customHeight="true" outlineLevel="0" collapsed="false">
      <c r="A107" s="13" t="s">
        <v>20</v>
      </c>
      <c r="B107" s="13" t="s">
        <v>21</v>
      </c>
      <c r="C107" s="13" t="n">
        <v>2017</v>
      </c>
      <c r="D107" s="14" t="n">
        <v>42766</v>
      </c>
      <c r="E107" s="13" t="s">
        <v>22</v>
      </c>
      <c r="F107" s="13" t="n">
        <v>8081</v>
      </c>
      <c r="G107" s="13" t="s">
        <v>431</v>
      </c>
      <c r="H107" s="13" t="s">
        <v>432</v>
      </c>
      <c r="I107" s="13" t="s">
        <v>433</v>
      </c>
      <c r="J107" s="13" t="s">
        <v>54</v>
      </c>
      <c r="K107" s="13" t="n">
        <v>4691</v>
      </c>
      <c r="L107" s="13" t="s">
        <v>434</v>
      </c>
      <c r="M107" s="15" t="n">
        <v>193017.24</v>
      </c>
      <c r="N107" s="15" t="n">
        <v>0</v>
      </c>
      <c r="O107" s="15" t="n">
        <v>30882.76</v>
      </c>
      <c r="P107" s="3" t="n">
        <f aca="false">+M107+N107+O107</f>
        <v>223900</v>
      </c>
      <c r="Q107" s="17" t="s">
        <v>45</v>
      </c>
    </row>
    <row r="108" customFormat="false" ht="13.7" hidden="false" customHeight="true" outlineLevel="0" collapsed="false">
      <c r="A108" s="13" t="s">
        <v>20</v>
      </c>
      <c r="B108" s="13" t="s">
        <v>29</v>
      </c>
      <c r="C108" s="13" t="n">
        <v>2017</v>
      </c>
      <c r="D108" s="14" t="n">
        <v>42948</v>
      </c>
      <c r="E108" s="13" t="s">
        <v>22</v>
      </c>
      <c r="F108" s="13" t="n">
        <v>9744</v>
      </c>
      <c r="G108" s="13" t="s">
        <v>435</v>
      </c>
      <c r="H108" s="13" t="s">
        <v>436</v>
      </c>
      <c r="I108" s="13" t="s">
        <v>437</v>
      </c>
      <c r="J108" s="13" t="s">
        <v>373</v>
      </c>
      <c r="K108" s="13" t="n">
        <v>4356</v>
      </c>
      <c r="L108" s="13" t="s">
        <v>438</v>
      </c>
      <c r="M108" s="15" t="n">
        <v>638156.2</v>
      </c>
      <c r="N108" s="15" t="n">
        <v>60187.5</v>
      </c>
      <c r="O108" s="15" t="n">
        <v>111734.99</v>
      </c>
      <c r="P108" s="3" t="n">
        <f aca="false">+M108+N108+O108</f>
        <v>810078.69</v>
      </c>
      <c r="Q108" s="16" t="s">
        <v>35</v>
      </c>
      <c r="R108" s="5"/>
      <c r="S108" s="5"/>
      <c r="T108" s="5"/>
    </row>
    <row r="109" customFormat="false" ht="13.7" hidden="false" customHeight="true" outlineLevel="0" collapsed="false">
      <c r="A109" s="13" t="s">
        <v>20</v>
      </c>
      <c r="B109" s="13" t="s">
        <v>21</v>
      </c>
      <c r="C109" s="13" t="n">
        <v>2017</v>
      </c>
      <c r="D109" s="14" t="n">
        <v>42815</v>
      </c>
      <c r="E109" s="13" t="s">
        <v>22</v>
      </c>
      <c r="F109" s="13" t="n">
        <v>8574</v>
      </c>
      <c r="G109" s="13" t="s">
        <v>439</v>
      </c>
      <c r="H109" s="13" t="s">
        <v>440</v>
      </c>
      <c r="I109" s="13" t="s">
        <v>441</v>
      </c>
      <c r="J109" s="13" t="s">
        <v>158</v>
      </c>
      <c r="K109" s="13" t="n">
        <v>5047</v>
      </c>
      <c r="L109" s="13" t="s">
        <v>442</v>
      </c>
      <c r="M109" s="15" t="n">
        <v>160948.28</v>
      </c>
      <c r="N109" s="15" t="n">
        <v>0</v>
      </c>
      <c r="O109" s="15" t="n">
        <v>25751.72</v>
      </c>
      <c r="P109" s="3" t="n">
        <f aca="false">+M109+N109+O109</f>
        <v>186700</v>
      </c>
      <c r="Q109" s="17" t="s">
        <v>45</v>
      </c>
    </row>
    <row r="110" customFormat="false" ht="13.7" hidden="false" customHeight="true" outlineLevel="0" collapsed="false">
      <c r="A110" s="13" t="s">
        <v>20</v>
      </c>
      <c r="B110" s="13" t="s">
        <v>80</v>
      </c>
      <c r="C110" s="13" t="n">
        <v>2017</v>
      </c>
      <c r="D110" s="14" t="n">
        <v>42991</v>
      </c>
      <c r="E110" s="13" t="s">
        <v>22</v>
      </c>
      <c r="F110" s="13" t="n">
        <v>10006</v>
      </c>
      <c r="G110" s="13" t="s">
        <v>443</v>
      </c>
      <c r="H110" s="13" t="s">
        <v>444</v>
      </c>
      <c r="I110" s="13" t="s">
        <v>445</v>
      </c>
      <c r="J110" s="13" t="s">
        <v>54</v>
      </c>
      <c r="K110" s="13" t="n">
        <v>5194</v>
      </c>
      <c r="L110" s="13" t="s">
        <v>446</v>
      </c>
      <c r="M110" s="15" t="n">
        <v>189051.72</v>
      </c>
      <c r="N110" s="15" t="n">
        <v>0</v>
      </c>
      <c r="O110" s="15" t="n">
        <v>30248.28</v>
      </c>
      <c r="P110" s="3" t="n">
        <f aca="false">+M110+N110+O110</f>
        <v>219300</v>
      </c>
      <c r="Q110" s="17" t="s">
        <v>45</v>
      </c>
    </row>
    <row r="111" customFormat="false" ht="13.7" hidden="false" customHeight="true" outlineLevel="0" collapsed="false">
      <c r="A111" s="13" t="s">
        <v>20</v>
      </c>
      <c r="B111" s="13" t="s">
        <v>80</v>
      </c>
      <c r="C111" s="13" t="n">
        <v>2018</v>
      </c>
      <c r="D111" s="14" t="n">
        <v>42976</v>
      </c>
      <c r="E111" s="13" t="s">
        <v>22</v>
      </c>
      <c r="F111" s="13" t="n">
        <v>9916</v>
      </c>
      <c r="G111" s="13" t="s">
        <v>443</v>
      </c>
      <c r="H111" s="13" t="s">
        <v>444</v>
      </c>
      <c r="I111" s="13" t="s">
        <v>445</v>
      </c>
      <c r="J111" s="13" t="s">
        <v>59</v>
      </c>
      <c r="K111" s="13" t="n">
        <v>5599</v>
      </c>
      <c r="L111" s="13" t="s">
        <v>447</v>
      </c>
      <c r="M111" s="15" t="n">
        <v>178103.45</v>
      </c>
      <c r="N111" s="15" t="n">
        <v>0</v>
      </c>
      <c r="O111" s="15" t="n">
        <v>28496.55</v>
      </c>
      <c r="P111" s="3" t="n">
        <f aca="false">+M111+N111+O111</f>
        <v>206600</v>
      </c>
      <c r="Q111" s="17" t="s">
        <v>45</v>
      </c>
    </row>
    <row r="112" customFormat="false" ht="13.7" hidden="false" customHeight="true" outlineLevel="0" collapsed="false">
      <c r="A112" s="13" t="s">
        <v>20</v>
      </c>
      <c r="B112" s="13" t="s">
        <v>80</v>
      </c>
      <c r="C112" s="13" t="n">
        <v>2018</v>
      </c>
      <c r="D112" s="14" t="n">
        <v>42978</v>
      </c>
      <c r="E112" s="13" t="s">
        <v>22</v>
      </c>
      <c r="F112" s="13" t="n">
        <v>9934</v>
      </c>
      <c r="G112" s="13" t="s">
        <v>443</v>
      </c>
      <c r="H112" s="13" t="s">
        <v>444</v>
      </c>
      <c r="I112" s="13" t="s">
        <v>445</v>
      </c>
      <c r="J112" s="13" t="s">
        <v>59</v>
      </c>
      <c r="K112" s="13" t="n">
        <v>5603</v>
      </c>
      <c r="L112" s="13" t="s">
        <v>448</v>
      </c>
      <c r="M112" s="15" t="n">
        <v>178103.45</v>
      </c>
      <c r="N112" s="15" t="n">
        <v>0</v>
      </c>
      <c r="O112" s="15" t="n">
        <v>28496.55</v>
      </c>
      <c r="P112" s="3" t="n">
        <f aca="false">+M112+N112+O112</f>
        <v>206600</v>
      </c>
      <c r="Q112" s="17" t="s">
        <v>45</v>
      </c>
    </row>
    <row r="113" customFormat="false" ht="13.7" hidden="false" customHeight="true" outlineLevel="0" collapsed="false">
      <c r="A113" s="13" t="s">
        <v>20</v>
      </c>
      <c r="B113" s="13" t="s">
        <v>21</v>
      </c>
      <c r="C113" s="13" t="n">
        <v>2017</v>
      </c>
      <c r="D113" s="14" t="n">
        <v>42916</v>
      </c>
      <c r="E113" s="13" t="s">
        <v>22</v>
      </c>
      <c r="F113" s="13" t="n">
        <v>9549</v>
      </c>
      <c r="G113" s="13" t="s">
        <v>449</v>
      </c>
      <c r="H113" s="13" t="s">
        <v>450</v>
      </c>
      <c r="I113" s="13" t="s">
        <v>451</v>
      </c>
      <c r="J113" s="13" t="s">
        <v>59</v>
      </c>
      <c r="K113" s="13" t="n">
        <v>5567</v>
      </c>
      <c r="L113" s="13" t="s">
        <v>452</v>
      </c>
      <c r="M113" s="15" t="n">
        <v>164568.97</v>
      </c>
      <c r="N113" s="15" t="n">
        <v>0</v>
      </c>
      <c r="O113" s="15" t="n">
        <v>26331.03</v>
      </c>
      <c r="P113" s="3" t="n">
        <f aca="false">+M113+N113+O113</f>
        <v>190900</v>
      </c>
      <c r="Q113" s="17" t="s">
        <v>45</v>
      </c>
    </row>
    <row r="114" customFormat="false" ht="13.7" hidden="false" customHeight="true" outlineLevel="0" collapsed="false">
      <c r="A114" s="13" t="s">
        <v>20</v>
      </c>
      <c r="B114" s="13" t="s">
        <v>29</v>
      </c>
      <c r="C114" s="13" t="n">
        <v>2018</v>
      </c>
      <c r="D114" s="14" t="n">
        <v>43083</v>
      </c>
      <c r="E114" s="13" t="s">
        <v>22</v>
      </c>
      <c r="F114" s="13" t="n">
        <v>10641</v>
      </c>
      <c r="G114" s="13" t="s">
        <v>168</v>
      </c>
      <c r="H114" s="13" t="s">
        <v>169</v>
      </c>
      <c r="I114" s="13" t="s">
        <v>170</v>
      </c>
      <c r="J114" s="13" t="s">
        <v>188</v>
      </c>
      <c r="K114" s="13" t="n">
        <v>6201</v>
      </c>
      <c r="L114" s="13" t="s">
        <v>453</v>
      </c>
      <c r="M114" s="15" t="n">
        <v>727579.98</v>
      </c>
      <c r="N114" s="15" t="n">
        <v>70677.49</v>
      </c>
      <c r="O114" s="15" t="n">
        <v>127721.2</v>
      </c>
      <c r="P114" s="3" t="n">
        <f aca="false">+M114+N114+O114</f>
        <v>925978.67</v>
      </c>
      <c r="Q114" s="16" t="s">
        <v>35</v>
      </c>
      <c r="R114" s="5"/>
      <c r="S114" s="5"/>
      <c r="T114" s="5"/>
    </row>
    <row r="115" customFormat="false" ht="13.7" hidden="false" customHeight="true" outlineLevel="0" collapsed="false">
      <c r="A115" s="13" t="s">
        <v>20</v>
      </c>
      <c r="B115" s="13" t="s">
        <v>29</v>
      </c>
      <c r="C115" s="13" t="n">
        <v>2017</v>
      </c>
      <c r="D115" s="14" t="n">
        <v>42779</v>
      </c>
      <c r="E115" s="13" t="s">
        <v>22</v>
      </c>
      <c r="F115" s="13" t="n">
        <v>8176</v>
      </c>
      <c r="G115" s="13" t="s">
        <v>454</v>
      </c>
      <c r="H115" s="13" t="s">
        <v>455</v>
      </c>
      <c r="I115" s="13" t="s">
        <v>456</v>
      </c>
      <c r="J115" s="13" t="s">
        <v>188</v>
      </c>
      <c r="K115" s="13" t="n">
        <v>4694</v>
      </c>
      <c r="L115" s="13" t="s">
        <v>457</v>
      </c>
      <c r="M115" s="15" t="n">
        <v>704878.99</v>
      </c>
      <c r="N115" s="15" t="n">
        <v>69088.42</v>
      </c>
      <c r="O115" s="15" t="n">
        <v>123834.79</v>
      </c>
      <c r="P115" s="3" t="n">
        <f aca="false">+M115+N115+O115</f>
        <v>897802.2</v>
      </c>
      <c r="Q115" s="16" t="s">
        <v>35</v>
      </c>
      <c r="R115" s="5"/>
      <c r="S115" s="5"/>
      <c r="T115" s="5"/>
    </row>
    <row r="116" customFormat="false" ht="13.7" hidden="false" customHeight="true" outlineLevel="0" collapsed="false">
      <c r="A116" s="13" t="s">
        <v>20</v>
      </c>
      <c r="B116" s="13" t="s">
        <v>21</v>
      </c>
      <c r="C116" s="13" t="n">
        <v>2018</v>
      </c>
      <c r="D116" s="14" t="n">
        <v>43060</v>
      </c>
      <c r="E116" s="13" t="s">
        <v>22</v>
      </c>
      <c r="F116" s="13" t="n">
        <v>10424</v>
      </c>
      <c r="G116" s="13" t="s">
        <v>458</v>
      </c>
      <c r="H116" s="13" t="s">
        <v>459</v>
      </c>
      <c r="I116" s="13" t="s">
        <v>460</v>
      </c>
      <c r="J116" s="13" t="s">
        <v>111</v>
      </c>
      <c r="K116" s="13" t="n">
        <v>6237</v>
      </c>
      <c r="L116" s="13" t="s">
        <v>461</v>
      </c>
      <c r="M116" s="15" t="n">
        <v>143448.28</v>
      </c>
      <c r="N116" s="15" t="n">
        <v>0</v>
      </c>
      <c r="O116" s="15" t="n">
        <v>22951.72</v>
      </c>
      <c r="P116" s="3" t="n">
        <f aca="false">+M116+N116+O116</f>
        <v>166400</v>
      </c>
      <c r="Q116" s="17" t="s">
        <v>45</v>
      </c>
    </row>
    <row r="117" customFormat="false" ht="13.7" hidden="false" customHeight="true" outlineLevel="0" collapsed="false">
      <c r="A117" s="13" t="s">
        <v>20</v>
      </c>
      <c r="B117" s="13" t="s">
        <v>21</v>
      </c>
      <c r="C117" s="13" t="n">
        <v>2017</v>
      </c>
      <c r="D117" s="14" t="n">
        <v>43046</v>
      </c>
      <c r="E117" s="13" t="s">
        <v>22</v>
      </c>
      <c r="F117" s="13" t="n">
        <v>10316</v>
      </c>
      <c r="G117" s="13" t="s">
        <v>462</v>
      </c>
      <c r="H117" s="13" t="s">
        <v>463</v>
      </c>
      <c r="I117" s="13" t="s">
        <v>464</v>
      </c>
      <c r="J117" s="13" t="s">
        <v>26</v>
      </c>
      <c r="K117" s="13" t="n">
        <v>6179</v>
      </c>
      <c r="L117" s="13" t="s">
        <v>465</v>
      </c>
      <c r="M117" s="15" t="n">
        <v>258526.34</v>
      </c>
      <c r="N117" s="15" t="n">
        <v>2766.76</v>
      </c>
      <c r="O117" s="15" t="n">
        <v>41806.9</v>
      </c>
      <c r="P117" s="3" t="n">
        <f aca="false">+M117+N117+O117</f>
        <v>303100</v>
      </c>
      <c r="Q117" s="12" t="s">
        <v>28</v>
      </c>
    </row>
    <row r="118" customFormat="false" ht="13.7" hidden="false" customHeight="true" outlineLevel="0" collapsed="false">
      <c r="A118" s="13" t="s">
        <v>20</v>
      </c>
      <c r="B118" s="13" t="s">
        <v>21</v>
      </c>
      <c r="C118" s="13" t="n">
        <v>2018</v>
      </c>
      <c r="D118" s="14" t="n">
        <v>43074</v>
      </c>
      <c r="E118" s="13" t="s">
        <v>22</v>
      </c>
      <c r="F118" s="13" t="n">
        <v>10580</v>
      </c>
      <c r="G118" s="13" t="s">
        <v>466</v>
      </c>
      <c r="H118" s="13" t="s">
        <v>467</v>
      </c>
      <c r="I118" s="13" t="s">
        <v>468</v>
      </c>
      <c r="J118" s="13" t="s">
        <v>158</v>
      </c>
      <c r="K118" s="13" t="n">
        <v>6332</v>
      </c>
      <c r="L118" s="13" t="s">
        <v>469</v>
      </c>
      <c r="M118" s="15" t="n">
        <v>192844.83</v>
      </c>
      <c r="N118" s="15" t="n">
        <v>0</v>
      </c>
      <c r="O118" s="15" t="n">
        <v>30855.17</v>
      </c>
      <c r="P118" s="3" t="n">
        <f aca="false">+M118+N118+O118</f>
        <v>223700</v>
      </c>
      <c r="Q118" s="17" t="s">
        <v>45</v>
      </c>
    </row>
    <row r="119" customFormat="false" ht="13.7" hidden="false" customHeight="true" outlineLevel="0" collapsed="false">
      <c r="A119" s="13" t="s">
        <v>20</v>
      </c>
      <c r="B119" s="13" t="s">
        <v>21</v>
      </c>
      <c r="C119" s="13" t="n">
        <v>2017</v>
      </c>
      <c r="D119" s="14" t="n">
        <v>42933</v>
      </c>
      <c r="E119" s="13" t="s">
        <v>22</v>
      </c>
      <c r="F119" s="13" t="n">
        <v>9633</v>
      </c>
      <c r="G119" s="13" t="s">
        <v>470</v>
      </c>
      <c r="H119" s="13" t="s">
        <v>471</v>
      </c>
      <c r="I119" s="13" t="s">
        <v>472</v>
      </c>
      <c r="J119" s="13" t="s">
        <v>59</v>
      </c>
      <c r="K119" s="13" t="n">
        <v>5652</v>
      </c>
      <c r="L119" s="13" t="s">
        <v>473</v>
      </c>
      <c r="M119" s="15" t="n">
        <v>148448.28</v>
      </c>
      <c r="N119" s="15" t="n">
        <v>0</v>
      </c>
      <c r="O119" s="15" t="n">
        <v>23751.72</v>
      </c>
      <c r="P119" s="3" t="n">
        <f aca="false">+M119+N119+O119</f>
        <v>172200</v>
      </c>
      <c r="Q119" s="17" t="s">
        <v>45</v>
      </c>
    </row>
    <row r="120" customFormat="false" ht="13.7" hidden="false" customHeight="true" outlineLevel="0" collapsed="false">
      <c r="A120" s="13" t="s">
        <v>20</v>
      </c>
      <c r="B120" s="13" t="s">
        <v>29</v>
      </c>
      <c r="C120" s="13" t="n">
        <v>2017</v>
      </c>
      <c r="D120" s="14" t="n">
        <v>42739</v>
      </c>
      <c r="E120" s="13" t="s">
        <v>22</v>
      </c>
      <c r="F120" s="13" t="n">
        <v>7856</v>
      </c>
      <c r="G120" s="13" t="s">
        <v>474</v>
      </c>
      <c r="H120" s="13" t="s">
        <v>475</v>
      </c>
      <c r="I120" s="13" t="s">
        <v>476</v>
      </c>
      <c r="J120" s="13" t="s">
        <v>188</v>
      </c>
      <c r="K120" s="13" t="n">
        <v>4062</v>
      </c>
      <c r="L120" s="13" t="s">
        <v>477</v>
      </c>
      <c r="M120" s="15" t="n">
        <v>665097.09</v>
      </c>
      <c r="N120" s="15" t="n">
        <v>64767.45</v>
      </c>
      <c r="O120" s="15" t="n">
        <v>116778.33</v>
      </c>
      <c r="P120" s="3" t="n">
        <f aca="false">+M120+N120+O120</f>
        <v>846642.87</v>
      </c>
      <c r="Q120" s="16" t="s">
        <v>35</v>
      </c>
      <c r="R120" s="5"/>
      <c r="S120" s="5"/>
      <c r="T120" s="5"/>
    </row>
    <row r="121" customFormat="false" ht="13.7" hidden="false" customHeight="true" outlineLevel="0" collapsed="false">
      <c r="A121" s="13" t="s">
        <v>20</v>
      </c>
      <c r="B121" s="13" t="s">
        <v>21</v>
      </c>
      <c r="C121" s="13" t="n">
        <v>2017</v>
      </c>
      <c r="D121" s="14" t="n">
        <v>42825</v>
      </c>
      <c r="E121" s="13" t="s">
        <v>22</v>
      </c>
      <c r="F121" s="13" t="n">
        <v>8722</v>
      </c>
      <c r="G121" s="13" t="s">
        <v>478</v>
      </c>
      <c r="H121" s="13" t="s">
        <v>479</v>
      </c>
      <c r="I121" s="13" t="s">
        <v>480</v>
      </c>
      <c r="J121" s="13" t="s">
        <v>59</v>
      </c>
      <c r="K121" s="13" t="n">
        <v>5148</v>
      </c>
      <c r="L121" s="13" t="s">
        <v>481</v>
      </c>
      <c r="M121" s="15" t="n">
        <v>153189.66</v>
      </c>
      <c r="N121" s="15" t="n">
        <v>0</v>
      </c>
      <c r="O121" s="15" t="n">
        <v>24510.34</v>
      </c>
      <c r="P121" s="3" t="n">
        <f aca="false">+M121+N121+O121</f>
        <v>177700</v>
      </c>
      <c r="Q121" s="17" t="s">
        <v>45</v>
      </c>
    </row>
    <row r="122" customFormat="false" ht="13.7" hidden="false" customHeight="true" outlineLevel="0" collapsed="false">
      <c r="A122" s="13" t="s">
        <v>20</v>
      </c>
      <c r="B122" s="13" t="s">
        <v>21</v>
      </c>
      <c r="C122" s="13" t="n">
        <v>2018</v>
      </c>
      <c r="D122" s="14" t="n">
        <v>43081</v>
      </c>
      <c r="E122" s="13" t="s">
        <v>22</v>
      </c>
      <c r="F122" s="13" t="n">
        <v>10628</v>
      </c>
      <c r="G122" s="13" t="s">
        <v>482</v>
      </c>
      <c r="H122" s="13" t="s">
        <v>483</v>
      </c>
      <c r="I122" s="13" t="s">
        <v>484</v>
      </c>
      <c r="J122" s="13" t="s">
        <v>64</v>
      </c>
      <c r="K122" s="13" t="n">
        <v>6206</v>
      </c>
      <c r="L122" s="13" t="s">
        <v>485</v>
      </c>
      <c r="M122" s="15" t="n">
        <v>171379.31</v>
      </c>
      <c r="N122" s="15" t="n">
        <v>0</v>
      </c>
      <c r="O122" s="15" t="n">
        <v>27420.69</v>
      </c>
      <c r="P122" s="3" t="n">
        <f aca="false">+M122+N122+O122</f>
        <v>198800</v>
      </c>
      <c r="Q122" s="17" t="s">
        <v>45</v>
      </c>
    </row>
    <row r="123" customFormat="false" ht="13.7" hidden="false" customHeight="true" outlineLevel="0" collapsed="false">
      <c r="A123" s="13" t="s">
        <v>20</v>
      </c>
      <c r="B123" s="13" t="s">
        <v>21</v>
      </c>
      <c r="C123" s="13" t="n">
        <v>2018</v>
      </c>
      <c r="D123" s="14" t="n">
        <v>43024</v>
      </c>
      <c r="E123" s="13" t="s">
        <v>22</v>
      </c>
      <c r="F123" s="13" t="n">
        <v>10176</v>
      </c>
      <c r="G123" s="13" t="s">
        <v>486</v>
      </c>
      <c r="H123" s="13" t="s">
        <v>487</v>
      </c>
      <c r="I123" s="13" t="s">
        <v>488</v>
      </c>
      <c r="J123" s="13" t="s">
        <v>64</v>
      </c>
      <c r="K123" s="13" t="n">
        <v>6027</v>
      </c>
      <c r="L123" s="13" t="s">
        <v>489</v>
      </c>
      <c r="M123" s="15" t="n">
        <v>173103.45</v>
      </c>
      <c r="N123" s="15" t="n">
        <v>0</v>
      </c>
      <c r="O123" s="15" t="n">
        <v>27696.55</v>
      </c>
      <c r="P123" s="3" t="n">
        <f aca="false">+M123+N123+O123</f>
        <v>200800</v>
      </c>
      <c r="Q123" s="17" t="s">
        <v>45</v>
      </c>
    </row>
    <row r="124" customFormat="false" ht="13.7" hidden="false" customHeight="true" outlineLevel="0" collapsed="false">
      <c r="A124" s="13" t="s">
        <v>20</v>
      </c>
      <c r="B124" s="13" t="s">
        <v>21</v>
      </c>
      <c r="C124" s="13" t="n">
        <v>2017</v>
      </c>
      <c r="D124" s="14" t="n">
        <v>42831</v>
      </c>
      <c r="E124" s="13" t="s">
        <v>22</v>
      </c>
      <c r="F124" s="13" t="n">
        <v>8757</v>
      </c>
      <c r="G124" s="13" t="s">
        <v>490</v>
      </c>
      <c r="H124" s="13" t="s">
        <v>491</v>
      </c>
      <c r="I124" s="13" t="s">
        <v>492</v>
      </c>
      <c r="J124" s="13" t="s">
        <v>59</v>
      </c>
      <c r="K124" s="13" t="n">
        <v>5153</v>
      </c>
      <c r="L124" s="13" t="s">
        <v>493</v>
      </c>
      <c r="M124" s="15" t="n">
        <v>188448.28</v>
      </c>
      <c r="N124" s="15" t="n">
        <v>0</v>
      </c>
      <c r="O124" s="15" t="n">
        <v>30151.72</v>
      </c>
      <c r="P124" s="3" t="n">
        <f aca="false">+M124+N124+O124</f>
        <v>218600</v>
      </c>
      <c r="Q124" s="17" t="s">
        <v>45</v>
      </c>
    </row>
    <row r="125" customFormat="false" ht="13.7" hidden="false" customHeight="true" outlineLevel="0" collapsed="false">
      <c r="A125" s="13" t="s">
        <v>20</v>
      </c>
      <c r="B125" s="13" t="s">
        <v>21</v>
      </c>
      <c r="C125" s="13" t="n">
        <v>2018</v>
      </c>
      <c r="D125" s="14" t="n">
        <v>42993</v>
      </c>
      <c r="E125" s="13" t="s">
        <v>22</v>
      </c>
      <c r="F125" s="13" t="n">
        <v>10016</v>
      </c>
      <c r="G125" s="13" t="s">
        <v>494</v>
      </c>
      <c r="H125" s="13" t="s">
        <v>495</v>
      </c>
      <c r="I125" s="13" t="s">
        <v>496</v>
      </c>
      <c r="J125" s="13" t="s">
        <v>59</v>
      </c>
      <c r="K125" s="13" t="n">
        <v>5892</v>
      </c>
      <c r="L125" s="13" t="s">
        <v>497</v>
      </c>
      <c r="M125" s="15" t="n">
        <v>195775.86</v>
      </c>
      <c r="N125" s="15" t="n">
        <v>0</v>
      </c>
      <c r="O125" s="15" t="n">
        <v>31324.14</v>
      </c>
      <c r="P125" s="3" t="n">
        <f aca="false">+M125+N125+O125</f>
        <v>227100</v>
      </c>
      <c r="Q125" s="17" t="s">
        <v>45</v>
      </c>
    </row>
    <row r="126" customFormat="false" ht="13.7" hidden="false" customHeight="true" outlineLevel="0" collapsed="false">
      <c r="A126" s="13" t="s">
        <v>20</v>
      </c>
      <c r="B126" s="13" t="s">
        <v>21</v>
      </c>
      <c r="C126" s="13" t="n">
        <v>2018</v>
      </c>
      <c r="D126" s="14" t="n">
        <v>43091</v>
      </c>
      <c r="E126" s="13" t="s">
        <v>22</v>
      </c>
      <c r="F126" s="13" t="n">
        <v>10760</v>
      </c>
      <c r="G126" s="13" t="s">
        <v>498</v>
      </c>
      <c r="H126" s="13" t="s">
        <v>499</v>
      </c>
      <c r="I126" s="13" t="s">
        <v>500</v>
      </c>
      <c r="J126" s="13" t="s">
        <v>26</v>
      </c>
      <c r="K126" s="13" t="n">
        <v>6056</v>
      </c>
      <c r="L126" s="13" t="s">
        <v>501</v>
      </c>
      <c r="M126" s="15" t="n">
        <v>243769.2</v>
      </c>
      <c r="N126" s="15" t="n">
        <v>2437.69</v>
      </c>
      <c r="O126" s="15" t="n">
        <v>39393.11</v>
      </c>
      <c r="P126" s="3" t="n">
        <f aca="false">+M126+N126+O126</f>
        <v>285600</v>
      </c>
      <c r="Q126" s="12" t="s">
        <v>28</v>
      </c>
    </row>
    <row r="127" customFormat="false" ht="13.7" hidden="false" customHeight="true" outlineLevel="0" collapsed="false">
      <c r="A127" s="13" t="s">
        <v>20</v>
      </c>
      <c r="B127" s="13" t="s">
        <v>21</v>
      </c>
      <c r="C127" s="13" t="n">
        <v>2017</v>
      </c>
      <c r="D127" s="14" t="n">
        <v>42752</v>
      </c>
      <c r="E127" s="13" t="s">
        <v>22</v>
      </c>
      <c r="F127" s="13" t="n">
        <v>7917</v>
      </c>
      <c r="G127" s="13" t="s">
        <v>502</v>
      </c>
      <c r="H127" s="13" t="s">
        <v>503</v>
      </c>
      <c r="I127" s="13" t="s">
        <v>504</v>
      </c>
      <c r="J127" s="13" t="s">
        <v>158</v>
      </c>
      <c r="K127" s="13" t="n">
        <v>4563</v>
      </c>
      <c r="L127" s="13" t="s">
        <v>505</v>
      </c>
      <c r="M127" s="15" t="n">
        <v>159396.55</v>
      </c>
      <c r="N127" s="15" t="n">
        <v>0</v>
      </c>
      <c r="O127" s="15" t="n">
        <v>25503.45</v>
      </c>
      <c r="P127" s="3" t="n">
        <f aca="false">+M127+N127+O127</f>
        <v>184900</v>
      </c>
      <c r="Q127" s="17" t="s">
        <v>45</v>
      </c>
    </row>
    <row r="128" customFormat="false" ht="13.7" hidden="false" customHeight="true" outlineLevel="0" collapsed="false">
      <c r="A128" s="13" t="s">
        <v>20</v>
      </c>
      <c r="B128" s="13" t="s">
        <v>21</v>
      </c>
      <c r="C128" s="13" t="n">
        <v>2017</v>
      </c>
      <c r="D128" s="14" t="n">
        <v>42846</v>
      </c>
      <c r="E128" s="13" t="s">
        <v>22</v>
      </c>
      <c r="F128" s="13" t="n">
        <v>8878</v>
      </c>
      <c r="G128" s="13" t="s">
        <v>506</v>
      </c>
      <c r="H128" s="13" t="s">
        <v>507</v>
      </c>
      <c r="I128" s="13" t="s">
        <v>508</v>
      </c>
      <c r="J128" s="13" t="s">
        <v>43</v>
      </c>
      <c r="K128" s="13" t="n">
        <v>5040</v>
      </c>
      <c r="L128" s="13" t="s">
        <v>509</v>
      </c>
      <c r="M128" s="15" t="n">
        <v>135000</v>
      </c>
      <c r="N128" s="15" t="n">
        <v>0</v>
      </c>
      <c r="O128" s="15" t="n">
        <v>21600</v>
      </c>
      <c r="P128" s="3" t="n">
        <f aca="false">+M128+N128+O128</f>
        <v>156600</v>
      </c>
      <c r="Q128" s="17" t="s">
        <v>45</v>
      </c>
    </row>
    <row r="129" customFormat="false" ht="13.7" hidden="false" customHeight="true" outlineLevel="0" collapsed="false">
      <c r="A129" s="13" t="s">
        <v>20</v>
      </c>
      <c r="B129" s="13" t="s">
        <v>29</v>
      </c>
      <c r="C129" s="13" t="n">
        <v>2017</v>
      </c>
      <c r="D129" s="14" t="n">
        <v>42816</v>
      </c>
      <c r="E129" s="13" t="s">
        <v>22</v>
      </c>
      <c r="F129" s="13" t="n">
        <v>8586</v>
      </c>
      <c r="G129" s="13" t="s">
        <v>66</v>
      </c>
      <c r="H129" s="13" t="s">
        <v>67</v>
      </c>
      <c r="I129" s="13" t="s">
        <v>68</v>
      </c>
      <c r="J129" s="13" t="s">
        <v>211</v>
      </c>
      <c r="K129" s="13" t="n">
        <v>4303</v>
      </c>
      <c r="L129" s="13" t="s">
        <v>510</v>
      </c>
      <c r="M129" s="15" t="n">
        <v>290700.86</v>
      </c>
      <c r="N129" s="15" t="n">
        <v>7142.25</v>
      </c>
      <c r="O129" s="15" t="n">
        <v>43945.71</v>
      </c>
      <c r="P129" s="3" t="n">
        <f aca="false">+M129+N129+O129</f>
        <v>341788.82</v>
      </c>
      <c r="Q129" s="16" t="s">
        <v>35</v>
      </c>
      <c r="R129" s="5"/>
      <c r="S129" s="5"/>
      <c r="T129" s="5"/>
    </row>
    <row r="130" customFormat="false" ht="13.7" hidden="false" customHeight="true" outlineLevel="0" collapsed="false">
      <c r="A130" s="13" t="s">
        <v>20</v>
      </c>
      <c r="B130" s="13" t="s">
        <v>21</v>
      </c>
      <c r="C130" s="13" t="n">
        <v>2017</v>
      </c>
      <c r="D130" s="14" t="n">
        <v>42893</v>
      </c>
      <c r="E130" s="13" t="s">
        <v>22</v>
      </c>
      <c r="F130" s="13" t="n">
        <v>9354</v>
      </c>
      <c r="G130" s="13" t="s">
        <v>511</v>
      </c>
      <c r="H130" s="13" t="s">
        <v>512</v>
      </c>
      <c r="I130" s="13" t="s">
        <v>513</v>
      </c>
      <c r="J130" s="13" t="s">
        <v>54</v>
      </c>
      <c r="K130" s="13" t="n">
        <v>4331</v>
      </c>
      <c r="L130" s="13" t="s">
        <v>514</v>
      </c>
      <c r="M130" s="15" t="n">
        <v>179568.97</v>
      </c>
      <c r="N130" s="15" t="n">
        <v>0</v>
      </c>
      <c r="O130" s="15" t="n">
        <v>28731.03</v>
      </c>
      <c r="P130" s="3" t="n">
        <f aca="false">+M130+N130+O130</f>
        <v>208300</v>
      </c>
      <c r="Q130" s="17" t="s">
        <v>45</v>
      </c>
    </row>
    <row r="131" customFormat="false" ht="13.7" hidden="false" customHeight="true" outlineLevel="0" collapsed="false">
      <c r="A131" s="13" t="s">
        <v>20</v>
      </c>
      <c r="B131" s="13" t="s">
        <v>21</v>
      </c>
      <c r="C131" s="13" t="n">
        <v>2018</v>
      </c>
      <c r="D131" s="14" t="n">
        <v>43087</v>
      </c>
      <c r="E131" s="13" t="s">
        <v>22</v>
      </c>
      <c r="F131" s="13" t="n">
        <v>10680</v>
      </c>
      <c r="G131" s="13" t="s">
        <v>515</v>
      </c>
      <c r="H131" s="13" t="s">
        <v>516</v>
      </c>
      <c r="I131" s="13" t="s">
        <v>517</v>
      </c>
      <c r="J131" s="13" t="s">
        <v>59</v>
      </c>
      <c r="K131" s="13" t="n">
        <v>5735</v>
      </c>
      <c r="L131" s="13" t="s">
        <v>518</v>
      </c>
      <c r="M131" s="15" t="n">
        <v>174224.14</v>
      </c>
      <c r="N131" s="15" t="n">
        <v>0</v>
      </c>
      <c r="O131" s="15" t="n">
        <v>27875.86</v>
      </c>
      <c r="P131" s="3" t="n">
        <f aca="false">+M131+N131+O131</f>
        <v>202100</v>
      </c>
      <c r="Q131" s="17" t="s">
        <v>45</v>
      </c>
    </row>
    <row r="132" customFormat="false" ht="13.7" hidden="false" customHeight="true" outlineLevel="0" collapsed="false">
      <c r="A132" s="13" t="s">
        <v>20</v>
      </c>
      <c r="B132" s="13" t="s">
        <v>21</v>
      </c>
      <c r="C132" s="13" t="n">
        <v>2017</v>
      </c>
      <c r="D132" s="14" t="n">
        <v>42761</v>
      </c>
      <c r="E132" s="13" t="s">
        <v>22</v>
      </c>
      <c r="F132" s="13" t="n">
        <v>8017</v>
      </c>
      <c r="G132" s="13" t="s">
        <v>519</v>
      </c>
      <c r="H132" s="13" t="s">
        <v>520</v>
      </c>
      <c r="I132" s="13" t="s">
        <v>521</v>
      </c>
      <c r="J132" s="13" t="s">
        <v>54</v>
      </c>
      <c r="K132" s="13" t="n">
        <v>4638</v>
      </c>
      <c r="L132" s="13" t="s">
        <v>522</v>
      </c>
      <c r="M132" s="15" t="n">
        <v>193017.24</v>
      </c>
      <c r="N132" s="15" t="n">
        <v>0</v>
      </c>
      <c r="O132" s="15" t="n">
        <v>30882.76</v>
      </c>
      <c r="P132" s="3" t="n">
        <f aca="false">+M132+N132+O132</f>
        <v>223900</v>
      </c>
      <c r="Q132" s="17" t="s">
        <v>45</v>
      </c>
    </row>
    <row r="133" customFormat="false" ht="13.7" hidden="false" customHeight="true" outlineLevel="0" collapsed="false">
      <c r="A133" s="13" t="s">
        <v>20</v>
      </c>
      <c r="B133" s="13" t="s">
        <v>21</v>
      </c>
      <c r="C133" s="13" t="n">
        <v>2017</v>
      </c>
      <c r="D133" s="14" t="n">
        <v>42892</v>
      </c>
      <c r="E133" s="13" t="s">
        <v>22</v>
      </c>
      <c r="F133" s="13" t="n">
        <v>9343</v>
      </c>
      <c r="G133" s="13" t="s">
        <v>523</v>
      </c>
      <c r="H133" s="13" t="s">
        <v>524</v>
      </c>
      <c r="I133" s="13" t="s">
        <v>525</v>
      </c>
      <c r="J133" s="13" t="s">
        <v>54</v>
      </c>
      <c r="K133" s="13" t="n">
        <v>4227</v>
      </c>
      <c r="L133" s="13" t="s">
        <v>526</v>
      </c>
      <c r="M133" s="15" t="n">
        <v>179568.97</v>
      </c>
      <c r="N133" s="15" t="n">
        <v>0</v>
      </c>
      <c r="O133" s="15" t="n">
        <v>28731.03</v>
      </c>
      <c r="P133" s="3" t="n">
        <f aca="false">+M133+N133+O133</f>
        <v>208300</v>
      </c>
      <c r="Q133" s="17" t="s">
        <v>45</v>
      </c>
    </row>
    <row r="134" customFormat="false" ht="13.7" hidden="false" customHeight="true" outlineLevel="0" collapsed="false">
      <c r="A134" s="13" t="s">
        <v>20</v>
      </c>
      <c r="B134" s="13" t="s">
        <v>29</v>
      </c>
      <c r="C134" s="13" t="n">
        <v>2017</v>
      </c>
      <c r="D134" s="14" t="n">
        <v>42905</v>
      </c>
      <c r="E134" s="13" t="s">
        <v>22</v>
      </c>
      <c r="F134" s="13" t="n">
        <v>9453</v>
      </c>
      <c r="G134" s="13" t="s">
        <v>527</v>
      </c>
      <c r="H134" s="13" t="s">
        <v>528</v>
      </c>
      <c r="I134" s="13" t="s">
        <v>106</v>
      </c>
      <c r="J134" s="13" t="s">
        <v>211</v>
      </c>
      <c r="K134" s="13" t="n">
        <v>4545</v>
      </c>
      <c r="L134" s="13" t="s">
        <v>529</v>
      </c>
      <c r="M134" s="15" t="n">
        <v>301067.44</v>
      </c>
      <c r="N134" s="15" t="n">
        <v>7928.65</v>
      </c>
      <c r="O134" s="15" t="n">
        <v>49439.38</v>
      </c>
      <c r="P134" s="3" t="n">
        <f aca="false">+M134+N134+O134</f>
        <v>358435.47</v>
      </c>
      <c r="Q134" s="16" t="s">
        <v>35</v>
      </c>
      <c r="R134" s="5"/>
      <c r="S134" s="5"/>
      <c r="T134" s="5"/>
    </row>
    <row r="135" customFormat="false" ht="13.7" hidden="false" customHeight="true" outlineLevel="0" collapsed="false">
      <c r="A135" s="13" t="s">
        <v>20</v>
      </c>
      <c r="B135" s="13" t="s">
        <v>21</v>
      </c>
      <c r="C135" s="13" t="n">
        <v>2017</v>
      </c>
      <c r="D135" s="14" t="n">
        <v>43087</v>
      </c>
      <c r="E135" s="13" t="s">
        <v>22</v>
      </c>
      <c r="F135" s="13" t="n">
        <v>10693</v>
      </c>
      <c r="G135" s="13" t="s">
        <v>530</v>
      </c>
      <c r="H135" s="13" t="s">
        <v>531</v>
      </c>
      <c r="I135" s="13" t="s">
        <v>532</v>
      </c>
      <c r="J135" s="13" t="s">
        <v>54</v>
      </c>
      <c r="K135" s="13" t="n">
        <v>6152</v>
      </c>
      <c r="L135" s="13" t="s">
        <v>533</v>
      </c>
      <c r="M135" s="15" t="n">
        <v>225689.66</v>
      </c>
      <c r="N135" s="15" t="n">
        <v>0</v>
      </c>
      <c r="O135" s="15" t="n">
        <v>36110.34</v>
      </c>
      <c r="P135" s="3" t="n">
        <f aca="false">+M135+N135+O135</f>
        <v>261800</v>
      </c>
      <c r="Q135" s="12" t="s">
        <v>28</v>
      </c>
    </row>
    <row r="136" customFormat="false" ht="13.7" hidden="false" customHeight="true" outlineLevel="0" collapsed="false">
      <c r="A136" s="13" t="s">
        <v>20</v>
      </c>
      <c r="B136" s="13" t="s">
        <v>29</v>
      </c>
      <c r="C136" s="13" t="n">
        <v>2017</v>
      </c>
      <c r="D136" s="14" t="n">
        <v>42892</v>
      </c>
      <c r="E136" s="13" t="s">
        <v>22</v>
      </c>
      <c r="F136" s="13" t="n">
        <v>9344</v>
      </c>
      <c r="G136" s="13" t="s">
        <v>534</v>
      </c>
      <c r="H136" s="13" t="s">
        <v>535</v>
      </c>
      <c r="I136" s="13" t="s">
        <v>219</v>
      </c>
      <c r="J136" s="13" t="s">
        <v>211</v>
      </c>
      <c r="K136" s="13" t="n">
        <v>5075</v>
      </c>
      <c r="L136" s="13" t="s">
        <v>536</v>
      </c>
      <c r="M136" s="15" t="n">
        <v>302962.52</v>
      </c>
      <c r="N136" s="15" t="n">
        <v>8118.16</v>
      </c>
      <c r="O136" s="15" t="n">
        <v>49772.92</v>
      </c>
      <c r="P136" s="3" t="n">
        <f aca="false">+M136+N136+O136</f>
        <v>360853.6</v>
      </c>
      <c r="Q136" s="16" t="s">
        <v>35</v>
      </c>
      <c r="R136" s="5"/>
      <c r="S136" s="5"/>
      <c r="T136" s="5"/>
    </row>
    <row r="137" customFormat="false" ht="13.7" hidden="false" customHeight="true" outlineLevel="0" collapsed="false">
      <c r="A137" s="13" t="s">
        <v>20</v>
      </c>
      <c r="B137" s="13" t="s">
        <v>21</v>
      </c>
      <c r="C137" s="13" t="n">
        <v>2018</v>
      </c>
      <c r="D137" s="14" t="n">
        <v>43005</v>
      </c>
      <c r="E137" s="13" t="s">
        <v>22</v>
      </c>
      <c r="F137" s="13" t="n">
        <v>10078</v>
      </c>
      <c r="G137" s="13" t="s">
        <v>537</v>
      </c>
      <c r="H137" s="13" t="s">
        <v>538</v>
      </c>
      <c r="I137" s="13" t="s">
        <v>539</v>
      </c>
      <c r="J137" s="13" t="s">
        <v>49</v>
      </c>
      <c r="K137" s="13" t="n">
        <v>5970</v>
      </c>
      <c r="L137" s="13" t="s">
        <v>540</v>
      </c>
      <c r="M137" s="15" t="n">
        <v>146034.48</v>
      </c>
      <c r="N137" s="15" t="n">
        <v>0</v>
      </c>
      <c r="O137" s="15" t="n">
        <v>23365.52</v>
      </c>
      <c r="P137" s="3" t="n">
        <f aca="false">+M137+N137+O137</f>
        <v>169400</v>
      </c>
      <c r="Q137" s="17" t="s">
        <v>45</v>
      </c>
    </row>
    <row r="138" customFormat="false" ht="13.7" hidden="false" customHeight="true" outlineLevel="0" collapsed="false">
      <c r="A138" s="13" t="s">
        <v>20</v>
      </c>
      <c r="B138" s="13" t="s">
        <v>21</v>
      </c>
      <c r="C138" s="13" t="n">
        <v>2018</v>
      </c>
      <c r="D138" s="14" t="n">
        <v>42931</v>
      </c>
      <c r="E138" s="13" t="s">
        <v>22</v>
      </c>
      <c r="F138" s="13" t="n">
        <v>9623</v>
      </c>
      <c r="G138" s="13" t="s">
        <v>541</v>
      </c>
      <c r="H138" s="13" t="s">
        <v>542</v>
      </c>
      <c r="I138" s="13" t="s">
        <v>543</v>
      </c>
      <c r="J138" s="13" t="s">
        <v>49</v>
      </c>
      <c r="K138" s="13" t="n">
        <v>5620</v>
      </c>
      <c r="L138" s="13" t="s">
        <v>544</v>
      </c>
      <c r="M138" s="15" t="n">
        <v>168793.1</v>
      </c>
      <c r="N138" s="15" t="n">
        <v>0</v>
      </c>
      <c r="O138" s="15" t="n">
        <v>27006.9</v>
      </c>
      <c r="P138" s="3" t="n">
        <f aca="false">+M138+N138+O138</f>
        <v>195800</v>
      </c>
      <c r="Q138" s="17" t="s">
        <v>45</v>
      </c>
    </row>
    <row r="139" customFormat="false" ht="13.7" hidden="false" customHeight="true" outlineLevel="0" collapsed="false">
      <c r="A139" s="13" t="s">
        <v>20</v>
      </c>
      <c r="B139" s="13" t="s">
        <v>29</v>
      </c>
      <c r="C139" s="13" t="n">
        <v>2017</v>
      </c>
      <c r="D139" s="14" t="n">
        <v>42779</v>
      </c>
      <c r="E139" s="13" t="s">
        <v>22</v>
      </c>
      <c r="F139" s="13" t="n">
        <v>8175</v>
      </c>
      <c r="G139" s="13" t="s">
        <v>454</v>
      </c>
      <c r="H139" s="13" t="s">
        <v>455</v>
      </c>
      <c r="I139" s="13" t="s">
        <v>456</v>
      </c>
      <c r="J139" s="13" t="s">
        <v>211</v>
      </c>
      <c r="K139" s="13" t="n">
        <v>3147</v>
      </c>
      <c r="L139" s="13" t="s">
        <v>545</v>
      </c>
      <c r="M139" s="15" t="n">
        <v>286997.76</v>
      </c>
      <c r="N139" s="15" t="n">
        <v>3478.55</v>
      </c>
      <c r="O139" s="15" t="n">
        <v>46476.22</v>
      </c>
      <c r="P139" s="3" t="n">
        <f aca="false">+M139+N139+O139</f>
        <v>336952.53</v>
      </c>
      <c r="Q139" s="16" t="s">
        <v>35</v>
      </c>
      <c r="R139" s="5"/>
      <c r="S139" s="5"/>
      <c r="T139" s="5"/>
    </row>
    <row r="140" customFormat="false" ht="13.7" hidden="false" customHeight="true" outlineLevel="0" collapsed="false">
      <c r="A140" s="13" t="s">
        <v>20</v>
      </c>
      <c r="B140" s="13" t="s">
        <v>29</v>
      </c>
      <c r="C140" s="13" t="n">
        <v>2017</v>
      </c>
      <c r="D140" s="14" t="n">
        <v>42766</v>
      </c>
      <c r="E140" s="13" t="s">
        <v>22</v>
      </c>
      <c r="F140" s="13" t="n">
        <v>8075</v>
      </c>
      <c r="G140" s="13" t="s">
        <v>300</v>
      </c>
      <c r="H140" s="13" t="s">
        <v>301</v>
      </c>
      <c r="I140" s="13" t="s">
        <v>302</v>
      </c>
      <c r="J140" s="13" t="s">
        <v>211</v>
      </c>
      <c r="K140" s="13" t="n">
        <v>3148</v>
      </c>
      <c r="L140" s="13" t="s">
        <v>546</v>
      </c>
      <c r="M140" s="15" t="n">
        <v>286997.74</v>
      </c>
      <c r="N140" s="15" t="n">
        <v>3478.55</v>
      </c>
      <c r="O140" s="15" t="n">
        <v>46476.21</v>
      </c>
      <c r="P140" s="3" t="n">
        <f aca="false">+M140+N140+O140</f>
        <v>336952.5</v>
      </c>
      <c r="Q140" s="16" t="s">
        <v>35</v>
      </c>
      <c r="R140" s="5"/>
      <c r="S140" s="5"/>
      <c r="T140" s="5"/>
    </row>
    <row r="141" customFormat="false" ht="13.7" hidden="false" customHeight="true" outlineLevel="0" collapsed="false">
      <c r="A141" s="13" t="s">
        <v>20</v>
      </c>
      <c r="B141" s="13" t="s">
        <v>21</v>
      </c>
      <c r="C141" s="13" t="n">
        <v>2017</v>
      </c>
      <c r="D141" s="14" t="n">
        <v>43028</v>
      </c>
      <c r="E141" s="13" t="s">
        <v>22</v>
      </c>
      <c r="F141" s="13" t="n">
        <v>10197</v>
      </c>
      <c r="G141" s="13" t="s">
        <v>547</v>
      </c>
      <c r="H141" s="13" t="s">
        <v>548</v>
      </c>
      <c r="I141" s="13" t="s">
        <v>549</v>
      </c>
      <c r="J141" s="13" t="s">
        <v>54</v>
      </c>
      <c r="K141" s="13" t="n">
        <v>5169</v>
      </c>
      <c r="L141" s="13" t="s">
        <v>550</v>
      </c>
      <c r="M141" s="15" t="n">
        <v>189051.72</v>
      </c>
      <c r="N141" s="15" t="n">
        <v>0</v>
      </c>
      <c r="O141" s="15" t="n">
        <v>30248.28</v>
      </c>
      <c r="P141" s="3" t="n">
        <f aca="false">+M141+N141+O141</f>
        <v>219300</v>
      </c>
      <c r="Q141" s="17" t="s">
        <v>45</v>
      </c>
    </row>
    <row r="142" customFormat="false" ht="13.7" hidden="false" customHeight="true" outlineLevel="0" collapsed="false">
      <c r="A142" s="13" t="s">
        <v>20</v>
      </c>
      <c r="B142" s="13" t="s">
        <v>70</v>
      </c>
      <c r="C142" s="13" t="n">
        <v>2017</v>
      </c>
      <c r="D142" s="14" t="n">
        <v>42790</v>
      </c>
      <c r="E142" s="13" t="s">
        <v>22</v>
      </c>
      <c r="F142" s="13" t="n">
        <v>8295</v>
      </c>
      <c r="G142" s="13" t="s">
        <v>551</v>
      </c>
      <c r="H142" s="13" t="s">
        <v>552</v>
      </c>
      <c r="I142" s="13" t="s">
        <v>553</v>
      </c>
      <c r="J142" s="13" t="s">
        <v>54</v>
      </c>
      <c r="K142" s="13" t="n">
        <v>4895</v>
      </c>
      <c r="L142" s="13" t="s">
        <v>554</v>
      </c>
      <c r="M142" s="15" t="n">
        <v>194655.17</v>
      </c>
      <c r="N142" s="15" t="n">
        <v>0</v>
      </c>
      <c r="O142" s="15" t="n">
        <v>31144.83</v>
      </c>
      <c r="P142" s="3" t="n">
        <f aca="false">+M142+N142+O142</f>
        <v>225800</v>
      </c>
      <c r="Q142" s="17" t="s">
        <v>45</v>
      </c>
    </row>
    <row r="143" customFormat="false" ht="13.7" hidden="false" customHeight="true" outlineLevel="0" collapsed="false">
      <c r="A143" s="13" t="s">
        <v>20</v>
      </c>
      <c r="B143" s="13" t="s">
        <v>29</v>
      </c>
      <c r="C143" s="13" t="n">
        <v>2017</v>
      </c>
      <c r="D143" s="14" t="n">
        <v>42825</v>
      </c>
      <c r="E143" s="13" t="s">
        <v>22</v>
      </c>
      <c r="F143" s="13" t="n">
        <v>8717</v>
      </c>
      <c r="G143" s="13" t="s">
        <v>555</v>
      </c>
      <c r="H143" s="13" t="s">
        <v>556</v>
      </c>
      <c r="I143" s="13" t="s">
        <v>557</v>
      </c>
      <c r="J143" s="13" t="s">
        <v>341</v>
      </c>
      <c r="K143" s="13" t="n">
        <v>4516</v>
      </c>
      <c r="L143" s="13" t="s">
        <v>558</v>
      </c>
      <c r="M143" s="15" t="n">
        <v>349711.27</v>
      </c>
      <c r="N143" s="15" t="n">
        <v>13028.91</v>
      </c>
      <c r="O143" s="15" t="n">
        <v>58038.44</v>
      </c>
      <c r="P143" s="3" t="n">
        <f aca="false">+M143+N143+O143</f>
        <v>420778.62</v>
      </c>
      <c r="Q143" s="16" t="s">
        <v>35</v>
      </c>
      <c r="R143" s="5"/>
      <c r="S143" s="5"/>
      <c r="T143" s="5"/>
    </row>
    <row r="144" customFormat="false" ht="13.7" hidden="false" customHeight="true" outlineLevel="0" collapsed="false">
      <c r="A144" s="13" t="s">
        <v>20</v>
      </c>
      <c r="B144" s="13" t="s">
        <v>21</v>
      </c>
      <c r="C144" s="13" t="n">
        <v>2017</v>
      </c>
      <c r="D144" s="14" t="n">
        <v>42837</v>
      </c>
      <c r="E144" s="13" t="s">
        <v>22</v>
      </c>
      <c r="F144" s="13" t="n">
        <v>8813</v>
      </c>
      <c r="G144" s="13" t="s">
        <v>559</v>
      </c>
      <c r="H144" s="13" t="s">
        <v>560</v>
      </c>
      <c r="I144" s="13" t="s">
        <v>561</v>
      </c>
      <c r="J144" s="13" t="s">
        <v>54</v>
      </c>
      <c r="K144" s="13" t="n">
        <v>5166</v>
      </c>
      <c r="L144" s="13" t="s">
        <v>562</v>
      </c>
      <c r="M144" s="15" t="n">
        <v>182500</v>
      </c>
      <c r="N144" s="15" t="n">
        <v>0</v>
      </c>
      <c r="O144" s="15" t="n">
        <v>29200</v>
      </c>
      <c r="P144" s="3" t="n">
        <f aca="false">+M144+N144+O144</f>
        <v>211700</v>
      </c>
      <c r="Q144" s="17" t="s">
        <v>45</v>
      </c>
    </row>
    <row r="145" customFormat="false" ht="13.7" hidden="false" customHeight="true" outlineLevel="0" collapsed="false">
      <c r="A145" s="13" t="s">
        <v>20</v>
      </c>
      <c r="B145" s="13" t="s">
        <v>21</v>
      </c>
      <c r="C145" s="13" t="n">
        <v>2017</v>
      </c>
      <c r="D145" s="14" t="n">
        <v>42780</v>
      </c>
      <c r="E145" s="13" t="s">
        <v>22</v>
      </c>
      <c r="F145" s="13" t="n">
        <v>8192</v>
      </c>
      <c r="G145" s="13" t="s">
        <v>563</v>
      </c>
      <c r="H145" s="13" t="s">
        <v>564</v>
      </c>
      <c r="I145" s="13" t="s">
        <v>565</v>
      </c>
      <c r="J145" s="13" t="s">
        <v>158</v>
      </c>
      <c r="K145" s="13" t="n">
        <v>3400</v>
      </c>
      <c r="L145" s="13" t="s">
        <v>566</v>
      </c>
      <c r="M145" s="15" t="n">
        <v>190344.83</v>
      </c>
      <c r="N145" s="15" t="n">
        <v>0</v>
      </c>
      <c r="O145" s="15" t="n">
        <v>30455.17</v>
      </c>
      <c r="P145" s="3" t="n">
        <f aca="false">+M145+N145+O145</f>
        <v>220800</v>
      </c>
      <c r="Q145" s="17" t="s">
        <v>45</v>
      </c>
    </row>
    <row r="146" customFormat="false" ht="13.7" hidden="false" customHeight="true" outlineLevel="0" collapsed="false">
      <c r="A146" s="13" t="s">
        <v>20</v>
      </c>
      <c r="B146" s="13" t="s">
        <v>80</v>
      </c>
      <c r="C146" s="13" t="n">
        <v>2017</v>
      </c>
      <c r="D146" s="14" t="n">
        <v>42789</v>
      </c>
      <c r="E146" s="13" t="s">
        <v>22</v>
      </c>
      <c r="F146" s="13" t="n">
        <v>8275</v>
      </c>
      <c r="G146" s="13" t="s">
        <v>567</v>
      </c>
      <c r="H146" s="13" t="s">
        <v>568</v>
      </c>
      <c r="I146" s="13" t="s">
        <v>569</v>
      </c>
      <c r="J146" s="13" t="s">
        <v>43</v>
      </c>
      <c r="K146" s="13" t="n">
        <v>4878</v>
      </c>
      <c r="L146" s="13" t="s">
        <v>570</v>
      </c>
      <c r="M146" s="15" t="n">
        <v>133879.31</v>
      </c>
      <c r="N146" s="15" t="n">
        <v>0</v>
      </c>
      <c r="O146" s="15" t="n">
        <v>21420.69</v>
      </c>
      <c r="P146" s="3" t="n">
        <f aca="false">+M146+N146+O146</f>
        <v>155300</v>
      </c>
      <c r="Q146" s="17" t="s">
        <v>45</v>
      </c>
    </row>
    <row r="147" customFormat="false" ht="13.7" hidden="false" customHeight="true" outlineLevel="0" collapsed="false">
      <c r="A147" s="13" t="s">
        <v>20</v>
      </c>
      <c r="B147" s="13" t="s">
        <v>29</v>
      </c>
      <c r="C147" s="13" t="n">
        <v>2017</v>
      </c>
      <c r="D147" s="14" t="n">
        <v>42816</v>
      </c>
      <c r="E147" s="13" t="s">
        <v>22</v>
      </c>
      <c r="F147" s="13" t="n">
        <v>8588</v>
      </c>
      <c r="G147" s="13" t="s">
        <v>66</v>
      </c>
      <c r="H147" s="13" t="s">
        <v>67</v>
      </c>
      <c r="I147" s="13" t="s">
        <v>68</v>
      </c>
      <c r="J147" s="13" t="s">
        <v>341</v>
      </c>
      <c r="K147" s="13" t="n">
        <v>4858</v>
      </c>
      <c r="L147" s="13" t="s">
        <v>571</v>
      </c>
      <c r="M147" s="15" t="n">
        <v>350405.92</v>
      </c>
      <c r="N147" s="15" t="n">
        <v>13133.11</v>
      </c>
      <c r="O147" s="15" t="n">
        <v>58166.24</v>
      </c>
      <c r="P147" s="3" t="n">
        <f aca="false">+M147+N147+O147</f>
        <v>421705.27</v>
      </c>
      <c r="Q147" s="16" t="s">
        <v>35</v>
      </c>
      <c r="R147" s="5"/>
      <c r="S147" s="5"/>
      <c r="T147" s="5"/>
    </row>
    <row r="148" customFormat="false" ht="13.7" hidden="false" customHeight="true" outlineLevel="0" collapsed="false">
      <c r="A148" s="13" t="s">
        <v>20</v>
      </c>
      <c r="B148" s="13" t="s">
        <v>21</v>
      </c>
      <c r="C148" s="13" t="n">
        <v>2017</v>
      </c>
      <c r="D148" s="14" t="n">
        <v>42775</v>
      </c>
      <c r="E148" s="13" t="s">
        <v>22</v>
      </c>
      <c r="F148" s="13" t="n">
        <v>8142</v>
      </c>
      <c r="G148" s="13" t="s">
        <v>572</v>
      </c>
      <c r="H148" s="13" t="s">
        <v>573</v>
      </c>
      <c r="I148" s="13" t="s">
        <v>574</v>
      </c>
      <c r="J148" s="13" t="s">
        <v>59</v>
      </c>
      <c r="K148" s="13" t="n">
        <v>4700</v>
      </c>
      <c r="L148" s="13" t="s">
        <v>575</v>
      </c>
      <c r="M148" s="15" t="n">
        <v>169655.17</v>
      </c>
      <c r="N148" s="15" t="n">
        <v>0</v>
      </c>
      <c r="O148" s="15" t="n">
        <v>27144.83</v>
      </c>
      <c r="P148" s="3" t="n">
        <f aca="false">+M148+N148+O148</f>
        <v>196800</v>
      </c>
      <c r="Q148" s="17" t="s">
        <v>45</v>
      </c>
    </row>
    <row r="149" customFormat="false" ht="13.7" hidden="false" customHeight="true" outlineLevel="0" collapsed="false">
      <c r="A149" s="13" t="s">
        <v>20</v>
      </c>
      <c r="B149" s="13" t="s">
        <v>29</v>
      </c>
      <c r="C149" s="13" t="n">
        <v>2017</v>
      </c>
      <c r="D149" s="14" t="n">
        <v>42821</v>
      </c>
      <c r="E149" s="13" t="s">
        <v>22</v>
      </c>
      <c r="F149" s="13" t="n">
        <v>8645</v>
      </c>
      <c r="G149" s="13" t="s">
        <v>66</v>
      </c>
      <c r="H149" s="13" t="s">
        <v>67</v>
      </c>
      <c r="I149" s="13" t="s">
        <v>68</v>
      </c>
      <c r="J149" s="13" t="s">
        <v>341</v>
      </c>
      <c r="K149" s="13" t="n">
        <v>4428</v>
      </c>
      <c r="L149" s="13" t="s">
        <v>576</v>
      </c>
      <c r="M149" s="15" t="n">
        <v>332113.68</v>
      </c>
      <c r="N149" s="15" t="n">
        <v>11033.27</v>
      </c>
      <c r="O149" s="15" t="n">
        <v>54903.52</v>
      </c>
      <c r="P149" s="3" t="n">
        <f aca="false">+M149+N149+O149</f>
        <v>398050.47</v>
      </c>
      <c r="Q149" s="16" t="s">
        <v>35</v>
      </c>
      <c r="R149" s="5"/>
      <c r="S149" s="5"/>
      <c r="T149" s="5"/>
    </row>
    <row r="150" customFormat="false" ht="13.7" hidden="false" customHeight="true" outlineLevel="0" collapsed="false">
      <c r="A150" s="13" t="s">
        <v>20</v>
      </c>
      <c r="B150" s="13" t="s">
        <v>29</v>
      </c>
      <c r="C150" s="13" t="n">
        <v>2017</v>
      </c>
      <c r="D150" s="14" t="n">
        <v>42916</v>
      </c>
      <c r="E150" s="13" t="s">
        <v>22</v>
      </c>
      <c r="F150" s="13" t="n">
        <v>9558</v>
      </c>
      <c r="G150" s="13" t="s">
        <v>577</v>
      </c>
      <c r="H150" s="13" t="s">
        <v>578</v>
      </c>
      <c r="I150" s="13" t="s">
        <v>579</v>
      </c>
      <c r="J150" s="13" t="s">
        <v>341</v>
      </c>
      <c r="K150" s="13" t="n">
        <v>4308</v>
      </c>
      <c r="L150" s="13" t="s">
        <v>580</v>
      </c>
      <c r="M150" s="15" t="n">
        <v>346241.05</v>
      </c>
      <c r="N150" s="15" t="n">
        <v>0</v>
      </c>
      <c r="O150" s="15" t="n">
        <v>55398.57</v>
      </c>
      <c r="P150" s="3" t="n">
        <f aca="false">+M150+N150+O150</f>
        <v>401639.62</v>
      </c>
      <c r="Q150" s="16" t="s">
        <v>35</v>
      </c>
      <c r="R150" s="5"/>
      <c r="S150" s="5"/>
      <c r="T150" s="5"/>
    </row>
    <row r="151" customFormat="false" ht="13.7" hidden="false" customHeight="true" outlineLevel="0" collapsed="false">
      <c r="A151" s="13" t="s">
        <v>20</v>
      </c>
      <c r="B151" s="13" t="s">
        <v>29</v>
      </c>
      <c r="C151" s="13" t="n">
        <v>2017</v>
      </c>
      <c r="D151" s="14" t="n">
        <v>42760</v>
      </c>
      <c r="E151" s="13" t="s">
        <v>22</v>
      </c>
      <c r="F151" s="13" t="n">
        <v>7997</v>
      </c>
      <c r="G151" s="13" t="s">
        <v>581</v>
      </c>
      <c r="H151" s="13" t="s">
        <v>582</v>
      </c>
      <c r="I151" s="13" t="s">
        <v>106</v>
      </c>
      <c r="J151" s="13" t="s">
        <v>341</v>
      </c>
      <c r="K151" s="13" t="n">
        <v>4596</v>
      </c>
      <c r="L151" s="13" t="s">
        <v>583</v>
      </c>
      <c r="M151" s="15" t="n">
        <v>349867.82</v>
      </c>
      <c r="N151" s="15" t="n">
        <v>13052.39</v>
      </c>
      <c r="O151" s="15" t="n">
        <v>58067.24</v>
      </c>
      <c r="P151" s="3" t="n">
        <f aca="false">+M151+N151+O151</f>
        <v>420987.45</v>
      </c>
      <c r="Q151" s="16" t="s">
        <v>35</v>
      </c>
      <c r="R151" s="5"/>
      <c r="S151" s="5"/>
      <c r="T151" s="5"/>
    </row>
    <row r="152" customFormat="false" ht="13.7" hidden="false" customHeight="true" outlineLevel="0" collapsed="false">
      <c r="A152" s="13" t="s">
        <v>20</v>
      </c>
      <c r="B152" s="13" t="s">
        <v>80</v>
      </c>
      <c r="C152" s="13" t="n">
        <v>2017</v>
      </c>
      <c r="D152" s="14" t="n">
        <v>42774</v>
      </c>
      <c r="E152" s="13" t="s">
        <v>22</v>
      </c>
      <c r="F152" s="13" t="n">
        <v>8140</v>
      </c>
      <c r="G152" s="13" t="s">
        <v>584</v>
      </c>
      <c r="H152" s="13" t="s">
        <v>585</v>
      </c>
      <c r="I152" s="13" t="s">
        <v>586</v>
      </c>
      <c r="J152" s="13" t="s">
        <v>54</v>
      </c>
      <c r="K152" s="13" t="n">
        <v>4751</v>
      </c>
      <c r="L152" s="13" t="s">
        <v>587</v>
      </c>
      <c r="M152" s="15" t="n">
        <v>204137.93</v>
      </c>
      <c r="N152" s="15" t="n">
        <v>0</v>
      </c>
      <c r="O152" s="15" t="n">
        <v>32662.07</v>
      </c>
      <c r="P152" s="3" t="n">
        <f aca="false">+M152+N152+O152</f>
        <v>236800</v>
      </c>
      <c r="Q152" s="17" t="s">
        <v>45</v>
      </c>
    </row>
    <row r="153" customFormat="false" ht="13.7" hidden="false" customHeight="true" outlineLevel="0" collapsed="false">
      <c r="A153" s="13" t="s">
        <v>20</v>
      </c>
      <c r="B153" s="13" t="s">
        <v>21</v>
      </c>
      <c r="C153" s="13" t="n">
        <v>2018</v>
      </c>
      <c r="D153" s="14" t="n">
        <v>42969</v>
      </c>
      <c r="E153" s="13" t="s">
        <v>22</v>
      </c>
      <c r="F153" s="13" t="n">
        <v>9874</v>
      </c>
      <c r="G153" s="13" t="s">
        <v>588</v>
      </c>
      <c r="H153" s="13" t="s">
        <v>589</v>
      </c>
      <c r="I153" s="13" t="s">
        <v>590</v>
      </c>
      <c r="J153" s="13" t="s">
        <v>49</v>
      </c>
      <c r="K153" s="13" t="n">
        <v>5496</v>
      </c>
      <c r="L153" s="13" t="s">
        <v>591</v>
      </c>
      <c r="M153" s="15" t="n">
        <v>146034.48</v>
      </c>
      <c r="N153" s="15" t="n">
        <v>0</v>
      </c>
      <c r="O153" s="15" t="n">
        <v>23365.52</v>
      </c>
      <c r="P153" s="3" t="n">
        <f aca="false">+M153+N153+O153</f>
        <v>169400</v>
      </c>
      <c r="Q153" s="17" t="s">
        <v>45</v>
      </c>
    </row>
    <row r="154" customFormat="false" ht="13.7" hidden="false" customHeight="true" outlineLevel="0" collapsed="false">
      <c r="A154" s="13" t="s">
        <v>20</v>
      </c>
      <c r="B154" s="13" t="s">
        <v>70</v>
      </c>
      <c r="C154" s="13" t="n">
        <v>2017</v>
      </c>
      <c r="D154" s="14" t="n">
        <v>42807</v>
      </c>
      <c r="E154" s="13" t="s">
        <v>22</v>
      </c>
      <c r="F154" s="13" t="n">
        <v>8464</v>
      </c>
      <c r="G154" s="13" t="s">
        <v>592</v>
      </c>
      <c r="H154" s="13" t="s">
        <v>593</v>
      </c>
      <c r="I154" s="13" t="s">
        <v>594</v>
      </c>
      <c r="J154" s="13" t="s">
        <v>54</v>
      </c>
      <c r="K154" s="13" t="n">
        <v>4966</v>
      </c>
      <c r="L154" s="13" t="s">
        <v>595</v>
      </c>
      <c r="M154" s="15" t="n">
        <v>195689.66</v>
      </c>
      <c r="N154" s="15" t="n">
        <v>0</v>
      </c>
      <c r="O154" s="15" t="n">
        <v>31310.34</v>
      </c>
      <c r="P154" s="3" t="n">
        <f aca="false">+M154+N154+O154</f>
        <v>227000</v>
      </c>
      <c r="Q154" s="17" t="s">
        <v>45</v>
      </c>
    </row>
    <row r="155" customFormat="false" ht="13.7" hidden="false" customHeight="true" outlineLevel="0" collapsed="false">
      <c r="A155" s="13" t="s">
        <v>20</v>
      </c>
      <c r="B155" s="13" t="s">
        <v>29</v>
      </c>
      <c r="C155" s="13" t="n">
        <v>2017</v>
      </c>
      <c r="D155" s="14" t="n">
        <v>42746</v>
      </c>
      <c r="E155" s="13" t="s">
        <v>22</v>
      </c>
      <c r="F155" s="13" t="n">
        <v>7874</v>
      </c>
      <c r="G155" s="13" t="s">
        <v>66</v>
      </c>
      <c r="H155" s="13" t="s">
        <v>67</v>
      </c>
      <c r="I155" s="13" t="s">
        <v>68</v>
      </c>
      <c r="J155" s="13" t="s">
        <v>211</v>
      </c>
      <c r="K155" s="13" t="n">
        <v>3585</v>
      </c>
      <c r="L155" s="13" t="s">
        <v>596</v>
      </c>
      <c r="M155" s="15" t="n">
        <v>314612.65</v>
      </c>
      <c r="N155" s="15" t="n">
        <v>0</v>
      </c>
      <c r="O155" s="15" t="n">
        <v>50338.02</v>
      </c>
      <c r="P155" s="3" t="n">
        <f aca="false">+M155+N155+O155</f>
        <v>364950.67</v>
      </c>
      <c r="Q155" s="16" t="s">
        <v>35</v>
      </c>
      <c r="R155" s="5"/>
      <c r="S155" s="5"/>
      <c r="T155" s="5"/>
    </row>
    <row r="156" customFormat="false" ht="13.7" hidden="false" customHeight="true" outlineLevel="0" collapsed="false">
      <c r="A156" s="13" t="s">
        <v>20</v>
      </c>
      <c r="B156" s="13" t="s">
        <v>21</v>
      </c>
      <c r="C156" s="13" t="n">
        <v>2017</v>
      </c>
      <c r="D156" s="14" t="n">
        <v>42789</v>
      </c>
      <c r="E156" s="13" t="s">
        <v>22</v>
      </c>
      <c r="F156" s="13" t="n">
        <v>8270</v>
      </c>
      <c r="G156" s="13" t="s">
        <v>597</v>
      </c>
      <c r="H156" s="13" t="s">
        <v>598</v>
      </c>
      <c r="I156" s="13" t="s">
        <v>599</v>
      </c>
      <c r="J156" s="13" t="s">
        <v>43</v>
      </c>
      <c r="K156" s="13" t="n">
        <v>4659</v>
      </c>
      <c r="L156" s="13" t="s">
        <v>600</v>
      </c>
      <c r="M156" s="15" t="n">
        <v>133879.31</v>
      </c>
      <c r="N156" s="15" t="n">
        <v>0</v>
      </c>
      <c r="O156" s="15" t="n">
        <v>21420.69</v>
      </c>
      <c r="P156" s="3" t="n">
        <f aca="false">+M156+N156+O156</f>
        <v>155300</v>
      </c>
      <c r="Q156" s="17" t="s">
        <v>45</v>
      </c>
    </row>
    <row r="157" customFormat="false" ht="13.7" hidden="false" customHeight="true" outlineLevel="0" collapsed="false">
      <c r="A157" s="13" t="s">
        <v>20</v>
      </c>
      <c r="B157" s="13" t="s">
        <v>21</v>
      </c>
      <c r="C157" s="13" t="n">
        <v>2017</v>
      </c>
      <c r="D157" s="14" t="n">
        <v>42809</v>
      </c>
      <c r="E157" s="13" t="s">
        <v>22</v>
      </c>
      <c r="F157" s="13" t="n">
        <v>8530</v>
      </c>
      <c r="G157" s="13" t="s">
        <v>601</v>
      </c>
      <c r="H157" s="13" t="s">
        <v>602</v>
      </c>
      <c r="I157" s="13" t="s">
        <v>603</v>
      </c>
      <c r="J157" s="13" t="s">
        <v>59</v>
      </c>
      <c r="K157" s="13" t="n">
        <v>4991</v>
      </c>
      <c r="L157" s="13" t="s">
        <v>604</v>
      </c>
      <c r="M157" s="15" t="n">
        <v>170517.24</v>
      </c>
      <c r="N157" s="15" t="n">
        <v>0</v>
      </c>
      <c r="O157" s="15" t="n">
        <v>27282.76</v>
      </c>
      <c r="P157" s="3" t="n">
        <f aca="false">+M157+N157+O157</f>
        <v>197800</v>
      </c>
      <c r="Q157" s="17" t="s">
        <v>45</v>
      </c>
    </row>
    <row r="158" customFormat="false" ht="13.7" hidden="false" customHeight="true" outlineLevel="0" collapsed="false">
      <c r="A158" s="13" t="s">
        <v>20</v>
      </c>
      <c r="B158" s="13" t="s">
        <v>29</v>
      </c>
      <c r="C158" s="13" t="n">
        <v>2017</v>
      </c>
      <c r="D158" s="14" t="n">
        <v>42885</v>
      </c>
      <c r="E158" s="13" t="s">
        <v>22</v>
      </c>
      <c r="F158" s="13" t="n">
        <v>9263</v>
      </c>
      <c r="G158" s="13" t="s">
        <v>85</v>
      </c>
      <c r="H158" s="13" t="s">
        <v>86</v>
      </c>
      <c r="I158" s="13" t="s">
        <v>87</v>
      </c>
      <c r="J158" s="13" t="s">
        <v>341</v>
      </c>
      <c r="K158" s="13" t="n">
        <v>5344</v>
      </c>
      <c r="L158" s="13" t="s">
        <v>605</v>
      </c>
      <c r="M158" s="15" t="n">
        <v>352737.71</v>
      </c>
      <c r="N158" s="15" t="n">
        <v>13482.88</v>
      </c>
      <c r="O158" s="15" t="n">
        <v>58595.29</v>
      </c>
      <c r="P158" s="3" t="n">
        <f aca="false">+M158+N158+O158</f>
        <v>424815.88</v>
      </c>
      <c r="Q158" s="16" t="s">
        <v>35</v>
      </c>
      <c r="R158" s="5"/>
      <c r="S158" s="5"/>
      <c r="T158" s="5"/>
    </row>
    <row r="159" customFormat="false" ht="13.7" hidden="false" customHeight="true" outlineLevel="0" collapsed="false">
      <c r="A159" s="13" t="s">
        <v>20</v>
      </c>
      <c r="B159" s="13" t="s">
        <v>29</v>
      </c>
      <c r="C159" s="13" t="n">
        <v>2017</v>
      </c>
      <c r="D159" s="14" t="n">
        <v>42956</v>
      </c>
      <c r="E159" s="13" t="s">
        <v>606</v>
      </c>
      <c r="F159" s="13" t="n">
        <v>4182</v>
      </c>
      <c r="G159" s="13" t="s">
        <v>607</v>
      </c>
      <c r="H159" s="13" t="s">
        <v>608</v>
      </c>
      <c r="I159" s="13" t="s">
        <v>106</v>
      </c>
      <c r="J159" s="13" t="s">
        <v>211</v>
      </c>
      <c r="K159" s="13" t="n">
        <v>3528</v>
      </c>
      <c r="L159" s="13" t="s">
        <v>609</v>
      </c>
      <c r="M159" s="15" t="n">
        <v>-305574.74</v>
      </c>
      <c r="N159" s="15" t="n">
        <v>-9037.88</v>
      </c>
      <c r="O159" s="15" t="n">
        <v>-50338.02</v>
      </c>
      <c r="P159" s="3" t="n">
        <f aca="false">+M159+N159+O159</f>
        <v>-364950.64</v>
      </c>
      <c r="Q159" s="16" t="s">
        <v>35</v>
      </c>
      <c r="R159" s="5"/>
      <c r="S159" s="5"/>
      <c r="T159" s="5"/>
    </row>
    <row r="160" customFormat="false" ht="13.7" hidden="false" customHeight="true" outlineLevel="0" collapsed="false">
      <c r="A160" s="13" t="s">
        <v>20</v>
      </c>
      <c r="B160" s="13" t="s">
        <v>29</v>
      </c>
      <c r="C160" s="13" t="n">
        <v>2017</v>
      </c>
      <c r="D160" s="14" t="n">
        <v>42956</v>
      </c>
      <c r="E160" s="13" t="s">
        <v>22</v>
      </c>
      <c r="F160" s="13" t="n">
        <v>9785</v>
      </c>
      <c r="G160" s="13" t="s">
        <v>66</v>
      </c>
      <c r="H160" s="13" t="s">
        <v>67</v>
      </c>
      <c r="I160" s="13" t="s">
        <v>68</v>
      </c>
      <c r="J160" s="13" t="s">
        <v>211</v>
      </c>
      <c r="K160" s="13" t="n">
        <v>3528</v>
      </c>
      <c r="L160" s="13" t="s">
        <v>609</v>
      </c>
      <c r="M160" s="15" t="n">
        <v>314612.63</v>
      </c>
      <c r="N160" s="15" t="n">
        <v>0</v>
      </c>
      <c r="O160" s="15" t="n">
        <v>50338.02</v>
      </c>
      <c r="P160" s="3" t="n">
        <f aca="false">+M160+N160+O160</f>
        <v>364950.65</v>
      </c>
      <c r="Q160" s="16" t="s">
        <v>35</v>
      </c>
      <c r="R160" s="5"/>
      <c r="S160" s="5"/>
      <c r="T160" s="5"/>
    </row>
    <row r="161" customFormat="false" ht="13.7" hidden="false" customHeight="true" outlineLevel="0" collapsed="false">
      <c r="A161" s="13" t="s">
        <v>20</v>
      </c>
      <c r="B161" s="13" t="s">
        <v>21</v>
      </c>
      <c r="C161" s="13" t="n">
        <v>2017</v>
      </c>
      <c r="D161" s="14" t="n">
        <v>42837</v>
      </c>
      <c r="E161" s="13" t="s">
        <v>22</v>
      </c>
      <c r="F161" s="13" t="n">
        <v>8825</v>
      </c>
      <c r="G161" s="13" t="s">
        <v>610</v>
      </c>
      <c r="H161" s="13" t="s">
        <v>611</v>
      </c>
      <c r="I161" s="13" t="s">
        <v>612</v>
      </c>
      <c r="J161" s="13" t="s">
        <v>43</v>
      </c>
      <c r="K161" s="13" t="n">
        <v>5068</v>
      </c>
      <c r="L161" s="13" t="s">
        <v>613</v>
      </c>
      <c r="M161" s="15" t="n">
        <v>118017.24</v>
      </c>
      <c r="N161" s="15" t="n">
        <v>0</v>
      </c>
      <c r="O161" s="15" t="n">
        <v>18882.76</v>
      </c>
      <c r="P161" s="3" t="n">
        <f aca="false">+M161+N161+O161</f>
        <v>136900</v>
      </c>
      <c r="Q161" s="17" t="s">
        <v>45</v>
      </c>
    </row>
    <row r="162" customFormat="false" ht="13.7" hidden="false" customHeight="true" outlineLevel="0" collapsed="false">
      <c r="A162" s="13" t="s">
        <v>20</v>
      </c>
      <c r="B162" s="13" t="s">
        <v>21</v>
      </c>
      <c r="C162" s="13" t="n">
        <v>2017</v>
      </c>
      <c r="D162" s="14" t="n">
        <v>42803</v>
      </c>
      <c r="E162" s="13" t="s">
        <v>22</v>
      </c>
      <c r="F162" s="13" t="n">
        <v>8441</v>
      </c>
      <c r="G162" s="13" t="s">
        <v>614</v>
      </c>
      <c r="H162" s="13" t="s">
        <v>615</v>
      </c>
      <c r="I162" s="13" t="s">
        <v>616</v>
      </c>
      <c r="J162" s="13" t="s">
        <v>43</v>
      </c>
      <c r="K162" s="13" t="n">
        <v>4530</v>
      </c>
      <c r="L162" s="13" t="s">
        <v>617</v>
      </c>
      <c r="M162" s="15" t="n">
        <v>134568.97</v>
      </c>
      <c r="N162" s="15" t="n">
        <v>0</v>
      </c>
      <c r="O162" s="15" t="n">
        <v>21531.03</v>
      </c>
      <c r="P162" s="3" t="n">
        <f aca="false">+M162+N162+O162</f>
        <v>156100</v>
      </c>
      <c r="Q162" s="17" t="s">
        <v>45</v>
      </c>
    </row>
    <row r="163" customFormat="false" ht="13.7" hidden="false" customHeight="true" outlineLevel="0" collapsed="false">
      <c r="A163" s="13" t="s">
        <v>20</v>
      </c>
      <c r="B163" s="13" t="s">
        <v>29</v>
      </c>
      <c r="C163" s="13" t="n">
        <v>2017</v>
      </c>
      <c r="D163" s="14" t="n">
        <v>42763</v>
      </c>
      <c r="E163" s="13" t="s">
        <v>22</v>
      </c>
      <c r="F163" s="13" t="n">
        <v>8048</v>
      </c>
      <c r="G163" s="13" t="s">
        <v>66</v>
      </c>
      <c r="H163" s="13" t="s">
        <v>67</v>
      </c>
      <c r="I163" s="13" t="s">
        <v>68</v>
      </c>
      <c r="J163" s="13" t="s">
        <v>341</v>
      </c>
      <c r="K163" s="13" t="n">
        <v>4478</v>
      </c>
      <c r="L163" s="13" t="s">
        <v>618</v>
      </c>
      <c r="M163" s="15" t="n">
        <v>334926.49</v>
      </c>
      <c r="N163" s="15" t="n">
        <v>11314.55</v>
      </c>
      <c r="O163" s="15" t="n">
        <v>55398.58</v>
      </c>
      <c r="P163" s="3" t="n">
        <f aca="false">+M163+N163+O163</f>
        <v>401639.62</v>
      </c>
      <c r="Q163" s="16" t="s">
        <v>35</v>
      </c>
      <c r="R163" s="5"/>
      <c r="S163" s="5"/>
      <c r="T163" s="5"/>
    </row>
    <row r="164" customFormat="false" ht="13.7" hidden="false" customHeight="true" outlineLevel="0" collapsed="false">
      <c r="A164" s="13" t="s">
        <v>20</v>
      </c>
      <c r="B164" s="13" t="s">
        <v>29</v>
      </c>
      <c r="C164" s="13" t="n">
        <v>2017</v>
      </c>
      <c r="D164" s="14" t="n">
        <v>42850</v>
      </c>
      <c r="E164" s="13" t="s">
        <v>22</v>
      </c>
      <c r="F164" s="13" t="n">
        <v>8909</v>
      </c>
      <c r="G164" s="13" t="s">
        <v>581</v>
      </c>
      <c r="H164" s="13" t="s">
        <v>582</v>
      </c>
      <c r="I164" s="13" t="s">
        <v>106</v>
      </c>
      <c r="J164" s="13" t="s">
        <v>341</v>
      </c>
      <c r="K164" s="13" t="n">
        <v>4695</v>
      </c>
      <c r="L164" s="13" t="s">
        <v>619</v>
      </c>
      <c r="M164" s="15" t="n">
        <v>349867.82</v>
      </c>
      <c r="N164" s="15" t="n">
        <v>13052.39</v>
      </c>
      <c r="O164" s="15" t="n">
        <v>58067.24</v>
      </c>
      <c r="P164" s="3" t="n">
        <f aca="false">+M164+N164+O164</f>
        <v>420987.45</v>
      </c>
      <c r="Q164" s="16" t="s">
        <v>35</v>
      </c>
      <c r="R164" s="5"/>
      <c r="S164" s="5"/>
      <c r="T164" s="5"/>
    </row>
    <row r="165" customFormat="false" ht="13.7" hidden="false" customHeight="true" outlineLevel="0" collapsed="false">
      <c r="A165" s="13" t="s">
        <v>20</v>
      </c>
      <c r="B165" s="13" t="s">
        <v>21</v>
      </c>
      <c r="C165" s="13" t="n">
        <v>2018</v>
      </c>
      <c r="D165" s="14" t="n">
        <v>42943</v>
      </c>
      <c r="E165" s="13" t="s">
        <v>22</v>
      </c>
      <c r="F165" s="13" t="n">
        <v>9703</v>
      </c>
      <c r="G165" s="13" t="s">
        <v>620</v>
      </c>
      <c r="H165" s="13" t="s">
        <v>621</v>
      </c>
      <c r="I165" s="13" t="s">
        <v>622</v>
      </c>
      <c r="J165" s="13" t="s">
        <v>49</v>
      </c>
      <c r="K165" s="13" t="n">
        <v>5420</v>
      </c>
      <c r="L165" s="13" t="s">
        <v>623</v>
      </c>
      <c r="M165" s="15" t="n">
        <v>168793.1</v>
      </c>
      <c r="N165" s="15" t="n">
        <v>0</v>
      </c>
      <c r="O165" s="15" t="n">
        <v>27006.9</v>
      </c>
      <c r="P165" s="3" t="n">
        <f aca="false">+M165+N165+O165</f>
        <v>195800</v>
      </c>
      <c r="Q165" s="17" t="s">
        <v>45</v>
      </c>
    </row>
    <row r="166" customFormat="false" ht="13.7" hidden="false" customHeight="true" outlineLevel="0" collapsed="false">
      <c r="A166" s="13" t="s">
        <v>20</v>
      </c>
      <c r="B166" s="13" t="s">
        <v>29</v>
      </c>
      <c r="C166" s="13" t="n">
        <v>2017</v>
      </c>
      <c r="D166" s="14" t="n">
        <v>42906</v>
      </c>
      <c r="E166" s="13" t="s">
        <v>22</v>
      </c>
      <c r="F166" s="13" t="n">
        <v>9467</v>
      </c>
      <c r="G166" s="13" t="s">
        <v>407</v>
      </c>
      <c r="H166" s="13" t="s">
        <v>408</v>
      </c>
      <c r="I166" s="13" t="s">
        <v>409</v>
      </c>
      <c r="J166" s="13" t="s">
        <v>211</v>
      </c>
      <c r="K166" s="13" t="n">
        <v>4552</v>
      </c>
      <c r="L166" s="13" t="s">
        <v>624</v>
      </c>
      <c r="M166" s="15" t="n">
        <v>301067.45</v>
      </c>
      <c r="N166" s="15" t="n">
        <v>7928.65</v>
      </c>
      <c r="O166" s="15" t="n">
        <v>49439.38</v>
      </c>
      <c r="P166" s="3" t="n">
        <f aca="false">+M166+N166+O166</f>
        <v>358435.48</v>
      </c>
      <c r="Q166" s="16" t="s">
        <v>35</v>
      </c>
      <c r="R166" s="5"/>
      <c r="S166" s="5"/>
      <c r="T166" s="5"/>
    </row>
    <row r="167" customFormat="false" ht="13.7" hidden="false" customHeight="true" outlineLevel="0" collapsed="false">
      <c r="A167" s="13" t="s">
        <v>20</v>
      </c>
      <c r="B167" s="13" t="s">
        <v>29</v>
      </c>
      <c r="C167" s="13" t="n">
        <v>2017</v>
      </c>
      <c r="D167" s="14" t="n">
        <v>42739</v>
      </c>
      <c r="E167" s="13" t="s">
        <v>22</v>
      </c>
      <c r="F167" s="13" t="n">
        <v>7850</v>
      </c>
      <c r="G167" s="13" t="s">
        <v>300</v>
      </c>
      <c r="H167" s="13" t="s">
        <v>301</v>
      </c>
      <c r="I167" s="13" t="s">
        <v>302</v>
      </c>
      <c r="J167" s="13" t="s">
        <v>341</v>
      </c>
      <c r="K167" s="13" t="n">
        <v>4311</v>
      </c>
      <c r="L167" s="13" t="s">
        <v>625</v>
      </c>
      <c r="M167" s="15" t="n">
        <v>334926.49</v>
      </c>
      <c r="N167" s="15" t="n">
        <v>11314.55</v>
      </c>
      <c r="O167" s="15" t="n">
        <v>55398.58</v>
      </c>
      <c r="P167" s="3" t="n">
        <f aca="false">+M167+N167+O167</f>
        <v>401639.62</v>
      </c>
      <c r="Q167" s="16" t="s">
        <v>35</v>
      </c>
      <c r="R167" s="5"/>
      <c r="S167" s="5"/>
      <c r="T167" s="5"/>
    </row>
    <row r="168" customFormat="false" ht="13.7" hidden="false" customHeight="true" outlineLevel="0" collapsed="false">
      <c r="A168" s="13" t="s">
        <v>20</v>
      </c>
      <c r="B168" s="13" t="s">
        <v>21</v>
      </c>
      <c r="C168" s="13" t="n">
        <v>2017</v>
      </c>
      <c r="D168" s="14" t="n">
        <v>42912</v>
      </c>
      <c r="E168" s="13" t="s">
        <v>22</v>
      </c>
      <c r="F168" s="13" t="n">
        <v>9499</v>
      </c>
      <c r="G168" s="13" t="s">
        <v>626</v>
      </c>
      <c r="H168" s="13" t="s">
        <v>627</v>
      </c>
      <c r="I168" s="13" t="s">
        <v>628</v>
      </c>
      <c r="J168" s="13" t="s">
        <v>43</v>
      </c>
      <c r="K168" s="13" t="n">
        <v>5491</v>
      </c>
      <c r="L168" s="13" t="s">
        <v>629</v>
      </c>
      <c r="M168" s="15" t="n">
        <v>114137.93</v>
      </c>
      <c r="N168" s="15" t="n">
        <v>0</v>
      </c>
      <c r="O168" s="15" t="n">
        <v>18262.07</v>
      </c>
      <c r="P168" s="3" t="n">
        <f aca="false">+M168+N168+O168</f>
        <v>132400</v>
      </c>
      <c r="Q168" s="17" t="s">
        <v>45</v>
      </c>
    </row>
    <row r="169" customFormat="false" ht="13.7" hidden="false" customHeight="true" outlineLevel="0" collapsed="false">
      <c r="A169" s="13" t="s">
        <v>20</v>
      </c>
      <c r="B169" s="13" t="s">
        <v>80</v>
      </c>
      <c r="C169" s="13" t="n">
        <v>2017</v>
      </c>
      <c r="D169" s="14" t="n">
        <v>42921</v>
      </c>
      <c r="E169" s="13" t="s">
        <v>22</v>
      </c>
      <c r="F169" s="13" t="n">
        <v>9570</v>
      </c>
      <c r="G169" s="13" t="s">
        <v>630</v>
      </c>
      <c r="H169" s="13" t="s">
        <v>631</v>
      </c>
      <c r="I169" s="13" t="s">
        <v>632</v>
      </c>
      <c r="J169" s="13" t="s">
        <v>54</v>
      </c>
      <c r="K169" s="13" t="n">
        <v>5602</v>
      </c>
      <c r="L169" s="13" t="s">
        <v>633</v>
      </c>
      <c r="M169" s="15" t="n">
        <v>189051.72</v>
      </c>
      <c r="N169" s="15" t="n">
        <v>0</v>
      </c>
      <c r="O169" s="15" t="n">
        <v>30248.28</v>
      </c>
      <c r="P169" s="3" t="n">
        <f aca="false">+M169+N169+O169</f>
        <v>219300</v>
      </c>
      <c r="Q169" s="17" t="s">
        <v>45</v>
      </c>
    </row>
    <row r="170" customFormat="false" ht="13.7" hidden="false" customHeight="true" outlineLevel="0" collapsed="false">
      <c r="A170" s="13" t="s">
        <v>20</v>
      </c>
      <c r="B170" s="13" t="s">
        <v>21</v>
      </c>
      <c r="C170" s="13" t="n">
        <v>2018</v>
      </c>
      <c r="D170" s="14" t="n">
        <v>42962</v>
      </c>
      <c r="E170" s="13" t="s">
        <v>22</v>
      </c>
      <c r="F170" s="13" t="n">
        <v>9827</v>
      </c>
      <c r="G170" s="13" t="s">
        <v>634</v>
      </c>
      <c r="H170" s="13" t="s">
        <v>635</v>
      </c>
      <c r="I170" s="13" t="s">
        <v>636</v>
      </c>
      <c r="J170" s="13" t="s">
        <v>59</v>
      </c>
      <c r="K170" s="13" t="n">
        <v>5689</v>
      </c>
      <c r="L170" s="13" t="s">
        <v>637</v>
      </c>
      <c r="M170" s="15" t="n">
        <v>178103.45</v>
      </c>
      <c r="N170" s="15" t="n">
        <v>0</v>
      </c>
      <c r="O170" s="15" t="n">
        <v>28496.55</v>
      </c>
      <c r="P170" s="3" t="n">
        <f aca="false">+M170+N170+O170</f>
        <v>206600</v>
      </c>
      <c r="Q170" s="17" t="s">
        <v>45</v>
      </c>
    </row>
    <row r="171" customFormat="false" ht="13.7" hidden="false" customHeight="true" outlineLevel="0" collapsed="false">
      <c r="A171" s="13" t="s">
        <v>20</v>
      </c>
      <c r="B171" s="13" t="s">
        <v>21</v>
      </c>
      <c r="C171" s="13" t="n">
        <v>2017</v>
      </c>
      <c r="D171" s="14" t="n">
        <v>42929</v>
      </c>
      <c r="E171" s="13" t="s">
        <v>22</v>
      </c>
      <c r="F171" s="13" t="n">
        <v>9608</v>
      </c>
      <c r="G171" s="13" t="s">
        <v>638</v>
      </c>
      <c r="H171" s="13" t="s">
        <v>639</v>
      </c>
      <c r="I171" s="13" t="s">
        <v>640</v>
      </c>
      <c r="J171" s="13" t="s">
        <v>26</v>
      </c>
      <c r="K171" s="13" t="n">
        <v>5630</v>
      </c>
      <c r="L171" s="13" t="s">
        <v>641</v>
      </c>
      <c r="M171" s="15" t="n">
        <v>258526.34</v>
      </c>
      <c r="N171" s="15" t="n">
        <v>2766.76</v>
      </c>
      <c r="O171" s="15" t="n">
        <v>41806.9</v>
      </c>
      <c r="P171" s="3" t="n">
        <f aca="false">+M171+N171+O171</f>
        <v>303100</v>
      </c>
      <c r="Q171" s="12" t="s">
        <v>28</v>
      </c>
    </row>
    <row r="172" customFormat="false" ht="13.7" hidden="false" customHeight="true" outlineLevel="0" collapsed="false">
      <c r="A172" s="13" t="s">
        <v>20</v>
      </c>
      <c r="B172" s="13" t="s">
        <v>21</v>
      </c>
      <c r="C172" s="13" t="n">
        <v>2017</v>
      </c>
      <c r="D172" s="14" t="n">
        <v>42849</v>
      </c>
      <c r="E172" s="13" t="s">
        <v>22</v>
      </c>
      <c r="F172" s="13" t="n">
        <v>8891</v>
      </c>
      <c r="G172" s="13" t="s">
        <v>642</v>
      </c>
      <c r="H172" s="13" t="s">
        <v>643</v>
      </c>
      <c r="I172" s="13" t="s">
        <v>644</v>
      </c>
      <c r="J172" s="13" t="s">
        <v>43</v>
      </c>
      <c r="K172" s="13" t="n">
        <v>5233</v>
      </c>
      <c r="L172" s="13" t="s">
        <v>645</v>
      </c>
      <c r="M172" s="15" t="n">
        <v>118017.24</v>
      </c>
      <c r="N172" s="15" t="n">
        <v>0</v>
      </c>
      <c r="O172" s="15" t="n">
        <v>18882.76</v>
      </c>
      <c r="P172" s="3" t="n">
        <f aca="false">+M172+N172+O172</f>
        <v>136900</v>
      </c>
      <c r="Q172" s="17" t="s">
        <v>45</v>
      </c>
    </row>
    <row r="173" customFormat="false" ht="13.7" hidden="false" customHeight="true" outlineLevel="0" collapsed="false">
      <c r="A173" s="13" t="s">
        <v>20</v>
      </c>
      <c r="B173" s="13" t="s">
        <v>21</v>
      </c>
      <c r="C173" s="13" t="n">
        <v>2017</v>
      </c>
      <c r="D173" s="14" t="n">
        <v>42815</v>
      </c>
      <c r="E173" s="13" t="s">
        <v>22</v>
      </c>
      <c r="F173" s="13" t="n">
        <v>8581</v>
      </c>
      <c r="G173" s="13" t="s">
        <v>646</v>
      </c>
      <c r="H173" s="13" t="s">
        <v>647</v>
      </c>
      <c r="I173" s="13" t="s">
        <v>648</v>
      </c>
      <c r="J173" s="13" t="s">
        <v>54</v>
      </c>
      <c r="K173" s="13" t="n">
        <v>4967</v>
      </c>
      <c r="L173" s="13" t="s">
        <v>649</v>
      </c>
      <c r="M173" s="15" t="n">
        <v>187500</v>
      </c>
      <c r="N173" s="15" t="n">
        <v>0</v>
      </c>
      <c r="O173" s="15" t="n">
        <v>30000</v>
      </c>
      <c r="P173" s="3" t="n">
        <f aca="false">+M173+N173+O173</f>
        <v>217500</v>
      </c>
      <c r="Q173" s="17" t="s">
        <v>45</v>
      </c>
    </row>
    <row r="174" customFormat="false" ht="13.7" hidden="false" customHeight="true" outlineLevel="0" collapsed="false">
      <c r="A174" s="13" t="s">
        <v>20</v>
      </c>
      <c r="B174" s="13" t="s">
        <v>80</v>
      </c>
      <c r="C174" s="13" t="n">
        <v>2017</v>
      </c>
      <c r="D174" s="14" t="n">
        <v>42982</v>
      </c>
      <c r="E174" s="13" t="s">
        <v>22</v>
      </c>
      <c r="F174" s="13" t="n">
        <v>9962</v>
      </c>
      <c r="G174" s="13" t="s">
        <v>650</v>
      </c>
      <c r="H174" s="13" t="s">
        <v>651</v>
      </c>
      <c r="I174" s="13" t="s">
        <v>652</v>
      </c>
      <c r="J174" s="13" t="s">
        <v>54</v>
      </c>
      <c r="K174" s="13" t="n">
        <v>5193</v>
      </c>
      <c r="L174" s="13" t="s">
        <v>653</v>
      </c>
      <c r="M174" s="15" t="n">
        <v>199396.55</v>
      </c>
      <c r="N174" s="15" t="n">
        <v>0</v>
      </c>
      <c r="O174" s="15" t="n">
        <v>31903.45</v>
      </c>
      <c r="P174" s="3" t="n">
        <f aca="false">+M174+N174+O174</f>
        <v>231300</v>
      </c>
      <c r="Q174" s="17" t="s">
        <v>45</v>
      </c>
    </row>
    <row r="175" customFormat="false" ht="13.7" hidden="false" customHeight="true" outlineLevel="0" collapsed="false">
      <c r="A175" s="13" t="s">
        <v>20</v>
      </c>
      <c r="B175" s="13" t="s">
        <v>21</v>
      </c>
      <c r="C175" s="13" t="n">
        <v>2017</v>
      </c>
      <c r="D175" s="14" t="n">
        <v>42796</v>
      </c>
      <c r="E175" s="13" t="s">
        <v>22</v>
      </c>
      <c r="F175" s="13" t="n">
        <v>8378</v>
      </c>
      <c r="G175" s="13" t="s">
        <v>654</v>
      </c>
      <c r="H175" s="13" t="s">
        <v>655</v>
      </c>
      <c r="I175" s="13" t="s">
        <v>656</v>
      </c>
      <c r="J175" s="13" t="s">
        <v>43</v>
      </c>
      <c r="K175" s="13" t="n">
        <v>4780</v>
      </c>
      <c r="L175" s="13" t="s">
        <v>657</v>
      </c>
      <c r="M175" s="15" t="n">
        <v>134568.97</v>
      </c>
      <c r="N175" s="15" t="n">
        <v>0</v>
      </c>
      <c r="O175" s="15" t="n">
        <v>21531.03</v>
      </c>
      <c r="P175" s="3" t="n">
        <f aca="false">+M175+N175+O175</f>
        <v>156100</v>
      </c>
      <c r="Q175" s="17" t="s">
        <v>45</v>
      </c>
    </row>
    <row r="176" customFormat="false" ht="13.7" hidden="false" customHeight="true" outlineLevel="0" collapsed="false">
      <c r="A176" s="13" t="s">
        <v>20</v>
      </c>
      <c r="B176" s="13" t="s">
        <v>21</v>
      </c>
      <c r="C176" s="13" t="n">
        <v>2018</v>
      </c>
      <c r="D176" s="14" t="n">
        <v>43073</v>
      </c>
      <c r="E176" s="13" t="s">
        <v>22</v>
      </c>
      <c r="F176" s="13" t="n">
        <v>10576</v>
      </c>
      <c r="G176" s="13" t="s">
        <v>658</v>
      </c>
      <c r="H176" s="13" t="s">
        <v>659</v>
      </c>
      <c r="I176" s="13" t="s">
        <v>315</v>
      </c>
      <c r="J176" s="13" t="s">
        <v>341</v>
      </c>
      <c r="K176" s="13" t="n">
        <v>6263</v>
      </c>
      <c r="L176" s="13" t="s">
        <v>660</v>
      </c>
      <c r="M176" s="15" t="n">
        <v>444685.31</v>
      </c>
      <c r="N176" s="15" t="n">
        <v>27297.44</v>
      </c>
      <c r="O176" s="15" t="n">
        <v>75517.25</v>
      </c>
      <c r="P176" s="3" t="n">
        <f aca="false">+M176+N176+O176</f>
        <v>547500</v>
      </c>
      <c r="Q176" s="18" t="s">
        <v>35</v>
      </c>
    </row>
    <row r="177" customFormat="false" ht="13.7" hidden="false" customHeight="true" outlineLevel="0" collapsed="false">
      <c r="A177" s="13" t="s">
        <v>20</v>
      </c>
      <c r="B177" s="13" t="s">
        <v>21</v>
      </c>
      <c r="C177" s="13" t="n">
        <v>2017</v>
      </c>
      <c r="D177" s="14" t="n">
        <v>42832</v>
      </c>
      <c r="E177" s="13" t="s">
        <v>22</v>
      </c>
      <c r="F177" s="13" t="n">
        <v>8771</v>
      </c>
      <c r="G177" s="13" t="s">
        <v>661</v>
      </c>
      <c r="H177" s="13" t="s">
        <v>662</v>
      </c>
      <c r="I177" s="13" t="s">
        <v>663</v>
      </c>
      <c r="J177" s="13" t="s">
        <v>26</v>
      </c>
      <c r="K177" s="13" t="n">
        <v>4209</v>
      </c>
      <c r="L177" s="13" t="s">
        <v>664</v>
      </c>
      <c r="M177" s="15" t="n">
        <v>235404.56</v>
      </c>
      <c r="N177" s="15" t="n">
        <v>2354.05</v>
      </c>
      <c r="O177" s="15" t="n">
        <v>38041.39</v>
      </c>
      <c r="P177" s="3" t="n">
        <f aca="false">+M177+N177+O177</f>
        <v>275800</v>
      </c>
      <c r="Q177" s="12" t="s">
        <v>28</v>
      </c>
    </row>
    <row r="178" customFormat="false" ht="13.7" hidden="false" customHeight="true" outlineLevel="0" collapsed="false">
      <c r="A178" s="13" t="s">
        <v>20</v>
      </c>
      <c r="B178" s="13" t="s">
        <v>21</v>
      </c>
      <c r="C178" s="13" t="n">
        <v>2017</v>
      </c>
      <c r="D178" s="14" t="n">
        <v>42805</v>
      </c>
      <c r="E178" s="13" t="s">
        <v>22</v>
      </c>
      <c r="F178" s="13" t="n">
        <v>8454</v>
      </c>
      <c r="G178" s="13" t="s">
        <v>665</v>
      </c>
      <c r="H178" s="13" t="s">
        <v>666</v>
      </c>
      <c r="I178" s="13" t="s">
        <v>667</v>
      </c>
      <c r="J178" s="13" t="s">
        <v>26</v>
      </c>
      <c r="K178" s="13" t="n">
        <v>3913</v>
      </c>
      <c r="L178" s="13" t="s">
        <v>668</v>
      </c>
      <c r="M178" s="15" t="n">
        <v>267441.39</v>
      </c>
      <c r="N178" s="15" t="n">
        <v>2989.64</v>
      </c>
      <c r="O178" s="15" t="n">
        <v>43268.97</v>
      </c>
      <c r="P178" s="3" t="n">
        <f aca="false">+M178+N178+O178</f>
        <v>313700</v>
      </c>
      <c r="Q178" s="12" t="s">
        <v>28</v>
      </c>
    </row>
    <row r="179" customFormat="false" ht="13.7" hidden="false" customHeight="true" outlineLevel="0" collapsed="false">
      <c r="A179" s="13" t="s">
        <v>20</v>
      </c>
      <c r="B179" s="13" t="s">
        <v>21</v>
      </c>
      <c r="C179" s="13" t="n">
        <v>2017</v>
      </c>
      <c r="D179" s="14" t="n">
        <v>42832</v>
      </c>
      <c r="E179" s="13" t="s">
        <v>22</v>
      </c>
      <c r="F179" s="13" t="n">
        <v>8770</v>
      </c>
      <c r="G179" s="13" t="s">
        <v>669</v>
      </c>
      <c r="H179" s="13" t="s">
        <v>670</v>
      </c>
      <c r="I179" s="13" t="s">
        <v>671</v>
      </c>
      <c r="J179" s="13" t="s">
        <v>26</v>
      </c>
      <c r="K179" s="13" t="n">
        <v>3998</v>
      </c>
      <c r="L179" s="13" t="s">
        <v>672</v>
      </c>
      <c r="M179" s="15" t="n">
        <v>235404.56</v>
      </c>
      <c r="N179" s="15" t="n">
        <v>2354.05</v>
      </c>
      <c r="O179" s="15" t="n">
        <v>38041.39</v>
      </c>
      <c r="P179" s="3" t="n">
        <f aca="false">+M179+N179+O179</f>
        <v>275800</v>
      </c>
      <c r="Q179" s="12" t="s">
        <v>28</v>
      </c>
    </row>
    <row r="180" customFormat="false" ht="13.7" hidden="false" customHeight="true" outlineLevel="0" collapsed="false">
      <c r="A180" s="13" t="s">
        <v>20</v>
      </c>
      <c r="B180" s="13" t="s">
        <v>21</v>
      </c>
      <c r="C180" s="13" t="n">
        <v>2018</v>
      </c>
      <c r="D180" s="14" t="n">
        <v>43095</v>
      </c>
      <c r="E180" s="13" t="s">
        <v>22</v>
      </c>
      <c r="F180" s="13" t="n">
        <v>10776</v>
      </c>
      <c r="G180" s="13" t="s">
        <v>673</v>
      </c>
      <c r="H180" s="13" t="s">
        <v>674</v>
      </c>
      <c r="I180" s="13" t="s">
        <v>675</v>
      </c>
      <c r="J180" s="13" t="s">
        <v>49</v>
      </c>
      <c r="K180" s="13" t="n">
        <v>6006</v>
      </c>
      <c r="L180" s="13" t="s">
        <v>676</v>
      </c>
      <c r="M180" s="15" t="n">
        <v>139137.93</v>
      </c>
      <c r="N180" s="15" t="n">
        <v>0</v>
      </c>
      <c r="O180" s="15" t="n">
        <v>22262.07</v>
      </c>
      <c r="P180" s="3" t="n">
        <f aca="false">+M180+N180+O180</f>
        <v>161400</v>
      </c>
      <c r="Q180" s="17" t="s">
        <v>45</v>
      </c>
    </row>
    <row r="181" customFormat="false" ht="13.7" hidden="false" customHeight="true" outlineLevel="0" collapsed="false">
      <c r="A181" s="13" t="s">
        <v>20</v>
      </c>
      <c r="B181" s="13" t="s">
        <v>21</v>
      </c>
      <c r="C181" s="13" t="n">
        <v>2017</v>
      </c>
      <c r="D181" s="14" t="n">
        <v>42905</v>
      </c>
      <c r="E181" s="13" t="s">
        <v>22</v>
      </c>
      <c r="F181" s="13" t="n">
        <v>9454</v>
      </c>
      <c r="G181" s="13" t="s">
        <v>677</v>
      </c>
      <c r="H181" s="13" t="s">
        <v>678</v>
      </c>
      <c r="I181" s="13" t="s">
        <v>679</v>
      </c>
      <c r="J181" s="13" t="s">
        <v>59</v>
      </c>
      <c r="K181" s="13" t="n">
        <v>5433</v>
      </c>
      <c r="L181" s="13" t="s">
        <v>680</v>
      </c>
      <c r="M181" s="15" t="n">
        <v>164568.97</v>
      </c>
      <c r="N181" s="15" t="n">
        <v>0</v>
      </c>
      <c r="O181" s="15" t="n">
        <v>26331.03</v>
      </c>
      <c r="P181" s="3" t="n">
        <f aca="false">+M181+N181+O181</f>
        <v>190900</v>
      </c>
      <c r="Q181" s="17" t="s">
        <v>45</v>
      </c>
    </row>
    <row r="182" customFormat="false" ht="13.7" hidden="false" customHeight="true" outlineLevel="0" collapsed="false">
      <c r="A182" s="13" t="s">
        <v>20</v>
      </c>
      <c r="B182" s="13" t="s">
        <v>21</v>
      </c>
      <c r="C182" s="13" t="n">
        <v>2018</v>
      </c>
      <c r="D182" s="14" t="n">
        <v>42954</v>
      </c>
      <c r="E182" s="13" t="s">
        <v>22</v>
      </c>
      <c r="F182" s="13" t="n">
        <v>9772</v>
      </c>
      <c r="G182" s="13" t="s">
        <v>681</v>
      </c>
      <c r="H182" s="13" t="s">
        <v>682</v>
      </c>
      <c r="I182" s="13" t="s">
        <v>683</v>
      </c>
      <c r="J182" s="13" t="s">
        <v>59</v>
      </c>
      <c r="K182" s="13" t="n">
        <v>5718</v>
      </c>
      <c r="L182" s="13" t="s">
        <v>684</v>
      </c>
      <c r="M182" s="15" t="n">
        <v>178103.45</v>
      </c>
      <c r="N182" s="15" t="n">
        <v>0</v>
      </c>
      <c r="O182" s="15" t="n">
        <v>28496.55</v>
      </c>
      <c r="P182" s="3" t="n">
        <f aca="false">+M182+N182+O182</f>
        <v>206600</v>
      </c>
      <c r="Q182" s="17" t="s">
        <v>45</v>
      </c>
    </row>
    <row r="183" customFormat="false" ht="13.7" hidden="false" customHeight="true" outlineLevel="0" collapsed="false">
      <c r="A183" s="13" t="s">
        <v>20</v>
      </c>
      <c r="B183" s="13" t="s">
        <v>21</v>
      </c>
      <c r="C183" s="13" t="n">
        <v>2017</v>
      </c>
      <c r="D183" s="14" t="n">
        <v>42807</v>
      </c>
      <c r="E183" s="13" t="s">
        <v>22</v>
      </c>
      <c r="F183" s="13" t="n">
        <v>8470</v>
      </c>
      <c r="G183" s="13" t="s">
        <v>685</v>
      </c>
      <c r="H183" s="13" t="s">
        <v>686</v>
      </c>
      <c r="I183" s="13" t="s">
        <v>73</v>
      </c>
      <c r="J183" s="13" t="s">
        <v>43</v>
      </c>
      <c r="K183" s="13" t="n">
        <v>4914</v>
      </c>
      <c r="L183" s="13" t="s">
        <v>687</v>
      </c>
      <c r="M183" s="15" t="n">
        <v>117672.41</v>
      </c>
      <c r="N183" s="15" t="n">
        <v>0</v>
      </c>
      <c r="O183" s="15" t="n">
        <v>18827.59</v>
      </c>
      <c r="P183" s="3" t="n">
        <f aca="false">+M183+N183+O183</f>
        <v>136500</v>
      </c>
      <c r="Q183" s="17" t="s">
        <v>45</v>
      </c>
    </row>
    <row r="184" customFormat="false" ht="13.7" hidden="false" customHeight="true" outlineLevel="0" collapsed="false">
      <c r="A184" s="13" t="s">
        <v>20</v>
      </c>
      <c r="B184" s="13" t="s">
        <v>21</v>
      </c>
      <c r="C184" s="13" t="n">
        <v>2017</v>
      </c>
      <c r="D184" s="14" t="n">
        <v>42873</v>
      </c>
      <c r="E184" s="13" t="s">
        <v>22</v>
      </c>
      <c r="F184" s="13" t="n">
        <v>9134</v>
      </c>
      <c r="G184" s="13" t="s">
        <v>688</v>
      </c>
      <c r="H184" s="13" t="s">
        <v>689</v>
      </c>
      <c r="I184" s="13" t="s">
        <v>690</v>
      </c>
      <c r="J184" s="13" t="s">
        <v>43</v>
      </c>
      <c r="K184" s="13" t="n">
        <v>5256</v>
      </c>
      <c r="L184" s="13" t="s">
        <v>691</v>
      </c>
      <c r="M184" s="15" t="n">
        <v>157327.59</v>
      </c>
      <c r="N184" s="15" t="n">
        <v>0</v>
      </c>
      <c r="O184" s="15" t="n">
        <v>25172.41</v>
      </c>
      <c r="P184" s="3" t="n">
        <f aca="false">+M184+N184+O184</f>
        <v>182500</v>
      </c>
      <c r="Q184" s="17" t="s">
        <v>45</v>
      </c>
    </row>
    <row r="185" customFormat="false" ht="13.7" hidden="false" customHeight="true" outlineLevel="0" collapsed="false">
      <c r="A185" s="13" t="s">
        <v>20</v>
      </c>
      <c r="B185" s="13" t="s">
        <v>80</v>
      </c>
      <c r="C185" s="13" t="n">
        <v>2018</v>
      </c>
      <c r="D185" s="14" t="n">
        <v>43021</v>
      </c>
      <c r="E185" s="13" t="s">
        <v>22</v>
      </c>
      <c r="F185" s="13" t="n">
        <v>10164</v>
      </c>
      <c r="G185" s="13" t="s">
        <v>692</v>
      </c>
      <c r="H185" s="13" t="s">
        <v>693</v>
      </c>
      <c r="I185" s="13" t="s">
        <v>694</v>
      </c>
      <c r="J185" s="13" t="s">
        <v>153</v>
      </c>
      <c r="K185" s="13" t="n">
        <v>5940</v>
      </c>
      <c r="L185" s="13" t="s">
        <v>695</v>
      </c>
      <c r="M185" s="15" t="n">
        <v>513875.2</v>
      </c>
      <c r="N185" s="15" t="n">
        <v>25693.76</v>
      </c>
      <c r="O185" s="15" t="n">
        <v>86331.04</v>
      </c>
      <c r="P185" s="3" t="n">
        <f aca="false">+M185+N185+O185</f>
        <v>625900</v>
      </c>
      <c r="Q185" s="18" t="s">
        <v>35</v>
      </c>
    </row>
    <row r="186" customFormat="false" ht="13.7" hidden="false" customHeight="true" outlineLevel="0" collapsed="false">
      <c r="A186" s="13" t="s">
        <v>20</v>
      </c>
      <c r="B186" s="13" t="s">
        <v>21</v>
      </c>
      <c r="C186" s="13" t="n">
        <v>2017</v>
      </c>
      <c r="D186" s="14" t="n">
        <v>42801</v>
      </c>
      <c r="E186" s="13" t="s">
        <v>22</v>
      </c>
      <c r="F186" s="13" t="n">
        <v>8413</v>
      </c>
      <c r="G186" s="13" t="s">
        <v>696</v>
      </c>
      <c r="H186" s="13" t="s">
        <v>697</v>
      </c>
      <c r="I186" s="13" t="s">
        <v>698</v>
      </c>
      <c r="J186" s="13" t="s">
        <v>59</v>
      </c>
      <c r="K186" s="13" t="n">
        <v>4829</v>
      </c>
      <c r="L186" s="13" t="s">
        <v>699</v>
      </c>
      <c r="M186" s="15" t="n">
        <v>170517.24</v>
      </c>
      <c r="N186" s="15" t="n">
        <v>0</v>
      </c>
      <c r="O186" s="15" t="n">
        <v>27282.76</v>
      </c>
      <c r="P186" s="3" t="n">
        <f aca="false">+M186+N186+O186</f>
        <v>197800</v>
      </c>
      <c r="Q186" s="17" t="s">
        <v>45</v>
      </c>
    </row>
    <row r="187" customFormat="false" ht="13.7" hidden="false" customHeight="true" outlineLevel="0" collapsed="false">
      <c r="A187" s="13" t="s">
        <v>20</v>
      </c>
      <c r="B187" s="13" t="s">
        <v>29</v>
      </c>
      <c r="C187" s="13" t="n">
        <v>2017</v>
      </c>
      <c r="D187" s="14" t="n">
        <v>42948</v>
      </c>
      <c r="E187" s="13" t="s">
        <v>22</v>
      </c>
      <c r="F187" s="13" t="n">
        <v>9745</v>
      </c>
      <c r="G187" s="13" t="s">
        <v>435</v>
      </c>
      <c r="H187" s="13" t="s">
        <v>436</v>
      </c>
      <c r="I187" s="13" t="s">
        <v>437</v>
      </c>
      <c r="J187" s="13" t="s">
        <v>400</v>
      </c>
      <c r="K187" s="13" t="n">
        <v>5532</v>
      </c>
      <c r="L187" s="13" t="s">
        <v>700</v>
      </c>
      <c r="M187" s="15" t="n">
        <v>248567.5</v>
      </c>
      <c r="N187" s="15" t="n">
        <v>2517.79</v>
      </c>
      <c r="O187" s="15" t="n">
        <v>40173.65</v>
      </c>
      <c r="P187" s="3" t="n">
        <f aca="false">+M187+N187+O187</f>
        <v>291258.94</v>
      </c>
      <c r="Q187" s="16" t="s">
        <v>35</v>
      </c>
      <c r="R187" s="5"/>
      <c r="S187" s="5"/>
      <c r="T187" s="5"/>
    </row>
    <row r="188" s="23" customFormat="true" ht="13.7" hidden="false" customHeight="true" outlineLevel="0" collapsed="false">
      <c r="A188" s="19" t="s">
        <v>20</v>
      </c>
      <c r="B188" s="19" t="s">
        <v>70</v>
      </c>
      <c r="C188" s="19" t="n">
        <v>2017</v>
      </c>
      <c r="D188" s="20" t="n">
        <v>42849</v>
      </c>
      <c r="E188" s="13" t="s">
        <v>22</v>
      </c>
      <c r="F188" s="13" t="n">
        <v>8892</v>
      </c>
      <c r="G188" s="19" t="s">
        <v>701</v>
      </c>
      <c r="H188" s="19" t="s">
        <v>702</v>
      </c>
      <c r="I188" s="19" t="s">
        <v>703</v>
      </c>
      <c r="J188" s="19" t="s">
        <v>220</v>
      </c>
      <c r="K188" s="19" t="n">
        <v>5219</v>
      </c>
      <c r="L188" s="19" t="s">
        <v>704</v>
      </c>
      <c r="M188" s="15" t="n">
        <v>774794.73</v>
      </c>
      <c r="N188" s="15" t="n">
        <v>38739.74</v>
      </c>
      <c r="O188" s="15" t="n">
        <v>130165.53</v>
      </c>
      <c r="P188" s="21" t="n">
        <f aca="false">+M188+N188+O188</f>
        <v>943700</v>
      </c>
      <c r="Q188" s="22" t="s">
        <v>35</v>
      </c>
      <c r="T188" s="24" t="n">
        <v>4356698</v>
      </c>
    </row>
    <row r="189" customFormat="false" ht="13.7" hidden="false" customHeight="true" outlineLevel="0" collapsed="false">
      <c r="A189" s="13" t="s">
        <v>20</v>
      </c>
      <c r="B189" s="13" t="s">
        <v>29</v>
      </c>
      <c r="C189" s="13" t="n">
        <v>2018</v>
      </c>
      <c r="D189" s="14" t="n">
        <v>43083</v>
      </c>
      <c r="E189" s="13" t="s">
        <v>22</v>
      </c>
      <c r="F189" s="13" t="n">
        <v>10635</v>
      </c>
      <c r="G189" s="13" t="s">
        <v>66</v>
      </c>
      <c r="H189" s="13" t="s">
        <v>67</v>
      </c>
      <c r="I189" s="13" t="s">
        <v>68</v>
      </c>
      <c r="J189" s="13" t="s">
        <v>400</v>
      </c>
      <c r="K189" s="13" t="n">
        <v>5935</v>
      </c>
      <c r="L189" s="13" t="s">
        <v>705</v>
      </c>
      <c r="M189" s="15" t="n">
        <v>252190.06</v>
      </c>
      <c r="N189" s="15" t="n">
        <v>2608.36</v>
      </c>
      <c r="O189" s="15" t="n">
        <v>40767.76</v>
      </c>
      <c r="P189" s="3" t="n">
        <f aca="false">+M189+N189+O189</f>
        <v>295566.18</v>
      </c>
      <c r="Q189" s="16" t="s">
        <v>35</v>
      </c>
      <c r="R189" s="5"/>
      <c r="S189" s="5"/>
      <c r="T189" s="5"/>
    </row>
    <row r="190" customFormat="false" ht="13.7" hidden="false" customHeight="true" outlineLevel="0" collapsed="false">
      <c r="A190" s="13" t="s">
        <v>20</v>
      </c>
      <c r="B190" s="13" t="s">
        <v>21</v>
      </c>
      <c r="C190" s="13" t="n">
        <v>2017</v>
      </c>
      <c r="D190" s="14" t="n">
        <v>42908</v>
      </c>
      <c r="E190" s="13" t="s">
        <v>22</v>
      </c>
      <c r="F190" s="13" t="n">
        <v>9476</v>
      </c>
      <c r="G190" s="13" t="s">
        <v>706</v>
      </c>
      <c r="H190" s="13" t="s">
        <v>707</v>
      </c>
      <c r="I190" s="13" t="s">
        <v>708</v>
      </c>
      <c r="J190" s="13" t="s">
        <v>54</v>
      </c>
      <c r="K190" s="13" t="n">
        <v>5057</v>
      </c>
      <c r="L190" s="13" t="s">
        <v>709</v>
      </c>
      <c r="M190" s="15" t="n">
        <v>187844.83</v>
      </c>
      <c r="N190" s="15" t="n">
        <v>0</v>
      </c>
      <c r="O190" s="15" t="n">
        <v>30055.17</v>
      </c>
      <c r="P190" s="3" t="n">
        <f aca="false">+M190+N190+O190</f>
        <v>217900</v>
      </c>
      <c r="Q190" s="17" t="s">
        <v>45</v>
      </c>
    </row>
    <row r="191" customFormat="false" ht="13.7" hidden="false" customHeight="true" outlineLevel="0" collapsed="false">
      <c r="A191" s="13" t="s">
        <v>20</v>
      </c>
      <c r="B191" s="13" t="s">
        <v>21</v>
      </c>
      <c r="C191" s="13" t="n">
        <v>2017</v>
      </c>
      <c r="D191" s="14" t="n">
        <v>42738</v>
      </c>
      <c r="E191" s="13" t="s">
        <v>22</v>
      </c>
      <c r="F191" s="13" t="n">
        <v>7808</v>
      </c>
      <c r="G191" s="13" t="s">
        <v>710</v>
      </c>
      <c r="H191" s="13" t="s">
        <v>711</v>
      </c>
      <c r="I191" s="13" t="s">
        <v>712</v>
      </c>
      <c r="J191" s="13" t="s">
        <v>43</v>
      </c>
      <c r="K191" s="13" t="n">
        <v>4395</v>
      </c>
      <c r="L191" s="13" t="s">
        <v>713</v>
      </c>
      <c r="M191" s="15" t="n">
        <v>121034.48</v>
      </c>
      <c r="N191" s="15" t="n">
        <v>0</v>
      </c>
      <c r="O191" s="15" t="n">
        <v>19365.52</v>
      </c>
      <c r="P191" s="3" t="n">
        <f aca="false">+M191+N191+O191</f>
        <v>140400</v>
      </c>
      <c r="Q191" s="17" t="s">
        <v>45</v>
      </c>
    </row>
    <row r="192" customFormat="false" ht="13.7" hidden="false" customHeight="true" outlineLevel="0" collapsed="false">
      <c r="A192" s="13" t="s">
        <v>20</v>
      </c>
      <c r="B192" s="13" t="s">
        <v>29</v>
      </c>
      <c r="C192" s="13" t="n">
        <v>2018</v>
      </c>
      <c r="D192" s="14" t="n">
        <v>43031</v>
      </c>
      <c r="E192" s="13" t="s">
        <v>22</v>
      </c>
      <c r="F192" s="13" t="n">
        <v>10218</v>
      </c>
      <c r="G192" s="13" t="s">
        <v>714</v>
      </c>
      <c r="H192" s="13" t="s">
        <v>715</v>
      </c>
      <c r="I192" s="13" t="s">
        <v>716</v>
      </c>
      <c r="J192" s="13" t="s">
        <v>400</v>
      </c>
      <c r="K192" s="13" t="n">
        <v>5936</v>
      </c>
      <c r="L192" s="13" t="s">
        <v>717</v>
      </c>
      <c r="M192" s="15" t="n">
        <v>276356.12</v>
      </c>
      <c r="N192" s="15" t="n">
        <v>3212.51</v>
      </c>
      <c r="O192" s="15" t="n">
        <v>44730.99</v>
      </c>
      <c r="P192" s="3" t="n">
        <f aca="false">+M192+N192+O192</f>
        <v>324299.62</v>
      </c>
      <c r="Q192" s="16" t="s">
        <v>35</v>
      </c>
      <c r="R192" s="5"/>
      <c r="S192" s="5"/>
      <c r="T192" s="5"/>
    </row>
    <row r="193" customFormat="false" ht="13.7" hidden="false" customHeight="true" outlineLevel="0" collapsed="false">
      <c r="A193" s="13" t="s">
        <v>20</v>
      </c>
      <c r="B193" s="13" t="s">
        <v>21</v>
      </c>
      <c r="C193" s="13" t="n">
        <v>2017</v>
      </c>
      <c r="D193" s="14" t="n">
        <v>42993</v>
      </c>
      <c r="E193" s="13" t="s">
        <v>22</v>
      </c>
      <c r="F193" s="13" t="n">
        <v>10014</v>
      </c>
      <c r="G193" s="13" t="s">
        <v>718</v>
      </c>
      <c r="H193" s="13" t="s">
        <v>719</v>
      </c>
      <c r="I193" s="13" t="s">
        <v>720</v>
      </c>
      <c r="J193" s="13" t="s">
        <v>59</v>
      </c>
      <c r="K193" s="13" t="n">
        <v>4854</v>
      </c>
      <c r="L193" s="13" t="s">
        <v>721</v>
      </c>
      <c r="M193" s="15" t="n">
        <v>183189.66</v>
      </c>
      <c r="N193" s="15" t="n">
        <v>0</v>
      </c>
      <c r="O193" s="15" t="n">
        <v>29310.34</v>
      </c>
      <c r="P193" s="3" t="n">
        <f aca="false">+M193+N193+O193</f>
        <v>212500</v>
      </c>
      <c r="Q193" s="17" t="s">
        <v>45</v>
      </c>
    </row>
    <row r="194" customFormat="false" ht="13.7" hidden="false" customHeight="true" outlineLevel="0" collapsed="false">
      <c r="A194" s="13" t="s">
        <v>20</v>
      </c>
      <c r="B194" s="13" t="s">
        <v>21</v>
      </c>
      <c r="C194" s="13" t="n">
        <v>2017</v>
      </c>
      <c r="D194" s="14" t="n">
        <v>42768</v>
      </c>
      <c r="E194" s="13" t="s">
        <v>22</v>
      </c>
      <c r="F194" s="13" t="n">
        <v>8111</v>
      </c>
      <c r="G194" s="13" t="s">
        <v>722</v>
      </c>
      <c r="H194" s="13" t="s">
        <v>723</v>
      </c>
      <c r="I194" s="13" t="s">
        <v>724</v>
      </c>
      <c r="J194" s="13" t="s">
        <v>59</v>
      </c>
      <c r="K194" s="13" t="n">
        <v>4488</v>
      </c>
      <c r="L194" s="13" t="s">
        <v>725</v>
      </c>
      <c r="M194" s="15" t="n">
        <v>152413.79</v>
      </c>
      <c r="N194" s="15" t="n">
        <v>0</v>
      </c>
      <c r="O194" s="15" t="n">
        <v>24386.21</v>
      </c>
      <c r="P194" s="3" t="n">
        <f aca="false">+M194+N194+O194</f>
        <v>176800</v>
      </c>
      <c r="Q194" s="17" t="s">
        <v>45</v>
      </c>
    </row>
    <row r="195" customFormat="false" ht="13.7" hidden="false" customHeight="true" outlineLevel="0" collapsed="false">
      <c r="A195" s="13" t="s">
        <v>20</v>
      </c>
      <c r="B195" s="13" t="s">
        <v>21</v>
      </c>
      <c r="C195" s="13" t="n">
        <v>2017</v>
      </c>
      <c r="D195" s="14" t="n">
        <v>42853</v>
      </c>
      <c r="E195" s="13" t="s">
        <v>22</v>
      </c>
      <c r="F195" s="13" t="n">
        <v>8956</v>
      </c>
      <c r="G195" s="13" t="s">
        <v>726</v>
      </c>
      <c r="H195" s="13" t="s">
        <v>727</v>
      </c>
      <c r="I195" s="13" t="s">
        <v>728</v>
      </c>
      <c r="J195" s="13" t="s">
        <v>211</v>
      </c>
      <c r="K195" s="13" t="n">
        <v>5292</v>
      </c>
      <c r="L195" s="13" t="s">
        <v>729</v>
      </c>
      <c r="M195" s="15" t="n">
        <v>319534.94</v>
      </c>
      <c r="N195" s="15" t="n">
        <v>9775.4</v>
      </c>
      <c r="O195" s="15" t="n">
        <v>52689.66</v>
      </c>
      <c r="P195" s="3" t="n">
        <f aca="false">+M195+N195+O195</f>
        <v>382000</v>
      </c>
      <c r="Q195" s="12" t="s">
        <v>28</v>
      </c>
    </row>
    <row r="196" customFormat="false" ht="13.7" hidden="false" customHeight="true" outlineLevel="0" collapsed="false">
      <c r="A196" s="13" t="s">
        <v>20</v>
      </c>
      <c r="B196" s="13" t="s">
        <v>21</v>
      </c>
      <c r="C196" s="13" t="n">
        <v>2017</v>
      </c>
      <c r="D196" s="14" t="n">
        <v>42816</v>
      </c>
      <c r="E196" s="13" t="s">
        <v>22</v>
      </c>
      <c r="F196" s="13" t="n">
        <v>8591</v>
      </c>
      <c r="G196" s="13" t="s">
        <v>726</v>
      </c>
      <c r="H196" s="13" t="s">
        <v>730</v>
      </c>
      <c r="I196" s="13" t="s">
        <v>731</v>
      </c>
      <c r="J196" s="13" t="s">
        <v>59</v>
      </c>
      <c r="K196" s="13" t="n">
        <v>5049</v>
      </c>
      <c r="L196" s="13" t="s">
        <v>732</v>
      </c>
      <c r="M196" s="15" t="n">
        <v>187844.83</v>
      </c>
      <c r="N196" s="15" t="n">
        <v>0</v>
      </c>
      <c r="O196" s="15" t="n">
        <v>30055.17</v>
      </c>
      <c r="P196" s="3" t="n">
        <f aca="false">+M196+N196+O196</f>
        <v>217900</v>
      </c>
      <c r="Q196" s="17" t="s">
        <v>45</v>
      </c>
    </row>
    <row r="197" customFormat="false" ht="13.7" hidden="false" customHeight="true" outlineLevel="0" collapsed="false">
      <c r="A197" s="13" t="s">
        <v>20</v>
      </c>
      <c r="B197" s="13" t="s">
        <v>29</v>
      </c>
      <c r="C197" s="13" t="n">
        <v>2017</v>
      </c>
      <c r="D197" s="14" t="n">
        <v>42850</v>
      </c>
      <c r="E197" s="13" t="s">
        <v>22</v>
      </c>
      <c r="F197" s="13" t="n">
        <v>8903</v>
      </c>
      <c r="G197" s="13" t="s">
        <v>733</v>
      </c>
      <c r="H197" s="13" t="s">
        <v>734</v>
      </c>
      <c r="I197" s="13" t="s">
        <v>130</v>
      </c>
      <c r="J197" s="13" t="s">
        <v>400</v>
      </c>
      <c r="K197" s="13" t="n">
        <v>4232</v>
      </c>
      <c r="L197" s="13" t="s">
        <v>735</v>
      </c>
      <c r="M197" s="15" t="n">
        <v>228075.78</v>
      </c>
      <c r="N197" s="15" t="n">
        <v>0</v>
      </c>
      <c r="O197" s="15" t="n">
        <v>36492.12</v>
      </c>
      <c r="P197" s="3" t="n">
        <f aca="false">+M197+N197+O197</f>
        <v>264567.9</v>
      </c>
      <c r="Q197" s="16" t="s">
        <v>35</v>
      </c>
      <c r="R197" s="5"/>
      <c r="S197" s="5"/>
      <c r="T197" s="5"/>
    </row>
    <row r="198" customFormat="false" ht="13.7" hidden="false" customHeight="true" outlineLevel="0" collapsed="false">
      <c r="A198" s="13" t="s">
        <v>20</v>
      </c>
      <c r="B198" s="13" t="s">
        <v>21</v>
      </c>
      <c r="C198" s="13" t="n">
        <v>2018</v>
      </c>
      <c r="D198" s="14" t="n">
        <v>42941</v>
      </c>
      <c r="E198" s="13" t="s">
        <v>22</v>
      </c>
      <c r="F198" s="13" t="n">
        <v>9682</v>
      </c>
      <c r="G198" s="13" t="s">
        <v>736</v>
      </c>
      <c r="H198" s="13" t="s">
        <v>737</v>
      </c>
      <c r="I198" s="13" t="s">
        <v>738</v>
      </c>
      <c r="J198" s="13" t="s">
        <v>59</v>
      </c>
      <c r="K198" s="13" t="n">
        <v>5696</v>
      </c>
      <c r="L198" s="13" t="s">
        <v>739</v>
      </c>
      <c r="M198" s="15" t="n">
        <v>188879.31</v>
      </c>
      <c r="N198" s="15" t="n">
        <v>0</v>
      </c>
      <c r="O198" s="15" t="n">
        <v>30220.69</v>
      </c>
      <c r="P198" s="3" t="n">
        <f aca="false">+M198+N198+O198</f>
        <v>219100</v>
      </c>
      <c r="Q198" s="17" t="s">
        <v>45</v>
      </c>
    </row>
    <row r="199" customFormat="false" ht="13.7" hidden="false" customHeight="true" outlineLevel="0" collapsed="false">
      <c r="A199" s="13" t="s">
        <v>20</v>
      </c>
      <c r="B199" s="13" t="s">
        <v>740</v>
      </c>
      <c r="C199" s="13" t="n">
        <v>2018</v>
      </c>
      <c r="D199" s="14" t="n">
        <v>43088</v>
      </c>
      <c r="E199" s="13" t="s">
        <v>22</v>
      </c>
      <c r="F199" s="13" t="n">
        <v>10698</v>
      </c>
      <c r="G199" s="13" t="s">
        <v>741</v>
      </c>
      <c r="H199" s="13" t="s">
        <v>742</v>
      </c>
      <c r="I199" s="13" t="s">
        <v>743</v>
      </c>
      <c r="J199" s="13" t="s">
        <v>373</v>
      </c>
      <c r="K199" s="13" t="n">
        <v>6389</v>
      </c>
      <c r="L199" s="13" t="s">
        <v>744</v>
      </c>
      <c r="M199" s="15" t="n">
        <v>750208.34</v>
      </c>
      <c r="N199" s="15" t="n">
        <v>72261.48</v>
      </c>
      <c r="O199" s="15" t="n">
        <v>131595.18</v>
      </c>
      <c r="P199" s="3" t="n">
        <f aca="false">+M199+N199+O199</f>
        <v>954065</v>
      </c>
      <c r="Q199" s="18" t="s">
        <v>35</v>
      </c>
    </row>
    <row r="200" customFormat="false" ht="13.7" hidden="false" customHeight="true" outlineLevel="0" collapsed="false">
      <c r="A200" s="13" t="s">
        <v>20</v>
      </c>
      <c r="B200" s="13" t="s">
        <v>740</v>
      </c>
      <c r="C200" s="13" t="n">
        <v>2018</v>
      </c>
      <c r="D200" s="14" t="n">
        <v>43088</v>
      </c>
      <c r="E200" s="13" t="s">
        <v>22</v>
      </c>
      <c r="F200" s="13" t="n">
        <v>10695</v>
      </c>
      <c r="G200" s="13" t="s">
        <v>741</v>
      </c>
      <c r="H200" s="13" t="s">
        <v>742</v>
      </c>
      <c r="I200" s="13" t="s">
        <v>743</v>
      </c>
      <c r="J200" s="13" t="s">
        <v>59</v>
      </c>
      <c r="K200" s="13" t="n">
        <v>5977</v>
      </c>
      <c r="L200" s="13" t="s">
        <v>745</v>
      </c>
      <c r="M200" s="15" t="n">
        <v>140713.79</v>
      </c>
      <c r="N200" s="15" t="n">
        <v>0</v>
      </c>
      <c r="O200" s="15" t="n">
        <v>22514.21</v>
      </c>
      <c r="P200" s="3" t="n">
        <f aca="false">+M200+N200+O200</f>
        <v>163228</v>
      </c>
      <c r="Q200" s="17" t="s">
        <v>45</v>
      </c>
      <c r="R200" s="18" t="s">
        <v>327</v>
      </c>
    </row>
    <row r="201" customFormat="false" ht="13.7" hidden="false" customHeight="true" outlineLevel="0" collapsed="false">
      <c r="A201" s="13" t="s">
        <v>20</v>
      </c>
      <c r="B201" s="13" t="s">
        <v>29</v>
      </c>
      <c r="C201" s="13" t="n">
        <v>2018</v>
      </c>
      <c r="D201" s="14" t="n">
        <v>43082</v>
      </c>
      <c r="E201" s="13" t="s">
        <v>22</v>
      </c>
      <c r="F201" s="13" t="n">
        <v>10633</v>
      </c>
      <c r="G201" s="13" t="s">
        <v>607</v>
      </c>
      <c r="H201" s="13" t="s">
        <v>608</v>
      </c>
      <c r="I201" s="13" t="s">
        <v>106</v>
      </c>
      <c r="J201" s="13" t="s">
        <v>400</v>
      </c>
      <c r="K201" s="13" t="n">
        <v>5858</v>
      </c>
      <c r="L201" s="13" t="s">
        <v>746</v>
      </c>
      <c r="M201" s="15" t="n">
        <v>276356.12</v>
      </c>
      <c r="N201" s="15" t="n">
        <v>3212.51</v>
      </c>
      <c r="O201" s="15" t="n">
        <v>44730.99</v>
      </c>
      <c r="P201" s="3" t="n">
        <f aca="false">+M201+N201+O201</f>
        <v>324299.62</v>
      </c>
      <c r="Q201" s="16" t="s">
        <v>35</v>
      </c>
      <c r="R201" s="5"/>
      <c r="S201" s="5"/>
      <c r="T201" s="5"/>
    </row>
    <row r="202" customFormat="false" ht="13.7" hidden="false" customHeight="true" outlineLevel="0" collapsed="false">
      <c r="A202" s="13" t="s">
        <v>20</v>
      </c>
      <c r="B202" s="13" t="s">
        <v>740</v>
      </c>
      <c r="C202" s="13" t="n">
        <v>2018</v>
      </c>
      <c r="D202" s="14" t="n">
        <v>43088</v>
      </c>
      <c r="E202" s="13" t="s">
        <v>22</v>
      </c>
      <c r="F202" s="13" t="n">
        <v>10697</v>
      </c>
      <c r="G202" s="13" t="s">
        <v>741</v>
      </c>
      <c r="H202" s="13" t="s">
        <v>742</v>
      </c>
      <c r="I202" s="13" t="s">
        <v>743</v>
      </c>
      <c r="J202" s="13" t="s">
        <v>341</v>
      </c>
      <c r="K202" s="13" t="n">
        <v>5740</v>
      </c>
      <c r="L202" s="13" t="s">
        <v>747</v>
      </c>
      <c r="M202" s="15" t="n">
        <v>394353.24</v>
      </c>
      <c r="N202" s="15" t="n">
        <v>19725.2</v>
      </c>
      <c r="O202" s="15" t="n">
        <v>66252.56</v>
      </c>
      <c r="P202" s="3" t="n">
        <f aca="false">+M202+N202+O202</f>
        <v>480331</v>
      </c>
      <c r="Q202" s="12" t="s">
        <v>28</v>
      </c>
      <c r="R202" s="18" t="s">
        <v>327</v>
      </c>
    </row>
    <row r="203" customFormat="false" ht="13.7" hidden="false" customHeight="true" outlineLevel="0" collapsed="false">
      <c r="A203" s="13" t="s">
        <v>20</v>
      </c>
      <c r="B203" s="13" t="s">
        <v>740</v>
      </c>
      <c r="C203" s="13" t="n">
        <v>2018</v>
      </c>
      <c r="D203" s="14" t="n">
        <v>43088</v>
      </c>
      <c r="E203" s="13" t="s">
        <v>22</v>
      </c>
      <c r="F203" s="13" t="n">
        <v>10699</v>
      </c>
      <c r="G203" s="13" t="s">
        <v>741</v>
      </c>
      <c r="H203" s="13" t="s">
        <v>742</v>
      </c>
      <c r="I203" s="13" t="s">
        <v>743</v>
      </c>
      <c r="J203" s="13" t="s">
        <v>158</v>
      </c>
      <c r="K203" s="13" t="n">
        <v>6194</v>
      </c>
      <c r="L203" s="13" t="s">
        <v>748</v>
      </c>
      <c r="M203" s="15" t="n">
        <v>188036.21</v>
      </c>
      <c r="N203" s="15" t="n">
        <v>0</v>
      </c>
      <c r="O203" s="15" t="n">
        <v>30085.79</v>
      </c>
      <c r="P203" s="3" t="n">
        <f aca="false">+M203+N203+O203</f>
        <v>218122</v>
      </c>
      <c r="Q203" s="17" t="s">
        <v>45</v>
      </c>
      <c r="R203" s="18" t="s">
        <v>327</v>
      </c>
    </row>
    <row r="204" customFormat="false" ht="13.7" hidden="false" customHeight="true" outlineLevel="0" collapsed="false">
      <c r="A204" s="13" t="s">
        <v>20</v>
      </c>
      <c r="B204" s="13" t="s">
        <v>21</v>
      </c>
      <c r="C204" s="13" t="n">
        <v>2017</v>
      </c>
      <c r="D204" s="14" t="n">
        <v>42763</v>
      </c>
      <c r="E204" s="13" t="s">
        <v>22</v>
      </c>
      <c r="F204" s="13" t="n">
        <v>8050</v>
      </c>
      <c r="G204" s="13" t="s">
        <v>749</v>
      </c>
      <c r="H204" s="13" t="s">
        <v>750</v>
      </c>
      <c r="I204" s="13" t="s">
        <v>751</v>
      </c>
      <c r="J204" s="13" t="s">
        <v>26</v>
      </c>
      <c r="K204" s="13" t="n">
        <v>3763</v>
      </c>
      <c r="L204" s="13" t="s">
        <v>752</v>
      </c>
      <c r="M204" s="15" t="n">
        <v>239416.18</v>
      </c>
      <c r="N204" s="15" t="n">
        <v>2394.16</v>
      </c>
      <c r="O204" s="15" t="n">
        <v>38689.66</v>
      </c>
      <c r="P204" s="3" t="n">
        <f aca="false">+M204+N204+O204</f>
        <v>280500</v>
      </c>
      <c r="Q204" s="12" t="s">
        <v>28</v>
      </c>
      <c r="R204" s="18"/>
    </row>
    <row r="205" customFormat="false" ht="13.7" hidden="false" customHeight="true" outlineLevel="0" collapsed="false">
      <c r="A205" s="13" t="s">
        <v>20</v>
      </c>
      <c r="B205" s="13" t="s">
        <v>21</v>
      </c>
      <c r="C205" s="13" t="n">
        <v>2017</v>
      </c>
      <c r="D205" s="14" t="n">
        <v>42766</v>
      </c>
      <c r="E205" s="13" t="s">
        <v>22</v>
      </c>
      <c r="F205" s="13" t="n">
        <v>8089</v>
      </c>
      <c r="G205" s="13" t="s">
        <v>749</v>
      </c>
      <c r="H205" s="13" t="s">
        <v>753</v>
      </c>
      <c r="I205" s="13" t="s">
        <v>754</v>
      </c>
      <c r="J205" s="13" t="s">
        <v>43</v>
      </c>
      <c r="K205" s="13" t="n">
        <v>4520</v>
      </c>
      <c r="L205" s="13" t="s">
        <v>755</v>
      </c>
      <c r="M205" s="15" t="n">
        <v>135689.66</v>
      </c>
      <c r="N205" s="15" t="n">
        <v>0</v>
      </c>
      <c r="O205" s="15" t="n">
        <v>21710.34</v>
      </c>
      <c r="P205" s="3" t="n">
        <f aca="false">+M205+N205+O205</f>
        <v>157400</v>
      </c>
      <c r="Q205" s="17" t="s">
        <v>45</v>
      </c>
    </row>
    <row r="206" customFormat="false" ht="13.7" hidden="false" customHeight="true" outlineLevel="0" collapsed="false">
      <c r="A206" s="13" t="s">
        <v>20</v>
      </c>
      <c r="B206" s="13" t="s">
        <v>21</v>
      </c>
      <c r="C206" s="13" t="n">
        <v>2017</v>
      </c>
      <c r="D206" s="14" t="n">
        <v>42766</v>
      </c>
      <c r="E206" s="13" t="s">
        <v>22</v>
      </c>
      <c r="F206" s="13" t="n">
        <v>8080</v>
      </c>
      <c r="G206" s="13" t="s">
        <v>756</v>
      </c>
      <c r="H206" s="13" t="s">
        <v>757</v>
      </c>
      <c r="I206" s="13" t="s">
        <v>758</v>
      </c>
      <c r="J206" s="13" t="s">
        <v>59</v>
      </c>
      <c r="K206" s="13" t="n">
        <v>4689</v>
      </c>
      <c r="L206" s="13" t="s">
        <v>759</v>
      </c>
      <c r="M206" s="15" t="n">
        <v>168879.31</v>
      </c>
      <c r="N206" s="15" t="n">
        <v>0</v>
      </c>
      <c r="O206" s="15" t="n">
        <v>27020.69</v>
      </c>
      <c r="P206" s="3" t="n">
        <f aca="false">+M206+N206+O206</f>
        <v>195900</v>
      </c>
      <c r="Q206" s="17" t="s">
        <v>45</v>
      </c>
    </row>
    <row r="207" customFormat="false" ht="13.7" hidden="false" customHeight="true" outlineLevel="0" collapsed="false">
      <c r="A207" s="13" t="s">
        <v>20</v>
      </c>
      <c r="B207" s="13" t="s">
        <v>21</v>
      </c>
      <c r="C207" s="13" t="n">
        <v>2017</v>
      </c>
      <c r="D207" s="14" t="n">
        <v>42794</v>
      </c>
      <c r="E207" s="13" t="s">
        <v>22</v>
      </c>
      <c r="F207" s="13" t="n">
        <v>8332</v>
      </c>
      <c r="G207" s="13" t="s">
        <v>760</v>
      </c>
      <c r="H207" s="13" t="s">
        <v>761</v>
      </c>
      <c r="I207" s="13" t="s">
        <v>762</v>
      </c>
      <c r="J207" s="13" t="s">
        <v>59</v>
      </c>
      <c r="K207" s="13" t="n">
        <v>4574</v>
      </c>
      <c r="L207" s="13" t="s">
        <v>763</v>
      </c>
      <c r="M207" s="15" t="n">
        <v>169655.17</v>
      </c>
      <c r="N207" s="15" t="n">
        <v>0</v>
      </c>
      <c r="O207" s="15" t="n">
        <v>27144.83</v>
      </c>
      <c r="P207" s="3" t="n">
        <f aca="false">+M207+N207+O207</f>
        <v>196800</v>
      </c>
      <c r="Q207" s="17" t="s">
        <v>45</v>
      </c>
    </row>
    <row r="208" customFormat="false" ht="13.7" hidden="false" customHeight="true" outlineLevel="0" collapsed="false">
      <c r="A208" s="13" t="s">
        <v>20</v>
      </c>
      <c r="B208" s="13" t="s">
        <v>21</v>
      </c>
      <c r="C208" s="13" t="n">
        <v>2018</v>
      </c>
      <c r="D208" s="14" t="n">
        <v>43060</v>
      </c>
      <c r="E208" s="13" t="s">
        <v>22</v>
      </c>
      <c r="F208" s="13" t="n">
        <v>10432</v>
      </c>
      <c r="G208" s="13" t="s">
        <v>764</v>
      </c>
      <c r="H208" s="13" t="s">
        <v>765</v>
      </c>
      <c r="I208" s="13" t="s">
        <v>766</v>
      </c>
      <c r="J208" s="13" t="s">
        <v>111</v>
      </c>
      <c r="K208" s="13" t="n">
        <v>6199</v>
      </c>
      <c r="L208" s="13" t="s">
        <v>767</v>
      </c>
      <c r="M208" s="15" t="n">
        <v>143448.28</v>
      </c>
      <c r="N208" s="15" t="n">
        <v>0</v>
      </c>
      <c r="O208" s="15" t="n">
        <v>22951.72</v>
      </c>
      <c r="P208" s="3" t="n">
        <f aca="false">+M208+N208+O208</f>
        <v>166400</v>
      </c>
      <c r="Q208" s="17" t="s">
        <v>45</v>
      </c>
    </row>
    <row r="209" customFormat="false" ht="13.7" hidden="false" customHeight="true" outlineLevel="0" collapsed="false">
      <c r="A209" s="13" t="s">
        <v>20</v>
      </c>
      <c r="B209" s="13" t="s">
        <v>29</v>
      </c>
      <c r="C209" s="13" t="n">
        <v>2018</v>
      </c>
      <c r="D209" s="14" t="n">
        <v>42999</v>
      </c>
      <c r="E209" s="13" t="s">
        <v>22</v>
      </c>
      <c r="F209" s="13" t="n">
        <v>10039</v>
      </c>
      <c r="G209" s="13" t="s">
        <v>768</v>
      </c>
      <c r="H209" s="13" t="s">
        <v>769</v>
      </c>
      <c r="I209" s="13" t="s">
        <v>770</v>
      </c>
      <c r="J209" s="13" t="s">
        <v>400</v>
      </c>
      <c r="K209" s="13" t="n">
        <v>5859</v>
      </c>
      <c r="L209" s="13" t="s">
        <v>771</v>
      </c>
      <c r="M209" s="15" t="n">
        <v>254798.43</v>
      </c>
      <c r="N209" s="15" t="n">
        <v>0</v>
      </c>
      <c r="O209" s="15" t="n">
        <v>40767.75</v>
      </c>
      <c r="P209" s="3" t="n">
        <f aca="false">+M209+N209+O209</f>
        <v>295566.18</v>
      </c>
      <c r="Q209" s="16" t="s">
        <v>35</v>
      </c>
      <c r="R209" s="5"/>
      <c r="S209" s="5"/>
      <c r="T209" s="5"/>
    </row>
    <row r="210" customFormat="false" ht="13.7" hidden="false" customHeight="true" outlineLevel="0" collapsed="false">
      <c r="A210" s="13" t="s">
        <v>20</v>
      </c>
      <c r="B210" s="13" t="s">
        <v>21</v>
      </c>
      <c r="C210" s="13" t="n">
        <v>2018</v>
      </c>
      <c r="D210" s="14" t="n">
        <v>43098</v>
      </c>
      <c r="E210" s="13" t="s">
        <v>22</v>
      </c>
      <c r="F210" s="13" t="n">
        <v>10819</v>
      </c>
      <c r="G210" s="13" t="s">
        <v>772</v>
      </c>
      <c r="H210" s="13" t="s">
        <v>773</v>
      </c>
      <c r="I210" s="13" t="s">
        <v>774</v>
      </c>
      <c r="J210" s="13" t="s">
        <v>49</v>
      </c>
      <c r="K210" s="13" t="n">
        <v>6108</v>
      </c>
      <c r="L210" s="13" t="s">
        <v>775</v>
      </c>
      <c r="M210" s="15" t="n">
        <v>139137.93</v>
      </c>
      <c r="N210" s="15" t="n">
        <v>0</v>
      </c>
      <c r="O210" s="15" t="n">
        <v>22262.07</v>
      </c>
      <c r="P210" s="3" t="n">
        <f aca="false">+M210+N210+O210</f>
        <v>161400</v>
      </c>
      <c r="Q210" s="17" t="s">
        <v>45</v>
      </c>
    </row>
    <row r="211" customFormat="false" ht="13.7" hidden="false" customHeight="true" outlineLevel="0" collapsed="false">
      <c r="A211" s="13" t="s">
        <v>20</v>
      </c>
      <c r="B211" s="13" t="s">
        <v>21</v>
      </c>
      <c r="C211" s="13" t="n">
        <v>2017</v>
      </c>
      <c r="D211" s="14" t="n">
        <v>42928</v>
      </c>
      <c r="E211" s="13" t="s">
        <v>22</v>
      </c>
      <c r="F211" s="13" t="n">
        <v>9604</v>
      </c>
      <c r="G211" s="13" t="s">
        <v>776</v>
      </c>
      <c r="H211" s="13" t="s">
        <v>777</v>
      </c>
      <c r="I211" s="13" t="s">
        <v>778</v>
      </c>
      <c r="J211" s="13" t="s">
        <v>158</v>
      </c>
      <c r="K211" s="13" t="n">
        <v>5578</v>
      </c>
      <c r="L211" s="13" t="s">
        <v>779</v>
      </c>
      <c r="M211" s="15" t="n">
        <v>184482.76</v>
      </c>
      <c r="N211" s="15" t="n">
        <v>0</v>
      </c>
      <c r="O211" s="15" t="n">
        <v>29517.24</v>
      </c>
      <c r="P211" s="3" t="n">
        <f aca="false">+M211+N211+O211</f>
        <v>214000</v>
      </c>
      <c r="Q211" s="17" t="s">
        <v>45</v>
      </c>
    </row>
    <row r="212" customFormat="false" ht="13.7" hidden="false" customHeight="true" outlineLevel="0" collapsed="false">
      <c r="A212" s="13" t="s">
        <v>20</v>
      </c>
      <c r="B212" s="13" t="s">
        <v>80</v>
      </c>
      <c r="C212" s="13" t="n">
        <v>2017</v>
      </c>
      <c r="D212" s="14" t="n">
        <v>43034</v>
      </c>
      <c r="E212" s="13" t="s">
        <v>22</v>
      </c>
      <c r="F212" s="13" t="n">
        <v>10255</v>
      </c>
      <c r="G212" s="13" t="s">
        <v>780</v>
      </c>
      <c r="H212" s="13" t="s">
        <v>781</v>
      </c>
      <c r="I212" s="13" t="s">
        <v>782</v>
      </c>
      <c r="J212" s="13" t="s">
        <v>26</v>
      </c>
      <c r="K212" s="13" t="n">
        <v>6133</v>
      </c>
      <c r="L212" s="13" t="s">
        <v>783</v>
      </c>
      <c r="M212" s="15" t="n">
        <v>229224.14</v>
      </c>
      <c r="N212" s="15" t="n">
        <v>0</v>
      </c>
      <c r="O212" s="15" t="n">
        <v>36675.86</v>
      </c>
      <c r="P212" s="3" t="n">
        <f aca="false">+M212+N212+O212</f>
        <v>265900</v>
      </c>
      <c r="Q212" s="12" t="s">
        <v>28</v>
      </c>
    </row>
    <row r="213" customFormat="false" ht="13.7" hidden="false" customHeight="true" outlineLevel="0" collapsed="false">
      <c r="A213" s="13" t="s">
        <v>20</v>
      </c>
      <c r="B213" s="13" t="s">
        <v>21</v>
      </c>
      <c r="C213" s="13" t="n">
        <v>2017</v>
      </c>
      <c r="D213" s="14" t="n">
        <v>42844</v>
      </c>
      <c r="E213" s="13" t="s">
        <v>22</v>
      </c>
      <c r="F213" s="13" t="n">
        <v>8866</v>
      </c>
      <c r="G213" s="13" t="s">
        <v>784</v>
      </c>
      <c r="H213" s="13" t="s">
        <v>785</v>
      </c>
      <c r="I213" s="13" t="s">
        <v>786</v>
      </c>
      <c r="J213" s="13" t="s">
        <v>59</v>
      </c>
      <c r="K213" s="13" t="n">
        <v>5017</v>
      </c>
      <c r="L213" s="13" t="s">
        <v>787</v>
      </c>
      <c r="M213" s="15" t="n">
        <v>172413.79</v>
      </c>
      <c r="N213" s="15" t="n">
        <v>0</v>
      </c>
      <c r="O213" s="15" t="n">
        <v>27586.21</v>
      </c>
      <c r="P213" s="3" t="n">
        <f aca="false">+M213+N213+O213</f>
        <v>200000</v>
      </c>
      <c r="Q213" s="17" t="s">
        <v>45</v>
      </c>
    </row>
    <row r="214" customFormat="false" ht="12.75" hidden="false" customHeight="true" outlineLevel="0" collapsed="false">
      <c r="A214" s="13" t="s">
        <v>20</v>
      </c>
      <c r="B214" s="13" t="s">
        <v>740</v>
      </c>
      <c r="C214" s="13" t="n">
        <v>2017</v>
      </c>
      <c r="D214" s="14" t="n">
        <v>42851</v>
      </c>
      <c r="E214" s="13" t="s">
        <v>22</v>
      </c>
      <c r="F214" s="13" t="n">
        <v>8920</v>
      </c>
      <c r="G214" s="13" t="s">
        <v>788</v>
      </c>
      <c r="H214" s="13" t="s">
        <v>789</v>
      </c>
      <c r="I214" s="13" t="s">
        <v>790</v>
      </c>
      <c r="J214" s="13" t="s">
        <v>54</v>
      </c>
      <c r="K214" s="13" t="n">
        <v>5021</v>
      </c>
      <c r="L214" s="13" t="s">
        <v>791</v>
      </c>
      <c r="M214" s="15" t="n">
        <v>201896.55</v>
      </c>
      <c r="N214" s="15" t="n">
        <v>0</v>
      </c>
      <c r="O214" s="15" t="n">
        <v>32303.45</v>
      </c>
      <c r="P214" s="3" t="n">
        <f aca="false">+M214+N214+O214</f>
        <v>234200</v>
      </c>
      <c r="Q214" s="17" t="s">
        <v>45</v>
      </c>
    </row>
    <row r="215" customFormat="false" ht="13.7" hidden="false" customHeight="true" outlineLevel="0" collapsed="false">
      <c r="A215" s="13" t="s">
        <v>20</v>
      </c>
      <c r="B215" s="13" t="s">
        <v>740</v>
      </c>
      <c r="C215" s="13" t="n">
        <v>2018</v>
      </c>
      <c r="D215" s="14" t="n">
        <v>42999</v>
      </c>
      <c r="E215" s="13" t="s">
        <v>22</v>
      </c>
      <c r="F215" s="13" t="n">
        <v>10041</v>
      </c>
      <c r="G215" s="13" t="s">
        <v>788</v>
      </c>
      <c r="H215" s="13" t="s">
        <v>789</v>
      </c>
      <c r="I215" s="13" t="s">
        <v>790</v>
      </c>
      <c r="J215" s="13" t="s">
        <v>59</v>
      </c>
      <c r="K215" s="13" t="n">
        <v>5672</v>
      </c>
      <c r="L215" s="13" t="s">
        <v>792</v>
      </c>
      <c r="M215" s="15" t="n">
        <v>156725.86</v>
      </c>
      <c r="N215" s="15" t="n">
        <v>0</v>
      </c>
      <c r="O215" s="15" t="n">
        <v>25076.14</v>
      </c>
      <c r="P215" s="3" t="n">
        <f aca="false">+M215+N215+O215</f>
        <v>181802</v>
      </c>
      <c r="Q215" s="17" t="s">
        <v>45</v>
      </c>
    </row>
    <row r="216" customFormat="false" ht="13.7" hidden="false" customHeight="true" outlineLevel="0" collapsed="false">
      <c r="A216" s="13" t="s">
        <v>20</v>
      </c>
      <c r="B216" s="13" t="s">
        <v>740</v>
      </c>
      <c r="C216" s="13" t="n">
        <v>2018</v>
      </c>
      <c r="D216" s="14" t="n">
        <v>43069</v>
      </c>
      <c r="E216" s="13" t="s">
        <v>22</v>
      </c>
      <c r="F216" s="13" t="n">
        <v>10557</v>
      </c>
      <c r="G216" s="13" t="s">
        <v>788</v>
      </c>
      <c r="H216" s="13" t="s">
        <v>789</v>
      </c>
      <c r="I216" s="13" t="s">
        <v>790</v>
      </c>
      <c r="J216" s="13" t="s">
        <v>111</v>
      </c>
      <c r="K216" s="13" t="n">
        <v>6299</v>
      </c>
      <c r="L216" s="13" t="s">
        <v>793</v>
      </c>
      <c r="M216" s="15" t="n">
        <v>123795.69</v>
      </c>
      <c r="N216" s="15" t="n">
        <v>0</v>
      </c>
      <c r="O216" s="15" t="n">
        <v>19807.31</v>
      </c>
      <c r="P216" s="3" t="n">
        <f aca="false">+M216+N216+O216</f>
        <v>143603</v>
      </c>
      <c r="Q216" s="17" t="s">
        <v>45</v>
      </c>
    </row>
    <row r="217" customFormat="false" ht="13.7" hidden="false" customHeight="true" outlineLevel="0" collapsed="false">
      <c r="A217" s="13" t="s">
        <v>20</v>
      </c>
      <c r="B217" s="13" t="s">
        <v>740</v>
      </c>
      <c r="C217" s="13" t="n">
        <v>2017</v>
      </c>
      <c r="D217" s="14" t="n">
        <v>42808</v>
      </c>
      <c r="E217" s="13" t="s">
        <v>22</v>
      </c>
      <c r="F217" s="13" t="n">
        <v>8506</v>
      </c>
      <c r="G217" s="13" t="s">
        <v>788</v>
      </c>
      <c r="H217" s="13" t="s">
        <v>789</v>
      </c>
      <c r="I217" s="13" t="s">
        <v>790</v>
      </c>
      <c r="J217" s="13" t="s">
        <v>43</v>
      </c>
      <c r="K217" s="13" t="n">
        <v>4678</v>
      </c>
      <c r="L217" s="13" t="s">
        <v>794</v>
      </c>
      <c r="M217" s="15" t="n">
        <v>142437.93</v>
      </c>
      <c r="N217" s="15" t="n">
        <v>0</v>
      </c>
      <c r="O217" s="15" t="n">
        <v>22790.07</v>
      </c>
      <c r="P217" s="3" t="n">
        <f aca="false">+M217+N217+O217</f>
        <v>165228</v>
      </c>
      <c r="Q217" s="17" t="s">
        <v>45</v>
      </c>
    </row>
    <row r="218" customFormat="false" ht="13.7" hidden="false" customHeight="true" outlineLevel="0" collapsed="false">
      <c r="A218" s="13" t="s">
        <v>20</v>
      </c>
      <c r="B218" s="13" t="s">
        <v>29</v>
      </c>
      <c r="C218" s="13" t="n">
        <v>2017</v>
      </c>
      <c r="D218" s="14" t="n">
        <v>42823</v>
      </c>
      <c r="E218" s="13" t="s">
        <v>22</v>
      </c>
      <c r="F218" s="13" t="n">
        <v>8680</v>
      </c>
      <c r="G218" s="13" t="s">
        <v>300</v>
      </c>
      <c r="H218" s="13" t="s">
        <v>301</v>
      </c>
      <c r="I218" s="13" t="s">
        <v>302</v>
      </c>
      <c r="J218" s="13" t="s">
        <v>400</v>
      </c>
      <c r="K218" s="13" t="n">
        <v>3650</v>
      </c>
      <c r="L218" s="13" t="s">
        <v>795</v>
      </c>
      <c r="M218" s="15" t="n">
        <v>228075.78</v>
      </c>
      <c r="N218" s="15" t="n">
        <v>0</v>
      </c>
      <c r="O218" s="15" t="n">
        <v>36492.12</v>
      </c>
      <c r="P218" s="3" t="n">
        <f aca="false">+M218+N218+O218</f>
        <v>264567.9</v>
      </c>
      <c r="Q218" s="16" t="s">
        <v>35</v>
      </c>
      <c r="R218" s="5"/>
      <c r="S218" s="5"/>
      <c r="T218" s="5"/>
    </row>
    <row r="219" customFormat="false" ht="13.7" hidden="false" customHeight="true" outlineLevel="0" collapsed="false">
      <c r="A219" s="13" t="s">
        <v>20</v>
      </c>
      <c r="B219" s="13" t="s">
        <v>21</v>
      </c>
      <c r="C219" s="13" t="n">
        <v>2017</v>
      </c>
      <c r="D219" s="14" t="n">
        <v>42899</v>
      </c>
      <c r="E219" s="13" t="s">
        <v>22</v>
      </c>
      <c r="F219" s="13" t="n">
        <v>9420</v>
      </c>
      <c r="G219" s="13" t="s">
        <v>796</v>
      </c>
      <c r="H219" s="13" t="s">
        <v>797</v>
      </c>
      <c r="I219" s="13" t="s">
        <v>798</v>
      </c>
      <c r="J219" s="13" t="s">
        <v>54</v>
      </c>
      <c r="K219" s="13" t="n">
        <v>5460</v>
      </c>
      <c r="L219" s="13" t="s">
        <v>799</v>
      </c>
      <c r="M219" s="15" t="n">
        <v>198189.66</v>
      </c>
      <c r="N219" s="15" t="n">
        <v>0</v>
      </c>
      <c r="O219" s="15" t="n">
        <v>31710.34</v>
      </c>
      <c r="P219" s="3" t="n">
        <f aca="false">+M219+N219+O219</f>
        <v>229900</v>
      </c>
      <c r="Q219" s="17" t="s">
        <v>45</v>
      </c>
    </row>
    <row r="220" customFormat="false" ht="13.7" hidden="false" customHeight="true" outlineLevel="0" collapsed="false">
      <c r="A220" s="13" t="s">
        <v>20</v>
      </c>
      <c r="B220" s="13" t="s">
        <v>29</v>
      </c>
      <c r="C220" s="13" t="n">
        <v>2017</v>
      </c>
      <c r="D220" s="14" t="n">
        <v>42773</v>
      </c>
      <c r="E220" s="13" t="s">
        <v>22</v>
      </c>
      <c r="F220" s="13" t="n">
        <v>8121</v>
      </c>
      <c r="G220" s="13" t="s">
        <v>300</v>
      </c>
      <c r="H220" s="13" t="s">
        <v>301</v>
      </c>
      <c r="I220" s="13" t="s">
        <v>302</v>
      </c>
      <c r="J220" s="13" t="s">
        <v>800</v>
      </c>
      <c r="K220" s="13" t="n">
        <v>3571</v>
      </c>
      <c r="L220" s="13" t="s">
        <v>801</v>
      </c>
      <c r="M220" s="15" t="n">
        <v>287994.54</v>
      </c>
      <c r="N220" s="15" t="n">
        <v>0</v>
      </c>
      <c r="O220" s="15" t="n">
        <v>46079.13</v>
      </c>
      <c r="P220" s="3" t="n">
        <f aca="false">+M220+N220+O220</f>
        <v>334073.67</v>
      </c>
      <c r="Q220" s="16" t="s">
        <v>35</v>
      </c>
      <c r="R220" s="5"/>
      <c r="S220" s="5"/>
      <c r="T220" s="5"/>
    </row>
    <row r="221" customFormat="false" ht="13.7" hidden="false" customHeight="true" outlineLevel="0" collapsed="false">
      <c r="A221" s="13" t="s">
        <v>20</v>
      </c>
      <c r="B221" s="13" t="s">
        <v>29</v>
      </c>
      <c r="C221" s="13" t="n">
        <v>2017</v>
      </c>
      <c r="D221" s="14" t="n">
        <v>42884</v>
      </c>
      <c r="E221" s="13" t="s">
        <v>22</v>
      </c>
      <c r="F221" s="13" t="n">
        <v>9223</v>
      </c>
      <c r="G221" s="13" t="s">
        <v>386</v>
      </c>
      <c r="H221" s="13" t="s">
        <v>387</v>
      </c>
      <c r="I221" s="13" t="s">
        <v>388</v>
      </c>
      <c r="J221" s="13" t="s">
        <v>800</v>
      </c>
      <c r="K221" s="13" t="n">
        <v>3664</v>
      </c>
      <c r="L221" s="13" t="s">
        <v>802</v>
      </c>
      <c r="M221" s="15" t="n">
        <v>284576.57</v>
      </c>
      <c r="N221" s="15" t="n">
        <v>3418.02</v>
      </c>
      <c r="O221" s="15" t="n">
        <v>46079.14</v>
      </c>
      <c r="P221" s="3" t="n">
        <f aca="false">+M221+N221+O221</f>
        <v>334073.73</v>
      </c>
      <c r="Q221" s="16" t="s">
        <v>35</v>
      </c>
      <c r="R221" s="5"/>
      <c r="S221" s="5"/>
      <c r="T221" s="5"/>
    </row>
    <row r="222" customFormat="false" ht="13.7" hidden="false" customHeight="true" outlineLevel="0" collapsed="false">
      <c r="A222" s="13" t="s">
        <v>20</v>
      </c>
      <c r="B222" s="13" t="s">
        <v>21</v>
      </c>
      <c r="C222" s="13" t="n">
        <v>2017</v>
      </c>
      <c r="D222" s="14" t="n">
        <v>42894</v>
      </c>
      <c r="E222" s="13" t="s">
        <v>22</v>
      </c>
      <c r="F222" s="13" t="n">
        <v>9371</v>
      </c>
      <c r="G222" s="13" t="s">
        <v>796</v>
      </c>
      <c r="H222" s="13" t="s">
        <v>797</v>
      </c>
      <c r="I222" s="13" t="s">
        <v>798</v>
      </c>
      <c r="J222" s="13" t="s">
        <v>54</v>
      </c>
      <c r="K222" s="13" t="n">
        <v>5214</v>
      </c>
      <c r="L222" s="13" t="s">
        <v>803</v>
      </c>
      <c r="M222" s="15" t="n">
        <v>198189.66</v>
      </c>
      <c r="N222" s="15" t="n">
        <v>0</v>
      </c>
      <c r="O222" s="15" t="n">
        <v>31710.34</v>
      </c>
      <c r="P222" s="3" t="n">
        <f aca="false">+M222+N222+O222</f>
        <v>229900</v>
      </c>
      <c r="Q222" s="17" t="s">
        <v>45</v>
      </c>
    </row>
    <row r="223" customFormat="false" ht="13.7" hidden="false" customHeight="true" outlineLevel="0" collapsed="false">
      <c r="A223" s="13" t="s">
        <v>20</v>
      </c>
      <c r="B223" s="13" t="s">
        <v>29</v>
      </c>
      <c r="C223" s="13" t="n">
        <v>2013</v>
      </c>
      <c r="D223" s="14" t="n">
        <v>42793</v>
      </c>
      <c r="E223" s="13" t="s">
        <v>22</v>
      </c>
      <c r="F223" s="13" t="n">
        <v>8309</v>
      </c>
      <c r="G223" s="13" t="s">
        <v>66</v>
      </c>
      <c r="H223" s="13" t="s">
        <v>67</v>
      </c>
      <c r="I223" s="13" t="s">
        <v>68</v>
      </c>
      <c r="J223" s="13" t="s">
        <v>400</v>
      </c>
      <c r="K223" s="13" t="n">
        <v>4234</v>
      </c>
      <c r="L223" s="13" t="s">
        <v>804</v>
      </c>
      <c r="M223" s="15" t="n">
        <v>284576.56</v>
      </c>
      <c r="N223" s="15" t="n">
        <v>3418.02</v>
      </c>
      <c r="O223" s="15" t="n">
        <v>46079.14</v>
      </c>
      <c r="P223" s="3" t="n">
        <f aca="false">+M223+N223+O223</f>
        <v>334073.72</v>
      </c>
      <c r="Q223" s="16" t="s">
        <v>35</v>
      </c>
      <c r="R223" s="5"/>
      <c r="S223" s="5"/>
      <c r="T223" s="5"/>
    </row>
    <row r="224" customFormat="false" ht="13.7" hidden="false" customHeight="true" outlineLevel="0" collapsed="false">
      <c r="A224" s="13" t="s">
        <v>20</v>
      </c>
      <c r="B224" s="13" t="s">
        <v>80</v>
      </c>
      <c r="C224" s="13" t="n">
        <v>2018</v>
      </c>
      <c r="D224" s="14" t="n">
        <v>43097</v>
      </c>
      <c r="E224" s="13" t="s">
        <v>22</v>
      </c>
      <c r="F224" s="13" t="n">
        <v>10814</v>
      </c>
      <c r="G224" s="13" t="s">
        <v>805</v>
      </c>
      <c r="H224" s="13" t="s">
        <v>806</v>
      </c>
      <c r="I224" s="13" t="s">
        <v>807</v>
      </c>
      <c r="J224" s="13" t="s">
        <v>319</v>
      </c>
      <c r="K224" s="13" t="n">
        <v>6445</v>
      </c>
      <c r="L224" s="13" t="s">
        <v>808</v>
      </c>
      <c r="M224" s="15" t="n">
        <v>189051.72</v>
      </c>
      <c r="N224" s="15" t="n">
        <v>0</v>
      </c>
      <c r="O224" s="15" t="n">
        <v>30248.28</v>
      </c>
      <c r="P224" s="3" t="n">
        <f aca="false">+M224+N224+O224</f>
        <v>219300</v>
      </c>
      <c r="Q224" s="17" t="s">
        <v>45</v>
      </c>
    </row>
    <row r="225" customFormat="false" ht="13.7" hidden="false" customHeight="true" outlineLevel="0" collapsed="false">
      <c r="A225" s="13" t="s">
        <v>20</v>
      </c>
      <c r="B225" s="13" t="s">
        <v>29</v>
      </c>
      <c r="C225" s="13" t="n">
        <v>2017</v>
      </c>
      <c r="D225" s="14" t="n">
        <v>42889</v>
      </c>
      <c r="E225" s="13" t="s">
        <v>22</v>
      </c>
      <c r="F225" s="13" t="n">
        <v>9327</v>
      </c>
      <c r="G225" s="13" t="s">
        <v>809</v>
      </c>
      <c r="H225" s="13" t="s">
        <v>810</v>
      </c>
      <c r="I225" s="13" t="s">
        <v>811</v>
      </c>
      <c r="J225" s="13" t="s">
        <v>400</v>
      </c>
      <c r="K225" s="13" t="n">
        <v>4617</v>
      </c>
      <c r="L225" s="13" t="s">
        <v>812</v>
      </c>
      <c r="M225" s="15" t="n">
        <v>284576.56</v>
      </c>
      <c r="N225" s="15" t="n">
        <v>3418.02</v>
      </c>
      <c r="O225" s="15" t="n">
        <v>46079.14</v>
      </c>
      <c r="P225" s="3" t="n">
        <f aca="false">+M225+N225+O225</f>
        <v>334073.72</v>
      </c>
      <c r="Q225" s="16" t="s">
        <v>35</v>
      </c>
      <c r="R225" s="5"/>
      <c r="S225" s="5"/>
      <c r="T225" s="5"/>
    </row>
    <row r="226" customFormat="false" ht="13.7" hidden="false" customHeight="true" outlineLevel="0" collapsed="false">
      <c r="A226" s="13" t="s">
        <v>20</v>
      </c>
      <c r="B226" s="13" t="s">
        <v>29</v>
      </c>
      <c r="C226" s="13" t="n">
        <v>2017</v>
      </c>
      <c r="D226" s="14" t="n">
        <v>42940</v>
      </c>
      <c r="E226" s="13" t="s">
        <v>22</v>
      </c>
      <c r="F226" s="13" t="n">
        <v>9674</v>
      </c>
      <c r="G226" s="13" t="s">
        <v>300</v>
      </c>
      <c r="H226" s="13" t="s">
        <v>301</v>
      </c>
      <c r="I226" s="13" t="s">
        <v>302</v>
      </c>
      <c r="J226" s="13" t="s">
        <v>800</v>
      </c>
      <c r="K226" s="13" t="n">
        <v>5397</v>
      </c>
      <c r="L226" s="13" t="s">
        <v>813</v>
      </c>
      <c r="M226" s="15" t="n">
        <v>284576.58</v>
      </c>
      <c r="N226" s="15" t="n">
        <v>3418.02</v>
      </c>
      <c r="O226" s="15" t="n">
        <v>46079.14</v>
      </c>
      <c r="P226" s="3" t="n">
        <f aca="false">+M226+N226+O226</f>
        <v>334073.74</v>
      </c>
      <c r="Q226" s="16" t="s">
        <v>35</v>
      </c>
      <c r="R226" s="5"/>
      <c r="S226" s="5"/>
      <c r="T226" s="5"/>
    </row>
    <row r="227" s="23" customFormat="true" ht="13.7" hidden="false" customHeight="true" outlineLevel="0" collapsed="false">
      <c r="A227" s="19" t="s">
        <v>20</v>
      </c>
      <c r="B227" s="19" t="s">
        <v>80</v>
      </c>
      <c r="C227" s="19" t="n">
        <v>2018</v>
      </c>
      <c r="D227" s="20" t="n">
        <v>43046</v>
      </c>
      <c r="E227" s="13" t="s">
        <v>22</v>
      </c>
      <c r="F227" s="13" t="n">
        <v>10320</v>
      </c>
      <c r="G227" s="19" t="s">
        <v>814</v>
      </c>
      <c r="H227" s="19" t="s">
        <v>806</v>
      </c>
      <c r="I227" s="19" t="s">
        <v>815</v>
      </c>
      <c r="J227" s="19" t="s">
        <v>188</v>
      </c>
      <c r="K227" s="19" t="n">
        <v>6182</v>
      </c>
      <c r="L227" s="19" t="s">
        <v>816</v>
      </c>
      <c r="M227" s="15" t="n">
        <v>724293.9</v>
      </c>
      <c r="N227" s="15" t="n">
        <v>70447.47</v>
      </c>
      <c r="O227" s="15" t="n">
        <v>127158.63</v>
      </c>
      <c r="P227" s="21" t="n">
        <f aca="false">+M227+N227+O227</f>
        <v>921900</v>
      </c>
      <c r="Q227" s="22" t="s">
        <v>35</v>
      </c>
      <c r="T227" s="24" t="n">
        <v>4385053</v>
      </c>
    </row>
    <row r="228" customFormat="false" ht="13.7" hidden="false" customHeight="true" outlineLevel="0" collapsed="false">
      <c r="A228" s="13" t="s">
        <v>20</v>
      </c>
      <c r="B228" s="13" t="s">
        <v>29</v>
      </c>
      <c r="C228" s="13" t="n">
        <v>2017</v>
      </c>
      <c r="D228" s="14" t="n">
        <v>42850</v>
      </c>
      <c r="E228" s="13" t="s">
        <v>22</v>
      </c>
      <c r="F228" s="13" t="n">
        <v>8904</v>
      </c>
      <c r="G228" s="13" t="s">
        <v>817</v>
      </c>
      <c r="H228" s="13" t="s">
        <v>818</v>
      </c>
      <c r="I228" s="13" t="s">
        <v>32</v>
      </c>
      <c r="J228" s="13" t="s">
        <v>800</v>
      </c>
      <c r="K228" s="13" t="n">
        <v>3666</v>
      </c>
      <c r="L228" s="13" t="s">
        <v>819</v>
      </c>
      <c r="M228" s="15" t="n">
        <v>284576.57</v>
      </c>
      <c r="N228" s="15" t="n">
        <v>3418.02</v>
      </c>
      <c r="O228" s="15" t="n">
        <v>46079.14</v>
      </c>
      <c r="P228" s="3" t="n">
        <f aca="false">+M228+N228+O228</f>
        <v>334073.73</v>
      </c>
      <c r="Q228" s="16" t="s">
        <v>35</v>
      </c>
      <c r="R228" s="5"/>
      <c r="S228" s="5"/>
      <c r="T228" s="5"/>
    </row>
    <row r="229" customFormat="false" ht="13.7" hidden="false" customHeight="true" outlineLevel="0" collapsed="false">
      <c r="A229" s="13" t="s">
        <v>20</v>
      </c>
      <c r="B229" s="13" t="s">
        <v>21</v>
      </c>
      <c r="C229" s="13" t="n">
        <v>2017</v>
      </c>
      <c r="D229" s="14" t="n">
        <v>42929</v>
      </c>
      <c r="E229" s="13" t="s">
        <v>22</v>
      </c>
      <c r="F229" s="13" t="n">
        <v>9607</v>
      </c>
      <c r="G229" s="13" t="s">
        <v>820</v>
      </c>
      <c r="H229" s="13" t="s">
        <v>821</v>
      </c>
      <c r="I229" s="13" t="s">
        <v>822</v>
      </c>
      <c r="J229" s="13" t="s">
        <v>54</v>
      </c>
      <c r="K229" s="13" t="n">
        <v>5342</v>
      </c>
      <c r="L229" s="13" t="s">
        <v>823</v>
      </c>
      <c r="M229" s="15" t="n">
        <v>225689.66</v>
      </c>
      <c r="N229" s="15" t="n">
        <v>0</v>
      </c>
      <c r="O229" s="15" t="n">
        <v>36110.34</v>
      </c>
      <c r="P229" s="3" t="n">
        <f aca="false">+M229+N229+O229</f>
        <v>261800</v>
      </c>
      <c r="Q229" s="12" t="s">
        <v>28</v>
      </c>
    </row>
    <row r="230" customFormat="false" ht="13.7" hidden="false" customHeight="true" outlineLevel="0" collapsed="false">
      <c r="A230" s="13" t="s">
        <v>20</v>
      </c>
      <c r="B230" s="13" t="s">
        <v>21</v>
      </c>
      <c r="C230" s="13" t="n">
        <v>2017</v>
      </c>
      <c r="D230" s="14" t="n">
        <v>42896</v>
      </c>
      <c r="E230" s="13" t="s">
        <v>22</v>
      </c>
      <c r="F230" s="13" t="n">
        <v>9404</v>
      </c>
      <c r="G230" s="13" t="s">
        <v>824</v>
      </c>
      <c r="H230" s="13" t="s">
        <v>825</v>
      </c>
      <c r="I230" s="13" t="s">
        <v>826</v>
      </c>
      <c r="J230" s="13" t="s">
        <v>43</v>
      </c>
      <c r="K230" s="13" t="n">
        <v>5406</v>
      </c>
      <c r="L230" s="13" t="s">
        <v>827</v>
      </c>
      <c r="M230" s="15" t="n">
        <v>114137.93</v>
      </c>
      <c r="N230" s="15" t="n">
        <v>0</v>
      </c>
      <c r="O230" s="15" t="n">
        <v>18262.07</v>
      </c>
      <c r="P230" s="3" t="n">
        <f aca="false">+M230+N230+O230</f>
        <v>132400</v>
      </c>
      <c r="Q230" s="17" t="s">
        <v>45</v>
      </c>
    </row>
    <row r="231" customFormat="false" ht="13.7" hidden="false" customHeight="true" outlineLevel="0" collapsed="false">
      <c r="A231" s="13" t="s">
        <v>20</v>
      </c>
      <c r="B231" s="13" t="s">
        <v>80</v>
      </c>
      <c r="C231" s="13" t="n">
        <v>2017</v>
      </c>
      <c r="D231" s="14" t="n">
        <v>42831</v>
      </c>
      <c r="E231" s="13" t="s">
        <v>22</v>
      </c>
      <c r="F231" s="13" t="n">
        <v>8762</v>
      </c>
      <c r="G231" s="13" t="s">
        <v>828</v>
      </c>
      <c r="H231" s="13" t="s">
        <v>829</v>
      </c>
      <c r="I231" s="13" t="s">
        <v>830</v>
      </c>
      <c r="J231" s="13" t="s">
        <v>59</v>
      </c>
      <c r="K231" s="13" t="n">
        <v>4949</v>
      </c>
      <c r="L231" s="13" t="s">
        <v>831</v>
      </c>
      <c r="M231" s="15" t="n">
        <v>171034.48</v>
      </c>
      <c r="N231" s="15" t="n">
        <v>0</v>
      </c>
      <c r="O231" s="15" t="n">
        <v>27365.52</v>
      </c>
      <c r="P231" s="3" t="n">
        <f aca="false">+M231+N231+O231</f>
        <v>198400</v>
      </c>
      <c r="Q231" s="17" t="s">
        <v>45</v>
      </c>
    </row>
    <row r="232" customFormat="false" ht="13.7" hidden="false" customHeight="true" outlineLevel="0" collapsed="false">
      <c r="A232" s="13" t="s">
        <v>20</v>
      </c>
      <c r="B232" s="13" t="s">
        <v>21</v>
      </c>
      <c r="C232" s="13" t="n">
        <v>2017</v>
      </c>
      <c r="D232" s="14" t="n">
        <v>42823</v>
      </c>
      <c r="E232" s="13" t="s">
        <v>22</v>
      </c>
      <c r="F232" s="13" t="n">
        <v>8670</v>
      </c>
      <c r="G232" s="13" t="s">
        <v>832</v>
      </c>
      <c r="H232" s="13" t="s">
        <v>833</v>
      </c>
      <c r="I232" s="13" t="s">
        <v>834</v>
      </c>
      <c r="J232" s="13" t="s">
        <v>43</v>
      </c>
      <c r="K232" s="13" t="n">
        <v>4982</v>
      </c>
      <c r="L232" s="13" t="s">
        <v>835</v>
      </c>
      <c r="M232" s="15" t="n">
        <v>156810.34</v>
      </c>
      <c r="N232" s="15" t="n">
        <v>0</v>
      </c>
      <c r="O232" s="15" t="n">
        <v>25089.66</v>
      </c>
      <c r="P232" s="3" t="n">
        <f aca="false">+M232+N232+O232</f>
        <v>181900</v>
      </c>
      <c r="Q232" s="17" t="s">
        <v>45</v>
      </c>
    </row>
    <row r="233" customFormat="false" ht="13.7" hidden="false" customHeight="true" outlineLevel="0" collapsed="false">
      <c r="A233" s="13" t="s">
        <v>20</v>
      </c>
      <c r="B233" s="13" t="s">
        <v>29</v>
      </c>
      <c r="C233" s="13" t="n">
        <v>2017</v>
      </c>
      <c r="D233" s="14" t="n">
        <v>42968</v>
      </c>
      <c r="E233" s="13" t="s">
        <v>22</v>
      </c>
      <c r="F233" s="13" t="n">
        <v>9866</v>
      </c>
      <c r="G233" s="13" t="s">
        <v>836</v>
      </c>
      <c r="H233" s="13" t="s">
        <v>837</v>
      </c>
      <c r="I233" s="13" t="s">
        <v>838</v>
      </c>
      <c r="J233" s="13" t="s">
        <v>800</v>
      </c>
      <c r="K233" s="13" t="n">
        <v>3648</v>
      </c>
      <c r="L233" s="13" t="s">
        <v>839</v>
      </c>
      <c r="M233" s="15" t="n">
        <v>287994.58</v>
      </c>
      <c r="N233" s="15" t="n">
        <v>0</v>
      </c>
      <c r="O233" s="15" t="n">
        <v>46079.13</v>
      </c>
      <c r="P233" s="3" t="n">
        <f aca="false">+M233+N233+O233</f>
        <v>334073.71</v>
      </c>
      <c r="Q233" s="16" t="s">
        <v>35</v>
      </c>
      <c r="R233" s="5"/>
      <c r="S233" s="5"/>
      <c r="T233" s="5"/>
    </row>
    <row r="234" customFormat="false" ht="13.7" hidden="false" customHeight="true" outlineLevel="0" collapsed="false">
      <c r="A234" s="13" t="s">
        <v>20</v>
      </c>
      <c r="B234" s="13" t="s">
        <v>29</v>
      </c>
      <c r="C234" s="13" t="n">
        <v>2018</v>
      </c>
      <c r="D234" s="14" t="n">
        <v>43068</v>
      </c>
      <c r="E234" s="13" t="s">
        <v>22</v>
      </c>
      <c r="F234" s="13" t="n">
        <v>10514</v>
      </c>
      <c r="G234" s="13" t="s">
        <v>840</v>
      </c>
      <c r="H234" s="13" t="s">
        <v>841</v>
      </c>
      <c r="I234" s="13" t="s">
        <v>842</v>
      </c>
      <c r="J234" s="13" t="s">
        <v>400</v>
      </c>
      <c r="K234" s="13" t="n">
        <v>5987</v>
      </c>
      <c r="L234" s="13" t="s">
        <v>843</v>
      </c>
      <c r="M234" s="15" t="n">
        <v>307838.71</v>
      </c>
      <c r="N234" s="15" t="n">
        <v>8605.78</v>
      </c>
      <c r="O234" s="15" t="n">
        <v>50631.13</v>
      </c>
      <c r="P234" s="3" t="n">
        <f aca="false">+M234+N234+O234</f>
        <v>367075.62</v>
      </c>
      <c r="Q234" s="16" t="s">
        <v>35</v>
      </c>
      <c r="R234" s="5"/>
      <c r="S234" s="5"/>
      <c r="T234" s="5"/>
    </row>
    <row r="235" customFormat="false" ht="13.7" hidden="false" customHeight="true" outlineLevel="0" collapsed="false">
      <c r="A235" s="13" t="s">
        <v>20</v>
      </c>
      <c r="B235" s="13" t="s">
        <v>21</v>
      </c>
      <c r="C235" s="13" t="n">
        <v>2017</v>
      </c>
      <c r="D235" s="14" t="n">
        <v>42853</v>
      </c>
      <c r="E235" s="13" t="s">
        <v>22</v>
      </c>
      <c r="F235" s="13" t="n">
        <v>8951</v>
      </c>
      <c r="G235" s="13" t="s">
        <v>844</v>
      </c>
      <c r="H235" s="13" t="s">
        <v>845</v>
      </c>
      <c r="I235" s="13" t="s">
        <v>846</v>
      </c>
      <c r="J235" s="13" t="s">
        <v>59</v>
      </c>
      <c r="K235" s="13" t="n">
        <v>4687</v>
      </c>
      <c r="L235" s="13" t="s">
        <v>847</v>
      </c>
      <c r="M235" s="15" t="n">
        <v>158103.45</v>
      </c>
      <c r="N235" s="15" t="n">
        <v>0</v>
      </c>
      <c r="O235" s="15" t="n">
        <v>25296.55</v>
      </c>
      <c r="P235" s="3" t="n">
        <f aca="false">+M235+N235+O235</f>
        <v>183400</v>
      </c>
      <c r="Q235" s="17" t="s">
        <v>45</v>
      </c>
    </row>
    <row r="236" customFormat="false" ht="13.7" hidden="false" customHeight="true" outlineLevel="0" collapsed="false">
      <c r="A236" s="13" t="s">
        <v>20</v>
      </c>
      <c r="B236" s="13" t="s">
        <v>29</v>
      </c>
      <c r="C236" s="13" t="n">
        <v>2017</v>
      </c>
      <c r="D236" s="14" t="n">
        <v>42823</v>
      </c>
      <c r="E236" s="13" t="s">
        <v>22</v>
      </c>
      <c r="F236" s="13" t="n">
        <v>8679</v>
      </c>
      <c r="G236" s="13" t="s">
        <v>300</v>
      </c>
      <c r="H236" s="13" t="s">
        <v>301</v>
      </c>
      <c r="I236" s="13" t="s">
        <v>302</v>
      </c>
      <c r="J236" s="13" t="s">
        <v>54</v>
      </c>
      <c r="K236" s="13" t="n">
        <v>4158</v>
      </c>
      <c r="L236" s="13" t="s">
        <v>848</v>
      </c>
      <c r="M236" s="15" t="n">
        <v>163446.37</v>
      </c>
      <c r="N236" s="15" t="n">
        <v>0</v>
      </c>
      <c r="O236" s="15" t="n">
        <v>26151.42</v>
      </c>
      <c r="P236" s="3" t="n">
        <f aca="false">+M236+N236+O236</f>
        <v>189597.79</v>
      </c>
      <c r="Q236" s="16" t="s">
        <v>35</v>
      </c>
      <c r="R236" s="5"/>
      <c r="S236" s="5"/>
      <c r="T236" s="5"/>
    </row>
    <row r="237" customFormat="false" ht="13.7" hidden="false" customHeight="true" outlineLevel="0" collapsed="false">
      <c r="A237" s="13" t="s">
        <v>20</v>
      </c>
      <c r="B237" s="13" t="s">
        <v>29</v>
      </c>
      <c r="C237" s="13" t="n">
        <v>2017</v>
      </c>
      <c r="D237" s="14" t="n">
        <v>42739</v>
      </c>
      <c r="E237" s="13" t="s">
        <v>22</v>
      </c>
      <c r="F237" s="13" t="n">
        <v>7852</v>
      </c>
      <c r="G237" s="13" t="s">
        <v>849</v>
      </c>
      <c r="H237" s="13" t="s">
        <v>850</v>
      </c>
      <c r="I237" s="13" t="s">
        <v>106</v>
      </c>
      <c r="J237" s="13" t="s">
        <v>54</v>
      </c>
      <c r="K237" s="13" t="n">
        <v>4413</v>
      </c>
      <c r="L237" s="13" t="s">
        <v>851</v>
      </c>
      <c r="M237" s="15" t="n">
        <v>172144.17</v>
      </c>
      <c r="N237" s="15" t="n">
        <v>0</v>
      </c>
      <c r="O237" s="15" t="n">
        <v>27543.07</v>
      </c>
      <c r="P237" s="3" t="n">
        <f aca="false">+M237+N237+O237</f>
        <v>199687.24</v>
      </c>
      <c r="Q237" s="16" t="s">
        <v>35</v>
      </c>
      <c r="R237" s="5"/>
      <c r="S237" s="5"/>
      <c r="T237" s="5"/>
    </row>
    <row r="238" customFormat="false" ht="13.7" hidden="false" customHeight="true" outlineLevel="0" collapsed="false">
      <c r="A238" s="13" t="s">
        <v>20</v>
      </c>
      <c r="B238" s="13" t="s">
        <v>21</v>
      </c>
      <c r="C238" s="13" t="n">
        <v>2017</v>
      </c>
      <c r="D238" s="14" t="n">
        <v>43068</v>
      </c>
      <c r="E238" s="13" t="s">
        <v>22</v>
      </c>
      <c r="F238" s="13" t="n">
        <v>10518</v>
      </c>
      <c r="G238" s="13" t="s">
        <v>852</v>
      </c>
      <c r="H238" s="13" t="s">
        <v>853</v>
      </c>
      <c r="I238" s="13" t="s">
        <v>854</v>
      </c>
      <c r="J238" s="13" t="s">
        <v>26</v>
      </c>
      <c r="K238" s="13" t="n">
        <v>6161</v>
      </c>
      <c r="L238" s="13" t="s">
        <v>855</v>
      </c>
      <c r="M238" s="15" t="n">
        <v>258526.34</v>
      </c>
      <c r="N238" s="15" t="n">
        <v>2766.76</v>
      </c>
      <c r="O238" s="15" t="n">
        <v>41806.9</v>
      </c>
      <c r="P238" s="3" t="n">
        <f aca="false">+M238+N238+O238</f>
        <v>303100</v>
      </c>
      <c r="Q238" s="12" t="s">
        <v>28</v>
      </c>
    </row>
    <row r="239" customFormat="false" ht="13.7" hidden="false" customHeight="true" outlineLevel="0" collapsed="false">
      <c r="A239" s="13" t="s">
        <v>20</v>
      </c>
      <c r="B239" s="13" t="s">
        <v>80</v>
      </c>
      <c r="C239" s="13" t="n">
        <v>2017</v>
      </c>
      <c r="D239" s="14" t="n">
        <v>42927</v>
      </c>
      <c r="E239" s="13" t="s">
        <v>22</v>
      </c>
      <c r="F239" s="13" t="n">
        <v>9591</v>
      </c>
      <c r="G239" s="13" t="s">
        <v>856</v>
      </c>
      <c r="H239" s="13" t="s">
        <v>857</v>
      </c>
      <c r="I239" s="13" t="s">
        <v>858</v>
      </c>
      <c r="J239" s="13" t="s">
        <v>54</v>
      </c>
      <c r="K239" s="13" t="n">
        <v>5080</v>
      </c>
      <c r="L239" s="13" t="s">
        <v>859</v>
      </c>
      <c r="M239" s="15" t="n">
        <v>189051.72</v>
      </c>
      <c r="N239" s="15" t="n">
        <v>0</v>
      </c>
      <c r="O239" s="15" t="n">
        <v>30248.28</v>
      </c>
      <c r="P239" s="3" t="n">
        <f aca="false">+M239+N239+O239</f>
        <v>219300</v>
      </c>
      <c r="Q239" s="17" t="s">
        <v>45</v>
      </c>
    </row>
    <row r="240" customFormat="false" ht="13.7" hidden="false" customHeight="true" outlineLevel="0" collapsed="false">
      <c r="A240" s="13" t="s">
        <v>20</v>
      </c>
      <c r="B240" s="13" t="s">
        <v>21</v>
      </c>
      <c r="C240" s="13" t="n">
        <v>2018</v>
      </c>
      <c r="D240" s="14" t="n">
        <v>43067</v>
      </c>
      <c r="E240" s="13" t="s">
        <v>22</v>
      </c>
      <c r="F240" s="13" t="n">
        <v>10501</v>
      </c>
      <c r="G240" s="13" t="s">
        <v>860</v>
      </c>
      <c r="H240" s="13" t="s">
        <v>861</v>
      </c>
      <c r="I240" s="13" t="s">
        <v>862</v>
      </c>
      <c r="J240" s="13" t="s">
        <v>863</v>
      </c>
      <c r="K240" s="13" t="n">
        <v>5902</v>
      </c>
      <c r="L240" s="13" t="s">
        <v>864</v>
      </c>
      <c r="M240" s="15" t="n">
        <v>129224.14</v>
      </c>
      <c r="N240" s="15" t="n">
        <v>0</v>
      </c>
      <c r="O240" s="15" t="n">
        <v>20675.86</v>
      </c>
      <c r="P240" s="3" t="n">
        <f aca="false">+M240+N240+O240</f>
        <v>149900</v>
      </c>
      <c r="Q240" s="17" t="s">
        <v>45</v>
      </c>
    </row>
    <row r="241" customFormat="false" ht="13.7" hidden="false" customHeight="true" outlineLevel="0" collapsed="false">
      <c r="A241" s="13" t="s">
        <v>20</v>
      </c>
      <c r="B241" s="13" t="s">
        <v>29</v>
      </c>
      <c r="C241" s="13" t="n">
        <v>2017</v>
      </c>
      <c r="D241" s="14" t="n">
        <v>42774</v>
      </c>
      <c r="E241" s="13" t="s">
        <v>22</v>
      </c>
      <c r="F241" s="13" t="n">
        <v>8131</v>
      </c>
      <c r="G241" s="13" t="s">
        <v>865</v>
      </c>
      <c r="H241" s="13" t="s">
        <v>166</v>
      </c>
      <c r="I241" s="13" t="s">
        <v>130</v>
      </c>
      <c r="J241" s="13" t="s">
        <v>54</v>
      </c>
      <c r="K241" s="13" t="n">
        <v>4688</v>
      </c>
      <c r="L241" s="13" t="s">
        <v>866</v>
      </c>
      <c r="M241" s="15" t="n">
        <v>184004.83</v>
      </c>
      <c r="N241" s="15" t="n">
        <v>0</v>
      </c>
      <c r="O241" s="15" t="n">
        <v>29440.77</v>
      </c>
      <c r="P241" s="3" t="n">
        <f aca="false">+M241+N241+O241</f>
        <v>213445.6</v>
      </c>
      <c r="Q241" s="16" t="s">
        <v>35</v>
      </c>
      <c r="R241" s="5"/>
      <c r="S241" s="5"/>
      <c r="T241" s="5"/>
    </row>
    <row r="242" customFormat="false" ht="13.7" hidden="false" customHeight="true" outlineLevel="0" collapsed="false">
      <c r="A242" s="13" t="s">
        <v>20</v>
      </c>
      <c r="B242" s="13" t="s">
        <v>21</v>
      </c>
      <c r="C242" s="13" t="n">
        <v>2017</v>
      </c>
      <c r="D242" s="14" t="n">
        <v>42885</v>
      </c>
      <c r="E242" s="13" t="s">
        <v>22</v>
      </c>
      <c r="F242" s="13" t="n">
        <v>9256</v>
      </c>
      <c r="G242" s="13" t="s">
        <v>867</v>
      </c>
      <c r="H242" s="13" t="s">
        <v>868</v>
      </c>
      <c r="I242" s="13" t="s">
        <v>869</v>
      </c>
      <c r="J242" s="13" t="s">
        <v>59</v>
      </c>
      <c r="K242" s="13" t="n">
        <v>4871</v>
      </c>
      <c r="L242" s="13" t="s">
        <v>870</v>
      </c>
      <c r="M242" s="15" t="n">
        <v>166724.14</v>
      </c>
      <c r="N242" s="15" t="n">
        <v>0</v>
      </c>
      <c r="O242" s="15" t="n">
        <v>26675.86</v>
      </c>
      <c r="P242" s="3" t="n">
        <f aca="false">+M242+N242+O242</f>
        <v>193400</v>
      </c>
      <c r="Q242" s="17" t="s">
        <v>45</v>
      </c>
    </row>
    <row r="243" customFormat="false" ht="13.7" hidden="false" customHeight="true" outlineLevel="0" collapsed="false">
      <c r="A243" s="13" t="s">
        <v>20</v>
      </c>
      <c r="B243" s="13" t="s">
        <v>80</v>
      </c>
      <c r="C243" s="13" t="n">
        <v>2017</v>
      </c>
      <c r="D243" s="14" t="n">
        <v>42854</v>
      </c>
      <c r="E243" s="13" t="s">
        <v>22</v>
      </c>
      <c r="F243" s="13" t="n">
        <v>8967</v>
      </c>
      <c r="G243" s="13" t="s">
        <v>871</v>
      </c>
      <c r="H243" s="13" t="s">
        <v>872</v>
      </c>
      <c r="I243" s="13" t="s">
        <v>873</v>
      </c>
      <c r="J243" s="13" t="s">
        <v>400</v>
      </c>
      <c r="K243" s="13" t="n">
        <v>3679</v>
      </c>
      <c r="L243" s="13" t="s">
        <v>874</v>
      </c>
      <c r="M243" s="15" t="n">
        <v>257096.56</v>
      </c>
      <c r="N243" s="15" t="n">
        <v>2731.02</v>
      </c>
      <c r="O243" s="15" t="n">
        <v>41572.42</v>
      </c>
      <c r="P243" s="3" t="n">
        <f aca="false">+M243+N243+O243</f>
        <v>301400</v>
      </c>
      <c r="Q243" s="12" t="s">
        <v>28</v>
      </c>
    </row>
    <row r="244" customFormat="false" ht="13.7" hidden="false" customHeight="true" outlineLevel="0" collapsed="false">
      <c r="A244" s="13" t="s">
        <v>20</v>
      </c>
      <c r="B244" s="13" t="s">
        <v>80</v>
      </c>
      <c r="C244" s="13" t="n">
        <v>2017</v>
      </c>
      <c r="D244" s="14" t="n">
        <v>42992</v>
      </c>
      <c r="E244" s="13" t="s">
        <v>22</v>
      </c>
      <c r="F244" s="13" t="n">
        <v>10010</v>
      </c>
      <c r="G244" s="13" t="s">
        <v>875</v>
      </c>
      <c r="H244" s="13" t="s">
        <v>876</v>
      </c>
      <c r="I244" s="13" t="s">
        <v>877</v>
      </c>
      <c r="J244" s="13" t="s">
        <v>153</v>
      </c>
      <c r="K244" s="13" t="n">
        <v>5257</v>
      </c>
      <c r="L244" s="13" t="s">
        <v>878</v>
      </c>
      <c r="M244" s="15" t="n">
        <v>505418.71</v>
      </c>
      <c r="N244" s="15" t="n">
        <v>25270.94</v>
      </c>
      <c r="O244" s="15" t="n">
        <v>84910.35</v>
      </c>
      <c r="P244" s="3" t="n">
        <f aca="false">+M244+N244+O244</f>
        <v>615600</v>
      </c>
      <c r="Q244" s="18" t="s">
        <v>35</v>
      </c>
    </row>
    <row r="245" s="23" customFormat="true" ht="13.7" hidden="false" customHeight="true" outlineLevel="0" collapsed="false">
      <c r="A245" s="19" t="s">
        <v>20</v>
      </c>
      <c r="B245" s="19" t="s">
        <v>80</v>
      </c>
      <c r="C245" s="19" t="n">
        <v>2017</v>
      </c>
      <c r="D245" s="20" t="n">
        <v>42947</v>
      </c>
      <c r="E245" s="13" t="s">
        <v>22</v>
      </c>
      <c r="F245" s="13" t="n">
        <v>9730</v>
      </c>
      <c r="G245" s="19" t="s">
        <v>875</v>
      </c>
      <c r="H245" s="19" t="s">
        <v>876</v>
      </c>
      <c r="I245" s="19" t="s">
        <v>877</v>
      </c>
      <c r="J245" s="19" t="s">
        <v>220</v>
      </c>
      <c r="K245" s="19" t="n">
        <v>5277</v>
      </c>
      <c r="L245" s="19" t="s">
        <v>879</v>
      </c>
      <c r="M245" s="15" t="n">
        <v>538916.25</v>
      </c>
      <c r="N245" s="15" t="n">
        <v>26945.81</v>
      </c>
      <c r="O245" s="15" t="n">
        <v>90537.94</v>
      </c>
      <c r="P245" s="21" t="n">
        <f aca="false">+M245+N245+O245</f>
        <v>656400</v>
      </c>
      <c r="Q245" s="22" t="s">
        <v>35</v>
      </c>
      <c r="T245" s="24" t="n">
        <v>4367938</v>
      </c>
    </row>
    <row r="246" s="23" customFormat="true" ht="13.7" hidden="false" customHeight="true" outlineLevel="0" collapsed="false">
      <c r="A246" s="19" t="s">
        <v>20</v>
      </c>
      <c r="B246" s="19" t="s">
        <v>80</v>
      </c>
      <c r="C246" s="19" t="n">
        <v>2016</v>
      </c>
      <c r="D246" s="20" t="n">
        <v>42816</v>
      </c>
      <c r="E246" s="13" t="s">
        <v>22</v>
      </c>
      <c r="F246" s="13" t="n">
        <v>8595</v>
      </c>
      <c r="G246" s="19" t="s">
        <v>875</v>
      </c>
      <c r="H246" s="19" t="s">
        <v>876</v>
      </c>
      <c r="I246" s="19" t="s">
        <v>877</v>
      </c>
      <c r="J246" s="19" t="s">
        <v>373</v>
      </c>
      <c r="K246" s="19" t="n">
        <v>3657</v>
      </c>
      <c r="L246" s="19" t="s">
        <v>880</v>
      </c>
      <c r="M246" s="15" t="n">
        <v>656592.18</v>
      </c>
      <c r="N246" s="15" t="n">
        <v>63321.61</v>
      </c>
      <c r="O246" s="15" t="n">
        <v>115186.21</v>
      </c>
      <c r="P246" s="21" t="n">
        <f aca="false">+M246+N246+O246</f>
        <v>835100</v>
      </c>
      <c r="Q246" s="22" t="s">
        <v>35</v>
      </c>
      <c r="T246" s="24" t="n">
        <v>4372611</v>
      </c>
    </row>
    <row r="247" customFormat="false" ht="13.7" hidden="false" customHeight="true" outlineLevel="0" collapsed="false">
      <c r="A247" s="13" t="s">
        <v>20</v>
      </c>
      <c r="B247" s="13" t="s">
        <v>80</v>
      </c>
      <c r="C247" s="13" t="n">
        <v>2017</v>
      </c>
      <c r="D247" s="14" t="n">
        <v>43049</v>
      </c>
      <c r="E247" s="13" t="s">
        <v>22</v>
      </c>
      <c r="F247" s="13" t="n">
        <v>10351</v>
      </c>
      <c r="G247" s="13" t="s">
        <v>875</v>
      </c>
      <c r="H247" s="13" t="s">
        <v>876</v>
      </c>
      <c r="I247" s="13" t="s">
        <v>877</v>
      </c>
      <c r="J247" s="13" t="s">
        <v>54</v>
      </c>
      <c r="K247" s="13" t="n">
        <v>6195</v>
      </c>
      <c r="L247" s="13" t="s">
        <v>881</v>
      </c>
      <c r="M247" s="15" t="n">
        <v>189051.72</v>
      </c>
      <c r="N247" s="15" t="n">
        <v>0</v>
      </c>
      <c r="O247" s="15" t="n">
        <v>30248.28</v>
      </c>
      <c r="P247" s="3" t="n">
        <f aca="false">+M247+N247+O247</f>
        <v>219300</v>
      </c>
      <c r="Q247" s="17" t="s">
        <v>45</v>
      </c>
    </row>
    <row r="248" customFormat="false" ht="13.7" hidden="false" customHeight="true" outlineLevel="0" collapsed="false">
      <c r="A248" s="13" t="s">
        <v>20</v>
      </c>
      <c r="B248" s="13" t="s">
        <v>80</v>
      </c>
      <c r="C248" s="13" t="n">
        <v>2018</v>
      </c>
      <c r="D248" s="14" t="n">
        <v>43077</v>
      </c>
      <c r="E248" s="13" t="s">
        <v>22</v>
      </c>
      <c r="F248" s="13" t="n">
        <v>10619</v>
      </c>
      <c r="G248" s="13" t="s">
        <v>875</v>
      </c>
      <c r="H248" s="13" t="s">
        <v>876</v>
      </c>
      <c r="I248" s="13" t="s">
        <v>877</v>
      </c>
      <c r="J248" s="13" t="s">
        <v>59</v>
      </c>
      <c r="K248" s="13" t="n">
        <v>5993</v>
      </c>
      <c r="L248" s="13" t="s">
        <v>882</v>
      </c>
      <c r="M248" s="15" t="n">
        <v>158706.9</v>
      </c>
      <c r="N248" s="15" t="n">
        <v>0</v>
      </c>
      <c r="O248" s="15" t="n">
        <v>25393.1</v>
      </c>
      <c r="P248" s="3" t="n">
        <f aca="false">+M248+N248+O248</f>
        <v>184100</v>
      </c>
      <c r="Q248" s="17" t="s">
        <v>45</v>
      </c>
    </row>
    <row r="249" customFormat="false" ht="13.7" hidden="false" customHeight="true" outlineLevel="0" collapsed="false">
      <c r="A249" s="13" t="s">
        <v>20</v>
      </c>
      <c r="B249" s="13" t="s">
        <v>29</v>
      </c>
      <c r="C249" s="13" t="n">
        <v>2017</v>
      </c>
      <c r="D249" s="14" t="n">
        <v>42863</v>
      </c>
      <c r="E249" s="13" t="s">
        <v>22</v>
      </c>
      <c r="F249" s="13" t="n">
        <v>9038</v>
      </c>
      <c r="G249" s="13" t="s">
        <v>883</v>
      </c>
      <c r="H249" s="13" t="s">
        <v>884</v>
      </c>
      <c r="I249" s="13" t="s">
        <v>885</v>
      </c>
      <c r="J249" s="13" t="s">
        <v>54</v>
      </c>
      <c r="K249" s="13" t="n">
        <v>5220</v>
      </c>
      <c r="L249" s="13" t="s">
        <v>886</v>
      </c>
      <c r="M249" s="15" t="n">
        <v>195707.34</v>
      </c>
      <c r="N249" s="15" t="n">
        <v>0</v>
      </c>
      <c r="O249" s="15" t="n">
        <v>31313.18</v>
      </c>
      <c r="P249" s="3" t="n">
        <f aca="false">+M249+N249+O249</f>
        <v>227020.52</v>
      </c>
      <c r="Q249" s="16" t="s">
        <v>35</v>
      </c>
      <c r="R249" s="5"/>
      <c r="S249" s="5"/>
      <c r="T249" s="5"/>
    </row>
    <row r="250" customFormat="false" ht="13.7" hidden="false" customHeight="true" outlineLevel="0" collapsed="false">
      <c r="A250" s="13" t="s">
        <v>20</v>
      </c>
      <c r="B250" s="13" t="s">
        <v>80</v>
      </c>
      <c r="C250" s="13" t="n">
        <v>2018</v>
      </c>
      <c r="D250" s="14" t="n">
        <v>42973</v>
      </c>
      <c r="E250" s="13" t="s">
        <v>22</v>
      </c>
      <c r="F250" s="13" t="n">
        <v>9897</v>
      </c>
      <c r="G250" s="13" t="s">
        <v>875</v>
      </c>
      <c r="H250" s="13" t="s">
        <v>876</v>
      </c>
      <c r="I250" s="13" t="s">
        <v>877</v>
      </c>
      <c r="J250" s="13" t="s">
        <v>59</v>
      </c>
      <c r="K250" s="13" t="n">
        <v>5596</v>
      </c>
      <c r="L250" s="13" t="s">
        <v>887</v>
      </c>
      <c r="M250" s="15" t="n">
        <v>178103.45</v>
      </c>
      <c r="N250" s="15" t="n">
        <v>0</v>
      </c>
      <c r="O250" s="15" t="n">
        <v>28496.55</v>
      </c>
      <c r="P250" s="3" t="n">
        <f aca="false">+M250+N250+O250</f>
        <v>206600</v>
      </c>
      <c r="Q250" s="17" t="s">
        <v>45</v>
      </c>
    </row>
    <row r="251" customFormat="false" ht="13.7" hidden="false" customHeight="true" outlineLevel="0" collapsed="false">
      <c r="A251" s="13" t="s">
        <v>20</v>
      </c>
      <c r="B251" s="13" t="s">
        <v>80</v>
      </c>
      <c r="C251" s="13" t="n">
        <v>2017</v>
      </c>
      <c r="D251" s="14" t="n">
        <v>42759</v>
      </c>
      <c r="E251" s="13" t="s">
        <v>22</v>
      </c>
      <c r="F251" s="13" t="n">
        <v>7982</v>
      </c>
      <c r="G251" s="13" t="s">
        <v>875</v>
      </c>
      <c r="H251" s="13" t="s">
        <v>876</v>
      </c>
      <c r="I251" s="13" t="s">
        <v>877</v>
      </c>
      <c r="J251" s="13" t="s">
        <v>26</v>
      </c>
      <c r="K251" s="13" t="n">
        <v>3762</v>
      </c>
      <c r="L251" s="13" t="s">
        <v>888</v>
      </c>
      <c r="M251" s="15" t="n">
        <v>239416.18</v>
      </c>
      <c r="N251" s="15" t="n">
        <v>2394.16</v>
      </c>
      <c r="O251" s="15" t="n">
        <v>38689.66</v>
      </c>
      <c r="P251" s="3" t="n">
        <f aca="false">+M251+N251+O251</f>
        <v>280500</v>
      </c>
      <c r="Q251" s="12" t="s">
        <v>28</v>
      </c>
    </row>
    <row r="252" customFormat="false" ht="13.7" hidden="false" customHeight="true" outlineLevel="0" collapsed="false">
      <c r="A252" s="13" t="s">
        <v>20</v>
      </c>
      <c r="B252" s="13" t="s">
        <v>80</v>
      </c>
      <c r="C252" s="13" t="n">
        <v>2018</v>
      </c>
      <c r="D252" s="14" t="n">
        <v>43073</v>
      </c>
      <c r="E252" s="13" t="s">
        <v>22</v>
      </c>
      <c r="F252" s="13" t="n">
        <v>10568</v>
      </c>
      <c r="G252" s="13" t="s">
        <v>875</v>
      </c>
      <c r="H252" s="13" t="s">
        <v>876</v>
      </c>
      <c r="I252" s="13" t="s">
        <v>877</v>
      </c>
      <c r="J252" s="13" t="s">
        <v>49</v>
      </c>
      <c r="K252" s="13" t="n">
        <v>5701</v>
      </c>
      <c r="L252" s="13" t="s">
        <v>889</v>
      </c>
      <c r="M252" s="15" t="n">
        <v>139137.93</v>
      </c>
      <c r="N252" s="15" t="n">
        <v>0</v>
      </c>
      <c r="O252" s="15" t="n">
        <v>22262.07</v>
      </c>
      <c r="P252" s="3" t="n">
        <f aca="false">+M252+N252+O252</f>
        <v>161400</v>
      </c>
      <c r="Q252" s="17" t="s">
        <v>45</v>
      </c>
    </row>
    <row r="253" customFormat="false" ht="13.7" hidden="false" customHeight="true" outlineLevel="0" collapsed="false">
      <c r="A253" s="13" t="s">
        <v>20</v>
      </c>
      <c r="B253" s="13" t="s">
        <v>21</v>
      </c>
      <c r="C253" s="13" t="n">
        <v>2017</v>
      </c>
      <c r="D253" s="14" t="n">
        <v>42845</v>
      </c>
      <c r="E253" s="13" t="s">
        <v>22</v>
      </c>
      <c r="F253" s="13" t="n">
        <v>8872</v>
      </c>
      <c r="G253" s="13" t="s">
        <v>890</v>
      </c>
      <c r="H253" s="13" t="s">
        <v>891</v>
      </c>
      <c r="I253" s="13" t="s">
        <v>892</v>
      </c>
      <c r="J253" s="13" t="s">
        <v>54</v>
      </c>
      <c r="K253" s="13" t="n">
        <v>4426</v>
      </c>
      <c r="L253" s="13" t="s">
        <v>893</v>
      </c>
      <c r="M253" s="15" t="n">
        <v>196293.1</v>
      </c>
      <c r="N253" s="15" t="n">
        <v>0</v>
      </c>
      <c r="O253" s="15" t="n">
        <v>31406.9</v>
      </c>
      <c r="P253" s="3" t="n">
        <f aca="false">+M253+N253+O253</f>
        <v>227700</v>
      </c>
      <c r="Q253" s="17" t="s">
        <v>45</v>
      </c>
    </row>
    <row r="254" customFormat="false" ht="13.7" hidden="false" customHeight="true" outlineLevel="0" collapsed="false">
      <c r="A254" s="13" t="s">
        <v>20</v>
      </c>
      <c r="B254" s="13" t="s">
        <v>21</v>
      </c>
      <c r="C254" s="13" t="n">
        <v>2018</v>
      </c>
      <c r="D254" s="14" t="n">
        <v>43074</v>
      </c>
      <c r="E254" s="13" t="s">
        <v>22</v>
      </c>
      <c r="F254" s="13" t="n">
        <v>10579</v>
      </c>
      <c r="G254" s="13" t="s">
        <v>894</v>
      </c>
      <c r="H254" s="13" t="s">
        <v>895</v>
      </c>
      <c r="I254" s="13" t="s">
        <v>896</v>
      </c>
      <c r="J254" s="13" t="s">
        <v>49</v>
      </c>
      <c r="K254" s="13" t="n">
        <v>6013</v>
      </c>
      <c r="L254" s="13" t="s">
        <v>897</v>
      </c>
      <c r="M254" s="15" t="n">
        <v>139137.93</v>
      </c>
      <c r="N254" s="15" t="n">
        <v>0</v>
      </c>
      <c r="O254" s="15" t="n">
        <v>22262.07</v>
      </c>
      <c r="P254" s="3" t="n">
        <f aca="false">+M254+N254+O254</f>
        <v>161400</v>
      </c>
      <c r="Q254" s="17" t="s">
        <v>45</v>
      </c>
    </row>
    <row r="255" customFormat="false" ht="13.7" hidden="false" customHeight="true" outlineLevel="0" collapsed="false">
      <c r="A255" s="13" t="s">
        <v>20</v>
      </c>
      <c r="B255" s="13" t="s">
        <v>21</v>
      </c>
      <c r="C255" s="13" t="n">
        <v>2017</v>
      </c>
      <c r="D255" s="14" t="n">
        <v>42887</v>
      </c>
      <c r="E255" s="13" t="s">
        <v>22</v>
      </c>
      <c r="F255" s="13" t="n">
        <v>9306</v>
      </c>
      <c r="G255" s="13" t="s">
        <v>898</v>
      </c>
      <c r="H255" s="13" t="s">
        <v>899</v>
      </c>
      <c r="I255" s="13" t="s">
        <v>900</v>
      </c>
      <c r="J255" s="13" t="s">
        <v>59</v>
      </c>
      <c r="K255" s="13" t="n">
        <v>4903</v>
      </c>
      <c r="L255" s="13" t="s">
        <v>901</v>
      </c>
      <c r="M255" s="15" t="n">
        <v>151637.93</v>
      </c>
      <c r="N255" s="15" t="n">
        <v>0</v>
      </c>
      <c r="O255" s="15" t="n">
        <v>24262.07</v>
      </c>
      <c r="P255" s="3" t="n">
        <f aca="false">+M255+N255+O255</f>
        <v>175900</v>
      </c>
      <c r="Q255" s="17" t="s">
        <v>45</v>
      </c>
    </row>
    <row r="256" customFormat="false" ht="13.7" hidden="false" customHeight="true" outlineLevel="0" collapsed="false">
      <c r="A256" s="13" t="s">
        <v>20</v>
      </c>
      <c r="B256" s="13" t="s">
        <v>21</v>
      </c>
      <c r="C256" s="13" t="n">
        <v>2017</v>
      </c>
      <c r="D256" s="14" t="n">
        <v>42744</v>
      </c>
      <c r="E256" s="13" t="s">
        <v>22</v>
      </c>
      <c r="F256" s="13" t="n">
        <v>7865</v>
      </c>
      <c r="G256" s="13" t="s">
        <v>902</v>
      </c>
      <c r="H256" s="13" t="s">
        <v>903</v>
      </c>
      <c r="I256" s="13" t="s">
        <v>73</v>
      </c>
      <c r="J256" s="13" t="s">
        <v>59</v>
      </c>
      <c r="K256" s="13" t="n">
        <v>3059</v>
      </c>
      <c r="L256" s="13" t="s">
        <v>904</v>
      </c>
      <c r="M256" s="15" t="n">
        <v>140258.62</v>
      </c>
      <c r="N256" s="15" t="n">
        <v>0</v>
      </c>
      <c r="O256" s="15" t="n">
        <v>22441.38</v>
      </c>
      <c r="P256" s="3" t="n">
        <f aca="false">+M256+N256+O256</f>
        <v>162700</v>
      </c>
      <c r="Q256" s="17" t="s">
        <v>45</v>
      </c>
    </row>
    <row r="257" customFormat="false" ht="13.7" hidden="false" customHeight="true" outlineLevel="0" collapsed="false">
      <c r="A257" s="13" t="s">
        <v>20</v>
      </c>
      <c r="B257" s="13" t="s">
        <v>21</v>
      </c>
      <c r="C257" s="13" t="n">
        <v>2017</v>
      </c>
      <c r="D257" s="14" t="n">
        <v>42884</v>
      </c>
      <c r="E257" s="13" t="s">
        <v>22</v>
      </c>
      <c r="F257" s="13" t="n">
        <v>9230</v>
      </c>
      <c r="G257" s="13" t="s">
        <v>905</v>
      </c>
      <c r="H257" s="13" t="s">
        <v>906</v>
      </c>
      <c r="I257" s="13" t="s">
        <v>907</v>
      </c>
      <c r="J257" s="13" t="s">
        <v>54</v>
      </c>
      <c r="K257" s="13" t="n">
        <v>5368</v>
      </c>
      <c r="L257" s="13" t="s">
        <v>908</v>
      </c>
      <c r="M257" s="15" t="n">
        <v>183448.28</v>
      </c>
      <c r="N257" s="15" t="n">
        <v>0</v>
      </c>
      <c r="O257" s="15" t="n">
        <v>29351.72</v>
      </c>
      <c r="P257" s="3" t="n">
        <f aca="false">+M257+N257+O257</f>
        <v>212800</v>
      </c>
      <c r="Q257" s="17" t="s">
        <v>45</v>
      </c>
    </row>
    <row r="258" customFormat="false" ht="13.7" hidden="false" customHeight="true" outlineLevel="0" collapsed="false">
      <c r="A258" s="13" t="s">
        <v>20</v>
      </c>
      <c r="B258" s="13" t="s">
        <v>21</v>
      </c>
      <c r="C258" s="13" t="n">
        <v>2018</v>
      </c>
      <c r="D258" s="14" t="n">
        <v>43067</v>
      </c>
      <c r="E258" s="13" t="s">
        <v>22</v>
      </c>
      <c r="F258" s="13" t="n">
        <v>10507</v>
      </c>
      <c r="G258" s="13" t="s">
        <v>909</v>
      </c>
      <c r="H258" s="13" t="s">
        <v>910</v>
      </c>
      <c r="I258" s="13" t="s">
        <v>911</v>
      </c>
      <c r="J258" s="13" t="s">
        <v>111</v>
      </c>
      <c r="K258" s="13" t="n">
        <v>6303</v>
      </c>
      <c r="L258" s="13" t="s">
        <v>912</v>
      </c>
      <c r="M258" s="15" t="n">
        <v>143448.28</v>
      </c>
      <c r="N258" s="15" t="n">
        <v>0</v>
      </c>
      <c r="O258" s="15" t="n">
        <v>22951.72</v>
      </c>
      <c r="P258" s="3" t="n">
        <f aca="false">+M258+N258+O258</f>
        <v>166400</v>
      </c>
      <c r="Q258" s="17" t="s">
        <v>45</v>
      </c>
    </row>
    <row r="259" customFormat="false" ht="13.7" hidden="false" customHeight="true" outlineLevel="0" collapsed="false">
      <c r="A259" s="13" t="s">
        <v>20</v>
      </c>
      <c r="B259" s="13" t="s">
        <v>740</v>
      </c>
      <c r="C259" s="13" t="n">
        <v>2018</v>
      </c>
      <c r="D259" s="14" t="n">
        <v>43099</v>
      </c>
      <c r="E259" s="13" t="s">
        <v>22</v>
      </c>
      <c r="F259" s="13" t="n">
        <v>10845</v>
      </c>
      <c r="G259" s="13" t="s">
        <v>913</v>
      </c>
      <c r="H259" s="13" t="s">
        <v>914</v>
      </c>
      <c r="I259" s="13" t="s">
        <v>915</v>
      </c>
      <c r="J259" s="13" t="s">
        <v>916</v>
      </c>
      <c r="K259" s="13" t="n">
        <v>6434</v>
      </c>
      <c r="L259" s="13" t="s">
        <v>917</v>
      </c>
      <c r="M259" s="15" t="n">
        <v>114427.59</v>
      </c>
      <c r="N259" s="15" t="n">
        <v>0</v>
      </c>
      <c r="O259" s="15" t="n">
        <v>18308.41</v>
      </c>
      <c r="P259" s="3" t="n">
        <f aca="false">+M259+N259+O259</f>
        <v>132736</v>
      </c>
      <c r="Q259" s="17" t="s">
        <v>45</v>
      </c>
    </row>
    <row r="260" customFormat="false" ht="13.7" hidden="false" customHeight="true" outlineLevel="0" collapsed="false">
      <c r="A260" s="13" t="s">
        <v>20</v>
      </c>
      <c r="B260" s="13" t="s">
        <v>29</v>
      </c>
      <c r="C260" s="13" t="n">
        <v>2017</v>
      </c>
      <c r="D260" s="14" t="n">
        <v>42749</v>
      </c>
      <c r="E260" s="13" t="s">
        <v>22</v>
      </c>
      <c r="F260" s="13" t="n">
        <v>7900</v>
      </c>
      <c r="G260" s="13" t="s">
        <v>181</v>
      </c>
      <c r="H260" s="13" t="s">
        <v>182</v>
      </c>
      <c r="I260" s="13" t="s">
        <v>183</v>
      </c>
      <c r="J260" s="13" t="s">
        <v>54</v>
      </c>
      <c r="K260" s="13" t="n">
        <v>4542</v>
      </c>
      <c r="L260" s="13" t="s">
        <v>918</v>
      </c>
      <c r="M260" s="15" t="n">
        <v>184004.83</v>
      </c>
      <c r="N260" s="15" t="n">
        <v>0</v>
      </c>
      <c r="O260" s="15" t="n">
        <v>29440.77</v>
      </c>
      <c r="P260" s="3" t="n">
        <f aca="false">+M260+N260+O260</f>
        <v>213445.6</v>
      </c>
      <c r="Q260" s="16" t="s">
        <v>35</v>
      </c>
      <c r="R260" s="5"/>
      <c r="S260" s="5"/>
      <c r="T260" s="5"/>
    </row>
    <row r="261" customFormat="false" ht="13.7" hidden="false" customHeight="true" outlineLevel="0" collapsed="false">
      <c r="A261" s="13" t="s">
        <v>20</v>
      </c>
      <c r="B261" s="13" t="s">
        <v>740</v>
      </c>
      <c r="C261" s="13" t="n">
        <v>2018</v>
      </c>
      <c r="D261" s="14" t="n">
        <v>43099</v>
      </c>
      <c r="E261" s="13" t="s">
        <v>22</v>
      </c>
      <c r="F261" s="13" t="n">
        <v>10844</v>
      </c>
      <c r="G261" s="13" t="s">
        <v>919</v>
      </c>
      <c r="H261" s="13" t="s">
        <v>920</v>
      </c>
      <c r="I261" s="13" t="s">
        <v>921</v>
      </c>
      <c r="J261" s="13" t="s">
        <v>916</v>
      </c>
      <c r="K261" s="13" t="n">
        <v>6453</v>
      </c>
      <c r="L261" s="13" t="s">
        <v>922</v>
      </c>
      <c r="M261" s="15" t="n">
        <v>114427.59</v>
      </c>
      <c r="N261" s="15" t="n">
        <v>0</v>
      </c>
      <c r="O261" s="15" t="n">
        <v>18308.41</v>
      </c>
      <c r="P261" s="3" t="n">
        <f aca="false">+M261+N261+O261</f>
        <v>132736</v>
      </c>
      <c r="Q261" s="17" t="s">
        <v>45</v>
      </c>
    </row>
    <row r="262" customFormat="false" ht="13.7" hidden="false" customHeight="true" outlineLevel="0" collapsed="false">
      <c r="A262" s="13" t="s">
        <v>20</v>
      </c>
      <c r="B262" s="13" t="s">
        <v>740</v>
      </c>
      <c r="C262" s="13" t="n">
        <v>2018</v>
      </c>
      <c r="D262" s="14" t="n">
        <v>43100</v>
      </c>
      <c r="E262" s="13" t="s">
        <v>22</v>
      </c>
      <c r="F262" s="13" t="n">
        <v>10846</v>
      </c>
      <c r="G262" s="13" t="s">
        <v>919</v>
      </c>
      <c r="H262" s="13" t="s">
        <v>920</v>
      </c>
      <c r="I262" s="13" t="s">
        <v>921</v>
      </c>
      <c r="J262" s="13" t="s">
        <v>916</v>
      </c>
      <c r="K262" s="13" t="n">
        <v>6435</v>
      </c>
      <c r="L262" s="13" t="s">
        <v>923</v>
      </c>
      <c r="M262" s="15" t="n">
        <v>114427.59</v>
      </c>
      <c r="N262" s="15" t="n">
        <v>0</v>
      </c>
      <c r="O262" s="15" t="n">
        <v>18308.41</v>
      </c>
      <c r="P262" s="3" t="n">
        <f aca="false">+M262+N262+O262</f>
        <v>132736</v>
      </c>
      <c r="Q262" s="17" t="s">
        <v>45</v>
      </c>
    </row>
    <row r="263" customFormat="false" ht="13.7" hidden="false" customHeight="true" outlineLevel="0" collapsed="false">
      <c r="A263" s="13" t="s">
        <v>20</v>
      </c>
      <c r="B263" s="13" t="s">
        <v>21</v>
      </c>
      <c r="C263" s="13" t="n">
        <v>2017</v>
      </c>
      <c r="D263" s="14" t="n">
        <v>42927</v>
      </c>
      <c r="E263" s="13" t="s">
        <v>22</v>
      </c>
      <c r="F263" s="13" t="n">
        <v>9593</v>
      </c>
      <c r="G263" s="13" t="s">
        <v>924</v>
      </c>
      <c r="H263" s="13" t="s">
        <v>925</v>
      </c>
      <c r="I263" s="13" t="s">
        <v>926</v>
      </c>
      <c r="J263" s="13" t="s">
        <v>59</v>
      </c>
      <c r="K263" s="13" t="n">
        <v>4825</v>
      </c>
      <c r="L263" s="13" t="s">
        <v>927</v>
      </c>
      <c r="M263" s="15" t="n">
        <v>152844.83</v>
      </c>
      <c r="N263" s="15" t="n">
        <v>0</v>
      </c>
      <c r="O263" s="15" t="n">
        <v>24455.17</v>
      </c>
      <c r="P263" s="3" t="n">
        <f aca="false">+M263+N263+O263</f>
        <v>177300</v>
      </c>
      <c r="Q263" s="17" t="s">
        <v>45</v>
      </c>
    </row>
    <row r="264" customFormat="false" ht="13.7" hidden="false" customHeight="true" outlineLevel="0" collapsed="false">
      <c r="A264" s="13" t="s">
        <v>20</v>
      </c>
      <c r="B264" s="13" t="s">
        <v>21</v>
      </c>
      <c r="C264" s="13" t="n">
        <v>2017</v>
      </c>
      <c r="D264" s="14" t="n">
        <v>42996</v>
      </c>
      <c r="E264" s="13" t="s">
        <v>22</v>
      </c>
      <c r="F264" s="13" t="n">
        <v>10026</v>
      </c>
      <c r="G264" s="13" t="s">
        <v>928</v>
      </c>
      <c r="H264" s="13" t="s">
        <v>929</v>
      </c>
      <c r="I264" s="13" t="s">
        <v>930</v>
      </c>
      <c r="J264" s="13" t="s">
        <v>26</v>
      </c>
      <c r="K264" s="13" t="n">
        <v>5899</v>
      </c>
      <c r="L264" s="13" t="s">
        <v>931</v>
      </c>
      <c r="M264" s="15" t="n">
        <v>229224.14</v>
      </c>
      <c r="N264" s="15" t="n">
        <v>0</v>
      </c>
      <c r="O264" s="15" t="n">
        <v>36675.86</v>
      </c>
      <c r="P264" s="3" t="n">
        <f aca="false">+M264+N264+O264</f>
        <v>265900</v>
      </c>
      <c r="Q264" s="12" t="s">
        <v>28</v>
      </c>
    </row>
    <row r="265" customFormat="false" ht="13.7" hidden="false" customHeight="true" outlineLevel="0" collapsed="false">
      <c r="A265" s="13" t="s">
        <v>20</v>
      </c>
      <c r="B265" s="13" t="s">
        <v>80</v>
      </c>
      <c r="C265" s="13" t="n">
        <v>2017</v>
      </c>
      <c r="D265" s="14" t="n">
        <v>42769</v>
      </c>
      <c r="E265" s="13" t="s">
        <v>606</v>
      </c>
      <c r="F265" s="13" t="n">
        <v>3546</v>
      </c>
      <c r="G265" s="13" t="s">
        <v>932</v>
      </c>
      <c r="H265" s="13" t="s">
        <v>933</v>
      </c>
      <c r="I265" s="13" t="s">
        <v>106</v>
      </c>
      <c r="J265" s="13" t="s">
        <v>59</v>
      </c>
      <c r="K265" s="13" t="n">
        <v>3377</v>
      </c>
      <c r="L265" s="13" t="s">
        <v>934</v>
      </c>
      <c r="M265" s="15" t="n">
        <v>-142155.17</v>
      </c>
      <c r="N265" s="15" t="n">
        <v>0</v>
      </c>
      <c r="O265" s="15" t="n">
        <v>-22744.83</v>
      </c>
      <c r="P265" s="3" t="n">
        <f aca="false">+M265+N265+O265</f>
        <v>-164900</v>
      </c>
    </row>
    <row r="266" customFormat="false" ht="13.7" hidden="false" customHeight="true" outlineLevel="0" collapsed="false">
      <c r="A266" s="13" t="s">
        <v>20</v>
      </c>
      <c r="B266" s="13" t="s">
        <v>29</v>
      </c>
      <c r="C266" s="13" t="n">
        <v>2017</v>
      </c>
      <c r="D266" s="14" t="n">
        <v>42951</v>
      </c>
      <c r="E266" s="13" t="s">
        <v>22</v>
      </c>
      <c r="F266" s="13" t="n">
        <v>9758</v>
      </c>
      <c r="G266" s="13" t="s">
        <v>300</v>
      </c>
      <c r="H266" s="13" t="s">
        <v>301</v>
      </c>
      <c r="I266" s="13" t="s">
        <v>302</v>
      </c>
      <c r="J266" s="13" t="s">
        <v>54</v>
      </c>
      <c r="K266" s="13" t="n">
        <v>5622</v>
      </c>
      <c r="L266" s="13" t="s">
        <v>935</v>
      </c>
      <c r="M266" s="15" t="n">
        <v>197773.47</v>
      </c>
      <c r="N266" s="15" t="n">
        <v>0</v>
      </c>
      <c r="O266" s="15" t="n">
        <v>31643.76</v>
      </c>
      <c r="P266" s="3" t="n">
        <f aca="false">+M266+N266+O266</f>
        <v>229417.23</v>
      </c>
      <c r="Q266" s="16" t="s">
        <v>35</v>
      </c>
      <c r="R266" s="5"/>
      <c r="S266" s="5"/>
      <c r="T266" s="5"/>
    </row>
    <row r="267" customFormat="false" ht="13.7" hidden="false" customHeight="true" outlineLevel="0" collapsed="false">
      <c r="A267" s="13" t="s">
        <v>20</v>
      </c>
      <c r="B267" s="13" t="s">
        <v>80</v>
      </c>
      <c r="C267" s="13" t="n">
        <v>2017</v>
      </c>
      <c r="D267" s="14" t="n">
        <v>42914</v>
      </c>
      <c r="E267" s="13" t="s">
        <v>22</v>
      </c>
      <c r="F267" s="13" t="n">
        <v>9517</v>
      </c>
      <c r="G267" s="13" t="s">
        <v>936</v>
      </c>
      <c r="H267" s="13" t="s">
        <v>937</v>
      </c>
      <c r="I267" s="13" t="s">
        <v>938</v>
      </c>
      <c r="J267" s="13" t="s">
        <v>939</v>
      </c>
      <c r="K267" s="13" t="n">
        <v>5525</v>
      </c>
      <c r="L267" s="13" t="s">
        <v>940</v>
      </c>
      <c r="M267" s="15" t="n">
        <v>409770.11</v>
      </c>
      <c r="N267" s="15" t="n">
        <v>20488.51</v>
      </c>
      <c r="O267" s="15" t="n">
        <v>68841.38</v>
      </c>
      <c r="P267" s="3" t="n">
        <f aca="false">+M267+N267+O267</f>
        <v>499100</v>
      </c>
      <c r="Q267" s="12" t="s">
        <v>28</v>
      </c>
    </row>
    <row r="268" customFormat="false" ht="13.7" hidden="false" customHeight="true" outlineLevel="0" collapsed="false">
      <c r="A268" s="13" t="s">
        <v>20</v>
      </c>
      <c r="B268" s="13" t="s">
        <v>21</v>
      </c>
      <c r="C268" s="13" t="n">
        <v>2018</v>
      </c>
      <c r="D268" s="14" t="n">
        <v>43055</v>
      </c>
      <c r="E268" s="13" t="s">
        <v>22</v>
      </c>
      <c r="F268" s="13" t="n">
        <v>10395</v>
      </c>
      <c r="G268" s="13" t="s">
        <v>941</v>
      </c>
      <c r="H268" s="13" t="s">
        <v>942</v>
      </c>
      <c r="I268" s="13" t="s">
        <v>943</v>
      </c>
      <c r="J268" s="13" t="s">
        <v>111</v>
      </c>
      <c r="K268" s="13" t="n">
        <v>6204</v>
      </c>
      <c r="L268" s="13" t="s">
        <v>944</v>
      </c>
      <c r="M268" s="15" t="n">
        <v>143448.28</v>
      </c>
      <c r="N268" s="15" t="n">
        <v>0</v>
      </c>
      <c r="O268" s="15" t="n">
        <v>22951.72</v>
      </c>
      <c r="P268" s="3" t="n">
        <f aca="false">+M268+N268+O268</f>
        <v>166400</v>
      </c>
      <c r="Q268" s="17" t="s">
        <v>45</v>
      </c>
    </row>
    <row r="269" customFormat="false" ht="13.7" hidden="false" customHeight="true" outlineLevel="0" collapsed="false">
      <c r="A269" s="13" t="s">
        <v>20</v>
      </c>
      <c r="B269" s="13" t="s">
        <v>70</v>
      </c>
      <c r="C269" s="13" t="n">
        <v>2016</v>
      </c>
      <c r="D269" s="14" t="n">
        <v>42873</v>
      </c>
      <c r="E269" s="13" t="s">
        <v>22</v>
      </c>
      <c r="F269" s="13" t="n">
        <v>9133</v>
      </c>
      <c r="G269" s="13" t="s">
        <v>945</v>
      </c>
      <c r="H269" s="13" t="s">
        <v>946</v>
      </c>
      <c r="I269" s="13" t="s">
        <v>947</v>
      </c>
      <c r="J269" s="13" t="s">
        <v>211</v>
      </c>
      <c r="K269" s="13" t="n">
        <v>3143</v>
      </c>
      <c r="L269" s="13" t="s">
        <v>948</v>
      </c>
      <c r="M269" s="15" t="n">
        <v>325020.83</v>
      </c>
      <c r="N269" s="15" t="n">
        <v>10323.99</v>
      </c>
      <c r="O269" s="15" t="n">
        <v>53655.18</v>
      </c>
      <c r="P269" s="3" t="n">
        <f aca="false">+M269+N269+O269</f>
        <v>389000</v>
      </c>
      <c r="Q269" s="12" t="s">
        <v>28</v>
      </c>
    </row>
    <row r="270" customFormat="false" ht="13.7" hidden="false" customHeight="true" outlineLevel="0" collapsed="false">
      <c r="A270" s="13" t="s">
        <v>20</v>
      </c>
      <c r="B270" s="13" t="s">
        <v>21</v>
      </c>
      <c r="C270" s="13" t="n">
        <v>2017</v>
      </c>
      <c r="D270" s="14" t="n">
        <v>42815</v>
      </c>
      <c r="E270" s="13" t="s">
        <v>22</v>
      </c>
      <c r="F270" s="13" t="n">
        <v>8576</v>
      </c>
      <c r="G270" s="13" t="s">
        <v>949</v>
      </c>
      <c r="H270" s="13" t="s">
        <v>950</v>
      </c>
      <c r="I270" s="13" t="s">
        <v>951</v>
      </c>
      <c r="J270" s="13" t="s">
        <v>59</v>
      </c>
      <c r="K270" s="13" t="n">
        <v>5048</v>
      </c>
      <c r="L270" s="13" t="s">
        <v>952</v>
      </c>
      <c r="M270" s="15" t="n">
        <v>170517.24</v>
      </c>
      <c r="N270" s="15" t="n">
        <v>0</v>
      </c>
      <c r="O270" s="15" t="n">
        <v>27282.76</v>
      </c>
      <c r="P270" s="3" t="n">
        <f aca="false">+M270+N270+O270</f>
        <v>197800</v>
      </c>
      <c r="Q270" s="17" t="s">
        <v>45</v>
      </c>
    </row>
    <row r="271" customFormat="false" ht="13.7" hidden="false" customHeight="true" outlineLevel="0" collapsed="false">
      <c r="A271" s="13" t="s">
        <v>20</v>
      </c>
      <c r="B271" s="13" t="s">
        <v>70</v>
      </c>
      <c r="C271" s="13" t="n">
        <v>2017</v>
      </c>
      <c r="D271" s="14" t="n">
        <v>42807</v>
      </c>
      <c r="E271" s="13" t="s">
        <v>22</v>
      </c>
      <c r="F271" s="13" t="n">
        <v>8476</v>
      </c>
      <c r="G271" s="13" t="s">
        <v>953</v>
      </c>
      <c r="H271" s="13" t="s">
        <v>954</v>
      </c>
      <c r="I271" s="13" t="s">
        <v>955</v>
      </c>
      <c r="J271" s="13" t="s">
        <v>43</v>
      </c>
      <c r="K271" s="13" t="n">
        <v>4653</v>
      </c>
      <c r="L271" s="13" t="s">
        <v>956</v>
      </c>
      <c r="M271" s="15" t="n">
        <v>156810.34</v>
      </c>
      <c r="N271" s="15" t="n">
        <v>0</v>
      </c>
      <c r="O271" s="15" t="n">
        <v>25089.66</v>
      </c>
      <c r="P271" s="3" t="n">
        <f aca="false">+M271+N271+O271</f>
        <v>181900</v>
      </c>
      <c r="Q271" s="17" t="s">
        <v>45</v>
      </c>
    </row>
    <row r="272" customFormat="false" ht="13.7" hidden="false" customHeight="true" outlineLevel="0" collapsed="false">
      <c r="A272" s="13" t="s">
        <v>20</v>
      </c>
      <c r="B272" s="13" t="s">
        <v>21</v>
      </c>
      <c r="C272" s="13" t="n">
        <v>2017</v>
      </c>
      <c r="D272" s="14" t="n">
        <v>42901</v>
      </c>
      <c r="E272" s="13" t="s">
        <v>22</v>
      </c>
      <c r="F272" s="13" t="n">
        <v>9436</v>
      </c>
      <c r="G272" s="13" t="s">
        <v>957</v>
      </c>
      <c r="H272" s="13" t="s">
        <v>958</v>
      </c>
      <c r="I272" s="13" t="s">
        <v>959</v>
      </c>
      <c r="J272" s="13" t="s">
        <v>26</v>
      </c>
      <c r="K272" s="13" t="n">
        <v>4439</v>
      </c>
      <c r="L272" s="13" t="s">
        <v>960</v>
      </c>
      <c r="M272" s="15" t="n">
        <v>232417.2</v>
      </c>
      <c r="N272" s="15" t="n">
        <v>2324.17</v>
      </c>
      <c r="O272" s="15" t="n">
        <v>37558.63</v>
      </c>
      <c r="P272" s="3" t="n">
        <f aca="false">+M272+N272+O272</f>
        <v>272300</v>
      </c>
      <c r="Q272" s="12" t="s">
        <v>28</v>
      </c>
    </row>
    <row r="273" customFormat="false" ht="13.7" hidden="false" customHeight="true" outlineLevel="0" collapsed="false">
      <c r="A273" s="13" t="s">
        <v>20</v>
      </c>
      <c r="B273" s="13" t="s">
        <v>29</v>
      </c>
      <c r="C273" s="13" t="n">
        <v>2017</v>
      </c>
      <c r="D273" s="14" t="n">
        <v>42766</v>
      </c>
      <c r="E273" s="13" t="s">
        <v>22</v>
      </c>
      <c r="F273" s="13" t="n">
        <v>8088</v>
      </c>
      <c r="G273" s="13" t="s">
        <v>961</v>
      </c>
      <c r="H273" s="13" t="s">
        <v>962</v>
      </c>
      <c r="I273" s="13" t="s">
        <v>106</v>
      </c>
      <c r="J273" s="13" t="s">
        <v>54</v>
      </c>
      <c r="K273" s="13" t="n">
        <v>4375</v>
      </c>
      <c r="L273" s="13" t="s">
        <v>963</v>
      </c>
      <c r="M273" s="15" t="n">
        <v>172144.17</v>
      </c>
      <c r="N273" s="15" t="n">
        <v>0</v>
      </c>
      <c r="O273" s="15" t="n">
        <v>27543.07</v>
      </c>
      <c r="P273" s="3" t="n">
        <f aca="false">+M273+N273+O273</f>
        <v>199687.24</v>
      </c>
      <c r="Q273" s="16" t="s">
        <v>35</v>
      </c>
      <c r="R273" s="5"/>
      <c r="S273" s="5"/>
      <c r="T273" s="5"/>
    </row>
    <row r="274" customFormat="false" ht="13.7" hidden="false" customHeight="true" outlineLevel="0" collapsed="false">
      <c r="A274" s="13" t="s">
        <v>20</v>
      </c>
      <c r="B274" s="13" t="s">
        <v>29</v>
      </c>
      <c r="C274" s="13" t="n">
        <v>2017</v>
      </c>
      <c r="D274" s="14" t="n">
        <v>42763</v>
      </c>
      <c r="E274" s="13" t="s">
        <v>22</v>
      </c>
      <c r="F274" s="13" t="n">
        <v>8042</v>
      </c>
      <c r="G274" s="13" t="s">
        <v>817</v>
      </c>
      <c r="H274" s="13" t="s">
        <v>818</v>
      </c>
      <c r="I274" s="13" t="s">
        <v>32</v>
      </c>
      <c r="J274" s="13" t="s">
        <v>54</v>
      </c>
      <c r="K274" s="13" t="n">
        <v>4461</v>
      </c>
      <c r="L274" s="13" t="s">
        <v>964</v>
      </c>
      <c r="M274" s="15" t="n">
        <v>172144.16</v>
      </c>
      <c r="N274" s="15" t="n">
        <v>0</v>
      </c>
      <c r="O274" s="15" t="n">
        <v>27543.07</v>
      </c>
      <c r="P274" s="3" t="n">
        <f aca="false">+M274+N274+O274</f>
        <v>199687.23</v>
      </c>
      <c r="Q274" s="16" t="s">
        <v>35</v>
      </c>
      <c r="R274" s="5"/>
      <c r="S274" s="5"/>
      <c r="T274" s="5"/>
    </row>
    <row r="275" customFormat="false" ht="13.7" hidden="false" customHeight="true" outlineLevel="0" collapsed="false">
      <c r="A275" s="13" t="s">
        <v>20</v>
      </c>
      <c r="B275" s="13" t="s">
        <v>29</v>
      </c>
      <c r="C275" s="13" t="n">
        <v>2017</v>
      </c>
      <c r="D275" s="14" t="n">
        <v>42760</v>
      </c>
      <c r="E275" s="13" t="s">
        <v>22</v>
      </c>
      <c r="F275" s="13" t="n">
        <v>7999</v>
      </c>
      <c r="G275" s="13" t="s">
        <v>217</v>
      </c>
      <c r="H275" s="13" t="s">
        <v>218</v>
      </c>
      <c r="I275" s="13" t="s">
        <v>219</v>
      </c>
      <c r="J275" s="13" t="s">
        <v>54</v>
      </c>
      <c r="K275" s="13" t="n">
        <v>4462</v>
      </c>
      <c r="L275" s="13" t="s">
        <v>965</v>
      </c>
      <c r="M275" s="15" t="n">
        <v>172144.16</v>
      </c>
      <c r="N275" s="15" t="n">
        <v>0</v>
      </c>
      <c r="O275" s="15" t="n">
        <v>27543.07</v>
      </c>
      <c r="P275" s="3" t="n">
        <f aca="false">+M275+N275+O275</f>
        <v>199687.23</v>
      </c>
      <c r="Q275" s="16" t="s">
        <v>35</v>
      </c>
      <c r="R275" s="5"/>
      <c r="S275" s="5"/>
      <c r="T275" s="5"/>
    </row>
    <row r="276" customFormat="false" ht="13.7" hidden="false" customHeight="true" outlineLevel="0" collapsed="false">
      <c r="A276" s="13" t="s">
        <v>20</v>
      </c>
      <c r="B276" s="13" t="s">
        <v>29</v>
      </c>
      <c r="C276" s="13" t="n">
        <v>2017</v>
      </c>
      <c r="D276" s="14" t="n">
        <v>42739</v>
      </c>
      <c r="E276" s="13" t="s">
        <v>22</v>
      </c>
      <c r="F276" s="13" t="n">
        <v>7853</v>
      </c>
      <c r="G276" s="13" t="s">
        <v>104</v>
      </c>
      <c r="H276" s="13" t="s">
        <v>105</v>
      </c>
      <c r="I276" s="13" t="s">
        <v>106</v>
      </c>
      <c r="J276" s="13" t="s">
        <v>54</v>
      </c>
      <c r="K276" s="13" t="n">
        <v>4472</v>
      </c>
      <c r="L276" s="13" t="s">
        <v>966</v>
      </c>
      <c r="M276" s="15" t="n">
        <v>172144.17</v>
      </c>
      <c r="N276" s="15" t="n">
        <v>0</v>
      </c>
      <c r="O276" s="15" t="n">
        <v>27543.07</v>
      </c>
      <c r="P276" s="3" t="n">
        <f aca="false">+M276+N276+O276</f>
        <v>199687.24</v>
      </c>
      <c r="Q276" s="16" t="s">
        <v>35</v>
      </c>
      <c r="R276" s="5"/>
      <c r="S276" s="5"/>
      <c r="T276" s="5"/>
    </row>
    <row r="277" customFormat="false" ht="13.7" hidden="false" customHeight="true" outlineLevel="0" collapsed="false">
      <c r="A277" s="13" t="s">
        <v>20</v>
      </c>
      <c r="B277" s="13" t="s">
        <v>21</v>
      </c>
      <c r="C277" s="13" t="n">
        <v>2017</v>
      </c>
      <c r="D277" s="14" t="n">
        <v>42752</v>
      </c>
      <c r="E277" s="13" t="s">
        <v>22</v>
      </c>
      <c r="F277" s="13" t="n">
        <v>7920</v>
      </c>
      <c r="G277" s="13" t="s">
        <v>967</v>
      </c>
      <c r="H277" s="13" t="s">
        <v>968</v>
      </c>
      <c r="I277" s="13" t="s">
        <v>969</v>
      </c>
      <c r="J277" s="13" t="s">
        <v>158</v>
      </c>
      <c r="K277" s="13" t="n">
        <v>4555</v>
      </c>
      <c r="L277" s="13" t="s">
        <v>970</v>
      </c>
      <c r="M277" s="15" t="n">
        <v>159396.55</v>
      </c>
      <c r="N277" s="15" t="n">
        <v>0</v>
      </c>
      <c r="O277" s="15" t="n">
        <v>25503.45</v>
      </c>
      <c r="P277" s="3" t="n">
        <f aca="false">+M277+N277+O277</f>
        <v>184900</v>
      </c>
      <c r="Q277" s="17" t="s">
        <v>45</v>
      </c>
    </row>
    <row r="278" customFormat="false" ht="13.7" hidden="false" customHeight="true" outlineLevel="0" collapsed="false">
      <c r="A278" s="13" t="s">
        <v>20</v>
      </c>
      <c r="B278" s="13" t="s">
        <v>80</v>
      </c>
      <c r="C278" s="13" t="n">
        <v>2017</v>
      </c>
      <c r="D278" s="14" t="n">
        <v>42859</v>
      </c>
      <c r="E278" s="13" t="s">
        <v>22</v>
      </c>
      <c r="F278" s="13" t="n">
        <v>9000</v>
      </c>
      <c r="G278" s="13" t="s">
        <v>971</v>
      </c>
      <c r="H278" s="13" t="s">
        <v>972</v>
      </c>
      <c r="I278" s="13" t="s">
        <v>973</v>
      </c>
      <c r="J278" s="13" t="s">
        <v>74</v>
      </c>
      <c r="K278" s="13" t="n">
        <v>4623</v>
      </c>
      <c r="L278" s="13" t="s">
        <v>974</v>
      </c>
      <c r="M278" s="15" t="n">
        <v>302709.35</v>
      </c>
      <c r="N278" s="15" t="n">
        <v>15135.47</v>
      </c>
      <c r="O278" s="15" t="n">
        <v>50855.18</v>
      </c>
      <c r="P278" s="3" t="n">
        <f aca="false">+M278+N278+O278</f>
        <v>368700</v>
      </c>
      <c r="Q278" s="12" t="s">
        <v>28</v>
      </c>
    </row>
    <row r="279" customFormat="false" ht="13.7" hidden="false" customHeight="true" outlineLevel="0" collapsed="false">
      <c r="A279" s="13" t="s">
        <v>20</v>
      </c>
      <c r="B279" s="13" t="s">
        <v>70</v>
      </c>
      <c r="C279" s="13" t="n">
        <v>2017</v>
      </c>
      <c r="D279" s="14" t="n">
        <v>42802</v>
      </c>
      <c r="E279" s="13" t="s">
        <v>22</v>
      </c>
      <c r="F279" s="13" t="n">
        <v>8438</v>
      </c>
      <c r="G279" s="13" t="s">
        <v>975</v>
      </c>
      <c r="H279" s="13" t="s">
        <v>976</v>
      </c>
      <c r="I279" s="13" t="s">
        <v>977</v>
      </c>
      <c r="J279" s="13" t="s">
        <v>54</v>
      </c>
      <c r="K279" s="13" t="n">
        <v>4830</v>
      </c>
      <c r="L279" s="13" t="s">
        <v>978</v>
      </c>
      <c r="M279" s="15" t="n">
        <v>195689.66</v>
      </c>
      <c r="N279" s="15" t="n">
        <v>0</v>
      </c>
      <c r="O279" s="15" t="n">
        <v>31310.34</v>
      </c>
      <c r="P279" s="3" t="n">
        <f aca="false">+M279+N279+O279</f>
        <v>227000</v>
      </c>
      <c r="Q279" s="17" t="s">
        <v>45</v>
      </c>
    </row>
    <row r="280" customFormat="false" ht="13.7" hidden="false" customHeight="true" outlineLevel="0" collapsed="false">
      <c r="A280" s="13" t="s">
        <v>20</v>
      </c>
      <c r="B280" s="13" t="s">
        <v>21</v>
      </c>
      <c r="C280" s="13" t="n">
        <v>2018</v>
      </c>
      <c r="D280" s="14" t="n">
        <v>43085</v>
      </c>
      <c r="E280" s="13" t="s">
        <v>22</v>
      </c>
      <c r="F280" s="13" t="n">
        <v>10667</v>
      </c>
      <c r="G280" s="13" t="s">
        <v>979</v>
      </c>
      <c r="H280" s="13" t="s">
        <v>980</v>
      </c>
      <c r="I280" s="13" t="s">
        <v>981</v>
      </c>
      <c r="J280" s="13" t="s">
        <v>64</v>
      </c>
      <c r="K280" s="13" t="n">
        <v>6145</v>
      </c>
      <c r="L280" s="13" t="s">
        <v>982</v>
      </c>
      <c r="M280" s="15" t="n">
        <v>171379.31</v>
      </c>
      <c r="N280" s="15" t="n">
        <v>0</v>
      </c>
      <c r="O280" s="15" t="n">
        <v>27420.69</v>
      </c>
      <c r="P280" s="3" t="n">
        <f aca="false">+M280+N280+O280</f>
        <v>198800</v>
      </c>
      <c r="Q280" s="17" t="s">
        <v>45</v>
      </c>
    </row>
    <row r="281" customFormat="false" ht="13.7" hidden="false" customHeight="true" outlineLevel="0" collapsed="false">
      <c r="A281" s="13" t="s">
        <v>20</v>
      </c>
      <c r="B281" s="13" t="s">
        <v>21</v>
      </c>
      <c r="C281" s="13" t="n">
        <v>2018</v>
      </c>
      <c r="D281" s="14" t="n">
        <v>42971</v>
      </c>
      <c r="E281" s="13" t="s">
        <v>22</v>
      </c>
      <c r="F281" s="13" t="n">
        <v>9887</v>
      </c>
      <c r="G281" s="13" t="s">
        <v>983</v>
      </c>
      <c r="H281" s="13" t="s">
        <v>984</v>
      </c>
      <c r="I281" s="13" t="s">
        <v>985</v>
      </c>
      <c r="J281" s="13" t="s">
        <v>49</v>
      </c>
      <c r="K281" s="13" t="n">
        <v>5668</v>
      </c>
      <c r="L281" s="13" t="s">
        <v>986</v>
      </c>
      <c r="M281" s="15" t="n">
        <v>168793.1</v>
      </c>
      <c r="N281" s="15" t="n">
        <v>0</v>
      </c>
      <c r="O281" s="15" t="n">
        <v>27006.9</v>
      </c>
      <c r="P281" s="3" t="n">
        <f aca="false">+M281+N281+O281</f>
        <v>195800</v>
      </c>
      <c r="Q281" s="17" t="s">
        <v>45</v>
      </c>
    </row>
    <row r="282" customFormat="false" ht="13.7" hidden="false" customHeight="true" outlineLevel="0" collapsed="false">
      <c r="A282" s="13" t="s">
        <v>20</v>
      </c>
      <c r="B282" s="13" t="s">
        <v>21</v>
      </c>
      <c r="C282" s="13" t="n">
        <v>2017</v>
      </c>
      <c r="D282" s="14" t="n">
        <v>42977</v>
      </c>
      <c r="E282" s="13" t="s">
        <v>22</v>
      </c>
      <c r="F282" s="13" t="n">
        <v>9922</v>
      </c>
      <c r="G282" s="13" t="s">
        <v>987</v>
      </c>
      <c r="H282" s="13" t="s">
        <v>988</v>
      </c>
      <c r="I282" s="13" t="s">
        <v>989</v>
      </c>
      <c r="J282" s="13" t="s">
        <v>26</v>
      </c>
      <c r="K282" s="13" t="n">
        <v>5319</v>
      </c>
      <c r="L282" s="13" t="s">
        <v>990</v>
      </c>
      <c r="M282" s="15" t="n">
        <v>308249.67</v>
      </c>
      <c r="N282" s="15" t="n">
        <v>8646.87</v>
      </c>
      <c r="O282" s="15" t="n">
        <v>50703.46</v>
      </c>
      <c r="P282" s="3" t="n">
        <f aca="false">+M282+N282+O282</f>
        <v>367600</v>
      </c>
      <c r="Q282" s="12" t="s">
        <v>28</v>
      </c>
    </row>
    <row r="283" customFormat="false" ht="13.7" hidden="false" customHeight="true" outlineLevel="0" collapsed="false">
      <c r="A283" s="13" t="s">
        <v>20</v>
      </c>
      <c r="B283" s="13" t="s">
        <v>80</v>
      </c>
      <c r="C283" s="13" t="n">
        <v>2017</v>
      </c>
      <c r="D283" s="14" t="n">
        <v>42878</v>
      </c>
      <c r="E283" s="13" t="s">
        <v>22</v>
      </c>
      <c r="F283" s="13" t="n">
        <v>9161</v>
      </c>
      <c r="G283" s="13" t="s">
        <v>991</v>
      </c>
      <c r="H283" s="13" t="s">
        <v>992</v>
      </c>
      <c r="I283" s="13" t="s">
        <v>106</v>
      </c>
      <c r="J283" s="13" t="s">
        <v>59</v>
      </c>
      <c r="K283" s="13" t="n">
        <v>4947</v>
      </c>
      <c r="L283" s="13" t="s">
        <v>993</v>
      </c>
      <c r="M283" s="15" t="n">
        <v>166724.14</v>
      </c>
      <c r="N283" s="15" t="n">
        <v>0</v>
      </c>
      <c r="O283" s="15" t="n">
        <v>26675.86</v>
      </c>
      <c r="P283" s="3" t="n">
        <f aca="false">+M283+N283+O283</f>
        <v>193400</v>
      </c>
      <c r="Q283" s="17" t="s">
        <v>45</v>
      </c>
    </row>
    <row r="284" customFormat="false" ht="13.7" hidden="false" customHeight="true" outlineLevel="0" collapsed="false">
      <c r="A284" s="13" t="s">
        <v>20</v>
      </c>
      <c r="B284" s="13" t="s">
        <v>29</v>
      </c>
      <c r="C284" s="13" t="n">
        <v>2017</v>
      </c>
      <c r="D284" s="14" t="n">
        <v>42891</v>
      </c>
      <c r="E284" s="13" t="s">
        <v>22</v>
      </c>
      <c r="F284" s="13" t="n">
        <v>9334</v>
      </c>
      <c r="G284" s="13" t="s">
        <v>454</v>
      </c>
      <c r="H284" s="13" t="s">
        <v>455</v>
      </c>
      <c r="I284" s="13" t="s">
        <v>456</v>
      </c>
      <c r="J284" s="13" t="s">
        <v>54</v>
      </c>
      <c r="K284" s="13" t="n">
        <v>5192</v>
      </c>
      <c r="L284" s="13" t="s">
        <v>994</v>
      </c>
      <c r="M284" s="15" t="n">
        <v>195707.34</v>
      </c>
      <c r="N284" s="15" t="n">
        <v>0</v>
      </c>
      <c r="O284" s="15" t="n">
        <v>31313.18</v>
      </c>
      <c r="P284" s="3" t="n">
        <f aca="false">+M284+N284+O284</f>
        <v>227020.52</v>
      </c>
      <c r="Q284" s="16" t="s">
        <v>35</v>
      </c>
      <c r="R284" s="5"/>
      <c r="S284" s="5"/>
      <c r="T284" s="5"/>
    </row>
    <row r="285" customFormat="false" ht="13.7" hidden="false" customHeight="true" outlineLevel="0" collapsed="false">
      <c r="A285" s="13" t="s">
        <v>20</v>
      </c>
      <c r="B285" s="13" t="s">
        <v>21</v>
      </c>
      <c r="C285" s="13" t="n">
        <v>2018</v>
      </c>
      <c r="D285" s="14" t="n">
        <v>43078</v>
      </c>
      <c r="E285" s="13" t="s">
        <v>22</v>
      </c>
      <c r="F285" s="13" t="n">
        <v>10621</v>
      </c>
      <c r="G285" s="13" t="s">
        <v>995</v>
      </c>
      <c r="H285" s="13" t="s">
        <v>996</v>
      </c>
      <c r="I285" s="13" t="s">
        <v>997</v>
      </c>
      <c r="J285" s="13" t="s">
        <v>59</v>
      </c>
      <c r="K285" s="13" t="n">
        <v>6321</v>
      </c>
      <c r="L285" s="13" t="s">
        <v>998</v>
      </c>
      <c r="M285" s="15" t="n">
        <v>174224.14</v>
      </c>
      <c r="N285" s="15" t="n">
        <v>0</v>
      </c>
      <c r="O285" s="15" t="n">
        <v>27875.86</v>
      </c>
      <c r="P285" s="3" t="n">
        <f aca="false">+M285+N285+O285</f>
        <v>202100</v>
      </c>
      <c r="Q285" s="17" t="s">
        <v>45</v>
      </c>
    </row>
    <row r="286" customFormat="false" ht="13.7" hidden="false" customHeight="true" outlineLevel="0" collapsed="false">
      <c r="A286" s="13" t="s">
        <v>20</v>
      </c>
      <c r="B286" s="13" t="s">
        <v>21</v>
      </c>
      <c r="C286" s="13" t="n">
        <v>2017</v>
      </c>
      <c r="D286" s="14" t="n">
        <v>42747</v>
      </c>
      <c r="E286" s="13" t="s">
        <v>22</v>
      </c>
      <c r="F286" s="13" t="n">
        <v>7893</v>
      </c>
      <c r="G286" s="13" t="s">
        <v>995</v>
      </c>
      <c r="H286" s="13" t="s">
        <v>996</v>
      </c>
      <c r="I286" s="13" t="s">
        <v>997</v>
      </c>
      <c r="J286" s="13" t="s">
        <v>59</v>
      </c>
      <c r="K286" s="13" t="n">
        <v>4558</v>
      </c>
      <c r="L286" s="13" t="s">
        <v>999</v>
      </c>
      <c r="M286" s="15" t="n">
        <v>155517.24</v>
      </c>
      <c r="N286" s="15" t="n">
        <v>0</v>
      </c>
      <c r="O286" s="15" t="n">
        <v>24882.76</v>
      </c>
      <c r="P286" s="3" t="n">
        <f aca="false">+M286+N286+O286</f>
        <v>180400</v>
      </c>
      <c r="Q286" s="17" t="s">
        <v>45</v>
      </c>
    </row>
    <row r="287" customFormat="false" ht="13.7" hidden="false" customHeight="true" outlineLevel="0" collapsed="false">
      <c r="A287" s="13" t="s">
        <v>20</v>
      </c>
      <c r="B287" s="13" t="s">
        <v>21</v>
      </c>
      <c r="C287" s="13" t="n">
        <v>2017</v>
      </c>
      <c r="D287" s="14" t="n">
        <v>42831</v>
      </c>
      <c r="E287" s="13" t="s">
        <v>22</v>
      </c>
      <c r="F287" s="13" t="n">
        <v>8758</v>
      </c>
      <c r="G287" s="13" t="s">
        <v>1000</v>
      </c>
      <c r="H287" s="13" t="s">
        <v>1001</v>
      </c>
      <c r="I287" s="13" t="s">
        <v>1002</v>
      </c>
      <c r="J287" s="13" t="s">
        <v>43</v>
      </c>
      <c r="K287" s="13" t="n">
        <v>5031</v>
      </c>
      <c r="L287" s="13" t="s">
        <v>1003</v>
      </c>
      <c r="M287" s="15" t="n">
        <v>135000</v>
      </c>
      <c r="N287" s="15" t="n">
        <v>0</v>
      </c>
      <c r="O287" s="15" t="n">
        <v>21600</v>
      </c>
      <c r="P287" s="3" t="n">
        <f aca="false">+M287+N287+O287</f>
        <v>156600</v>
      </c>
      <c r="Q287" s="17" t="s">
        <v>45</v>
      </c>
    </row>
    <row r="288" customFormat="false" ht="13.7" hidden="false" customHeight="true" outlineLevel="0" collapsed="false">
      <c r="A288" s="13" t="s">
        <v>20</v>
      </c>
      <c r="B288" s="13" t="s">
        <v>21</v>
      </c>
      <c r="C288" s="13" t="n">
        <v>2017</v>
      </c>
      <c r="D288" s="14" t="n">
        <v>43028</v>
      </c>
      <c r="E288" s="13" t="s">
        <v>22</v>
      </c>
      <c r="F288" s="13" t="n">
        <v>10201</v>
      </c>
      <c r="G288" s="13" t="s">
        <v>1004</v>
      </c>
      <c r="H288" s="13" t="s">
        <v>1005</v>
      </c>
      <c r="I288" s="13" t="s">
        <v>1006</v>
      </c>
      <c r="J288" s="13" t="s">
        <v>158</v>
      </c>
      <c r="K288" s="13" t="n">
        <v>4735</v>
      </c>
      <c r="L288" s="13" t="s">
        <v>1007</v>
      </c>
      <c r="M288" s="15" t="n">
        <v>178448.28</v>
      </c>
      <c r="N288" s="15" t="n">
        <v>0</v>
      </c>
      <c r="O288" s="15" t="n">
        <v>28551.72</v>
      </c>
      <c r="P288" s="3" t="n">
        <f aca="false">+M288+N288+O288</f>
        <v>207000</v>
      </c>
      <c r="Q288" s="17" t="s">
        <v>45</v>
      </c>
    </row>
    <row r="289" s="23" customFormat="true" ht="13.7" hidden="false" customHeight="true" outlineLevel="0" collapsed="false">
      <c r="A289" s="19" t="s">
        <v>20</v>
      </c>
      <c r="B289" s="19" t="s">
        <v>740</v>
      </c>
      <c r="C289" s="19" t="n">
        <v>2018</v>
      </c>
      <c r="D289" s="20" t="n">
        <v>42965</v>
      </c>
      <c r="E289" s="13" t="s">
        <v>22</v>
      </c>
      <c r="F289" s="13" t="n">
        <v>9855</v>
      </c>
      <c r="G289" s="19" t="s">
        <v>1008</v>
      </c>
      <c r="H289" s="19" t="s">
        <v>1009</v>
      </c>
      <c r="I289" s="19" t="s">
        <v>1010</v>
      </c>
      <c r="J289" s="19" t="s">
        <v>49</v>
      </c>
      <c r="K289" s="19" t="n">
        <v>5517</v>
      </c>
      <c r="L289" s="19" t="s">
        <v>1011</v>
      </c>
      <c r="M289" s="15" t="n">
        <v>128293.1</v>
      </c>
      <c r="N289" s="15" t="n">
        <v>0</v>
      </c>
      <c r="O289" s="15" t="n">
        <v>20526.9</v>
      </c>
      <c r="P289" s="21" t="n">
        <f aca="false">+M289+N289+O289</f>
        <v>148820</v>
      </c>
      <c r="Q289" s="25" t="s">
        <v>45</v>
      </c>
      <c r="R289" s="22" t="s">
        <v>35</v>
      </c>
      <c r="T289" s="24" t="n">
        <v>4373189</v>
      </c>
      <c r="V289" s="23" t="n">
        <v>133</v>
      </c>
    </row>
    <row r="290" customFormat="false" ht="13.7" hidden="false" customHeight="true" outlineLevel="0" collapsed="false">
      <c r="A290" s="13" t="s">
        <v>20</v>
      </c>
      <c r="B290" s="13" t="s">
        <v>29</v>
      </c>
      <c r="C290" s="13" t="n">
        <v>2017</v>
      </c>
      <c r="D290" s="14" t="n">
        <v>42790</v>
      </c>
      <c r="E290" s="13" t="s">
        <v>22</v>
      </c>
      <c r="F290" s="13" t="n">
        <v>8280</v>
      </c>
      <c r="G290" s="13" t="s">
        <v>300</v>
      </c>
      <c r="H290" s="13" t="s">
        <v>301</v>
      </c>
      <c r="I290" s="13" t="s">
        <v>302</v>
      </c>
      <c r="J290" s="13" t="s">
        <v>54</v>
      </c>
      <c r="K290" s="13" t="n">
        <v>4281</v>
      </c>
      <c r="L290" s="13" t="s">
        <v>1012</v>
      </c>
      <c r="M290" s="15" t="n">
        <v>172144.16</v>
      </c>
      <c r="N290" s="15" t="n">
        <v>0</v>
      </c>
      <c r="O290" s="15" t="n">
        <v>27543.07</v>
      </c>
      <c r="P290" s="3" t="n">
        <f aca="false">+M290+N290+O290</f>
        <v>199687.23</v>
      </c>
      <c r="Q290" s="16" t="s">
        <v>35</v>
      </c>
      <c r="R290" s="5"/>
      <c r="S290" s="5"/>
      <c r="T290" s="5"/>
    </row>
    <row r="291" customFormat="false" ht="13.7" hidden="false" customHeight="true" outlineLevel="0" collapsed="false">
      <c r="A291" s="13" t="s">
        <v>20</v>
      </c>
      <c r="B291" s="13" t="s">
        <v>29</v>
      </c>
      <c r="C291" s="13" t="n">
        <v>2017</v>
      </c>
      <c r="D291" s="14" t="n">
        <v>42747</v>
      </c>
      <c r="E291" s="13" t="s">
        <v>22</v>
      </c>
      <c r="F291" s="13" t="n">
        <v>7890</v>
      </c>
      <c r="G291" s="13" t="s">
        <v>279</v>
      </c>
      <c r="H291" s="13" t="s">
        <v>280</v>
      </c>
      <c r="I291" s="13" t="s">
        <v>281</v>
      </c>
      <c r="J291" s="13" t="s">
        <v>54</v>
      </c>
      <c r="K291" s="13" t="n">
        <v>4376</v>
      </c>
      <c r="L291" s="13" t="s">
        <v>1013</v>
      </c>
      <c r="M291" s="15" t="n">
        <v>172144.17</v>
      </c>
      <c r="N291" s="15" t="n">
        <v>0</v>
      </c>
      <c r="O291" s="15" t="n">
        <v>27543.07</v>
      </c>
      <c r="P291" s="3" t="n">
        <f aca="false">+M291+N291+O291</f>
        <v>199687.24</v>
      </c>
      <c r="Q291" s="16" t="s">
        <v>35</v>
      </c>
      <c r="R291" s="5"/>
      <c r="S291" s="5"/>
      <c r="T291" s="5"/>
    </row>
    <row r="292" s="23" customFormat="true" ht="13.7" hidden="false" customHeight="true" outlineLevel="0" collapsed="false">
      <c r="A292" s="19" t="s">
        <v>20</v>
      </c>
      <c r="B292" s="19" t="s">
        <v>740</v>
      </c>
      <c r="C292" s="19" t="n">
        <v>2018</v>
      </c>
      <c r="D292" s="20" t="n">
        <v>42966</v>
      </c>
      <c r="E292" s="13" t="s">
        <v>22</v>
      </c>
      <c r="F292" s="13" t="n">
        <v>9861</v>
      </c>
      <c r="G292" s="19" t="s">
        <v>1008</v>
      </c>
      <c r="H292" s="19" t="s">
        <v>1009</v>
      </c>
      <c r="I292" s="19" t="s">
        <v>1010</v>
      </c>
      <c r="J292" s="19" t="s">
        <v>49</v>
      </c>
      <c r="K292" s="19" t="n">
        <v>5494</v>
      </c>
      <c r="L292" s="19" t="s">
        <v>1014</v>
      </c>
      <c r="M292" s="15" t="n">
        <v>128293.1</v>
      </c>
      <c r="N292" s="15" t="n">
        <v>0</v>
      </c>
      <c r="O292" s="15" t="n">
        <v>20526.9</v>
      </c>
      <c r="P292" s="21" t="n">
        <f aca="false">+M292+N292+O292</f>
        <v>148820</v>
      </c>
      <c r="Q292" s="25" t="s">
        <v>45</v>
      </c>
      <c r="R292" s="22" t="s">
        <v>35</v>
      </c>
      <c r="T292" s="24" t="n">
        <v>4373189</v>
      </c>
      <c r="V292" s="23" t="n">
        <f aca="false">+V289/5</f>
        <v>26.6</v>
      </c>
      <c r="W292" s="23" t="s">
        <v>1015</v>
      </c>
    </row>
    <row r="293" s="23" customFormat="true" ht="13.7" hidden="false" customHeight="true" outlineLevel="0" collapsed="false">
      <c r="A293" s="19" t="s">
        <v>20</v>
      </c>
      <c r="B293" s="19" t="s">
        <v>740</v>
      </c>
      <c r="C293" s="19" t="n">
        <v>2018</v>
      </c>
      <c r="D293" s="20" t="n">
        <v>42965</v>
      </c>
      <c r="E293" s="13" t="s">
        <v>22</v>
      </c>
      <c r="F293" s="13" t="n">
        <v>9856</v>
      </c>
      <c r="G293" s="19" t="s">
        <v>1008</v>
      </c>
      <c r="H293" s="19" t="s">
        <v>1009</v>
      </c>
      <c r="I293" s="19" t="s">
        <v>1010</v>
      </c>
      <c r="J293" s="19" t="s">
        <v>49</v>
      </c>
      <c r="K293" s="19" t="n">
        <v>5539</v>
      </c>
      <c r="L293" s="19" t="s">
        <v>1016</v>
      </c>
      <c r="M293" s="15" t="n">
        <v>128293.1</v>
      </c>
      <c r="N293" s="15" t="n">
        <v>0</v>
      </c>
      <c r="O293" s="15" t="n">
        <v>20526.9</v>
      </c>
      <c r="P293" s="21" t="n">
        <f aca="false">+M293+N293+O293</f>
        <v>148820</v>
      </c>
      <c r="Q293" s="25" t="s">
        <v>45</v>
      </c>
      <c r="R293" s="22" t="s">
        <v>35</v>
      </c>
      <c r="T293" s="24" t="n">
        <v>4373189</v>
      </c>
      <c r="V293" s="23" t="n">
        <f aca="false">+V292/2</f>
        <v>13.3</v>
      </c>
    </row>
    <row r="294" s="23" customFormat="true" ht="13.7" hidden="false" customHeight="true" outlineLevel="0" collapsed="false">
      <c r="A294" s="19" t="s">
        <v>20</v>
      </c>
      <c r="B294" s="19" t="s">
        <v>740</v>
      </c>
      <c r="C294" s="19" t="n">
        <v>2018</v>
      </c>
      <c r="D294" s="20" t="n">
        <v>42966</v>
      </c>
      <c r="E294" s="13" t="s">
        <v>22</v>
      </c>
      <c r="F294" s="13" t="n">
        <v>9860</v>
      </c>
      <c r="G294" s="19" t="s">
        <v>1008</v>
      </c>
      <c r="H294" s="19" t="s">
        <v>1009</v>
      </c>
      <c r="I294" s="19" t="s">
        <v>1010</v>
      </c>
      <c r="J294" s="19" t="s">
        <v>49</v>
      </c>
      <c r="K294" s="19" t="n">
        <v>5451</v>
      </c>
      <c r="L294" s="19" t="s">
        <v>1017</v>
      </c>
      <c r="M294" s="15" t="n">
        <v>128293.1</v>
      </c>
      <c r="N294" s="15" t="n">
        <v>0</v>
      </c>
      <c r="O294" s="15" t="n">
        <v>20526.9</v>
      </c>
      <c r="P294" s="21" t="n">
        <f aca="false">+M294+N294+O294</f>
        <v>148820</v>
      </c>
      <c r="Q294" s="25" t="s">
        <v>45</v>
      </c>
      <c r="R294" s="22" t="s">
        <v>35</v>
      </c>
      <c r="T294" s="24" t="n">
        <v>4373189</v>
      </c>
      <c r="V294" s="23" t="n">
        <f aca="false">+V293/8</f>
        <v>1.6625</v>
      </c>
      <c r="W294" s="23" t="s">
        <v>1018</v>
      </c>
    </row>
    <row r="295" s="23" customFormat="true" ht="13.7" hidden="false" customHeight="true" outlineLevel="0" collapsed="false">
      <c r="A295" s="19" t="s">
        <v>20</v>
      </c>
      <c r="B295" s="19" t="s">
        <v>740</v>
      </c>
      <c r="C295" s="19" t="n">
        <v>2018</v>
      </c>
      <c r="D295" s="20" t="n">
        <v>42965</v>
      </c>
      <c r="E295" s="13" t="s">
        <v>22</v>
      </c>
      <c r="F295" s="13" t="n">
        <v>9857</v>
      </c>
      <c r="G295" s="19" t="s">
        <v>1008</v>
      </c>
      <c r="H295" s="19" t="s">
        <v>1009</v>
      </c>
      <c r="I295" s="19" t="s">
        <v>1010</v>
      </c>
      <c r="J295" s="19" t="s">
        <v>49</v>
      </c>
      <c r="K295" s="19" t="n">
        <v>5499</v>
      </c>
      <c r="L295" s="19" t="s">
        <v>1019</v>
      </c>
      <c r="M295" s="15" t="n">
        <v>128293.1</v>
      </c>
      <c r="N295" s="15" t="n">
        <v>0</v>
      </c>
      <c r="O295" s="15" t="n">
        <v>20526.9</v>
      </c>
      <c r="P295" s="21" t="n">
        <f aca="false">+M295+N295+O295</f>
        <v>148820</v>
      </c>
      <c r="Q295" s="25" t="s">
        <v>45</v>
      </c>
      <c r="R295" s="22" t="s">
        <v>35</v>
      </c>
      <c r="T295" s="24" t="n">
        <v>4373189</v>
      </c>
    </row>
    <row r="296" customFormat="false" ht="13.7" hidden="false" customHeight="true" outlineLevel="0" collapsed="false">
      <c r="A296" s="13" t="s">
        <v>20</v>
      </c>
      <c r="B296" s="13" t="s">
        <v>70</v>
      </c>
      <c r="C296" s="13" t="n">
        <v>2017</v>
      </c>
      <c r="D296" s="14" t="n">
        <v>42783</v>
      </c>
      <c r="E296" s="13" t="s">
        <v>22</v>
      </c>
      <c r="F296" s="13" t="n">
        <v>8223</v>
      </c>
      <c r="G296" s="13" t="s">
        <v>1020</v>
      </c>
      <c r="H296" s="13" t="s">
        <v>1021</v>
      </c>
      <c r="I296" s="13" t="s">
        <v>1022</v>
      </c>
      <c r="J296" s="13" t="s">
        <v>54</v>
      </c>
      <c r="K296" s="13" t="n">
        <v>4801</v>
      </c>
      <c r="L296" s="13" t="s">
        <v>1023</v>
      </c>
      <c r="M296" s="15" t="n">
        <v>194655.17</v>
      </c>
      <c r="N296" s="15" t="n">
        <v>0</v>
      </c>
      <c r="O296" s="15" t="n">
        <v>31144.83</v>
      </c>
      <c r="P296" s="3" t="n">
        <f aca="false">+M296+N296+O296</f>
        <v>225800</v>
      </c>
      <c r="Q296" s="17" t="s">
        <v>45</v>
      </c>
    </row>
    <row r="297" customFormat="false" ht="13.7" hidden="false" customHeight="true" outlineLevel="0" collapsed="false">
      <c r="A297" s="13" t="s">
        <v>20</v>
      </c>
      <c r="B297" s="13" t="s">
        <v>29</v>
      </c>
      <c r="C297" s="13" t="n">
        <v>2017</v>
      </c>
      <c r="D297" s="14" t="n">
        <v>42821</v>
      </c>
      <c r="E297" s="13" t="s">
        <v>22</v>
      </c>
      <c r="F297" s="13" t="n">
        <v>8647</v>
      </c>
      <c r="G297" s="13" t="s">
        <v>66</v>
      </c>
      <c r="H297" s="13" t="s">
        <v>67</v>
      </c>
      <c r="I297" s="13" t="s">
        <v>68</v>
      </c>
      <c r="J297" s="13" t="s">
        <v>54</v>
      </c>
      <c r="K297" s="13" t="n">
        <v>4969</v>
      </c>
      <c r="L297" s="13" t="s">
        <v>1024</v>
      </c>
      <c r="M297" s="15" t="n">
        <v>185665.32</v>
      </c>
      <c r="N297" s="15" t="n">
        <v>0</v>
      </c>
      <c r="O297" s="15" t="n">
        <v>29706.45</v>
      </c>
      <c r="P297" s="3" t="n">
        <f aca="false">+M297+N297+O297</f>
        <v>215371.77</v>
      </c>
      <c r="Q297" s="16" t="s">
        <v>35</v>
      </c>
      <c r="R297" s="5"/>
      <c r="S297" s="5"/>
      <c r="T297" s="5"/>
    </row>
    <row r="298" customFormat="false" ht="13.7" hidden="false" customHeight="true" outlineLevel="0" collapsed="false">
      <c r="A298" s="13" t="s">
        <v>20</v>
      </c>
      <c r="B298" s="13" t="s">
        <v>21</v>
      </c>
      <c r="C298" s="13" t="n">
        <v>2017</v>
      </c>
      <c r="D298" s="14" t="n">
        <v>42886</v>
      </c>
      <c r="E298" s="13" t="s">
        <v>22</v>
      </c>
      <c r="F298" s="13" t="n">
        <v>9287</v>
      </c>
      <c r="G298" s="13" t="s">
        <v>1025</v>
      </c>
      <c r="H298" s="13" t="s">
        <v>1026</v>
      </c>
      <c r="I298" s="13" t="s">
        <v>1027</v>
      </c>
      <c r="J298" s="13" t="s">
        <v>59</v>
      </c>
      <c r="K298" s="13" t="n">
        <v>5379</v>
      </c>
      <c r="L298" s="13" t="s">
        <v>1028</v>
      </c>
      <c r="M298" s="15" t="n">
        <v>166724.14</v>
      </c>
      <c r="N298" s="15" t="n">
        <v>0</v>
      </c>
      <c r="O298" s="15" t="n">
        <v>26675.86</v>
      </c>
      <c r="P298" s="3" t="n">
        <f aca="false">+M298+N298+O298</f>
        <v>193400</v>
      </c>
      <c r="Q298" s="17" t="s">
        <v>45</v>
      </c>
    </row>
    <row r="299" customFormat="false" ht="13.7" hidden="false" customHeight="true" outlineLevel="0" collapsed="false">
      <c r="A299" s="13" t="s">
        <v>20</v>
      </c>
      <c r="B299" s="13" t="s">
        <v>21</v>
      </c>
      <c r="C299" s="13" t="n">
        <v>2017</v>
      </c>
      <c r="D299" s="14" t="n">
        <v>42920</v>
      </c>
      <c r="E299" s="13" t="s">
        <v>22</v>
      </c>
      <c r="F299" s="13" t="n">
        <v>9564</v>
      </c>
      <c r="G299" s="13" t="s">
        <v>1029</v>
      </c>
      <c r="H299" s="13" t="s">
        <v>1030</v>
      </c>
      <c r="I299" s="13" t="s">
        <v>1031</v>
      </c>
      <c r="J299" s="13" t="s">
        <v>54</v>
      </c>
      <c r="K299" s="13" t="n">
        <v>5078</v>
      </c>
      <c r="L299" s="13" t="s">
        <v>1032</v>
      </c>
      <c r="M299" s="15" t="n">
        <v>189051.72</v>
      </c>
      <c r="N299" s="15" t="n">
        <v>0</v>
      </c>
      <c r="O299" s="15" t="n">
        <v>30248.28</v>
      </c>
      <c r="P299" s="3" t="n">
        <f aca="false">+M299+N299+O299</f>
        <v>219300</v>
      </c>
      <c r="Q299" s="17" t="s">
        <v>45</v>
      </c>
    </row>
    <row r="300" customFormat="false" ht="13.7" hidden="false" customHeight="true" outlineLevel="0" collapsed="false">
      <c r="A300" s="13" t="s">
        <v>20</v>
      </c>
      <c r="B300" s="13" t="s">
        <v>21</v>
      </c>
      <c r="C300" s="13" t="n">
        <v>2017</v>
      </c>
      <c r="D300" s="14" t="n">
        <v>42831</v>
      </c>
      <c r="E300" s="13" t="s">
        <v>22</v>
      </c>
      <c r="F300" s="13" t="n">
        <v>8764</v>
      </c>
      <c r="G300" s="13" t="s">
        <v>1033</v>
      </c>
      <c r="H300" s="13" t="s">
        <v>1034</v>
      </c>
      <c r="I300" s="13" t="s">
        <v>1035</v>
      </c>
      <c r="J300" s="13" t="s">
        <v>43</v>
      </c>
      <c r="K300" s="13" t="n">
        <v>5071</v>
      </c>
      <c r="L300" s="13" t="s">
        <v>1036</v>
      </c>
      <c r="M300" s="15" t="n">
        <v>135000</v>
      </c>
      <c r="N300" s="15" t="n">
        <v>0</v>
      </c>
      <c r="O300" s="15" t="n">
        <v>21600</v>
      </c>
      <c r="P300" s="3" t="n">
        <f aca="false">+M300+N300+O300</f>
        <v>156600</v>
      </c>
      <c r="Q300" s="17" t="s">
        <v>45</v>
      </c>
    </row>
    <row r="301" customFormat="false" ht="13.7" hidden="false" customHeight="true" outlineLevel="0" collapsed="false">
      <c r="A301" s="13" t="s">
        <v>20</v>
      </c>
      <c r="B301" s="13" t="s">
        <v>21</v>
      </c>
      <c r="C301" s="13" t="n">
        <v>2017</v>
      </c>
      <c r="D301" s="14" t="n">
        <v>42930</v>
      </c>
      <c r="E301" s="13" t="s">
        <v>22</v>
      </c>
      <c r="F301" s="13" t="n">
        <v>9618</v>
      </c>
      <c r="G301" s="13" t="s">
        <v>1037</v>
      </c>
      <c r="H301" s="13" t="s">
        <v>1038</v>
      </c>
      <c r="I301" s="13" t="s">
        <v>1039</v>
      </c>
      <c r="J301" s="13" t="s">
        <v>59</v>
      </c>
      <c r="K301" s="13" t="n">
        <v>5293</v>
      </c>
      <c r="L301" s="13" t="s">
        <v>1040</v>
      </c>
      <c r="M301" s="15" t="n">
        <v>165775.86</v>
      </c>
      <c r="N301" s="15" t="n">
        <v>0</v>
      </c>
      <c r="O301" s="15" t="n">
        <v>26524.14</v>
      </c>
      <c r="P301" s="3" t="n">
        <f aca="false">+M301+N301+O301</f>
        <v>192300</v>
      </c>
      <c r="Q301" s="17" t="s">
        <v>45</v>
      </c>
    </row>
    <row r="302" customFormat="false" ht="13.7" hidden="false" customHeight="true" outlineLevel="0" collapsed="false">
      <c r="A302" s="13" t="s">
        <v>20</v>
      </c>
      <c r="B302" s="13" t="s">
        <v>21</v>
      </c>
      <c r="C302" s="13" t="n">
        <v>2018</v>
      </c>
      <c r="D302" s="14" t="n">
        <v>43057</v>
      </c>
      <c r="E302" s="13" t="s">
        <v>22</v>
      </c>
      <c r="F302" s="13" t="n">
        <v>10416</v>
      </c>
      <c r="G302" s="13" t="s">
        <v>1041</v>
      </c>
      <c r="H302" s="13" t="s">
        <v>1042</v>
      </c>
      <c r="I302" s="13" t="s">
        <v>1043</v>
      </c>
      <c r="J302" s="13" t="s">
        <v>158</v>
      </c>
      <c r="K302" s="13" t="n">
        <v>5953</v>
      </c>
      <c r="L302" s="13" t="s">
        <v>1044</v>
      </c>
      <c r="M302" s="15" t="n">
        <v>154741.38</v>
      </c>
      <c r="N302" s="15" t="n">
        <v>0</v>
      </c>
      <c r="O302" s="15" t="n">
        <v>24758.62</v>
      </c>
      <c r="P302" s="3" t="n">
        <f aca="false">+M302+N302+O302</f>
        <v>179500</v>
      </c>
      <c r="Q302" s="17" t="s">
        <v>45</v>
      </c>
    </row>
    <row r="303" customFormat="false" ht="13.7" hidden="false" customHeight="true" outlineLevel="0" collapsed="false">
      <c r="A303" s="13" t="s">
        <v>20</v>
      </c>
      <c r="B303" s="13" t="s">
        <v>21</v>
      </c>
      <c r="C303" s="13" t="n">
        <v>2018</v>
      </c>
      <c r="D303" s="14" t="n">
        <v>43007</v>
      </c>
      <c r="E303" s="13" t="s">
        <v>22</v>
      </c>
      <c r="F303" s="13" t="n">
        <v>10095</v>
      </c>
      <c r="G303" s="13" t="s">
        <v>1045</v>
      </c>
      <c r="H303" s="13" t="s">
        <v>1046</v>
      </c>
      <c r="I303" s="13" t="s">
        <v>1047</v>
      </c>
      <c r="J303" s="13" t="s">
        <v>59</v>
      </c>
      <c r="K303" s="13" t="n">
        <v>5664</v>
      </c>
      <c r="L303" s="13" t="s">
        <v>1048</v>
      </c>
      <c r="M303" s="15" t="n">
        <v>178103.45</v>
      </c>
      <c r="N303" s="15" t="n">
        <v>0</v>
      </c>
      <c r="O303" s="15" t="n">
        <v>28496.55</v>
      </c>
      <c r="P303" s="3" t="n">
        <f aca="false">+M303+N303+O303</f>
        <v>206600</v>
      </c>
      <c r="Q303" s="17" t="s">
        <v>45</v>
      </c>
    </row>
    <row r="304" customFormat="false" ht="13.7" hidden="false" customHeight="true" outlineLevel="0" collapsed="false">
      <c r="A304" s="13" t="s">
        <v>20</v>
      </c>
      <c r="B304" s="13" t="s">
        <v>21</v>
      </c>
      <c r="C304" s="13" t="n">
        <v>2017</v>
      </c>
      <c r="D304" s="14" t="n">
        <v>42926</v>
      </c>
      <c r="E304" s="13" t="s">
        <v>22</v>
      </c>
      <c r="F304" s="13" t="n">
        <v>9586</v>
      </c>
      <c r="G304" s="13" t="s">
        <v>1049</v>
      </c>
      <c r="H304" s="13" t="s">
        <v>1050</v>
      </c>
      <c r="I304" s="13" t="s">
        <v>1051</v>
      </c>
      <c r="J304" s="13" t="s">
        <v>43</v>
      </c>
      <c r="K304" s="13" t="n">
        <v>5623</v>
      </c>
      <c r="L304" s="13" t="s">
        <v>1052</v>
      </c>
      <c r="M304" s="15" t="n">
        <v>131120.69</v>
      </c>
      <c r="N304" s="15" t="n">
        <v>0</v>
      </c>
      <c r="O304" s="15" t="n">
        <v>20979.31</v>
      </c>
      <c r="P304" s="3" t="n">
        <f aca="false">+M304+N304+O304</f>
        <v>152100</v>
      </c>
      <c r="Q304" s="17" t="s">
        <v>45</v>
      </c>
    </row>
    <row r="305" customFormat="false" ht="13.7" hidden="false" customHeight="true" outlineLevel="0" collapsed="false">
      <c r="A305" s="13" t="s">
        <v>20</v>
      </c>
      <c r="B305" s="13" t="s">
        <v>21</v>
      </c>
      <c r="C305" s="13" t="n">
        <v>2017</v>
      </c>
      <c r="D305" s="14" t="n">
        <v>42892</v>
      </c>
      <c r="E305" s="13" t="s">
        <v>22</v>
      </c>
      <c r="F305" s="13" t="n">
        <v>9339</v>
      </c>
      <c r="G305" s="13" t="s">
        <v>1053</v>
      </c>
      <c r="H305" s="13" t="s">
        <v>1054</v>
      </c>
      <c r="I305" s="13" t="s">
        <v>1055</v>
      </c>
      <c r="J305" s="13" t="s">
        <v>158</v>
      </c>
      <c r="K305" s="13" t="n">
        <v>3396</v>
      </c>
      <c r="L305" s="13" t="s">
        <v>1056</v>
      </c>
      <c r="M305" s="15" t="n">
        <v>191896.55</v>
      </c>
      <c r="N305" s="15" t="n">
        <v>0</v>
      </c>
      <c r="O305" s="15" t="n">
        <v>30703.45</v>
      </c>
      <c r="P305" s="3" t="n">
        <f aca="false">+M305+N305+O305</f>
        <v>222600</v>
      </c>
      <c r="Q305" s="17" t="s">
        <v>45</v>
      </c>
    </row>
    <row r="306" customFormat="false" ht="13.7" hidden="false" customHeight="true" outlineLevel="0" collapsed="false">
      <c r="A306" s="13" t="s">
        <v>20</v>
      </c>
      <c r="B306" s="13" t="s">
        <v>80</v>
      </c>
      <c r="C306" s="13" t="n">
        <v>2017</v>
      </c>
      <c r="D306" s="14" t="n">
        <v>42908</v>
      </c>
      <c r="E306" s="13" t="s">
        <v>22</v>
      </c>
      <c r="F306" s="13" t="n">
        <v>9479</v>
      </c>
      <c r="G306" s="13" t="s">
        <v>1057</v>
      </c>
      <c r="H306" s="13" t="s">
        <v>1058</v>
      </c>
      <c r="I306" s="13" t="s">
        <v>1059</v>
      </c>
      <c r="J306" s="13" t="s">
        <v>43</v>
      </c>
      <c r="K306" s="13" t="n">
        <v>4680</v>
      </c>
      <c r="L306" s="13" t="s">
        <v>1060</v>
      </c>
      <c r="M306" s="15" t="n">
        <v>131120.69</v>
      </c>
      <c r="N306" s="15" t="n">
        <v>0</v>
      </c>
      <c r="O306" s="15" t="n">
        <v>20979.31</v>
      </c>
      <c r="P306" s="3" t="n">
        <f aca="false">+M306+N306+O306</f>
        <v>152100</v>
      </c>
      <c r="Q306" s="17" t="s">
        <v>45</v>
      </c>
    </row>
    <row r="307" customFormat="false" ht="13.7" hidden="false" customHeight="true" outlineLevel="0" collapsed="false">
      <c r="A307" s="13" t="s">
        <v>20</v>
      </c>
      <c r="B307" s="13" t="s">
        <v>21</v>
      </c>
      <c r="C307" s="13" t="n">
        <v>2017</v>
      </c>
      <c r="D307" s="14" t="n">
        <v>42794</v>
      </c>
      <c r="E307" s="13" t="s">
        <v>22</v>
      </c>
      <c r="F307" s="13" t="n">
        <v>8326</v>
      </c>
      <c r="G307" s="13" t="s">
        <v>1061</v>
      </c>
      <c r="H307" s="13" t="s">
        <v>1062</v>
      </c>
      <c r="I307" s="13" t="s">
        <v>1063</v>
      </c>
      <c r="J307" s="13" t="s">
        <v>319</v>
      </c>
      <c r="K307" s="13" t="n">
        <v>4772</v>
      </c>
      <c r="L307" s="13" t="s">
        <v>1064</v>
      </c>
      <c r="M307" s="15" t="n">
        <v>168706.9</v>
      </c>
      <c r="N307" s="15" t="n">
        <v>0</v>
      </c>
      <c r="O307" s="15" t="n">
        <v>26993.1</v>
      </c>
      <c r="P307" s="3" t="n">
        <f aca="false">+M307+N307+O307</f>
        <v>195700</v>
      </c>
      <c r="Q307" s="17" t="s">
        <v>45</v>
      </c>
    </row>
    <row r="308" customFormat="false" ht="13.7" hidden="false" customHeight="true" outlineLevel="0" collapsed="false">
      <c r="A308" s="13" t="s">
        <v>20</v>
      </c>
      <c r="B308" s="13" t="s">
        <v>80</v>
      </c>
      <c r="C308" s="13" t="n">
        <v>2017</v>
      </c>
      <c r="D308" s="14" t="n">
        <v>42931</v>
      </c>
      <c r="E308" s="13" t="s">
        <v>22</v>
      </c>
      <c r="F308" s="13" t="n">
        <v>9622</v>
      </c>
      <c r="G308" s="13" t="s">
        <v>1065</v>
      </c>
      <c r="H308" s="13" t="s">
        <v>1066</v>
      </c>
      <c r="I308" s="13" t="s">
        <v>1067</v>
      </c>
      <c r="J308" s="13" t="s">
        <v>54</v>
      </c>
      <c r="K308" s="13" t="n">
        <v>5081</v>
      </c>
      <c r="L308" s="13" t="s">
        <v>1068</v>
      </c>
      <c r="M308" s="15" t="n">
        <v>189051.72</v>
      </c>
      <c r="N308" s="15" t="n">
        <v>0</v>
      </c>
      <c r="O308" s="15" t="n">
        <v>30248.28</v>
      </c>
      <c r="P308" s="3" t="n">
        <f aca="false">+M308+N308+O308</f>
        <v>219300</v>
      </c>
      <c r="Q308" s="17" t="s">
        <v>45</v>
      </c>
    </row>
    <row r="309" customFormat="false" ht="13.7" hidden="false" customHeight="true" outlineLevel="0" collapsed="false">
      <c r="A309" s="13" t="s">
        <v>20</v>
      </c>
      <c r="B309" s="13" t="s">
        <v>21</v>
      </c>
      <c r="C309" s="13" t="n">
        <v>2017</v>
      </c>
      <c r="D309" s="14" t="n">
        <v>42801</v>
      </c>
      <c r="E309" s="13" t="s">
        <v>22</v>
      </c>
      <c r="F309" s="13" t="n">
        <v>8425</v>
      </c>
      <c r="G309" s="13" t="s">
        <v>1069</v>
      </c>
      <c r="H309" s="13" t="s">
        <v>1070</v>
      </c>
      <c r="I309" s="13" t="s">
        <v>1071</v>
      </c>
      <c r="J309" s="13" t="s">
        <v>43</v>
      </c>
      <c r="K309" s="13" t="n">
        <v>4529</v>
      </c>
      <c r="L309" s="13" t="s">
        <v>1072</v>
      </c>
      <c r="M309" s="15" t="n">
        <v>134568.97</v>
      </c>
      <c r="N309" s="15" t="n">
        <v>0</v>
      </c>
      <c r="O309" s="15" t="n">
        <v>21531.03</v>
      </c>
      <c r="P309" s="3" t="n">
        <f aca="false">+M309+N309+O309</f>
        <v>156100</v>
      </c>
      <c r="Q309" s="17" t="s">
        <v>45</v>
      </c>
    </row>
    <row r="310" customFormat="false" ht="13.7" hidden="false" customHeight="true" outlineLevel="0" collapsed="false">
      <c r="A310" s="13" t="s">
        <v>20</v>
      </c>
      <c r="B310" s="13" t="s">
        <v>21</v>
      </c>
      <c r="C310" s="13" t="n">
        <v>2017</v>
      </c>
      <c r="D310" s="14" t="n">
        <v>42893</v>
      </c>
      <c r="E310" s="13" t="s">
        <v>22</v>
      </c>
      <c r="F310" s="13" t="n">
        <v>9366</v>
      </c>
      <c r="G310" s="13" t="s">
        <v>1073</v>
      </c>
      <c r="H310" s="13" t="s">
        <v>1074</v>
      </c>
      <c r="I310" s="13" t="s">
        <v>1075</v>
      </c>
      <c r="J310" s="13" t="s">
        <v>158</v>
      </c>
      <c r="K310" s="13" t="n">
        <v>4788</v>
      </c>
      <c r="L310" s="13" t="s">
        <v>1076</v>
      </c>
      <c r="M310" s="15" t="n">
        <v>191896.55</v>
      </c>
      <c r="N310" s="15" t="n">
        <v>0</v>
      </c>
      <c r="O310" s="15" t="n">
        <v>30703.45</v>
      </c>
      <c r="P310" s="3" t="n">
        <f aca="false">+M310+N310+O310</f>
        <v>222600</v>
      </c>
      <c r="Q310" s="17" t="s">
        <v>45</v>
      </c>
    </row>
    <row r="311" customFormat="false" ht="13.7" hidden="false" customHeight="true" outlineLevel="0" collapsed="false">
      <c r="A311" s="13" t="s">
        <v>20</v>
      </c>
      <c r="B311" s="13" t="s">
        <v>21</v>
      </c>
      <c r="C311" s="13" t="n">
        <v>2017</v>
      </c>
      <c r="D311" s="14" t="n">
        <v>42849</v>
      </c>
      <c r="E311" s="13" t="s">
        <v>22</v>
      </c>
      <c r="F311" s="13" t="n">
        <v>8894</v>
      </c>
      <c r="G311" s="13" t="s">
        <v>1077</v>
      </c>
      <c r="H311" s="13" t="s">
        <v>1078</v>
      </c>
      <c r="I311" s="13" t="s">
        <v>1079</v>
      </c>
      <c r="J311" s="13" t="s">
        <v>26</v>
      </c>
      <c r="K311" s="13" t="n">
        <v>5259</v>
      </c>
      <c r="L311" s="13" t="s">
        <v>1080</v>
      </c>
      <c r="M311" s="15" t="n">
        <v>235404.56</v>
      </c>
      <c r="N311" s="15" t="n">
        <v>2354.05</v>
      </c>
      <c r="O311" s="15" t="n">
        <v>38041.39</v>
      </c>
      <c r="P311" s="3" t="n">
        <f aca="false">+M311+N311+O311</f>
        <v>275800</v>
      </c>
      <c r="Q311" s="12" t="s">
        <v>28</v>
      </c>
    </row>
    <row r="312" customFormat="false" ht="13.7" hidden="false" customHeight="true" outlineLevel="0" collapsed="false">
      <c r="A312" s="13" t="s">
        <v>20</v>
      </c>
      <c r="B312" s="13" t="s">
        <v>21</v>
      </c>
      <c r="C312" s="13" t="n">
        <v>2017</v>
      </c>
      <c r="D312" s="14" t="n">
        <v>43090</v>
      </c>
      <c r="E312" s="13" t="s">
        <v>22</v>
      </c>
      <c r="F312" s="13" t="n">
        <v>10735</v>
      </c>
      <c r="G312" s="13" t="s">
        <v>1081</v>
      </c>
      <c r="H312" s="13" t="s">
        <v>1082</v>
      </c>
      <c r="I312" s="13" t="s">
        <v>1083</v>
      </c>
      <c r="J312" s="13" t="s">
        <v>26</v>
      </c>
      <c r="K312" s="13" t="n">
        <v>6359</v>
      </c>
      <c r="L312" s="13" t="s">
        <v>1084</v>
      </c>
      <c r="M312" s="15" t="n">
        <v>258526.34</v>
      </c>
      <c r="N312" s="15" t="n">
        <v>2766.76</v>
      </c>
      <c r="O312" s="15" t="n">
        <v>41806.9</v>
      </c>
      <c r="P312" s="3" t="n">
        <f aca="false">+M312+N312+O312</f>
        <v>303100</v>
      </c>
      <c r="Q312" s="12" t="s">
        <v>28</v>
      </c>
    </row>
    <row r="313" customFormat="false" ht="13.7" hidden="false" customHeight="true" outlineLevel="0" collapsed="false">
      <c r="A313" s="13" t="s">
        <v>20</v>
      </c>
      <c r="B313" s="13" t="s">
        <v>70</v>
      </c>
      <c r="C313" s="13" t="n">
        <v>2017</v>
      </c>
      <c r="D313" s="14" t="n">
        <v>42786</v>
      </c>
      <c r="E313" s="13" t="s">
        <v>22</v>
      </c>
      <c r="F313" s="13" t="n">
        <v>8236</v>
      </c>
      <c r="G313" s="13" t="s">
        <v>1085</v>
      </c>
      <c r="H313" s="13" t="s">
        <v>1086</v>
      </c>
      <c r="I313" s="13" t="s">
        <v>1087</v>
      </c>
      <c r="J313" s="13" t="s">
        <v>400</v>
      </c>
      <c r="K313" s="13" t="n">
        <v>4644</v>
      </c>
      <c r="L313" s="13" t="s">
        <v>1088</v>
      </c>
      <c r="M313" s="15" t="n">
        <v>294971.78</v>
      </c>
      <c r="N313" s="15" t="n">
        <v>7355.8</v>
      </c>
      <c r="O313" s="15" t="n">
        <v>48372.42</v>
      </c>
      <c r="P313" s="3" t="n">
        <f aca="false">+M313+N313+O313</f>
        <v>350700</v>
      </c>
      <c r="Q313" s="12" t="s">
        <v>28</v>
      </c>
    </row>
    <row r="314" customFormat="false" ht="13.7" hidden="false" customHeight="true" outlineLevel="0" collapsed="false">
      <c r="A314" s="13" t="s">
        <v>20</v>
      </c>
      <c r="B314" s="13" t="s">
        <v>80</v>
      </c>
      <c r="C314" s="13" t="n">
        <v>2016</v>
      </c>
      <c r="D314" s="14" t="n">
        <v>42801</v>
      </c>
      <c r="E314" s="13" t="s">
        <v>22</v>
      </c>
      <c r="F314" s="13" t="n">
        <v>8411</v>
      </c>
      <c r="G314" s="13" t="s">
        <v>1089</v>
      </c>
      <c r="H314" s="13" t="s">
        <v>1090</v>
      </c>
      <c r="I314" s="13" t="s">
        <v>1091</v>
      </c>
      <c r="J314" s="13" t="s">
        <v>88</v>
      </c>
      <c r="K314" s="13" t="n">
        <v>3140</v>
      </c>
      <c r="L314" s="13" t="s">
        <v>1092</v>
      </c>
      <c r="M314" s="15" t="n">
        <v>364120.11</v>
      </c>
      <c r="N314" s="15" t="n">
        <v>15190.23</v>
      </c>
      <c r="O314" s="15" t="n">
        <v>60689.66</v>
      </c>
      <c r="P314" s="3" t="n">
        <f aca="false">+M314+N314+O314</f>
        <v>440000</v>
      </c>
      <c r="Q314" s="12" t="s">
        <v>28</v>
      </c>
    </row>
    <row r="315" customFormat="false" ht="13.7" hidden="false" customHeight="true" outlineLevel="0" collapsed="false">
      <c r="A315" s="13" t="s">
        <v>20</v>
      </c>
      <c r="B315" s="13" t="s">
        <v>21</v>
      </c>
      <c r="C315" s="13" t="n">
        <v>2017</v>
      </c>
      <c r="D315" s="14" t="n">
        <v>42782</v>
      </c>
      <c r="E315" s="13" t="s">
        <v>22</v>
      </c>
      <c r="F315" s="13" t="n">
        <v>8207</v>
      </c>
      <c r="G315" s="13" t="s">
        <v>1093</v>
      </c>
      <c r="H315" s="13" t="s">
        <v>1094</v>
      </c>
      <c r="I315" s="13" t="s">
        <v>1095</v>
      </c>
      <c r="J315" s="13" t="s">
        <v>59</v>
      </c>
      <c r="K315" s="13" t="n">
        <v>4701</v>
      </c>
      <c r="L315" s="13" t="s">
        <v>1096</v>
      </c>
      <c r="M315" s="15" t="n">
        <v>169655.17</v>
      </c>
      <c r="N315" s="15" t="n">
        <v>0</v>
      </c>
      <c r="O315" s="15" t="n">
        <v>27144.83</v>
      </c>
      <c r="P315" s="3" t="n">
        <f aca="false">+M315+N315+O315</f>
        <v>196800</v>
      </c>
      <c r="Q315" s="17" t="s">
        <v>45</v>
      </c>
    </row>
    <row r="316" customFormat="false" ht="13.7" hidden="false" customHeight="true" outlineLevel="0" collapsed="false">
      <c r="A316" s="13" t="s">
        <v>20</v>
      </c>
      <c r="B316" s="13" t="s">
        <v>21</v>
      </c>
      <c r="C316" s="13" t="n">
        <v>2017</v>
      </c>
      <c r="D316" s="14" t="n">
        <v>42808</v>
      </c>
      <c r="E316" s="13" t="s">
        <v>22</v>
      </c>
      <c r="F316" s="13" t="n">
        <v>8501</v>
      </c>
      <c r="G316" s="13" t="s">
        <v>1097</v>
      </c>
      <c r="H316" s="13" t="s">
        <v>1098</v>
      </c>
      <c r="I316" s="13" t="s">
        <v>1099</v>
      </c>
      <c r="J316" s="13" t="s">
        <v>43</v>
      </c>
      <c r="K316" s="13" t="n">
        <v>5002</v>
      </c>
      <c r="L316" s="13" t="s">
        <v>1100</v>
      </c>
      <c r="M316" s="15" t="n">
        <v>134568.97</v>
      </c>
      <c r="N316" s="15" t="n">
        <v>0</v>
      </c>
      <c r="O316" s="15" t="n">
        <v>21531.03</v>
      </c>
      <c r="P316" s="3" t="n">
        <f aca="false">+M316+N316+O316</f>
        <v>156100</v>
      </c>
      <c r="Q316" s="17" t="s">
        <v>45</v>
      </c>
    </row>
    <row r="317" customFormat="false" ht="13.7" hidden="false" customHeight="true" outlineLevel="0" collapsed="false">
      <c r="A317" s="13" t="s">
        <v>20</v>
      </c>
      <c r="B317" s="13" t="s">
        <v>21</v>
      </c>
      <c r="C317" s="13" t="n">
        <v>2017</v>
      </c>
      <c r="D317" s="14" t="n">
        <v>43046</v>
      </c>
      <c r="E317" s="13" t="s">
        <v>22</v>
      </c>
      <c r="F317" s="13" t="n">
        <v>10325</v>
      </c>
      <c r="G317" s="13" t="s">
        <v>1101</v>
      </c>
      <c r="H317" s="13" t="s">
        <v>1102</v>
      </c>
      <c r="I317" s="13" t="s">
        <v>1103</v>
      </c>
      <c r="J317" s="13" t="s">
        <v>26</v>
      </c>
      <c r="K317" s="13" t="n">
        <v>6185</v>
      </c>
      <c r="L317" s="13" t="s">
        <v>1104</v>
      </c>
      <c r="M317" s="15" t="n">
        <v>229224.14</v>
      </c>
      <c r="N317" s="15" t="n">
        <v>0</v>
      </c>
      <c r="O317" s="15" t="n">
        <v>36675.86</v>
      </c>
      <c r="P317" s="3" t="n">
        <f aca="false">+M317+N317+O317</f>
        <v>265900</v>
      </c>
      <c r="Q317" s="12" t="s">
        <v>28</v>
      </c>
    </row>
    <row r="318" customFormat="false" ht="13.7" hidden="false" customHeight="true" outlineLevel="0" collapsed="false">
      <c r="A318" s="13" t="s">
        <v>20</v>
      </c>
      <c r="B318" s="13" t="s">
        <v>21</v>
      </c>
      <c r="C318" s="13" t="n">
        <v>2017</v>
      </c>
      <c r="D318" s="14" t="n">
        <v>43006</v>
      </c>
      <c r="E318" s="13" t="s">
        <v>22</v>
      </c>
      <c r="F318" s="13" t="n">
        <v>10094</v>
      </c>
      <c r="G318" s="13" t="s">
        <v>1105</v>
      </c>
      <c r="H318" s="13" t="s">
        <v>1106</v>
      </c>
      <c r="I318" s="13" t="s">
        <v>1107</v>
      </c>
      <c r="J318" s="13" t="s">
        <v>54</v>
      </c>
      <c r="K318" s="13" t="n">
        <v>5983</v>
      </c>
      <c r="L318" s="13" t="s">
        <v>1108</v>
      </c>
      <c r="M318" s="15" t="n">
        <v>189051.72</v>
      </c>
      <c r="N318" s="15" t="n">
        <v>0</v>
      </c>
      <c r="O318" s="15" t="n">
        <v>30248.28</v>
      </c>
      <c r="P318" s="3" t="n">
        <f aca="false">+M318+N318+O318</f>
        <v>219300</v>
      </c>
      <c r="Q318" s="17" t="s">
        <v>45</v>
      </c>
    </row>
    <row r="319" customFormat="false" ht="13.7" hidden="false" customHeight="true" outlineLevel="0" collapsed="false">
      <c r="A319" s="13" t="s">
        <v>20</v>
      </c>
      <c r="B319" s="13" t="s">
        <v>21</v>
      </c>
      <c r="C319" s="13" t="n">
        <v>2017</v>
      </c>
      <c r="D319" s="14" t="n">
        <v>42893</v>
      </c>
      <c r="E319" s="13" t="s">
        <v>22</v>
      </c>
      <c r="F319" s="13" t="n">
        <v>9356</v>
      </c>
      <c r="G319" s="13" t="s">
        <v>1109</v>
      </c>
      <c r="H319" s="13" t="s">
        <v>1110</v>
      </c>
      <c r="I319" s="13" t="s">
        <v>1111</v>
      </c>
      <c r="J319" s="13" t="s">
        <v>59</v>
      </c>
      <c r="K319" s="13" t="n">
        <v>5110</v>
      </c>
      <c r="L319" s="13" t="s">
        <v>1112</v>
      </c>
      <c r="M319" s="15" t="n">
        <v>164568.97</v>
      </c>
      <c r="N319" s="15" t="n">
        <v>0</v>
      </c>
      <c r="O319" s="15" t="n">
        <v>26331.03</v>
      </c>
      <c r="P319" s="3" t="n">
        <f aca="false">+M319+N319+O319</f>
        <v>190900</v>
      </c>
      <c r="Q319" s="17" t="s">
        <v>45</v>
      </c>
    </row>
    <row r="320" customFormat="false" ht="13.7" hidden="false" customHeight="true" outlineLevel="0" collapsed="false">
      <c r="A320" s="13" t="s">
        <v>20</v>
      </c>
      <c r="B320" s="13" t="s">
        <v>21</v>
      </c>
      <c r="C320" s="13" t="n">
        <v>2018</v>
      </c>
      <c r="D320" s="14" t="n">
        <v>42959</v>
      </c>
      <c r="E320" s="13" t="s">
        <v>22</v>
      </c>
      <c r="F320" s="13" t="n">
        <v>9810</v>
      </c>
      <c r="G320" s="13" t="s">
        <v>1113</v>
      </c>
      <c r="H320" s="13" t="s">
        <v>1114</v>
      </c>
      <c r="I320" s="13" t="s">
        <v>1115</v>
      </c>
      <c r="J320" s="13" t="s">
        <v>59</v>
      </c>
      <c r="K320" s="13" t="n">
        <v>5593</v>
      </c>
      <c r="L320" s="13" t="s">
        <v>1116</v>
      </c>
      <c r="M320" s="15" t="n">
        <v>178103.45</v>
      </c>
      <c r="N320" s="15" t="n">
        <v>0</v>
      </c>
      <c r="O320" s="15" t="n">
        <v>28496.55</v>
      </c>
      <c r="P320" s="3" t="n">
        <f aca="false">+M320+N320+O320</f>
        <v>206600</v>
      </c>
      <c r="Q320" s="17" t="s">
        <v>45</v>
      </c>
    </row>
    <row r="321" customFormat="false" ht="13.7" hidden="false" customHeight="true" outlineLevel="0" collapsed="false">
      <c r="A321" s="13" t="s">
        <v>20</v>
      </c>
      <c r="B321" s="13" t="s">
        <v>21</v>
      </c>
      <c r="C321" s="13" t="n">
        <v>2017</v>
      </c>
      <c r="D321" s="14" t="n">
        <v>42777</v>
      </c>
      <c r="E321" s="13" t="s">
        <v>22</v>
      </c>
      <c r="F321" s="13" t="n">
        <v>8161</v>
      </c>
      <c r="G321" s="13" t="s">
        <v>1117</v>
      </c>
      <c r="H321" s="13" t="s">
        <v>1118</v>
      </c>
      <c r="I321" s="13" t="s">
        <v>1119</v>
      </c>
      <c r="J321" s="13" t="s">
        <v>59</v>
      </c>
      <c r="K321" s="13" t="n">
        <v>4711</v>
      </c>
      <c r="L321" s="13" t="s">
        <v>1120</v>
      </c>
      <c r="M321" s="15" t="n">
        <v>169655.17</v>
      </c>
      <c r="N321" s="15" t="n">
        <v>0</v>
      </c>
      <c r="O321" s="15" t="n">
        <v>27144.83</v>
      </c>
      <c r="P321" s="3" t="n">
        <f aca="false">+M321+N321+O321</f>
        <v>196800</v>
      </c>
      <c r="Q321" s="17" t="s">
        <v>45</v>
      </c>
    </row>
    <row r="322" s="23" customFormat="true" ht="13.7" hidden="false" customHeight="true" outlineLevel="0" collapsed="false">
      <c r="A322" s="19" t="s">
        <v>20</v>
      </c>
      <c r="B322" s="19" t="s">
        <v>80</v>
      </c>
      <c r="C322" s="19" t="n">
        <v>2017</v>
      </c>
      <c r="D322" s="20" t="n">
        <v>42794</v>
      </c>
      <c r="E322" s="13" t="s">
        <v>22</v>
      </c>
      <c r="F322" s="13" t="n">
        <v>8331</v>
      </c>
      <c r="G322" s="19" t="s">
        <v>1121</v>
      </c>
      <c r="H322" s="19" t="s">
        <v>1122</v>
      </c>
      <c r="I322" s="19" t="s">
        <v>106</v>
      </c>
      <c r="J322" s="19" t="s">
        <v>153</v>
      </c>
      <c r="K322" s="19" t="n">
        <v>4916</v>
      </c>
      <c r="L322" s="19" t="s">
        <v>1123</v>
      </c>
      <c r="M322" s="15" t="n">
        <v>472331.69</v>
      </c>
      <c r="N322" s="15" t="n">
        <v>23616.58</v>
      </c>
      <c r="O322" s="15" t="n">
        <v>79351.73</v>
      </c>
      <c r="P322" s="21" t="n">
        <f aca="false">+M322+N322+O322</f>
        <v>575300</v>
      </c>
      <c r="Q322" s="22" t="s">
        <v>35</v>
      </c>
      <c r="R322" s="23" t="n">
        <f aca="false">1500+400000+173800</f>
        <v>575300</v>
      </c>
      <c r="T322" s="24" t="n">
        <v>4380706</v>
      </c>
    </row>
    <row r="323" customFormat="false" ht="13.7" hidden="false" customHeight="true" outlineLevel="0" collapsed="false">
      <c r="A323" s="13" t="s">
        <v>20</v>
      </c>
      <c r="B323" s="13" t="s">
        <v>740</v>
      </c>
      <c r="C323" s="13" t="n">
        <v>2018</v>
      </c>
      <c r="D323" s="14" t="n">
        <v>42929</v>
      </c>
      <c r="E323" s="13" t="s">
        <v>22</v>
      </c>
      <c r="F323" s="13" t="n">
        <v>9616</v>
      </c>
      <c r="G323" s="13" t="s">
        <v>1124</v>
      </c>
      <c r="H323" s="13" t="s">
        <v>1125</v>
      </c>
      <c r="I323" s="13" t="s">
        <v>1126</v>
      </c>
      <c r="J323" s="13" t="s">
        <v>49</v>
      </c>
      <c r="K323" s="13" t="n">
        <v>5518</v>
      </c>
      <c r="L323" s="13" t="s">
        <v>1127</v>
      </c>
      <c r="M323" s="15" t="n">
        <v>126992.62</v>
      </c>
      <c r="N323" s="15" t="n">
        <v>0</v>
      </c>
      <c r="O323" s="15" t="n">
        <v>20318.82</v>
      </c>
      <c r="P323" s="3" t="n">
        <f aca="false">+M323+N323+O323</f>
        <v>147311.44</v>
      </c>
      <c r="Q323" s="17" t="s">
        <v>45</v>
      </c>
    </row>
    <row r="324" customFormat="false" ht="13.7" hidden="false" customHeight="true" outlineLevel="0" collapsed="false">
      <c r="A324" s="13" t="s">
        <v>20</v>
      </c>
      <c r="B324" s="13" t="s">
        <v>740</v>
      </c>
      <c r="C324" s="13" t="n">
        <v>2018</v>
      </c>
      <c r="D324" s="14" t="n">
        <v>42929</v>
      </c>
      <c r="E324" s="13" t="s">
        <v>22</v>
      </c>
      <c r="F324" s="13" t="n">
        <v>9617</v>
      </c>
      <c r="G324" s="13" t="s">
        <v>1124</v>
      </c>
      <c r="H324" s="13" t="s">
        <v>1125</v>
      </c>
      <c r="I324" s="13" t="s">
        <v>1126</v>
      </c>
      <c r="J324" s="13" t="s">
        <v>49</v>
      </c>
      <c r="K324" s="13" t="n">
        <v>5507</v>
      </c>
      <c r="L324" s="13" t="s">
        <v>1128</v>
      </c>
      <c r="M324" s="15" t="n">
        <v>126992.62</v>
      </c>
      <c r="N324" s="15" t="n">
        <v>0</v>
      </c>
      <c r="O324" s="15" t="n">
        <v>20318.82</v>
      </c>
      <c r="P324" s="3" t="n">
        <f aca="false">+M324+N324+O324</f>
        <v>147311.44</v>
      </c>
      <c r="Q324" s="17" t="s">
        <v>45</v>
      </c>
    </row>
    <row r="325" customFormat="false" ht="13.7" hidden="false" customHeight="true" outlineLevel="0" collapsed="false">
      <c r="A325" s="13" t="s">
        <v>20</v>
      </c>
      <c r="B325" s="13" t="s">
        <v>80</v>
      </c>
      <c r="C325" s="13" t="n">
        <v>2017</v>
      </c>
      <c r="D325" s="14" t="n">
        <v>42916</v>
      </c>
      <c r="E325" s="13" t="s">
        <v>22</v>
      </c>
      <c r="F325" s="13" t="n">
        <v>9540</v>
      </c>
      <c r="G325" s="13" t="s">
        <v>1129</v>
      </c>
      <c r="H325" s="13" t="s">
        <v>1130</v>
      </c>
      <c r="I325" s="13" t="s">
        <v>1131</v>
      </c>
      <c r="J325" s="13" t="s">
        <v>282</v>
      </c>
      <c r="K325" s="13" t="n">
        <v>4571</v>
      </c>
      <c r="L325" s="13" t="s">
        <v>1132</v>
      </c>
      <c r="M325" s="15" t="n">
        <v>418144.5</v>
      </c>
      <c r="N325" s="15" t="n">
        <v>20907.22</v>
      </c>
      <c r="O325" s="15" t="n">
        <v>70248.28</v>
      </c>
      <c r="P325" s="3" t="n">
        <f aca="false">+M325+N325+O325</f>
        <v>509300</v>
      </c>
      <c r="Q325" s="12" t="s">
        <v>28</v>
      </c>
    </row>
    <row r="326" s="23" customFormat="true" ht="13.7" hidden="false" customHeight="true" outlineLevel="0" collapsed="false">
      <c r="A326" s="19" t="s">
        <v>20</v>
      </c>
      <c r="B326" s="19" t="s">
        <v>21</v>
      </c>
      <c r="C326" s="19" t="n">
        <v>2017</v>
      </c>
      <c r="D326" s="20" t="n">
        <v>42907</v>
      </c>
      <c r="E326" s="13" t="s">
        <v>22</v>
      </c>
      <c r="F326" s="13" t="n">
        <v>9475</v>
      </c>
      <c r="G326" s="19" t="s">
        <v>1133</v>
      </c>
      <c r="H326" s="19" t="s">
        <v>1134</v>
      </c>
      <c r="I326" s="19" t="s">
        <v>1135</v>
      </c>
      <c r="J326" s="19" t="s">
        <v>33</v>
      </c>
      <c r="K326" s="19" t="n">
        <v>4377</v>
      </c>
      <c r="L326" s="19" t="s">
        <v>1136</v>
      </c>
      <c r="M326" s="15" t="n">
        <v>502377.61</v>
      </c>
      <c r="N326" s="15" t="n">
        <v>37105.14</v>
      </c>
      <c r="O326" s="15" t="n">
        <v>86317.25</v>
      </c>
      <c r="P326" s="21" t="n">
        <f aca="false">+M326+N326+O326</f>
        <v>625800</v>
      </c>
      <c r="Q326" s="22" t="s">
        <v>35</v>
      </c>
      <c r="T326" s="24" t="n">
        <v>4373336</v>
      </c>
    </row>
    <row r="327" s="23" customFormat="true" ht="13.7" hidden="false" customHeight="true" outlineLevel="0" collapsed="false">
      <c r="A327" s="19" t="s">
        <v>20</v>
      </c>
      <c r="B327" s="19" t="s">
        <v>70</v>
      </c>
      <c r="C327" s="19" t="n">
        <v>2017</v>
      </c>
      <c r="D327" s="20" t="n">
        <v>42754</v>
      </c>
      <c r="E327" s="13" t="s">
        <v>22</v>
      </c>
      <c r="F327" s="13" t="n">
        <v>7934</v>
      </c>
      <c r="G327" s="19" t="s">
        <v>1133</v>
      </c>
      <c r="H327" s="19" t="s">
        <v>1134</v>
      </c>
      <c r="I327" s="19" t="s">
        <v>1135</v>
      </c>
      <c r="J327" s="19" t="s">
        <v>373</v>
      </c>
      <c r="K327" s="19" t="n">
        <v>4214</v>
      </c>
      <c r="L327" s="19" t="s">
        <v>1137</v>
      </c>
      <c r="M327" s="15" t="n">
        <v>740649.04</v>
      </c>
      <c r="N327" s="15" t="n">
        <v>71592.33</v>
      </c>
      <c r="O327" s="15" t="n">
        <v>129958.63</v>
      </c>
      <c r="P327" s="21" t="n">
        <f aca="false">+M327+N327+O327</f>
        <v>942200</v>
      </c>
      <c r="Q327" s="22" t="s">
        <v>35</v>
      </c>
      <c r="T327" s="24" t="n">
        <v>4389056</v>
      </c>
    </row>
    <row r="328" s="23" customFormat="true" ht="13.7" hidden="false" customHeight="true" outlineLevel="0" collapsed="false">
      <c r="A328" s="19" t="s">
        <v>20</v>
      </c>
      <c r="B328" s="19" t="s">
        <v>80</v>
      </c>
      <c r="C328" s="19" t="n">
        <v>2017</v>
      </c>
      <c r="D328" s="20" t="n">
        <v>42916</v>
      </c>
      <c r="E328" s="13" t="s">
        <v>22</v>
      </c>
      <c r="F328" s="13" t="n">
        <v>9550</v>
      </c>
      <c r="G328" s="19" t="s">
        <v>1133</v>
      </c>
      <c r="H328" s="19" t="s">
        <v>1134</v>
      </c>
      <c r="I328" s="19" t="s">
        <v>1135</v>
      </c>
      <c r="J328" s="19" t="s">
        <v>400</v>
      </c>
      <c r="K328" s="19" t="n">
        <v>5523</v>
      </c>
      <c r="L328" s="19" t="s">
        <v>1138</v>
      </c>
      <c r="M328" s="15" t="n">
        <v>258526.34</v>
      </c>
      <c r="N328" s="15" t="n">
        <v>2766.76</v>
      </c>
      <c r="O328" s="15" t="n">
        <v>41806.9</v>
      </c>
      <c r="P328" s="21" t="n">
        <f aca="false">+M328+N328+O328</f>
        <v>303100</v>
      </c>
      <c r="Q328" s="26" t="s">
        <v>28</v>
      </c>
      <c r="R328" s="22" t="s">
        <v>35</v>
      </c>
      <c r="T328" s="24" t="n">
        <v>4373336</v>
      </c>
    </row>
    <row r="329" customFormat="false" ht="13.7" hidden="false" customHeight="true" outlineLevel="0" collapsed="false">
      <c r="A329" s="13" t="s">
        <v>20</v>
      </c>
      <c r="B329" s="13" t="s">
        <v>80</v>
      </c>
      <c r="C329" s="13" t="n">
        <v>2017</v>
      </c>
      <c r="D329" s="14" t="n">
        <v>43031</v>
      </c>
      <c r="E329" s="13" t="s">
        <v>22</v>
      </c>
      <c r="F329" s="13" t="n">
        <v>10212</v>
      </c>
      <c r="G329" s="13" t="s">
        <v>1133</v>
      </c>
      <c r="H329" s="13" t="s">
        <v>1134</v>
      </c>
      <c r="I329" s="13" t="s">
        <v>1135</v>
      </c>
      <c r="J329" s="13" t="s">
        <v>54</v>
      </c>
      <c r="K329" s="13" t="n">
        <v>5056</v>
      </c>
      <c r="L329" s="13" t="s">
        <v>1139</v>
      </c>
      <c r="M329" s="15" t="n">
        <v>199396.55</v>
      </c>
      <c r="N329" s="15" t="n">
        <v>0</v>
      </c>
      <c r="O329" s="15" t="n">
        <v>31903.45</v>
      </c>
      <c r="P329" s="3" t="n">
        <f aca="false">+M329+N329+O329</f>
        <v>231300</v>
      </c>
      <c r="Q329" s="17" t="s">
        <v>45</v>
      </c>
    </row>
    <row r="330" customFormat="false" ht="13.7" hidden="false" customHeight="true" outlineLevel="0" collapsed="false">
      <c r="A330" s="13" t="s">
        <v>20</v>
      </c>
      <c r="B330" s="13" t="s">
        <v>29</v>
      </c>
      <c r="C330" s="13" t="n">
        <v>2017</v>
      </c>
      <c r="D330" s="14" t="n">
        <v>42990</v>
      </c>
      <c r="E330" s="13" t="s">
        <v>22</v>
      </c>
      <c r="F330" s="13" t="n">
        <v>9995</v>
      </c>
      <c r="G330" s="13" t="s">
        <v>1140</v>
      </c>
      <c r="H330" s="13" t="s">
        <v>1141</v>
      </c>
      <c r="I330" s="13" t="s">
        <v>130</v>
      </c>
      <c r="J330" s="13" t="s">
        <v>54</v>
      </c>
      <c r="K330" s="13" t="n">
        <v>5461</v>
      </c>
      <c r="L330" s="13" t="s">
        <v>1142</v>
      </c>
      <c r="M330" s="15" t="n">
        <v>185665.31</v>
      </c>
      <c r="N330" s="15" t="n">
        <v>0</v>
      </c>
      <c r="O330" s="15" t="n">
        <v>29706.45</v>
      </c>
      <c r="P330" s="3" t="n">
        <f aca="false">+M330+N330+O330</f>
        <v>215371.76</v>
      </c>
      <c r="Q330" s="16" t="s">
        <v>35</v>
      </c>
      <c r="R330" s="5"/>
      <c r="S330" s="5"/>
      <c r="T330" s="5"/>
    </row>
    <row r="331" customFormat="false" ht="13.7" hidden="false" customHeight="true" outlineLevel="0" collapsed="false">
      <c r="A331" s="13" t="s">
        <v>20</v>
      </c>
      <c r="B331" s="13" t="s">
        <v>80</v>
      </c>
      <c r="C331" s="13" t="n">
        <v>2018</v>
      </c>
      <c r="D331" s="14" t="n">
        <v>43047</v>
      </c>
      <c r="E331" s="13" t="s">
        <v>22</v>
      </c>
      <c r="F331" s="13" t="n">
        <v>10327</v>
      </c>
      <c r="G331" s="13" t="s">
        <v>1143</v>
      </c>
      <c r="H331" s="13" t="s">
        <v>1144</v>
      </c>
      <c r="I331" s="13" t="s">
        <v>1145</v>
      </c>
      <c r="J331" s="13" t="s">
        <v>49</v>
      </c>
      <c r="K331" s="13" t="n">
        <v>5828</v>
      </c>
      <c r="L331" s="13" t="s">
        <v>1146</v>
      </c>
      <c r="M331" s="15" t="n">
        <v>131810.34</v>
      </c>
      <c r="N331" s="15" t="n">
        <v>0</v>
      </c>
      <c r="O331" s="15" t="n">
        <v>21089.66</v>
      </c>
      <c r="P331" s="3" t="n">
        <f aca="false">+M331+N331+O331</f>
        <v>152900</v>
      </c>
      <c r="Q331" s="17" t="s">
        <v>45</v>
      </c>
    </row>
    <row r="332" customFormat="false" ht="13.7" hidden="false" customHeight="true" outlineLevel="0" collapsed="false">
      <c r="A332" s="13" t="s">
        <v>20</v>
      </c>
      <c r="B332" s="13" t="s">
        <v>80</v>
      </c>
      <c r="C332" s="13" t="n">
        <v>2018</v>
      </c>
      <c r="D332" s="14" t="n">
        <v>43089</v>
      </c>
      <c r="E332" s="13" t="s">
        <v>22</v>
      </c>
      <c r="F332" s="13" t="n">
        <v>10734</v>
      </c>
      <c r="G332" s="13" t="s">
        <v>1147</v>
      </c>
      <c r="H332" s="13" t="s">
        <v>1148</v>
      </c>
      <c r="I332" s="13" t="s">
        <v>1149</v>
      </c>
      <c r="J332" s="13" t="s">
        <v>49</v>
      </c>
      <c r="K332" s="13" t="n">
        <v>6226</v>
      </c>
      <c r="L332" s="13" t="s">
        <v>1150</v>
      </c>
      <c r="M332" s="15" t="n">
        <v>139137.93</v>
      </c>
      <c r="N332" s="15" t="n">
        <v>0</v>
      </c>
      <c r="O332" s="15" t="n">
        <v>22262.07</v>
      </c>
      <c r="P332" s="3" t="n">
        <f aca="false">+M332+N332+O332</f>
        <v>161400</v>
      </c>
      <c r="Q332" s="17" t="s">
        <v>45</v>
      </c>
    </row>
    <row r="333" customFormat="false" ht="13.7" hidden="false" customHeight="true" outlineLevel="0" collapsed="false">
      <c r="A333" s="13" t="s">
        <v>20</v>
      </c>
      <c r="B333" s="13" t="s">
        <v>21</v>
      </c>
      <c r="C333" s="13" t="n">
        <v>2017</v>
      </c>
      <c r="D333" s="14" t="n">
        <v>42916</v>
      </c>
      <c r="E333" s="13" t="s">
        <v>22</v>
      </c>
      <c r="F333" s="13" t="n">
        <v>9548</v>
      </c>
      <c r="G333" s="13" t="s">
        <v>1151</v>
      </c>
      <c r="H333" s="13" t="s">
        <v>1152</v>
      </c>
      <c r="I333" s="13" t="s">
        <v>1153</v>
      </c>
      <c r="J333" s="13" t="s">
        <v>59</v>
      </c>
      <c r="K333" s="13" t="n">
        <v>4827</v>
      </c>
      <c r="L333" s="13" t="s">
        <v>1154</v>
      </c>
      <c r="M333" s="15" t="n">
        <v>151637.93</v>
      </c>
      <c r="N333" s="15" t="n">
        <v>0</v>
      </c>
      <c r="O333" s="15" t="n">
        <v>24262.07</v>
      </c>
      <c r="P333" s="3" t="n">
        <f aca="false">+M333+N333+O333</f>
        <v>175900</v>
      </c>
      <c r="Q333" s="17" t="s">
        <v>45</v>
      </c>
    </row>
    <row r="334" customFormat="false" ht="13.7" hidden="false" customHeight="true" outlineLevel="0" collapsed="false">
      <c r="A334" s="13" t="s">
        <v>20</v>
      </c>
      <c r="B334" s="13" t="s">
        <v>21</v>
      </c>
      <c r="C334" s="13" t="n">
        <v>2017</v>
      </c>
      <c r="D334" s="14" t="n">
        <v>42859</v>
      </c>
      <c r="E334" s="13" t="s">
        <v>22</v>
      </c>
      <c r="F334" s="13" t="n">
        <v>9002</v>
      </c>
      <c r="G334" s="13" t="s">
        <v>1155</v>
      </c>
      <c r="H334" s="13" t="s">
        <v>1156</v>
      </c>
      <c r="I334" s="13" t="s">
        <v>1157</v>
      </c>
      <c r="J334" s="13" t="s">
        <v>400</v>
      </c>
      <c r="K334" s="13" t="n">
        <v>3645</v>
      </c>
      <c r="L334" s="13" t="s">
        <v>1158</v>
      </c>
      <c r="M334" s="15" t="n">
        <v>258526.34</v>
      </c>
      <c r="N334" s="15" t="n">
        <v>2766.76</v>
      </c>
      <c r="O334" s="15" t="n">
        <v>41806.9</v>
      </c>
      <c r="P334" s="3" t="n">
        <f aca="false">+M334+N334+O334</f>
        <v>303100</v>
      </c>
      <c r="Q334" s="12" t="s">
        <v>28</v>
      </c>
    </row>
    <row r="335" customFormat="false" ht="13.7" hidden="false" customHeight="true" outlineLevel="0" collapsed="false">
      <c r="A335" s="13" t="s">
        <v>20</v>
      </c>
      <c r="B335" s="13" t="s">
        <v>21</v>
      </c>
      <c r="C335" s="13" t="n">
        <v>2017</v>
      </c>
      <c r="D335" s="14" t="n">
        <v>42879</v>
      </c>
      <c r="E335" s="13" t="s">
        <v>22</v>
      </c>
      <c r="F335" s="13" t="n">
        <v>9177</v>
      </c>
      <c r="G335" s="13" t="s">
        <v>1159</v>
      </c>
      <c r="H335" s="13" t="s">
        <v>1160</v>
      </c>
      <c r="I335" s="13" t="s">
        <v>1161</v>
      </c>
      <c r="J335" s="13" t="s">
        <v>54</v>
      </c>
      <c r="K335" s="13" t="n">
        <v>5025</v>
      </c>
      <c r="L335" s="13" t="s">
        <v>1162</v>
      </c>
      <c r="M335" s="15" t="n">
        <v>197327.59</v>
      </c>
      <c r="N335" s="15" t="n">
        <v>0</v>
      </c>
      <c r="O335" s="15" t="n">
        <v>31572.41</v>
      </c>
      <c r="P335" s="3" t="n">
        <f aca="false">+M335+N335+O335</f>
        <v>228900</v>
      </c>
      <c r="Q335" s="17" t="s">
        <v>45</v>
      </c>
    </row>
    <row r="336" customFormat="false" ht="13.7" hidden="false" customHeight="true" outlineLevel="0" collapsed="false">
      <c r="A336" s="13" t="s">
        <v>20</v>
      </c>
      <c r="B336" s="13" t="s">
        <v>21</v>
      </c>
      <c r="C336" s="13" t="n">
        <v>2017</v>
      </c>
      <c r="D336" s="14" t="n">
        <v>42842</v>
      </c>
      <c r="E336" s="13" t="s">
        <v>22</v>
      </c>
      <c r="F336" s="13" t="n">
        <v>8837</v>
      </c>
      <c r="G336" s="13" t="s">
        <v>1163</v>
      </c>
      <c r="H336" s="13" t="s">
        <v>1164</v>
      </c>
      <c r="I336" s="13" t="s">
        <v>1165</v>
      </c>
      <c r="J336" s="13" t="s">
        <v>59</v>
      </c>
      <c r="K336" s="13" t="n">
        <v>4703</v>
      </c>
      <c r="L336" s="13" t="s">
        <v>1166</v>
      </c>
      <c r="M336" s="15" t="n">
        <v>172413.79</v>
      </c>
      <c r="N336" s="15" t="n">
        <v>0</v>
      </c>
      <c r="O336" s="15" t="n">
        <v>27586.21</v>
      </c>
      <c r="P336" s="3" t="n">
        <f aca="false">+M336+N336+O336</f>
        <v>200000</v>
      </c>
      <c r="Q336" s="17" t="s">
        <v>45</v>
      </c>
    </row>
    <row r="337" customFormat="false" ht="13.7" hidden="false" customHeight="true" outlineLevel="0" collapsed="false">
      <c r="A337" s="13" t="s">
        <v>20</v>
      </c>
      <c r="B337" s="13" t="s">
        <v>21</v>
      </c>
      <c r="C337" s="13" t="n">
        <v>2018</v>
      </c>
      <c r="D337" s="14" t="n">
        <v>43088</v>
      </c>
      <c r="E337" s="13" t="s">
        <v>22</v>
      </c>
      <c r="F337" s="13" t="n">
        <v>10706</v>
      </c>
      <c r="G337" s="13" t="s">
        <v>1167</v>
      </c>
      <c r="H337" s="13" t="s">
        <v>1168</v>
      </c>
      <c r="I337" s="13" t="s">
        <v>1169</v>
      </c>
      <c r="J337" s="13" t="s">
        <v>64</v>
      </c>
      <c r="K337" s="13" t="n">
        <v>5946</v>
      </c>
      <c r="L337" s="13" t="s">
        <v>1170</v>
      </c>
      <c r="M337" s="15" t="n">
        <v>171379.31</v>
      </c>
      <c r="N337" s="15" t="n">
        <v>0</v>
      </c>
      <c r="O337" s="15" t="n">
        <v>27420.69</v>
      </c>
      <c r="P337" s="3" t="n">
        <f aca="false">+M337+N337+O337</f>
        <v>198800</v>
      </c>
      <c r="Q337" s="17" t="s">
        <v>45</v>
      </c>
    </row>
    <row r="338" customFormat="false" ht="13.7" hidden="false" customHeight="true" outlineLevel="0" collapsed="false">
      <c r="A338" s="13" t="s">
        <v>20</v>
      </c>
      <c r="B338" s="13" t="s">
        <v>21</v>
      </c>
      <c r="C338" s="13" t="n">
        <v>2017</v>
      </c>
      <c r="D338" s="14" t="n">
        <v>42738</v>
      </c>
      <c r="E338" s="13" t="s">
        <v>22</v>
      </c>
      <c r="F338" s="13" t="n">
        <v>7831</v>
      </c>
      <c r="G338" s="13" t="s">
        <v>1171</v>
      </c>
      <c r="H338" s="13" t="s">
        <v>1172</v>
      </c>
      <c r="I338" s="13" t="s">
        <v>1173</v>
      </c>
      <c r="J338" s="13" t="s">
        <v>59</v>
      </c>
      <c r="K338" s="13" t="n">
        <v>3836</v>
      </c>
      <c r="L338" s="13" t="s">
        <v>1174</v>
      </c>
      <c r="M338" s="15" t="n">
        <v>143706.9</v>
      </c>
      <c r="N338" s="15" t="n">
        <v>0</v>
      </c>
      <c r="O338" s="15" t="n">
        <v>22993.1</v>
      </c>
      <c r="P338" s="3" t="n">
        <f aca="false">+M338+N338+O338</f>
        <v>166700</v>
      </c>
      <c r="Q338" s="17" t="s">
        <v>45</v>
      </c>
    </row>
    <row r="339" customFormat="false" ht="13.7" hidden="false" customHeight="true" outlineLevel="0" collapsed="false">
      <c r="A339" s="13" t="s">
        <v>20</v>
      </c>
      <c r="B339" s="13" t="s">
        <v>21</v>
      </c>
      <c r="C339" s="13" t="n">
        <v>2018</v>
      </c>
      <c r="D339" s="14" t="n">
        <v>43066</v>
      </c>
      <c r="E339" s="13" t="s">
        <v>22</v>
      </c>
      <c r="F339" s="13" t="n">
        <v>10484</v>
      </c>
      <c r="G339" s="13" t="s">
        <v>1175</v>
      </c>
      <c r="H339" s="13" t="s">
        <v>1176</v>
      </c>
      <c r="I339" s="13" t="s">
        <v>1177</v>
      </c>
      <c r="J339" s="13" t="s">
        <v>111</v>
      </c>
      <c r="K339" s="13" t="n">
        <v>6265</v>
      </c>
      <c r="L339" s="13" t="s">
        <v>1178</v>
      </c>
      <c r="M339" s="15" t="n">
        <v>143448.28</v>
      </c>
      <c r="N339" s="15" t="n">
        <v>0</v>
      </c>
      <c r="O339" s="15" t="n">
        <v>22951.72</v>
      </c>
      <c r="P339" s="3" t="n">
        <f aca="false">+M339+N339+O339</f>
        <v>166400</v>
      </c>
      <c r="Q339" s="17" t="s">
        <v>45</v>
      </c>
    </row>
    <row r="340" customFormat="false" ht="13.7" hidden="false" customHeight="true" outlineLevel="0" collapsed="false">
      <c r="A340" s="13" t="s">
        <v>20</v>
      </c>
      <c r="B340" s="13" t="s">
        <v>21</v>
      </c>
      <c r="C340" s="13" t="n">
        <v>2018</v>
      </c>
      <c r="D340" s="14" t="n">
        <v>43049</v>
      </c>
      <c r="E340" s="13" t="s">
        <v>22</v>
      </c>
      <c r="F340" s="13" t="n">
        <v>10346</v>
      </c>
      <c r="G340" s="13" t="s">
        <v>1179</v>
      </c>
      <c r="H340" s="13" t="s">
        <v>1180</v>
      </c>
      <c r="I340" s="13" t="s">
        <v>1181</v>
      </c>
      <c r="J340" s="13" t="s">
        <v>111</v>
      </c>
      <c r="K340" s="13" t="n">
        <v>6142</v>
      </c>
      <c r="L340" s="13" t="s">
        <v>1182</v>
      </c>
      <c r="M340" s="15" t="n">
        <v>143448.28</v>
      </c>
      <c r="N340" s="15" t="n">
        <v>0</v>
      </c>
      <c r="O340" s="15" t="n">
        <v>22951.72</v>
      </c>
      <c r="P340" s="3" t="n">
        <f aca="false">+M340+N340+O340</f>
        <v>166400</v>
      </c>
      <c r="Q340" s="17" t="s">
        <v>45</v>
      </c>
    </row>
    <row r="341" customFormat="false" ht="13.7" hidden="false" customHeight="true" outlineLevel="0" collapsed="false">
      <c r="A341" s="13" t="s">
        <v>20</v>
      </c>
      <c r="B341" s="13" t="s">
        <v>80</v>
      </c>
      <c r="C341" s="13" t="n">
        <v>2018</v>
      </c>
      <c r="D341" s="14" t="n">
        <v>43066</v>
      </c>
      <c r="E341" s="13" t="s">
        <v>22</v>
      </c>
      <c r="F341" s="13" t="n">
        <v>10486</v>
      </c>
      <c r="G341" s="13" t="s">
        <v>1183</v>
      </c>
      <c r="H341" s="13" t="s">
        <v>1184</v>
      </c>
      <c r="I341" s="13" t="s">
        <v>1185</v>
      </c>
      <c r="J341" s="13" t="s">
        <v>111</v>
      </c>
      <c r="K341" s="13" t="n">
        <v>6141</v>
      </c>
      <c r="L341" s="13" t="s">
        <v>1186</v>
      </c>
      <c r="M341" s="15" t="n">
        <v>143448.28</v>
      </c>
      <c r="N341" s="15" t="n">
        <v>0</v>
      </c>
      <c r="O341" s="15" t="n">
        <v>22951.72</v>
      </c>
      <c r="P341" s="3" t="n">
        <f aca="false">+M341+N341+O341</f>
        <v>166400</v>
      </c>
      <c r="Q341" s="17" t="s">
        <v>45</v>
      </c>
    </row>
    <row r="342" customFormat="false" ht="13.7" hidden="false" customHeight="true" outlineLevel="0" collapsed="false">
      <c r="A342" s="13" t="s">
        <v>20</v>
      </c>
      <c r="B342" s="13" t="s">
        <v>21</v>
      </c>
      <c r="C342" s="13" t="n">
        <v>2017</v>
      </c>
      <c r="D342" s="14" t="n">
        <v>42762</v>
      </c>
      <c r="E342" s="13" t="s">
        <v>22</v>
      </c>
      <c r="F342" s="13" t="n">
        <v>8037</v>
      </c>
      <c r="G342" s="13" t="s">
        <v>1187</v>
      </c>
      <c r="H342" s="13" t="s">
        <v>1188</v>
      </c>
      <c r="I342" s="13" t="s">
        <v>1189</v>
      </c>
      <c r="J342" s="13" t="s">
        <v>158</v>
      </c>
      <c r="K342" s="13" t="n">
        <v>4649</v>
      </c>
      <c r="L342" s="13" t="s">
        <v>1190</v>
      </c>
      <c r="M342" s="15" t="n">
        <v>159396.55</v>
      </c>
      <c r="N342" s="15" t="n">
        <v>0</v>
      </c>
      <c r="O342" s="15" t="n">
        <v>25503.45</v>
      </c>
      <c r="P342" s="3" t="n">
        <f aca="false">+M342+N342+O342</f>
        <v>184900</v>
      </c>
      <c r="Q342" s="17" t="s">
        <v>45</v>
      </c>
    </row>
    <row r="343" customFormat="false" ht="13.7" hidden="false" customHeight="true" outlineLevel="0" collapsed="false">
      <c r="A343" s="13" t="s">
        <v>20</v>
      </c>
      <c r="B343" s="13" t="s">
        <v>29</v>
      </c>
      <c r="C343" s="13" t="n">
        <v>2017</v>
      </c>
      <c r="D343" s="14" t="n">
        <v>43000</v>
      </c>
      <c r="E343" s="13" t="s">
        <v>22</v>
      </c>
      <c r="F343" s="13" t="n">
        <v>10048</v>
      </c>
      <c r="G343" s="13" t="s">
        <v>300</v>
      </c>
      <c r="H343" s="13" t="s">
        <v>301</v>
      </c>
      <c r="I343" s="13" t="s">
        <v>302</v>
      </c>
      <c r="J343" s="13" t="s">
        <v>54</v>
      </c>
      <c r="K343" s="13" t="n">
        <v>5885</v>
      </c>
      <c r="L343" s="13" t="s">
        <v>1191</v>
      </c>
      <c r="M343" s="15" t="n">
        <v>177283.8</v>
      </c>
      <c r="N343" s="15" t="n">
        <v>0</v>
      </c>
      <c r="O343" s="15" t="n">
        <v>28365.41</v>
      </c>
      <c r="P343" s="3" t="n">
        <f aca="false">+M343+N343+O343</f>
        <v>205649.21</v>
      </c>
      <c r="Q343" s="16" t="s">
        <v>35</v>
      </c>
      <c r="R343" s="5"/>
      <c r="S343" s="5"/>
      <c r="T343" s="5"/>
    </row>
    <row r="344" customFormat="false" ht="13.7" hidden="false" customHeight="true" outlineLevel="0" collapsed="false">
      <c r="A344" s="13" t="s">
        <v>20</v>
      </c>
      <c r="B344" s="13" t="s">
        <v>21</v>
      </c>
      <c r="C344" s="13" t="n">
        <v>2017</v>
      </c>
      <c r="D344" s="14" t="n">
        <v>42755</v>
      </c>
      <c r="E344" s="13" t="s">
        <v>22</v>
      </c>
      <c r="F344" s="13" t="n">
        <v>7943</v>
      </c>
      <c r="G344" s="13" t="s">
        <v>1192</v>
      </c>
      <c r="H344" s="13" t="s">
        <v>1193</v>
      </c>
      <c r="I344" s="13" t="s">
        <v>1194</v>
      </c>
      <c r="J344" s="13" t="s">
        <v>59</v>
      </c>
      <c r="K344" s="13" t="n">
        <v>4570</v>
      </c>
      <c r="L344" s="13" t="s">
        <v>1195</v>
      </c>
      <c r="M344" s="15" t="n">
        <v>186120.69</v>
      </c>
      <c r="N344" s="15" t="n">
        <v>0</v>
      </c>
      <c r="O344" s="15" t="n">
        <v>29779.31</v>
      </c>
      <c r="P344" s="3" t="n">
        <f aca="false">+M344+N344+O344</f>
        <v>215900</v>
      </c>
      <c r="Q344" s="17" t="s">
        <v>45</v>
      </c>
    </row>
    <row r="345" customFormat="false" ht="13.7" hidden="false" customHeight="true" outlineLevel="0" collapsed="false">
      <c r="A345" s="13" t="s">
        <v>20</v>
      </c>
      <c r="B345" s="13" t="s">
        <v>21</v>
      </c>
      <c r="C345" s="13" t="n">
        <v>2017</v>
      </c>
      <c r="D345" s="14" t="n">
        <v>42796</v>
      </c>
      <c r="E345" s="13" t="s">
        <v>22</v>
      </c>
      <c r="F345" s="13" t="n">
        <v>8381</v>
      </c>
      <c r="G345" s="13" t="s">
        <v>1196</v>
      </c>
      <c r="H345" s="13" t="s">
        <v>1197</v>
      </c>
      <c r="I345" s="13" t="s">
        <v>1198</v>
      </c>
      <c r="J345" s="13" t="s">
        <v>43</v>
      </c>
      <c r="K345" s="13" t="n">
        <v>4781</v>
      </c>
      <c r="L345" s="13" t="s">
        <v>1199</v>
      </c>
      <c r="M345" s="15" t="n">
        <v>134568.97</v>
      </c>
      <c r="N345" s="15" t="n">
        <v>0</v>
      </c>
      <c r="O345" s="15" t="n">
        <v>21531.03</v>
      </c>
      <c r="P345" s="3" t="n">
        <f aca="false">+M345+N345+O345</f>
        <v>156100</v>
      </c>
      <c r="Q345" s="17" t="s">
        <v>45</v>
      </c>
    </row>
    <row r="346" customFormat="false" ht="13.7" hidden="false" customHeight="true" outlineLevel="0" collapsed="false">
      <c r="A346" s="13" t="s">
        <v>20</v>
      </c>
      <c r="B346" s="13" t="s">
        <v>80</v>
      </c>
      <c r="C346" s="13" t="n">
        <v>2017</v>
      </c>
      <c r="D346" s="14" t="n">
        <v>43038</v>
      </c>
      <c r="E346" s="13" t="s">
        <v>22</v>
      </c>
      <c r="F346" s="13" t="n">
        <v>10273</v>
      </c>
      <c r="G346" s="13" t="s">
        <v>1200</v>
      </c>
      <c r="H346" s="13" t="s">
        <v>1201</v>
      </c>
      <c r="I346" s="13" t="s">
        <v>1202</v>
      </c>
      <c r="J346" s="13" t="s">
        <v>54</v>
      </c>
      <c r="K346" s="13" t="n">
        <v>5886</v>
      </c>
      <c r="L346" s="13" t="s">
        <v>1203</v>
      </c>
      <c r="M346" s="15" t="n">
        <v>180775.86</v>
      </c>
      <c r="N346" s="15" t="n">
        <v>0</v>
      </c>
      <c r="O346" s="15" t="n">
        <v>28924.14</v>
      </c>
      <c r="P346" s="3" t="n">
        <f aca="false">+M346+N346+O346</f>
        <v>209700</v>
      </c>
      <c r="Q346" s="17" t="s">
        <v>45</v>
      </c>
    </row>
    <row r="347" s="23" customFormat="true" ht="13.7" hidden="false" customHeight="true" outlineLevel="0" collapsed="false">
      <c r="A347" s="19" t="s">
        <v>20</v>
      </c>
      <c r="B347" s="19" t="s">
        <v>21</v>
      </c>
      <c r="C347" s="19" t="n">
        <v>2017</v>
      </c>
      <c r="D347" s="20" t="n">
        <v>42853</v>
      </c>
      <c r="E347" s="13" t="s">
        <v>22</v>
      </c>
      <c r="F347" s="13" t="n">
        <v>8945</v>
      </c>
      <c r="G347" s="19" t="s">
        <v>1204</v>
      </c>
      <c r="H347" s="19" t="s">
        <v>1205</v>
      </c>
      <c r="I347" s="19" t="s">
        <v>1206</v>
      </c>
      <c r="J347" s="19" t="s">
        <v>319</v>
      </c>
      <c r="K347" s="19" t="n">
        <v>5287</v>
      </c>
      <c r="L347" s="19" t="s">
        <v>1207</v>
      </c>
      <c r="M347" s="15" t="n">
        <v>183275.86</v>
      </c>
      <c r="N347" s="15" t="n">
        <v>0</v>
      </c>
      <c r="O347" s="15" t="n">
        <v>29324.14</v>
      </c>
      <c r="P347" s="21" t="n">
        <f aca="false">+M347+N347+O347</f>
        <v>212600</v>
      </c>
      <c r="Q347" s="25" t="s">
        <v>45</v>
      </c>
      <c r="R347" s="22" t="s">
        <v>35</v>
      </c>
      <c r="T347" s="24" t="n">
        <v>4377802</v>
      </c>
    </row>
    <row r="348" s="23" customFormat="true" ht="13.7" hidden="false" customHeight="true" outlineLevel="0" collapsed="false">
      <c r="A348" s="19" t="s">
        <v>20</v>
      </c>
      <c r="B348" s="19" t="s">
        <v>21</v>
      </c>
      <c r="C348" s="19" t="n">
        <v>2017</v>
      </c>
      <c r="D348" s="20" t="n">
        <v>42853</v>
      </c>
      <c r="E348" s="13" t="s">
        <v>22</v>
      </c>
      <c r="F348" s="13" t="n">
        <v>8943</v>
      </c>
      <c r="G348" s="19" t="s">
        <v>1204</v>
      </c>
      <c r="H348" s="19" t="s">
        <v>1205</v>
      </c>
      <c r="I348" s="19" t="s">
        <v>1206</v>
      </c>
      <c r="J348" s="19" t="s">
        <v>319</v>
      </c>
      <c r="K348" s="19" t="n">
        <v>5073</v>
      </c>
      <c r="L348" s="19" t="s">
        <v>1208</v>
      </c>
      <c r="M348" s="15" t="n">
        <v>183275.86</v>
      </c>
      <c r="N348" s="15" t="n">
        <v>0</v>
      </c>
      <c r="O348" s="15" t="n">
        <v>29324.14</v>
      </c>
      <c r="P348" s="21" t="n">
        <f aca="false">+M348+N348+O348</f>
        <v>212600</v>
      </c>
      <c r="Q348" s="25" t="s">
        <v>45</v>
      </c>
      <c r="R348" s="22" t="s">
        <v>35</v>
      </c>
      <c r="T348" s="24" t="n">
        <v>4377802</v>
      </c>
    </row>
    <row r="349" s="23" customFormat="true" ht="13.7" hidden="false" customHeight="true" outlineLevel="0" collapsed="false">
      <c r="A349" s="19" t="s">
        <v>20</v>
      </c>
      <c r="B349" s="19" t="s">
        <v>21</v>
      </c>
      <c r="C349" s="19" t="n">
        <v>2017</v>
      </c>
      <c r="D349" s="20" t="n">
        <v>42853</v>
      </c>
      <c r="E349" s="13" t="s">
        <v>22</v>
      </c>
      <c r="F349" s="13" t="n">
        <v>8950</v>
      </c>
      <c r="G349" s="19" t="s">
        <v>1204</v>
      </c>
      <c r="H349" s="19" t="s">
        <v>1205</v>
      </c>
      <c r="I349" s="19" t="s">
        <v>1206</v>
      </c>
      <c r="J349" s="19" t="s">
        <v>43</v>
      </c>
      <c r="K349" s="19" t="n">
        <v>5291</v>
      </c>
      <c r="L349" s="19" t="s">
        <v>1209</v>
      </c>
      <c r="M349" s="15" t="n">
        <v>118017.24</v>
      </c>
      <c r="N349" s="15" t="n">
        <v>0</v>
      </c>
      <c r="O349" s="15" t="n">
        <v>18882.76</v>
      </c>
      <c r="P349" s="21" t="n">
        <f aca="false">+M349+N349+O349</f>
        <v>136900</v>
      </c>
      <c r="Q349" s="25" t="s">
        <v>45</v>
      </c>
      <c r="R349" s="22" t="s">
        <v>35</v>
      </c>
      <c r="T349" s="24" t="n">
        <v>4377802</v>
      </c>
    </row>
    <row r="350" customFormat="false" ht="13.7" hidden="false" customHeight="true" outlineLevel="0" collapsed="false">
      <c r="A350" s="13" t="s">
        <v>20</v>
      </c>
      <c r="B350" s="13" t="s">
        <v>21</v>
      </c>
      <c r="C350" s="13" t="n">
        <v>2017</v>
      </c>
      <c r="D350" s="14" t="n">
        <v>42851</v>
      </c>
      <c r="E350" s="13" t="s">
        <v>22</v>
      </c>
      <c r="F350" s="13" t="n">
        <v>8921</v>
      </c>
      <c r="G350" s="13" t="s">
        <v>1210</v>
      </c>
      <c r="H350" s="13" t="s">
        <v>1211</v>
      </c>
      <c r="I350" s="13" t="s">
        <v>1212</v>
      </c>
      <c r="J350" s="13" t="s">
        <v>26</v>
      </c>
      <c r="K350" s="13" t="n">
        <v>4070</v>
      </c>
      <c r="L350" s="13" t="s">
        <v>1213</v>
      </c>
      <c r="M350" s="15" t="n">
        <v>235404.56</v>
      </c>
      <c r="N350" s="15" t="n">
        <v>2354.05</v>
      </c>
      <c r="O350" s="15" t="n">
        <v>38041.39</v>
      </c>
      <c r="P350" s="3" t="n">
        <f aca="false">+M350+N350+O350</f>
        <v>275800</v>
      </c>
      <c r="Q350" s="12" t="s">
        <v>28</v>
      </c>
    </row>
    <row r="351" customFormat="false" ht="13.7" hidden="false" customHeight="true" outlineLevel="0" collapsed="false">
      <c r="A351" s="13" t="s">
        <v>20</v>
      </c>
      <c r="B351" s="13" t="s">
        <v>21</v>
      </c>
      <c r="C351" s="13" t="n">
        <v>2017</v>
      </c>
      <c r="D351" s="14" t="n">
        <v>42749</v>
      </c>
      <c r="E351" s="13" t="s">
        <v>22</v>
      </c>
      <c r="F351" s="13" t="n">
        <v>7899</v>
      </c>
      <c r="G351" s="13" t="s">
        <v>1214</v>
      </c>
      <c r="H351" s="13" t="s">
        <v>1215</v>
      </c>
      <c r="I351" s="13" t="s">
        <v>1216</v>
      </c>
      <c r="J351" s="13" t="s">
        <v>59</v>
      </c>
      <c r="K351" s="13" t="n">
        <v>4479</v>
      </c>
      <c r="L351" s="13" t="s">
        <v>1217</v>
      </c>
      <c r="M351" s="15" t="n">
        <v>155517.24</v>
      </c>
      <c r="N351" s="15" t="n">
        <v>0</v>
      </c>
      <c r="O351" s="15" t="n">
        <v>24882.76</v>
      </c>
      <c r="P351" s="3" t="n">
        <f aca="false">+M351+N351+O351</f>
        <v>180400</v>
      </c>
      <c r="Q351" s="17" t="s">
        <v>45</v>
      </c>
    </row>
    <row r="352" customFormat="false" ht="13.7" hidden="false" customHeight="true" outlineLevel="0" collapsed="false">
      <c r="A352" s="13" t="s">
        <v>20</v>
      </c>
      <c r="B352" s="13" t="s">
        <v>29</v>
      </c>
      <c r="C352" s="13" t="n">
        <v>2017</v>
      </c>
      <c r="D352" s="14" t="n">
        <v>42843</v>
      </c>
      <c r="E352" s="13" t="s">
        <v>22</v>
      </c>
      <c r="F352" s="13" t="n">
        <v>8840</v>
      </c>
      <c r="G352" s="13" t="s">
        <v>1218</v>
      </c>
      <c r="H352" s="13" t="s">
        <v>1219</v>
      </c>
      <c r="I352" s="13" t="s">
        <v>106</v>
      </c>
      <c r="J352" s="13" t="s">
        <v>54</v>
      </c>
      <c r="K352" s="13" t="n">
        <v>3749</v>
      </c>
      <c r="L352" s="13" t="s">
        <v>1220</v>
      </c>
      <c r="M352" s="15" t="n">
        <v>170167.41</v>
      </c>
      <c r="N352" s="15" t="n">
        <v>0</v>
      </c>
      <c r="O352" s="15" t="n">
        <v>27226.78</v>
      </c>
      <c r="P352" s="3" t="n">
        <f aca="false">+M352+N352+O352</f>
        <v>197394.19</v>
      </c>
      <c r="Q352" s="16" t="s">
        <v>35</v>
      </c>
      <c r="R352" s="5"/>
      <c r="S352" s="5"/>
      <c r="T352" s="5"/>
    </row>
    <row r="353" s="23" customFormat="true" ht="13.7" hidden="false" customHeight="true" outlineLevel="0" collapsed="false">
      <c r="A353" s="19" t="s">
        <v>20</v>
      </c>
      <c r="B353" s="19" t="s">
        <v>80</v>
      </c>
      <c r="C353" s="19" t="n">
        <v>2017</v>
      </c>
      <c r="D353" s="20" t="n">
        <v>42873</v>
      </c>
      <c r="E353" s="13" t="s">
        <v>22</v>
      </c>
      <c r="F353" s="13" t="n">
        <v>9125</v>
      </c>
      <c r="G353" s="19" t="s">
        <v>1221</v>
      </c>
      <c r="H353" s="19" t="s">
        <v>1222</v>
      </c>
      <c r="I353" s="19" t="s">
        <v>1223</v>
      </c>
      <c r="J353" s="19" t="s">
        <v>54</v>
      </c>
      <c r="K353" s="19" t="n">
        <v>5266</v>
      </c>
      <c r="L353" s="19" t="s">
        <v>1224</v>
      </c>
      <c r="M353" s="15" t="n">
        <v>183448.28</v>
      </c>
      <c r="N353" s="15" t="n">
        <v>0</v>
      </c>
      <c r="O353" s="15" t="n">
        <v>29351.72</v>
      </c>
      <c r="P353" s="21" t="n">
        <f aca="false">+M353+N353+O353</f>
        <v>212800</v>
      </c>
      <c r="Q353" s="25" t="s">
        <v>45</v>
      </c>
      <c r="R353" s="22" t="s">
        <v>35</v>
      </c>
      <c r="T353" s="24" t="n">
        <v>4369664</v>
      </c>
    </row>
    <row r="354" s="23" customFormat="true" ht="13.7" hidden="false" customHeight="true" outlineLevel="0" collapsed="false">
      <c r="A354" s="19" t="s">
        <v>20</v>
      </c>
      <c r="B354" s="19" t="s">
        <v>80</v>
      </c>
      <c r="C354" s="19" t="n">
        <v>2017</v>
      </c>
      <c r="D354" s="20" t="n">
        <v>42873</v>
      </c>
      <c r="E354" s="13" t="s">
        <v>22</v>
      </c>
      <c r="F354" s="13" t="n">
        <v>9127</v>
      </c>
      <c r="G354" s="19" t="s">
        <v>1221</v>
      </c>
      <c r="H354" s="19" t="s">
        <v>1222</v>
      </c>
      <c r="I354" s="19" t="s">
        <v>1223</v>
      </c>
      <c r="J354" s="19" t="s">
        <v>59</v>
      </c>
      <c r="K354" s="19" t="n">
        <v>4500</v>
      </c>
      <c r="L354" s="19" t="s">
        <v>1225</v>
      </c>
      <c r="M354" s="15" t="n">
        <v>153793.1</v>
      </c>
      <c r="N354" s="15" t="n">
        <v>0</v>
      </c>
      <c r="O354" s="15" t="n">
        <v>24606.9</v>
      </c>
      <c r="P354" s="21" t="n">
        <f aca="false">+M354+N354+O354</f>
        <v>178400</v>
      </c>
      <c r="Q354" s="25" t="s">
        <v>45</v>
      </c>
      <c r="R354" s="22" t="s">
        <v>35</v>
      </c>
      <c r="T354" s="24" t="n">
        <v>4369664</v>
      </c>
    </row>
    <row r="355" customFormat="false" ht="13.7" hidden="false" customHeight="true" outlineLevel="0" collapsed="false">
      <c r="A355" s="13" t="s">
        <v>20</v>
      </c>
      <c r="B355" s="13" t="s">
        <v>29</v>
      </c>
      <c r="C355" s="13" t="n">
        <v>2017</v>
      </c>
      <c r="D355" s="14" t="n">
        <v>42753</v>
      </c>
      <c r="E355" s="13" t="s">
        <v>22</v>
      </c>
      <c r="F355" s="13" t="n">
        <v>7924</v>
      </c>
      <c r="G355" s="13" t="s">
        <v>217</v>
      </c>
      <c r="H355" s="13" t="s">
        <v>218</v>
      </c>
      <c r="I355" s="13" t="s">
        <v>219</v>
      </c>
      <c r="J355" s="13" t="s">
        <v>54</v>
      </c>
      <c r="K355" s="13" t="n">
        <v>4438</v>
      </c>
      <c r="L355" s="13" t="s">
        <v>1226</v>
      </c>
      <c r="M355" s="15" t="n">
        <v>172144.17</v>
      </c>
      <c r="N355" s="15" t="n">
        <v>0</v>
      </c>
      <c r="O355" s="15" t="n">
        <v>27543.07</v>
      </c>
      <c r="P355" s="3" t="n">
        <f aca="false">+M355+N355+O355</f>
        <v>199687.24</v>
      </c>
      <c r="Q355" s="16" t="s">
        <v>35</v>
      </c>
      <c r="R355" s="5"/>
      <c r="S355" s="5"/>
      <c r="T355" s="5"/>
    </row>
    <row r="356" s="23" customFormat="true" ht="13.7" hidden="false" customHeight="true" outlineLevel="0" collapsed="false">
      <c r="A356" s="19" t="s">
        <v>20</v>
      </c>
      <c r="B356" s="19" t="s">
        <v>80</v>
      </c>
      <c r="C356" s="19" t="n">
        <v>2017</v>
      </c>
      <c r="D356" s="20" t="n">
        <v>42873</v>
      </c>
      <c r="E356" s="13" t="s">
        <v>22</v>
      </c>
      <c r="F356" s="13" t="n">
        <v>9129</v>
      </c>
      <c r="G356" s="19" t="s">
        <v>1221</v>
      </c>
      <c r="H356" s="19" t="s">
        <v>1222</v>
      </c>
      <c r="I356" s="19" t="s">
        <v>1223</v>
      </c>
      <c r="J356" s="19" t="s">
        <v>59</v>
      </c>
      <c r="K356" s="19" t="n">
        <v>4817</v>
      </c>
      <c r="L356" s="19" t="s">
        <v>1227</v>
      </c>
      <c r="M356" s="15" t="n">
        <v>153793.1</v>
      </c>
      <c r="N356" s="15" t="n">
        <v>0</v>
      </c>
      <c r="O356" s="15" t="n">
        <v>24606.9</v>
      </c>
      <c r="P356" s="21" t="n">
        <f aca="false">+M356+N356+O356</f>
        <v>178400</v>
      </c>
      <c r="Q356" s="25" t="s">
        <v>45</v>
      </c>
      <c r="R356" s="22" t="s">
        <v>35</v>
      </c>
      <c r="T356" s="24" t="n">
        <v>4369664</v>
      </c>
    </row>
    <row r="357" s="23" customFormat="true" ht="13.7" hidden="false" customHeight="true" outlineLevel="0" collapsed="false">
      <c r="A357" s="19" t="s">
        <v>20</v>
      </c>
      <c r="B357" s="19" t="s">
        <v>80</v>
      </c>
      <c r="C357" s="19" t="n">
        <v>2017</v>
      </c>
      <c r="D357" s="20" t="n">
        <v>42873</v>
      </c>
      <c r="E357" s="13" t="s">
        <v>22</v>
      </c>
      <c r="F357" s="13" t="n">
        <v>9128</v>
      </c>
      <c r="G357" s="19" t="s">
        <v>1221</v>
      </c>
      <c r="H357" s="19" t="s">
        <v>1222</v>
      </c>
      <c r="I357" s="19" t="s">
        <v>1223</v>
      </c>
      <c r="J357" s="19" t="s">
        <v>59</v>
      </c>
      <c r="K357" s="19" t="n">
        <v>4743</v>
      </c>
      <c r="L357" s="19" t="s">
        <v>1228</v>
      </c>
      <c r="M357" s="15" t="n">
        <v>153793.1</v>
      </c>
      <c r="N357" s="15" t="n">
        <v>0</v>
      </c>
      <c r="O357" s="15" t="n">
        <v>24606.9</v>
      </c>
      <c r="P357" s="21" t="n">
        <f aca="false">+M357+N357+O357</f>
        <v>178400</v>
      </c>
      <c r="Q357" s="25" t="s">
        <v>45</v>
      </c>
      <c r="R357" s="22" t="s">
        <v>35</v>
      </c>
      <c r="T357" s="24" t="n">
        <v>4369664</v>
      </c>
    </row>
    <row r="358" customFormat="false" ht="13.7" hidden="false" customHeight="true" outlineLevel="0" collapsed="false">
      <c r="A358" s="13" t="s">
        <v>20</v>
      </c>
      <c r="B358" s="13" t="s">
        <v>29</v>
      </c>
      <c r="C358" s="13" t="n">
        <v>2017</v>
      </c>
      <c r="D358" s="14" t="n">
        <v>42941</v>
      </c>
      <c r="E358" s="13" t="s">
        <v>22</v>
      </c>
      <c r="F358" s="13" t="n">
        <v>9684</v>
      </c>
      <c r="G358" s="13" t="s">
        <v>66</v>
      </c>
      <c r="H358" s="13" t="s">
        <v>67</v>
      </c>
      <c r="I358" s="13" t="s">
        <v>68</v>
      </c>
      <c r="J358" s="13" t="s">
        <v>54</v>
      </c>
      <c r="K358" s="13" t="n">
        <v>4685</v>
      </c>
      <c r="L358" s="13" t="s">
        <v>1229</v>
      </c>
      <c r="M358" s="15" t="n">
        <v>184004.83</v>
      </c>
      <c r="N358" s="15" t="n">
        <v>0</v>
      </c>
      <c r="O358" s="15" t="n">
        <v>29440.77</v>
      </c>
      <c r="P358" s="3" t="n">
        <f aca="false">+M358+N358+O358</f>
        <v>213445.6</v>
      </c>
      <c r="Q358" s="16" t="s">
        <v>35</v>
      </c>
      <c r="R358" s="5"/>
      <c r="S358" s="5"/>
      <c r="T358" s="5"/>
    </row>
    <row r="359" s="23" customFormat="true" ht="13.7" hidden="false" customHeight="true" outlineLevel="0" collapsed="false">
      <c r="A359" s="19" t="s">
        <v>20</v>
      </c>
      <c r="B359" s="19" t="s">
        <v>80</v>
      </c>
      <c r="C359" s="19" t="n">
        <v>2017</v>
      </c>
      <c r="D359" s="20" t="n">
        <v>42873</v>
      </c>
      <c r="E359" s="13" t="s">
        <v>22</v>
      </c>
      <c r="F359" s="13" t="n">
        <v>9130</v>
      </c>
      <c r="G359" s="19" t="s">
        <v>1221</v>
      </c>
      <c r="H359" s="19" t="s">
        <v>1222</v>
      </c>
      <c r="I359" s="19" t="s">
        <v>1223</v>
      </c>
      <c r="J359" s="19" t="s">
        <v>59</v>
      </c>
      <c r="K359" s="19" t="n">
        <v>4778</v>
      </c>
      <c r="L359" s="19" t="s">
        <v>1230</v>
      </c>
      <c r="M359" s="15" t="n">
        <v>153793.1</v>
      </c>
      <c r="N359" s="15" t="n">
        <v>0</v>
      </c>
      <c r="O359" s="15" t="n">
        <v>24606.9</v>
      </c>
      <c r="P359" s="21" t="n">
        <f aca="false">+M359+N359+O359</f>
        <v>178400</v>
      </c>
      <c r="Q359" s="25" t="s">
        <v>45</v>
      </c>
      <c r="R359" s="22" t="s">
        <v>35</v>
      </c>
      <c r="T359" s="24" t="n">
        <v>4369664</v>
      </c>
    </row>
    <row r="360" s="23" customFormat="true" ht="13.7" hidden="false" customHeight="true" outlineLevel="0" collapsed="false">
      <c r="A360" s="19" t="s">
        <v>20</v>
      </c>
      <c r="B360" s="19" t="s">
        <v>80</v>
      </c>
      <c r="C360" s="19" t="n">
        <v>2017</v>
      </c>
      <c r="D360" s="20" t="n">
        <v>42909</v>
      </c>
      <c r="E360" s="13" t="s">
        <v>22</v>
      </c>
      <c r="F360" s="13" t="n">
        <v>9493</v>
      </c>
      <c r="G360" s="19" t="s">
        <v>1231</v>
      </c>
      <c r="H360" s="19" t="s">
        <v>1232</v>
      </c>
      <c r="I360" s="19" t="s">
        <v>1233</v>
      </c>
      <c r="J360" s="19" t="s">
        <v>939</v>
      </c>
      <c r="K360" s="19" t="n">
        <v>5493</v>
      </c>
      <c r="L360" s="19" t="s">
        <v>1234</v>
      </c>
      <c r="M360" s="15" t="n">
        <v>424466.33</v>
      </c>
      <c r="N360" s="15" t="n">
        <v>21223.32</v>
      </c>
      <c r="O360" s="15" t="n">
        <v>71310.35</v>
      </c>
      <c r="P360" s="21" t="n">
        <f aca="false">+M360+N360+O360</f>
        <v>517000</v>
      </c>
      <c r="Q360" s="22" t="s">
        <v>35</v>
      </c>
      <c r="T360" s="24" t="n">
        <v>4381217</v>
      </c>
    </row>
    <row r="361" customFormat="false" ht="13.7" hidden="false" customHeight="true" outlineLevel="0" collapsed="false">
      <c r="A361" s="13" t="s">
        <v>20</v>
      </c>
      <c r="B361" s="13" t="s">
        <v>80</v>
      </c>
      <c r="C361" s="13" t="n">
        <v>2017</v>
      </c>
      <c r="D361" s="14" t="n">
        <v>42936</v>
      </c>
      <c r="E361" s="13" t="s">
        <v>22</v>
      </c>
      <c r="F361" s="13" t="n">
        <v>9658</v>
      </c>
      <c r="G361" s="13" t="s">
        <v>1231</v>
      </c>
      <c r="H361" s="13" t="s">
        <v>1232</v>
      </c>
      <c r="I361" s="13" t="s">
        <v>1233</v>
      </c>
      <c r="J361" s="13" t="s">
        <v>939</v>
      </c>
      <c r="K361" s="13" t="n">
        <v>5502</v>
      </c>
      <c r="L361" s="13" t="s">
        <v>1235</v>
      </c>
      <c r="M361" s="15" t="n">
        <v>425615.75</v>
      </c>
      <c r="N361" s="15" t="n">
        <v>21280.79</v>
      </c>
      <c r="O361" s="15" t="n">
        <v>71503.46</v>
      </c>
      <c r="P361" s="3" t="n">
        <f aca="false">+M361+N361+O361</f>
        <v>518400</v>
      </c>
      <c r="Q361" s="18" t="s">
        <v>35</v>
      </c>
    </row>
    <row r="362" customFormat="false" ht="13.7" hidden="false" customHeight="true" outlineLevel="0" collapsed="false">
      <c r="A362" s="13" t="s">
        <v>20</v>
      </c>
      <c r="B362" s="13" t="s">
        <v>80</v>
      </c>
      <c r="C362" s="13" t="n">
        <v>2017</v>
      </c>
      <c r="D362" s="14" t="n">
        <v>42882</v>
      </c>
      <c r="E362" s="13" t="s">
        <v>22</v>
      </c>
      <c r="F362" s="13" t="n">
        <v>9210</v>
      </c>
      <c r="G362" s="13" t="s">
        <v>1231</v>
      </c>
      <c r="H362" s="13" t="s">
        <v>1236</v>
      </c>
      <c r="I362" s="13" t="s">
        <v>1237</v>
      </c>
      <c r="J362" s="13" t="s">
        <v>43</v>
      </c>
      <c r="K362" s="13" t="n">
        <v>4869</v>
      </c>
      <c r="L362" s="13" t="s">
        <v>1238</v>
      </c>
      <c r="M362" s="15" t="n">
        <v>157327.59</v>
      </c>
      <c r="N362" s="15" t="n">
        <v>0</v>
      </c>
      <c r="O362" s="15" t="n">
        <v>25172.41</v>
      </c>
      <c r="P362" s="3" t="n">
        <f aca="false">+M362+N362+O362</f>
        <v>182500</v>
      </c>
      <c r="Q362" s="17" t="s">
        <v>45</v>
      </c>
    </row>
    <row r="363" customFormat="false" ht="13.7" hidden="false" customHeight="true" outlineLevel="0" collapsed="false">
      <c r="A363" s="13" t="s">
        <v>20</v>
      </c>
      <c r="B363" s="13" t="s">
        <v>21</v>
      </c>
      <c r="C363" s="13" t="n">
        <v>2018</v>
      </c>
      <c r="D363" s="14" t="n">
        <v>43020</v>
      </c>
      <c r="E363" s="13" t="s">
        <v>22</v>
      </c>
      <c r="F363" s="13" t="n">
        <v>10162</v>
      </c>
      <c r="G363" s="13" t="s">
        <v>1239</v>
      </c>
      <c r="H363" s="13" t="s">
        <v>1240</v>
      </c>
      <c r="I363" s="13" t="s">
        <v>1241</v>
      </c>
      <c r="J363" s="13" t="s">
        <v>98</v>
      </c>
      <c r="K363" s="13" t="n">
        <v>5830</v>
      </c>
      <c r="L363" s="13" t="s">
        <v>1242</v>
      </c>
      <c r="M363" s="15" t="n">
        <v>265927.51</v>
      </c>
      <c r="N363" s="15" t="n">
        <v>2951.79</v>
      </c>
      <c r="O363" s="15" t="n">
        <v>43020.7</v>
      </c>
      <c r="P363" s="3" t="n">
        <f aca="false">+M363+N363+O363</f>
        <v>311900</v>
      </c>
      <c r="Q363" s="12" t="s">
        <v>28</v>
      </c>
    </row>
    <row r="364" customFormat="false" ht="13.7" hidden="false" customHeight="true" outlineLevel="0" collapsed="false">
      <c r="A364" s="13" t="s">
        <v>20</v>
      </c>
      <c r="B364" s="13" t="s">
        <v>80</v>
      </c>
      <c r="C364" s="13" t="n">
        <v>2018</v>
      </c>
      <c r="D364" s="14" t="n">
        <v>43074</v>
      </c>
      <c r="E364" s="13" t="s">
        <v>22</v>
      </c>
      <c r="F364" s="13" t="n">
        <v>10589</v>
      </c>
      <c r="G364" s="13" t="s">
        <v>1243</v>
      </c>
      <c r="H364" s="13" t="s">
        <v>1244</v>
      </c>
      <c r="I364" s="13" t="s">
        <v>315</v>
      </c>
      <c r="J364" s="13" t="s">
        <v>49</v>
      </c>
      <c r="K364" s="13" t="n">
        <v>5833</v>
      </c>
      <c r="L364" s="13" t="s">
        <v>1245</v>
      </c>
      <c r="M364" s="15" t="n">
        <v>120603.45</v>
      </c>
      <c r="N364" s="15" t="n">
        <v>0</v>
      </c>
      <c r="O364" s="15" t="n">
        <v>19296.55</v>
      </c>
      <c r="P364" s="3" t="n">
        <f aca="false">+M364+N364+O364</f>
        <v>139900</v>
      </c>
      <c r="Q364" s="17" t="s">
        <v>45</v>
      </c>
    </row>
    <row r="365" s="23" customFormat="true" ht="13.7" hidden="false" customHeight="true" outlineLevel="0" collapsed="false">
      <c r="A365" s="19" t="s">
        <v>20</v>
      </c>
      <c r="B365" s="19" t="s">
        <v>21</v>
      </c>
      <c r="C365" s="19" t="n">
        <v>2017</v>
      </c>
      <c r="D365" s="20" t="n">
        <v>42949</v>
      </c>
      <c r="E365" s="13" t="s">
        <v>22</v>
      </c>
      <c r="F365" s="13" t="n">
        <v>9750</v>
      </c>
      <c r="G365" s="19" t="s">
        <v>1246</v>
      </c>
      <c r="H365" s="19" t="s">
        <v>1247</v>
      </c>
      <c r="I365" s="19" t="s">
        <v>1248</v>
      </c>
      <c r="J365" s="19" t="s">
        <v>332</v>
      </c>
      <c r="K365" s="19" t="n">
        <v>4211</v>
      </c>
      <c r="L365" s="19" t="s">
        <v>1249</v>
      </c>
      <c r="M365" s="15" t="n">
        <v>492528.72</v>
      </c>
      <c r="N365" s="15" t="n">
        <v>24626.44</v>
      </c>
      <c r="O365" s="15" t="n">
        <v>82744.84</v>
      </c>
      <c r="P365" s="21" t="n">
        <f aca="false">+M365+N365+O365</f>
        <v>599900</v>
      </c>
      <c r="Q365" s="22" t="s">
        <v>35</v>
      </c>
      <c r="T365" s="24" t="n">
        <v>4382456</v>
      </c>
    </row>
    <row r="366" customFormat="false" ht="13.7" hidden="false" customHeight="true" outlineLevel="0" collapsed="false">
      <c r="A366" s="13" t="s">
        <v>20</v>
      </c>
      <c r="B366" s="13" t="s">
        <v>21</v>
      </c>
      <c r="C366" s="13" t="n">
        <v>2017</v>
      </c>
      <c r="D366" s="14" t="n">
        <v>42749</v>
      </c>
      <c r="E366" s="13" t="s">
        <v>22</v>
      </c>
      <c r="F366" s="13" t="n">
        <v>7901</v>
      </c>
      <c r="G366" s="13" t="s">
        <v>1250</v>
      </c>
      <c r="H366" s="13" t="s">
        <v>1251</v>
      </c>
      <c r="I366" s="13" t="s">
        <v>1252</v>
      </c>
      <c r="J366" s="13" t="s">
        <v>54</v>
      </c>
      <c r="K366" s="13" t="n">
        <v>4569</v>
      </c>
      <c r="L366" s="13" t="s">
        <v>1253</v>
      </c>
      <c r="M366" s="15" t="n">
        <v>193017.24</v>
      </c>
      <c r="N366" s="15" t="n">
        <v>0</v>
      </c>
      <c r="O366" s="15" t="n">
        <v>30882.76</v>
      </c>
      <c r="P366" s="3" t="n">
        <f aca="false">+M366+N366+O366</f>
        <v>223900</v>
      </c>
      <c r="Q366" s="17" t="s">
        <v>45</v>
      </c>
    </row>
    <row r="367" customFormat="false" ht="13.7" hidden="false" customHeight="true" outlineLevel="0" collapsed="false">
      <c r="A367" s="13" t="s">
        <v>20</v>
      </c>
      <c r="B367" s="13" t="s">
        <v>80</v>
      </c>
      <c r="C367" s="13" t="n">
        <v>2017</v>
      </c>
      <c r="D367" s="14" t="n">
        <v>42831</v>
      </c>
      <c r="E367" s="13" t="s">
        <v>22</v>
      </c>
      <c r="F367" s="13" t="n">
        <v>8766</v>
      </c>
      <c r="G367" s="13" t="s">
        <v>1254</v>
      </c>
      <c r="H367" s="13" t="s">
        <v>1255</v>
      </c>
      <c r="I367" s="13" t="s">
        <v>1256</v>
      </c>
      <c r="J367" s="13" t="s">
        <v>158</v>
      </c>
      <c r="K367" s="13" t="n">
        <v>5105</v>
      </c>
      <c r="L367" s="13" t="s">
        <v>1257</v>
      </c>
      <c r="M367" s="15" t="n">
        <v>207413.79</v>
      </c>
      <c r="N367" s="15" t="n">
        <v>0</v>
      </c>
      <c r="O367" s="15" t="n">
        <v>33186.21</v>
      </c>
      <c r="P367" s="3" t="n">
        <f aca="false">+M367+N367+O367</f>
        <v>240600</v>
      </c>
      <c r="Q367" s="17" t="s">
        <v>45</v>
      </c>
    </row>
    <row r="368" s="23" customFormat="true" ht="13.7" hidden="false" customHeight="true" outlineLevel="0" collapsed="false">
      <c r="A368" s="19" t="s">
        <v>20</v>
      </c>
      <c r="B368" s="19" t="s">
        <v>80</v>
      </c>
      <c r="C368" s="19" t="n">
        <v>2017</v>
      </c>
      <c r="D368" s="20" t="n">
        <v>42829</v>
      </c>
      <c r="E368" s="13" t="s">
        <v>22</v>
      </c>
      <c r="F368" s="13" t="n">
        <v>8747</v>
      </c>
      <c r="G368" s="19" t="s">
        <v>1258</v>
      </c>
      <c r="H368" s="19" t="s">
        <v>1259</v>
      </c>
      <c r="I368" s="19" t="s">
        <v>1260</v>
      </c>
      <c r="J368" s="19" t="s">
        <v>188</v>
      </c>
      <c r="K368" s="19" t="n">
        <v>4742</v>
      </c>
      <c r="L368" s="19" t="s">
        <v>1261</v>
      </c>
      <c r="M368" s="15" t="n">
        <v>795273.61</v>
      </c>
      <c r="N368" s="15" t="n">
        <v>75416.05</v>
      </c>
      <c r="O368" s="15" t="n">
        <v>139310.34</v>
      </c>
      <c r="P368" s="21" t="n">
        <f aca="false">+M368+N368+O368</f>
        <v>1010000</v>
      </c>
      <c r="Q368" s="22" t="s">
        <v>35</v>
      </c>
      <c r="T368" s="24" t="n">
        <v>4364091</v>
      </c>
    </row>
    <row r="369" customFormat="false" ht="13.7" hidden="false" customHeight="true" outlineLevel="0" collapsed="false">
      <c r="A369" s="13" t="s">
        <v>20</v>
      </c>
      <c r="B369" s="13" t="s">
        <v>21</v>
      </c>
      <c r="C369" s="13" t="n">
        <v>2017</v>
      </c>
      <c r="D369" s="14" t="n">
        <v>42842</v>
      </c>
      <c r="E369" s="13" t="s">
        <v>22</v>
      </c>
      <c r="F369" s="13" t="n">
        <v>8829</v>
      </c>
      <c r="G369" s="13" t="s">
        <v>1262</v>
      </c>
      <c r="H369" s="13" t="s">
        <v>1263</v>
      </c>
      <c r="I369" s="13" t="s">
        <v>1264</v>
      </c>
      <c r="J369" s="13" t="s">
        <v>54</v>
      </c>
      <c r="K369" s="13" t="n">
        <v>4972</v>
      </c>
      <c r="L369" s="13" t="s">
        <v>1265</v>
      </c>
      <c r="M369" s="15" t="n">
        <v>196293.1</v>
      </c>
      <c r="N369" s="15" t="n">
        <v>0</v>
      </c>
      <c r="O369" s="15" t="n">
        <v>31406.9</v>
      </c>
      <c r="P369" s="3" t="n">
        <f aca="false">+M369+N369+O369</f>
        <v>227700</v>
      </c>
      <c r="Q369" s="17" t="s">
        <v>45</v>
      </c>
    </row>
    <row r="370" customFormat="false" ht="13.7" hidden="false" customHeight="true" outlineLevel="0" collapsed="false">
      <c r="A370" s="13" t="s">
        <v>20</v>
      </c>
      <c r="B370" s="13" t="s">
        <v>29</v>
      </c>
      <c r="C370" s="13" t="n">
        <v>2017</v>
      </c>
      <c r="D370" s="14" t="n">
        <v>42852</v>
      </c>
      <c r="E370" s="13" t="s">
        <v>22</v>
      </c>
      <c r="F370" s="13" t="n">
        <v>8940</v>
      </c>
      <c r="G370" s="13" t="s">
        <v>66</v>
      </c>
      <c r="H370" s="13" t="s">
        <v>67</v>
      </c>
      <c r="I370" s="13" t="s">
        <v>68</v>
      </c>
      <c r="J370" s="13" t="s">
        <v>54</v>
      </c>
      <c r="K370" s="13" t="n">
        <v>5222</v>
      </c>
      <c r="L370" s="13" t="s">
        <v>1266</v>
      </c>
      <c r="M370" s="15" t="n">
        <v>195707.34</v>
      </c>
      <c r="N370" s="15" t="n">
        <v>0</v>
      </c>
      <c r="O370" s="15" t="n">
        <v>31313.18</v>
      </c>
      <c r="P370" s="3" t="n">
        <f aca="false">+M370+N370+O370</f>
        <v>227020.52</v>
      </c>
      <c r="Q370" s="16" t="s">
        <v>35</v>
      </c>
      <c r="R370" s="5"/>
      <c r="S370" s="5"/>
      <c r="T370" s="5"/>
    </row>
    <row r="371" customFormat="false" ht="13.7" hidden="false" customHeight="true" outlineLevel="0" collapsed="false">
      <c r="A371" s="13" t="s">
        <v>20</v>
      </c>
      <c r="B371" s="13" t="s">
        <v>21</v>
      </c>
      <c r="C371" s="13" t="n">
        <v>2018</v>
      </c>
      <c r="D371" s="14" t="n">
        <v>43075</v>
      </c>
      <c r="E371" s="13" t="s">
        <v>22</v>
      </c>
      <c r="F371" s="13" t="n">
        <v>10603</v>
      </c>
      <c r="G371" s="13" t="s">
        <v>1267</v>
      </c>
      <c r="H371" s="13" t="s">
        <v>1268</v>
      </c>
      <c r="I371" s="13" t="s">
        <v>1269</v>
      </c>
      <c r="J371" s="13" t="s">
        <v>59</v>
      </c>
      <c r="K371" s="13" t="n">
        <v>6267</v>
      </c>
      <c r="L371" s="13" t="s">
        <v>1270</v>
      </c>
      <c r="M371" s="15" t="n">
        <v>174224.14</v>
      </c>
      <c r="N371" s="15" t="n">
        <v>0</v>
      </c>
      <c r="O371" s="15" t="n">
        <v>27875.86</v>
      </c>
      <c r="P371" s="3" t="n">
        <f aca="false">+M371+N371+O371</f>
        <v>202100</v>
      </c>
      <c r="Q371" s="17" t="s">
        <v>45</v>
      </c>
    </row>
    <row r="372" customFormat="false" ht="13.7" hidden="false" customHeight="true" outlineLevel="0" collapsed="false">
      <c r="A372" s="13" t="s">
        <v>20</v>
      </c>
      <c r="B372" s="13" t="s">
        <v>70</v>
      </c>
      <c r="C372" s="13" t="n">
        <v>2017</v>
      </c>
      <c r="D372" s="14" t="n">
        <v>42759</v>
      </c>
      <c r="E372" s="13" t="s">
        <v>22</v>
      </c>
      <c r="F372" s="13" t="n">
        <v>7985</v>
      </c>
      <c r="G372" s="13" t="s">
        <v>1271</v>
      </c>
      <c r="H372" s="13" t="s">
        <v>1272</v>
      </c>
      <c r="I372" s="13" t="s">
        <v>1273</v>
      </c>
      <c r="J372" s="13" t="s">
        <v>54</v>
      </c>
      <c r="K372" s="13" t="n">
        <v>4319</v>
      </c>
      <c r="L372" s="13" t="s">
        <v>1274</v>
      </c>
      <c r="M372" s="15" t="n">
        <v>179396.55</v>
      </c>
      <c r="N372" s="15" t="n">
        <v>0</v>
      </c>
      <c r="O372" s="15" t="n">
        <v>28703.45</v>
      </c>
      <c r="P372" s="3" t="n">
        <f aca="false">+M372+N372+O372</f>
        <v>208100</v>
      </c>
      <c r="Q372" s="17" t="s">
        <v>45</v>
      </c>
    </row>
    <row r="373" customFormat="false" ht="13.7" hidden="false" customHeight="true" outlineLevel="0" collapsed="false">
      <c r="A373" s="13" t="s">
        <v>20</v>
      </c>
      <c r="B373" s="13" t="s">
        <v>70</v>
      </c>
      <c r="C373" s="13" t="n">
        <v>2017</v>
      </c>
      <c r="D373" s="14" t="n">
        <v>42896</v>
      </c>
      <c r="E373" s="13" t="s">
        <v>22</v>
      </c>
      <c r="F373" s="13" t="n">
        <v>9408</v>
      </c>
      <c r="G373" s="13" t="s">
        <v>1271</v>
      </c>
      <c r="H373" s="13" t="s">
        <v>1272</v>
      </c>
      <c r="I373" s="13" t="s">
        <v>1273</v>
      </c>
      <c r="J373" s="13" t="s">
        <v>59</v>
      </c>
      <c r="K373" s="13" t="n">
        <v>5430</v>
      </c>
      <c r="L373" s="13" t="s">
        <v>1275</v>
      </c>
      <c r="M373" s="15" t="n">
        <v>151293.1</v>
      </c>
      <c r="N373" s="15" t="n">
        <v>0</v>
      </c>
      <c r="O373" s="15" t="n">
        <v>24206.9</v>
      </c>
      <c r="P373" s="3" t="n">
        <f aca="false">+M373+N373+O373</f>
        <v>175500</v>
      </c>
      <c r="Q373" s="17" t="s">
        <v>45</v>
      </c>
      <c r="R373" s="27"/>
    </row>
    <row r="374" customFormat="false" ht="13.7" hidden="false" customHeight="true" outlineLevel="0" collapsed="false">
      <c r="A374" s="13" t="s">
        <v>20</v>
      </c>
      <c r="B374" s="13" t="s">
        <v>29</v>
      </c>
      <c r="C374" s="13" t="n">
        <v>2017</v>
      </c>
      <c r="D374" s="14" t="n">
        <v>42940</v>
      </c>
      <c r="E374" s="13" t="s">
        <v>22</v>
      </c>
      <c r="F374" s="13" t="n">
        <v>9675</v>
      </c>
      <c r="G374" s="13" t="s">
        <v>300</v>
      </c>
      <c r="H374" s="13" t="s">
        <v>301</v>
      </c>
      <c r="I374" s="13" t="s">
        <v>302</v>
      </c>
      <c r="J374" s="13" t="s">
        <v>54</v>
      </c>
      <c r="K374" s="13" t="n">
        <v>5521</v>
      </c>
      <c r="L374" s="13" t="s">
        <v>1276</v>
      </c>
      <c r="M374" s="15" t="n">
        <v>196656.22</v>
      </c>
      <c r="N374" s="15" t="n">
        <v>0</v>
      </c>
      <c r="O374" s="15" t="n">
        <v>31464.99</v>
      </c>
      <c r="P374" s="3" t="n">
        <f aca="false">+M374+N374+O374</f>
        <v>228121.21</v>
      </c>
      <c r="Q374" s="16" t="s">
        <v>35</v>
      </c>
      <c r="R374" s="5"/>
      <c r="S374" s="5"/>
      <c r="T374" s="5"/>
    </row>
    <row r="375" customFormat="false" ht="13.7" hidden="false" customHeight="true" outlineLevel="0" collapsed="false">
      <c r="A375" s="13" t="s">
        <v>20</v>
      </c>
      <c r="B375" s="13" t="s">
        <v>80</v>
      </c>
      <c r="C375" s="13" t="n">
        <v>2017</v>
      </c>
      <c r="D375" s="14" t="n">
        <v>42801</v>
      </c>
      <c r="E375" s="13" t="s">
        <v>22</v>
      </c>
      <c r="F375" s="13" t="n">
        <v>8426</v>
      </c>
      <c r="G375" s="13" t="s">
        <v>1277</v>
      </c>
      <c r="H375" s="13" t="s">
        <v>1278</v>
      </c>
      <c r="I375" s="13" t="s">
        <v>73</v>
      </c>
      <c r="J375" s="13" t="s">
        <v>54</v>
      </c>
      <c r="K375" s="13" t="n">
        <v>4686</v>
      </c>
      <c r="L375" s="13" t="s">
        <v>1279</v>
      </c>
      <c r="M375" s="15" t="n">
        <v>195689.66</v>
      </c>
      <c r="N375" s="15" t="n">
        <v>0</v>
      </c>
      <c r="O375" s="15" t="n">
        <v>31310.34</v>
      </c>
      <c r="P375" s="3" t="n">
        <f aca="false">+M375+N375+O375</f>
        <v>227000</v>
      </c>
      <c r="Q375" s="17" t="s">
        <v>45</v>
      </c>
    </row>
    <row r="376" customFormat="false" ht="13.7" hidden="false" customHeight="true" outlineLevel="0" collapsed="false">
      <c r="A376" s="13" t="s">
        <v>20</v>
      </c>
      <c r="B376" s="13" t="s">
        <v>21</v>
      </c>
      <c r="C376" s="13" t="n">
        <v>2017</v>
      </c>
      <c r="D376" s="14" t="n">
        <v>43026</v>
      </c>
      <c r="E376" s="13" t="s">
        <v>22</v>
      </c>
      <c r="F376" s="13" t="n">
        <v>10190</v>
      </c>
      <c r="G376" s="13" t="s">
        <v>1280</v>
      </c>
      <c r="H376" s="13" t="s">
        <v>1281</v>
      </c>
      <c r="I376" s="13" t="s">
        <v>1282</v>
      </c>
      <c r="J376" s="13" t="s">
        <v>54</v>
      </c>
      <c r="K376" s="13" t="n">
        <v>6088</v>
      </c>
      <c r="L376" s="13" t="s">
        <v>1283</v>
      </c>
      <c r="M376" s="15" t="n">
        <v>189051.72</v>
      </c>
      <c r="N376" s="15" t="n">
        <v>0</v>
      </c>
      <c r="O376" s="15" t="n">
        <v>30248.28</v>
      </c>
      <c r="P376" s="3" t="n">
        <f aca="false">+M376+N376+O376</f>
        <v>219300</v>
      </c>
      <c r="Q376" s="17" t="s">
        <v>45</v>
      </c>
    </row>
    <row r="377" customFormat="false" ht="13.7" hidden="false" customHeight="true" outlineLevel="0" collapsed="false">
      <c r="A377" s="13" t="s">
        <v>20</v>
      </c>
      <c r="B377" s="13" t="s">
        <v>21</v>
      </c>
      <c r="C377" s="13" t="n">
        <v>2017</v>
      </c>
      <c r="D377" s="14" t="n">
        <v>42871</v>
      </c>
      <c r="E377" s="13" t="s">
        <v>22</v>
      </c>
      <c r="F377" s="13" t="n">
        <v>9100</v>
      </c>
      <c r="G377" s="13" t="s">
        <v>1284</v>
      </c>
      <c r="H377" s="13" t="s">
        <v>1285</v>
      </c>
      <c r="I377" s="13" t="s">
        <v>73</v>
      </c>
      <c r="J377" s="13" t="s">
        <v>59</v>
      </c>
      <c r="K377" s="13" t="n">
        <v>4834</v>
      </c>
      <c r="L377" s="13" t="s">
        <v>1286</v>
      </c>
      <c r="M377" s="15" t="n">
        <v>153793.1</v>
      </c>
      <c r="N377" s="15" t="n">
        <v>0</v>
      </c>
      <c r="O377" s="15" t="n">
        <v>24606.9</v>
      </c>
      <c r="P377" s="3" t="n">
        <f aca="false">+M377+N377+O377</f>
        <v>178400</v>
      </c>
      <c r="Q377" s="17" t="s">
        <v>45</v>
      </c>
    </row>
    <row r="378" customFormat="false" ht="13.7" hidden="false" customHeight="true" outlineLevel="0" collapsed="false">
      <c r="A378" s="13" t="s">
        <v>20</v>
      </c>
      <c r="B378" s="13" t="s">
        <v>21</v>
      </c>
      <c r="C378" s="13" t="n">
        <v>2017</v>
      </c>
      <c r="D378" s="14" t="n">
        <v>42810</v>
      </c>
      <c r="E378" s="13" t="s">
        <v>22</v>
      </c>
      <c r="F378" s="13" t="n">
        <v>8531</v>
      </c>
      <c r="G378" s="13" t="s">
        <v>1287</v>
      </c>
      <c r="H378" s="13" t="s">
        <v>1288</v>
      </c>
      <c r="I378" s="13" t="s">
        <v>1289</v>
      </c>
      <c r="J378" s="13" t="s">
        <v>59</v>
      </c>
      <c r="K378" s="13" t="n">
        <v>4762</v>
      </c>
      <c r="L378" s="13" t="s">
        <v>1290</v>
      </c>
      <c r="M378" s="15" t="n">
        <v>153189.66</v>
      </c>
      <c r="N378" s="15" t="n">
        <v>0</v>
      </c>
      <c r="O378" s="15" t="n">
        <v>24510.34</v>
      </c>
      <c r="P378" s="3" t="n">
        <f aca="false">+M378+N378+O378</f>
        <v>177700</v>
      </c>
      <c r="Q378" s="17" t="s">
        <v>45</v>
      </c>
    </row>
    <row r="379" customFormat="false" ht="13.7" hidden="false" customHeight="true" outlineLevel="0" collapsed="false">
      <c r="A379" s="13" t="s">
        <v>20</v>
      </c>
      <c r="B379" s="13" t="s">
        <v>21</v>
      </c>
      <c r="C379" s="13" t="n">
        <v>2018</v>
      </c>
      <c r="D379" s="14" t="n">
        <v>42957</v>
      </c>
      <c r="E379" s="13" t="s">
        <v>22</v>
      </c>
      <c r="F379" s="13" t="n">
        <v>9793</v>
      </c>
      <c r="G379" s="13" t="s">
        <v>1291</v>
      </c>
      <c r="H379" s="13" t="s">
        <v>1292</v>
      </c>
      <c r="I379" s="13" t="s">
        <v>1293</v>
      </c>
      <c r="J379" s="13" t="s">
        <v>59</v>
      </c>
      <c r="K379" s="13" t="n">
        <v>5755</v>
      </c>
      <c r="L379" s="13" t="s">
        <v>1294</v>
      </c>
      <c r="M379" s="15" t="n">
        <v>181896.55</v>
      </c>
      <c r="N379" s="15" t="n">
        <v>0</v>
      </c>
      <c r="O379" s="15" t="n">
        <v>29103.45</v>
      </c>
      <c r="P379" s="3" t="n">
        <f aca="false">+M379+N379+O379</f>
        <v>211000</v>
      </c>
      <c r="Q379" s="17" t="s">
        <v>45</v>
      </c>
    </row>
    <row r="380" customFormat="false" ht="13.7" hidden="false" customHeight="true" outlineLevel="0" collapsed="false">
      <c r="A380" s="13" t="s">
        <v>20</v>
      </c>
      <c r="B380" s="13" t="s">
        <v>29</v>
      </c>
      <c r="C380" s="13" t="n">
        <v>2017</v>
      </c>
      <c r="D380" s="14" t="n">
        <v>42747</v>
      </c>
      <c r="E380" s="13" t="s">
        <v>22</v>
      </c>
      <c r="F380" s="13" t="n">
        <v>7884</v>
      </c>
      <c r="G380" s="13" t="s">
        <v>607</v>
      </c>
      <c r="H380" s="13" t="s">
        <v>608</v>
      </c>
      <c r="I380" s="13" t="s">
        <v>106</v>
      </c>
      <c r="J380" s="13" t="s">
        <v>54</v>
      </c>
      <c r="K380" s="13" t="n">
        <v>4543</v>
      </c>
      <c r="L380" s="13" t="s">
        <v>1295</v>
      </c>
      <c r="M380" s="15" t="n">
        <v>184004.83</v>
      </c>
      <c r="N380" s="15" t="n">
        <v>0</v>
      </c>
      <c r="O380" s="15" t="n">
        <v>29440.77</v>
      </c>
      <c r="P380" s="3" t="n">
        <f aca="false">+M380+N380+O380</f>
        <v>213445.6</v>
      </c>
      <c r="Q380" s="16" t="s">
        <v>35</v>
      </c>
      <c r="R380" s="5"/>
      <c r="S380" s="5"/>
      <c r="T380" s="5"/>
    </row>
    <row r="381" customFormat="false" ht="13.7" hidden="false" customHeight="true" outlineLevel="0" collapsed="false">
      <c r="A381" s="13" t="s">
        <v>20</v>
      </c>
      <c r="B381" s="13" t="s">
        <v>80</v>
      </c>
      <c r="C381" s="13" t="n">
        <v>2017</v>
      </c>
      <c r="D381" s="14" t="n">
        <v>42753</v>
      </c>
      <c r="E381" s="13" t="s">
        <v>22</v>
      </c>
      <c r="F381" s="13" t="n">
        <v>7930</v>
      </c>
      <c r="G381" s="13" t="s">
        <v>1296</v>
      </c>
      <c r="H381" s="13" t="s">
        <v>1297</v>
      </c>
      <c r="I381" s="13" t="s">
        <v>1298</v>
      </c>
      <c r="J381" s="13" t="s">
        <v>158</v>
      </c>
      <c r="K381" s="13" t="n">
        <v>4566</v>
      </c>
      <c r="L381" s="13" t="s">
        <v>1299</v>
      </c>
      <c r="M381" s="15" t="n">
        <v>159396.55</v>
      </c>
      <c r="N381" s="15" t="n">
        <v>0</v>
      </c>
      <c r="O381" s="15" t="n">
        <v>25503.45</v>
      </c>
      <c r="P381" s="3" t="n">
        <f aca="false">+M381+N381+O381</f>
        <v>184900</v>
      </c>
      <c r="Q381" s="17" t="s">
        <v>45</v>
      </c>
    </row>
    <row r="382" s="23" customFormat="true" ht="13.7" hidden="false" customHeight="true" outlineLevel="0" collapsed="false">
      <c r="A382" s="19" t="s">
        <v>20</v>
      </c>
      <c r="B382" s="19" t="s">
        <v>80</v>
      </c>
      <c r="C382" s="19" t="n">
        <v>2017</v>
      </c>
      <c r="D382" s="20" t="n">
        <v>42873</v>
      </c>
      <c r="E382" s="13" t="s">
        <v>22</v>
      </c>
      <c r="F382" s="13" t="n">
        <v>9139</v>
      </c>
      <c r="G382" s="19" t="s">
        <v>1300</v>
      </c>
      <c r="H382" s="19" t="s">
        <v>1301</v>
      </c>
      <c r="I382" s="19" t="s">
        <v>1302</v>
      </c>
      <c r="J382" s="19" t="s">
        <v>188</v>
      </c>
      <c r="K382" s="19" t="n">
        <v>4812</v>
      </c>
      <c r="L382" s="19" t="s">
        <v>1303</v>
      </c>
      <c r="M382" s="15" t="n">
        <v>799382.53</v>
      </c>
      <c r="N382" s="15" t="n">
        <v>75703.67</v>
      </c>
      <c r="O382" s="15" t="n">
        <v>140013.8</v>
      </c>
      <c r="P382" s="21" t="n">
        <f aca="false">+M382+N382+O382</f>
        <v>1015100</v>
      </c>
      <c r="Q382" s="22" t="s">
        <v>35</v>
      </c>
      <c r="T382" s="24" t="n">
        <v>4374601</v>
      </c>
    </row>
    <row r="383" customFormat="false" ht="13.7" hidden="false" customHeight="true" outlineLevel="0" collapsed="false">
      <c r="A383" s="13" t="s">
        <v>20</v>
      </c>
      <c r="B383" s="13" t="s">
        <v>21</v>
      </c>
      <c r="C383" s="13" t="n">
        <v>2018</v>
      </c>
      <c r="D383" s="14" t="n">
        <v>43026</v>
      </c>
      <c r="E383" s="13" t="s">
        <v>22</v>
      </c>
      <c r="F383" s="13" t="n">
        <v>10188</v>
      </c>
      <c r="G383" s="13" t="s">
        <v>1304</v>
      </c>
      <c r="H383" s="13" t="s">
        <v>1305</v>
      </c>
      <c r="I383" s="13" t="s">
        <v>106</v>
      </c>
      <c r="J383" s="13" t="s">
        <v>49</v>
      </c>
      <c r="K383" s="13" t="n">
        <v>6087</v>
      </c>
      <c r="L383" s="13" t="s">
        <v>1306</v>
      </c>
      <c r="M383" s="15" t="n">
        <v>168793.1</v>
      </c>
      <c r="N383" s="15" t="n">
        <v>0</v>
      </c>
      <c r="O383" s="15" t="n">
        <v>27006.9</v>
      </c>
      <c r="P383" s="3" t="n">
        <f aca="false">+M383+N383+O383</f>
        <v>195800</v>
      </c>
      <c r="Q383" s="17" t="s">
        <v>45</v>
      </c>
    </row>
    <row r="384" customFormat="false" ht="13.7" hidden="false" customHeight="true" outlineLevel="0" collapsed="false">
      <c r="A384" s="13" t="s">
        <v>20</v>
      </c>
      <c r="B384" s="13" t="s">
        <v>21</v>
      </c>
      <c r="C384" s="13" t="n">
        <v>2017</v>
      </c>
      <c r="D384" s="14" t="n">
        <v>42748</v>
      </c>
      <c r="E384" s="13" t="s">
        <v>22</v>
      </c>
      <c r="F384" s="13" t="n">
        <v>7897</v>
      </c>
      <c r="G384" s="13" t="s">
        <v>1307</v>
      </c>
      <c r="H384" s="13" t="s">
        <v>1308</v>
      </c>
      <c r="I384" s="13" t="s">
        <v>1309</v>
      </c>
      <c r="J384" s="13" t="s">
        <v>59</v>
      </c>
      <c r="K384" s="13" t="n">
        <v>4559</v>
      </c>
      <c r="L384" s="13" t="s">
        <v>1310</v>
      </c>
      <c r="M384" s="15" t="n">
        <v>151120.69</v>
      </c>
      <c r="N384" s="15" t="n">
        <v>0</v>
      </c>
      <c r="O384" s="15" t="n">
        <v>24179.31</v>
      </c>
      <c r="P384" s="3" t="n">
        <f aca="false">+M384+N384+O384</f>
        <v>175300</v>
      </c>
      <c r="Q384" s="17" t="s">
        <v>45</v>
      </c>
    </row>
    <row r="385" customFormat="false" ht="13.7" hidden="false" customHeight="true" outlineLevel="0" collapsed="false">
      <c r="A385" s="13" t="s">
        <v>20</v>
      </c>
      <c r="B385" s="13" t="s">
        <v>21</v>
      </c>
      <c r="C385" s="13" t="n">
        <v>2017</v>
      </c>
      <c r="D385" s="14" t="n">
        <v>42907</v>
      </c>
      <c r="E385" s="13" t="s">
        <v>22</v>
      </c>
      <c r="F385" s="13" t="n">
        <v>9474</v>
      </c>
      <c r="G385" s="13" t="s">
        <v>1311</v>
      </c>
      <c r="H385" s="13" t="s">
        <v>1312</v>
      </c>
      <c r="I385" s="13" t="s">
        <v>1313</v>
      </c>
      <c r="J385" s="13" t="s">
        <v>43</v>
      </c>
      <c r="K385" s="13" t="n">
        <v>5489</v>
      </c>
      <c r="L385" s="13" t="s">
        <v>1314</v>
      </c>
      <c r="M385" s="15" t="n">
        <v>131120.69</v>
      </c>
      <c r="N385" s="15" t="n">
        <v>0</v>
      </c>
      <c r="O385" s="15" t="n">
        <v>20979.31</v>
      </c>
      <c r="P385" s="3" t="n">
        <f aca="false">+M385+N385+O385</f>
        <v>152100</v>
      </c>
      <c r="Q385" s="17" t="s">
        <v>45</v>
      </c>
    </row>
    <row r="386" customFormat="false" ht="13.7" hidden="false" customHeight="true" outlineLevel="0" collapsed="false">
      <c r="A386" s="13" t="s">
        <v>20</v>
      </c>
      <c r="B386" s="13" t="s">
        <v>29</v>
      </c>
      <c r="C386" s="13" t="n">
        <v>2017</v>
      </c>
      <c r="D386" s="14" t="n">
        <v>42832</v>
      </c>
      <c r="E386" s="13" t="s">
        <v>22</v>
      </c>
      <c r="F386" s="13" t="n">
        <v>8778</v>
      </c>
      <c r="G386" s="13" t="s">
        <v>300</v>
      </c>
      <c r="H386" s="13" t="s">
        <v>301</v>
      </c>
      <c r="I386" s="13" t="s">
        <v>302</v>
      </c>
      <c r="J386" s="13" t="s">
        <v>54</v>
      </c>
      <c r="K386" s="13" t="n">
        <v>5023</v>
      </c>
      <c r="L386" s="13" t="s">
        <v>1315</v>
      </c>
      <c r="M386" s="15" t="n">
        <v>185665.32</v>
      </c>
      <c r="N386" s="15" t="n">
        <v>0</v>
      </c>
      <c r="O386" s="15" t="n">
        <v>29706.45</v>
      </c>
      <c r="P386" s="3" t="n">
        <f aca="false">+M386+N386+O386</f>
        <v>215371.77</v>
      </c>
      <c r="Q386" s="16" t="s">
        <v>35</v>
      </c>
      <c r="R386" s="5"/>
      <c r="S386" s="5"/>
      <c r="T386" s="5"/>
    </row>
    <row r="387" customFormat="false" ht="13.7" hidden="false" customHeight="true" outlineLevel="0" collapsed="false">
      <c r="A387" s="13" t="s">
        <v>20</v>
      </c>
      <c r="B387" s="13" t="s">
        <v>21</v>
      </c>
      <c r="C387" s="13" t="n">
        <v>2018</v>
      </c>
      <c r="D387" s="14" t="n">
        <v>43076</v>
      </c>
      <c r="E387" s="13" t="s">
        <v>22</v>
      </c>
      <c r="F387" s="13" t="n">
        <v>10611</v>
      </c>
      <c r="G387" s="13" t="s">
        <v>1316</v>
      </c>
      <c r="H387" s="13" t="s">
        <v>1317</v>
      </c>
      <c r="I387" s="13" t="s">
        <v>106</v>
      </c>
      <c r="J387" s="13" t="s">
        <v>158</v>
      </c>
      <c r="K387" s="13" t="n">
        <v>6268</v>
      </c>
      <c r="L387" s="13" t="s">
        <v>1318</v>
      </c>
      <c r="M387" s="15" t="n">
        <v>192844.83</v>
      </c>
      <c r="N387" s="15" t="n">
        <v>0</v>
      </c>
      <c r="O387" s="15" t="n">
        <v>30855.17</v>
      </c>
      <c r="P387" s="3" t="n">
        <f aca="false">+M387+N387+O387</f>
        <v>223700</v>
      </c>
      <c r="Q387" s="17" t="s">
        <v>45</v>
      </c>
    </row>
    <row r="388" customFormat="false" ht="13.7" hidden="false" customHeight="true" outlineLevel="0" collapsed="false">
      <c r="A388" s="13" t="s">
        <v>20</v>
      </c>
      <c r="B388" s="13" t="s">
        <v>21</v>
      </c>
      <c r="C388" s="13" t="n">
        <v>2018</v>
      </c>
      <c r="D388" s="14" t="n">
        <v>43064</v>
      </c>
      <c r="E388" s="13" t="s">
        <v>22</v>
      </c>
      <c r="F388" s="13" t="n">
        <v>10480</v>
      </c>
      <c r="G388" s="13" t="s">
        <v>1316</v>
      </c>
      <c r="H388" s="13" t="s">
        <v>1319</v>
      </c>
      <c r="I388" s="13" t="s">
        <v>1320</v>
      </c>
      <c r="J388" s="13" t="s">
        <v>111</v>
      </c>
      <c r="K388" s="13" t="n">
        <v>6248</v>
      </c>
      <c r="L388" s="13" t="s">
        <v>1321</v>
      </c>
      <c r="M388" s="15" t="n">
        <v>143448.28</v>
      </c>
      <c r="N388" s="15" t="n">
        <v>0</v>
      </c>
      <c r="O388" s="15" t="n">
        <v>22951.72</v>
      </c>
      <c r="P388" s="3" t="n">
        <f aca="false">+M388+N388+O388</f>
        <v>166400</v>
      </c>
      <c r="Q388" s="17" t="s">
        <v>45</v>
      </c>
    </row>
    <row r="389" customFormat="false" ht="13.7" hidden="false" customHeight="true" outlineLevel="0" collapsed="false">
      <c r="A389" s="13" t="s">
        <v>20</v>
      </c>
      <c r="B389" s="13" t="s">
        <v>21</v>
      </c>
      <c r="C389" s="13" t="n">
        <v>2017</v>
      </c>
      <c r="D389" s="14" t="n">
        <v>42895</v>
      </c>
      <c r="E389" s="13" t="s">
        <v>22</v>
      </c>
      <c r="F389" s="13" t="n">
        <v>9391</v>
      </c>
      <c r="G389" s="13" t="s">
        <v>1322</v>
      </c>
      <c r="H389" s="13" t="s">
        <v>1323</v>
      </c>
      <c r="I389" s="13" t="s">
        <v>1324</v>
      </c>
      <c r="J389" s="13" t="s">
        <v>59</v>
      </c>
      <c r="K389" s="13" t="n">
        <v>5424</v>
      </c>
      <c r="L389" s="13" t="s">
        <v>1325</v>
      </c>
      <c r="M389" s="15" t="n">
        <v>151637.93</v>
      </c>
      <c r="N389" s="15" t="n">
        <v>0</v>
      </c>
      <c r="O389" s="15" t="n">
        <v>24262.07</v>
      </c>
      <c r="P389" s="3" t="n">
        <f aca="false">+M389+N389+O389</f>
        <v>175900</v>
      </c>
      <c r="Q389" s="17" t="s">
        <v>45</v>
      </c>
    </row>
    <row r="390" customFormat="false" ht="13.7" hidden="false" customHeight="true" outlineLevel="0" collapsed="false">
      <c r="A390" s="13" t="s">
        <v>20</v>
      </c>
      <c r="B390" s="13" t="s">
        <v>21</v>
      </c>
      <c r="C390" s="13" t="n">
        <v>2017</v>
      </c>
      <c r="D390" s="14" t="n">
        <v>42898</v>
      </c>
      <c r="E390" s="13" t="s">
        <v>22</v>
      </c>
      <c r="F390" s="13" t="n">
        <v>9413</v>
      </c>
      <c r="G390" s="13" t="s">
        <v>1326</v>
      </c>
      <c r="H390" s="13" t="s">
        <v>1327</v>
      </c>
      <c r="I390" s="13" t="s">
        <v>1328</v>
      </c>
      <c r="J390" s="13" t="s">
        <v>54</v>
      </c>
      <c r="K390" s="13" t="n">
        <v>5243</v>
      </c>
      <c r="L390" s="13" t="s">
        <v>1329</v>
      </c>
      <c r="M390" s="15" t="n">
        <v>183362.07</v>
      </c>
      <c r="N390" s="15" t="n">
        <v>0</v>
      </c>
      <c r="O390" s="15" t="n">
        <v>29337.93</v>
      </c>
      <c r="P390" s="3" t="n">
        <f aca="false">+M390+N390+O390</f>
        <v>212700</v>
      </c>
      <c r="Q390" s="17" t="s">
        <v>45</v>
      </c>
    </row>
    <row r="391" customFormat="false" ht="13.7" hidden="false" customHeight="true" outlineLevel="0" collapsed="false">
      <c r="A391" s="13" t="s">
        <v>20</v>
      </c>
      <c r="B391" s="13" t="s">
        <v>80</v>
      </c>
      <c r="C391" s="13" t="n">
        <v>2017</v>
      </c>
      <c r="D391" s="14" t="n">
        <v>42737</v>
      </c>
      <c r="E391" s="13" t="s">
        <v>22</v>
      </c>
      <c r="F391" s="13" t="n">
        <v>7793</v>
      </c>
      <c r="G391" s="13" t="s">
        <v>1330</v>
      </c>
      <c r="H391" s="13" t="s">
        <v>1331</v>
      </c>
      <c r="I391" s="13" t="s">
        <v>1332</v>
      </c>
      <c r="J391" s="13" t="s">
        <v>43</v>
      </c>
      <c r="K391" s="13" t="n">
        <v>3877</v>
      </c>
      <c r="L391" s="13" t="s">
        <v>1333</v>
      </c>
      <c r="M391" s="15" t="n">
        <v>121034.48</v>
      </c>
      <c r="N391" s="15" t="n">
        <v>0</v>
      </c>
      <c r="O391" s="15" t="n">
        <v>19365.52</v>
      </c>
      <c r="P391" s="3" t="n">
        <f aca="false">+M391+N391+O391</f>
        <v>140400</v>
      </c>
      <c r="Q391" s="17" t="s">
        <v>45</v>
      </c>
    </row>
    <row r="392" customFormat="false" ht="13.7" hidden="false" customHeight="true" outlineLevel="0" collapsed="false">
      <c r="A392" s="13" t="s">
        <v>20</v>
      </c>
      <c r="B392" s="13" t="s">
        <v>21</v>
      </c>
      <c r="C392" s="13" t="n">
        <v>2017</v>
      </c>
      <c r="D392" s="14" t="n">
        <v>42829</v>
      </c>
      <c r="E392" s="13" t="s">
        <v>22</v>
      </c>
      <c r="F392" s="13" t="n">
        <v>8745</v>
      </c>
      <c r="G392" s="13" t="s">
        <v>1334</v>
      </c>
      <c r="H392" s="13" t="s">
        <v>1335</v>
      </c>
      <c r="I392" s="13" t="s">
        <v>1336</v>
      </c>
      <c r="J392" s="13" t="s">
        <v>43</v>
      </c>
      <c r="K392" s="13" t="n">
        <v>5000</v>
      </c>
      <c r="L392" s="13" t="s">
        <v>1337</v>
      </c>
      <c r="M392" s="15" t="n">
        <v>135000</v>
      </c>
      <c r="N392" s="15" t="n">
        <v>0</v>
      </c>
      <c r="O392" s="15" t="n">
        <v>21600</v>
      </c>
      <c r="P392" s="3" t="n">
        <f aca="false">+M392+N392+O392</f>
        <v>156600</v>
      </c>
      <c r="Q392" s="17" t="s">
        <v>45</v>
      </c>
    </row>
    <row r="393" customFormat="false" ht="13.7" hidden="false" customHeight="true" outlineLevel="0" collapsed="false">
      <c r="A393" s="13" t="s">
        <v>20</v>
      </c>
      <c r="B393" s="13" t="s">
        <v>29</v>
      </c>
      <c r="C393" s="13" t="n">
        <v>2017</v>
      </c>
      <c r="D393" s="14" t="n">
        <v>42975</v>
      </c>
      <c r="E393" s="13" t="s">
        <v>22</v>
      </c>
      <c r="F393" s="13" t="n">
        <v>9904</v>
      </c>
      <c r="G393" s="13" t="s">
        <v>300</v>
      </c>
      <c r="H393" s="13" t="s">
        <v>301</v>
      </c>
      <c r="I393" s="13" t="s">
        <v>302</v>
      </c>
      <c r="J393" s="13" t="s">
        <v>54</v>
      </c>
      <c r="K393" s="13" t="n">
        <v>5223</v>
      </c>
      <c r="L393" s="13" t="s">
        <v>1338</v>
      </c>
      <c r="M393" s="15" t="n">
        <v>195707.34</v>
      </c>
      <c r="N393" s="15" t="n">
        <v>0</v>
      </c>
      <c r="O393" s="15" t="n">
        <v>31313.18</v>
      </c>
      <c r="P393" s="3" t="n">
        <f aca="false">+M393+N393+O393</f>
        <v>227020.52</v>
      </c>
      <c r="Q393" s="16" t="s">
        <v>35</v>
      </c>
      <c r="R393" s="5"/>
      <c r="S393" s="5"/>
      <c r="T393" s="5"/>
    </row>
    <row r="394" customFormat="false" ht="13.7" hidden="false" customHeight="true" outlineLevel="0" collapsed="false">
      <c r="A394" s="13" t="s">
        <v>20</v>
      </c>
      <c r="B394" s="13" t="s">
        <v>21</v>
      </c>
      <c r="C394" s="13" t="n">
        <v>2017</v>
      </c>
      <c r="D394" s="14" t="n">
        <v>42738</v>
      </c>
      <c r="E394" s="13" t="s">
        <v>22</v>
      </c>
      <c r="F394" s="13" t="n">
        <v>7821</v>
      </c>
      <c r="G394" s="13" t="s">
        <v>1339</v>
      </c>
      <c r="H394" s="13" t="s">
        <v>1340</v>
      </c>
      <c r="I394" s="13" t="s">
        <v>1341</v>
      </c>
      <c r="J394" s="13" t="s">
        <v>43</v>
      </c>
      <c r="K394" s="13" t="n">
        <v>4182</v>
      </c>
      <c r="L394" s="13" t="s">
        <v>1342</v>
      </c>
      <c r="M394" s="15" t="n">
        <v>142672.41</v>
      </c>
      <c r="N394" s="15" t="n">
        <v>0</v>
      </c>
      <c r="O394" s="15" t="n">
        <v>22827.59</v>
      </c>
      <c r="P394" s="3" t="n">
        <f aca="false">+M394+N394+O394</f>
        <v>165500</v>
      </c>
      <c r="Q394" s="17" t="s">
        <v>45</v>
      </c>
    </row>
    <row r="395" customFormat="false" ht="13.7" hidden="false" customHeight="true" outlineLevel="0" collapsed="false">
      <c r="A395" s="13" t="s">
        <v>20</v>
      </c>
      <c r="B395" s="13" t="s">
        <v>21</v>
      </c>
      <c r="C395" s="13" t="n">
        <v>2017</v>
      </c>
      <c r="D395" s="14" t="n">
        <v>42830</v>
      </c>
      <c r="E395" s="13" t="s">
        <v>22</v>
      </c>
      <c r="F395" s="13" t="n">
        <v>8750</v>
      </c>
      <c r="G395" s="13" t="s">
        <v>1343</v>
      </c>
      <c r="H395" s="13" t="s">
        <v>1344</v>
      </c>
      <c r="I395" s="13" t="s">
        <v>73</v>
      </c>
      <c r="J395" s="13" t="s">
        <v>43</v>
      </c>
      <c r="K395" s="13" t="n">
        <v>5004</v>
      </c>
      <c r="L395" s="13" t="s">
        <v>1345</v>
      </c>
      <c r="M395" s="15" t="n">
        <v>135000</v>
      </c>
      <c r="N395" s="15" t="n">
        <v>0</v>
      </c>
      <c r="O395" s="15" t="n">
        <v>21600</v>
      </c>
      <c r="P395" s="3" t="n">
        <f aca="false">+M395+N395+O395</f>
        <v>156600</v>
      </c>
      <c r="Q395" s="17" t="s">
        <v>45</v>
      </c>
    </row>
    <row r="396" customFormat="false" ht="13.7" hidden="false" customHeight="true" outlineLevel="0" collapsed="false">
      <c r="A396" s="13" t="s">
        <v>20</v>
      </c>
      <c r="B396" s="13" t="s">
        <v>21</v>
      </c>
      <c r="C396" s="13" t="n">
        <v>2017</v>
      </c>
      <c r="D396" s="14" t="n">
        <v>42866</v>
      </c>
      <c r="E396" s="13" t="s">
        <v>22</v>
      </c>
      <c r="F396" s="13" t="n">
        <v>9064</v>
      </c>
      <c r="G396" s="13" t="s">
        <v>1346</v>
      </c>
      <c r="H396" s="13" t="s">
        <v>1347</v>
      </c>
      <c r="I396" s="13" t="s">
        <v>1348</v>
      </c>
      <c r="J396" s="13" t="s">
        <v>54</v>
      </c>
      <c r="K396" s="13" t="n">
        <v>5082</v>
      </c>
      <c r="L396" s="13" t="s">
        <v>1349</v>
      </c>
      <c r="M396" s="15" t="n">
        <v>207672.41</v>
      </c>
      <c r="N396" s="15" t="n">
        <v>0</v>
      </c>
      <c r="O396" s="15" t="n">
        <v>33227.59</v>
      </c>
      <c r="P396" s="3" t="n">
        <f aca="false">+M396+N396+O396</f>
        <v>240900</v>
      </c>
      <c r="Q396" s="17" t="s">
        <v>45</v>
      </c>
    </row>
    <row r="397" customFormat="false" ht="13.7" hidden="false" customHeight="true" outlineLevel="0" collapsed="false">
      <c r="A397" s="13" t="s">
        <v>20</v>
      </c>
      <c r="B397" s="13" t="s">
        <v>21</v>
      </c>
      <c r="C397" s="13" t="n">
        <v>2017</v>
      </c>
      <c r="D397" s="14" t="n">
        <v>42755</v>
      </c>
      <c r="E397" s="13" t="s">
        <v>22</v>
      </c>
      <c r="F397" s="13" t="n">
        <v>7950</v>
      </c>
      <c r="G397" s="13" t="s">
        <v>1350</v>
      </c>
      <c r="H397" s="13" t="s">
        <v>1351</v>
      </c>
      <c r="I397" s="13" t="s">
        <v>1352</v>
      </c>
      <c r="J397" s="13" t="s">
        <v>59</v>
      </c>
      <c r="K397" s="13" t="n">
        <v>3799</v>
      </c>
      <c r="L397" s="13" t="s">
        <v>1353</v>
      </c>
      <c r="M397" s="15" t="n">
        <v>140258.62</v>
      </c>
      <c r="N397" s="15" t="n">
        <v>0</v>
      </c>
      <c r="O397" s="15" t="n">
        <v>22441.38</v>
      </c>
      <c r="P397" s="3" t="n">
        <f aca="false">+M397+N397+O397</f>
        <v>162700</v>
      </c>
      <c r="Q397" s="17" t="s">
        <v>45</v>
      </c>
    </row>
    <row r="398" customFormat="false" ht="13.7" hidden="false" customHeight="true" outlineLevel="0" collapsed="false">
      <c r="A398" s="13" t="s">
        <v>20</v>
      </c>
      <c r="B398" s="13" t="s">
        <v>21</v>
      </c>
      <c r="C398" s="13" t="n">
        <v>2018</v>
      </c>
      <c r="D398" s="14" t="n">
        <v>43035</v>
      </c>
      <c r="E398" s="13" t="s">
        <v>22</v>
      </c>
      <c r="F398" s="13" t="n">
        <v>10261</v>
      </c>
      <c r="G398" s="13" t="s">
        <v>1350</v>
      </c>
      <c r="H398" s="13" t="s">
        <v>1351</v>
      </c>
      <c r="I398" s="13" t="s">
        <v>1352</v>
      </c>
      <c r="J398" s="13" t="s">
        <v>59</v>
      </c>
      <c r="K398" s="13" t="n">
        <v>5770</v>
      </c>
      <c r="L398" s="13" t="s">
        <v>1354</v>
      </c>
      <c r="M398" s="15" t="n">
        <v>178103.45</v>
      </c>
      <c r="N398" s="15" t="n">
        <v>0</v>
      </c>
      <c r="O398" s="15" t="n">
        <v>28496.55</v>
      </c>
      <c r="P398" s="3" t="n">
        <f aca="false">+M398+N398+O398</f>
        <v>206600</v>
      </c>
      <c r="Q398" s="17" t="s">
        <v>45</v>
      </c>
    </row>
    <row r="399" customFormat="false" ht="13.7" hidden="false" customHeight="true" outlineLevel="0" collapsed="false">
      <c r="A399" s="13" t="s">
        <v>20</v>
      </c>
      <c r="B399" s="13" t="s">
        <v>21</v>
      </c>
      <c r="C399" s="13" t="n">
        <v>2018</v>
      </c>
      <c r="D399" s="14" t="n">
        <v>43070</v>
      </c>
      <c r="E399" s="13" t="s">
        <v>22</v>
      </c>
      <c r="F399" s="13" t="n">
        <v>10565</v>
      </c>
      <c r="G399" s="13" t="s">
        <v>1355</v>
      </c>
      <c r="H399" s="13" t="s">
        <v>1356</v>
      </c>
      <c r="I399" s="13" t="s">
        <v>1357</v>
      </c>
      <c r="J399" s="13" t="s">
        <v>98</v>
      </c>
      <c r="K399" s="13" t="n">
        <v>6272</v>
      </c>
      <c r="L399" s="13" t="s">
        <v>1358</v>
      </c>
      <c r="M399" s="15" t="n">
        <v>206810.34</v>
      </c>
      <c r="N399" s="15" t="n">
        <v>0</v>
      </c>
      <c r="O399" s="15" t="n">
        <v>33089.66</v>
      </c>
      <c r="P399" s="3" t="n">
        <f aca="false">+M399+N399+O399</f>
        <v>239900</v>
      </c>
      <c r="Q399" s="17" t="s">
        <v>45</v>
      </c>
    </row>
    <row r="400" customFormat="false" ht="13.7" hidden="false" customHeight="true" outlineLevel="0" collapsed="false">
      <c r="A400" s="13" t="s">
        <v>20</v>
      </c>
      <c r="B400" s="13" t="s">
        <v>21</v>
      </c>
      <c r="C400" s="13" t="n">
        <v>2017</v>
      </c>
      <c r="D400" s="14" t="n">
        <v>42851</v>
      </c>
      <c r="E400" s="13" t="s">
        <v>22</v>
      </c>
      <c r="F400" s="13" t="n">
        <v>8930</v>
      </c>
      <c r="G400" s="13" t="s">
        <v>1359</v>
      </c>
      <c r="H400" s="13" t="s">
        <v>1360</v>
      </c>
      <c r="I400" s="13" t="s">
        <v>1361</v>
      </c>
      <c r="J400" s="13" t="s">
        <v>341</v>
      </c>
      <c r="K400" s="13" t="n">
        <v>5269</v>
      </c>
      <c r="L400" s="13" t="s">
        <v>1362</v>
      </c>
      <c r="M400" s="15" t="n">
        <v>379562.38</v>
      </c>
      <c r="N400" s="15" t="n">
        <v>17506.58</v>
      </c>
      <c r="O400" s="15" t="n">
        <v>63531.04</v>
      </c>
      <c r="P400" s="3" t="n">
        <f aca="false">+M400+N400+O400</f>
        <v>460600</v>
      </c>
      <c r="Q400" s="12" t="s">
        <v>28</v>
      </c>
    </row>
    <row r="401" customFormat="false" ht="13.7" hidden="false" customHeight="true" outlineLevel="0" collapsed="false">
      <c r="A401" s="13" t="s">
        <v>20</v>
      </c>
      <c r="B401" s="13" t="s">
        <v>21</v>
      </c>
      <c r="C401" s="13" t="n">
        <v>2017</v>
      </c>
      <c r="D401" s="14" t="n">
        <v>42959</v>
      </c>
      <c r="E401" s="13" t="s">
        <v>22</v>
      </c>
      <c r="F401" s="13" t="n">
        <v>9812</v>
      </c>
      <c r="G401" s="13" t="s">
        <v>1363</v>
      </c>
      <c r="H401" s="13" t="s">
        <v>1364</v>
      </c>
      <c r="I401" s="13" t="s">
        <v>1365</v>
      </c>
      <c r="J401" s="13" t="s">
        <v>54</v>
      </c>
      <c r="K401" s="13" t="n">
        <v>5530</v>
      </c>
      <c r="L401" s="13" t="s">
        <v>1366</v>
      </c>
      <c r="M401" s="15" t="n">
        <v>180775.86</v>
      </c>
      <c r="N401" s="15" t="n">
        <v>0</v>
      </c>
      <c r="O401" s="15" t="n">
        <v>28924.14</v>
      </c>
      <c r="P401" s="3" t="n">
        <f aca="false">+M401+N401+O401</f>
        <v>209700</v>
      </c>
      <c r="Q401" s="17" t="s">
        <v>45</v>
      </c>
    </row>
    <row r="402" customFormat="false" ht="13.7" hidden="false" customHeight="true" outlineLevel="0" collapsed="false">
      <c r="A402" s="13" t="s">
        <v>20</v>
      </c>
      <c r="B402" s="13" t="s">
        <v>21</v>
      </c>
      <c r="C402" s="13" t="n">
        <v>2018</v>
      </c>
      <c r="D402" s="14" t="n">
        <v>43070</v>
      </c>
      <c r="E402" s="13" t="s">
        <v>22</v>
      </c>
      <c r="F402" s="13" t="n">
        <v>10562</v>
      </c>
      <c r="G402" s="13" t="s">
        <v>1367</v>
      </c>
      <c r="H402" s="13" t="s">
        <v>1368</v>
      </c>
      <c r="I402" s="13" t="s">
        <v>1369</v>
      </c>
      <c r="J402" s="13" t="s">
        <v>64</v>
      </c>
      <c r="K402" s="13" t="n">
        <v>6162</v>
      </c>
      <c r="L402" s="13" t="s">
        <v>1370</v>
      </c>
      <c r="M402" s="15" t="n">
        <v>171379.31</v>
      </c>
      <c r="N402" s="15" t="n">
        <v>0</v>
      </c>
      <c r="O402" s="15" t="n">
        <v>27420.69</v>
      </c>
      <c r="P402" s="3" t="n">
        <f aca="false">+M402+N402+O402</f>
        <v>198800</v>
      </c>
      <c r="Q402" s="17" t="s">
        <v>45</v>
      </c>
    </row>
    <row r="403" customFormat="false" ht="13.7" hidden="false" customHeight="true" outlineLevel="0" collapsed="false">
      <c r="A403" s="13" t="s">
        <v>20</v>
      </c>
      <c r="B403" s="13" t="s">
        <v>21</v>
      </c>
      <c r="C403" s="13" t="n">
        <v>2018</v>
      </c>
      <c r="D403" s="14" t="n">
        <v>43083</v>
      </c>
      <c r="E403" s="13" t="s">
        <v>22</v>
      </c>
      <c r="F403" s="13" t="n">
        <v>10654</v>
      </c>
      <c r="G403" s="13" t="s">
        <v>1371</v>
      </c>
      <c r="H403" s="13" t="s">
        <v>1372</v>
      </c>
      <c r="I403" s="13" t="s">
        <v>1373</v>
      </c>
      <c r="J403" s="13" t="s">
        <v>64</v>
      </c>
      <c r="K403" s="13" t="n">
        <v>6381</v>
      </c>
      <c r="L403" s="13" t="s">
        <v>1374</v>
      </c>
      <c r="M403" s="15" t="n">
        <v>171379.31</v>
      </c>
      <c r="N403" s="15" t="n">
        <v>0</v>
      </c>
      <c r="O403" s="15" t="n">
        <v>27420.69</v>
      </c>
      <c r="P403" s="3" t="n">
        <f aca="false">+M403+N403+O403</f>
        <v>198800</v>
      </c>
      <c r="Q403" s="17" t="s">
        <v>45</v>
      </c>
    </row>
    <row r="404" customFormat="false" ht="13.7" hidden="false" customHeight="true" outlineLevel="0" collapsed="false">
      <c r="A404" s="13" t="s">
        <v>20</v>
      </c>
      <c r="B404" s="13" t="s">
        <v>21</v>
      </c>
      <c r="C404" s="13" t="n">
        <v>2018</v>
      </c>
      <c r="D404" s="14" t="n">
        <v>43087</v>
      </c>
      <c r="E404" s="13" t="s">
        <v>22</v>
      </c>
      <c r="F404" s="13" t="n">
        <v>10670</v>
      </c>
      <c r="G404" s="13" t="s">
        <v>1375</v>
      </c>
      <c r="H404" s="13" t="s">
        <v>1376</v>
      </c>
      <c r="I404" s="13" t="s">
        <v>1377</v>
      </c>
      <c r="J404" s="13" t="s">
        <v>59</v>
      </c>
      <c r="K404" s="13" t="n">
        <v>5736</v>
      </c>
      <c r="L404" s="13" t="s">
        <v>1378</v>
      </c>
      <c r="M404" s="15" t="n">
        <v>174224.14</v>
      </c>
      <c r="N404" s="15" t="n">
        <v>0</v>
      </c>
      <c r="O404" s="15" t="n">
        <v>27875.86</v>
      </c>
      <c r="P404" s="3" t="n">
        <f aca="false">+M404+N404+O404</f>
        <v>202100</v>
      </c>
      <c r="Q404" s="17" t="s">
        <v>45</v>
      </c>
    </row>
    <row r="405" customFormat="false" ht="13.7" hidden="false" customHeight="true" outlineLevel="0" collapsed="false">
      <c r="A405" s="13" t="s">
        <v>20</v>
      </c>
      <c r="B405" s="13" t="s">
        <v>21</v>
      </c>
      <c r="C405" s="13" t="n">
        <v>2017</v>
      </c>
      <c r="D405" s="14" t="n">
        <v>43025</v>
      </c>
      <c r="E405" s="13" t="s">
        <v>22</v>
      </c>
      <c r="F405" s="13" t="n">
        <v>10181</v>
      </c>
      <c r="G405" s="13" t="s">
        <v>1379</v>
      </c>
      <c r="H405" s="13" t="s">
        <v>1380</v>
      </c>
      <c r="I405" s="13" t="s">
        <v>1381</v>
      </c>
      <c r="J405" s="13" t="s">
        <v>158</v>
      </c>
      <c r="K405" s="13" t="n">
        <v>5573</v>
      </c>
      <c r="L405" s="13" t="s">
        <v>1382</v>
      </c>
      <c r="M405" s="15" t="n">
        <v>156637.93</v>
      </c>
      <c r="N405" s="15" t="n">
        <v>0</v>
      </c>
      <c r="O405" s="15" t="n">
        <v>25062.07</v>
      </c>
      <c r="P405" s="3" t="n">
        <f aca="false">+M405+N405+O405</f>
        <v>181700</v>
      </c>
      <c r="Q405" s="17" t="s">
        <v>45</v>
      </c>
    </row>
    <row r="406" customFormat="false" ht="13.7" hidden="false" customHeight="true" outlineLevel="0" collapsed="false">
      <c r="A406" s="13" t="s">
        <v>20</v>
      </c>
      <c r="B406" s="13" t="s">
        <v>21</v>
      </c>
      <c r="C406" s="13" t="n">
        <v>2017</v>
      </c>
      <c r="D406" s="14" t="n">
        <v>42871</v>
      </c>
      <c r="E406" s="13" t="s">
        <v>22</v>
      </c>
      <c r="F406" s="13" t="n">
        <v>9101</v>
      </c>
      <c r="G406" s="13" t="s">
        <v>1383</v>
      </c>
      <c r="H406" s="13" t="s">
        <v>1384</v>
      </c>
      <c r="I406" s="13" t="s">
        <v>106</v>
      </c>
      <c r="J406" s="13" t="s">
        <v>54</v>
      </c>
      <c r="K406" s="13" t="n">
        <v>5190</v>
      </c>
      <c r="L406" s="13" t="s">
        <v>1385</v>
      </c>
      <c r="M406" s="15" t="n">
        <v>197327.59</v>
      </c>
      <c r="N406" s="15" t="n">
        <v>0</v>
      </c>
      <c r="O406" s="15" t="n">
        <v>31572.41</v>
      </c>
      <c r="P406" s="3" t="n">
        <f aca="false">+M406+N406+O406</f>
        <v>228900</v>
      </c>
      <c r="Q406" s="17" t="s">
        <v>45</v>
      </c>
    </row>
    <row r="407" customFormat="false" ht="13.7" hidden="false" customHeight="true" outlineLevel="0" collapsed="false">
      <c r="A407" s="13" t="s">
        <v>20</v>
      </c>
      <c r="B407" s="13" t="s">
        <v>80</v>
      </c>
      <c r="C407" s="13" t="n">
        <v>2018</v>
      </c>
      <c r="D407" s="14" t="n">
        <v>42985</v>
      </c>
      <c r="E407" s="13" t="s">
        <v>22</v>
      </c>
      <c r="F407" s="13" t="n">
        <v>9981</v>
      </c>
      <c r="G407" s="13" t="s">
        <v>1386</v>
      </c>
      <c r="H407" s="13" t="s">
        <v>1387</v>
      </c>
      <c r="I407" s="13" t="s">
        <v>1388</v>
      </c>
      <c r="J407" s="13" t="s">
        <v>49</v>
      </c>
      <c r="K407" s="13" t="n">
        <v>5564</v>
      </c>
      <c r="L407" s="13" t="s">
        <v>1389</v>
      </c>
      <c r="M407" s="15" t="n">
        <v>146034.48</v>
      </c>
      <c r="N407" s="15" t="n">
        <v>0</v>
      </c>
      <c r="O407" s="15" t="n">
        <v>23365.52</v>
      </c>
      <c r="P407" s="3" t="n">
        <f aca="false">+M407+N407+O407</f>
        <v>169400</v>
      </c>
      <c r="Q407" s="17" t="s">
        <v>45</v>
      </c>
    </row>
    <row r="408" customFormat="false" ht="13.7" hidden="false" customHeight="true" outlineLevel="0" collapsed="false">
      <c r="A408" s="13" t="s">
        <v>20</v>
      </c>
      <c r="B408" s="13" t="s">
        <v>29</v>
      </c>
      <c r="C408" s="13" t="n">
        <v>2017</v>
      </c>
      <c r="D408" s="14" t="n">
        <v>42765</v>
      </c>
      <c r="E408" s="13" t="s">
        <v>22</v>
      </c>
      <c r="F408" s="13" t="n">
        <v>8069</v>
      </c>
      <c r="G408" s="13" t="s">
        <v>581</v>
      </c>
      <c r="H408" s="13" t="s">
        <v>582</v>
      </c>
      <c r="I408" s="13" t="s">
        <v>106</v>
      </c>
      <c r="J408" s="13" t="s">
        <v>54</v>
      </c>
      <c r="K408" s="13" t="n">
        <v>4458</v>
      </c>
      <c r="L408" s="13" t="s">
        <v>1390</v>
      </c>
      <c r="M408" s="15" t="n">
        <v>172144.16</v>
      </c>
      <c r="N408" s="15" t="n">
        <v>0</v>
      </c>
      <c r="O408" s="15" t="n">
        <v>27543.07</v>
      </c>
      <c r="P408" s="3" t="n">
        <f aca="false">+M408+N408+O408</f>
        <v>199687.23</v>
      </c>
      <c r="Q408" s="16" t="s">
        <v>35</v>
      </c>
      <c r="R408" s="5"/>
      <c r="S408" s="5"/>
      <c r="T408" s="5"/>
    </row>
    <row r="409" customFormat="false" ht="13.7" hidden="false" customHeight="true" outlineLevel="0" collapsed="false">
      <c r="A409" s="13" t="s">
        <v>20</v>
      </c>
      <c r="B409" s="13" t="s">
        <v>29</v>
      </c>
      <c r="C409" s="13" t="n">
        <v>2017</v>
      </c>
      <c r="D409" s="14" t="n">
        <v>42763</v>
      </c>
      <c r="E409" s="13" t="s">
        <v>22</v>
      </c>
      <c r="F409" s="13" t="n">
        <v>8043</v>
      </c>
      <c r="G409" s="13" t="s">
        <v>817</v>
      </c>
      <c r="H409" s="13" t="s">
        <v>818</v>
      </c>
      <c r="I409" s="13" t="s">
        <v>32</v>
      </c>
      <c r="J409" s="13" t="s">
        <v>54</v>
      </c>
      <c r="K409" s="13" t="n">
        <v>4459</v>
      </c>
      <c r="L409" s="13" t="s">
        <v>1391</v>
      </c>
      <c r="M409" s="15" t="n">
        <v>172144.16</v>
      </c>
      <c r="N409" s="15" t="n">
        <v>0</v>
      </c>
      <c r="O409" s="15" t="n">
        <v>27543.07</v>
      </c>
      <c r="P409" s="3" t="n">
        <f aca="false">+M409+N409+O409</f>
        <v>199687.23</v>
      </c>
      <c r="Q409" s="16" t="s">
        <v>35</v>
      </c>
      <c r="R409" s="5"/>
      <c r="S409" s="5"/>
      <c r="T409" s="5"/>
    </row>
    <row r="410" customFormat="false" ht="13.7" hidden="false" customHeight="true" outlineLevel="0" collapsed="false">
      <c r="A410" s="13" t="s">
        <v>20</v>
      </c>
      <c r="B410" s="13" t="s">
        <v>29</v>
      </c>
      <c r="C410" s="13" t="n">
        <v>2017</v>
      </c>
      <c r="D410" s="14" t="n">
        <v>42738</v>
      </c>
      <c r="E410" s="13" t="s">
        <v>22</v>
      </c>
      <c r="F410" s="13" t="n">
        <v>7825</v>
      </c>
      <c r="G410" s="13" t="s">
        <v>292</v>
      </c>
      <c r="H410" s="13" t="s">
        <v>293</v>
      </c>
      <c r="I410" s="13" t="s">
        <v>294</v>
      </c>
      <c r="J410" s="13" t="s">
        <v>54</v>
      </c>
      <c r="K410" s="13" t="n">
        <v>4473</v>
      </c>
      <c r="L410" s="13" t="s">
        <v>1392</v>
      </c>
      <c r="M410" s="15" t="n">
        <v>172144.17</v>
      </c>
      <c r="N410" s="15" t="n">
        <v>0</v>
      </c>
      <c r="O410" s="15" t="n">
        <v>27543.07</v>
      </c>
      <c r="P410" s="3" t="n">
        <f aca="false">+M410+N410+O410</f>
        <v>199687.24</v>
      </c>
      <c r="Q410" s="16" t="s">
        <v>35</v>
      </c>
      <c r="R410" s="5"/>
      <c r="S410" s="5"/>
      <c r="T410" s="5"/>
    </row>
    <row r="411" customFormat="false" ht="13.7" hidden="false" customHeight="true" outlineLevel="0" collapsed="false">
      <c r="A411" s="13" t="s">
        <v>20</v>
      </c>
      <c r="B411" s="13" t="s">
        <v>80</v>
      </c>
      <c r="C411" s="13" t="n">
        <v>2018</v>
      </c>
      <c r="D411" s="14" t="n">
        <v>42958</v>
      </c>
      <c r="E411" s="13" t="s">
        <v>22</v>
      </c>
      <c r="F411" s="13" t="n">
        <v>9801</v>
      </c>
      <c r="G411" s="13" t="s">
        <v>1393</v>
      </c>
      <c r="H411" s="13" t="s">
        <v>1394</v>
      </c>
      <c r="I411" s="13" t="s">
        <v>1395</v>
      </c>
      <c r="J411" s="13" t="s">
        <v>319</v>
      </c>
      <c r="K411" s="13" t="n">
        <v>5767</v>
      </c>
      <c r="L411" s="13" t="s">
        <v>1396</v>
      </c>
      <c r="M411" s="15" t="n">
        <v>229520.6</v>
      </c>
      <c r="N411" s="15" t="n">
        <v>5738.02</v>
      </c>
      <c r="O411" s="15" t="n">
        <v>37641.38</v>
      </c>
      <c r="P411" s="3" t="n">
        <f aca="false">+M411+N411+O411</f>
        <v>272900</v>
      </c>
      <c r="Q411" s="12" t="s">
        <v>28</v>
      </c>
    </row>
    <row r="412" customFormat="false" ht="13.7" hidden="false" customHeight="true" outlineLevel="0" collapsed="false">
      <c r="A412" s="13" t="s">
        <v>20</v>
      </c>
      <c r="B412" s="13" t="s">
        <v>21</v>
      </c>
      <c r="C412" s="13" t="n">
        <v>2017</v>
      </c>
      <c r="D412" s="14" t="n">
        <v>43010</v>
      </c>
      <c r="E412" s="13" t="s">
        <v>22</v>
      </c>
      <c r="F412" s="13" t="n">
        <v>10118</v>
      </c>
      <c r="G412" s="13" t="s">
        <v>1397</v>
      </c>
      <c r="H412" s="13" t="s">
        <v>1398</v>
      </c>
      <c r="I412" s="13" t="s">
        <v>1399</v>
      </c>
      <c r="J412" s="13" t="s">
        <v>26</v>
      </c>
      <c r="K412" s="13" t="n">
        <v>4416</v>
      </c>
      <c r="L412" s="13" t="s">
        <v>1400</v>
      </c>
      <c r="M412" s="15" t="n">
        <v>308249.67</v>
      </c>
      <c r="N412" s="15" t="n">
        <v>8646.87</v>
      </c>
      <c r="O412" s="15" t="n">
        <v>50703.46</v>
      </c>
      <c r="P412" s="3" t="n">
        <f aca="false">+M412+N412+O412</f>
        <v>367600</v>
      </c>
      <c r="Q412" s="12" t="s">
        <v>28</v>
      </c>
    </row>
    <row r="413" s="23" customFormat="true" ht="13.7" hidden="false" customHeight="true" outlineLevel="0" collapsed="false">
      <c r="A413" s="19" t="s">
        <v>20</v>
      </c>
      <c r="B413" s="19" t="s">
        <v>740</v>
      </c>
      <c r="C413" s="19" t="n">
        <v>2017</v>
      </c>
      <c r="D413" s="20" t="n">
        <v>42766</v>
      </c>
      <c r="E413" s="13" t="s">
        <v>22</v>
      </c>
      <c r="F413" s="13" t="n">
        <v>8099</v>
      </c>
      <c r="G413" s="19" t="s">
        <v>1401</v>
      </c>
      <c r="H413" s="19" t="s">
        <v>1402</v>
      </c>
      <c r="I413" s="19" t="s">
        <v>1403</v>
      </c>
      <c r="J413" s="19" t="s">
        <v>400</v>
      </c>
      <c r="K413" s="19" t="n">
        <v>4339</v>
      </c>
      <c r="L413" s="19" t="s">
        <v>1404</v>
      </c>
      <c r="M413" s="15" t="n">
        <v>245108.49</v>
      </c>
      <c r="N413" s="15" t="n">
        <v>6127.71</v>
      </c>
      <c r="O413" s="15" t="n">
        <v>40197.8</v>
      </c>
      <c r="P413" s="21" t="n">
        <f aca="false">+M413+N413+O413</f>
        <v>291434</v>
      </c>
      <c r="Q413" s="26" t="s">
        <v>28</v>
      </c>
      <c r="R413" s="22" t="s">
        <v>35</v>
      </c>
      <c r="T413" s="24" t="n">
        <v>4378770</v>
      </c>
    </row>
    <row r="414" s="23" customFormat="true" ht="13.7" hidden="false" customHeight="true" outlineLevel="0" collapsed="false">
      <c r="A414" s="19" t="s">
        <v>20</v>
      </c>
      <c r="B414" s="19" t="s">
        <v>740</v>
      </c>
      <c r="C414" s="19" t="n">
        <v>2017</v>
      </c>
      <c r="D414" s="20" t="n">
        <v>42766</v>
      </c>
      <c r="E414" s="13" t="s">
        <v>22</v>
      </c>
      <c r="F414" s="13" t="n">
        <v>8098</v>
      </c>
      <c r="G414" s="19" t="s">
        <v>1401</v>
      </c>
      <c r="H414" s="19" t="s">
        <v>1402</v>
      </c>
      <c r="I414" s="19" t="s">
        <v>1403</v>
      </c>
      <c r="J414" s="19" t="s">
        <v>54</v>
      </c>
      <c r="K414" s="19" t="n">
        <v>4436</v>
      </c>
      <c r="L414" s="19" t="s">
        <v>1405</v>
      </c>
      <c r="M414" s="15" t="n">
        <v>175543.1</v>
      </c>
      <c r="N414" s="15" t="n">
        <v>0</v>
      </c>
      <c r="O414" s="15" t="n">
        <v>28086.9</v>
      </c>
      <c r="P414" s="21" t="n">
        <f aca="false">+M414+N414+O414</f>
        <v>203630</v>
      </c>
      <c r="Q414" s="25" t="s">
        <v>45</v>
      </c>
      <c r="R414" s="22" t="s">
        <v>35</v>
      </c>
      <c r="T414" s="24" t="n">
        <v>4378770</v>
      </c>
    </row>
    <row r="415" customFormat="false" ht="13.7" hidden="false" customHeight="true" outlineLevel="0" collapsed="false">
      <c r="A415" s="13" t="s">
        <v>20</v>
      </c>
      <c r="B415" s="13" t="s">
        <v>29</v>
      </c>
      <c r="C415" s="13" t="n">
        <v>2017</v>
      </c>
      <c r="D415" s="14" t="n">
        <v>42824</v>
      </c>
      <c r="E415" s="13" t="s">
        <v>22</v>
      </c>
      <c r="F415" s="13" t="n">
        <v>8690</v>
      </c>
      <c r="G415" s="13" t="s">
        <v>66</v>
      </c>
      <c r="H415" s="13" t="s">
        <v>67</v>
      </c>
      <c r="I415" s="13" t="s">
        <v>68</v>
      </c>
      <c r="J415" s="13" t="s">
        <v>54</v>
      </c>
      <c r="K415" s="13" t="n">
        <v>5085</v>
      </c>
      <c r="L415" s="13" t="s">
        <v>1406</v>
      </c>
      <c r="M415" s="15" t="n">
        <v>195153.86</v>
      </c>
      <c r="N415" s="15" t="n">
        <v>0</v>
      </c>
      <c r="O415" s="15" t="n">
        <v>31224.62</v>
      </c>
      <c r="P415" s="3" t="n">
        <f aca="false">+M415+N415+O415</f>
        <v>226378.48</v>
      </c>
      <c r="Q415" s="16" t="s">
        <v>35</v>
      </c>
      <c r="R415" s="5"/>
      <c r="S415" s="5"/>
      <c r="T415" s="5"/>
    </row>
    <row r="416" s="23" customFormat="true" ht="13.7" hidden="false" customHeight="true" outlineLevel="0" collapsed="false">
      <c r="A416" s="19" t="s">
        <v>20</v>
      </c>
      <c r="B416" s="19" t="s">
        <v>740</v>
      </c>
      <c r="C416" s="19" t="n">
        <v>2017</v>
      </c>
      <c r="D416" s="20" t="n">
        <v>42766</v>
      </c>
      <c r="E416" s="13" t="s">
        <v>22</v>
      </c>
      <c r="F416" s="13" t="n">
        <v>8097</v>
      </c>
      <c r="G416" s="19" t="s">
        <v>1401</v>
      </c>
      <c r="H416" s="19" t="s">
        <v>1402</v>
      </c>
      <c r="I416" s="19" t="s">
        <v>1403</v>
      </c>
      <c r="J416" s="19" t="s">
        <v>59</v>
      </c>
      <c r="K416" s="19" t="n">
        <v>4496</v>
      </c>
      <c r="L416" s="19" t="s">
        <v>1407</v>
      </c>
      <c r="M416" s="15" t="n">
        <v>139075.86</v>
      </c>
      <c r="N416" s="15" t="n">
        <v>0</v>
      </c>
      <c r="O416" s="15" t="n">
        <v>22252.14</v>
      </c>
      <c r="P416" s="21" t="n">
        <f aca="false">+M416+N416+O416</f>
        <v>161328</v>
      </c>
      <c r="Q416" s="25" t="s">
        <v>45</v>
      </c>
      <c r="R416" s="22" t="s">
        <v>35</v>
      </c>
      <c r="T416" s="24" t="n">
        <v>4378770</v>
      </c>
    </row>
    <row r="417" customFormat="false" ht="13.7" hidden="false" customHeight="true" outlineLevel="0" collapsed="false">
      <c r="A417" s="13" t="s">
        <v>20</v>
      </c>
      <c r="B417" s="13" t="s">
        <v>21</v>
      </c>
      <c r="C417" s="13" t="n">
        <v>2018</v>
      </c>
      <c r="D417" s="14" t="n">
        <v>42957</v>
      </c>
      <c r="E417" s="13" t="s">
        <v>22</v>
      </c>
      <c r="F417" s="13" t="n">
        <v>9791</v>
      </c>
      <c r="G417" s="13" t="s">
        <v>1408</v>
      </c>
      <c r="H417" s="13" t="s">
        <v>1409</v>
      </c>
      <c r="I417" s="13" t="s">
        <v>1410</v>
      </c>
      <c r="J417" s="13" t="s">
        <v>49</v>
      </c>
      <c r="K417" s="13" t="n">
        <v>5415</v>
      </c>
      <c r="L417" s="13" t="s">
        <v>1411</v>
      </c>
      <c r="M417" s="15" t="n">
        <v>146034.48</v>
      </c>
      <c r="N417" s="15" t="n">
        <v>0</v>
      </c>
      <c r="O417" s="15" t="n">
        <v>23365.52</v>
      </c>
      <c r="P417" s="3" t="n">
        <f aca="false">+M417+N417+O417</f>
        <v>169400</v>
      </c>
      <c r="Q417" s="17" t="s">
        <v>45</v>
      </c>
    </row>
    <row r="418" customFormat="false" ht="13.7" hidden="false" customHeight="true" outlineLevel="0" collapsed="false">
      <c r="A418" s="13" t="s">
        <v>20</v>
      </c>
      <c r="B418" s="13" t="s">
        <v>21</v>
      </c>
      <c r="C418" s="13" t="n">
        <v>2017</v>
      </c>
      <c r="D418" s="14" t="n">
        <v>42910</v>
      </c>
      <c r="E418" s="13" t="s">
        <v>22</v>
      </c>
      <c r="F418" s="13" t="n">
        <v>9494</v>
      </c>
      <c r="G418" s="13" t="s">
        <v>1412</v>
      </c>
      <c r="H418" s="13" t="s">
        <v>1413</v>
      </c>
      <c r="I418" s="13" t="s">
        <v>1414</v>
      </c>
      <c r="J418" s="13" t="s">
        <v>26</v>
      </c>
      <c r="K418" s="13" t="n">
        <v>5505</v>
      </c>
      <c r="L418" s="13" t="s">
        <v>1415</v>
      </c>
      <c r="M418" s="15" t="n">
        <v>232417.2</v>
      </c>
      <c r="N418" s="15" t="n">
        <v>2324.17</v>
      </c>
      <c r="O418" s="15" t="n">
        <v>37558.63</v>
      </c>
      <c r="P418" s="3" t="n">
        <f aca="false">+M418+N418+O418</f>
        <v>272300</v>
      </c>
      <c r="Q418" s="12" t="s">
        <v>28</v>
      </c>
    </row>
    <row r="419" customFormat="false" ht="13.7" hidden="false" customHeight="true" outlineLevel="0" collapsed="false">
      <c r="A419" s="13" t="s">
        <v>20</v>
      </c>
      <c r="B419" s="13" t="s">
        <v>80</v>
      </c>
      <c r="C419" s="13" t="n">
        <v>2017</v>
      </c>
      <c r="D419" s="14" t="n">
        <v>42938</v>
      </c>
      <c r="E419" s="13" t="s">
        <v>22</v>
      </c>
      <c r="F419" s="13" t="n">
        <v>9671</v>
      </c>
      <c r="G419" s="13" t="s">
        <v>1416</v>
      </c>
      <c r="H419" s="13" t="s">
        <v>1417</v>
      </c>
      <c r="I419" s="13" t="s">
        <v>1418</v>
      </c>
      <c r="J419" s="13" t="s">
        <v>59</v>
      </c>
      <c r="K419" s="13" t="n">
        <v>4885</v>
      </c>
      <c r="L419" s="13" t="s">
        <v>1419</v>
      </c>
      <c r="M419" s="15" t="n">
        <v>152844.83</v>
      </c>
      <c r="N419" s="15" t="n">
        <v>0</v>
      </c>
      <c r="O419" s="15" t="n">
        <v>24455.17</v>
      </c>
      <c r="P419" s="3" t="n">
        <f aca="false">+M419+N419+O419</f>
        <v>177300</v>
      </c>
      <c r="Q419" s="17" t="s">
        <v>45</v>
      </c>
    </row>
    <row r="420" customFormat="false" ht="13.7" hidden="false" customHeight="true" outlineLevel="0" collapsed="false">
      <c r="A420" s="13" t="s">
        <v>20</v>
      </c>
      <c r="B420" s="13" t="s">
        <v>29</v>
      </c>
      <c r="C420" s="13" t="n">
        <v>2017</v>
      </c>
      <c r="D420" s="14" t="n">
        <v>43004</v>
      </c>
      <c r="E420" s="13" t="s">
        <v>22</v>
      </c>
      <c r="F420" s="13" t="n">
        <v>10063</v>
      </c>
      <c r="G420" s="13" t="s">
        <v>300</v>
      </c>
      <c r="H420" s="13" t="s">
        <v>301</v>
      </c>
      <c r="I420" s="13" t="s">
        <v>302</v>
      </c>
      <c r="J420" s="13" t="s">
        <v>54</v>
      </c>
      <c r="K420" s="13" t="n">
        <v>5660</v>
      </c>
      <c r="L420" s="13" t="s">
        <v>1420</v>
      </c>
      <c r="M420" s="15" t="n">
        <v>188284.94</v>
      </c>
      <c r="N420" s="15" t="n">
        <v>0</v>
      </c>
      <c r="O420" s="15" t="n">
        <v>30125.59</v>
      </c>
      <c r="P420" s="3" t="n">
        <f aca="false">+M420+N420+O420</f>
        <v>218410.53</v>
      </c>
      <c r="Q420" s="16" t="s">
        <v>35</v>
      </c>
      <c r="R420" s="5"/>
      <c r="S420" s="5"/>
      <c r="T420" s="5"/>
    </row>
    <row r="421" customFormat="false" ht="13.7" hidden="false" customHeight="true" outlineLevel="0" collapsed="false">
      <c r="A421" s="13" t="s">
        <v>20</v>
      </c>
      <c r="B421" s="13" t="s">
        <v>29</v>
      </c>
      <c r="C421" s="13" t="n">
        <v>2017</v>
      </c>
      <c r="D421" s="14" t="n">
        <v>42763</v>
      </c>
      <c r="E421" s="13" t="s">
        <v>22</v>
      </c>
      <c r="F421" s="13" t="n">
        <v>8040</v>
      </c>
      <c r="G421" s="13" t="s">
        <v>607</v>
      </c>
      <c r="H421" s="13" t="s">
        <v>608</v>
      </c>
      <c r="I421" s="13" t="s">
        <v>106</v>
      </c>
      <c r="J421" s="13" t="s">
        <v>54</v>
      </c>
      <c r="K421" s="13" t="n">
        <v>3778</v>
      </c>
      <c r="L421" s="13" t="s">
        <v>1421</v>
      </c>
      <c r="M421" s="15" t="n">
        <v>170167.41</v>
      </c>
      <c r="N421" s="15" t="n">
        <v>0</v>
      </c>
      <c r="O421" s="15" t="n">
        <v>27226.78</v>
      </c>
      <c r="P421" s="3" t="n">
        <f aca="false">+M421+N421+O421</f>
        <v>197394.19</v>
      </c>
      <c r="Q421" s="16" t="s">
        <v>35</v>
      </c>
      <c r="R421" s="5"/>
      <c r="S421" s="5"/>
      <c r="T421" s="5"/>
    </row>
    <row r="422" customFormat="false" ht="13.7" hidden="false" customHeight="true" outlineLevel="0" collapsed="false">
      <c r="A422" s="13" t="s">
        <v>20</v>
      </c>
      <c r="B422" s="13" t="s">
        <v>21</v>
      </c>
      <c r="C422" s="13" t="n">
        <v>2017</v>
      </c>
      <c r="D422" s="14" t="n">
        <v>42779</v>
      </c>
      <c r="E422" s="13" t="s">
        <v>22</v>
      </c>
      <c r="F422" s="13" t="n">
        <v>8178</v>
      </c>
      <c r="G422" s="13" t="s">
        <v>1422</v>
      </c>
      <c r="H422" s="13" t="s">
        <v>1423</v>
      </c>
      <c r="I422" s="13" t="s">
        <v>1424</v>
      </c>
      <c r="J422" s="13" t="s">
        <v>59</v>
      </c>
      <c r="K422" s="13" t="n">
        <v>4590</v>
      </c>
      <c r="L422" s="13" t="s">
        <v>1425</v>
      </c>
      <c r="M422" s="15" t="n">
        <v>156724.14</v>
      </c>
      <c r="N422" s="15" t="n">
        <v>0</v>
      </c>
      <c r="O422" s="15" t="n">
        <v>25075.86</v>
      </c>
      <c r="P422" s="3" t="n">
        <f aca="false">+M422+N422+O422</f>
        <v>181800</v>
      </c>
      <c r="Q422" s="17" t="s">
        <v>45</v>
      </c>
    </row>
    <row r="423" customFormat="false" ht="13.7" hidden="false" customHeight="true" outlineLevel="0" collapsed="false">
      <c r="A423" s="13" t="s">
        <v>20</v>
      </c>
      <c r="B423" s="13" t="s">
        <v>21</v>
      </c>
      <c r="C423" s="13" t="n">
        <v>2018</v>
      </c>
      <c r="D423" s="14" t="n">
        <v>43090</v>
      </c>
      <c r="E423" s="13" t="s">
        <v>22</v>
      </c>
      <c r="F423" s="13" t="n">
        <v>10744</v>
      </c>
      <c r="G423" s="13" t="s">
        <v>1426</v>
      </c>
      <c r="H423" s="13" t="s">
        <v>1427</v>
      </c>
      <c r="I423" s="13" t="s">
        <v>1428</v>
      </c>
      <c r="J423" s="13" t="s">
        <v>98</v>
      </c>
      <c r="K423" s="13" t="n">
        <v>6276</v>
      </c>
      <c r="L423" s="13" t="s">
        <v>1429</v>
      </c>
      <c r="M423" s="15" t="n">
        <v>206810.34</v>
      </c>
      <c r="N423" s="15" t="n">
        <v>0</v>
      </c>
      <c r="O423" s="15" t="n">
        <v>33089.66</v>
      </c>
      <c r="P423" s="3" t="n">
        <f aca="false">+M423+N423+O423</f>
        <v>239900</v>
      </c>
      <c r="Q423" s="17" t="s">
        <v>45</v>
      </c>
    </row>
    <row r="424" customFormat="false" ht="13.7" hidden="false" customHeight="true" outlineLevel="0" collapsed="false">
      <c r="A424" s="13" t="s">
        <v>20</v>
      </c>
      <c r="B424" s="13" t="s">
        <v>80</v>
      </c>
      <c r="C424" s="13" t="n">
        <v>2017</v>
      </c>
      <c r="D424" s="14" t="n">
        <v>42947</v>
      </c>
      <c r="E424" s="13" t="s">
        <v>22</v>
      </c>
      <c r="F424" s="13" t="n">
        <v>9738</v>
      </c>
      <c r="G424" s="13" t="s">
        <v>1430</v>
      </c>
      <c r="H424" s="13" t="s">
        <v>1431</v>
      </c>
      <c r="I424" s="13" t="s">
        <v>1432</v>
      </c>
      <c r="J424" s="13" t="s">
        <v>220</v>
      </c>
      <c r="K424" s="13" t="n">
        <v>5727</v>
      </c>
      <c r="L424" s="13" t="s">
        <v>1433</v>
      </c>
      <c r="M424" s="15" t="n">
        <v>790558.29</v>
      </c>
      <c r="N424" s="15" t="n">
        <v>39527.91</v>
      </c>
      <c r="O424" s="15" t="n">
        <v>132813.8</v>
      </c>
      <c r="P424" s="3" t="n">
        <f aca="false">+M424+N424+O424</f>
        <v>962900</v>
      </c>
      <c r="Q424" s="18" t="s">
        <v>35</v>
      </c>
    </row>
    <row r="425" customFormat="false" ht="13.7" hidden="false" customHeight="true" outlineLevel="0" collapsed="false">
      <c r="A425" s="13" t="s">
        <v>20</v>
      </c>
      <c r="B425" s="13" t="s">
        <v>29</v>
      </c>
      <c r="C425" s="13" t="n">
        <v>2017</v>
      </c>
      <c r="D425" s="14" t="n">
        <v>42739</v>
      </c>
      <c r="E425" s="13" t="s">
        <v>22</v>
      </c>
      <c r="F425" s="13" t="n">
        <v>7851</v>
      </c>
      <c r="G425" s="13" t="s">
        <v>849</v>
      </c>
      <c r="H425" s="13" t="s">
        <v>850</v>
      </c>
      <c r="I425" s="13" t="s">
        <v>106</v>
      </c>
      <c r="J425" s="13" t="s">
        <v>54</v>
      </c>
      <c r="K425" s="13" t="n">
        <v>4464</v>
      </c>
      <c r="L425" s="13" t="s">
        <v>1434</v>
      </c>
      <c r="M425" s="15" t="n">
        <v>172144.16</v>
      </c>
      <c r="N425" s="15" t="n">
        <v>0</v>
      </c>
      <c r="O425" s="15" t="n">
        <v>27543.07</v>
      </c>
      <c r="P425" s="3" t="n">
        <f aca="false">+M425+N425+O425</f>
        <v>199687.23</v>
      </c>
      <c r="Q425" s="16" t="s">
        <v>35</v>
      </c>
      <c r="R425" s="5"/>
      <c r="S425" s="5"/>
      <c r="T425" s="5"/>
    </row>
    <row r="426" s="23" customFormat="true" ht="13.7" hidden="false" customHeight="true" outlineLevel="0" collapsed="false">
      <c r="A426" s="19" t="s">
        <v>20</v>
      </c>
      <c r="B426" s="19" t="s">
        <v>70</v>
      </c>
      <c r="C426" s="19" t="n">
        <v>2018</v>
      </c>
      <c r="D426" s="20" t="n">
        <v>43028</v>
      </c>
      <c r="E426" s="13" t="s">
        <v>22</v>
      </c>
      <c r="F426" s="13" t="n">
        <v>10205</v>
      </c>
      <c r="G426" s="19" t="s">
        <v>1435</v>
      </c>
      <c r="H426" s="19" t="s">
        <v>1436</v>
      </c>
      <c r="I426" s="19" t="s">
        <v>1437</v>
      </c>
      <c r="J426" s="19" t="s">
        <v>26</v>
      </c>
      <c r="K426" s="19" t="n">
        <v>5870</v>
      </c>
      <c r="L426" s="19" t="s">
        <v>1438</v>
      </c>
      <c r="M426" s="15" t="n">
        <v>282916.58</v>
      </c>
      <c r="N426" s="15" t="n">
        <v>3376.52</v>
      </c>
      <c r="O426" s="15" t="n">
        <v>45806.9</v>
      </c>
      <c r="P426" s="21" t="n">
        <f aca="false">+M426+N426+O426</f>
        <v>332100</v>
      </c>
      <c r="Q426" s="26" t="s">
        <v>28</v>
      </c>
      <c r="R426" s="22" t="s">
        <v>35</v>
      </c>
      <c r="T426" s="24" t="n">
        <v>4380530</v>
      </c>
    </row>
    <row r="427" customFormat="false" ht="13.7" hidden="false" customHeight="true" outlineLevel="0" collapsed="false">
      <c r="A427" s="13" t="s">
        <v>20</v>
      </c>
      <c r="B427" s="13" t="s">
        <v>29</v>
      </c>
      <c r="C427" s="13" t="n">
        <v>2017</v>
      </c>
      <c r="D427" s="14" t="n">
        <v>42756</v>
      </c>
      <c r="E427" s="13" t="s">
        <v>22</v>
      </c>
      <c r="F427" s="13" t="n">
        <v>7954</v>
      </c>
      <c r="G427" s="13" t="s">
        <v>1439</v>
      </c>
      <c r="H427" s="13" t="s">
        <v>1440</v>
      </c>
      <c r="I427" s="13" t="s">
        <v>106</v>
      </c>
      <c r="J427" s="13" t="s">
        <v>54</v>
      </c>
      <c r="K427" s="13" t="n">
        <v>4474</v>
      </c>
      <c r="L427" s="13" t="s">
        <v>1441</v>
      </c>
      <c r="M427" s="15" t="n">
        <v>172144.17</v>
      </c>
      <c r="N427" s="15" t="n">
        <v>0</v>
      </c>
      <c r="O427" s="15" t="n">
        <v>27543.07</v>
      </c>
      <c r="P427" s="3" t="n">
        <f aca="false">+M427+N427+O427</f>
        <v>199687.24</v>
      </c>
      <c r="Q427" s="16" t="s">
        <v>35</v>
      </c>
      <c r="R427" s="5"/>
      <c r="S427" s="5"/>
      <c r="T427" s="5"/>
    </row>
    <row r="428" customFormat="false" ht="13.7" hidden="false" customHeight="true" outlineLevel="0" collapsed="false">
      <c r="A428" s="13" t="s">
        <v>20</v>
      </c>
      <c r="B428" s="13" t="s">
        <v>29</v>
      </c>
      <c r="C428" s="13" t="n">
        <v>2017</v>
      </c>
      <c r="D428" s="14" t="n">
        <v>42763</v>
      </c>
      <c r="E428" s="13" t="s">
        <v>22</v>
      </c>
      <c r="F428" s="13" t="n">
        <v>8049</v>
      </c>
      <c r="G428" s="13" t="s">
        <v>300</v>
      </c>
      <c r="H428" s="13" t="s">
        <v>301</v>
      </c>
      <c r="I428" s="13" t="s">
        <v>302</v>
      </c>
      <c r="J428" s="13" t="s">
        <v>54</v>
      </c>
      <c r="K428" s="13" t="n">
        <v>4645</v>
      </c>
      <c r="L428" s="13" t="s">
        <v>1442</v>
      </c>
      <c r="M428" s="15" t="n">
        <v>184004.83</v>
      </c>
      <c r="N428" s="15" t="n">
        <v>0</v>
      </c>
      <c r="O428" s="15" t="n">
        <v>29440.77</v>
      </c>
      <c r="P428" s="3" t="n">
        <f aca="false">+M428+N428+O428</f>
        <v>213445.6</v>
      </c>
      <c r="Q428" s="16" t="s">
        <v>35</v>
      </c>
      <c r="R428" s="5"/>
      <c r="S428" s="5"/>
      <c r="T428" s="5"/>
    </row>
    <row r="429" s="23" customFormat="true" ht="13.7" hidden="false" customHeight="true" outlineLevel="0" collapsed="false">
      <c r="A429" s="19" t="s">
        <v>20</v>
      </c>
      <c r="B429" s="19" t="s">
        <v>21</v>
      </c>
      <c r="C429" s="19" t="n">
        <v>2018</v>
      </c>
      <c r="D429" s="20" t="n">
        <v>43021</v>
      </c>
      <c r="E429" s="13" t="s">
        <v>22</v>
      </c>
      <c r="F429" s="13" t="n">
        <v>10168</v>
      </c>
      <c r="G429" s="19" t="s">
        <v>1435</v>
      </c>
      <c r="H429" s="19" t="s">
        <v>1436</v>
      </c>
      <c r="I429" s="19" t="s">
        <v>1437</v>
      </c>
      <c r="J429" s="19" t="s">
        <v>319</v>
      </c>
      <c r="K429" s="19" t="n">
        <v>5898</v>
      </c>
      <c r="L429" s="19" t="s">
        <v>1443</v>
      </c>
      <c r="M429" s="15" t="n">
        <v>209396.55</v>
      </c>
      <c r="N429" s="15" t="n">
        <v>0</v>
      </c>
      <c r="O429" s="15" t="n">
        <v>33503.45</v>
      </c>
      <c r="P429" s="21" t="n">
        <f aca="false">+M429+N429+O429</f>
        <v>242900</v>
      </c>
      <c r="Q429" s="26" t="s">
        <v>28</v>
      </c>
      <c r="R429" s="22" t="s">
        <v>35</v>
      </c>
      <c r="T429" s="24" t="n">
        <v>4380530</v>
      </c>
    </row>
    <row r="430" customFormat="false" ht="13.7" hidden="false" customHeight="true" outlineLevel="0" collapsed="false">
      <c r="A430" s="13" t="s">
        <v>20</v>
      </c>
      <c r="B430" s="13" t="s">
        <v>80</v>
      </c>
      <c r="C430" s="13" t="n">
        <v>2017</v>
      </c>
      <c r="D430" s="14" t="n">
        <v>42794</v>
      </c>
      <c r="E430" s="13" t="s">
        <v>22</v>
      </c>
      <c r="F430" s="13" t="n">
        <v>8348</v>
      </c>
      <c r="G430" s="13" t="s">
        <v>1444</v>
      </c>
      <c r="H430" s="13" t="s">
        <v>1445</v>
      </c>
      <c r="I430" s="13" t="s">
        <v>1446</v>
      </c>
      <c r="J430" s="13" t="s">
        <v>319</v>
      </c>
      <c r="K430" s="13" t="n">
        <v>4927</v>
      </c>
      <c r="L430" s="13" t="s">
        <v>1447</v>
      </c>
      <c r="M430" s="15" t="n">
        <v>168706.9</v>
      </c>
      <c r="N430" s="15" t="n">
        <v>0</v>
      </c>
      <c r="O430" s="15" t="n">
        <v>26993.1</v>
      </c>
      <c r="P430" s="3" t="n">
        <f aca="false">+M430+N430+O430</f>
        <v>195700</v>
      </c>
      <c r="Q430" s="17" t="s">
        <v>45</v>
      </c>
      <c r="R430" s="28"/>
      <c r="S430" s="29"/>
    </row>
    <row r="431" customFormat="false" ht="13.7" hidden="false" customHeight="true" outlineLevel="0" collapsed="false">
      <c r="A431" s="13" t="s">
        <v>20</v>
      </c>
      <c r="B431" s="13" t="s">
        <v>21</v>
      </c>
      <c r="C431" s="13" t="n">
        <v>2017</v>
      </c>
      <c r="D431" s="14" t="n">
        <v>42887</v>
      </c>
      <c r="E431" s="13" t="s">
        <v>22</v>
      </c>
      <c r="F431" s="13" t="n">
        <v>9310</v>
      </c>
      <c r="G431" s="13" t="s">
        <v>1448</v>
      </c>
      <c r="H431" s="13" t="s">
        <v>1449</v>
      </c>
      <c r="I431" s="13" t="s">
        <v>1450</v>
      </c>
      <c r="J431" s="13" t="s">
        <v>59</v>
      </c>
      <c r="K431" s="13" t="n">
        <v>4964</v>
      </c>
      <c r="L431" s="13" t="s">
        <v>1451</v>
      </c>
      <c r="M431" s="15" t="n">
        <v>164568.97</v>
      </c>
      <c r="N431" s="15" t="n">
        <v>0</v>
      </c>
      <c r="O431" s="15" t="n">
        <v>26331.03</v>
      </c>
      <c r="P431" s="3" t="n">
        <f aca="false">+M431+N431+O431</f>
        <v>190900</v>
      </c>
      <c r="Q431" s="17" t="s">
        <v>45</v>
      </c>
      <c r="R431" s="30"/>
      <c r="S431" s="27"/>
    </row>
    <row r="432" customFormat="false" ht="13.7" hidden="false" customHeight="true" outlineLevel="0" collapsed="false">
      <c r="A432" s="13" t="s">
        <v>20</v>
      </c>
      <c r="B432" s="13" t="s">
        <v>21</v>
      </c>
      <c r="C432" s="13" t="n">
        <v>2017</v>
      </c>
      <c r="D432" s="14" t="n">
        <v>42859</v>
      </c>
      <c r="E432" s="13" t="s">
        <v>22</v>
      </c>
      <c r="F432" s="13" t="n">
        <v>9011</v>
      </c>
      <c r="G432" s="13" t="s">
        <v>1452</v>
      </c>
      <c r="H432" s="13" t="s">
        <v>1453</v>
      </c>
      <c r="I432" s="13" t="s">
        <v>1454</v>
      </c>
      <c r="J432" s="13" t="s">
        <v>43</v>
      </c>
      <c r="K432" s="13" t="n">
        <v>4655</v>
      </c>
      <c r="L432" s="13" t="s">
        <v>1455</v>
      </c>
      <c r="M432" s="15" t="n">
        <v>157327.59</v>
      </c>
      <c r="N432" s="15" t="n">
        <v>0</v>
      </c>
      <c r="O432" s="15" t="n">
        <v>25172.41</v>
      </c>
      <c r="P432" s="3" t="n">
        <f aca="false">+M432+N432+O432</f>
        <v>182500</v>
      </c>
      <c r="Q432" s="17" t="s">
        <v>45</v>
      </c>
      <c r="R432" s="27"/>
    </row>
    <row r="433" customFormat="false" ht="13.7" hidden="false" customHeight="true" outlineLevel="0" collapsed="false">
      <c r="A433" s="13" t="s">
        <v>20</v>
      </c>
      <c r="B433" s="13" t="s">
        <v>21</v>
      </c>
      <c r="C433" s="13" t="n">
        <v>2017</v>
      </c>
      <c r="D433" s="14" t="n">
        <v>42873</v>
      </c>
      <c r="E433" s="13" t="s">
        <v>22</v>
      </c>
      <c r="F433" s="13" t="n">
        <v>9124</v>
      </c>
      <c r="G433" s="13" t="s">
        <v>1456</v>
      </c>
      <c r="H433" s="13" t="s">
        <v>1457</v>
      </c>
      <c r="I433" s="13" t="s">
        <v>1458</v>
      </c>
      <c r="J433" s="13" t="s">
        <v>43</v>
      </c>
      <c r="K433" s="13" t="n">
        <v>5236</v>
      </c>
      <c r="L433" s="13" t="s">
        <v>1459</v>
      </c>
      <c r="M433" s="15" t="n">
        <v>118017.24</v>
      </c>
      <c r="N433" s="15" t="n">
        <v>0</v>
      </c>
      <c r="O433" s="15" t="n">
        <v>18882.76</v>
      </c>
      <c r="P433" s="3" t="n">
        <f aca="false">+M433+N433+O433</f>
        <v>136900</v>
      </c>
      <c r="Q433" s="17" t="s">
        <v>45</v>
      </c>
      <c r="R433" s="27"/>
    </row>
    <row r="434" customFormat="false" ht="13.7" hidden="false" customHeight="true" outlineLevel="0" collapsed="false">
      <c r="A434" s="13" t="s">
        <v>20</v>
      </c>
      <c r="B434" s="13" t="s">
        <v>21</v>
      </c>
      <c r="C434" s="13" t="n">
        <v>2017</v>
      </c>
      <c r="D434" s="14" t="n">
        <v>43056</v>
      </c>
      <c r="E434" s="13" t="s">
        <v>22</v>
      </c>
      <c r="F434" s="13" t="n">
        <v>10397</v>
      </c>
      <c r="G434" s="13" t="s">
        <v>1460</v>
      </c>
      <c r="H434" s="13" t="s">
        <v>1461</v>
      </c>
      <c r="I434" s="13" t="s">
        <v>1462</v>
      </c>
      <c r="J434" s="13" t="s">
        <v>158</v>
      </c>
      <c r="K434" s="13" t="n">
        <v>5577</v>
      </c>
      <c r="L434" s="13" t="s">
        <v>1463</v>
      </c>
      <c r="M434" s="15" t="n">
        <v>178448.28</v>
      </c>
      <c r="N434" s="15" t="n">
        <v>0</v>
      </c>
      <c r="O434" s="15" t="n">
        <v>28551.72</v>
      </c>
      <c r="P434" s="3" t="n">
        <f aca="false">+M434+N434+O434</f>
        <v>207000</v>
      </c>
      <c r="Q434" s="17" t="s">
        <v>45</v>
      </c>
    </row>
    <row r="435" customFormat="false" ht="13.7" hidden="false" customHeight="true" outlineLevel="0" collapsed="false">
      <c r="A435" s="13" t="s">
        <v>20</v>
      </c>
      <c r="B435" s="13" t="s">
        <v>21</v>
      </c>
      <c r="C435" s="13" t="n">
        <v>2017</v>
      </c>
      <c r="D435" s="14" t="n">
        <v>42896</v>
      </c>
      <c r="E435" s="13" t="s">
        <v>22</v>
      </c>
      <c r="F435" s="13" t="n">
        <v>9403</v>
      </c>
      <c r="G435" s="13" t="s">
        <v>1464</v>
      </c>
      <c r="H435" s="13" t="s">
        <v>1465</v>
      </c>
      <c r="I435" s="13" t="s">
        <v>1466</v>
      </c>
      <c r="J435" s="13" t="s">
        <v>26</v>
      </c>
      <c r="K435" s="13" t="n">
        <v>4075</v>
      </c>
      <c r="L435" s="13" t="s">
        <v>1467</v>
      </c>
      <c r="M435" s="15" t="n">
        <v>257348.87</v>
      </c>
      <c r="N435" s="15" t="n">
        <v>2737.33</v>
      </c>
      <c r="O435" s="15" t="n">
        <v>41613.8</v>
      </c>
      <c r="P435" s="3" t="n">
        <f aca="false">+M435+N435+O435</f>
        <v>301700</v>
      </c>
      <c r="Q435" s="12" t="s">
        <v>28</v>
      </c>
    </row>
    <row r="436" customFormat="false" ht="13.7" hidden="false" customHeight="true" outlineLevel="0" collapsed="false">
      <c r="A436" s="13" t="s">
        <v>20</v>
      </c>
      <c r="B436" s="13" t="s">
        <v>21</v>
      </c>
      <c r="C436" s="13" t="n">
        <v>2018</v>
      </c>
      <c r="D436" s="14" t="n">
        <v>42975</v>
      </c>
      <c r="E436" s="13" t="s">
        <v>22</v>
      </c>
      <c r="F436" s="13" t="n">
        <v>9902</v>
      </c>
      <c r="G436" s="13" t="s">
        <v>1468</v>
      </c>
      <c r="H436" s="13" t="s">
        <v>1469</v>
      </c>
      <c r="I436" s="13" t="s">
        <v>1470</v>
      </c>
      <c r="J436" s="13" t="s">
        <v>49</v>
      </c>
      <c r="K436" s="13" t="n">
        <v>5485</v>
      </c>
      <c r="L436" s="13" t="s">
        <v>1471</v>
      </c>
      <c r="M436" s="15" t="n">
        <v>146034.48</v>
      </c>
      <c r="N436" s="15" t="n">
        <v>0</v>
      </c>
      <c r="O436" s="15" t="n">
        <v>23365.52</v>
      </c>
      <c r="P436" s="3" t="n">
        <f aca="false">+M436+N436+O436</f>
        <v>169400</v>
      </c>
      <c r="Q436" s="17" t="s">
        <v>45</v>
      </c>
    </row>
    <row r="437" customFormat="false" ht="13.7" hidden="false" customHeight="true" outlineLevel="0" collapsed="false">
      <c r="A437" s="13" t="s">
        <v>20</v>
      </c>
      <c r="B437" s="13" t="s">
        <v>29</v>
      </c>
      <c r="C437" s="13" t="n">
        <v>2016</v>
      </c>
      <c r="D437" s="14" t="n">
        <v>42758</v>
      </c>
      <c r="E437" s="13" t="s">
        <v>22</v>
      </c>
      <c r="F437" s="13" t="n">
        <v>7968</v>
      </c>
      <c r="G437" s="13" t="s">
        <v>1472</v>
      </c>
      <c r="H437" s="13" t="s">
        <v>1473</v>
      </c>
      <c r="I437" s="13" t="s">
        <v>106</v>
      </c>
      <c r="J437" s="13" t="s">
        <v>54</v>
      </c>
      <c r="K437" s="13" t="n">
        <v>2838</v>
      </c>
      <c r="L437" s="13" t="s">
        <v>1474</v>
      </c>
      <c r="M437" s="15" t="n">
        <v>201242.32</v>
      </c>
      <c r="N437" s="15" t="n">
        <v>0</v>
      </c>
      <c r="O437" s="15" t="n">
        <v>32198.77</v>
      </c>
      <c r="P437" s="3" t="n">
        <f aca="false">+M437+N437+O437</f>
        <v>233441.09</v>
      </c>
      <c r="Q437" s="16" t="s">
        <v>35</v>
      </c>
      <c r="R437" s="5"/>
      <c r="S437" s="5"/>
      <c r="T437" s="5"/>
    </row>
    <row r="438" customFormat="false" ht="13.7" hidden="false" customHeight="true" outlineLevel="0" collapsed="false">
      <c r="A438" s="13" t="s">
        <v>20</v>
      </c>
      <c r="B438" s="13" t="s">
        <v>21</v>
      </c>
      <c r="C438" s="13" t="n">
        <v>2018</v>
      </c>
      <c r="D438" s="14" t="n">
        <v>43069</v>
      </c>
      <c r="E438" s="13" t="s">
        <v>22</v>
      </c>
      <c r="F438" s="13" t="n">
        <v>10535</v>
      </c>
      <c r="G438" s="13" t="s">
        <v>1475</v>
      </c>
      <c r="H438" s="13" t="s">
        <v>1476</v>
      </c>
      <c r="I438" s="13" t="s">
        <v>1477</v>
      </c>
      <c r="J438" s="13" t="s">
        <v>158</v>
      </c>
      <c r="K438" s="13" t="n">
        <v>6233</v>
      </c>
      <c r="L438" s="13" t="s">
        <v>1478</v>
      </c>
      <c r="M438" s="15" t="n">
        <v>184051.72</v>
      </c>
      <c r="N438" s="15" t="n">
        <v>0</v>
      </c>
      <c r="O438" s="15" t="n">
        <v>29448.28</v>
      </c>
      <c r="P438" s="3" t="n">
        <f aca="false">+M438+N438+O438</f>
        <v>213500</v>
      </c>
      <c r="Q438" s="17" t="s">
        <v>45</v>
      </c>
    </row>
    <row r="439" customFormat="false" ht="13.7" hidden="false" customHeight="true" outlineLevel="0" collapsed="false">
      <c r="A439" s="13" t="s">
        <v>20</v>
      </c>
      <c r="B439" s="13" t="s">
        <v>29</v>
      </c>
      <c r="C439" s="13" t="n">
        <v>2017</v>
      </c>
      <c r="D439" s="14" t="n">
        <v>42942</v>
      </c>
      <c r="E439" s="13" t="s">
        <v>22</v>
      </c>
      <c r="F439" s="13" t="n">
        <v>9697</v>
      </c>
      <c r="G439" s="13" t="s">
        <v>66</v>
      </c>
      <c r="H439" s="13" t="s">
        <v>67</v>
      </c>
      <c r="I439" s="13" t="s">
        <v>68</v>
      </c>
      <c r="J439" s="13" t="s">
        <v>54</v>
      </c>
      <c r="K439" s="13" t="n">
        <v>5356</v>
      </c>
      <c r="L439" s="13" t="s">
        <v>1479</v>
      </c>
      <c r="M439" s="15" t="n">
        <v>218597.24</v>
      </c>
      <c r="N439" s="15" t="n">
        <v>0</v>
      </c>
      <c r="O439" s="15" t="n">
        <v>34975.56</v>
      </c>
      <c r="P439" s="3" t="n">
        <f aca="false">+M439+N439+O439</f>
        <v>253572.8</v>
      </c>
      <c r="Q439" s="16" t="s">
        <v>35</v>
      </c>
      <c r="R439" s="5"/>
      <c r="S439" s="5"/>
      <c r="T439" s="5"/>
    </row>
    <row r="440" customFormat="false" ht="13.7" hidden="false" customHeight="true" outlineLevel="0" collapsed="false">
      <c r="A440" s="13" t="s">
        <v>20</v>
      </c>
      <c r="B440" s="13" t="s">
        <v>740</v>
      </c>
      <c r="C440" s="13" t="n">
        <v>2018</v>
      </c>
      <c r="D440" s="14" t="n">
        <v>43089</v>
      </c>
      <c r="E440" s="13" t="s">
        <v>22</v>
      </c>
      <c r="F440" s="13" t="n">
        <v>10732</v>
      </c>
      <c r="G440" s="13" t="s">
        <v>1480</v>
      </c>
      <c r="H440" s="13" t="s">
        <v>1481</v>
      </c>
      <c r="I440" s="13" t="s">
        <v>1482</v>
      </c>
      <c r="J440" s="13" t="s">
        <v>158</v>
      </c>
      <c r="K440" s="13" t="n">
        <v>6394</v>
      </c>
      <c r="L440" s="13" t="s">
        <v>1483</v>
      </c>
      <c r="M440" s="15" t="n">
        <v>145520.69</v>
      </c>
      <c r="N440" s="15" t="n">
        <v>0</v>
      </c>
      <c r="O440" s="15" t="n">
        <v>23283.31</v>
      </c>
      <c r="P440" s="3" t="n">
        <f aca="false">+M440+N440+O440</f>
        <v>168804</v>
      </c>
      <c r="Q440" s="17" t="s">
        <v>45</v>
      </c>
    </row>
    <row r="441" customFormat="false" ht="13.7" hidden="false" customHeight="true" outlineLevel="0" collapsed="false">
      <c r="A441" s="13" t="s">
        <v>20</v>
      </c>
      <c r="B441" s="13" t="s">
        <v>740</v>
      </c>
      <c r="C441" s="13" t="n">
        <v>2018</v>
      </c>
      <c r="D441" s="14" t="n">
        <v>43089</v>
      </c>
      <c r="E441" s="13" t="s">
        <v>22</v>
      </c>
      <c r="F441" s="13" t="n">
        <v>10712</v>
      </c>
      <c r="G441" s="13" t="s">
        <v>1480</v>
      </c>
      <c r="H441" s="13" t="s">
        <v>1481</v>
      </c>
      <c r="I441" s="13" t="s">
        <v>1482</v>
      </c>
      <c r="J441" s="13" t="s">
        <v>158</v>
      </c>
      <c r="K441" s="13" t="n">
        <v>6390</v>
      </c>
      <c r="L441" s="13" t="s">
        <v>1484</v>
      </c>
      <c r="M441" s="15" t="n">
        <v>145520.69</v>
      </c>
      <c r="N441" s="15" t="n">
        <v>0</v>
      </c>
      <c r="O441" s="15" t="n">
        <v>23283.31</v>
      </c>
      <c r="P441" s="3" t="n">
        <f aca="false">+M441+N441+O441</f>
        <v>168804</v>
      </c>
      <c r="Q441" s="17" t="s">
        <v>45</v>
      </c>
    </row>
    <row r="442" customFormat="false" ht="13.7" hidden="false" customHeight="true" outlineLevel="0" collapsed="false">
      <c r="A442" s="13" t="s">
        <v>20</v>
      </c>
      <c r="B442" s="13" t="s">
        <v>740</v>
      </c>
      <c r="C442" s="13" t="n">
        <v>2018</v>
      </c>
      <c r="D442" s="14" t="n">
        <v>43089</v>
      </c>
      <c r="E442" s="13" t="s">
        <v>22</v>
      </c>
      <c r="F442" s="13" t="n">
        <v>10730</v>
      </c>
      <c r="G442" s="13" t="s">
        <v>1480</v>
      </c>
      <c r="H442" s="13" t="s">
        <v>1481</v>
      </c>
      <c r="I442" s="13" t="s">
        <v>1482</v>
      </c>
      <c r="J442" s="13" t="s">
        <v>158</v>
      </c>
      <c r="K442" s="13" t="n">
        <v>6422</v>
      </c>
      <c r="L442" s="13" t="s">
        <v>1485</v>
      </c>
      <c r="M442" s="15" t="n">
        <v>145520.69</v>
      </c>
      <c r="N442" s="15" t="n">
        <v>0</v>
      </c>
      <c r="O442" s="15" t="n">
        <v>23283.31</v>
      </c>
      <c r="P442" s="3" t="n">
        <f aca="false">+M442+N442+O442</f>
        <v>168804</v>
      </c>
      <c r="Q442" s="17" t="s">
        <v>45</v>
      </c>
    </row>
    <row r="443" customFormat="false" ht="13.7" hidden="false" customHeight="true" outlineLevel="0" collapsed="false">
      <c r="A443" s="13" t="s">
        <v>20</v>
      </c>
      <c r="B443" s="13" t="s">
        <v>21</v>
      </c>
      <c r="C443" s="13" t="n">
        <v>2017</v>
      </c>
      <c r="D443" s="14" t="n">
        <v>42945</v>
      </c>
      <c r="E443" s="13" t="s">
        <v>22</v>
      </c>
      <c r="F443" s="13" t="n">
        <v>9716</v>
      </c>
      <c r="G443" s="13" t="s">
        <v>1486</v>
      </c>
      <c r="H443" s="13" t="s">
        <v>1487</v>
      </c>
      <c r="I443" s="13" t="s">
        <v>1488</v>
      </c>
      <c r="J443" s="13" t="s">
        <v>54</v>
      </c>
      <c r="K443" s="13" t="n">
        <v>5245</v>
      </c>
      <c r="L443" s="13" t="s">
        <v>1489</v>
      </c>
      <c r="M443" s="15" t="n">
        <v>189051.72</v>
      </c>
      <c r="N443" s="15" t="n">
        <v>0</v>
      </c>
      <c r="O443" s="15" t="n">
        <v>30248.28</v>
      </c>
      <c r="P443" s="3" t="n">
        <f aca="false">+M443+N443+O443</f>
        <v>219300</v>
      </c>
      <c r="Q443" s="17" t="s">
        <v>45</v>
      </c>
    </row>
    <row r="444" customFormat="false" ht="13.7" hidden="false" customHeight="true" outlineLevel="0" collapsed="false">
      <c r="A444" s="13" t="s">
        <v>20</v>
      </c>
      <c r="B444" s="13" t="s">
        <v>21</v>
      </c>
      <c r="C444" s="13" t="n">
        <v>2017</v>
      </c>
      <c r="D444" s="14" t="n">
        <v>42837</v>
      </c>
      <c r="E444" s="13" t="s">
        <v>22</v>
      </c>
      <c r="F444" s="13" t="n">
        <v>8820</v>
      </c>
      <c r="G444" s="13" t="s">
        <v>1490</v>
      </c>
      <c r="H444" s="13" t="s">
        <v>1491</v>
      </c>
      <c r="I444" s="13" t="s">
        <v>1492</v>
      </c>
      <c r="J444" s="13" t="s">
        <v>319</v>
      </c>
      <c r="K444" s="13" t="n">
        <v>5206</v>
      </c>
      <c r="L444" s="13" t="s">
        <v>1493</v>
      </c>
      <c r="M444" s="15" t="n">
        <v>183275.86</v>
      </c>
      <c r="N444" s="15" t="n">
        <v>0</v>
      </c>
      <c r="O444" s="15" t="n">
        <v>29324.14</v>
      </c>
      <c r="P444" s="3" t="n">
        <f aca="false">+M444+N444+O444</f>
        <v>212600</v>
      </c>
      <c r="Q444" s="17" t="s">
        <v>45</v>
      </c>
    </row>
    <row r="445" customFormat="false" ht="13.7" hidden="false" customHeight="true" outlineLevel="0" collapsed="false">
      <c r="A445" s="13" t="s">
        <v>20</v>
      </c>
      <c r="B445" s="13" t="s">
        <v>21</v>
      </c>
      <c r="C445" s="13" t="n">
        <v>2017</v>
      </c>
      <c r="D445" s="14" t="n">
        <v>42825</v>
      </c>
      <c r="E445" s="13" t="s">
        <v>22</v>
      </c>
      <c r="F445" s="13" t="n">
        <v>8728</v>
      </c>
      <c r="G445" s="13" t="s">
        <v>1490</v>
      </c>
      <c r="H445" s="13" t="s">
        <v>1491</v>
      </c>
      <c r="I445" s="13" t="s">
        <v>1492</v>
      </c>
      <c r="J445" s="13" t="s">
        <v>319</v>
      </c>
      <c r="K445" s="13" t="n">
        <v>5059</v>
      </c>
      <c r="L445" s="13" t="s">
        <v>1494</v>
      </c>
      <c r="M445" s="15" t="n">
        <v>182672.41</v>
      </c>
      <c r="N445" s="15" t="n">
        <v>0</v>
      </c>
      <c r="O445" s="15" t="n">
        <v>29227.59</v>
      </c>
      <c r="P445" s="3" t="n">
        <f aca="false">+M445+N445+O445</f>
        <v>211900</v>
      </c>
      <c r="Q445" s="17" t="s">
        <v>45</v>
      </c>
    </row>
    <row r="446" s="23" customFormat="true" ht="13.7" hidden="false" customHeight="true" outlineLevel="0" collapsed="false">
      <c r="A446" s="19" t="s">
        <v>20</v>
      </c>
      <c r="B446" s="19" t="s">
        <v>21</v>
      </c>
      <c r="C446" s="19" t="n">
        <v>2017</v>
      </c>
      <c r="D446" s="20" t="n">
        <v>42807</v>
      </c>
      <c r="E446" s="13" t="s">
        <v>22</v>
      </c>
      <c r="F446" s="13" t="n">
        <v>8466</v>
      </c>
      <c r="G446" s="19" t="s">
        <v>1495</v>
      </c>
      <c r="H446" s="19" t="s">
        <v>166</v>
      </c>
      <c r="I446" s="19" t="s">
        <v>1496</v>
      </c>
      <c r="J446" s="19" t="s">
        <v>332</v>
      </c>
      <c r="K446" s="19" t="n">
        <v>4761</v>
      </c>
      <c r="L446" s="19" t="s">
        <v>1497</v>
      </c>
      <c r="M446" s="15" t="n">
        <v>556680.59</v>
      </c>
      <c r="N446" s="15" t="n">
        <v>46336.64</v>
      </c>
      <c r="O446" s="15" t="n">
        <v>96482.77</v>
      </c>
      <c r="P446" s="21" t="n">
        <f aca="false">+M446+N446+O446</f>
        <v>699500</v>
      </c>
      <c r="Q446" s="22" t="s">
        <v>35</v>
      </c>
      <c r="T446" s="24" t="n">
        <v>4382337</v>
      </c>
    </row>
    <row r="447" customFormat="false" ht="13.7" hidden="false" customHeight="true" outlineLevel="0" collapsed="false">
      <c r="A447" s="13" t="s">
        <v>20</v>
      </c>
      <c r="B447" s="13" t="s">
        <v>21</v>
      </c>
      <c r="C447" s="13" t="n">
        <v>2017</v>
      </c>
      <c r="D447" s="14" t="n">
        <v>42829</v>
      </c>
      <c r="E447" s="13" t="s">
        <v>22</v>
      </c>
      <c r="F447" s="13" t="n">
        <v>8744</v>
      </c>
      <c r="G447" s="13" t="s">
        <v>1498</v>
      </c>
      <c r="H447" s="13" t="s">
        <v>1499</v>
      </c>
      <c r="I447" s="13" t="s">
        <v>1500</v>
      </c>
      <c r="J447" s="13" t="s">
        <v>341</v>
      </c>
      <c r="K447" s="13" t="n">
        <v>5112</v>
      </c>
      <c r="L447" s="13" t="s">
        <v>1501</v>
      </c>
      <c r="M447" s="15" t="n">
        <v>379562.38</v>
      </c>
      <c r="N447" s="15" t="n">
        <v>17506.58</v>
      </c>
      <c r="O447" s="15" t="n">
        <v>63531.04</v>
      </c>
      <c r="P447" s="3" t="n">
        <f aca="false">+M447+N447+O447</f>
        <v>460600</v>
      </c>
      <c r="Q447" s="12" t="s">
        <v>28</v>
      </c>
    </row>
    <row r="448" customFormat="false" ht="13.7" hidden="false" customHeight="true" outlineLevel="0" collapsed="false">
      <c r="A448" s="13" t="s">
        <v>20</v>
      </c>
      <c r="B448" s="13" t="s">
        <v>21</v>
      </c>
      <c r="C448" s="13" t="n">
        <v>2017</v>
      </c>
      <c r="D448" s="14" t="n">
        <v>42831</v>
      </c>
      <c r="E448" s="13" t="s">
        <v>22</v>
      </c>
      <c r="F448" s="13" t="n">
        <v>8765</v>
      </c>
      <c r="G448" s="13" t="s">
        <v>1502</v>
      </c>
      <c r="H448" s="13" t="s">
        <v>1503</v>
      </c>
      <c r="I448" s="13" t="s">
        <v>1504</v>
      </c>
      <c r="J448" s="13" t="s">
        <v>341</v>
      </c>
      <c r="K448" s="13" t="n">
        <v>4544</v>
      </c>
      <c r="L448" s="13" t="s">
        <v>1505</v>
      </c>
      <c r="M448" s="15" t="n">
        <v>379562.38</v>
      </c>
      <c r="N448" s="15" t="n">
        <v>17506.58</v>
      </c>
      <c r="O448" s="15" t="n">
        <v>63531.04</v>
      </c>
      <c r="P448" s="3" t="n">
        <f aca="false">+M448+N448+O448</f>
        <v>460600</v>
      </c>
      <c r="Q448" s="12" t="s">
        <v>28</v>
      </c>
    </row>
    <row r="449" customFormat="false" ht="13.7" hidden="false" customHeight="true" outlineLevel="0" collapsed="false">
      <c r="A449" s="13" t="s">
        <v>20</v>
      </c>
      <c r="B449" s="13" t="s">
        <v>21</v>
      </c>
      <c r="C449" s="13" t="n">
        <v>2017</v>
      </c>
      <c r="D449" s="14" t="n">
        <v>42808</v>
      </c>
      <c r="E449" s="13" t="s">
        <v>22</v>
      </c>
      <c r="F449" s="13" t="n">
        <v>8497</v>
      </c>
      <c r="G449" s="13" t="s">
        <v>1506</v>
      </c>
      <c r="H449" s="13" t="s">
        <v>1507</v>
      </c>
      <c r="I449" s="13" t="s">
        <v>1508</v>
      </c>
      <c r="J449" s="13" t="s">
        <v>26</v>
      </c>
      <c r="K449" s="13" t="n">
        <v>4795</v>
      </c>
      <c r="L449" s="13" t="s">
        <v>1509</v>
      </c>
      <c r="M449" s="15" t="n">
        <v>317262.21</v>
      </c>
      <c r="N449" s="15" t="n">
        <v>9548.13</v>
      </c>
      <c r="O449" s="15" t="n">
        <v>52289.66</v>
      </c>
      <c r="P449" s="3" t="n">
        <f aca="false">+M449+N449+O449</f>
        <v>379100</v>
      </c>
      <c r="Q449" s="12" t="s">
        <v>28</v>
      </c>
      <c r="R449" s="27"/>
      <c r="S449" s="27"/>
    </row>
    <row r="450" customFormat="false" ht="13.7" hidden="false" customHeight="true" outlineLevel="0" collapsed="false">
      <c r="A450" s="13" t="s">
        <v>20</v>
      </c>
      <c r="B450" s="13" t="s">
        <v>21</v>
      </c>
      <c r="C450" s="13" t="n">
        <v>2017</v>
      </c>
      <c r="D450" s="14" t="n">
        <v>42738</v>
      </c>
      <c r="E450" s="13" t="s">
        <v>606</v>
      </c>
      <c r="F450" s="13" t="n">
        <v>3474</v>
      </c>
      <c r="G450" s="13" t="s">
        <v>1510</v>
      </c>
      <c r="H450" s="13" t="s">
        <v>1511</v>
      </c>
      <c r="I450" s="13" t="s">
        <v>1512</v>
      </c>
      <c r="J450" s="13" t="s">
        <v>59</v>
      </c>
      <c r="K450" s="13" t="n">
        <v>4136</v>
      </c>
      <c r="L450" s="13" t="s">
        <v>1513</v>
      </c>
      <c r="M450" s="15" t="n">
        <v>-158965.52</v>
      </c>
      <c r="N450" s="15" t="n">
        <v>0</v>
      </c>
      <c r="O450" s="15" t="n">
        <v>-25434.48</v>
      </c>
      <c r="P450" s="3" t="n">
        <f aca="false">+M450+N450+O450</f>
        <v>-184400</v>
      </c>
      <c r="R450" s="27"/>
      <c r="S450" s="27"/>
    </row>
    <row r="451" customFormat="false" ht="13.7" hidden="false" customHeight="true" outlineLevel="0" collapsed="false">
      <c r="A451" s="13" t="s">
        <v>20</v>
      </c>
      <c r="B451" s="13" t="s">
        <v>21</v>
      </c>
      <c r="C451" s="13" t="n">
        <v>2017</v>
      </c>
      <c r="D451" s="14" t="n">
        <v>42935</v>
      </c>
      <c r="E451" s="13" t="s">
        <v>22</v>
      </c>
      <c r="F451" s="13" t="n">
        <v>9655</v>
      </c>
      <c r="G451" s="13" t="s">
        <v>1514</v>
      </c>
      <c r="H451" s="13" t="s">
        <v>1515</v>
      </c>
      <c r="I451" s="13" t="s">
        <v>1516</v>
      </c>
      <c r="J451" s="13" t="s">
        <v>59</v>
      </c>
      <c r="K451" s="13" t="n">
        <v>5654</v>
      </c>
      <c r="L451" s="13" t="s">
        <v>1517</v>
      </c>
      <c r="M451" s="15" t="n">
        <v>178879.31</v>
      </c>
      <c r="N451" s="15" t="n">
        <v>0</v>
      </c>
      <c r="O451" s="15" t="n">
        <v>28620.69</v>
      </c>
      <c r="P451" s="3" t="n">
        <f aca="false">+M451+N451+O451</f>
        <v>207500</v>
      </c>
      <c r="Q451" s="17" t="s">
        <v>45</v>
      </c>
    </row>
    <row r="452" customFormat="false" ht="13.7" hidden="false" customHeight="true" outlineLevel="0" collapsed="false">
      <c r="A452" s="13" t="s">
        <v>20</v>
      </c>
      <c r="B452" s="13" t="s">
        <v>21</v>
      </c>
      <c r="C452" s="13" t="n">
        <v>2017</v>
      </c>
      <c r="D452" s="14" t="n">
        <v>42740</v>
      </c>
      <c r="E452" s="13" t="s">
        <v>22</v>
      </c>
      <c r="F452" s="13" t="n">
        <v>7859</v>
      </c>
      <c r="G452" s="13" t="s">
        <v>1518</v>
      </c>
      <c r="H452" s="13" t="s">
        <v>1519</v>
      </c>
      <c r="I452" s="13" t="s">
        <v>1520</v>
      </c>
      <c r="J452" s="13" t="s">
        <v>400</v>
      </c>
      <c r="K452" s="13" t="n">
        <v>3647</v>
      </c>
      <c r="L452" s="13" t="s">
        <v>1521</v>
      </c>
      <c r="M452" s="15" t="n">
        <v>260040.21</v>
      </c>
      <c r="N452" s="15" t="n">
        <v>2804.61</v>
      </c>
      <c r="O452" s="15" t="n">
        <v>42055.18</v>
      </c>
      <c r="P452" s="3" t="n">
        <f aca="false">+M452+N452+O452</f>
        <v>304900</v>
      </c>
      <c r="Q452" s="12" t="s">
        <v>28</v>
      </c>
    </row>
    <row r="453" customFormat="false" ht="13.7" hidden="false" customHeight="true" outlineLevel="0" collapsed="false">
      <c r="A453" s="13" t="s">
        <v>20</v>
      </c>
      <c r="B453" s="13" t="s">
        <v>21</v>
      </c>
      <c r="C453" s="13" t="n">
        <v>2017</v>
      </c>
      <c r="D453" s="14" t="n">
        <v>42898</v>
      </c>
      <c r="E453" s="13" t="s">
        <v>22</v>
      </c>
      <c r="F453" s="13" t="n">
        <v>9417</v>
      </c>
      <c r="G453" s="13" t="s">
        <v>1522</v>
      </c>
      <c r="H453" s="13" t="s">
        <v>1523</v>
      </c>
      <c r="I453" s="13" t="s">
        <v>1524</v>
      </c>
      <c r="J453" s="13" t="s">
        <v>54</v>
      </c>
      <c r="K453" s="13" t="n">
        <v>4212</v>
      </c>
      <c r="L453" s="13" t="s">
        <v>1525</v>
      </c>
      <c r="M453" s="15" t="n">
        <v>179568.97</v>
      </c>
      <c r="N453" s="15" t="n">
        <v>0</v>
      </c>
      <c r="O453" s="15" t="n">
        <v>28731.03</v>
      </c>
      <c r="P453" s="3" t="n">
        <f aca="false">+M453+N453+O453</f>
        <v>208300</v>
      </c>
      <c r="Q453" s="17" t="s">
        <v>45</v>
      </c>
    </row>
    <row r="454" s="23" customFormat="true" ht="13.7" hidden="false" customHeight="true" outlineLevel="0" collapsed="false">
      <c r="A454" s="19" t="s">
        <v>20</v>
      </c>
      <c r="B454" s="19" t="s">
        <v>21</v>
      </c>
      <c r="C454" s="19" t="n">
        <v>2017</v>
      </c>
      <c r="D454" s="20" t="n">
        <v>42956</v>
      </c>
      <c r="E454" s="13" t="s">
        <v>22</v>
      </c>
      <c r="F454" s="13" t="n">
        <v>9784</v>
      </c>
      <c r="G454" s="19" t="s">
        <v>1526</v>
      </c>
      <c r="H454" s="19" t="s">
        <v>1527</v>
      </c>
      <c r="I454" s="19" t="s">
        <v>1528</v>
      </c>
      <c r="J454" s="19" t="s">
        <v>332</v>
      </c>
      <c r="K454" s="19" t="n">
        <v>3563</v>
      </c>
      <c r="L454" s="19" t="s">
        <v>1529</v>
      </c>
      <c r="M454" s="15" t="n">
        <v>483294.21</v>
      </c>
      <c r="N454" s="15" t="n">
        <v>33860.96</v>
      </c>
      <c r="O454" s="15" t="n">
        <v>82744.83</v>
      </c>
      <c r="P454" s="21" t="n">
        <f aca="false">+M454+N454+O454</f>
        <v>599900</v>
      </c>
      <c r="Q454" s="22" t="s">
        <v>35</v>
      </c>
      <c r="T454" s="24" t="n">
        <v>4362955</v>
      </c>
    </row>
    <row r="455" customFormat="false" ht="13.7" hidden="false" customHeight="true" outlineLevel="0" collapsed="false">
      <c r="A455" s="13" t="s">
        <v>20</v>
      </c>
      <c r="B455" s="13" t="s">
        <v>21</v>
      </c>
      <c r="C455" s="13" t="n">
        <v>2017</v>
      </c>
      <c r="D455" s="14" t="n">
        <v>43089</v>
      </c>
      <c r="E455" s="13" t="s">
        <v>22</v>
      </c>
      <c r="F455" s="13" t="n">
        <v>10716</v>
      </c>
      <c r="G455" s="13" t="s">
        <v>1530</v>
      </c>
      <c r="H455" s="13" t="s">
        <v>1531</v>
      </c>
      <c r="I455" s="13" t="s">
        <v>1532</v>
      </c>
      <c r="J455" s="13" t="s">
        <v>54</v>
      </c>
      <c r="K455" s="13" t="n">
        <v>6385</v>
      </c>
      <c r="L455" s="13" t="s">
        <v>1533</v>
      </c>
      <c r="M455" s="15" t="n">
        <v>189051.72</v>
      </c>
      <c r="N455" s="15" t="n">
        <v>0</v>
      </c>
      <c r="O455" s="15" t="n">
        <v>30248.28</v>
      </c>
      <c r="P455" s="3" t="n">
        <f aca="false">+M455+N455+O455</f>
        <v>219300</v>
      </c>
      <c r="Q455" s="17" t="s">
        <v>45</v>
      </c>
      <c r="R455" s="27"/>
    </row>
    <row r="456" s="23" customFormat="true" ht="13.7" hidden="false" customHeight="true" outlineLevel="0" collapsed="false">
      <c r="A456" s="19" t="s">
        <v>20</v>
      </c>
      <c r="B456" s="19" t="s">
        <v>80</v>
      </c>
      <c r="C456" s="19" t="n">
        <v>2017</v>
      </c>
      <c r="D456" s="20" t="n">
        <v>42895</v>
      </c>
      <c r="E456" s="13" t="s">
        <v>22</v>
      </c>
      <c r="F456" s="13" t="n">
        <v>9392</v>
      </c>
      <c r="G456" s="19" t="s">
        <v>1534</v>
      </c>
      <c r="H456" s="19" t="s">
        <v>1535</v>
      </c>
      <c r="I456" s="19" t="s">
        <v>106</v>
      </c>
      <c r="J456" s="19" t="s">
        <v>220</v>
      </c>
      <c r="K456" s="19" t="n">
        <v>3623</v>
      </c>
      <c r="L456" s="19" t="s">
        <v>1536</v>
      </c>
      <c r="M456" s="15" t="n">
        <v>723234.8</v>
      </c>
      <c r="N456" s="15" t="n">
        <v>36161.74</v>
      </c>
      <c r="O456" s="15" t="n">
        <v>121503.46</v>
      </c>
      <c r="P456" s="21" t="n">
        <f aca="false">+M456+N456+O456</f>
        <v>880900</v>
      </c>
      <c r="Q456" s="22" t="s">
        <v>35</v>
      </c>
      <c r="T456" s="24" t="n">
        <v>4372858</v>
      </c>
    </row>
    <row r="457" s="23" customFormat="true" ht="13.7" hidden="false" customHeight="true" outlineLevel="0" collapsed="false">
      <c r="A457" s="19" t="s">
        <v>20</v>
      </c>
      <c r="B457" s="19" t="s">
        <v>21</v>
      </c>
      <c r="C457" s="19" t="n">
        <v>2017</v>
      </c>
      <c r="D457" s="20" t="n">
        <v>42825</v>
      </c>
      <c r="E457" s="13" t="s">
        <v>22</v>
      </c>
      <c r="F457" s="13" t="n">
        <v>8732</v>
      </c>
      <c r="G457" s="19" t="s">
        <v>1537</v>
      </c>
      <c r="H457" s="19" t="s">
        <v>1538</v>
      </c>
      <c r="I457" s="19" t="s">
        <v>1539</v>
      </c>
      <c r="J457" s="19" t="s">
        <v>800</v>
      </c>
      <c r="K457" s="19" t="n">
        <v>5050</v>
      </c>
      <c r="L457" s="19" t="s">
        <v>1540</v>
      </c>
      <c r="M457" s="15" t="n">
        <v>315459.7</v>
      </c>
      <c r="N457" s="15" t="n">
        <v>9367.88</v>
      </c>
      <c r="O457" s="15" t="n">
        <v>51972.42</v>
      </c>
      <c r="P457" s="21" t="n">
        <f aca="false">+M457+N457+O457</f>
        <v>376800</v>
      </c>
      <c r="Q457" s="26" t="s">
        <v>28</v>
      </c>
      <c r="R457" s="22" t="s">
        <v>35</v>
      </c>
      <c r="T457" s="24" t="n">
        <v>4374529</v>
      </c>
    </row>
    <row r="458" customFormat="false" ht="13.7" hidden="false" customHeight="true" outlineLevel="0" collapsed="false">
      <c r="A458" s="13" t="s">
        <v>20</v>
      </c>
      <c r="B458" s="13" t="s">
        <v>29</v>
      </c>
      <c r="C458" s="13" t="n">
        <v>2017</v>
      </c>
      <c r="D458" s="14" t="n">
        <v>42945</v>
      </c>
      <c r="E458" s="13" t="s">
        <v>22</v>
      </c>
      <c r="F458" s="13" t="n">
        <v>9715</v>
      </c>
      <c r="G458" s="13" t="s">
        <v>1541</v>
      </c>
      <c r="H458" s="13"/>
      <c r="I458" s="13" t="s">
        <v>106</v>
      </c>
      <c r="J458" s="13" t="s">
        <v>54</v>
      </c>
      <c r="K458" s="13" t="n">
        <v>5022</v>
      </c>
      <c r="L458" s="13" t="s">
        <v>1542</v>
      </c>
      <c r="M458" s="15" t="n">
        <v>181316.41</v>
      </c>
      <c r="N458" s="15" t="n">
        <v>0</v>
      </c>
      <c r="O458" s="15" t="n">
        <v>29010.63</v>
      </c>
      <c r="P458" s="3" t="n">
        <f aca="false">+M458+N458+O458</f>
        <v>210327.04</v>
      </c>
      <c r="Q458" s="16" t="s">
        <v>35</v>
      </c>
      <c r="R458" s="5"/>
      <c r="S458" s="5"/>
      <c r="T458" s="5"/>
    </row>
    <row r="459" s="23" customFormat="true" ht="13.7" hidden="false" customHeight="true" outlineLevel="0" collapsed="false">
      <c r="A459" s="19" t="s">
        <v>20</v>
      </c>
      <c r="B459" s="19" t="s">
        <v>21</v>
      </c>
      <c r="C459" s="19" t="n">
        <v>2017</v>
      </c>
      <c r="D459" s="20" t="n">
        <v>42815</v>
      </c>
      <c r="E459" s="13" t="s">
        <v>22</v>
      </c>
      <c r="F459" s="13" t="n">
        <v>8570</v>
      </c>
      <c r="G459" s="19" t="s">
        <v>1537</v>
      </c>
      <c r="H459" s="19" t="s">
        <v>1538</v>
      </c>
      <c r="I459" s="19" t="s">
        <v>1539</v>
      </c>
      <c r="J459" s="19" t="s">
        <v>43</v>
      </c>
      <c r="K459" s="19" t="n">
        <v>5032</v>
      </c>
      <c r="L459" s="19" t="s">
        <v>1543</v>
      </c>
      <c r="M459" s="15" t="n">
        <v>134568.97</v>
      </c>
      <c r="N459" s="15" t="n">
        <v>0</v>
      </c>
      <c r="O459" s="15" t="n">
        <v>21531.03</v>
      </c>
      <c r="P459" s="21" t="n">
        <f aca="false">+M459+N459+O459</f>
        <v>156100</v>
      </c>
      <c r="Q459" s="25" t="s">
        <v>45</v>
      </c>
      <c r="R459" s="22" t="s">
        <v>35</v>
      </c>
      <c r="T459" s="24" t="n">
        <v>4374529</v>
      </c>
    </row>
    <row r="460" customFormat="false" ht="13.7" hidden="false" customHeight="true" outlineLevel="0" collapsed="false">
      <c r="A460" s="13" t="s">
        <v>20</v>
      </c>
      <c r="B460" s="13" t="s">
        <v>29</v>
      </c>
      <c r="C460" s="13" t="n">
        <v>2017</v>
      </c>
      <c r="D460" s="14" t="n">
        <v>42765</v>
      </c>
      <c r="E460" s="13" t="s">
        <v>22</v>
      </c>
      <c r="F460" s="13" t="n">
        <v>8052</v>
      </c>
      <c r="G460" s="13" t="s">
        <v>300</v>
      </c>
      <c r="H460" s="13" t="s">
        <v>301</v>
      </c>
      <c r="I460" s="13" t="s">
        <v>302</v>
      </c>
      <c r="J460" s="13" t="s">
        <v>54</v>
      </c>
      <c r="K460" s="13" t="n">
        <v>4011</v>
      </c>
      <c r="L460" s="13" t="s">
        <v>1544</v>
      </c>
      <c r="M460" s="15" t="n">
        <v>176097.73</v>
      </c>
      <c r="N460" s="15" t="n">
        <v>0</v>
      </c>
      <c r="O460" s="15" t="n">
        <v>28175.64</v>
      </c>
      <c r="P460" s="3" t="n">
        <f aca="false">+M460+N460+O460</f>
        <v>204273.37</v>
      </c>
      <c r="Q460" s="16" t="s">
        <v>35</v>
      </c>
      <c r="R460" s="5"/>
      <c r="S460" s="5"/>
      <c r="T460" s="5"/>
    </row>
    <row r="461" customFormat="false" ht="13.7" hidden="false" customHeight="true" outlineLevel="0" collapsed="false">
      <c r="A461" s="13" t="s">
        <v>20</v>
      </c>
      <c r="B461" s="13" t="s">
        <v>80</v>
      </c>
      <c r="C461" s="13" t="n">
        <v>2017</v>
      </c>
      <c r="D461" s="14" t="n">
        <v>42877</v>
      </c>
      <c r="E461" s="13" t="s">
        <v>22</v>
      </c>
      <c r="F461" s="13" t="n">
        <v>9156</v>
      </c>
      <c r="G461" s="13" t="s">
        <v>1545</v>
      </c>
      <c r="H461" s="13" t="s">
        <v>1546</v>
      </c>
      <c r="I461" s="13" t="s">
        <v>1547</v>
      </c>
      <c r="J461" s="13" t="s">
        <v>1548</v>
      </c>
      <c r="K461" s="13" t="n">
        <v>4183</v>
      </c>
      <c r="L461" s="13" t="s">
        <v>1549</v>
      </c>
      <c r="M461" s="15" t="n">
        <v>333497.53</v>
      </c>
      <c r="N461" s="15" t="n">
        <v>16674.88</v>
      </c>
      <c r="O461" s="15" t="n">
        <v>56027.59</v>
      </c>
      <c r="P461" s="3" t="n">
        <f aca="false">+M461+N461+O461</f>
        <v>406200</v>
      </c>
      <c r="Q461" s="12" t="s">
        <v>28</v>
      </c>
    </row>
    <row r="462" customFormat="false" ht="13.7" hidden="false" customHeight="true" outlineLevel="0" collapsed="false">
      <c r="A462" s="13" t="s">
        <v>20</v>
      </c>
      <c r="B462" s="13" t="s">
        <v>21</v>
      </c>
      <c r="C462" s="13" t="n">
        <v>2018</v>
      </c>
      <c r="D462" s="14" t="n">
        <v>43089</v>
      </c>
      <c r="E462" s="13" t="s">
        <v>22</v>
      </c>
      <c r="F462" s="13" t="n">
        <v>10715</v>
      </c>
      <c r="G462" s="13" t="s">
        <v>1550</v>
      </c>
      <c r="H462" s="13" t="s">
        <v>1551</v>
      </c>
      <c r="I462" s="13" t="s">
        <v>1552</v>
      </c>
      <c r="J462" s="13" t="s">
        <v>111</v>
      </c>
      <c r="K462" s="13" t="n">
        <v>6369</v>
      </c>
      <c r="L462" s="13" t="s">
        <v>1553</v>
      </c>
      <c r="M462" s="15" t="n">
        <v>148620.69</v>
      </c>
      <c r="N462" s="15" t="n">
        <v>0</v>
      </c>
      <c r="O462" s="15" t="n">
        <v>23779.31</v>
      </c>
      <c r="P462" s="3" t="n">
        <f aca="false">+M462+N462+O462</f>
        <v>172400</v>
      </c>
      <c r="Q462" s="17" t="s">
        <v>45</v>
      </c>
    </row>
    <row r="463" customFormat="false" ht="13.7" hidden="false" customHeight="true" outlineLevel="0" collapsed="false">
      <c r="A463" s="13" t="s">
        <v>20</v>
      </c>
      <c r="B463" s="13" t="s">
        <v>29</v>
      </c>
      <c r="C463" s="13" t="n">
        <v>2017</v>
      </c>
      <c r="D463" s="14" t="n">
        <v>42972</v>
      </c>
      <c r="E463" s="13" t="s">
        <v>22</v>
      </c>
      <c r="F463" s="13" t="n">
        <v>9896</v>
      </c>
      <c r="G463" s="13" t="s">
        <v>300</v>
      </c>
      <c r="H463" s="13" t="s">
        <v>301</v>
      </c>
      <c r="I463" s="13" t="s">
        <v>302</v>
      </c>
      <c r="J463" s="13" t="s">
        <v>54</v>
      </c>
      <c r="K463" s="13" t="n">
        <v>4935</v>
      </c>
      <c r="L463" s="13" t="s">
        <v>1554</v>
      </c>
      <c r="M463" s="15" t="n">
        <v>181316.41</v>
      </c>
      <c r="N463" s="15" t="n">
        <v>0</v>
      </c>
      <c r="O463" s="15" t="n">
        <v>29010.63</v>
      </c>
      <c r="P463" s="3" t="n">
        <f aca="false">+M463+N463+O463</f>
        <v>210327.04</v>
      </c>
      <c r="Q463" s="16" t="s">
        <v>35</v>
      </c>
      <c r="R463" s="5"/>
      <c r="S463" s="5"/>
      <c r="T463" s="5"/>
    </row>
    <row r="464" customFormat="false" ht="13.7" hidden="false" customHeight="true" outlineLevel="0" collapsed="false">
      <c r="A464" s="13" t="s">
        <v>20</v>
      </c>
      <c r="B464" s="13" t="s">
        <v>29</v>
      </c>
      <c r="C464" s="13" t="n">
        <v>2017</v>
      </c>
      <c r="D464" s="14" t="n">
        <v>42886</v>
      </c>
      <c r="E464" s="13" t="s">
        <v>22</v>
      </c>
      <c r="F464" s="13" t="n">
        <v>9288</v>
      </c>
      <c r="G464" s="13" t="s">
        <v>1555</v>
      </c>
      <c r="H464" s="13" t="s">
        <v>1556</v>
      </c>
      <c r="I464" s="13" t="s">
        <v>106</v>
      </c>
      <c r="J464" s="13" t="s">
        <v>54</v>
      </c>
      <c r="K464" s="13" t="n">
        <v>5086</v>
      </c>
      <c r="L464" s="13" t="s">
        <v>1557</v>
      </c>
      <c r="M464" s="15" t="n">
        <v>191674.72</v>
      </c>
      <c r="N464" s="15" t="n">
        <v>0</v>
      </c>
      <c r="O464" s="15" t="n">
        <v>30667.95</v>
      </c>
      <c r="P464" s="3" t="n">
        <f aca="false">+M464+N464+O464</f>
        <v>222342.67</v>
      </c>
      <c r="Q464" s="16" t="s">
        <v>35</v>
      </c>
      <c r="R464" s="5"/>
      <c r="S464" s="5"/>
      <c r="T464" s="5"/>
    </row>
    <row r="465" s="23" customFormat="true" ht="13.7" hidden="false" customHeight="true" outlineLevel="0" collapsed="false">
      <c r="A465" s="19" t="s">
        <v>20</v>
      </c>
      <c r="B465" s="19" t="s">
        <v>70</v>
      </c>
      <c r="C465" s="19" t="n">
        <v>2017</v>
      </c>
      <c r="D465" s="20" t="n">
        <v>42872</v>
      </c>
      <c r="E465" s="13" t="s">
        <v>22</v>
      </c>
      <c r="F465" s="13" t="n">
        <v>9115</v>
      </c>
      <c r="G465" s="19" t="s">
        <v>1558</v>
      </c>
      <c r="H465" s="19" t="s">
        <v>1559</v>
      </c>
      <c r="I465" s="19" t="s">
        <v>1560</v>
      </c>
      <c r="J465" s="19" t="s">
        <v>373</v>
      </c>
      <c r="K465" s="19" t="n">
        <v>5330</v>
      </c>
      <c r="L465" s="19" t="s">
        <v>1561</v>
      </c>
      <c r="M465" s="15" t="n">
        <v>682962.93</v>
      </c>
      <c r="N465" s="15" t="n">
        <v>67554.3</v>
      </c>
      <c r="O465" s="15" t="n">
        <v>120082.77</v>
      </c>
      <c r="P465" s="21" t="n">
        <f aca="false">+M465+N465+O465</f>
        <v>870600</v>
      </c>
      <c r="Q465" s="22" t="s">
        <v>35</v>
      </c>
      <c r="T465" s="24" t="n">
        <v>4374732</v>
      </c>
    </row>
    <row r="466" customFormat="false" ht="13.7" hidden="false" customHeight="true" outlineLevel="0" collapsed="false">
      <c r="A466" s="13" t="s">
        <v>20</v>
      </c>
      <c r="B466" s="13" t="s">
        <v>21</v>
      </c>
      <c r="C466" s="13" t="n">
        <v>2018</v>
      </c>
      <c r="D466" s="14" t="n">
        <v>43090</v>
      </c>
      <c r="E466" s="13" t="s">
        <v>22</v>
      </c>
      <c r="F466" s="13" t="n">
        <v>10741</v>
      </c>
      <c r="G466" s="13" t="s">
        <v>1562</v>
      </c>
      <c r="H466" s="13" t="s">
        <v>1563</v>
      </c>
      <c r="I466" s="13" t="s">
        <v>1564</v>
      </c>
      <c r="J466" s="13" t="s">
        <v>98</v>
      </c>
      <c r="K466" s="13" t="n">
        <v>6280</v>
      </c>
      <c r="L466" s="13" t="s">
        <v>1565</v>
      </c>
      <c r="M466" s="15" t="n">
        <v>206810.34</v>
      </c>
      <c r="N466" s="15" t="n">
        <v>0</v>
      </c>
      <c r="O466" s="15" t="n">
        <v>33089.66</v>
      </c>
      <c r="P466" s="3" t="n">
        <f aca="false">+M466+N466+O466</f>
        <v>239900</v>
      </c>
      <c r="Q466" s="17" t="s">
        <v>45</v>
      </c>
    </row>
    <row r="467" customFormat="false" ht="13.7" hidden="false" customHeight="true" outlineLevel="0" collapsed="false">
      <c r="A467" s="13" t="s">
        <v>20</v>
      </c>
      <c r="B467" s="13" t="s">
        <v>29</v>
      </c>
      <c r="C467" s="13" t="n">
        <v>2017</v>
      </c>
      <c r="D467" s="14" t="n">
        <v>42936</v>
      </c>
      <c r="E467" s="13" t="s">
        <v>22</v>
      </c>
      <c r="F467" s="13" t="n">
        <v>9657</v>
      </c>
      <c r="G467" s="13" t="s">
        <v>300</v>
      </c>
      <c r="H467" s="13" t="s">
        <v>301</v>
      </c>
      <c r="I467" s="13" t="s">
        <v>302</v>
      </c>
      <c r="J467" s="13" t="s">
        <v>54</v>
      </c>
      <c r="K467" s="13" t="n">
        <v>5276</v>
      </c>
      <c r="L467" s="13" t="s">
        <v>1566</v>
      </c>
      <c r="M467" s="15" t="n">
        <v>181869.92</v>
      </c>
      <c r="N467" s="15" t="n">
        <v>0</v>
      </c>
      <c r="O467" s="15" t="n">
        <v>29099.19</v>
      </c>
      <c r="P467" s="3" t="n">
        <f aca="false">+M467+N467+O467</f>
        <v>210969.11</v>
      </c>
      <c r="Q467" s="16" t="s">
        <v>35</v>
      </c>
      <c r="R467" s="5"/>
      <c r="S467" s="5"/>
      <c r="T467" s="5"/>
    </row>
    <row r="468" customFormat="false" ht="13.7" hidden="false" customHeight="true" outlineLevel="0" collapsed="false">
      <c r="A468" s="13" t="s">
        <v>20</v>
      </c>
      <c r="B468" s="13" t="s">
        <v>21</v>
      </c>
      <c r="C468" s="13" t="n">
        <v>2017</v>
      </c>
      <c r="D468" s="14" t="n">
        <v>42859</v>
      </c>
      <c r="E468" s="13" t="s">
        <v>22</v>
      </c>
      <c r="F468" s="13" t="n">
        <v>9010</v>
      </c>
      <c r="G468" s="13" t="s">
        <v>1567</v>
      </c>
      <c r="H468" s="13" t="s">
        <v>1568</v>
      </c>
      <c r="I468" s="13" t="s">
        <v>1569</v>
      </c>
      <c r="J468" s="13" t="s">
        <v>158</v>
      </c>
      <c r="K468" s="13" t="n">
        <v>4288</v>
      </c>
      <c r="L468" s="13" t="s">
        <v>1570</v>
      </c>
      <c r="M468" s="15" t="n">
        <v>191896.55</v>
      </c>
      <c r="N468" s="15" t="n">
        <v>0</v>
      </c>
      <c r="O468" s="15" t="n">
        <v>30703.45</v>
      </c>
      <c r="P468" s="3" t="n">
        <f aca="false">+M468+N468+O468</f>
        <v>222600</v>
      </c>
      <c r="Q468" s="17" t="s">
        <v>45</v>
      </c>
    </row>
    <row r="469" customFormat="false" ht="13.7" hidden="false" customHeight="true" outlineLevel="0" collapsed="false">
      <c r="A469" s="13" t="s">
        <v>20</v>
      </c>
      <c r="B469" s="13" t="s">
        <v>21</v>
      </c>
      <c r="C469" s="13" t="n">
        <v>2017</v>
      </c>
      <c r="D469" s="14" t="n">
        <v>42759</v>
      </c>
      <c r="E469" s="13" t="s">
        <v>22</v>
      </c>
      <c r="F469" s="13" t="n">
        <v>7992</v>
      </c>
      <c r="G469" s="13" t="s">
        <v>1571</v>
      </c>
      <c r="H469" s="13" t="s">
        <v>1572</v>
      </c>
      <c r="I469" s="13" t="s">
        <v>1573</v>
      </c>
      <c r="J469" s="13" t="s">
        <v>59</v>
      </c>
      <c r="K469" s="13" t="n">
        <v>3150</v>
      </c>
      <c r="L469" s="13" t="s">
        <v>1574</v>
      </c>
      <c r="M469" s="15" t="n">
        <v>140258.62</v>
      </c>
      <c r="N469" s="15" t="n">
        <v>0</v>
      </c>
      <c r="O469" s="15" t="n">
        <v>22441.38</v>
      </c>
      <c r="P469" s="3" t="n">
        <f aca="false">+M469+N469+O469</f>
        <v>162700</v>
      </c>
      <c r="Q469" s="17" t="s">
        <v>45</v>
      </c>
    </row>
    <row r="470" customFormat="false" ht="13.7" hidden="false" customHeight="true" outlineLevel="0" collapsed="false">
      <c r="A470" s="13" t="s">
        <v>20</v>
      </c>
      <c r="B470" s="13" t="s">
        <v>21</v>
      </c>
      <c r="C470" s="13" t="n">
        <v>2017</v>
      </c>
      <c r="D470" s="14" t="n">
        <v>42780</v>
      </c>
      <c r="E470" s="13" t="s">
        <v>22</v>
      </c>
      <c r="F470" s="13" t="n">
        <v>8186</v>
      </c>
      <c r="G470" s="13" t="s">
        <v>1575</v>
      </c>
      <c r="H470" s="13" t="s">
        <v>1576</v>
      </c>
      <c r="I470" s="13" t="s">
        <v>1577</v>
      </c>
      <c r="J470" s="13" t="s">
        <v>43</v>
      </c>
      <c r="K470" s="13" t="n">
        <v>4549</v>
      </c>
      <c r="L470" s="13" t="s">
        <v>1578</v>
      </c>
      <c r="M470" s="15" t="n">
        <v>133879.31</v>
      </c>
      <c r="N470" s="15" t="n">
        <v>0</v>
      </c>
      <c r="O470" s="15" t="n">
        <v>21420.69</v>
      </c>
      <c r="P470" s="3" t="n">
        <f aca="false">+M470+N470+O470</f>
        <v>155300</v>
      </c>
      <c r="Q470" s="17" t="s">
        <v>45</v>
      </c>
    </row>
    <row r="471" customFormat="false" ht="13.7" hidden="false" customHeight="true" outlineLevel="0" collapsed="false">
      <c r="A471" s="13" t="s">
        <v>20</v>
      </c>
      <c r="B471" s="13" t="s">
        <v>21</v>
      </c>
      <c r="C471" s="13" t="n">
        <v>2017</v>
      </c>
      <c r="D471" s="14" t="n">
        <v>42844</v>
      </c>
      <c r="E471" s="13" t="s">
        <v>22</v>
      </c>
      <c r="F471" s="13" t="n">
        <v>8858</v>
      </c>
      <c r="G471" s="13" t="s">
        <v>1579</v>
      </c>
      <c r="H471" s="13" t="s">
        <v>1580</v>
      </c>
      <c r="I471" s="13" t="s">
        <v>1581</v>
      </c>
      <c r="J471" s="13" t="s">
        <v>59</v>
      </c>
      <c r="K471" s="13" t="n">
        <v>5175</v>
      </c>
      <c r="L471" s="13" t="s">
        <v>1582</v>
      </c>
      <c r="M471" s="15" t="n">
        <v>184137.93</v>
      </c>
      <c r="N471" s="15" t="n">
        <v>0</v>
      </c>
      <c r="O471" s="15" t="n">
        <v>29462.07</v>
      </c>
      <c r="P471" s="3" t="n">
        <f aca="false">+M471+N471+O471</f>
        <v>213600</v>
      </c>
      <c r="Q471" s="17" t="s">
        <v>45</v>
      </c>
    </row>
    <row r="472" customFormat="false" ht="13.7" hidden="false" customHeight="true" outlineLevel="0" collapsed="false">
      <c r="A472" s="13" t="s">
        <v>20</v>
      </c>
      <c r="B472" s="13" t="s">
        <v>29</v>
      </c>
      <c r="C472" s="13" t="n">
        <v>2017</v>
      </c>
      <c r="D472" s="14" t="n">
        <v>42866</v>
      </c>
      <c r="E472" s="13" t="s">
        <v>22</v>
      </c>
      <c r="F472" s="13" t="n">
        <v>9056</v>
      </c>
      <c r="G472" s="13" t="s">
        <v>1541</v>
      </c>
      <c r="H472" s="13"/>
      <c r="I472" s="13" t="s">
        <v>106</v>
      </c>
      <c r="J472" s="13" t="s">
        <v>54</v>
      </c>
      <c r="K472" s="13" t="n">
        <v>4460</v>
      </c>
      <c r="L472" s="13" t="s">
        <v>1583</v>
      </c>
      <c r="M472" s="15" t="n">
        <v>168032.49</v>
      </c>
      <c r="N472" s="15" t="n">
        <v>0</v>
      </c>
      <c r="O472" s="15" t="n">
        <v>26885.2</v>
      </c>
      <c r="P472" s="3" t="n">
        <f aca="false">+M472+N472+O472</f>
        <v>194917.69</v>
      </c>
      <c r="Q472" s="16" t="s">
        <v>35</v>
      </c>
      <c r="R472" s="5"/>
      <c r="S472" s="5"/>
      <c r="T472" s="5"/>
    </row>
    <row r="473" customFormat="false" ht="13.7" hidden="false" customHeight="true" outlineLevel="0" collapsed="false">
      <c r="A473" s="13" t="s">
        <v>20</v>
      </c>
      <c r="B473" s="13" t="s">
        <v>29</v>
      </c>
      <c r="C473" s="13" t="n">
        <v>2017</v>
      </c>
      <c r="D473" s="14" t="n">
        <v>42927</v>
      </c>
      <c r="E473" s="13" t="s">
        <v>22</v>
      </c>
      <c r="F473" s="13" t="n">
        <v>9598</v>
      </c>
      <c r="G473" s="13" t="s">
        <v>292</v>
      </c>
      <c r="H473" s="13" t="s">
        <v>293</v>
      </c>
      <c r="I473" s="13" t="s">
        <v>294</v>
      </c>
      <c r="J473" s="13" t="s">
        <v>54</v>
      </c>
      <c r="K473" s="13" t="n">
        <v>5239</v>
      </c>
      <c r="L473" s="13" t="s">
        <v>1584</v>
      </c>
      <c r="M473" s="15" t="n">
        <v>181869.92</v>
      </c>
      <c r="N473" s="15" t="n">
        <v>0</v>
      </c>
      <c r="O473" s="15" t="n">
        <v>29099.19</v>
      </c>
      <c r="P473" s="3" t="n">
        <f aca="false">+M473+N473+O473</f>
        <v>210969.11</v>
      </c>
      <c r="Q473" s="16" t="s">
        <v>35</v>
      </c>
      <c r="R473" s="5"/>
      <c r="S473" s="5"/>
      <c r="T473" s="5"/>
    </row>
    <row r="474" customFormat="false" ht="13.7" hidden="false" customHeight="true" outlineLevel="0" collapsed="false">
      <c r="A474" s="13" t="s">
        <v>20</v>
      </c>
      <c r="B474" s="13" t="s">
        <v>80</v>
      </c>
      <c r="C474" s="13" t="n">
        <v>2018</v>
      </c>
      <c r="D474" s="14" t="n">
        <v>43029</v>
      </c>
      <c r="E474" s="13" t="s">
        <v>22</v>
      </c>
      <c r="F474" s="13" t="n">
        <v>10208</v>
      </c>
      <c r="G474" s="13" t="s">
        <v>1585</v>
      </c>
      <c r="H474" s="13" t="s">
        <v>1586</v>
      </c>
      <c r="I474" s="13" t="s">
        <v>1587</v>
      </c>
      <c r="J474" s="13" t="s">
        <v>211</v>
      </c>
      <c r="K474" s="13" t="n">
        <v>6099</v>
      </c>
      <c r="L474" s="13" t="s">
        <v>1588</v>
      </c>
      <c r="M474" s="15" t="n">
        <v>397028.65</v>
      </c>
      <c r="N474" s="15" t="n">
        <v>20126.52</v>
      </c>
      <c r="O474" s="15" t="n">
        <v>66744.83</v>
      </c>
      <c r="P474" s="3" t="n">
        <f aca="false">+M474+N474+O474</f>
        <v>483900</v>
      </c>
      <c r="Q474" s="12" t="s">
        <v>28</v>
      </c>
    </row>
    <row r="475" customFormat="false" ht="13.7" hidden="false" customHeight="true" outlineLevel="0" collapsed="false">
      <c r="A475" s="13" t="s">
        <v>20</v>
      </c>
      <c r="B475" s="13" t="s">
        <v>21</v>
      </c>
      <c r="C475" s="13" t="n">
        <v>2017</v>
      </c>
      <c r="D475" s="14" t="n">
        <v>42893</v>
      </c>
      <c r="E475" s="13" t="s">
        <v>22</v>
      </c>
      <c r="F475" s="13" t="n">
        <v>9358</v>
      </c>
      <c r="G475" s="13" t="s">
        <v>1589</v>
      </c>
      <c r="H475" s="13" t="s">
        <v>1590</v>
      </c>
      <c r="I475" s="13" t="s">
        <v>1591</v>
      </c>
      <c r="J475" s="13" t="s">
        <v>43</v>
      </c>
      <c r="K475" s="13" t="n">
        <v>5395</v>
      </c>
      <c r="L475" s="13" t="s">
        <v>1592</v>
      </c>
      <c r="M475" s="15" t="n">
        <v>114137.93</v>
      </c>
      <c r="N475" s="15" t="n">
        <v>0</v>
      </c>
      <c r="O475" s="15" t="n">
        <v>18262.07</v>
      </c>
      <c r="P475" s="3" t="n">
        <f aca="false">+M475+N475+O475</f>
        <v>132400</v>
      </c>
      <c r="Q475" s="17" t="s">
        <v>45</v>
      </c>
    </row>
    <row r="476" customFormat="false" ht="13.7" hidden="false" customHeight="true" outlineLevel="0" collapsed="false">
      <c r="A476" s="13" t="s">
        <v>20</v>
      </c>
      <c r="B476" s="13" t="s">
        <v>29</v>
      </c>
      <c r="C476" s="13" t="n">
        <v>2017</v>
      </c>
      <c r="D476" s="14" t="n">
        <v>42976</v>
      </c>
      <c r="E476" s="13" t="s">
        <v>22</v>
      </c>
      <c r="F476" s="13" t="n">
        <v>9913</v>
      </c>
      <c r="G476" s="13" t="s">
        <v>1593</v>
      </c>
      <c r="H476" s="13" t="s">
        <v>1594</v>
      </c>
      <c r="I476" s="13" t="s">
        <v>1595</v>
      </c>
      <c r="J476" s="13" t="s">
        <v>54</v>
      </c>
      <c r="K476" s="13" t="n">
        <v>5106</v>
      </c>
      <c r="L476" s="13" t="s">
        <v>1596</v>
      </c>
      <c r="M476" s="15" t="n">
        <v>191674.72</v>
      </c>
      <c r="N476" s="15" t="n">
        <v>0</v>
      </c>
      <c r="O476" s="15" t="n">
        <v>30667.95</v>
      </c>
      <c r="P476" s="3" t="n">
        <f aca="false">+M476+N476+O476</f>
        <v>222342.67</v>
      </c>
      <c r="Q476" s="16" t="s">
        <v>35</v>
      </c>
      <c r="R476" s="5"/>
      <c r="S476" s="5"/>
      <c r="T476" s="5"/>
    </row>
    <row r="477" customFormat="false" ht="13.7" hidden="false" customHeight="true" outlineLevel="0" collapsed="false">
      <c r="A477" s="13" t="s">
        <v>20</v>
      </c>
      <c r="B477" s="13" t="s">
        <v>29</v>
      </c>
      <c r="C477" s="13" t="n">
        <v>2016</v>
      </c>
      <c r="D477" s="14" t="n">
        <v>42794</v>
      </c>
      <c r="E477" s="13" t="s">
        <v>22</v>
      </c>
      <c r="F477" s="13" t="n">
        <v>8353</v>
      </c>
      <c r="G477" s="13" t="s">
        <v>1597</v>
      </c>
      <c r="H477" s="13" t="s">
        <v>1598</v>
      </c>
      <c r="I477" s="13" t="s">
        <v>1599</v>
      </c>
      <c r="J477" s="13" t="s">
        <v>54</v>
      </c>
      <c r="K477" s="13" t="n">
        <v>3462</v>
      </c>
      <c r="L477" s="13" t="s">
        <v>1600</v>
      </c>
      <c r="M477" s="15" t="n">
        <v>183055.98</v>
      </c>
      <c r="N477" s="15" t="n">
        <v>0</v>
      </c>
      <c r="O477" s="15" t="n">
        <v>29288.96</v>
      </c>
      <c r="P477" s="3" t="n">
        <f aca="false">+M477+N477+O477</f>
        <v>212344.94</v>
      </c>
      <c r="Q477" s="16" t="s">
        <v>35</v>
      </c>
      <c r="R477" s="5"/>
      <c r="S477" s="5"/>
      <c r="T477" s="5"/>
    </row>
    <row r="478" customFormat="false" ht="13.7" hidden="false" customHeight="true" outlineLevel="0" collapsed="false">
      <c r="A478" s="13" t="s">
        <v>20</v>
      </c>
      <c r="B478" s="13" t="s">
        <v>80</v>
      </c>
      <c r="C478" s="13" t="n">
        <v>2018</v>
      </c>
      <c r="D478" s="14" t="n">
        <v>43095</v>
      </c>
      <c r="E478" s="13" t="s">
        <v>22</v>
      </c>
      <c r="F478" s="13" t="n">
        <v>10773</v>
      </c>
      <c r="G478" s="13" t="s">
        <v>1601</v>
      </c>
      <c r="H478" s="13" t="s">
        <v>1602</v>
      </c>
      <c r="I478" s="13" t="s">
        <v>1603</v>
      </c>
      <c r="J478" s="13" t="s">
        <v>98</v>
      </c>
      <c r="K478" s="13" t="n">
        <v>5789</v>
      </c>
      <c r="L478" s="13" t="s">
        <v>1604</v>
      </c>
      <c r="M478" s="15" t="n">
        <v>242659.6</v>
      </c>
      <c r="N478" s="15" t="n">
        <v>2426.6</v>
      </c>
      <c r="O478" s="15" t="n">
        <v>39213.8</v>
      </c>
      <c r="P478" s="3" t="n">
        <f aca="false">+M478+N478+O478</f>
        <v>284300</v>
      </c>
      <c r="Q478" s="12" t="s">
        <v>28</v>
      </c>
    </row>
    <row r="479" customFormat="false" ht="13.7" hidden="false" customHeight="true" outlineLevel="0" collapsed="false">
      <c r="A479" s="13" t="s">
        <v>20</v>
      </c>
      <c r="B479" s="13" t="s">
        <v>80</v>
      </c>
      <c r="C479" s="13" t="n">
        <v>2017</v>
      </c>
      <c r="D479" s="14" t="n">
        <v>43039</v>
      </c>
      <c r="E479" s="13" t="s">
        <v>22</v>
      </c>
      <c r="F479" s="13" t="n">
        <v>10286</v>
      </c>
      <c r="G479" s="13" t="s">
        <v>1605</v>
      </c>
      <c r="H479" s="13" t="s">
        <v>1606</v>
      </c>
      <c r="I479" s="13" t="s">
        <v>1607</v>
      </c>
      <c r="J479" s="13" t="s">
        <v>232</v>
      </c>
      <c r="K479" s="13" t="n">
        <v>5131</v>
      </c>
      <c r="L479" s="13" t="s">
        <v>1608</v>
      </c>
      <c r="M479" s="15" t="n">
        <v>334646.95</v>
      </c>
      <c r="N479" s="15" t="n">
        <v>16732.35</v>
      </c>
      <c r="O479" s="15" t="n">
        <v>56220.7</v>
      </c>
      <c r="P479" s="3" t="n">
        <f aca="false">+M479+N479+O479</f>
        <v>407600</v>
      </c>
      <c r="Q479" s="12" t="s">
        <v>28</v>
      </c>
    </row>
    <row r="480" customFormat="false" ht="13.7" hidden="false" customHeight="true" outlineLevel="0" collapsed="false">
      <c r="A480" s="13" t="s">
        <v>20</v>
      </c>
      <c r="B480" s="13" t="s">
        <v>21</v>
      </c>
      <c r="C480" s="13" t="n">
        <v>2017</v>
      </c>
      <c r="D480" s="14" t="n">
        <v>42783</v>
      </c>
      <c r="E480" s="13" t="s">
        <v>22</v>
      </c>
      <c r="F480" s="13" t="n">
        <v>8222</v>
      </c>
      <c r="G480" s="13" t="s">
        <v>1609</v>
      </c>
      <c r="H480" s="13" t="s">
        <v>1610</v>
      </c>
      <c r="I480" s="13" t="s">
        <v>1611</v>
      </c>
      <c r="J480" s="13" t="s">
        <v>59</v>
      </c>
      <c r="K480" s="13" t="n">
        <v>4599</v>
      </c>
      <c r="L480" s="13" t="s">
        <v>1612</v>
      </c>
      <c r="M480" s="15" t="n">
        <v>156724.14</v>
      </c>
      <c r="N480" s="15" t="n">
        <v>0</v>
      </c>
      <c r="O480" s="15" t="n">
        <v>25075.86</v>
      </c>
      <c r="P480" s="3" t="n">
        <f aca="false">+M480+N480+O480</f>
        <v>181800</v>
      </c>
      <c r="Q480" s="17" t="s">
        <v>45</v>
      </c>
    </row>
    <row r="481" customFormat="false" ht="13.7" hidden="false" customHeight="true" outlineLevel="0" collapsed="false">
      <c r="A481" s="13" t="s">
        <v>20</v>
      </c>
      <c r="B481" s="13" t="s">
        <v>21</v>
      </c>
      <c r="C481" s="13" t="n">
        <v>2017</v>
      </c>
      <c r="D481" s="14" t="n">
        <v>42826</v>
      </c>
      <c r="E481" s="13" t="s">
        <v>22</v>
      </c>
      <c r="F481" s="13" t="n">
        <v>8736</v>
      </c>
      <c r="G481" s="13" t="s">
        <v>1613</v>
      </c>
      <c r="H481" s="13" t="s">
        <v>1614</v>
      </c>
      <c r="I481" s="13" t="s">
        <v>1615</v>
      </c>
      <c r="J481" s="13" t="s">
        <v>43</v>
      </c>
      <c r="K481" s="13" t="n">
        <v>5149</v>
      </c>
      <c r="L481" s="13" t="s">
        <v>1616</v>
      </c>
      <c r="M481" s="15" t="n">
        <v>157327.59</v>
      </c>
      <c r="N481" s="15" t="n">
        <v>0</v>
      </c>
      <c r="O481" s="15" t="n">
        <v>25172.41</v>
      </c>
      <c r="P481" s="3" t="n">
        <f aca="false">+M481+N481+O481</f>
        <v>182500</v>
      </c>
      <c r="Q481" s="17" t="s">
        <v>45</v>
      </c>
    </row>
    <row r="482" customFormat="false" ht="13.7" hidden="false" customHeight="true" outlineLevel="0" collapsed="false">
      <c r="A482" s="13" t="s">
        <v>20</v>
      </c>
      <c r="B482" s="13" t="s">
        <v>21</v>
      </c>
      <c r="C482" s="13" t="n">
        <v>2017</v>
      </c>
      <c r="D482" s="14" t="n">
        <v>42819</v>
      </c>
      <c r="E482" s="13" t="s">
        <v>22</v>
      </c>
      <c r="F482" s="13" t="n">
        <v>8630</v>
      </c>
      <c r="G482" s="13" t="s">
        <v>1617</v>
      </c>
      <c r="H482" s="13" t="s">
        <v>1618</v>
      </c>
      <c r="I482" s="13" t="s">
        <v>1619</v>
      </c>
      <c r="J482" s="13" t="s">
        <v>211</v>
      </c>
      <c r="K482" s="13" t="n">
        <v>5089</v>
      </c>
      <c r="L482" s="13" t="s">
        <v>1620</v>
      </c>
      <c r="M482" s="15" t="n">
        <v>318594.5</v>
      </c>
      <c r="N482" s="15" t="n">
        <v>9681.36</v>
      </c>
      <c r="O482" s="15" t="n">
        <v>52524.14</v>
      </c>
      <c r="P482" s="3" t="n">
        <f aca="false">+M482+N482+O482</f>
        <v>380800</v>
      </c>
      <c r="Q482" s="12" t="s">
        <v>28</v>
      </c>
    </row>
    <row r="483" customFormat="false" ht="13.7" hidden="false" customHeight="true" outlineLevel="0" collapsed="false">
      <c r="A483" s="13" t="s">
        <v>20</v>
      </c>
      <c r="B483" s="13" t="s">
        <v>21</v>
      </c>
      <c r="C483" s="13" t="n">
        <v>2017</v>
      </c>
      <c r="D483" s="14" t="n">
        <v>42816</v>
      </c>
      <c r="E483" s="13" t="s">
        <v>22</v>
      </c>
      <c r="F483" s="13" t="n">
        <v>8598</v>
      </c>
      <c r="G483" s="13" t="s">
        <v>1621</v>
      </c>
      <c r="H483" s="13" t="s">
        <v>1622</v>
      </c>
      <c r="I483" s="13" t="s">
        <v>1623</v>
      </c>
      <c r="J483" s="13" t="s">
        <v>59</v>
      </c>
      <c r="K483" s="13" t="n">
        <v>4846</v>
      </c>
      <c r="L483" s="13" t="s">
        <v>1624</v>
      </c>
      <c r="M483" s="15" t="n">
        <v>170517.24</v>
      </c>
      <c r="N483" s="15" t="n">
        <v>0</v>
      </c>
      <c r="O483" s="15" t="n">
        <v>27282.76</v>
      </c>
      <c r="P483" s="3" t="n">
        <f aca="false">+M483+N483+O483</f>
        <v>197800</v>
      </c>
      <c r="Q483" s="17" t="s">
        <v>45</v>
      </c>
    </row>
    <row r="484" customFormat="false" ht="13.7" hidden="false" customHeight="true" outlineLevel="0" collapsed="false">
      <c r="A484" s="13" t="s">
        <v>20</v>
      </c>
      <c r="B484" s="13" t="s">
        <v>21</v>
      </c>
      <c r="C484" s="13" t="n">
        <v>2017</v>
      </c>
      <c r="D484" s="14" t="n">
        <v>42886</v>
      </c>
      <c r="E484" s="13" t="s">
        <v>22</v>
      </c>
      <c r="F484" s="13" t="n">
        <v>9289</v>
      </c>
      <c r="G484" s="13" t="s">
        <v>1625</v>
      </c>
      <c r="H484" s="13" t="s">
        <v>1626</v>
      </c>
      <c r="I484" s="13" t="s">
        <v>1627</v>
      </c>
      <c r="J484" s="13" t="s">
        <v>43</v>
      </c>
      <c r="K484" s="13" t="n">
        <v>5374</v>
      </c>
      <c r="L484" s="13" t="s">
        <v>1628</v>
      </c>
      <c r="M484" s="15" t="n">
        <v>118017.24</v>
      </c>
      <c r="N484" s="15" t="n">
        <v>0</v>
      </c>
      <c r="O484" s="15" t="n">
        <v>18882.76</v>
      </c>
      <c r="P484" s="3" t="n">
        <f aca="false">+M484+N484+O484</f>
        <v>136900</v>
      </c>
      <c r="Q484" s="17" t="s">
        <v>45</v>
      </c>
    </row>
    <row r="485" customFormat="false" ht="13.7" hidden="false" customHeight="true" outlineLevel="0" collapsed="false">
      <c r="A485" s="13" t="s">
        <v>20</v>
      </c>
      <c r="B485" s="13" t="s">
        <v>21</v>
      </c>
      <c r="C485" s="13" t="n">
        <v>2017</v>
      </c>
      <c r="D485" s="14" t="n">
        <v>42810</v>
      </c>
      <c r="E485" s="13" t="s">
        <v>22</v>
      </c>
      <c r="F485" s="13" t="n">
        <v>8533</v>
      </c>
      <c r="G485" s="13" t="s">
        <v>1629</v>
      </c>
      <c r="H485" s="13" t="s">
        <v>1630</v>
      </c>
      <c r="I485" s="13" t="s">
        <v>1631</v>
      </c>
      <c r="J485" s="13" t="s">
        <v>59</v>
      </c>
      <c r="K485" s="13" t="n">
        <v>5012</v>
      </c>
      <c r="L485" s="13" t="s">
        <v>1632</v>
      </c>
      <c r="M485" s="15" t="n">
        <v>153189.66</v>
      </c>
      <c r="N485" s="15" t="n">
        <v>0</v>
      </c>
      <c r="O485" s="15" t="n">
        <v>24510.34</v>
      </c>
      <c r="P485" s="3" t="n">
        <f aca="false">+M485+N485+O485</f>
        <v>177700</v>
      </c>
      <c r="Q485" s="17" t="s">
        <v>45</v>
      </c>
    </row>
    <row r="486" customFormat="false" ht="13.7" hidden="false" customHeight="true" outlineLevel="0" collapsed="false">
      <c r="A486" s="13" t="s">
        <v>20</v>
      </c>
      <c r="B486" s="13" t="s">
        <v>29</v>
      </c>
      <c r="C486" s="13" t="n">
        <v>2017</v>
      </c>
      <c r="D486" s="14" t="n">
        <v>42945</v>
      </c>
      <c r="E486" s="13" t="s">
        <v>22</v>
      </c>
      <c r="F486" s="13" t="n">
        <v>9721</v>
      </c>
      <c r="G486" s="13" t="s">
        <v>1633</v>
      </c>
      <c r="H486" s="13" t="s">
        <v>1634</v>
      </c>
      <c r="I486" s="13" t="s">
        <v>1635</v>
      </c>
      <c r="J486" s="13" t="s">
        <v>59</v>
      </c>
      <c r="K486" s="13" t="n">
        <v>5638</v>
      </c>
      <c r="L486" s="13" t="s">
        <v>1636</v>
      </c>
      <c r="M486" s="15" t="n">
        <v>162982.22</v>
      </c>
      <c r="N486" s="15" t="n">
        <v>0</v>
      </c>
      <c r="O486" s="15" t="n">
        <v>26077.16</v>
      </c>
      <c r="P486" s="3" t="n">
        <f aca="false">+M486+N486+O486</f>
        <v>189059.38</v>
      </c>
      <c r="Q486" s="16" t="s">
        <v>35</v>
      </c>
      <c r="R486" s="5"/>
      <c r="S486" s="5"/>
      <c r="T486" s="5"/>
    </row>
    <row r="487" customFormat="false" ht="13.7" hidden="false" customHeight="true" outlineLevel="0" collapsed="false">
      <c r="A487" s="13" t="s">
        <v>20</v>
      </c>
      <c r="B487" s="13" t="s">
        <v>21</v>
      </c>
      <c r="C487" s="13" t="n">
        <v>2018</v>
      </c>
      <c r="D487" s="14" t="n">
        <v>43033</v>
      </c>
      <c r="E487" s="13" t="s">
        <v>22</v>
      </c>
      <c r="F487" s="13" t="n">
        <v>10244</v>
      </c>
      <c r="G487" s="13" t="s">
        <v>1637</v>
      </c>
      <c r="H487" s="13" t="s">
        <v>166</v>
      </c>
      <c r="I487" s="13" t="s">
        <v>106</v>
      </c>
      <c r="J487" s="13" t="s">
        <v>98</v>
      </c>
      <c r="K487" s="13" t="n">
        <v>5851</v>
      </c>
      <c r="L487" s="13" t="s">
        <v>1638</v>
      </c>
      <c r="M487" s="15" t="n">
        <v>253311.87</v>
      </c>
      <c r="N487" s="15" t="n">
        <v>2636.4</v>
      </c>
      <c r="O487" s="15" t="n">
        <v>40951.73</v>
      </c>
      <c r="P487" s="3" t="n">
        <f aca="false">+M487+N487+O487</f>
        <v>296900</v>
      </c>
      <c r="Q487" s="12" t="s">
        <v>28</v>
      </c>
    </row>
    <row r="488" customFormat="false" ht="13.7" hidden="false" customHeight="true" outlineLevel="0" collapsed="false">
      <c r="A488" s="13" t="s">
        <v>20</v>
      </c>
      <c r="B488" s="13" t="s">
        <v>29</v>
      </c>
      <c r="C488" s="13" t="n">
        <v>2017</v>
      </c>
      <c r="D488" s="14" t="n">
        <v>42793</v>
      </c>
      <c r="E488" s="13" t="s">
        <v>22</v>
      </c>
      <c r="F488" s="13" t="n">
        <v>8310</v>
      </c>
      <c r="G488" s="13" t="s">
        <v>1541</v>
      </c>
      <c r="H488" s="13"/>
      <c r="I488" s="13" t="s">
        <v>106</v>
      </c>
      <c r="J488" s="13" t="s">
        <v>59</v>
      </c>
      <c r="K488" s="13" t="n">
        <v>3377</v>
      </c>
      <c r="L488" s="13" t="s">
        <v>934</v>
      </c>
      <c r="M488" s="15" t="n">
        <v>139092.48</v>
      </c>
      <c r="N488" s="15" t="n">
        <v>0</v>
      </c>
      <c r="O488" s="15" t="n">
        <v>22254.8</v>
      </c>
      <c r="P488" s="3" t="n">
        <f aca="false">+M488+N488+O488</f>
        <v>161347.28</v>
      </c>
      <c r="Q488" s="16" t="s">
        <v>35</v>
      </c>
      <c r="R488" s="5"/>
      <c r="S488" s="5"/>
      <c r="T488" s="5"/>
    </row>
    <row r="489" customFormat="false" ht="13.7" hidden="false" customHeight="true" outlineLevel="0" collapsed="false">
      <c r="A489" s="13" t="s">
        <v>20</v>
      </c>
      <c r="B489" s="13" t="s">
        <v>80</v>
      </c>
      <c r="C489" s="13" t="n">
        <v>2017</v>
      </c>
      <c r="D489" s="14" t="n">
        <v>42786</v>
      </c>
      <c r="E489" s="13" t="s">
        <v>22</v>
      </c>
      <c r="F489" s="13" t="n">
        <v>8239</v>
      </c>
      <c r="G489" s="13" t="s">
        <v>1639</v>
      </c>
      <c r="H489" s="13" t="s">
        <v>1640</v>
      </c>
      <c r="I489" s="13" t="s">
        <v>1641</v>
      </c>
      <c r="J489" s="13" t="s">
        <v>319</v>
      </c>
      <c r="K489" s="13" t="n">
        <v>4807</v>
      </c>
      <c r="L489" s="13" t="s">
        <v>1642</v>
      </c>
      <c r="M489" s="15" t="n">
        <v>201465.52</v>
      </c>
      <c r="N489" s="15" t="n">
        <v>0</v>
      </c>
      <c r="O489" s="15" t="n">
        <v>32234.48</v>
      </c>
      <c r="P489" s="3" t="n">
        <f aca="false">+M489+N489+O489</f>
        <v>233700</v>
      </c>
      <c r="Q489" s="17" t="s">
        <v>45</v>
      </c>
    </row>
    <row r="490" customFormat="false" ht="13.7" hidden="false" customHeight="true" outlineLevel="0" collapsed="false">
      <c r="A490" s="13" t="s">
        <v>20</v>
      </c>
      <c r="B490" s="13" t="s">
        <v>21</v>
      </c>
      <c r="C490" s="13" t="n">
        <v>2017</v>
      </c>
      <c r="D490" s="14" t="n">
        <v>42879</v>
      </c>
      <c r="E490" s="13" t="s">
        <v>22</v>
      </c>
      <c r="F490" s="13" t="n">
        <v>9184</v>
      </c>
      <c r="G490" s="13" t="s">
        <v>1643</v>
      </c>
      <c r="H490" s="13" t="s">
        <v>1644</v>
      </c>
      <c r="I490" s="13" t="s">
        <v>1645</v>
      </c>
      <c r="J490" s="13" t="s">
        <v>319</v>
      </c>
      <c r="K490" s="13" t="n">
        <v>5352</v>
      </c>
      <c r="L490" s="13" t="s">
        <v>1646</v>
      </c>
      <c r="M490" s="15" t="n">
        <v>210431.03</v>
      </c>
      <c r="N490" s="15" t="n">
        <v>0</v>
      </c>
      <c r="O490" s="15" t="n">
        <v>33668.97</v>
      </c>
      <c r="P490" s="3" t="n">
        <f aca="false">+M490+N490+O490</f>
        <v>244100</v>
      </c>
      <c r="Q490" s="12" t="s">
        <v>28</v>
      </c>
    </row>
    <row r="491" customFormat="false" ht="13.7" hidden="false" customHeight="true" outlineLevel="0" collapsed="false">
      <c r="A491" s="13" t="s">
        <v>20</v>
      </c>
      <c r="B491" s="13" t="s">
        <v>80</v>
      </c>
      <c r="C491" s="13" t="n">
        <v>2017</v>
      </c>
      <c r="D491" s="14" t="n">
        <v>42884</v>
      </c>
      <c r="E491" s="13" t="s">
        <v>22</v>
      </c>
      <c r="F491" s="13" t="n">
        <v>9228</v>
      </c>
      <c r="G491" s="13" t="s">
        <v>1647</v>
      </c>
      <c r="H491" s="13" t="s">
        <v>1648</v>
      </c>
      <c r="I491" s="13" t="s">
        <v>1649</v>
      </c>
      <c r="J491" s="13" t="s">
        <v>939</v>
      </c>
      <c r="K491" s="13" t="n">
        <v>5305</v>
      </c>
      <c r="L491" s="13" t="s">
        <v>1650</v>
      </c>
      <c r="M491" s="15" t="n">
        <v>409770.12</v>
      </c>
      <c r="N491" s="15" t="n">
        <v>20488.51</v>
      </c>
      <c r="O491" s="15" t="n">
        <v>68841.37</v>
      </c>
      <c r="P491" s="3" t="n">
        <f aca="false">+M491+N491+O491</f>
        <v>499100</v>
      </c>
      <c r="Q491" s="12" t="s">
        <v>28</v>
      </c>
    </row>
    <row r="492" customFormat="false" ht="13.7" hidden="false" customHeight="true" outlineLevel="0" collapsed="false">
      <c r="A492" s="13" t="s">
        <v>20</v>
      </c>
      <c r="B492" s="13" t="s">
        <v>29</v>
      </c>
      <c r="C492" s="13" t="n">
        <v>2017</v>
      </c>
      <c r="D492" s="14" t="n">
        <v>42886</v>
      </c>
      <c r="E492" s="13" t="s">
        <v>22</v>
      </c>
      <c r="F492" s="13" t="n">
        <v>9292</v>
      </c>
      <c r="G492" s="13" t="s">
        <v>454</v>
      </c>
      <c r="H492" s="13" t="s">
        <v>455</v>
      </c>
      <c r="I492" s="13" t="s">
        <v>456</v>
      </c>
      <c r="J492" s="13" t="s">
        <v>59</v>
      </c>
      <c r="K492" s="13" t="n">
        <v>5161</v>
      </c>
      <c r="L492" s="13" t="s">
        <v>1651</v>
      </c>
      <c r="M492" s="15" t="n">
        <v>149925.22</v>
      </c>
      <c r="N492" s="15" t="n">
        <v>0</v>
      </c>
      <c r="O492" s="15" t="n">
        <v>23988.03</v>
      </c>
      <c r="P492" s="3" t="n">
        <f aca="false">+M492+N492+O492</f>
        <v>173913.25</v>
      </c>
      <c r="Q492" s="16" t="s">
        <v>35</v>
      </c>
      <c r="R492" s="5"/>
      <c r="S492" s="5"/>
      <c r="T492" s="5"/>
    </row>
    <row r="493" customFormat="false" ht="13.7" hidden="false" customHeight="true" outlineLevel="0" collapsed="false">
      <c r="A493" s="13" t="s">
        <v>20</v>
      </c>
      <c r="B493" s="13" t="s">
        <v>21</v>
      </c>
      <c r="C493" s="13" t="n">
        <v>2017</v>
      </c>
      <c r="D493" s="14" t="n">
        <v>42766</v>
      </c>
      <c r="E493" s="13" t="s">
        <v>22</v>
      </c>
      <c r="F493" s="13" t="n">
        <v>8086</v>
      </c>
      <c r="G493" s="13" t="s">
        <v>1652</v>
      </c>
      <c r="H493" s="13" t="s">
        <v>1653</v>
      </c>
      <c r="I493" s="13" t="s">
        <v>1654</v>
      </c>
      <c r="J493" s="13" t="s">
        <v>54</v>
      </c>
      <c r="K493" s="13" t="n">
        <v>4692</v>
      </c>
      <c r="L493" s="13" t="s">
        <v>1655</v>
      </c>
      <c r="M493" s="15" t="n">
        <v>203362.07</v>
      </c>
      <c r="N493" s="15" t="n">
        <v>0</v>
      </c>
      <c r="O493" s="15" t="n">
        <v>32537.93</v>
      </c>
      <c r="P493" s="3" t="n">
        <f aca="false">+M493+N493+O493</f>
        <v>235900</v>
      </c>
      <c r="Q493" s="17" t="s">
        <v>45</v>
      </c>
    </row>
    <row r="494" customFormat="false" ht="13.7" hidden="false" customHeight="true" outlineLevel="0" collapsed="false">
      <c r="A494" s="13" t="s">
        <v>20</v>
      </c>
      <c r="B494" s="13" t="s">
        <v>21</v>
      </c>
      <c r="C494" s="13" t="n">
        <v>2017</v>
      </c>
      <c r="D494" s="14" t="n">
        <v>42779</v>
      </c>
      <c r="E494" s="13" t="s">
        <v>22</v>
      </c>
      <c r="F494" s="13" t="n">
        <v>8177</v>
      </c>
      <c r="G494" s="13" t="s">
        <v>1656</v>
      </c>
      <c r="H494" s="13" t="s">
        <v>1657</v>
      </c>
      <c r="I494" s="13" t="s">
        <v>1658</v>
      </c>
      <c r="J494" s="13" t="s">
        <v>43</v>
      </c>
      <c r="K494" s="13" t="n">
        <v>4540</v>
      </c>
      <c r="L494" s="13" t="s">
        <v>1659</v>
      </c>
      <c r="M494" s="15" t="n">
        <v>133879.31</v>
      </c>
      <c r="N494" s="15" t="n">
        <v>0</v>
      </c>
      <c r="O494" s="15" t="n">
        <v>21420.69</v>
      </c>
      <c r="P494" s="3" t="n">
        <f aca="false">+M494+N494+O494</f>
        <v>155300</v>
      </c>
      <c r="Q494" s="17" t="s">
        <v>45</v>
      </c>
    </row>
    <row r="495" customFormat="false" ht="13.7" hidden="false" customHeight="true" outlineLevel="0" collapsed="false">
      <c r="A495" s="13" t="s">
        <v>20</v>
      </c>
      <c r="B495" s="13" t="s">
        <v>21</v>
      </c>
      <c r="C495" s="13" t="n">
        <v>2017</v>
      </c>
      <c r="D495" s="14" t="n">
        <v>42815</v>
      </c>
      <c r="E495" s="13" t="s">
        <v>22</v>
      </c>
      <c r="F495" s="13" t="n">
        <v>8575</v>
      </c>
      <c r="G495" s="13" t="s">
        <v>1660</v>
      </c>
      <c r="H495" s="13" t="s">
        <v>1661</v>
      </c>
      <c r="I495" s="13" t="s">
        <v>1662</v>
      </c>
      <c r="J495" s="13" t="s">
        <v>319</v>
      </c>
      <c r="K495" s="13" t="n">
        <v>5045</v>
      </c>
      <c r="L495" s="13" t="s">
        <v>1663</v>
      </c>
      <c r="M495" s="15" t="n">
        <v>195689.66</v>
      </c>
      <c r="N495" s="15" t="n">
        <v>0</v>
      </c>
      <c r="O495" s="15" t="n">
        <v>31310.34</v>
      </c>
      <c r="P495" s="3" t="n">
        <f aca="false">+M495+N495+O495</f>
        <v>227000</v>
      </c>
      <c r="Q495" s="17" t="s">
        <v>45</v>
      </c>
    </row>
    <row r="496" customFormat="false" ht="13.7" hidden="false" customHeight="true" outlineLevel="0" collapsed="false">
      <c r="A496" s="13" t="s">
        <v>20</v>
      </c>
      <c r="B496" s="13" t="s">
        <v>21</v>
      </c>
      <c r="C496" s="13" t="n">
        <v>2018</v>
      </c>
      <c r="D496" s="14" t="n">
        <v>42973</v>
      </c>
      <c r="E496" s="13" t="s">
        <v>22</v>
      </c>
      <c r="F496" s="13" t="n">
        <v>9899</v>
      </c>
      <c r="G496" s="13" t="s">
        <v>1664</v>
      </c>
      <c r="H496" s="13" t="s">
        <v>1665</v>
      </c>
      <c r="I496" s="13" t="s">
        <v>1666</v>
      </c>
      <c r="J496" s="13" t="s">
        <v>49</v>
      </c>
      <c r="K496" s="13" t="n">
        <v>5670</v>
      </c>
      <c r="L496" s="13" t="s">
        <v>1667</v>
      </c>
      <c r="M496" s="15" t="n">
        <v>168793.1</v>
      </c>
      <c r="N496" s="15" t="n">
        <v>0</v>
      </c>
      <c r="O496" s="15" t="n">
        <v>27006.9</v>
      </c>
      <c r="P496" s="3" t="n">
        <f aca="false">+M496+N496+O496</f>
        <v>195800</v>
      </c>
      <c r="Q496" s="17" t="s">
        <v>45</v>
      </c>
    </row>
    <row r="497" customFormat="false" ht="13.7" hidden="false" customHeight="true" outlineLevel="0" collapsed="false">
      <c r="A497" s="13" t="s">
        <v>20</v>
      </c>
      <c r="B497" s="13" t="s">
        <v>29</v>
      </c>
      <c r="C497" s="13" t="n">
        <v>2017</v>
      </c>
      <c r="D497" s="14" t="n">
        <v>42761</v>
      </c>
      <c r="E497" s="13" t="s">
        <v>22</v>
      </c>
      <c r="F497" s="13" t="n">
        <v>8022</v>
      </c>
      <c r="G497" s="13" t="s">
        <v>1668</v>
      </c>
      <c r="H497" s="13" t="s">
        <v>1669</v>
      </c>
      <c r="I497" s="13" t="s">
        <v>68</v>
      </c>
      <c r="J497" s="13" t="s">
        <v>59</v>
      </c>
      <c r="K497" s="13" t="n">
        <v>3902</v>
      </c>
      <c r="L497" s="13" t="s">
        <v>1670</v>
      </c>
      <c r="M497" s="15" t="n">
        <v>140120.41</v>
      </c>
      <c r="N497" s="15" t="n">
        <v>0</v>
      </c>
      <c r="O497" s="15" t="n">
        <v>22419.27</v>
      </c>
      <c r="P497" s="3" t="n">
        <f aca="false">+M497+N497+O497</f>
        <v>162539.68</v>
      </c>
      <c r="Q497" s="16" t="s">
        <v>35</v>
      </c>
      <c r="R497" s="5"/>
      <c r="S497" s="5"/>
      <c r="T497" s="5"/>
    </row>
    <row r="498" customFormat="false" ht="13.7" hidden="false" customHeight="true" outlineLevel="0" collapsed="false">
      <c r="A498" s="13" t="s">
        <v>20</v>
      </c>
      <c r="B498" s="13" t="s">
        <v>29</v>
      </c>
      <c r="C498" s="13" t="n">
        <v>2017</v>
      </c>
      <c r="D498" s="14" t="n">
        <v>42747</v>
      </c>
      <c r="E498" s="13" t="s">
        <v>22</v>
      </c>
      <c r="F498" s="13" t="n">
        <v>7891</v>
      </c>
      <c r="G498" s="13" t="s">
        <v>809</v>
      </c>
      <c r="H498" s="13" t="s">
        <v>810</v>
      </c>
      <c r="I498" s="13" t="s">
        <v>811</v>
      </c>
      <c r="J498" s="13" t="s">
        <v>59</v>
      </c>
      <c r="K498" s="13" t="n">
        <v>3990</v>
      </c>
      <c r="L498" s="13" t="s">
        <v>1671</v>
      </c>
      <c r="M498" s="15" t="n">
        <v>150004.28</v>
      </c>
      <c r="N498" s="15" t="n">
        <v>0</v>
      </c>
      <c r="O498" s="15" t="n">
        <v>24000.68</v>
      </c>
      <c r="P498" s="3" t="n">
        <f aca="false">+M498+N498+O498</f>
        <v>174004.96</v>
      </c>
      <c r="Q498" s="16" t="s">
        <v>35</v>
      </c>
      <c r="R498" s="5"/>
      <c r="S498" s="5"/>
      <c r="T498" s="5"/>
    </row>
    <row r="499" customFormat="false" ht="13.7" hidden="false" customHeight="true" outlineLevel="0" collapsed="false">
      <c r="A499" s="13" t="s">
        <v>20</v>
      </c>
      <c r="B499" s="13" t="s">
        <v>21</v>
      </c>
      <c r="C499" s="13" t="n">
        <v>2018</v>
      </c>
      <c r="D499" s="14" t="n">
        <v>43075</v>
      </c>
      <c r="E499" s="13" t="s">
        <v>22</v>
      </c>
      <c r="F499" s="13" t="n">
        <v>10597</v>
      </c>
      <c r="G499" s="13" t="s">
        <v>1672</v>
      </c>
      <c r="H499" s="13" t="s">
        <v>1673</v>
      </c>
      <c r="I499" s="13" t="s">
        <v>1674</v>
      </c>
      <c r="J499" s="13" t="s">
        <v>49</v>
      </c>
      <c r="K499" s="13" t="n">
        <v>6004</v>
      </c>
      <c r="L499" s="13" t="s">
        <v>1675</v>
      </c>
      <c r="M499" s="15" t="n">
        <v>139137.93</v>
      </c>
      <c r="N499" s="15" t="n">
        <v>0</v>
      </c>
      <c r="O499" s="15" t="n">
        <v>22262.07</v>
      </c>
      <c r="P499" s="3" t="n">
        <f aca="false">+M499+N499+O499</f>
        <v>161400</v>
      </c>
      <c r="Q499" s="17" t="s">
        <v>45</v>
      </c>
    </row>
    <row r="500" customFormat="false" ht="13.7" hidden="false" customHeight="true" outlineLevel="0" collapsed="false">
      <c r="A500" s="13" t="s">
        <v>20</v>
      </c>
      <c r="B500" s="13" t="s">
        <v>29</v>
      </c>
      <c r="C500" s="13" t="n">
        <v>2017</v>
      </c>
      <c r="D500" s="14" t="n">
        <v>42766</v>
      </c>
      <c r="E500" s="13" t="s">
        <v>22</v>
      </c>
      <c r="F500" s="13" t="n">
        <v>8085</v>
      </c>
      <c r="G500" s="13" t="s">
        <v>268</v>
      </c>
      <c r="H500" s="13" t="s">
        <v>269</v>
      </c>
      <c r="I500" s="13" t="s">
        <v>106</v>
      </c>
      <c r="J500" s="13" t="s">
        <v>59</v>
      </c>
      <c r="K500" s="13" t="n">
        <v>4484</v>
      </c>
      <c r="L500" s="13" t="s">
        <v>1676</v>
      </c>
      <c r="M500" s="15" t="n">
        <v>148027.51</v>
      </c>
      <c r="N500" s="15" t="n">
        <v>0</v>
      </c>
      <c r="O500" s="15" t="n">
        <v>23684.4</v>
      </c>
      <c r="P500" s="3" t="n">
        <f aca="false">+M500+N500+O500</f>
        <v>171711.91</v>
      </c>
      <c r="Q500" s="16" t="s">
        <v>35</v>
      </c>
      <c r="R500" s="5"/>
      <c r="S500" s="5"/>
      <c r="T500" s="5"/>
    </row>
    <row r="501" customFormat="false" ht="13.7" hidden="false" customHeight="true" outlineLevel="0" collapsed="false">
      <c r="A501" s="13" t="s">
        <v>20</v>
      </c>
      <c r="B501" s="13" t="s">
        <v>29</v>
      </c>
      <c r="C501" s="13" t="n">
        <v>2017</v>
      </c>
      <c r="D501" s="14" t="n">
        <v>42889</v>
      </c>
      <c r="E501" s="13" t="s">
        <v>22</v>
      </c>
      <c r="F501" s="13" t="n">
        <v>9328</v>
      </c>
      <c r="G501" s="13" t="s">
        <v>104</v>
      </c>
      <c r="H501" s="13" t="s">
        <v>105</v>
      </c>
      <c r="I501" s="13" t="s">
        <v>106</v>
      </c>
      <c r="J501" s="13" t="s">
        <v>59</v>
      </c>
      <c r="K501" s="13" t="n">
        <v>5074</v>
      </c>
      <c r="L501" s="13" t="s">
        <v>1677</v>
      </c>
      <c r="M501" s="15" t="n">
        <v>149450.59</v>
      </c>
      <c r="N501" s="15" t="n">
        <v>0</v>
      </c>
      <c r="O501" s="15" t="n">
        <v>23912.1</v>
      </c>
      <c r="P501" s="3" t="n">
        <f aca="false">+M501+N501+O501</f>
        <v>173362.69</v>
      </c>
      <c r="Q501" s="16" t="s">
        <v>35</v>
      </c>
      <c r="R501" s="5"/>
      <c r="S501" s="5"/>
      <c r="T501" s="5"/>
    </row>
    <row r="502" customFormat="false" ht="13.7" hidden="false" customHeight="true" outlineLevel="0" collapsed="false">
      <c r="A502" s="13" t="s">
        <v>20</v>
      </c>
      <c r="B502" s="13" t="s">
        <v>21</v>
      </c>
      <c r="C502" s="13" t="n">
        <v>2018</v>
      </c>
      <c r="D502" s="14" t="n">
        <v>43074</v>
      </c>
      <c r="E502" s="13" t="s">
        <v>22</v>
      </c>
      <c r="F502" s="13" t="n">
        <v>10585</v>
      </c>
      <c r="G502" s="13" t="s">
        <v>1678</v>
      </c>
      <c r="H502" s="13" t="s">
        <v>1679</v>
      </c>
      <c r="I502" s="13" t="s">
        <v>1680</v>
      </c>
      <c r="J502" s="13" t="s">
        <v>59</v>
      </c>
      <c r="K502" s="13" t="n">
        <v>6219</v>
      </c>
      <c r="L502" s="13" t="s">
        <v>1681</v>
      </c>
      <c r="M502" s="15" t="n">
        <v>193189.66</v>
      </c>
      <c r="N502" s="15" t="n">
        <v>0</v>
      </c>
      <c r="O502" s="15" t="n">
        <v>30910.34</v>
      </c>
      <c r="P502" s="3" t="n">
        <f aca="false">+M502+N502+O502</f>
        <v>224100</v>
      </c>
      <c r="Q502" s="17" t="s">
        <v>45</v>
      </c>
    </row>
    <row r="503" customFormat="false" ht="13.7" hidden="false" customHeight="true" outlineLevel="0" collapsed="false">
      <c r="A503" s="13" t="s">
        <v>20</v>
      </c>
      <c r="B503" s="13" t="s">
        <v>29</v>
      </c>
      <c r="C503" s="13" t="n">
        <v>2017</v>
      </c>
      <c r="D503" s="14" t="n">
        <v>42850</v>
      </c>
      <c r="E503" s="13" t="s">
        <v>22</v>
      </c>
      <c r="F503" s="13" t="n">
        <v>8902</v>
      </c>
      <c r="G503" s="13" t="s">
        <v>607</v>
      </c>
      <c r="H503" s="13" t="s">
        <v>608</v>
      </c>
      <c r="I503" s="13" t="s">
        <v>106</v>
      </c>
      <c r="J503" s="13" t="s">
        <v>59</v>
      </c>
      <c r="K503" s="13" t="n">
        <v>5201</v>
      </c>
      <c r="L503" s="13" t="s">
        <v>1682</v>
      </c>
      <c r="M503" s="15" t="n">
        <v>149925.22</v>
      </c>
      <c r="N503" s="15" t="n">
        <v>0</v>
      </c>
      <c r="O503" s="15" t="n">
        <v>23988.03</v>
      </c>
      <c r="P503" s="3" t="n">
        <f aca="false">+M503+N503+O503</f>
        <v>173913.25</v>
      </c>
      <c r="Q503" s="16" t="s">
        <v>35</v>
      </c>
      <c r="R503" s="5"/>
      <c r="S503" s="5"/>
      <c r="T503" s="5"/>
    </row>
    <row r="504" customFormat="false" ht="13.7" hidden="false" customHeight="true" outlineLevel="0" collapsed="false">
      <c r="A504" s="13" t="s">
        <v>20</v>
      </c>
      <c r="B504" s="13" t="s">
        <v>29</v>
      </c>
      <c r="C504" s="13" t="n">
        <v>2017</v>
      </c>
      <c r="D504" s="14" t="n">
        <v>42892</v>
      </c>
      <c r="E504" s="13" t="s">
        <v>22</v>
      </c>
      <c r="F504" s="13" t="n">
        <v>9341</v>
      </c>
      <c r="G504" s="13" t="s">
        <v>527</v>
      </c>
      <c r="H504" s="13" t="s">
        <v>528</v>
      </c>
      <c r="I504" s="13" t="s">
        <v>106</v>
      </c>
      <c r="J504" s="13" t="s">
        <v>59</v>
      </c>
      <c r="K504" s="13" t="n">
        <v>5216</v>
      </c>
      <c r="L504" s="13" t="s">
        <v>1683</v>
      </c>
      <c r="M504" s="15" t="n">
        <v>149925.22</v>
      </c>
      <c r="N504" s="15" t="n">
        <v>0</v>
      </c>
      <c r="O504" s="15" t="n">
        <v>23988.03</v>
      </c>
      <c r="P504" s="3" t="n">
        <f aca="false">+M504+N504+O504</f>
        <v>173913.25</v>
      </c>
      <c r="Q504" s="16" t="s">
        <v>35</v>
      </c>
      <c r="R504" s="5"/>
      <c r="S504" s="5"/>
      <c r="T504" s="5"/>
    </row>
    <row r="505" customFormat="false" ht="13.7" hidden="false" customHeight="true" outlineLevel="0" collapsed="false">
      <c r="A505" s="13" t="s">
        <v>20</v>
      </c>
      <c r="B505" s="13" t="s">
        <v>29</v>
      </c>
      <c r="C505" s="13" t="n">
        <v>2017</v>
      </c>
      <c r="D505" s="14" t="n">
        <v>42916</v>
      </c>
      <c r="E505" s="13" t="s">
        <v>22</v>
      </c>
      <c r="F505" s="13" t="n">
        <v>9559</v>
      </c>
      <c r="G505" s="13" t="s">
        <v>300</v>
      </c>
      <c r="H505" s="13" t="s">
        <v>301</v>
      </c>
      <c r="I505" s="13" t="s">
        <v>302</v>
      </c>
      <c r="J505" s="13" t="s">
        <v>59</v>
      </c>
      <c r="K505" s="13" t="n">
        <v>5394</v>
      </c>
      <c r="L505" s="13" t="s">
        <v>1684</v>
      </c>
      <c r="M505" s="15" t="n">
        <v>161864.93</v>
      </c>
      <c r="N505" s="15" t="n">
        <v>0</v>
      </c>
      <c r="O505" s="15" t="n">
        <v>25898.39</v>
      </c>
      <c r="P505" s="3" t="n">
        <f aca="false">+M505+N505+O505</f>
        <v>187763.32</v>
      </c>
      <c r="Q505" s="16" t="s">
        <v>35</v>
      </c>
      <c r="R505" s="5"/>
      <c r="S505" s="5"/>
      <c r="T505" s="5"/>
    </row>
    <row r="506" customFormat="false" ht="13.7" hidden="false" customHeight="true" outlineLevel="0" collapsed="false">
      <c r="A506" s="13" t="s">
        <v>20</v>
      </c>
      <c r="B506" s="13" t="s">
        <v>21</v>
      </c>
      <c r="C506" s="13" t="n">
        <v>2017</v>
      </c>
      <c r="D506" s="14" t="n">
        <v>42868</v>
      </c>
      <c r="E506" s="13" t="s">
        <v>22</v>
      </c>
      <c r="F506" s="13" t="n">
        <v>9073</v>
      </c>
      <c r="G506" s="13" t="s">
        <v>1685</v>
      </c>
      <c r="H506" s="13" t="s">
        <v>1686</v>
      </c>
      <c r="I506" s="13" t="s">
        <v>1687</v>
      </c>
      <c r="J506" s="13" t="s">
        <v>43</v>
      </c>
      <c r="K506" s="13" t="n">
        <v>5255</v>
      </c>
      <c r="L506" s="13" t="s">
        <v>1688</v>
      </c>
      <c r="M506" s="15" t="n">
        <v>157327.59</v>
      </c>
      <c r="N506" s="15" t="n">
        <v>0</v>
      </c>
      <c r="O506" s="15" t="n">
        <v>25172.41</v>
      </c>
      <c r="P506" s="3" t="n">
        <f aca="false">+M506+N506+O506</f>
        <v>182500</v>
      </c>
      <c r="Q506" s="17" t="s">
        <v>45</v>
      </c>
    </row>
    <row r="507" customFormat="false" ht="13.7" hidden="false" customHeight="true" outlineLevel="0" collapsed="false">
      <c r="A507" s="13" t="s">
        <v>20</v>
      </c>
      <c r="B507" s="13" t="s">
        <v>21</v>
      </c>
      <c r="C507" s="13" t="n">
        <v>2017</v>
      </c>
      <c r="D507" s="14" t="n">
        <v>42931</v>
      </c>
      <c r="E507" s="13" t="s">
        <v>22</v>
      </c>
      <c r="F507" s="13" t="n">
        <v>9627</v>
      </c>
      <c r="G507" s="13" t="s">
        <v>1689</v>
      </c>
      <c r="H507" s="13" t="s">
        <v>1690</v>
      </c>
      <c r="I507" s="13" t="s">
        <v>1691</v>
      </c>
      <c r="J507" s="13" t="s">
        <v>59</v>
      </c>
      <c r="K507" s="13" t="n">
        <v>5651</v>
      </c>
      <c r="L507" s="13" t="s">
        <v>1692</v>
      </c>
      <c r="M507" s="15" t="n">
        <v>165775.86</v>
      </c>
      <c r="N507" s="15" t="n">
        <v>0</v>
      </c>
      <c r="O507" s="15" t="n">
        <v>26524.14</v>
      </c>
      <c r="P507" s="3" t="n">
        <f aca="false">+M507+N507+O507</f>
        <v>192300</v>
      </c>
      <c r="Q507" s="17" t="s">
        <v>45</v>
      </c>
    </row>
    <row r="508" customFormat="false" ht="13.7" hidden="false" customHeight="true" outlineLevel="0" collapsed="false">
      <c r="A508" s="13" t="s">
        <v>20</v>
      </c>
      <c r="B508" s="13" t="s">
        <v>21</v>
      </c>
      <c r="C508" s="13" t="n">
        <v>2017</v>
      </c>
      <c r="D508" s="14" t="n">
        <v>42844</v>
      </c>
      <c r="E508" s="13" t="s">
        <v>22</v>
      </c>
      <c r="F508" s="13" t="n">
        <v>8863</v>
      </c>
      <c r="G508" s="13" t="s">
        <v>1693</v>
      </c>
      <c r="H508" s="13" t="s">
        <v>1694</v>
      </c>
      <c r="I508" s="13" t="s">
        <v>1695</v>
      </c>
      <c r="J508" s="13" t="s">
        <v>400</v>
      </c>
      <c r="K508" s="13" t="n">
        <v>3683</v>
      </c>
      <c r="L508" s="13" t="s">
        <v>1696</v>
      </c>
      <c r="M508" s="15" t="n">
        <v>257096.56</v>
      </c>
      <c r="N508" s="15" t="n">
        <v>2731.02</v>
      </c>
      <c r="O508" s="15" t="n">
        <v>41572.42</v>
      </c>
      <c r="P508" s="3" t="n">
        <f aca="false">+M508+N508+O508</f>
        <v>301400</v>
      </c>
      <c r="Q508" s="12" t="s">
        <v>28</v>
      </c>
    </row>
    <row r="509" customFormat="false" ht="13.7" hidden="false" customHeight="true" outlineLevel="0" collapsed="false">
      <c r="A509" s="13" t="s">
        <v>20</v>
      </c>
      <c r="B509" s="13" t="s">
        <v>21</v>
      </c>
      <c r="C509" s="13" t="n">
        <v>2017</v>
      </c>
      <c r="D509" s="14" t="n">
        <v>42878</v>
      </c>
      <c r="E509" s="13" t="s">
        <v>22</v>
      </c>
      <c r="F509" s="13" t="n">
        <v>9166</v>
      </c>
      <c r="G509" s="13" t="s">
        <v>1697</v>
      </c>
      <c r="H509" s="13" t="s">
        <v>1698</v>
      </c>
      <c r="I509" s="13" t="s">
        <v>1699</v>
      </c>
      <c r="J509" s="13" t="s">
        <v>26</v>
      </c>
      <c r="K509" s="13" t="n">
        <v>5348</v>
      </c>
      <c r="L509" s="13" t="s">
        <v>1700</v>
      </c>
      <c r="M509" s="15" t="n">
        <v>235404.56</v>
      </c>
      <c r="N509" s="15" t="n">
        <v>2354.05</v>
      </c>
      <c r="O509" s="15" t="n">
        <v>38041.39</v>
      </c>
      <c r="P509" s="3" t="n">
        <f aca="false">+M509+N509+O509</f>
        <v>275800</v>
      </c>
      <c r="Q509" s="12" t="s">
        <v>28</v>
      </c>
    </row>
    <row r="510" customFormat="false" ht="13.7" hidden="false" customHeight="true" outlineLevel="0" collapsed="false">
      <c r="A510" s="13" t="s">
        <v>20</v>
      </c>
      <c r="B510" s="13" t="s">
        <v>29</v>
      </c>
      <c r="C510" s="13" t="n">
        <v>2017</v>
      </c>
      <c r="D510" s="14" t="n">
        <v>42873</v>
      </c>
      <c r="E510" s="13" t="s">
        <v>22</v>
      </c>
      <c r="F510" s="13" t="n">
        <v>9138</v>
      </c>
      <c r="G510" s="13" t="s">
        <v>1701</v>
      </c>
      <c r="H510" s="13" t="s">
        <v>1702</v>
      </c>
      <c r="I510" s="13" t="s">
        <v>68</v>
      </c>
      <c r="J510" s="13" t="s">
        <v>59</v>
      </c>
      <c r="K510" s="13" t="n">
        <v>3844</v>
      </c>
      <c r="L510" s="13" t="s">
        <v>1703</v>
      </c>
      <c r="M510" s="15" t="n">
        <v>140120.41</v>
      </c>
      <c r="N510" s="15" t="n">
        <v>0</v>
      </c>
      <c r="O510" s="15" t="n">
        <v>22419.27</v>
      </c>
      <c r="P510" s="3" t="n">
        <f aca="false">+M510+N510+O510</f>
        <v>162539.68</v>
      </c>
      <c r="Q510" s="16" t="s">
        <v>35</v>
      </c>
      <c r="R510" s="5"/>
      <c r="S510" s="5"/>
      <c r="T510" s="5"/>
    </row>
    <row r="511" customFormat="false" ht="13.7" hidden="false" customHeight="true" outlineLevel="0" collapsed="false">
      <c r="A511" s="13" t="s">
        <v>20</v>
      </c>
      <c r="B511" s="13" t="s">
        <v>21</v>
      </c>
      <c r="C511" s="13" t="n">
        <v>2017</v>
      </c>
      <c r="D511" s="14" t="n">
        <v>42836</v>
      </c>
      <c r="E511" s="13" t="s">
        <v>22</v>
      </c>
      <c r="F511" s="13" t="n">
        <v>8809</v>
      </c>
      <c r="G511" s="13" t="s">
        <v>1704</v>
      </c>
      <c r="H511" s="13" t="s">
        <v>1705</v>
      </c>
      <c r="I511" s="13" t="s">
        <v>1706</v>
      </c>
      <c r="J511" s="13" t="s">
        <v>59</v>
      </c>
      <c r="K511" s="13" t="n">
        <v>4842</v>
      </c>
      <c r="L511" s="13" t="s">
        <v>1707</v>
      </c>
      <c r="M511" s="15" t="n">
        <v>171034.48</v>
      </c>
      <c r="N511" s="15" t="n">
        <v>0</v>
      </c>
      <c r="O511" s="15" t="n">
        <v>27365.52</v>
      </c>
      <c r="P511" s="3" t="n">
        <f aca="false">+M511+N511+O511</f>
        <v>198400</v>
      </c>
      <c r="Q511" s="17" t="s">
        <v>45</v>
      </c>
    </row>
    <row r="512" customFormat="false" ht="13.7" hidden="false" customHeight="true" outlineLevel="0" collapsed="false">
      <c r="A512" s="13" t="s">
        <v>20</v>
      </c>
      <c r="B512" s="13" t="s">
        <v>21</v>
      </c>
      <c r="C512" s="13" t="n">
        <v>2018</v>
      </c>
      <c r="D512" s="14" t="n">
        <v>42947</v>
      </c>
      <c r="E512" s="13" t="s">
        <v>22</v>
      </c>
      <c r="F512" s="13" t="n">
        <v>9723</v>
      </c>
      <c r="G512" s="13" t="s">
        <v>1708</v>
      </c>
      <c r="H512" s="13" t="s">
        <v>1709</v>
      </c>
      <c r="I512" s="13" t="s">
        <v>1710</v>
      </c>
      <c r="J512" s="13" t="s">
        <v>59</v>
      </c>
      <c r="K512" s="13" t="n">
        <v>5722</v>
      </c>
      <c r="L512" s="13" t="s">
        <v>1711</v>
      </c>
      <c r="M512" s="15" t="n">
        <v>188879.31</v>
      </c>
      <c r="N512" s="15" t="n">
        <v>0</v>
      </c>
      <c r="O512" s="15" t="n">
        <v>30220.69</v>
      </c>
      <c r="P512" s="3" t="n">
        <f aca="false">+M512+N512+O512</f>
        <v>219100</v>
      </c>
      <c r="Q512" s="17" t="s">
        <v>45</v>
      </c>
    </row>
    <row r="513" customFormat="false" ht="13.7" hidden="false" customHeight="true" outlineLevel="0" collapsed="false">
      <c r="A513" s="13" t="s">
        <v>20</v>
      </c>
      <c r="B513" s="13" t="s">
        <v>21</v>
      </c>
      <c r="C513" s="13" t="n">
        <v>2017</v>
      </c>
      <c r="D513" s="14" t="n">
        <v>42759</v>
      </c>
      <c r="E513" s="13" t="s">
        <v>22</v>
      </c>
      <c r="F513" s="13" t="n">
        <v>7991</v>
      </c>
      <c r="G513" s="13" t="s">
        <v>1712</v>
      </c>
      <c r="H513" s="13" t="s">
        <v>1713</v>
      </c>
      <c r="I513" s="13" t="s">
        <v>1714</v>
      </c>
      <c r="J513" s="13" t="s">
        <v>59</v>
      </c>
      <c r="K513" s="13" t="n">
        <v>3989</v>
      </c>
      <c r="L513" s="13" t="s">
        <v>1715</v>
      </c>
      <c r="M513" s="15" t="n">
        <v>140258.62</v>
      </c>
      <c r="N513" s="15" t="n">
        <v>0</v>
      </c>
      <c r="O513" s="15" t="n">
        <v>22441.38</v>
      </c>
      <c r="P513" s="3" t="n">
        <f aca="false">+M513+N513+O513</f>
        <v>162700</v>
      </c>
      <c r="Q513" s="17" t="s">
        <v>45</v>
      </c>
    </row>
    <row r="514" customFormat="false" ht="13.7" hidden="false" customHeight="true" outlineLevel="0" collapsed="false">
      <c r="A514" s="13" t="s">
        <v>20</v>
      </c>
      <c r="B514" s="13" t="s">
        <v>21</v>
      </c>
      <c r="C514" s="13" t="n">
        <v>2017</v>
      </c>
      <c r="D514" s="14" t="n">
        <v>42923</v>
      </c>
      <c r="E514" s="13" t="s">
        <v>22</v>
      </c>
      <c r="F514" s="13" t="n">
        <v>9581</v>
      </c>
      <c r="G514" s="13" t="s">
        <v>1716</v>
      </c>
      <c r="H514" s="13" t="s">
        <v>1717</v>
      </c>
      <c r="I514" s="13" t="s">
        <v>1718</v>
      </c>
      <c r="J514" s="13" t="s">
        <v>59</v>
      </c>
      <c r="K514" s="13" t="n">
        <v>5443</v>
      </c>
      <c r="L514" s="13" t="s">
        <v>1719</v>
      </c>
      <c r="M514" s="15" t="n">
        <v>165775.86</v>
      </c>
      <c r="N514" s="15" t="n">
        <v>0</v>
      </c>
      <c r="O514" s="15" t="n">
        <v>26524.14</v>
      </c>
      <c r="P514" s="3" t="n">
        <f aca="false">+M514+N514+O514</f>
        <v>192300</v>
      </c>
      <c r="Q514" s="17" t="s">
        <v>45</v>
      </c>
    </row>
    <row r="515" customFormat="false" ht="13.7" hidden="false" customHeight="true" outlineLevel="0" collapsed="false">
      <c r="A515" s="13" t="s">
        <v>20</v>
      </c>
      <c r="B515" s="13" t="s">
        <v>21</v>
      </c>
      <c r="C515" s="13" t="n">
        <v>2018</v>
      </c>
      <c r="D515" s="14" t="n">
        <v>42962</v>
      </c>
      <c r="E515" s="13" t="s">
        <v>22</v>
      </c>
      <c r="F515" s="13" t="n">
        <v>9828</v>
      </c>
      <c r="G515" s="13" t="s">
        <v>1720</v>
      </c>
      <c r="H515" s="13" t="s">
        <v>1721</v>
      </c>
      <c r="I515" s="13" t="s">
        <v>1722</v>
      </c>
      <c r="J515" s="13" t="s">
        <v>59</v>
      </c>
      <c r="K515" s="13" t="n">
        <v>5784</v>
      </c>
      <c r="L515" s="13" t="s">
        <v>1723</v>
      </c>
      <c r="M515" s="15" t="n">
        <v>195775.86</v>
      </c>
      <c r="N515" s="15" t="n">
        <v>0</v>
      </c>
      <c r="O515" s="15" t="n">
        <v>31324.14</v>
      </c>
      <c r="P515" s="3" t="n">
        <f aca="false">+M515+N515+O515</f>
        <v>227100</v>
      </c>
      <c r="Q515" s="17" t="s">
        <v>45</v>
      </c>
    </row>
    <row r="516" customFormat="false" ht="13.7" hidden="false" customHeight="true" outlineLevel="0" collapsed="false">
      <c r="A516" s="13" t="s">
        <v>20</v>
      </c>
      <c r="B516" s="13" t="s">
        <v>29</v>
      </c>
      <c r="C516" s="13" t="n">
        <v>2017</v>
      </c>
      <c r="D516" s="14" t="n">
        <v>42947</v>
      </c>
      <c r="E516" s="13" t="s">
        <v>22</v>
      </c>
      <c r="F516" s="13" t="n">
        <v>9729</v>
      </c>
      <c r="G516" s="13" t="s">
        <v>1724</v>
      </c>
      <c r="H516" s="13" t="s">
        <v>1725</v>
      </c>
      <c r="I516" s="13" t="s">
        <v>1726</v>
      </c>
      <c r="J516" s="13" t="s">
        <v>59</v>
      </c>
      <c r="K516" s="13" t="n">
        <v>4489</v>
      </c>
      <c r="L516" s="13" t="s">
        <v>1727</v>
      </c>
      <c r="M516" s="15" t="n">
        <v>148027.51</v>
      </c>
      <c r="N516" s="15" t="n">
        <v>0</v>
      </c>
      <c r="O516" s="15" t="n">
        <v>23684.4</v>
      </c>
      <c r="P516" s="3" t="n">
        <f aca="false">+M516+N516+O516</f>
        <v>171711.91</v>
      </c>
      <c r="Q516" s="16" t="s">
        <v>35</v>
      </c>
      <c r="R516" s="5"/>
      <c r="S516" s="5"/>
      <c r="T516" s="5"/>
    </row>
    <row r="517" customFormat="false" ht="13.7" hidden="false" customHeight="true" outlineLevel="0" collapsed="false">
      <c r="A517" s="13" t="s">
        <v>20</v>
      </c>
      <c r="B517" s="13" t="s">
        <v>80</v>
      </c>
      <c r="C517" s="13" t="n">
        <v>2017</v>
      </c>
      <c r="D517" s="14" t="n">
        <v>43055</v>
      </c>
      <c r="E517" s="13" t="s">
        <v>22</v>
      </c>
      <c r="F517" s="13" t="n">
        <v>10387</v>
      </c>
      <c r="G517" s="13" t="s">
        <v>1728</v>
      </c>
      <c r="H517" s="13" t="s">
        <v>1729</v>
      </c>
      <c r="I517" s="13" t="s">
        <v>1730</v>
      </c>
      <c r="J517" s="13" t="s">
        <v>26</v>
      </c>
      <c r="K517" s="13" t="n">
        <v>6223</v>
      </c>
      <c r="L517" s="13" t="s">
        <v>1731</v>
      </c>
      <c r="M517" s="15" t="n">
        <v>258526.34</v>
      </c>
      <c r="N517" s="15" t="n">
        <v>2766.76</v>
      </c>
      <c r="O517" s="15" t="n">
        <v>41806.9</v>
      </c>
      <c r="P517" s="3" t="n">
        <f aca="false">+M517+N517+O517</f>
        <v>303100</v>
      </c>
      <c r="Q517" s="12" t="s">
        <v>28</v>
      </c>
    </row>
    <row r="518" s="23" customFormat="true" ht="13.7" hidden="false" customHeight="true" outlineLevel="0" collapsed="false">
      <c r="A518" s="19" t="s">
        <v>20</v>
      </c>
      <c r="B518" s="19" t="s">
        <v>21</v>
      </c>
      <c r="C518" s="19" t="n">
        <v>2017</v>
      </c>
      <c r="D518" s="20" t="n">
        <v>42905</v>
      </c>
      <c r="E518" s="13" t="s">
        <v>22</v>
      </c>
      <c r="F518" s="13" t="n">
        <v>9456</v>
      </c>
      <c r="G518" s="19" t="s">
        <v>1732</v>
      </c>
      <c r="H518" s="19" t="s">
        <v>1733</v>
      </c>
      <c r="I518" s="19" t="s">
        <v>1734</v>
      </c>
      <c r="J518" s="19" t="s">
        <v>400</v>
      </c>
      <c r="K518" s="19" t="n">
        <v>4414</v>
      </c>
      <c r="L518" s="19" t="s">
        <v>1735</v>
      </c>
      <c r="M518" s="15" t="n">
        <v>317967.54</v>
      </c>
      <c r="N518" s="15" t="n">
        <v>9618.66</v>
      </c>
      <c r="O518" s="15" t="n">
        <v>52413.8</v>
      </c>
      <c r="P518" s="21" t="n">
        <f aca="false">+M518+N518+O518</f>
        <v>380000</v>
      </c>
      <c r="Q518" s="26" t="s">
        <v>28</v>
      </c>
      <c r="R518" s="22" t="s">
        <v>35</v>
      </c>
      <c r="T518" s="24" t="n">
        <v>4378147</v>
      </c>
    </row>
    <row r="519" s="23" customFormat="true" ht="13.7" hidden="false" customHeight="true" outlineLevel="0" collapsed="false">
      <c r="A519" s="19" t="s">
        <v>20</v>
      </c>
      <c r="B519" s="19" t="s">
        <v>21</v>
      </c>
      <c r="C519" s="19" t="n">
        <v>2017</v>
      </c>
      <c r="D519" s="20" t="n">
        <v>42905</v>
      </c>
      <c r="E519" s="13" t="s">
        <v>22</v>
      </c>
      <c r="F519" s="13" t="n">
        <v>9457</v>
      </c>
      <c r="G519" s="19" t="s">
        <v>1732</v>
      </c>
      <c r="H519" s="19" t="s">
        <v>1733</v>
      </c>
      <c r="I519" s="19" t="s">
        <v>1734</v>
      </c>
      <c r="J519" s="19" t="s">
        <v>54</v>
      </c>
      <c r="K519" s="19" t="n">
        <v>4971</v>
      </c>
      <c r="L519" s="19" t="s">
        <v>1736</v>
      </c>
      <c r="M519" s="15" t="n">
        <v>187844.83</v>
      </c>
      <c r="N519" s="15" t="n">
        <v>0</v>
      </c>
      <c r="O519" s="15" t="n">
        <v>30055.17</v>
      </c>
      <c r="P519" s="21" t="n">
        <f aca="false">+M519+N519+O519</f>
        <v>217900</v>
      </c>
      <c r="Q519" s="25" t="s">
        <v>45</v>
      </c>
      <c r="R519" s="22" t="s">
        <v>35</v>
      </c>
      <c r="T519" s="24" t="n">
        <v>4378147</v>
      </c>
    </row>
    <row r="520" customFormat="false" ht="13.7" hidden="false" customHeight="true" outlineLevel="0" collapsed="false">
      <c r="A520" s="13" t="s">
        <v>20</v>
      </c>
      <c r="B520" s="13" t="s">
        <v>21</v>
      </c>
      <c r="C520" s="13" t="n">
        <v>2017</v>
      </c>
      <c r="D520" s="14" t="n">
        <v>42880</v>
      </c>
      <c r="E520" s="13" t="s">
        <v>22</v>
      </c>
      <c r="F520" s="13" t="n">
        <v>9190</v>
      </c>
      <c r="G520" s="13" t="s">
        <v>1737</v>
      </c>
      <c r="H520" s="13" t="s">
        <v>1738</v>
      </c>
      <c r="I520" s="13" t="s">
        <v>1739</v>
      </c>
      <c r="J520" s="13" t="s">
        <v>59</v>
      </c>
      <c r="K520" s="13" t="n">
        <v>5178</v>
      </c>
      <c r="L520" s="13" t="s">
        <v>1740</v>
      </c>
      <c r="M520" s="15" t="n">
        <v>179827.59</v>
      </c>
      <c r="N520" s="15" t="n">
        <v>0</v>
      </c>
      <c r="O520" s="15" t="n">
        <v>28772.41</v>
      </c>
      <c r="P520" s="3" t="n">
        <f aca="false">+M520+N520+O520</f>
        <v>208600</v>
      </c>
      <c r="Q520" s="17" t="s">
        <v>45</v>
      </c>
    </row>
    <row r="521" customFormat="false" ht="13.7" hidden="false" customHeight="true" outlineLevel="0" collapsed="false">
      <c r="A521" s="13" t="s">
        <v>20</v>
      </c>
      <c r="B521" s="13" t="s">
        <v>80</v>
      </c>
      <c r="C521" s="13" t="n">
        <v>2018</v>
      </c>
      <c r="D521" s="14" t="n">
        <v>43032</v>
      </c>
      <c r="E521" s="13" t="s">
        <v>22</v>
      </c>
      <c r="F521" s="13" t="n">
        <v>10234</v>
      </c>
      <c r="G521" s="13" t="s">
        <v>1741</v>
      </c>
      <c r="H521" s="13" t="s">
        <v>1742</v>
      </c>
      <c r="I521" s="13" t="s">
        <v>1743</v>
      </c>
      <c r="J521" s="13" t="s">
        <v>26</v>
      </c>
      <c r="K521" s="13" t="n">
        <v>6118</v>
      </c>
      <c r="L521" s="13" t="s">
        <v>1744</v>
      </c>
      <c r="M521" s="15" t="n">
        <v>282916.58</v>
      </c>
      <c r="N521" s="15" t="n">
        <v>3376.52</v>
      </c>
      <c r="O521" s="15" t="n">
        <v>45806.9</v>
      </c>
      <c r="P521" s="3" t="n">
        <f aca="false">+M521+N521+O521</f>
        <v>332100</v>
      </c>
      <c r="Q521" s="12" t="s">
        <v>28</v>
      </c>
    </row>
    <row r="522" customFormat="false" ht="13.7" hidden="false" customHeight="true" outlineLevel="0" collapsed="false">
      <c r="A522" s="13" t="s">
        <v>20</v>
      </c>
      <c r="B522" s="13" t="s">
        <v>21</v>
      </c>
      <c r="C522" s="13" t="n">
        <v>2017</v>
      </c>
      <c r="D522" s="14" t="n">
        <v>42765</v>
      </c>
      <c r="E522" s="13" t="s">
        <v>22</v>
      </c>
      <c r="F522" s="13" t="n">
        <v>8053</v>
      </c>
      <c r="G522" s="13" t="s">
        <v>1745</v>
      </c>
      <c r="H522" s="13" t="s">
        <v>1746</v>
      </c>
      <c r="I522" s="13" t="s">
        <v>1747</v>
      </c>
      <c r="J522" s="13" t="s">
        <v>59</v>
      </c>
      <c r="K522" s="13" t="n">
        <v>3934</v>
      </c>
      <c r="L522" s="13" t="s">
        <v>1748</v>
      </c>
      <c r="M522" s="15" t="n">
        <v>140258.62</v>
      </c>
      <c r="N522" s="15" t="n">
        <v>0</v>
      </c>
      <c r="O522" s="15" t="n">
        <v>22441.38</v>
      </c>
      <c r="P522" s="3" t="n">
        <f aca="false">+M522+N522+O522</f>
        <v>162700</v>
      </c>
      <c r="Q522" s="17" t="s">
        <v>45</v>
      </c>
      <c r="S522" s="27"/>
    </row>
    <row r="523" customFormat="false" ht="13.7" hidden="false" customHeight="true" outlineLevel="0" collapsed="false">
      <c r="A523" s="13" t="s">
        <v>20</v>
      </c>
      <c r="B523" s="13" t="s">
        <v>29</v>
      </c>
      <c r="C523" s="13" t="n">
        <v>2017</v>
      </c>
      <c r="D523" s="14" t="n">
        <v>42775</v>
      </c>
      <c r="E523" s="13" t="s">
        <v>22</v>
      </c>
      <c r="F523" s="13" t="n">
        <v>8144</v>
      </c>
      <c r="G523" s="13" t="s">
        <v>300</v>
      </c>
      <c r="H523" s="13" t="s">
        <v>301</v>
      </c>
      <c r="I523" s="13" t="s">
        <v>302</v>
      </c>
      <c r="J523" s="13" t="s">
        <v>59</v>
      </c>
      <c r="K523" s="13" t="n">
        <v>4493</v>
      </c>
      <c r="L523" s="13" t="s">
        <v>1749</v>
      </c>
      <c r="M523" s="15" t="n">
        <v>148027.51</v>
      </c>
      <c r="N523" s="15" t="n">
        <v>0</v>
      </c>
      <c r="O523" s="15" t="n">
        <v>23684.4</v>
      </c>
      <c r="P523" s="3" t="n">
        <f aca="false">+M523+N523+O523</f>
        <v>171711.91</v>
      </c>
      <c r="Q523" s="16" t="s">
        <v>35</v>
      </c>
      <c r="R523" s="5"/>
      <c r="S523" s="5"/>
      <c r="T523" s="5"/>
    </row>
    <row r="524" s="23" customFormat="true" ht="13.7" hidden="false" customHeight="true" outlineLevel="0" collapsed="false">
      <c r="A524" s="19" t="s">
        <v>20</v>
      </c>
      <c r="B524" s="19" t="s">
        <v>80</v>
      </c>
      <c r="C524" s="19" t="n">
        <v>2017</v>
      </c>
      <c r="D524" s="20" t="n">
        <v>42990</v>
      </c>
      <c r="E524" s="19" t="s">
        <v>22</v>
      </c>
      <c r="F524" s="19" t="n">
        <v>9998</v>
      </c>
      <c r="G524" s="19" t="s">
        <v>1750</v>
      </c>
      <c r="H524" s="19" t="s">
        <v>1751</v>
      </c>
      <c r="I524" s="19" t="s">
        <v>1752</v>
      </c>
      <c r="J524" s="19" t="s">
        <v>373</v>
      </c>
      <c r="K524" s="19" t="n">
        <v>4635</v>
      </c>
      <c r="L524" s="19" t="s">
        <v>1753</v>
      </c>
      <c r="M524" s="15" t="n">
        <v>793903.96</v>
      </c>
      <c r="N524" s="15" t="n">
        <v>75320.17</v>
      </c>
      <c r="O524" s="15" t="n">
        <v>139075.87</v>
      </c>
      <c r="P524" s="21" t="n">
        <f aca="false">+M524+N524+O524</f>
        <v>1008300</v>
      </c>
      <c r="Q524" s="22" t="s">
        <v>35</v>
      </c>
      <c r="T524" s="24" t="n">
        <v>4360281</v>
      </c>
    </row>
    <row r="525" customFormat="false" ht="13.7" hidden="false" customHeight="true" outlineLevel="0" collapsed="false">
      <c r="A525" s="13" t="s">
        <v>20</v>
      </c>
      <c r="B525" s="13" t="s">
        <v>21</v>
      </c>
      <c r="C525" s="13" t="n">
        <v>2018</v>
      </c>
      <c r="D525" s="14" t="n">
        <v>43047</v>
      </c>
      <c r="E525" s="13" t="s">
        <v>22</v>
      </c>
      <c r="F525" s="13" t="n">
        <v>10332</v>
      </c>
      <c r="G525" s="13" t="s">
        <v>1754</v>
      </c>
      <c r="H525" s="13" t="s">
        <v>1755</v>
      </c>
      <c r="I525" s="13" t="s">
        <v>1756</v>
      </c>
      <c r="J525" s="13" t="s">
        <v>59</v>
      </c>
      <c r="K525" s="13" t="n">
        <v>6089</v>
      </c>
      <c r="L525" s="13" t="s">
        <v>1757</v>
      </c>
      <c r="M525" s="15" t="n">
        <v>178103.45</v>
      </c>
      <c r="N525" s="15" t="n">
        <v>0</v>
      </c>
      <c r="O525" s="15" t="n">
        <v>28496.55</v>
      </c>
      <c r="P525" s="3" t="n">
        <f aca="false">+M525+N525+O525</f>
        <v>206600</v>
      </c>
      <c r="Q525" s="17" t="s">
        <v>45</v>
      </c>
    </row>
    <row r="526" customFormat="false" ht="13.7" hidden="false" customHeight="true" outlineLevel="0" collapsed="false">
      <c r="A526" s="13" t="s">
        <v>20</v>
      </c>
      <c r="B526" s="13" t="s">
        <v>21</v>
      </c>
      <c r="C526" s="13" t="n">
        <v>2018</v>
      </c>
      <c r="D526" s="14" t="n">
        <v>43090</v>
      </c>
      <c r="E526" s="13" t="s">
        <v>22</v>
      </c>
      <c r="F526" s="13" t="n">
        <v>10746</v>
      </c>
      <c r="G526" s="13" t="s">
        <v>1758</v>
      </c>
      <c r="H526" s="13" t="s">
        <v>1759</v>
      </c>
      <c r="I526" s="13" t="s">
        <v>1760</v>
      </c>
      <c r="J526" s="13" t="s">
        <v>98</v>
      </c>
      <c r="K526" s="13" t="n">
        <v>5793</v>
      </c>
      <c r="L526" s="13" t="s">
        <v>1761</v>
      </c>
      <c r="M526" s="15" t="n">
        <v>229515.19</v>
      </c>
      <c r="N526" s="15" t="n">
        <v>2295.15</v>
      </c>
      <c r="O526" s="15" t="n">
        <v>37089.66</v>
      </c>
      <c r="P526" s="3" t="n">
        <f aca="false">+M526+N526+O526</f>
        <v>268900</v>
      </c>
      <c r="Q526" s="12" t="s">
        <v>28</v>
      </c>
    </row>
    <row r="527" customFormat="false" ht="13.7" hidden="false" customHeight="true" outlineLevel="0" collapsed="false">
      <c r="A527" s="13" t="s">
        <v>20</v>
      </c>
      <c r="B527" s="13" t="s">
        <v>29</v>
      </c>
      <c r="C527" s="13" t="n">
        <v>2017</v>
      </c>
      <c r="D527" s="14" t="n">
        <v>42752</v>
      </c>
      <c r="E527" s="13" t="s">
        <v>22</v>
      </c>
      <c r="F527" s="13" t="n">
        <v>7914</v>
      </c>
      <c r="G527" s="13" t="s">
        <v>1762</v>
      </c>
      <c r="H527" s="13" t="s">
        <v>1763</v>
      </c>
      <c r="I527" s="13" t="s">
        <v>557</v>
      </c>
      <c r="J527" s="13" t="s">
        <v>59</v>
      </c>
      <c r="K527" s="13" t="n">
        <v>3456</v>
      </c>
      <c r="L527" s="13" t="s">
        <v>1764</v>
      </c>
      <c r="M527" s="15" t="n">
        <v>149134.51</v>
      </c>
      <c r="N527" s="15" t="n">
        <v>0</v>
      </c>
      <c r="O527" s="15" t="n">
        <v>23861.52</v>
      </c>
      <c r="P527" s="3" t="n">
        <f aca="false">+M527+N527+O527</f>
        <v>172996.03</v>
      </c>
      <c r="Q527" s="16" t="s">
        <v>35</v>
      </c>
      <c r="R527" s="5"/>
      <c r="S527" s="5"/>
      <c r="T527" s="5"/>
    </row>
    <row r="528" customFormat="false" ht="13.7" hidden="false" customHeight="true" outlineLevel="0" collapsed="false">
      <c r="A528" s="13" t="s">
        <v>20</v>
      </c>
      <c r="B528" s="13" t="s">
        <v>21</v>
      </c>
      <c r="C528" s="13" t="n">
        <v>2017</v>
      </c>
      <c r="D528" s="14" t="n">
        <v>42794</v>
      </c>
      <c r="E528" s="13" t="s">
        <v>22</v>
      </c>
      <c r="F528" s="13" t="n">
        <v>8325</v>
      </c>
      <c r="G528" s="13" t="s">
        <v>1765</v>
      </c>
      <c r="H528" s="13" t="s">
        <v>1766</v>
      </c>
      <c r="I528" s="13" t="s">
        <v>1767</v>
      </c>
      <c r="J528" s="13" t="s">
        <v>26</v>
      </c>
      <c r="K528" s="13" t="n">
        <v>3946</v>
      </c>
      <c r="L528" s="13" t="s">
        <v>1768</v>
      </c>
      <c r="M528" s="15" t="n">
        <v>240184.36</v>
      </c>
      <c r="N528" s="15" t="n">
        <v>2401.84</v>
      </c>
      <c r="O528" s="15" t="n">
        <v>38813.8</v>
      </c>
      <c r="P528" s="3" t="n">
        <f aca="false">+M528+N528+O528</f>
        <v>281400</v>
      </c>
      <c r="Q528" s="12" t="s">
        <v>28</v>
      </c>
    </row>
    <row r="529" customFormat="false" ht="13.7" hidden="false" customHeight="true" outlineLevel="0" collapsed="false">
      <c r="A529" s="13" t="s">
        <v>20</v>
      </c>
      <c r="B529" s="13" t="s">
        <v>21</v>
      </c>
      <c r="C529" s="13" t="n">
        <v>2017</v>
      </c>
      <c r="D529" s="14" t="n">
        <v>42767</v>
      </c>
      <c r="E529" s="13" t="s">
        <v>22</v>
      </c>
      <c r="F529" s="13" t="n">
        <v>8103</v>
      </c>
      <c r="G529" s="13" t="s">
        <v>1769</v>
      </c>
      <c r="H529" s="13" t="s">
        <v>1770</v>
      </c>
      <c r="I529" s="13" t="s">
        <v>1771</v>
      </c>
      <c r="J529" s="13" t="s">
        <v>319</v>
      </c>
      <c r="K529" s="13" t="n">
        <v>4180</v>
      </c>
      <c r="L529" s="13" t="s">
        <v>1772</v>
      </c>
      <c r="M529" s="15" t="n">
        <v>181637.93</v>
      </c>
      <c r="N529" s="15" t="n">
        <v>0</v>
      </c>
      <c r="O529" s="15" t="n">
        <v>29062.07</v>
      </c>
      <c r="P529" s="3" t="n">
        <f aca="false">+M529+N529+O529</f>
        <v>210700</v>
      </c>
      <c r="Q529" s="17" t="s">
        <v>45</v>
      </c>
    </row>
    <row r="530" customFormat="false" ht="13.7" hidden="false" customHeight="true" outlineLevel="0" collapsed="false">
      <c r="A530" s="13" t="s">
        <v>20</v>
      </c>
      <c r="B530" s="13" t="s">
        <v>21</v>
      </c>
      <c r="C530" s="13" t="n">
        <v>2017</v>
      </c>
      <c r="D530" s="14" t="n">
        <v>42808</v>
      </c>
      <c r="E530" s="13" t="s">
        <v>22</v>
      </c>
      <c r="F530" s="13" t="n">
        <v>8495</v>
      </c>
      <c r="G530" s="13" t="s">
        <v>1773</v>
      </c>
      <c r="H530" s="13" t="s">
        <v>1774</v>
      </c>
      <c r="I530" s="13" t="s">
        <v>1775</v>
      </c>
      <c r="J530" s="13" t="s">
        <v>59</v>
      </c>
      <c r="K530" s="13" t="n">
        <v>4770</v>
      </c>
      <c r="L530" s="13" t="s">
        <v>1776</v>
      </c>
      <c r="M530" s="15" t="n">
        <v>183534.48</v>
      </c>
      <c r="N530" s="15" t="n">
        <v>0</v>
      </c>
      <c r="O530" s="15" t="n">
        <v>29365.52</v>
      </c>
      <c r="P530" s="3" t="n">
        <f aca="false">+M530+N530+O530</f>
        <v>212900</v>
      </c>
      <c r="Q530" s="17" t="s">
        <v>45</v>
      </c>
    </row>
    <row r="531" customFormat="false" ht="13.7" hidden="false" customHeight="true" outlineLevel="0" collapsed="false">
      <c r="A531" s="13" t="s">
        <v>20</v>
      </c>
      <c r="B531" s="13" t="s">
        <v>21</v>
      </c>
      <c r="C531" s="13" t="n">
        <v>2017</v>
      </c>
      <c r="D531" s="14" t="n">
        <v>42877</v>
      </c>
      <c r="E531" s="13" t="s">
        <v>22</v>
      </c>
      <c r="F531" s="13" t="n">
        <v>9154</v>
      </c>
      <c r="G531" s="13" t="s">
        <v>1777</v>
      </c>
      <c r="H531" s="13" t="s">
        <v>1778</v>
      </c>
      <c r="I531" s="13" t="s">
        <v>1779</v>
      </c>
      <c r="J531" s="13" t="s">
        <v>43</v>
      </c>
      <c r="K531" s="13" t="n">
        <v>5141</v>
      </c>
      <c r="L531" s="13" t="s">
        <v>1780</v>
      </c>
      <c r="M531" s="15" t="n">
        <v>157327.59</v>
      </c>
      <c r="N531" s="15" t="n">
        <v>0</v>
      </c>
      <c r="O531" s="15" t="n">
        <v>25172.41</v>
      </c>
      <c r="P531" s="3" t="n">
        <f aca="false">+M531+N531+O531</f>
        <v>182500</v>
      </c>
      <c r="Q531" s="17" t="s">
        <v>45</v>
      </c>
    </row>
    <row r="532" customFormat="false" ht="13.7" hidden="false" customHeight="true" outlineLevel="0" collapsed="false">
      <c r="A532" s="13" t="s">
        <v>20</v>
      </c>
      <c r="B532" s="13" t="s">
        <v>21</v>
      </c>
      <c r="C532" s="13" t="n">
        <v>2016</v>
      </c>
      <c r="D532" s="14" t="n">
        <v>42767</v>
      </c>
      <c r="E532" s="13" t="s">
        <v>22</v>
      </c>
      <c r="F532" s="13" t="n">
        <v>8108</v>
      </c>
      <c r="G532" s="13" t="s">
        <v>1781</v>
      </c>
      <c r="H532" s="13" t="s">
        <v>1782</v>
      </c>
      <c r="I532" s="13" t="s">
        <v>1783</v>
      </c>
      <c r="J532" s="13" t="s">
        <v>54</v>
      </c>
      <c r="K532" s="13" t="n">
        <v>3285</v>
      </c>
      <c r="L532" s="13" t="s">
        <v>1784</v>
      </c>
      <c r="M532" s="15" t="n">
        <v>184913.79</v>
      </c>
      <c r="N532" s="15" t="n">
        <v>0</v>
      </c>
      <c r="O532" s="15" t="n">
        <v>29586.21</v>
      </c>
      <c r="P532" s="3" t="n">
        <f aca="false">+M532+N532+O532</f>
        <v>214500</v>
      </c>
      <c r="Q532" s="17" t="s">
        <v>45</v>
      </c>
    </row>
    <row r="533" customFormat="false" ht="13.7" hidden="false" customHeight="true" outlineLevel="0" collapsed="false">
      <c r="A533" s="13" t="s">
        <v>20</v>
      </c>
      <c r="B533" s="13" t="s">
        <v>21</v>
      </c>
      <c r="C533" s="13" t="n">
        <v>2017</v>
      </c>
      <c r="D533" s="14" t="n">
        <v>42781</v>
      </c>
      <c r="E533" s="13" t="s">
        <v>22</v>
      </c>
      <c r="F533" s="13" t="n">
        <v>8200</v>
      </c>
      <c r="G533" s="13" t="s">
        <v>1785</v>
      </c>
      <c r="H533" s="13" t="s">
        <v>1786</v>
      </c>
      <c r="I533" s="13" t="s">
        <v>73</v>
      </c>
      <c r="J533" s="13" t="s">
        <v>59</v>
      </c>
      <c r="K533" s="13" t="n">
        <v>4799</v>
      </c>
      <c r="L533" s="13" t="s">
        <v>1787</v>
      </c>
      <c r="M533" s="15" t="n">
        <v>169655.17</v>
      </c>
      <c r="N533" s="15" t="n">
        <v>0</v>
      </c>
      <c r="O533" s="15" t="n">
        <v>27144.83</v>
      </c>
      <c r="P533" s="3" t="n">
        <f aca="false">+M533+N533+O533</f>
        <v>196800</v>
      </c>
      <c r="Q533" s="17" t="s">
        <v>45</v>
      </c>
    </row>
    <row r="534" customFormat="false" ht="13.7" hidden="false" customHeight="true" outlineLevel="0" collapsed="false">
      <c r="A534" s="13" t="s">
        <v>20</v>
      </c>
      <c r="B534" s="13" t="s">
        <v>29</v>
      </c>
      <c r="C534" s="13" t="n">
        <v>2017</v>
      </c>
      <c r="D534" s="14" t="n">
        <v>42793</v>
      </c>
      <c r="E534" s="13" t="s">
        <v>22</v>
      </c>
      <c r="F534" s="13" t="n">
        <v>8307</v>
      </c>
      <c r="G534" s="13" t="s">
        <v>300</v>
      </c>
      <c r="H534" s="13" t="s">
        <v>301</v>
      </c>
      <c r="I534" s="13" t="s">
        <v>302</v>
      </c>
      <c r="J534" s="13" t="s">
        <v>59</v>
      </c>
      <c r="K534" s="13" t="n">
        <v>4482</v>
      </c>
      <c r="L534" s="13" t="s">
        <v>1788</v>
      </c>
      <c r="M534" s="15" t="n">
        <v>148027.51</v>
      </c>
      <c r="N534" s="15" t="n">
        <v>0</v>
      </c>
      <c r="O534" s="15" t="n">
        <v>23684.4</v>
      </c>
      <c r="P534" s="3" t="n">
        <f aca="false">+M534+N534+O534</f>
        <v>171711.91</v>
      </c>
      <c r="Q534" s="16" t="s">
        <v>35</v>
      </c>
      <c r="R534" s="5"/>
      <c r="S534" s="5"/>
      <c r="T534" s="5"/>
    </row>
    <row r="535" customFormat="false" ht="13.7" hidden="false" customHeight="true" outlineLevel="0" collapsed="false">
      <c r="A535" s="13" t="s">
        <v>20</v>
      </c>
      <c r="B535" s="13" t="s">
        <v>29</v>
      </c>
      <c r="C535" s="13" t="n">
        <v>2017</v>
      </c>
      <c r="D535" s="14" t="n">
        <v>42779</v>
      </c>
      <c r="E535" s="13" t="s">
        <v>22</v>
      </c>
      <c r="F535" s="13" t="n">
        <v>8173</v>
      </c>
      <c r="G535" s="13" t="s">
        <v>534</v>
      </c>
      <c r="H535" s="13" t="s">
        <v>535</v>
      </c>
      <c r="I535" s="13" t="s">
        <v>219</v>
      </c>
      <c r="J535" s="13" t="s">
        <v>59</v>
      </c>
      <c r="K535" s="13" t="n">
        <v>4483</v>
      </c>
      <c r="L535" s="13" t="s">
        <v>1789</v>
      </c>
      <c r="M535" s="15" t="n">
        <v>148027.51</v>
      </c>
      <c r="N535" s="15" t="n">
        <v>0</v>
      </c>
      <c r="O535" s="15" t="n">
        <v>23684.4</v>
      </c>
      <c r="P535" s="3" t="n">
        <f aca="false">+M535+N535+O535</f>
        <v>171711.91</v>
      </c>
      <c r="Q535" s="16" t="s">
        <v>35</v>
      </c>
      <c r="R535" s="5"/>
      <c r="S535" s="5"/>
      <c r="T535" s="5"/>
    </row>
    <row r="536" customFormat="false" ht="13.7" hidden="false" customHeight="true" outlineLevel="0" collapsed="false">
      <c r="A536" s="13" t="s">
        <v>20</v>
      </c>
      <c r="B536" s="13" t="s">
        <v>21</v>
      </c>
      <c r="C536" s="13" t="n">
        <v>2017</v>
      </c>
      <c r="D536" s="14" t="n">
        <v>42894</v>
      </c>
      <c r="E536" s="13" t="s">
        <v>22</v>
      </c>
      <c r="F536" s="13" t="n">
        <v>9378</v>
      </c>
      <c r="G536" s="13" t="s">
        <v>1790</v>
      </c>
      <c r="H536" s="13" t="s">
        <v>1791</v>
      </c>
      <c r="I536" s="13" t="s">
        <v>1792</v>
      </c>
      <c r="J536" s="13" t="s">
        <v>54</v>
      </c>
      <c r="K536" s="13" t="n">
        <v>5055</v>
      </c>
      <c r="L536" s="13" t="s">
        <v>1793</v>
      </c>
      <c r="M536" s="15" t="n">
        <v>187844.83</v>
      </c>
      <c r="N536" s="15" t="n">
        <v>0</v>
      </c>
      <c r="O536" s="15" t="n">
        <v>30055.17</v>
      </c>
      <c r="P536" s="3" t="n">
        <f aca="false">+M536+N536+O536</f>
        <v>217900</v>
      </c>
      <c r="Q536" s="17" t="s">
        <v>45</v>
      </c>
    </row>
    <row r="537" customFormat="false" ht="13.7" hidden="false" customHeight="true" outlineLevel="0" collapsed="false">
      <c r="A537" s="13" t="s">
        <v>20</v>
      </c>
      <c r="B537" s="13" t="s">
        <v>21</v>
      </c>
      <c r="C537" s="13" t="n">
        <v>2017</v>
      </c>
      <c r="D537" s="14" t="n">
        <v>42831</v>
      </c>
      <c r="E537" s="13" t="s">
        <v>22</v>
      </c>
      <c r="F537" s="13" t="n">
        <v>8760</v>
      </c>
      <c r="G537" s="13" t="s">
        <v>1794</v>
      </c>
      <c r="H537" s="13" t="s">
        <v>1795</v>
      </c>
      <c r="I537" s="13" t="s">
        <v>1796</v>
      </c>
      <c r="J537" s="13" t="s">
        <v>43</v>
      </c>
      <c r="K537" s="13" t="n">
        <v>5034</v>
      </c>
      <c r="L537" s="13" t="s">
        <v>1797</v>
      </c>
      <c r="M537" s="15" t="n">
        <v>135000</v>
      </c>
      <c r="N537" s="15" t="n">
        <v>0</v>
      </c>
      <c r="O537" s="15" t="n">
        <v>21600</v>
      </c>
      <c r="P537" s="3" t="n">
        <f aca="false">+M537+N537+O537</f>
        <v>156600</v>
      </c>
      <c r="Q537" s="17" t="s">
        <v>45</v>
      </c>
    </row>
    <row r="538" customFormat="false" ht="13.7" hidden="false" customHeight="true" outlineLevel="0" collapsed="false">
      <c r="A538" s="13" t="s">
        <v>20</v>
      </c>
      <c r="B538" s="13" t="s">
        <v>21</v>
      </c>
      <c r="C538" s="13" t="n">
        <v>2018</v>
      </c>
      <c r="D538" s="14" t="n">
        <v>42944</v>
      </c>
      <c r="E538" s="13" t="s">
        <v>22</v>
      </c>
      <c r="F538" s="13" t="n">
        <v>9705</v>
      </c>
      <c r="G538" s="13" t="s">
        <v>1798</v>
      </c>
      <c r="H538" s="13" t="s">
        <v>1799</v>
      </c>
      <c r="I538" s="13" t="s">
        <v>106</v>
      </c>
      <c r="J538" s="13" t="s">
        <v>49</v>
      </c>
      <c r="K538" s="13" t="n">
        <v>5653</v>
      </c>
      <c r="L538" s="13" t="s">
        <v>1800</v>
      </c>
      <c r="M538" s="15" t="n">
        <v>146034.48</v>
      </c>
      <c r="N538" s="15" t="n">
        <v>0</v>
      </c>
      <c r="O538" s="15" t="n">
        <v>23365.52</v>
      </c>
      <c r="P538" s="3" t="n">
        <f aca="false">+M538+N538+O538</f>
        <v>169400</v>
      </c>
      <c r="Q538" s="17" t="s">
        <v>45</v>
      </c>
    </row>
    <row r="539" customFormat="false" ht="13.7" hidden="false" customHeight="true" outlineLevel="0" collapsed="false">
      <c r="A539" s="13" t="s">
        <v>20</v>
      </c>
      <c r="B539" s="13" t="s">
        <v>29</v>
      </c>
      <c r="C539" s="13" t="n">
        <v>2017</v>
      </c>
      <c r="D539" s="14" t="n">
        <v>42760</v>
      </c>
      <c r="E539" s="13" t="s">
        <v>22</v>
      </c>
      <c r="F539" s="13" t="n">
        <v>7998</v>
      </c>
      <c r="G539" s="13" t="s">
        <v>1801</v>
      </c>
      <c r="H539" s="13" t="s">
        <v>1802</v>
      </c>
      <c r="I539" s="13" t="s">
        <v>106</v>
      </c>
      <c r="J539" s="13" t="s">
        <v>59</v>
      </c>
      <c r="K539" s="13" t="n">
        <v>3992</v>
      </c>
      <c r="L539" s="13" t="s">
        <v>1803</v>
      </c>
      <c r="M539" s="15" t="n">
        <v>140120.41</v>
      </c>
      <c r="N539" s="15" t="n">
        <v>0</v>
      </c>
      <c r="O539" s="15" t="n">
        <v>22419.27</v>
      </c>
      <c r="P539" s="3" t="n">
        <f aca="false">+M539+N539+O539</f>
        <v>162539.68</v>
      </c>
      <c r="Q539" s="16" t="s">
        <v>35</v>
      </c>
      <c r="R539" s="5"/>
      <c r="S539" s="5"/>
      <c r="T539" s="5"/>
    </row>
    <row r="540" customFormat="false" ht="13.7" hidden="false" customHeight="true" outlineLevel="0" collapsed="false">
      <c r="A540" s="13" t="s">
        <v>20</v>
      </c>
      <c r="B540" s="13" t="s">
        <v>29</v>
      </c>
      <c r="C540" s="13" t="n">
        <v>2017</v>
      </c>
      <c r="D540" s="14" t="n">
        <v>42758</v>
      </c>
      <c r="E540" s="13" t="s">
        <v>22</v>
      </c>
      <c r="F540" s="13" t="n">
        <v>7964</v>
      </c>
      <c r="G540" s="13" t="s">
        <v>1804</v>
      </c>
      <c r="H540" s="13" t="s">
        <v>1805</v>
      </c>
      <c r="I540" s="13" t="s">
        <v>1806</v>
      </c>
      <c r="J540" s="13" t="s">
        <v>59</v>
      </c>
      <c r="K540" s="13" t="n">
        <v>4005</v>
      </c>
      <c r="L540" s="13" t="s">
        <v>1807</v>
      </c>
      <c r="M540" s="15" t="n">
        <v>140120.41</v>
      </c>
      <c r="N540" s="15" t="n">
        <v>0</v>
      </c>
      <c r="O540" s="15" t="n">
        <v>22419.27</v>
      </c>
      <c r="P540" s="3" t="n">
        <f aca="false">+M540+N540+O540</f>
        <v>162539.68</v>
      </c>
      <c r="Q540" s="16" t="s">
        <v>35</v>
      </c>
      <c r="R540" s="5"/>
      <c r="S540" s="5"/>
      <c r="T540" s="5"/>
    </row>
    <row r="541" customFormat="false" ht="13.7" hidden="false" customHeight="true" outlineLevel="0" collapsed="false">
      <c r="A541" s="13" t="s">
        <v>20</v>
      </c>
      <c r="B541" s="13" t="s">
        <v>29</v>
      </c>
      <c r="C541" s="13" t="n">
        <v>2017</v>
      </c>
      <c r="D541" s="14" t="n">
        <v>42756</v>
      </c>
      <c r="E541" s="13" t="s">
        <v>22</v>
      </c>
      <c r="F541" s="13" t="n">
        <v>7953</v>
      </c>
      <c r="G541" s="13" t="s">
        <v>1808</v>
      </c>
      <c r="H541" s="13" t="s">
        <v>1809</v>
      </c>
      <c r="I541" s="13" t="s">
        <v>1810</v>
      </c>
      <c r="J541" s="13" t="s">
        <v>59</v>
      </c>
      <c r="K541" s="13" t="n">
        <v>3937</v>
      </c>
      <c r="L541" s="13" t="s">
        <v>1811</v>
      </c>
      <c r="M541" s="15" t="n">
        <v>150004.28</v>
      </c>
      <c r="N541" s="15" t="n">
        <v>0</v>
      </c>
      <c r="O541" s="15" t="n">
        <v>24000.68</v>
      </c>
      <c r="P541" s="3" t="n">
        <f aca="false">+M541+N541+O541</f>
        <v>174004.96</v>
      </c>
      <c r="Q541" s="16" t="s">
        <v>35</v>
      </c>
      <c r="R541" s="5"/>
      <c r="S541" s="5"/>
      <c r="T541" s="5"/>
    </row>
    <row r="542" customFormat="false" ht="13.7" hidden="false" customHeight="true" outlineLevel="0" collapsed="false">
      <c r="A542" s="13" t="s">
        <v>20</v>
      </c>
      <c r="B542" s="13" t="s">
        <v>29</v>
      </c>
      <c r="C542" s="13" t="n">
        <v>2017</v>
      </c>
      <c r="D542" s="14" t="n">
        <v>42760</v>
      </c>
      <c r="E542" s="13" t="s">
        <v>22</v>
      </c>
      <c r="F542" s="13" t="n">
        <v>7994</v>
      </c>
      <c r="G542" s="13" t="s">
        <v>292</v>
      </c>
      <c r="H542" s="13" t="s">
        <v>293</v>
      </c>
      <c r="I542" s="13" t="s">
        <v>294</v>
      </c>
      <c r="J542" s="13" t="s">
        <v>59</v>
      </c>
      <c r="K542" s="13" t="n">
        <v>3993</v>
      </c>
      <c r="L542" s="13" t="s">
        <v>1812</v>
      </c>
      <c r="M542" s="15" t="n">
        <v>140120.41</v>
      </c>
      <c r="N542" s="15" t="n">
        <v>0</v>
      </c>
      <c r="O542" s="15" t="n">
        <v>22419.27</v>
      </c>
      <c r="P542" s="3" t="n">
        <f aca="false">+M542+N542+O542</f>
        <v>162539.68</v>
      </c>
      <c r="Q542" s="16" t="s">
        <v>35</v>
      </c>
      <c r="R542" s="5"/>
      <c r="S542" s="5"/>
      <c r="T542" s="5"/>
    </row>
    <row r="543" customFormat="false" ht="13.7" hidden="false" customHeight="true" outlineLevel="0" collapsed="false">
      <c r="A543" s="13" t="s">
        <v>20</v>
      </c>
      <c r="B543" s="13" t="s">
        <v>29</v>
      </c>
      <c r="C543" s="13" t="n">
        <v>2017</v>
      </c>
      <c r="D543" s="14" t="n">
        <v>42886</v>
      </c>
      <c r="E543" s="13" t="s">
        <v>22</v>
      </c>
      <c r="F543" s="13" t="n">
        <v>9290</v>
      </c>
      <c r="G543" s="13" t="s">
        <v>527</v>
      </c>
      <c r="H543" s="13" t="s">
        <v>528</v>
      </c>
      <c r="I543" s="13" t="s">
        <v>106</v>
      </c>
      <c r="J543" s="13" t="s">
        <v>59</v>
      </c>
      <c r="K543" s="13" t="n">
        <v>5159</v>
      </c>
      <c r="L543" s="13" t="s">
        <v>1813</v>
      </c>
      <c r="M543" s="15" t="n">
        <v>149925.22</v>
      </c>
      <c r="N543" s="15" t="n">
        <v>0</v>
      </c>
      <c r="O543" s="15" t="n">
        <v>23988.03</v>
      </c>
      <c r="P543" s="3" t="n">
        <f aca="false">+M543+N543+O543</f>
        <v>173913.25</v>
      </c>
      <c r="Q543" s="16" t="s">
        <v>35</v>
      </c>
      <c r="R543" s="5"/>
      <c r="S543" s="5"/>
      <c r="T543" s="5"/>
    </row>
    <row r="544" customFormat="false" ht="13.7" hidden="false" customHeight="true" outlineLevel="0" collapsed="false">
      <c r="A544" s="13" t="s">
        <v>20</v>
      </c>
      <c r="B544" s="13" t="s">
        <v>80</v>
      </c>
      <c r="C544" s="13" t="n">
        <v>2018</v>
      </c>
      <c r="D544" s="14" t="n">
        <v>43099</v>
      </c>
      <c r="E544" s="13" t="s">
        <v>22</v>
      </c>
      <c r="F544" s="13" t="n">
        <v>10838</v>
      </c>
      <c r="G544" s="13" t="s">
        <v>1814</v>
      </c>
      <c r="H544" s="13" t="s">
        <v>1815</v>
      </c>
      <c r="I544" s="13" t="s">
        <v>1816</v>
      </c>
      <c r="J544" s="13" t="s">
        <v>64</v>
      </c>
      <c r="K544" s="13" t="n">
        <v>6302</v>
      </c>
      <c r="L544" s="13" t="s">
        <v>1817</v>
      </c>
      <c r="M544" s="15" t="n">
        <v>171379.31</v>
      </c>
      <c r="N544" s="15" t="n">
        <v>0</v>
      </c>
      <c r="O544" s="15" t="n">
        <v>27420.69</v>
      </c>
      <c r="P544" s="3" t="n">
        <f aca="false">+M544+N544+O544</f>
        <v>198800</v>
      </c>
      <c r="Q544" s="17" t="s">
        <v>45</v>
      </c>
    </row>
    <row r="545" customFormat="false" ht="13.7" hidden="false" customHeight="true" outlineLevel="0" collapsed="false">
      <c r="A545" s="13" t="s">
        <v>20</v>
      </c>
      <c r="B545" s="13" t="s">
        <v>80</v>
      </c>
      <c r="C545" s="13" t="n">
        <v>2017</v>
      </c>
      <c r="D545" s="14" t="n">
        <v>42837</v>
      </c>
      <c r="E545" s="13" t="s">
        <v>22</v>
      </c>
      <c r="F545" s="13" t="n">
        <v>8814</v>
      </c>
      <c r="G545" s="13" t="s">
        <v>1818</v>
      </c>
      <c r="H545" s="13" t="s">
        <v>1819</v>
      </c>
      <c r="I545" s="13" t="s">
        <v>1820</v>
      </c>
      <c r="J545" s="13" t="s">
        <v>341</v>
      </c>
      <c r="K545" s="13" t="n">
        <v>5199</v>
      </c>
      <c r="L545" s="13" t="s">
        <v>1821</v>
      </c>
      <c r="M545" s="15" t="n">
        <v>379562.38</v>
      </c>
      <c r="N545" s="15" t="n">
        <v>17506.58</v>
      </c>
      <c r="O545" s="15" t="n">
        <v>63531.04</v>
      </c>
      <c r="P545" s="3" t="n">
        <f aca="false">+M545+N545+O545</f>
        <v>460600</v>
      </c>
      <c r="Q545" s="12" t="s">
        <v>28</v>
      </c>
    </row>
    <row r="546" customFormat="false" ht="13.7" hidden="false" customHeight="true" outlineLevel="0" collapsed="false">
      <c r="A546" s="13" t="s">
        <v>20</v>
      </c>
      <c r="B546" s="13" t="s">
        <v>21</v>
      </c>
      <c r="C546" s="13" t="n">
        <v>2017</v>
      </c>
      <c r="D546" s="14" t="n">
        <v>42762</v>
      </c>
      <c r="E546" s="13" t="s">
        <v>22</v>
      </c>
      <c r="F546" s="13" t="n">
        <v>8039</v>
      </c>
      <c r="G546" s="13" t="s">
        <v>1822</v>
      </c>
      <c r="H546" s="13" t="s">
        <v>1823</v>
      </c>
      <c r="I546" s="13" t="s">
        <v>1824</v>
      </c>
      <c r="J546" s="13" t="s">
        <v>59</v>
      </c>
      <c r="K546" s="13" t="n">
        <v>4607</v>
      </c>
      <c r="L546" s="13" t="s">
        <v>1825</v>
      </c>
      <c r="M546" s="15" t="n">
        <v>155517.24</v>
      </c>
      <c r="N546" s="15" t="n">
        <v>0</v>
      </c>
      <c r="O546" s="15" t="n">
        <v>24882.76</v>
      </c>
      <c r="P546" s="3" t="n">
        <f aca="false">+M546+N546+O546</f>
        <v>180400</v>
      </c>
      <c r="Q546" s="17" t="s">
        <v>45</v>
      </c>
    </row>
    <row r="547" customFormat="false" ht="13.7" hidden="false" customHeight="true" outlineLevel="0" collapsed="false">
      <c r="A547" s="13" t="s">
        <v>20</v>
      </c>
      <c r="B547" s="13" t="s">
        <v>29</v>
      </c>
      <c r="C547" s="13" t="n">
        <v>2017</v>
      </c>
      <c r="D547" s="14" t="n">
        <v>42787</v>
      </c>
      <c r="E547" s="13" t="s">
        <v>22</v>
      </c>
      <c r="F547" s="13" t="n">
        <v>8249</v>
      </c>
      <c r="G547" s="13" t="s">
        <v>1826</v>
      </c>
      <c r="H547" s="13" t="s">
        <v>1827</v>
      </c>
      <c r="I547" s="13" t="s">
        <v>1828</v>
      </c>
      <c r="J547" s="13" t="s">
        <v>59</v>
      </c>
      <c r="K547" s="13" t="n">
        <v>4487</v>
      </c>
      <c r="L547" s="13" t="s">
        <v>1829</v>
      </c>
      <c r="M547" s="15" t="n">
        <v>148027.51</v>
      </c>
      <c r="N547" s="15" t="n">
        <v>0</v>
      </c>
      <c r="O547" s="15" t="n">
        <v>23684.4</v>
      </c>
      <c r="P547" s="3" t="n">
        <f aca="false">+M547+N547+O547</f>
        <v>171711.91</v>
      </c>
      <c r="Q547" s="16" t="s">
        <v>35</v>
      </c>
      <c r="R547" s="5"/>
      <c r="S547" s="5"/>
      <c r="T547" s="5"/>
    </row>
    <row r="548" customFormat="false" ht="13.7" hidden="false" customHeight="true" outlineLevel="0" collapsed="false">
      <c r="A548" s="13" t="s">
        <v>20</v>
      </c>
      <c r="B548" s="13" t="s">
        <v>70</v>
      </c>
      <c r="C548" s="13" t="n">
        <v>2017</v>
      </c>
      <c r="D548" s="14" t="n">
        <v>43048</v>
      </c>
      <c r="E548" s="13" t="s">
        <v>22</v>
      </c>
      <c r="F548" s="13" t="n">
        <v>10340</v>
      </c>
      <c r="G548" s="13" t="s">
        <v>1830</v>
      </c>
      <c r="H548" s="13" t="s">
        <v>1831</v>
      </c>
      <c r="I548" s="13" t="s">
        <v>1832</v>
      </c>
      <c r="J548" s="13" t="s">
        <v>74</v>
      </c>
      <c r="K548" s="13" t="n">
        <v>5810</v>
      </c>
      <c r="L548" s="13" t="s">
        <v>1833</v>
      </c>
      <c r="M548" s="15" t="n">
        <v>303858.78</v>
      </c>
      <c r="N548" s="15" t="n">
        <v>15192.94</v>
      </c>
      <c r="O548" s="15" t="n">
        <v>51048.28</v>
      </c>
      <c r="P548" s="3" t="n">
        <f aca="false">+M548+N548+O548</f>
        <v>370100</v>
      </c>
      <c r="Q548" s="12" t="s">
        <v>28</v>
      </c>
    </row>
    <row r="549" customFormat="false" ht="13.7" hidden="false" customHeight="true" outlineLevel="0" collapsed="false">
      <c r="A549" s="13" t="s">
        <v>20</v>
      </c>
      <c r="B549" s="13" t="s">
        <v>29</v>
      </c>
      <c r="C549" s="13" t="n">
        <v>2017</v>
      </c>
      <c r="D549" s="14" t="n">
        <v>42886</v>
      </c>
      <c r="E549" s="13" t="s">
        <v>22</v>
      </c>
      <c r="F549" s="13" t="n">
        <v>9293</v>
      </c>
      <c r="G549" s="13" t="s">
        <v>292</v>
      </c>
      <c r="H549" s="13" t="s">
        <v>293</v>
      </c>
      <c r="I549" s="13" t="s">
        <v>294</v>
      </c>
      <c r="J549" s="13" t="s">
        <v>59</v>
      </c>
      <c r="K549" s="13" t="n">
        <v>4822</v>
      </c>
      <c r="L549" s="13" t="s">
        <v>1834</v>
      </c>
      <c r="M549" s="15" t="n">
        <v>148739.16</v>
      </c>
      <c r="N549" s="15" t="n">
        <v>0</v>
      </c>
      <c r="O549" s="15" t="n">
        <v>23798.26</v>
      </c>
      <c r="P549" s="3" t="n">
        <f aca="false">+M549+N549+O549</f>
        <v>172537.42</v>
      </c>
      <c r="Q549" s="16" t="s">
        <v>35</v>
      </c>
      <c r="R549" s="5"/>
      <c r="S549" s="5"/>
      <c r="T549" s="5"/>
    </row>
    <row r="550" customFormat="false" ht="13.7" hidden="false" customHeight="true" outlineLevel="0" collapsed="false">
      <c r="A550" s="13" t="s">
        <v>20</v>
      </c>
      <c r="B550" s="13" t="s">
        <v>21</v>
      </c>
      <c r="C550" s="13" t="n">
        <v>2018</v>
      </c>
      <c r="D550" s="14" t="n">
        <v>43084</v>
      </c>
      <c r="E550" s="13" t="s">
        <v>22</v>
      </c>
      <c r="F550" s="13" t="n">
        <v>10663</v>
      </c>
      <c r="G550" s="13" t="s">
        <v>1835</v>
      </c>
      <c r="H550" s="13" t="s">
        <v>1836</v>
      </c>
      <c r="I550" s="13" t="s">
        <v>1837</v>
      </c>
      <c r="J550" s="13" t="s">
        <v>158</v>
      </c>
      <c r="K550" s="13" t="n">
        <v>5947</v>
      </c>
      <c r="L550" s="13" t="s">
        <v>1838</v>
      </c>
      <c r="M550" s="15" t="n">
        <v>154741.38</v>
      </c>
      <c r="N550" s="15" t="n">
        <v>0</v>
      </c>
      <c r="O550" s="15" t="n">
        <v>24758.62</v>
      </c>
      <c r="P550" s="3" t="n">
        <f aca="false">+M550+N550+O550</f>
        <v>179500</v>
      </c>
      <c r="Q550" s="17" t="s">
        <v>45</v>
      </c>
    </row>
    <row r="551" customFormat="false" ht="13.7" hidden="false" customHeight="true" outlineLevel="0" collapsed="false">
      <c r="A551" s="13" t="s">
        <v>20</v>
      </c>
      <c r="B551" s="13" t="s">
        <v>21</v>
      </c>
      <c r="C551" s="13" t="n">
        <v>2018</v>
      </c>
      <c r="D551" s="14" t="n">
        <v>43054</v>
      </c>
      <c r="E551" s="13" t="s">
        <v>22</v>
      </c>
      <c r="F551" s="13" t="n">
        <v>10381</v>
      </c>
      <c r="G551" s="13" t="s">
        <v>1839</v>
      </c>
      <c r="H551" s="13" t="s">
        <v>1840</v>
      </c>
      <c r="I551" s="13" t="s">
        <v>1841</v>
      </c>
      <c r="J551" s="13" t="s">
        <v>59</v>
      </c>
      <c r="K551" s="13" t="n">
        <v>6127</v>
      </c>
      <c r="L551" s="13" t="s">
        <v>1842</v>
      </c>
      <c r="M551" s="15" t="n">
        <v>178103.45</v>
      </c>
      <c r="N551" s="15" t="n">
        <v>0</v>
      </c>
      <c r="O551" s="15" t="n">
        <v>28496.55</v>
      </c>
      <c r="P551" s="3" t="n">
        <f aca="false">+M551+N551+O551</f>
        <v>206600</v>
      </c>
      <c r="Q551" s="17" t="s">
        <v>45</v>
      </c>
    </row>
    <row r="552" customFormat="false" ht="13.7" hidden="false" customHeight="true" outlineLevel="0" collapsed="false">
      <c r="A552" s="13" t="s">
        <v>20</v>
      </c>
      <c r="B552" s="13" t="s">
        <v>80</v>
      </c>
      <c r="C552" s="13" t="n">
        <v>2018</v>
      </c>
      <c r="D552" s="14" t="n">
        <v>43095</v>
      </c>
      <c r="E552" s="13" t="s">
        <v>22</v>
      </c>
      <c r="F552" s="13" t="n">
        <v>10783</v>
      </c>
      <c r="G552" s="13" t="s">
        <v>1843</v>
      </c>
      <c r="H552" s="13" t="s">
        <v>1844</v>
      </c>
      <c r="I552" s="13" t="s">
        <v>1845</v>
      </c>
      <c r="J552" s="13" t="s">
        <v>49</v>
      </c>
      <c r="K552" s="13" t="n">
        <v>6069</v>
      </c>
      <c r="L552" s="13" t="s">
        <v>1846</v>
      </c>
      <c r="M552" s="15" t="n">
        <v>139137.93</v>
      </c>
      <c r="N552" s="15" t="n">
        <v>0</v>
      </c>
      <c r="O552" s="15" t="n">
        <v>22262.07</v>
      </c>
      <c r="P552" s="3" t="n">
        <f aca="false">+M552+N552+O552</f>
        <v>161400</v>
      </c>
      <c r="Q552" s="17" t="s">
        <v>45</v>
      </c>
    </row>
    <row r="553" customFormat="false" ht="13.7" hidden="false" customHeight="true" outlineLevel="0" collapsed="false">
      <c r="A553" s="13" t="s">
        <v>20</v>
      </c>
      <c r="B553" s="13" t="s">
        <v>21</v>
      </c>
      <c r="C553" s="13" t="n">
        <v>2018</v>
      </c>
      <c r="D553" s="14" t="n">
        <v>42956</v>
      </c>
      <c r="E553" s="13" t="s">
        <v>22</v>
      </c>
      <c r="F553" s="13" t="n">
        <v>9790</v>
      </c>
      <c r="G553" s="13" t="s">
        <v>1847</v>
      </c>
      <c r="H553" s="13" t="s">
        <v>1848</v>
      </c>
      <c r="I553" s="13" t="s">
        <v>1849</v>
      </c>
      <c r="J553" s="13" t="s">
        <v>49</v>
      </c>
      <c r="K553" s="13" t="n">
        <v>5764</v>
      </c>
      <c r="L553" s="13" t="s">
        <v>1850</v>
      </c>
      <c r="M553" s="15" t="n">
        <v>146034.48</v>
      </c>
      <c r="N553" s="15" t="n">
        <v>0</v>
      </c>
      <c r="O553" s="15" t="n">
        <v>23365.52</v>
      </c>
      <c r="P553" s="3" t="n">
        <f aca="false">+M553+N553+O553</f>
        <v>169400</v>
      </c>
      <c r="Q553" s="17" t="s">
        <v>45</v>
      </c>
    </row>
    <row r="554" customFormat="false" ht="13.7" hidden="false" customHeight="true" outlineLevel="0" collapsed="false">
      <c r="A554" s="13" t="s">
        <v>20</v>
      </c>
      <c r="B554" s="13" t="s">
        <v>21</v>
      </c>
      <c r="C554" s="13" t="n">
        <v>2018</v>
      </c>
      <c r="D554" s="14" t="n">
        <v>43083</v>
      </c>
      <c r="E554" s="13" t="s">
        <v>22</v>
      </c>
      <c r="F554" s="13" t="n">
        <v>10647</v>
      </c>
      <c r="G554" s="13" t="s">
        <v>1851</v>
      </c>
      <c r="H554" s="13" t="s">
        <v>1852</v>
      </c>
      <c r="I554" s="13" t="s">
        <v>1853</v>
      </c>
      <c r="J554" s="13" t="s">
        <v>64</v>
      </c>
      <c r="K554" s="13" t="n">
        <v>6207</v>
      </c>
      <c r="L554" s="13" t="s">
        <v>1854</v>
      </c>
      <c r="M554" s="15" t="n">
        <v>171379.31</v>
      </c>
      <c r="N554" s="15" t="n">
        <v>0</v>
      </c>
      <c r="O554" s="15" t="n">
        <v>27420.69</v>
      </c>
      <c r="P554" s="3" t="n">
        <f aca="false">+M554+N554+O554</f>
        <v>198800</v>
      </c>
      <c r="Q554" s="17" t="s">
        <v>45</v>
      </c>
    </row>
    <row r="555" customFormat="false" ht="13.7" hidden="false" customHeight="true" outlineLevel="0" collapsed="false">
      <c r="A555" s="13" t="s">
        <v>20</v>
      </c>
      <c r="B555" s="13" t="s">
        <v>29</v>
      </c>
      <c r="C555" s="13" t="n">
        <v>2017</v>
      </c>
      <c r="D555" s="14" t="n">
        <v>42899</v>
      </c>
      <c r="E555" s="13" t="s">
        <v>22</v>
      </c>
      <c r="F555" s="13" t="n">
        <v>9422</v>
      </c>
      <c r="G555" s="13" t="s">
        <v>66</v>
      </c>
      <c r="H555" s="13" t="s">
        <v>67</v>
      </c>
      <c r="I555" s="13" t="s">
        <v>68</v>
      </c>
      <c r="J555" s="13" t="s">
        <v>59</v>
      </c>
      <c r="K555" s="13" t="n">
        <v>5347</v>
      </c>
      <c r="L555" s="13" t="s">
        <v>1855</v>
      </c>
      <c r="M555" s="15" t="n">
        <v>161864.93</v>
      </c>
      <c r="N555" s="15" t="n">
        <v>0</v>
      </c>
      <c r="O555" s="15" t="n">
        <v>25898.39</v>
      </c>
      <c r="P555" s="3" t="n">
        <f aca="false">+M555+N555+O555</f>
        <v>187763.32</v>
      </c>
      <c r="Q555" s="16" t="s">
        <v>35</v>
      </c>
      <c r="R555" s="5"/>
      <c r="S555" s="5"/>
      <c r="T555" s="5"/>
    </row>
    <row r="556" customFormat="false" ht="13.7" hidden="false" customHeight="true" outlineLevel="0" collapsed="false">
      <c r="A556" s="13" t="s">
        <v>20</v>
      </c>
      <c r="B556" s="13" t="s">
        <v>21</v>
      </c>
      <c r="C556" s="13" t="n">
        <v>2017</v>
      </c>
      <c r="D556" s="14" t="n">
        <v>42959</v>
      </c>
      <c r="E556" s="13" t="s">
        <v>22</v>
      </c>
      <c r="F556" s="13" t="n">
        <v>9813</v>
      </c>
      <c r="G556" s="13" t="s">
        <v>1856</v>
      </c>
      <c r="H556" s="13" t="s">
        <v>1857</v>
      </c>
      <c r="I556" s="13" t="s">
        <v>1858</v>
      </c>
      <c r="J556" s="13" t="s">
        <v>54</v>
      </c>
      <c r="K556" s="13" t="n">
        <v>5240</v>
      </c>
      <c r="L556" s="13" t="s">
        <v>1859</v>
      </c>
      <c r="M556" s="15" t="n">
        <v>189051.72</v>
      </c>
      <c r="N556" s="15" t="n">
        <v>0</v>
      </c>
      <c r="O556" s="15" t="n">
        <v>30248.28</v>
      </c>
      <c r="P556" s="3" t="n">
        <f aca="false">+M556+N556+O556</f>
        <v>219300</v>
      </c>
      <c r="Q556" s="17" t="s">
        <v>45</v>
      </c>
    </row>
    <row r="557" customFormat="false" ht="13.7" hidden="false" customHeight="true" outlineLevel="0" collapsed="false">
      <c r="A557" s="13" t="s">
        <v>20</v>
      </c>
      <c r="B557" s="13" t="s">
        <v>29</v>
      </c>
      <c r="C557" s="13" t="n">
        <v>2017</v>
      </c>
      <c r="D557" s="14" t="n">
        <v>42776</v>
      </c>
      <c r="E557" s="13" t="s">
        <v>22</v>
      </c>
      <c r="F557" s="13" t="n">
        <v>8148</v>
      </c>
      <c r="G557" s="13" t="s">
        <v>217</v>
      </c>
      <c r="H557" s="13" t="s">
        <v>218</v>
      </c>
      <c r="I557" s="13" t="s">
        <v>219</v>
      </c>
      <c r="J557" s="13" t="s">
        <v>59</v>
      </c>
      <c r="K557" s="13" t="n">
        <v>4492</v>
      </c>
      <c r="L557" s="13" t="s">
        <v>1860</v>
      </c>
      <c r="M557" s="15" t="n">
        <v>151981.07</v>
      </c>
      <c r="N557" s="15" t="n">
        <v>0</v>
      </c>
      <c r="O557" s="15" t="n">
        <v>24316.97</v>
      </c>
      <c r="P557" s="3" t="n">
        <f aca="false">+M557+N557+O557</f>
        <v>176298.04</v>
      </c>
      <c r="Q557" s="16" t="s">
        <v>35</v>
      </c>
      <c r="R557" s="5"/>
      <c r="S557" s="5"/>
      <c r="T557" s="5"/>
    </row>
    <row r="558" customFormat="false" ht="13.7" hidden="false" customHeight="true" outlineLevel="0" collapsed="false">
      <c r="A558" s="13" t="s">
        <v>20</v>
      </c>
      <c r="B558" s="13" t="s">
        <v>80</v>
      </c>
      <c r="C558" s="13" t="n">
        <v>2017</v>
      </c>
      <c r="D558" s="14" t="n">
        <v>42879</v>
      </c>
      <c r="E558" s="13" t="s">
        <v>22</v>
      </c>
      <c r="F558" s="13" t="n">
        <v>9175</v>
      </c>
      <c r="G558" s="13" t="s">
        <v>1861</v>
      </c>
      <c r="H558" s="13" t="s">
        <v>1862</v>
      </c>
      <c r="I558" s="13" t="s">
        <v>1863</v>
      </c>
      <c r="J558" s="13" t="s">
        <v>158</v>
      </c>
      <c r="K558" s="13" t="n">
        <v>5309</v>
      </c>
      <c r="L558" s="13" t="s">
        <v>1864</v>
      </c>
      <c r="M558" s="15" t="n">
        <v>179568.97</v>
      </c>
      <c r="N558" s="15" t="n">
        <v>0</v>
      </c>
      <c r="O558" s="15" t="n">
        <v>28731.03</v>
      </c>
      <c r="P558" s="3" t="n">
        <f aca="false">+M558+N558+O558</f>
        <v>208300</v>
      </c>
      <c r="Q558" s="17" t="s">
        <v>45</v>
      </c>
    </row>
    <row r="559" customFormat="false" ht="13.7" hidden="false" customHeight="true" outlineLevel="0" collapsed="false">
      <c r="A559" s="13" t="s">
        <v>20</v>
      </c>
      <c r="B559" s="13" t="s">
        <v>29</v>
      </c>
      <c r="C559" s="13" t="n">
        <v>2017</v>
      </c>
      <c r="D559" s="14" t="n">
        <v>42863</v>
      </c>
      <c r="E559" s="13" t="s">
        <v>22</v>
      </c>
      <c r="F559" s="13" t="n">
        <v>9032</v>
      </c>
      <c r="G559" s="13" t="s">
        <v>1865</v>
      </c>
      <c r="H559" s="13" t="s">
        <v>1866</v>
      </c>
      <c r="I559" s="13" t="s">
        <v>106</v>
      </c>
      <c r="J559" s="13" t="s">
        <v>59</v>
      </c>
      <c r="K559" s="13" t="n">
        <v>4741</v>
      </c>
      <c r="L559" s="13" t="s">
        <v>1867</v>
      </c>
      <c r="M559" s="15" t="n">
        <v>152692.69</v>
      </c>
      <c r="N559" s="15" t="n">
        <v>0</v>
      </c>
      <c r="O559" s="15" t="n">
        <v>24430.83</v>
      </c>
      <c r="P559" s="3" t="n">
        <f aca="false">+M559+N559+O559</f>
        <v>177123.52</v>
      </c>
      <c r="Q559" s="16" t="s">
        <v>35</v>
      </c>
      <c r="R559" s="5"/>
      <c r="S559" s="5"/>
      <c r="T559" s="5"/>
    </row>
    <row r="560" customFormat="false" ht="13.7" hidden="false" customHeight="true" outlineLevel="0" collapsed="false">
      <c r="A560" s="13" t="s">
        <v>20</v>
      </c>
      <c r="B560" s="13" t="s">
        <v>80</v>
      </c>
      <c r="C560" s="13" t="n">
        <v>2018</v>
      </c>
      <c r="D560" s="14" t="n">
        <v>42986</v>
      </c>
      <c r="E560" s="13" t="s">
        <v>22</v>
      </c>
      <c r="F560" s="13" t="n">
        <v>9984</v>
      </c>
      <c r="G560" s="13" t="s">
        <v>1868</v>
      </c>
      <c r="H560" s="13" t="s">
        <v>1869</v>
      </c>
      <c r="I560" s="13" t="s">
        <v>1870</v>
      </c>
      <c r="J560" s="13" t="s">
        <v>319</v>
      </c>
      <c r="K560" s="13" t="n">
        <v>5759</v>
      </c>
      <c r="L560" s="13" t="s">
        <v>1871</v>
      </c>
      <c r="M560" s="15" t="n">
        <v>196379.31</v>
      </c>
      <c r="N560" s="15" t="n">
        <v>0</v>
      </c>
      <c r="O560" s="15" t="n">
        <v>31420.69</v>
      </c>
      <c r="P560" s="3" t="n">
        <f aca="false">+M560+N560+O560</f>
        <v>227800</v>
      </c>
      <c r="Q560" s="17" t="s">
        <v>45</v>
      </c>
    </row>
    <row r="561" customFormat="false" ht="13.7" hidden="false" customHeight="true" outlineLevel="0" collapsed="false">
      <c r="A561" s="13" t="s">
        <v>20</v>
      </c>
      <c r="B561" s="13" t="s">
        <v>80</v>
      </c>
      <c r="C561" s="13" t="n">
        <v>2018</v>
      </c>
      <c r="D561" s="14" t="n">
        <v>43098</v>
      </c>
      <c r="E561" s="13" t="s">
        <v>22</v>
      </c>
      <c r="F561" s="13" t="n">
        <v>10824</v>
      </c>
      <c r="G561" s="13" t="s">
        <v>1872</v>
      </c>
      <c r="H561" s="13" t="s">
        <v>1873</v>
      </c>
      <c r="I561" s="13" t="s">
        <v>1874</v>
      </c>
      <c r="J561" s="13" t="s">
        <v>59</v>
      </c>
      <c r="K561" s="13" t="n">
        <v>6010</v>
      </c>
      <c r="L561" s="13" t="s">
        <v>1875</v>
      </c>
      <c r="M561" s="15" t="n">
        <v>158706.9</v>
      </c>
      <c r="N561" s="15" t="n">
        <v>0</v>
      </c>
      <c r="O561" s="15" t="n">
        <v>25393.1</v>
      </c>
      <c r="P561" s="3" t="n">
        <f aca="false">+M561+N561+O561</f>
        <v>184100</v>
      </c>
      <c r="Q561" s="17" t="s">
        <v>45</v>
      </c>
    </row>
    <row r="562" customFormat="false" ht="13.7" hidden="false" customHeight="true" outlineLevel="0" collapsed="false">
      <c r="A562" s="13" t="s">
        <v>20</v>
      </c>
      <c r="B562" s="13" t="s">
        <v>21</v>
      </c>
      <c r="C562" s="13" t="n">
        <v>2017</v>
      </c>
      <c r="D562" s="14" t="n">
        <v>42794</v>
      </c>
      <c r="E562" s="13" t="s">
        <v>22</v>
      </c>
      <c r="F562" s="13" t="n">
        <v>8344</v>
      </c>
      <c r="G562" s="13" t="s">
        <v>1876</v>
      </c>
      <c r="H562" s="13" t="s">
        <v>1877</v>
      </c>
      <c r="I562" s="13" t="s">
        <v>1878</v>
      </c>
      <c r="J562" s="13" t="s">
        <v>158</v>
      </c>
      <c r="K562" s="13" t="n">
        <v>4729</v>
      </c>
      <c r="L562" s="13" t="s">
        <v>1879</v>
      </c>
      <c r="M562" s="15" t="n">
        <v>160172.41</v>
      </c>
      <c r="N562" s="15" t="n">
        <v>0</v>
      </c>
      <c r="O562" s="15" t="n">
        <v>25627.59</v>
      </c>
      <c r="P562" s="3" t="n">
        <f aca="false">+M562+N562+O562</f>
        <v>185800</v>
      </c>
      <c r="Q562" s="17" t="s">
        <v>45</v>
      </c>
    </row>
    <row r="563" customFormat="false" ht="13.7" hidden="false" customHeight="true" outlineLevel="0" collapsed="false">
      <c r="A563" s="13" t="s">
        <v>20</v>
      </c>
      <c r="B563" s="13" t="s">
        <v>29</v>
      </c>
      <c r="C563" s="13" t="n">
        <v>2017</v>
      </c>
      <c r="D563" s="14" t="n">
        <v>42963</v>
      </c>
      <c r="E563" s="13" t="s">
        <v>22</v>
      </c>
      <c r="F563" s="13" t="n">
        <v>9833</v>
      </c>
      <c r="G563" s="13" t="s">
        <v>300</v>
      </c>
      <c r="H563" s="13" t="s">
        <v>301</v>
      </c>
      <c r="I563" s="13" t="s">
        <v>302</v>
      </c>
      <c r="J563" s="13" t="s">
        <v>59</v>
      </c>
      <c r="K563" s="13" t="n">
        <v>5741</v>
      </c>
      <c r="L563" s="13" t="s">
        <v>1880</v>
      </c>
      <c r="M563" s="15" t="n">
        <v>153483.41</v>
      </c>
      <c r="N563" s="15" t="n">
        <v>0</v>
      </c>
      <c r="O563" s="15" t="n">
        <v>24557.35</v>
      </c>
      <c r="P563" s="3" t="n">
        <f aca="false">+M563+N563+O563</f>
        <v>178040.76</v>
      </c>
      <c r="Q563" s="16" t="s">
        <v>35</v>
      </c>
      <c r="R563" s="5"/>
      <c r="S563" s="5"/>
      <c r="T563" s="5"/>
    </row>
    <row r="564" customFormat="false" ht="13.7" hidden="false" customHeight="true" outlineLevel="0" collapsed="false">
      <c r="A564" s="13" t="s">
        <v>20</v>
      </c>
      <c r="B564" s="13" t="s">
        <v>80</v>
      </c>
      <c r="C564" s="13" t="n">
        <v>2017</v>
      </c>
      <c r="D564" s="14" t="n">
        <v>42916</v>
      </c>
      <c r="E564" s="13" t="s">
        <v>22</v>
      </c>
      <c r="F564" s="13" t="n">
        <v>9534</v>
      </c>
      <c r="G564" s="13" t="s">
        <v>1881</v>
      </c>
      <c r="H564" s="13" t="s">
        <v>1882</v>
      </c>
      <c r="I564" s="13" t="s">
        <v>1883</v>
      </c>
      <c r="J564" s="13" t="s">
        <v>282</v>
      </c>
      <c r="K564" s="13" t="n">
        <v>5531</v>
      </c>
      <c r="L564" s="13" t="s">
        <v>1884</v>
      </c>
      <c r="M564" s="15" t="n">
        <v>392200.32</v>
      </c>
      <c r="N564" s="15" t="n">
        <v>19610.02</v>
      </c>
      <c r="O564" s="15" t="n">
        <v>65889.66</v>
      </c>
      <c r="P564" s="3" t="n">
        <f aca="false">+M564+N564+O564</f>
        <v>477700</v>
      </c>
      <c r="Q564" s="12" t="s">
        <v>28</v>
      </c>
    </row>
    <row r="565" customFormat="false" ht="13.7" hidden="false" customHeight="true" outlineLevel="0" collapsed="false">
      <c r="A565" s="13" t="s">
        <v>20</v>
      </c>
      <c r="B565" s="13" t="s">
        <v>21</v>
      </c>
      <c r="C565" s="13" t="n">
        <v>2018</v>
      </c>
      <c r="D565" s="14" t="n">
        <v>43005</v>
      </c>
      <c r="E565" s="13" t="s">
        <v>22</v>
      </c>
      <c r="F565" s="13" t="n">
        <v>10064</v>
      </c>
      <c r="G565" s="13" t="s">
        <v>1885</v>
      </c>
      <c r="H565" s="13" t="s">
        <v>1886</v>
      </c>
      <c r="I565" s="13" t="s">
        <v>1887</v>
      </c>
      <c r="J565" s="13" t="s">
        <v>59</v>
      </c>
      <c r="K565" s="13" t="n">
        <v>5699</v>
      </c>
      <c r="L565" s="13" t="s">
        <v>1888</v>
      </c>
      <c r="M565" s="15" t="n">
        <v>162586.21</v>
      </c>
      <c r="N565" s="15" t="n">
        <v>0</v>
      </c>
      <c r="O565" s="15" t="n">
        <v>26013.79</v>
      </c>
      <c r="P565" s="3" t="n">
        <f aca="false">+M565+N565+O565</f>
        <v>188600</v>
      </c>
      <c r="Q565" s="17" t="s">
        <v>45</v>
      </c>
    </row>
    <row r="566" customFormat="false" ht="13.7" hidden="false" customHeight="true" outlineLevel="0" collapsed="false">
      <c r="A566" s="13" t="s">
        <v>20</v>
      </c>
      <c r="B566" s="13" t="s">
        <v>29</v>
      </c>
      <c r="C566" s="13" t="n">
        <v>2017</v>
      </c>
      <c r="D566" s="14" t="n">
        <v>42913</v>
      </c>
      <c r="E566" s="13" t="s">
        <v>22</v>
      </c>
      <c r="F566" s="13" t="n">
        <v>9510</v>
      </c>
      <c r="G566" s="13" t="s">
        <v>1889</v>
      </c>
      <c r="H566" s="13" t="s">
        <v>1890</v>
      </c>
      <c r="I566" s="13" t="s">
        <v>106</v>
      </c>
      <c r="J566" s="13" t="s">
        <v>59</v>
      </c>
      <c r="K566" s="13" t="n">
        <v>5125</v>
      </c>
      <c r="L566" s="13" t="s">
        <v>1891</v>
      </c>
      <c r="M566" s="15" t="n">
        <v>165344.08</v>
      </c>
      <c r="N566" s="15" t="n">
        <v>0</v>
      </c>
      <c r="O566" s="15" t="n">
        <v>26455.05</v>
      </c>
      <c r="P566" s="3" t="n">
        <f aca="false">+M566+N566+O566</f>
        <v>191799.13</v>
      </c>
      <c r="Q566" s="16" t="s">
        <v>35</v>
      </c>
      <c r="R566" s="5"/>
      <c r="S566" s="5"/>
      <c r="T566" s="5"/>
    </row>
    <row r="567" customFormat="false" ht="13.7" hidden="false" customHeight="true" outlineLevel="0" collapsed="false">
      <c r="A567" s="13" t="s">
        <v>20</v>
      </c>
      <c r="B567" s="13" t="s">
        <v>21</v>
      </c>
      <c r="C567" s="13" t="n">
        <v>2017</v>
      </c>
      <c r="D567" s="14" t="n">
        <v>42753</v>
      </c>
      <c r="E567" s="13" t="s">
        <v>22</v>
      </c>
      <c r="F567" s="13" t="n">
        <v>7926</v>
      </c>
      <c r="G567" s="13" t="s">
        <v>1892</v>
      </c>
      <c r="H567" s="13" t="s">
        <v>1893</v>
      </c>
      <c r="I567" s="13" t="s">
        <v>73</v>
      </c>
      <c r="J567" s="13" t="s">
        <v>158</v>
      </c>
      <c r="K567" s="13" t="n">
        <v>4567</v>
      </c>
      <c r="L567" s="13" t="s">
        <v>1894</v>
      </c>
      <c r="M567" s="15" t="n">
        <v>159396.55</v>
      </c>
      <c r="N567" s="15" t="n">
        <v>0</v>
      </c>
      <c r="O567" s="15" t="n">
        <v>25503.45</v>
      </c>
      <c r="P567" s="3" t="n">
        <f aca="false">+M567+N567+O567</f>
        <v>184900</v>
      </c>
      <c r="Q567" s="17" t="s">
        <v>45</v>
      </c>
    </row>
    <row r="568" customFormat="false" ht="13.7" hidden="false" customHeight="true" outlineLevel="0" collapsed="false">
      <c r="A568" s="13" t="s">
        <v>20</v>
      </c>
      <c r="B568" s="13" t="s">
        <v>29</v>
      </c>
      <c r="C568" s="13" t="n">
        <v>2018</v>
      </c>
      <c r="D568" s="14" t="n">
        <v>43088</v>
      </c>
      <c r="E568" s="13" t="s">
        <v>22</v>
      </c>
      <c r="F568" s="13" t="n">
        <v>10708</v>
      </c>
      <c r="G568" s="13" t="s">
        <v>1895</v>
      </c>
      <c r="H568" s="13" t="s">
        <v>1896</v>
      </c>
      <c r="I568" s="13" t="s">
        <v>1897</v>
      </c>
      <c r="J568" s="13" t="s">
        <v>59</v>
      </c>
      <c r="K568" s="13" t="n">
        <v>5720</v>
      </c>
      <c r="L568" s="13" t="s">
        <v>1898</v>
      </c>
      <c r="M568" s="15" t="n">
        <v>158079.81</v>
      </c>
      <c r="N568" s="15" t="n">
        <v>0</v>
      </c>
      <c r="O568" s="15" t="n">
        <v>25292.77</v>
      </c>
      <c r="P568" s="3" t="n">
        <f aca="false">+M568+N568+O568</f>
        <v>183372.58</v>
      </c>
      <c r="Q568" s="16" t="s">
        <v>35</v>
      </c>
      <c r="R568" s="5"/>
      <c r="S568" s="5"/>
      <c r="T568" s="5"/>
    </row>
    <row r="569" customFormat="false" ht="13.7" hidden="false" customHeight="true" outlineLevel="0" collapsed="false">
      <c r="A569" s="13" t="s">
        <v>20</v>
      </c>
      <c r="B569" s="13" t="s">
        <v>70</v>
      </c>
      <c r="C569" s="13" t="n">
        <v>2017</v>
      </c>
      <c r="D569" s="14" t="n">
        <v>42935</v>
      </c>
      <c r="E569" s="13" t="s">
        <v>22</v>
      </c>
      <c r="F569" s="13" t="n">
        <v>9649</v>
      </c>
      <c r="G569" s="13" t="s">
        <v>1899</v>
      </c>
      <c r="H569" s="13" t="s">
        <v>1900</v>
      </c>
      <c r="I569" s="13" t="s">
        <v>1901</v>
      </c>
      <c r="J569" s="13" t="s">
        <v>74</v>
      </c>
      <c r="K569" s="13" t="n">
        <v>5662</v>
      </c>
      <c r="L569" s="13" t="s">
        <v>1902</v>
      </c>
      <c r="M569" s="15" t="n">
        <v>279562.65</v>
      </c>
      <c r="N569" s="15" t="n">
        <v>6989.07</v>
      </c>
      <c r="O569" s="15" t="n">
        <v>45848.28</v>
      </c>
      <c r="P569" s="3" t="n">
        <f aca="false">+M569+N569+O569</f>
        <v>332400</v>
      </c>
      <c r="Q569" s="12" t="s">
        <v>28</v>
      </c>
    </row>
    <row r="570" customFormat="false" ht="13.7" hidden="false" customHeight="true" outlineLevel="0" collapsed="false">
      <c r="A570" s="13" t="s">
        <v>20</v>
      </c>
      <c r="B570" s="13" t="s">
        <v>29</v>
      </c>
      <c r="C570" s="13" t="n">
        <v>2018</v>
      </c>
      <c r="D570" s="14" t="n">
        <v>43048</v>
      </c>
      <c r="E570" s="13" t="s">
        <v>22</v>
      </c>
      <c r="F570" s="13" t="n">
        <v>10337</v>
      </c>
      <c r="G570" s="13" t="s">
        <v>1903</v>
      </c>
      <c r="H570" s="13" t="s">
        <v>1904</v>
      </c>
      <c r="I570" s="13" t="s">
        <v>106</v>
      </c>
      <c r="J570" s="13" t="s">
        <v>59</v>
      </c>
      <c r="K570" s="13" t="n">
        <v>6039</v>
      </c>
      <c r="L570" s="13" t="s">
        <v>1905</v>
      </c>
      <c r="M570" s="15" t="n">
        <v>158078.77</v>
      </c>
      <c r="N570" s="15" t="n">
        <v>0</v>
      </c>
      <c r="O570" s="15" t="n">
        <v>25292.6</v>
      </c>
      <c r="P570" s="3" t="n">
        <f aca="false">+M570+N570+O570</f>
        <v>183371.37</v>
      </c>
      <c r="Q570" s="16" t="s">
        <v>35</v>
      </c>
      <c r="R570" s="5"/>
      <c r="S570" s="5"/>
      <c r="T570" s="5"/>
    </row>
    <row r="571" customFormat="false" ht="13.7" hidden="false" customHeight="true" outlineLevel="0" collapsed="false">
      <c r="A571" s="13" t="s">
        <v>20</v>
      </c>
      <c r="B571" s="13" t="s">
        <v>70</v>
      </c>
      <c r="C571" s="13" t="n">
        <v>2017</v>
      </c>
      <c r="D571" s="14" t="n">
        <v>43033</v>
      </c>
      <c r="E571" s="13" t="s">
        <v>22</v>
      </c>
      <c r="F571" s="13" t="n">
        <v>10248</v>
      </c>
      <c r="G571" s="13" t="s">
        <v>1906</v>
      </c>
      <c r="H571" s="13" t="s">
        <v>1907</v>
      </c>
      <c r="I571" s="13" t="s">
        <v>1908</v>
      </c>
      <c r="J571" s="13" t="s">
        <v>74</v>
      </c>
      <c r="K571" s="13" t="n">
        <v>6131</v>
      </c>
      <c r="L571" s="13" t="s">
        <v>1909</v>
      </c>
      <c r="M571" s="15" t="n">
        <v>279562.65</v>
      </c>
      <c r="N571" s="15" t="n">
        <v>6989.07</v>
      </c>
      <c r="O571" s="15" t="n">
        <v>45848.28</v>
      </c>
      <c r="P571" s="3" t="n">
        <f aca="false">+M571+N571+O571</f>
        <v>332400</v>
      </c>
      <c r="Q571" s="12" t="s">
        <v>28</v>
      </c>
    </row>
    <row r="572" customFormat="false" ht="13.7" hidden="false" customHeight="true" outlineLevel="0" collapsed="false">
      <c r="A572" s="13" t="s">
        <v>20</v>
      </c>
      <c r="B572" s="13" t="s">
        <v>21</v>
      </c>
      <c r="C572" s="13" t="n">
        <v>2017</v>
      </c>
      <c r="D572" s="14" t="n">
        <v>42993</v>
      </c>
      <c r="E572" s="13" t="s">
        <v>22</v>
      </c>
      <c r="F572" s="13" t="n">
        <v>10017</v>
      </c>
      <c r="G572" s="13" t="s">
        <v>1910</v>
      </c>
      <c r="H572" s="13" t="s">
        <v>1911</v>
      </c>
      <c r="I572" s="13" t="s">
        <v>1912</v>
      </c>
      <c r="J572" s="13" t="s">
        <v>26</v>
      </c>
      <c r="K572" s="13" t="n">
        <v>5816</v>
      </c>
      <c r="L572" s="13" t="s">
        <v>1913</v>
      </c>
      <c r="M572" s="15" t="n">
        <v>229224.14</v>
      </c>
      <c r="N572" s="15" t="n">
        <v>0</v>
      </c>
      <c r="O572" s="15" t="n">
        <v>36675.86</v>
      </c>
      <c r="P572" s="3" t="n">
        <f aca="false">+M572+N572+O572</f>
        <v>265900</v>
      </c>
      <c r="Q572" s="12" t="s">
        <v>28</v>
      </c>
    </row>
    <row r="573" customFormat="false" ht="13.7" hidden="false" customHeight="true" outlineLevel="0" collapsed="false">
      <c r="A573" s="13" t="s">
        <v>20</v>
      </c>
      <c r="B573" s="13" t="s">
        <v>21</v>
      </c>
      <c r="C573" s="13" t="n">
        <v>2018</v>
      </c>
      <c r="D573" s="14" t="n">
        <v>42945</v>
      </c>
      <c r="E573" s="13" t="s">
        <v>22</v>
      </c>
      <c r="F573" s="13" t="n">
        <v>9722</v>
      </c>
      <c r="G573" s="13" t="s">
        <v>1914</v>
      </c>
      <c r="H573" s="13" t="s">
        <v>1915</v>
      </c>
      <c r="I573" s="13" t="s">
        <v>1916</v>
      </c>
      <c r="J573" s="13" t="s">
        <v>59</v>
      </c>
      <c r="K573" s="13" t="n">
        <v>5731</v>
      </c>
      <c r="L573" s="13" t="s">
        <v>1917</v>
      </c>
      <c r="M573" s="15" t="n">
        <v>162586.21</v>
      </c>
      <c r="N573" s="15" t="n">
        <v>0</v>
      </c>
      <c r="O573" s="15" t="n">
        <v>26013.79</v>
      </c>
      <c r="P573" s="3" t="n">
        <f aca="false">+M573+N573+O573</f>
        <v>188600</v>
      </c>
      <c r="Q573" s="17" t="s">
        <v>45</v>
      </c>
    </row>
    <row r="574" customFormat="false" ht="13.7" hidden="false" customHeight="true" outlineLevel="0" collapsed="false">
      <c r="A574" s="13" t="s">
        <v>20</v>
      </c>
      <c r="B574" s="13" t="s">
        <v>29</v>
      </c>
      <c r="C574" s="13" t="n">
        <v>2017</v>
      </c>
      <c r="D574" s="14" t="n">
        <v>42896</v>
      </c>
      <c r="E574" s="13" t="s">
        <v>22</v>
      </c>
      <c r="F574" s="13" t="n">
        <v>9410</v>
      </c>
      <c r="G574" s="13" t="s">
        <v>66</v>
      </c>
      <c r="H574" s="13" t="s">
        <v>67</v>
      </c>
      <c r="I574" s="13" t="s">
        <v>68</v>
      </c>
      <c r="J574" s="13" t="s">
        <v>59</v>
      </c>
      <c r="K574" s="13" t="n">
        <v>5114</v>
      </c>
      <c r="L574" s="13" t="s">
        <v>1918</v>
      </c>
      <c r="M574" s="15" t="n">
        <v>165344.08</v>
      </c>
      <c r="N574" s="15" t="n">
        <v>0</v>
      </c>
      <c r="O574" s="15" t="n">
        <v>26455.05</v>
      </c>
      <c r="P574" s="3" t="n">
        <f aca="false">+M574+N574+O574</f>
        <v>191799.13</v>
      </c>
      <c r="Q574" s="16" t="s">
        <v>35</v>
      </c>
      <c r="R574" s="5"/>
      <c r="S574" s="5"/>
      <c r="T574" s="5"/>
    </row>
    <row r="575" customFormat="false" ht="13.7" hidden="false" customHeight="true" outlineLevel="0" collapsed="false">
      <c r="A575" s="13" t="s">
        <v>20</v>
      </c>
      <c r="B575" s="13" t="s">
        <v>21</v>
      </c>
      <c r="C575" s="13" t="n">
        <v>2017</v>
      </c>
      <c r="D575" s="14" t="n">
        <v>42762</v>
      </c>
      <c r="E575" s="13" t="s">
        <v>22</v>
      </c>
      <c r="F575" s="13" t="n">
        <v>8028</v>
      </c>
      <c r="G575" s="13" t="s">
        <v>1919</v>
      </c>
      <c r="H575" s="13" t="s">
        <v>1920</v>
      </c>
      <c r="I575" s="13" t="s">
        <v>1921</v>
      </c>
      <c r="J575" s="13" t="s">
        <v>59</v>
      </c>
      <c r="K575" s="13" t="n">
        <v>4600</v>
      </c>
      <c r="L575" s="13" t="s">
        <v>1922</v>
      </c>
      <c r="M575" s="15" t="n">
        <v>151120.69</v>
      </c>
      <c r="N575" s="15" t="n">
        <v>0</v>
      </c>
      <c r="O575" s="15" t="n">
        <v>24179.31</v>
      </c>
      <c r="P575" s="3" t="n">
        <f aca="false">+M575+N575+O575</f>
        <v>175300</v>
      </c>
      <c r="Q575" s="17" t="s">
        <v>45</v>
      </c>
    </row>
    <row r="576" customFormat="false" ht="13.7" hidden="false" customHeight="true" outlineLevel="0" collapsed="false">
      <c r="A576" s="13" t="s">
        <v>20</v>
      </c>
      <c r="B576" s="13" t="s">
        <v>21</v>
      </c>
      <c r="C576" s="13" t="n">
        <v>2018</v>
      </c>
      <c r="D576" s="14" t="n">
        <v>42968</v>
      </c>
      <c r="E576" s="13" t="s">
        <v>22</v>
      </c>
      <c r="F576" s="13" t="n">
        <v>9863</v>
      </c>
      <c r="G576" s="13" t="s">
        <v>1923</v>
      </c>
      <c r="H576" s="13" t="s">
        <v>1924</v>
      </c>
      <c r="I576" s="13" t="s">
        <v>1925</v>
      </c>
      <c r="J576" s="13" t="s">
        <v>59</v>
      </c>
      <c r="K576" s="13" t="n">
        <v>5785</v>
      </c>
      <c r="L576" s="13" t="s">
        <v>1926</v>
      </c>
      <c r="M576" s="15" t="n">
        <v>195775.86</v>
      </c>
      <c r="N576" s="15" t="n">
        <v>0</v>
      </c>
      <c r="O576" s="15" t="n">
        <v>31324.14</v>
      </c>
      <c r="P576" s="3" t="n">
        <f aca="false">+M576+N576+O576</f>
        <v>227100</v>
      </c>
      <c r="Q576" s="17" t="s">
        <v>45</v>
      </c>
    </row>
    <row r="577" customFormat="false" ht="13.7" hidden="false" customHeight="true" outlineLevel="0" collapsed="false">
      <c r="A577" s="13" t="s">
        <v>20</v>
      </c>
      <c r="B577" s="13" t="s">
        <v>21</v>
      </c>
      <c r="C577" s="13" t="n">
        <v>2018</v>
      </c>
      <c r="D577" s="14" t="n">
        <v>43075</v>
      </c>
      <c r="E577" s="13" t="s">
        <v>22</v>
      </c>
      <c r="F577" s="13" t="n">
        <v>10604</v>
      </c>
      <c r="G577" s="13" t="s">
        <v>1927</v>
      </c>
      <c r="H577" s="13" t="s">
        <v>1928</v>
      </c>
      <c r="I577" s="13" t="s">
        <v>1929</v>
      </c>
      <c r="J577" s="13" t="s">
        <v>64</v>
      </c>
      <c r="K577" s="13" t="n">
        <v>6351</v>
      </c>
      <c r="L577" s="13" t="s">
        <v>1930</v>
      </c>
      <c r="M577" s="15" t="n">
        <v>171379.31</v>
      </c>
      <c r="N577" s="15" t="n">
        <v>0</v>
      </c>
      <c r="O577" s="15" t="n">
        <v>27420.69</v>
      </c>
      <c r="P577" s="3" t="n">
        <f aca="false">+M577+N577+O577</f>
        <v>198800</v>
      </c>
      <c r="Q577" s="17" t="s">
        <v>45</v>
      </c>
    </row>
    <row r="578" customFormat="false" ht="13.7" hidden="false" customHeight="true" outlineLevel="0" collapsed="false">
      <c r="A578" s="13" t="s">
        <v>20</v>
      </c>
      <c r="B578" s="13" t="s">
        <v>80</v>
      </c>
      <c r="C578" s="13" t="n">
        <v>2017</v>
      </c>
      <c r="D578" s="14" t="n">
        <v>42782</v>
      </c>
      <c r="E578" s="13" t="s">
        <v>22</v>
      </c>
      <c r="F578" s="13" t="n">
        <v>8214</v>
      </c>
      <c r="G578" s="13" t="s">
        <v>1931</v>
      </c>
      <c r="H578" s="13" t="s">
        <v>1932</v>
      </c>
      <c r="I578" s="13" t="s">
        <v>1933</v>
      </c>
      <c r="J578" s="13" t="s">
        <v>59</v>
      </c>
      <c r="K578" s="13" t="n">
        <v>4806</v>
      </c>
      <c r="L578" s="13" t="s">
        <v>1934</v>
      </c>
      <c r="M578" s="15" t="n">
        <v>169655.17</v>
      </c>
      <c r="N578" s="15" t="n">
        <v>0</v>
      </c>
      <c r="O578" s="15" t="n">
        <v>27144.83</v>
      </c>
      <c r="P578" s="3" t="n">
        <f aca="false">+M578+N578+O578</f>
        <v>196800</v>
      </c>
      <c r="Q578" s="17" t="s">
        <v>45</v>
      </c>
    </row>
    <row r="579" customFormat="false" ht="13.7" hidden="false" customHeight="true" outlineLevel="0" collapsed="false">
      <c r="A579" s="13" t="s">
        <v>20</v>
      </c>
      <c r="B579" s="13" t="s">
        <v>29</v>
      </c>
      <c r="C579" s="13" t="n">
        <v>2017</v>
      </c>
      <c r="D579" s="14" t="n">
        <v>42787</v>
      </c>
      <c r="E579" s="13" t="s">
        <v>22</v>
      </c>
      <c r="F579" s="13" t="n">
        <v>8256</v>
      </c>
      <c r="G579" s="13" t="s">
        <v>300</v>
      </c>
      <c r="H579" s="13" t="s">
        <v>301</v>
      </c>
      <c r="I579" s="13" t="s">
        <v>302</v>
      </c>
      <c r="J579" s="13" t="s">
        <v>59</v>
      </c>
      <c r="K579" s="13" t="n">
        <v>4508</v>
      </c>
      <c r="L579" s="13" t="s">
        <v>1935</v>
      </c>
      <c r="M579" s="15" t="n">
        <v>151981.07</v>
      </c>
      <c r="N579" s="15" t="n">
        <v>0</v>
      </c>
      <c r="O579" s="15" t="n">
        <v>24316.97</v>
      </c>
      <c r="P579" s="3" t="n">
        <f aca="false">+M579+N579+O579</f>
        <v>176298.04</v>
      </c>
      <c r="Q579" s="16" t="s">
        <v>35</v>
      </c>
      <c r="R579" s="5"/>
      <c r="S579" s="5"/>
      <c r="T579" s="5"/>
    </row>
    <row r="580" customFormat="false" ht="13.7" hidden="false" customHeight="true" outlineLevel="0" collapsed="false">
      <c r="A580" s="13" t="s">
        <v>20</v>
      </c>
      <c r="B580" s="13" t="s">
        <v>21</v>
      </c>
      <c r="C580" s="13" t="n">
        <v>2018</v>
      </c>
      <c r="D580" s="14" t="n">
        <v>43087</v>
      </c>
      <c r="E580" s="13" t="s">
        <v>22</v>
      </c>
      <c r="F580" s="13" t="n">
        <v>10674</v>
      </c>
      <c r="G580" s="13" t="s">
        <v>1936</v>
      </c>
      <c r="H580" s="13" t="s">
        <v>1937</v>
      </c>
      <c r="I580" s="13" t="s">
        <v>1938</v>
      </c>
      <c r="J580" s="13" t="s">
        <v>59</v>
      </c>
      <c r="K580" s="13" t="n">
        <v>6386</v>
      </c>
      <c r="L580" s="13" t="s">
        <v>1939</v>
      </c>
      <c r="M580" s="15" t="n">
        <v>174224.14</v>
      </c>
      <c r="N580" s="15" t="n">
        <v>0</v>
      </c>
      <c r="O580" s="15" t="n">
        <v>27875.86</v>
      </c>
      <c r="P580" s="3" t="n">
        <f aca="false">+M580+N580+O580</f>
        <v>202100</v>
      </c>
      <c r="Q580" s="17" t="s">
        <v>45</v>
      </c>
    </row>
    <row r="581" customFormat="false" ht="13.7" hidden="false" customHeight="true" outlineLevel="0" collapsed="false">
      <c r="A581" s="13" t="s">
        <v>20</v>
      </c>
      <c r="B581" s="13" t="s">
        <v>21</v>
      </c>
      <c r="C581" s="13" t="n">
        <v>2018</v>
      </c>
      <c r="D581" s="14" t="n">
        <v>43087</v>
      </c>
      <c r="E581" s="13" t="s">
        <v>22</v>
      </c>
      <c r="F581" s="13" t="n">
        <v>10678</v>
      </c>
      <c r="G581" s="13" t="s">
        <v>1936</v>
      </c>
      <c r="H581" s="13" t="s">
        <v>1937</v>
      </c>
      <c r="I581" s="13" t="s">
        <v>1938</v>
      </c>
      <c r="J581" s="13" t="s">
        <v>59</v>
      </c>
      <c r="K581" s="13" t="n">
        <v>5737</v>
      </c>
      <c r="L581" s="13" t="s">
        <v>1940</v>
      </c>
      <c r="M581" s="15" t="n">
        <v>174224.14</v>
      </c>
      <c r="N581" s="15" t="n">
        <v>0</v>
      </c>
      <c r="O581" s="15" t="n">
        <v>27875.86</v>
      </c>
      <c r="P581" s="3" t="n">
        <f aca="false">+M581+N581+O581</f>
        <v>202100</v>
      </c>
      <c r="Q581" s="17" t="s">
        <v>45</v>
      </c>
    </row>
    <row r="582" customFormat="false" ht="13.7" hidden="false" customHeight="true" outlineLevel="0" collapsed="false">
      <c r="A582" s="13" t="s">
        <v>20</v>
      </c>
      <c r="B582" s="13" t="s">
        <v>80</v>
      </c>
      <c r="C582" s="13" t="n">
        <v>2016</v>
      </c>
      <c r="D582" s="14" t="n">
        <v>42755</v>
      </c>
      <c r="E582" s="13" t="s">
        <v>22</v>
      </c>
      <c r="F582" s="13" t="n">
        <v>7951</v>
      </c>
      <c r="G582" s="13" t="s">
        <v>1941</v>
      </c>
      <c r="H582" s="13" t="s">
        <v>1942</v>
      </c>
      <c r="I582" s="13" t="s">
        <v>1943</v>
      </c>
      <c r="J582" s="13" t="s">
        <v>59</v>
      </c>
      <c r="K582" s="13" t="n">
        <v>3088</v>
      </c>
      <c r="L582" s="13" t="s">
        <v>1944</v>
      </c>
      <c r="M582" s="15" t="n">
        <v>121034.48</v>
      </c>
      <c r="N582" s="15" t="n">
        <v>0</v>
      </c>
      <c r="O582" s="15" t="n">
        <v>19365.52</v>
      </c>
      <c r="P582" s="3" t="n">
        <f aca="false">+M582+N582+O582</f>
        <v>140400</v>
      </c>
      <c r="Q582" s="17" t="s">
        <v>45</v>
      </c>
    </row>
    <row r="583" customFormat="false" ht="13.7" hidden="false" customHeight="true" outlineLevel="0" collapsed="false">
      <c r="A583" s="13" t="s">
        <v>20</v>
      </c>
      <c r="B583" s="13" t="s">
        <v>80</v>
      </c>
      <c r="C583" s="13" t="n">
        <v>2018</v>
      </c>
      <c r="D583" s="14" t="n">
        <v>43090</v>
      </c>
      <c r="E583" s="13" t="s">
        <v>22</v>
      </c>
      <c r="F583" s="13" t="n">
        <v>10736</v>
      </c>
      <c r="G583" s="13" t="s">
        <v>1945</v>
      </c>
      <c r="H583" s="13" t="s">
        <v>1946</v>
      </c>
      <c r="I583" s="13" t="s">
        <v>1947</v>
      </c>
      <c r="J583" s="13" t="s">
        <v>863</v>
      </c>
      <c r="K583" s="13" t="n">
        <v>6171</v>
      </c>
      <c r="L583" s="13" t="s">
        <v>1948</v>
      </c>
      <c r="M583" s="15" t="n">
        <v>134396.55</v>
      </c>
      <c r="N583" s="15" t="n">
        <v>0</v>
      </c>
      <c r="O583" s="15" t="n">
        <v>21503.45</v>
      </c>
      <c r="P583" s="3" t="n">
        <f aca="false">+M583+N583+O583</f>
        <v>155900</v>
      </c>
      <c r="Q583" s="17" t="s">
        <v>45</v>
      </c>
    </row>
    <row r="584" customFormat="false" ht="13.7" hidden="false" customHeight="true" outlineLevel="0" collapsed="false">
      <c r="A584" s="13" t="s">
        <v>20</v>
      </c>
      <c r="B584" s="13" t="s">
        <v>21</v>
      </c>
      <c r="C584" s="13" t="n">
        <v>2017</v>
      </c>
      <c r="D584" s="14" t="n">
        <v>42852</v>
      </c>
      <c r="E584" s="13" t="s">
        <v>22</v>
      </c>
      <c r="F584" s="13" t="n">
        <v>8935</v>
      </c>
      <c r="G584" s="13" t="s">
        <v>1949</v>
      </c>
      <c r="H584" s="13" t="s">
        <v>1950</v>
      </c>
      <c r="I584" s="13" t="s">
        <v>1951</v>
      </c>
      <c r="J584" s="13" t="s">
        <v>59</v>
      </c>
      <c r="K584" s="13" t="n">
        <v>4844</v>
      </c>
      <c r="L584" s="13" t="s">
        <v>1952</v>
      </c>
      <c r="M584" s="15" t="n">
        <v>172413.79</v>
      </c>
      <c r="N584" s="15" t="n">
        <v>0</v>
      </c>
      <c r="O584" s="15" t="n">
        <v>27586.21</v>
      </c>
      <c r="P584" s="3" t="n">
        <f aca="false">+M584+N584+O584</f>
        <v>200000</v>
      </c>
      <c r="Q584" s="17" t="s">
        <v>45</v>
      </c>
    </row>
    <row r="585" customFormat="false" ht="13.7" hidden="false" customHeight="true" outlineLevel="0" collapsed="false">
      <c r="A585" s="13" t="s">
        <v>20</v>
      </c>
      <c r="B585" s="13" t="s">
        <v>29</v>
      </c>
      <c r="C585" s="13" t="n">
        <v>2017</v>
      </c>
      <c r="D585" s="14" t="n">
        <v>42913</v>
      </c>
      <c r="E585" s="13" t="s">
        <v>22</v>
      </c>
      <c r="F585" s="13" t="n">
        <v>9508</v>
      </c>
      <c r="G585" s="13" t="s">
        <v>1889</v>
      </c>
      <c r="H585" s="13" t="s">
        <v>1890</v>
      </c>
      <c r="I585" s="13" t="s">
        <v>106</v>
      </c>
      <c r="J585" s="13" t="s">
        <v>59</v>
      </c>
      <c r="K585" s="13" t="n">
        <v>5147</v>
      </c>
      <c r="L585" s="13" t="s">
        <v>1953</v>
      </c>
      <c r="M585" s="15" t="n">
        <v>165344.08</v>
      </c>
      <c r="N585" s="15" t="n">
        <v>0</v>
      </c>
      <c r="O585" s="15" t="n">
        <v>26455.05</v>
      </c>
      <c r="P585" s="3" t="n">
        <f aca="false">+M585+N585+O585</f>
        <v>191799.13</v>
      </c>
      <c r="Q585" s="16" t="s">
        <v>35</v>
      </c>
      <c r="R585" s="5"/>
      <c r="S585" s="5"/>
      <c r="T585" s="5"/>
    </row>
    <row r="586" customFormat="false" ht="13.7" hidden="false" customHeight="true" outlineLevel="0" collapsed="false">
      <c r="A586" s="13" t="s">
        <v>20</v>
      </c>
      <c r="B586" s="13" t="s">
        <v>21</v>
      </c>
      <c r="C586" s="13" t="n">
        <v>2017</v>
      </c>
      <c r="D586" s="14" t="n">
        <v>42812</v>
      </c>
      <c r="E586" s="13" t="s">
        <v>22</v>
      </c>
      <c r="F586" s="13" t="n">
        <v>8553</v>
      </c>
      <c r="G586" s="13" t="s">
        <v>1954</v>
      </c>
      <c r="H586" s="13" t="s">
        <v>1955</v>
      </c>
      <c r="I586" s="13" t="s">
        <v>1956</v>
      </c>
      <c r="J586" s="13" t="s">
        <v>59</v>
      </c>
      <c r="K586" s="13" t="n">
        <v>5044</v>
      </c>
      <c r="L586" s="13" t="s">
        <v>1957</v>
      </c>
      <c r="M586" s="15" t="n">
        <v>170517.24</v>
      </c>
      <c r="N586" s="15" t="n">
        <v>0</v>
      </c>
      <c r="O586" s="15" t="n">
        <v>27282.76</v>
      </c>
      <c r="P586" s="3" t="n">
        <f aca="false">+M586+N586+O586</f>
        <v>197800</v>
      </c>
      <c r="Q586" s="17" t="s">
        <v>45</v>
      </c>
    </row>
    <row r="587" customFormat="false" ht="13.7" hidden="false" customHeight="true" outlineLevel="0" collapsed="false">
      <c r="A587" s="13" t="s">
        <v>20</v>
      </c>
      <c r="B587" s="13" t="s">
        <v>80</v>
      </c>
      <c r="C587" s="13" t="n">
        <v>2018</v>
      </c>
      <c r="D587" s="14" t="n">
        <v>43010</v>
      </c>
      <c r="E587" s="13" t="s">
        <v>22</v>
      </c>
      <c r="F587" s="13" t="n">
        <v>10119</v>
      </c>
      <c r="G587" s="13" t="s">
        <v>1958</v>
      </c>
      <c r="H587" s="13" t="s">
        <v>1959</v>
      </c>
      <c r="I587" s="13" t="s">
        <v>1960</v>
      </c>
      <c r="J587" s="13" t="s">
        <v>863</v>
      </c>
      <c r="K587" s="13" t="n">
        <v>5903</v>
      </c>
      <c r="L587" s="13" t="s">
        <v>1961</v>
      </c>
      <c r="M587" s="15" t="n">
        <v>136120.69</v>
      </c>
      <c r="N587" s="15" t="n">
        <v>0</v>
      </c>
      <c r="O587" s="15" t="n">
        <v>21779.31</v>
      </c>
      <c r="P587" s="3" t="n">
        <f aca="false">+M587+N587+O587</f>
        <v>157900</v>
      </c>
      <c r="Q587" s="17" t="s">
        <v>45</v>
      </c>
    </row>
    <row r="588" customFormat="false" ht="13.7" hidden="false" customHeight="true" outlineLevel="0" collapsed="false">
      <c r="A588" s="13" t="s">
        <v>20</v>
      </c>
      <c r="B588" s="13" t="s">
        <v>80</v>
      </c>
      <c r="C588" s="13" t="n">
        <v>2017</v>
      </c>
      <c r="D588" s="14" t="n">
        <v>42769</v>
      </c>
      <c r="E588" s="13" t="s">
        <v>22</v>
      </c>
      <c r="F588" s="13" t="n">
        <v>8113</v>
      </c>
      <c r="G588" s="13" t="s">
        <v>1962</v>
      </c>
      <c r="H588" s="13" t="s">
        <v>1963</v>
      </c>
      <c r="I588" s="13" t="s">
        <v>1964</v>
      </c>
      <c r="J588" s="13" t="s">
        <v>43</v>
      </c>
      <c r="K588" s="13" t="n">
        <v>4589</v>
      </c>
      <c r="L588" s="13" t="s">
        <v>1965</v>
      </c>
      <c r="M588" s="15" t="n">
        <v>117068.97</v>
      </c>
      <c r="N588" s="15" t="n">
        <v>0</v>
      </c>
      <c r="O588" s="15" t="n">
        <v>18731.03</v>
      </c>
      <c r="P588" s="3" t="n">
        <f aca="false">+M588+N588+O588</f>
        <v>135800</v>
      </c>
      <c r="Q588" s="17" t="s">
        <v>45</v>
      </c>
    </row>
    <row r="589" customFormat="false" ht="13.7" hidden="false" customHeight="true" outlineLevel="0" collapsed="false">
      <c r="A589" s="13" t="s">
        <v>20</v>
      </c>
      <c r="B589" s="13" t="s">
        <v>70</v>
      </c>
      <c r="C589" s="13" t="n">
        <v>2016</v>
      </c>
      <c r="D589" s="14" t="n">
        <v>42777</v>
      </c>
      <c r="E589" s="13" t="s">
        <v>22</v>
      </c>
      <c r="F589" s="13" t="n">
        <v>8170</v>
      </c>
      <c r="G589" s="13" t="s">
        <v>1966</v>
      </c>
      <c r="H589" s="13" t="s">
        <v>1967</v>
      </c>
      <c r="I589" s="13" t="s">
        <v>1968</v>
      </c>
      <c r="J589" s="13" t="s">
        <v>54</v>
      </c>
      <c r="K589" s="13" t="n">
        <v>2625</v>
      </c>
      <c r="L589" s="13" t="s">
        <v>1969</v>
      </c>
      <c r="M589" s="15" t="n">
        <v>150862.07</v>
      </c>
      <c r="N589" s="15" t="n">
        <v>0</v>
      </c>
      <c r="O589" s="15" t="n">
        <v>24137.93</v>
      </c>
      <c r="P589" s="3" t="n">
        <f aca="false">+M589+N589+O589</f>
        <v>175000</v>
      </c>
      <c r="Q589" s="17" t="s">
        <v>45</v>
      </c>
    </row>
    <row r="590" customFormat="false" ht="13.7" hidden="false" customHeight="true" outlineLevel="0" collapsed="false">
      <c r="A590" s="13" t="s">
        <v>20</v>
      </c>
      <c r="B590" s="13" t="s">
        <v>21</v>
      </c>
      <c r="C590" s="13" t="n">
        <v>2017</v>
      </c>
      <c r="D590" s="14" t="n">
        <v>42894</v>
      </c>
      <c r="E590" s="13" t="s">
        <v>22</v>
      </c>
      <c r="F590" s="13" t="n">
        <v>9373</v>
      </c>
      <c r="G590" s="13" t="s">
        <v>1970</v>
      </c>
      <c r="H590" s="13" t="s">
        <v>1971</v>
      </c>
      <c r="I590" s="13" t="s">
        <v>1972</v>
      </c>
      <c r="J590" s="13" t="s">
        <v>158</v>
      </c>
      <c r="K590" s="13" t="n">
        <v>5396</v>
      </c>
      <c r="L590" s="13" t="s">
        <v>1973</v>
      </c>
      <c r="M590" s="15" t="n">
        <v>185775.86</v>
      </c>
      <c r="N590" s="15" t="n">
        <v>0</v>
      </c>
      <c r="O590" s="15" t="n">
        <v>29724.14</v>
      </c>
      <c r="P590" s="3" t="n">
        <f aca="false">+M590+N590+O590</f>
        <v>215500</v>
      </c>
      <c r="Q590" s="17" t="s">
        <v>45</v>
      </c>
    </row>
    <row r="591" customFormat="false" ht="13.7" hidden="false" customHeight="true" outlineLevel="0" collapsed="false">
      <c r="A591" s="13" t="s">
        <v>20</v>
      </c>
      <c r="B591" s="13" t="s">
        <v>29</v>
      </c>
      <c r="C591" s="13" t="n">
        <v>2017</v>
      </c>
      <c r="D591" s="14" t="n">
        <v>42805</v>
      </c>
      <c r="E591" s="13" t="s">
        <v>22</v>
      </c>
      <c r="F591" s="13" t="n">
        <v>8456</v>
      </c>
      <c r="G591" s="13" t="s">
        <v>1974</v>
      </c>
      <c r="H591" s="13" t="s">
        <v>1975</v>
      </c>
      <c r="I591" s="13" t="s">
        <v>1976</v>
      </c>
      <c r="J591" s="13" t="s">
        <v>59</v>
      </c>
      <c r="K591" s="13" t="n">
        <v>4509</v>
      </c>
      <c r="L591" s="13" t="s">
        <v>1977</v>
      </c>
      <c r="M591" s="15" t="n">
        <v>151981.07</v>
      </c>
      <c r="N591" s="15" t="n">
        <v>0</v>
      </c>
      <c r="O591" s="15" t="n">
        <v>24316.97</v>
      </c>
      <c r="P591" s="3" t="n">
        <f aca="false">+M591+N591+O591</f>
        <v>176298.04</v>
      </c>
      <c r="Q591" s="16" t="s">
        <v>35</v>
      </c>
      <c r="R591" s="5"/>
      <c r="S591" s="5"/>
      <c r="T591" s="5"/>
    </row>
    <row r="592" customFormat="false" ht="13.7" hidden="false" customHeight="true" outlineLevel="0" collapsed="false">
      <c r="A592" s="13" t="s">
        <v>20</v>
      </c>
      <c r="B592" s="13" t="s">
        <v>21</v>
      </c>
      <c r="C592" s="13" t="n">
        <v>2018</v>
      </c>
      <c r="D592" s="14" t="n">
        <v>43057</v>
      </c>
      <c r="E592" s="13" t="s">
        <v>22</v>
      </c>
      <c r="F592" s="13" t="n">
        <v>10408</v>
      </c>
      <c r="G592" s="13" t="s">
        <v>1978</v>
      </c>
      <c r="H592" s="13" t="s">
        <v>1979</v>
      </c>
      <c r="I592" s="13" t="s">
        <v>1980</v>
      </c>
      <c r="J592" s="13" t="s">
        <v>59</v>
      </c>
      <c r="K592" s="13" t="n">
        <v>5605</v>
      </c>
      <c r="L592" s="13" t="s">
        <v>1981</v>
      </c>
      <c r="M592" s="15" t="n">
        <v>178103.45</v>
      </c>
      <c r="N592" s="15" t="n">
        <v>0</v>
      </c>
      <c r="O592" s="15" t="n">
        <v>28496.55</v>
      </c>
      <c r="P592" s="3" t="n">
        <f aca="false">+M592+N592+O592</f>
        <v>206600</v>
      </c>
      <c r="Q592" s="17" t="s">
        <v>45</v>
      </c>
    </row>
    <row r="593" customFormat="false" ht="13.7" hidden="false" customHeight="true" outlineLevel="0" collapsed="false">
      <c r="A593" s="13" t="s">
        <v>20</v>
      </c>
      <c r="B593" s="13" t="s">
        <v>29</v>
      </c>
      <c r="C593" s="13" t="n">
        <v>2017</v>
      </c>
      <c r="D593" s="14" t="n">
        <v>42765</v>
      </c>
      <c r="E593" s="13" t="s">
        <v>22</v>
      </c>
      <c r="F593" s="13" t="n">
        <v>8070</v>
      </c>
      <c r="G593" s="13" t="s">
        <v>423</v>
      </c>
      <c r="H593" s="13" t="s">
        <v>424</v>
      </c>
      <c r="I593" s="13" t="s">
        <v>425</v>
      </c>
      <c r="J593" s="13" t="s">
        <v>59</v>
      </c>
      <c r="K593" s="13" t="n">
        <v>4614</v>
      </c>
      <c r="L593" s="13" t="s">
        <v>1982</v>
      </c>
      <c r="M593" s="15" t="n">
        <v>151981.07</v>
      </c>
      <c r="N593" s="15" t="n">
        <v>0</v>
      </c>
      <c r="O593" s="15" t="n">
        <v>24316.97</v>
      </c>
      <c r="P593" s="3" t="n">
        <f aca="false">+M593+N593+O593</f>
        <v>176298.04</v>
      </c>
      <c r="Q593" s="16" t="s">
        <v>35</v>
      </c>
      <c r="R593" s="5"/>
      <c r="S593" s="5"/>
      <c r="T593" s="5"/>
    </row>
    <row r="594" customFormat="false" ht="13.7" hidden="false" customHeight="true" outlineLevel="0" collapsed="false">
      <c r="A594" s="13" t="s">
        <v>20</v>
      </c>
      <c r="B594" s="13" t="s">
        <v>21</v>
      </c>
      <c r="C594" s="13" t="n">
        <v>2017</v>
      </c>
      <c r="D594" s="14" t="n">
        <v>43097</v>
      </c>
      <c r="E594" s="13" t="s">
        <v>22</v>
      </c>
      <c r="F594" s="13" t="n">
        <v>10808</v>
      </c>
      <c r="G594" s="13" t="s">
        <v>1983</v>
      </c>
      <c r="H594" s="13" t="s">
        <v>1984</v>
      </c>
      <c r="I594" s="13" t="s">
        <v>1985</v>
      </c>
      <c r="J594" s="13" t="s">
        <v>54</v>
      </c>
      <c r="K594" s="13" t="n">
        <v>6238</v>
      </c>
      <c r="L594" s="13" t="s">
        <v>1986</v>
      </c>
      <c r="M594" s="15" t="n">
        <v>189051.72</v>
      </c>
      <c r="N594" s="15" t="n">
        <v>0</v>
      </c>
      <c r="O594" s="15" t="n">
        <v>30248.28</v>
      </c>
      <c r="P594" s="3" t="n">
        <f aca="false">+M594+N594+O594</f>
        <v>219300</v>
      </c>
      <c r="Q594" s="17" t="s">
        <v>45</v>
      </c>
    </row>
    <row r="595" customFormat="false" ht="13.7" hidden="false" customHeight="true" outlineLevel="0" collapsed="false">
      <c r="A595" s="13" t="s">
        <v>20</v>
      </c>
      <c r="B595" s="13" t="s">
        <v>21</v>
      </c>
      <c r="C595" s="13" t="n">
        <v>2017</v>
      </c>
      <c r="D595" s="14" t="n">
        <v>42821</v>
      </c>
      <c r="E595" s="13" t="s">
        <v>22</v>
      </c>
      <c r="F595" s="13" t="n">
        <v>8648</v>
      </c>
      <c r="G595" s="13" t="s">
        <v>1987</v>
      </c>
      <c r="H595" s="13" t="s">
        <v>1988</v>
      </c>
      <c r="I595" s="13" t="s">
        <v>1989</v>
      </c>
      <c r="J595" s="13" t="s">
        <v>43</v>
      </c>
      <c r="K595" s="13" t="n">
        <v>5065</v>
      </c>
      <c r="L595" s="13" t="s">
        <v>1990</v>
      </c>
      <c r="M595" s="15" t="n">
        <v>117672.41</v>
      </c>
      <c r="N595" s="15" t="n">
        <v>0</v>
      </c>
      <c r="O595" s="15" t="n">
        <v>18827.59</v>
      </c>
      <c r="P595" s="3" t="n">
        <f aca="false">+M595+N595+O595</f>
        <v>136500</v>
      </c>
      <c r="Q595" s="17" t="s">
        <v>45</v>
      </c>
    </row>
    <row r="596" customFormat="false" ht="13.7" hidden="false" customHeight="true" outlineLevel="0" collapsed="false">
      <c r="A596" s="13" t="s">
        <v>20</v>
      </c>
      <c r="B596" s="13" t="s">
        <v>21</v>
      </c>
      <c r="C596" s="13" t="n">
        <v>2017</v>
      </c>
      <c r="D596" s="14" t="n">
        <v>42808</v>
      </c>
      <c r="E596" s="13" t="s">
        <v>22</v>
      </c>
      <c r="F596" s="13" t="n">
        <v>8499</v>
      </c>
      <c r="G596" s="13" t="s">
        <v>1991</v>
      </c>
      <c r="H596" s="13" t="s">
        <v>1992</v>
      </c>
      <c r="I596" s="13" t="s">
        <v>1993</v>
      </c>
      <c r="J596" s="13" t="s">
        <v>158</v>
      </c>
      <c r="K596" s="13" t="n">
        <v>3403</v>
      </c>
      <c r="L596" s="13" t="s">
        <v>1994</v>
      </c>
      <c r="M596" s="15" t="n">
        <v>191293.1</v>
      </c>
      <c r="N596" s="15" t="n">
        <v>0</v>
      </c>
      <c r="O596" s="15" t="n">
        <v>30606.9</v>
      </c>
      <c r="P596" s="3" t="n">
        <f aca="false">+M596+N596+O596</f>
        <v>221900</v>
      </c>
      <c r="Q596" s="17" t="s">
        <v>45</v>
      </c>
    </row>
    <row r="597" customFormat="false" ht="13.7" hidden="false" customHeight="true" outlineLevel="0" collapsed="false">
      <c r="A597" s="13" t="s">
        <v>20</v>
      </c>
      <c r="B597" s="13" t="s">
        <v>21</v>
      </c>
      <c r="C597" s="13" t="n">
        <v>2018</v>
      </c>
      <c r="D597" s="14" t="n">
        <v>43049</v>
      </c>
      <c r="E597" s="13" t="s">
        <v>22</v>
      </c>
      <c r="F597" s="13" t="n">
        <v>10350</v>
      </c>
      <c r="G597" s="13" t="s">
        <v>1995</v>
      </c>
      <c r="H597" s="13" t="s">
        <v>1996</v>
      </c>
      <c r="I597" s="13" t="s">
        <v>1997</v>
      </c>
      <c r="J597" s="13" t="s">
        <v>158</v>
      </c>
      <c r="K597" s="13" t="n">
        <v>5949</v>
      </c>
      <c r="L597" s="13" t="s">
        <v>1998</v>
      </c>
      <c r="M597" s="15" t="n">
        <v>192844.83</v>
      </c>
      <c r="N597" s="15" t="n">
        <v>0</v>
      </c>
      <c r="O597" s="15" t="n">
        <v>30855.17</v>
      </c>
      <c r="P597" s="3" t="n">
        <f aca="false">+M597+N597+O597</f>
        <v>223700</v>
      </c>
      <c r="Q597" s="17" t="s">
        <v>45</v>
      </c>
    </row>
    <row r="598" customFormat="false" ht="13.7" hidden="false" customHeight="true" outlineLevel="0" collapsed="false">
      <c r="A598" s="13" t="s">
        <v>20</v>
      </c>
      <c r="B598" s="13" t="s">
        <v>29</v>
      </c>
      <c r="C598" s="13" t="n">
        <v>2018</v>
      </c>
      <c r="D598" s="14" t="n">
        <v>42984</v>
      </c>
      <c r="E598" s="13" t="s">
        <v>22</v>
      </c>
      <c r="F598" s="13" t="n">
        <v>9976</v>
      </c>
      <c r="G598" s="13" t="s">
        <v>66</v>
      </c>
      <c r="H598" s="13" t="s">
        <v>67</v>
      </c>
      <c r="I598" s="13" t="s">
        <v>68</v>
      </c>
      <c r="J598" s="13" t="s">
        <v>59</v>
      </c>
      <c r="K598" s="13" t="n">
        <v>5839</v>
      </c>
      <c r="L598" s="13" t="s">
        <v>1999</v>
      </c>
      <c r="M598" s="15" t="n">
        <v>167963.65</v>
      </c>
      <c r="N598" s="15" t="n">
        <v>0</v>
      </c>
      <c r="O598" s="15" t="n">
        <v>26874.18</v>
      </c>
      <c r="P598" s="3" t="n">
        <f aca="false">+M598+N598+O598</f>
        <v>194837.83</v>
      </c>
      <c r="Q598" s="16" t="s">
        <v>35</v>
      </c>
      <c r="R598" s="5"/>
      <c r="S598" s="5"/>
      <c r="T598" s="5"/>
    </row>
    <row r="599" s="23" customFormat="true" ht="13.7" hidden="false" customHeight="true" outlineLevel="0" collapsed="false">
      <c r="A599" s="19" t="s">
        <v>20</v>
      </c>
      <c r="B599" s="19" t="s">
        <v>80</v>
      </c>
      <c r="C599" s="19" t="n">
        <v>2017</v>
      </c>
      <c r="D599" s="20" t="n">
        <v>42767</v>
      </c>
      <c r="E599" s="13" t="s">
        <v>22</v>
      </c>
      <c r="F599" s="13" t="n">
        <v>8105</v>
      </c>
      <c r="G599" s="19" t="s">
        <v>2000</v>
      </c>
      <c r="H599" s="19" t="s">
        <v>2001</v>
      </c>
      <c r="I599" s="19" t="s">
        <v>2002</v>
      </c>
      <c r="J599" s="19" t="s">
        <v>188</v>
      </c>
      <c r="K599" s="19" t="n">
        <v>4287</v>
      </c>
      <c r="L599" s="19" t="s">
        <v>2003</v>
      </c>
      <c r="M599" s="15" t="n">
        <v>938793.1</v>
      </c>
      <c r="N599" s="15" t="n">
        <v>0</v>
      </c>
      <c r="O599" s="15" t="n">
        <v>150206.9</v>
      </c>
      <c r="P599" s="21" t="n">
        <f aca="false">+M599+N599+O599</f>
        <v>1089000</v>
      </c>
      <c r="Q599" s="22" t="s">
        <v>35</v>
      </c>
      <c r="T599" s="24" t="n">
        <v>4380609</v>
      </c>
    </row>
    <row r="600" customFormat="false" ht="13.7" hidden="false" customHeight="true" outlineLevel="0" collapsed="false">
      <c r="A600" s="13" t="s">
        <v>20</v>
      </c>
      <c r="B600" s="13" t="s">
        <v>80</v>
      </c>
      <c r="C600" s="13" t="n">
        <v>2017</v>
      </c>
      <c r="D600" s="14" t="n">
        <v>43024</v>
      </c>
      <c r="E600" s="13" t="s">
        <v>22</v>
      </c>
      <c r="F600" s="13" t="n">
        <v>10177</v>
      </c>
      <c r="G600" s="13" t="s">
        <v>2004</v>
      </c>
      <c r="H600" s="13" t="s">
        <v>2005</v>
      </c>
      <c r="I600" s="13" t="s">
        <v>2006</v>
      </c>
      <c r="J600" s="13" t="s">
        <v>54</v>
      </c>
      <c r="K600" s="13" t="n">
        <v>5621</v>
      </c>
      <c r="L600" s="13" t="s">
        <v>2007</v>
      </c>
      <c r="M600" s="15" t="n">
        <v>189051.72</v>
      </c>
      <c r="N600" s="15" t="n">
        <v>0</v>
      </c>
      <c r="O600" s="15" t="n">
        <v>30248.28</v>
      </c>
      <c r="P600" s="3" t="n">
        <f aca="false">+M600+N600+O600</f>
        <v>219300</v>
      </c>
      <c r="Q600" s="17" t="s">
        <v>45</v>
      </c>
    </row>
    <row r="601" customFormat="false" ht="13.7" hidden="false" customHeight="true" outlineLevel="0" collapsed="false">
      <c r="A601" s="13" t="s">
        <v>20</v>
      </c>
      <c r="B601" s="13" t="s">
        <v>21</v>
      </c>
      <c r="C601" s="13" t="n">
        <v>2018</v>
      </c>
      <c r="D601" s="14" t="n">
        <v>43095</v>
      </c>
      <c r="E601" s="13" t="s">
        <v>22</v>
      </c>
      <c r="F601" s="13" t="n">
        <v>10771</v>
      </c>
      <c r="G601" s="13" t="s">
        <v>2008</v>
      </c>
      <c r="H601" s="13" t="s">
        <v>2009</v>
      </c>
      <c r="I601" s="13" t="s">
        <v>2010</v>
      </c>
      <c r="J601" s="13" t="s">
        <v>59</v>
      </c>
      <c r="K601" s="13" t="n">
        <v>6330</v>
      </c>
      <c r="L601" s="13" t="s">
        <v>2011</v>
      </c>
      <c r="M601" s="15" t="n">
        <v>193189.66</v>
      </c>
      <c r="N601" s="15" t="n">
        <v>0</v>
      </c>
      <c r="O601" s="15" t="n">
        <v>30910.34</v>
      </c>
      <c r="P601" s="3" t="n">
        <f aca="false">+M601+N601+O601</f>
        <v>224100</v>
      </c>
      <c r="Q601" s="17" t="s">
        <v>45</v>
      </c>
    </row>
    <row r="602" customFormat="false" ht="13.7" hidden="false" customHeight="true" outlineLevel="0" collapsed="false">
      <c r="A602" s="13" t="s">
        <v>20</v>
      </c>
      <c r="B602" s="13" t="s">
        <v>21</v>
      </c>
      <c r="C602" s="13" t="n">
        <v>2017</v>
      </c>
      <c r="D602" s="14" t="n">
        <v>42930</v>
      </c>
      <c r="E602" s="13" t="s">
        <v>22</v>
      </c>
      <c r="F602" s="13" t="n">
        <v>9621</v>
      </c>
      <c r="G602" s="13" t="s">
        <v>2012</v>
      </c>
      <c r="H602" s="13" t="s">
        <v>2013</v>
      </c>
      <c r="I602" s="13" t="s">
        <v>2014</v>
      </c>
      <c r="J602" s="13" t="s">
        <v>158</v>
      </c>
      <c r="K602" s="13" t="n">
        <v>5361</v>
      </c>
      <c r="L602" s="13" t="s">
        <v>2015</v>
      </c>
      <c r="M602" s="15" t="n">
        <v>162672.41</v>
      </c>
      <c r="N602" s="15" t="n">
        <v>0</v>
      </c>
      <c r="O602" s="15" t="n">
        <v>26027.59</v>
      </c>
      <c r="P602" s="3" t="n">
        <f aca="false">+M602+N602+O602</f>
        <v>188700</v>
      </c>
      <c r="Q602" s="17" t="s">
        <v>45</v>
      </c>
    </row>
    <row r="603" s="23" customFormat="true" ht="13.7" hidden="false" customHeight="true" outlineLevel="0" collapsed="false">
      <c r="A603" s="19" t="s">
        <v>20</v>
      </c>
      <c r="B603" s="19" t="s">
        <v>80</v>
      </c>
      <c r="C603" s="19" t="n">
        <v>2018</v>
      </c>
      <c r="D603" s="20" t="n">
        <v>43075</v>
      </c>
      <c r="E603" s="13" t="s">
        <v>22</v>
      </c>
      <c r="F603" s="13" t="n">
        <v>10596</v>
      </c>
      <c r="G603" s="19" t="s">
        <v>2016</v>
      </c>
      <c r="H603" s="19" t="s">
        <v>2017</v>
      </c>
      <c r="I603" s="19" t="s">
        <v>2018</v>
      </c>
      <c r="J603" s="19" t="s">
        <v>220</v>
      </c>
      <c r="K603" s="19" t="n">
        <v>6350</v>
      </c>
      <c r="L603" s="19" t="s">
        <v>2019</v>
      </c>
      <c r="M603" s="15" t="n">
        <v>792364.52</v>
      </c>
      <c r="N603" s="15" t="n">
        <v>39618.23</v>
      </c>
      <c r="O603" s="15" t="n">
        <v>133117.25</v>
      </c>
      <c r="P603" s="21" t="n">
        <f aca="false">+M603+N603+O603</f>
        <v>965100</v>
      </c>
      <c r="Q603" s="22" t="s">
        <v>35</v>
      </c>
      <c r="R603" s="23" t="n">
        <f aca="false">50000+100+93000+50000+242000+45000+180000+115000+150000+40000</f>
        <v>965100</v>
      </c>
      <c r="T603" s="24" t="n">
        <v>4387842</v>
      </c>
    </row>
    <row r="604" customFormat="false" ht="13.7" hidden="false" customHeight="true" outlineLevel="0" collapsed="false">
      <c r="A604" s="13" t="s">
        <v>20</v>
      </c>
      <c r="B604" s="13" t="s">
        <v>21</v>
      </c>
      <c r="C604" s="13" t="n">
        <v>2017</v>
      </c>
      <c r="D604" s="14" t="n">
        <v>42853</v>
      </c>
      <c r="E604" s="13" t="s">
        <v>22</v>
      </c>
      <c r="F604" s="13" t="n">
        <v>8959</v>
      </c>
      <c r="G604" s="13" t="s">
        <v>2020</v>
      </c>
      <c r="H604" s="13" t="s">
        <v>2021</v>
      </c>
      <c r="I604" s="13" t="s">
        <v>2022</v>
      </c>
      <c r="J604" s="13" t="s">
        <v>26</v>
      </c>
      <c r="K604" s="13" t="n">
        <v>3949</v>
      </c>
      <c r="L604" s="13" t="s">
        <v>2023</v>
      </c>
      <c r="M604" s="15" t="n">
        <v>268282.44</v>
      </c>
      <c r="N604" s="15" t="n">
        <v>3010.66</v>
      </c>
      <c r="O604" s="15" t="n">
        <v>43406.9</v>
      </c>
      <c r="P604" s="3" t="n">
        <f aca="false">+M604+N604+O604</f>
        <v>314700</v>
      </c>
      <c r="Q604" s="12" t="s">
        <v>28</v>
      </c>
    </row>
    <row r="605" customFormat="false" ht="13.7" hidden="false" customHeight="true" outlineLevel="0" collapsed="false">
      <c r="A605" s="13" t="s">
        <v>20</v>
      </c>
      <c r="B605" s="13" t="s">
        <v>21</v>
      </c>
      <c r="C605" s="13" t="n">
        <v>2017</v>
      </c>
      <c r="D605" s="14" t="n">
        <v>42738</v>
      </c>
      <c r="E605" s="13" t="s">
        <v>22</v>
      </c>
      <c r="F605" s="13" t="n">
        <v>7823</v>
      </c>
      <c r="G605" s="13" t="s">
        <v>2024</v>
      </c>
      <c r="H605" s="13" t="s">
        <v>2025</v>
      </c>
      <c r="I605" s="13" t="s">
        <v>2026</v>
      </c>
      <c r="J605" s="13" t="s">
        <v>54</v>
      </c>
      <c r="K605" s="13" t="n">
        <v>4456</v>
      </c>
      <c r="L605" s="13" t="s">
        <v>2027</v>
      </c>
      <c r="M605" s="15" t="n">
        <v>180086.21</v>
      </c>
      <c r="N605" s="15" t="n">
        <v>0</v>
      </c>
      <c r="O605" s="15" t="n">
        <v>28813.79</v>
      </c>
      <c r="P605" s="3" t="n">
        <f aca="false">+M605+N605+O605</f>
        <v>208900</v>
      </c>
      <c r="Q605" s="17" t="s">
        <v>45</v>
      </c>
    </row>
    <row r="606" customFormat="false" ht="13.7" hidden="false" customHeight="true" outlineLevel="0" collapsed="false">
      <c r="A606" s="13" t="s">
        <v>20</v>
      </c>
      <c r="B606" s="13" t="s">
        <v>21</v>
      </c>
      <c r="C606" s="13" t="n">
        <v>2017</v>
      </c>
      <c r="D606" s="14" t="n">
        <v>42765</v>
      </c>
      <c r="E606" s="13" t="s">
        <v>22</v>
      </c>
      <c r="F606" s="13" t="n">
        <v>8057</v>
      </c>
      <c r="G606" s="13" t="s">
        <v>2028</v>
      </c>
      <c r="H606" s="13" t="s">
        <v>2029</v>
      </c>
      <c r="I606" s="13" t="s">
        <v>2030</v>
      </c>
      <c r="J606" s="13" t="s">
        <v>59</v>
      </c>
      <c r="K606" s="13" t="n">
        <v>3900</v>
      </c>
      <c r="L606" s="13" t="s">
        <v>2031</v>
      </c>
      <c r="M606" s="15" t="n">
        <v>140258.62</v>
      </c>
      <c r="N606" s="15" t="n">
        <v>0</v>
      </c>
      <c r="O606" s="15" t="n">
        <v>22441.38</v>
      </c>
      <c r="P606" s="3" t="n">
        <f aca="false">+M606+N606+O606</f>
        <v>162700</v>
      </c>
      <c r="Q606" s="17" t="s">
        <v>45</v>
      </c>
    </row>
    <row r="607" customFormat="false" ht="13.7" hidden="false" customHeight="true" outlineLevel="0" collapsed="false">
      <c r="A607" s="13" t="s">
        <v>20</v>
      </c>
      <c r="B607" s="13" t="s">
        <v>29</v>
      </c>
      <c r="C607" s="13" t="n">
        <v>2017</v>
      </c>
      <c r="D607" s="14" t="n">
        <v>42787</v>
      </c>
      <c r="E607" s="13" t="s">
        <v>22</v>
      </c>
      <c r="F607" s="13" t="n">
        <v>8257</v>
      </c>
      <c r="G607" s="13" t="s">
        <v>300</v>
      </c>
      <c r="H607" s="13" t="s">
        <v>301</v>
      </c>
      <c r="I607" s="13" t="s">
        <v>302</v>
      </c>
      <c r="J607" s="13" t="s">
        <v>59</v>
      </c>
      <c r="K607" s="13" t="n">
        <v>4626</v>
      </c>
      <c r="L607" s="13" t="s">
        <v>2032</v>
      </c>
      <c r="M607" s="15" t="n">
        <v>151981.07</v>
      </c>
      <c r="N607" s="15" t="n">
        <v>0</v>
      </c>
      <c r="O607" s="15" t="n">
        <v>24316.97</v>
      </c>
      <c r="P607" s="3" t="n">
        <f aca="false">+M607+N607+O607</f>
        <v>176298.04</v>
      </c>
      <c r="Q607" s="16" t="s">
        <v>35</v>
      </c>
      <c r="R607" s="5"/>
      <c r="S607" s="5"/>
      <c r="T607" s="5"/>
    </row>
    <row r="608" customFormat="false" ht="13.7" hidden="false" customHeight="true" outlineLevel="0" collapsed="false">
      <c r="A608" s="13" t="s">
        <v>20</v>
      </c>
      <c r="B608" s="13" t="s">
        <v>80</v>
      </c>
      <c r="C608" s="13" t="n">
        <v>2017</v>
      </c>
      <c r="D608" s="14" t="n">
        <v>42800</v>
      </c>
      <c r="E608" s="13" t="s">
        <v>22</v>
      </c>
      <c r="F608" s="13" t="n">
        <v>8404</v>
      </c>
      <c r="G608" s="13" t="s">
        <v>2033</v>
      </c>
      <c r="H608" s="13" t="s">
        <v>2034</v>
      </c>
      <c r="I608" s="13" t="s">
        <v>2035</v>
      </c>
      <c r="J608" s="13" t="s">
        <v>43</v>
      </c>
      <c r="K608" s="13" t="n">
        <v>3942</v>
      </c>
      <c r="L608" s="13" t="s">
        <v>2036</v>
      </c>
      <c r="M608" s="15" t="n">
        <v>134568.97</v>
      </c>
      <c r="N608" s="15" t="n">
        <v>0</v>
      </c>
      <c r="O608" s="15" t="n">
        <v>21531.03</v>
      </c>
      <c r="P608" s="3" t="n">
        <f aca="false">+M608+N608+O608</f>
        <v>156100</v>
      </c>
      <c r="Q608" s="17" t="s">
        <v>45</v>
      </c>
    </row>
    <row r="609" customFormat="false" ht="13.7" hidden="false" customHeight="true" outlineLevel="0" collapsed="false">
      <c r="A609" s="13" t="s">
        <v>20</v>
      </c>
      <c r="B609" s="13" t="s">
        <v>80</v>
      </c>
      <c r="C609" s="13" t="n">
        <v>2017</v>
      </c>
      <c r="D609" s="14" t="n">
        <v>42747</v>
      </c>
      <c r="E609" s="13" t="s">
        <v>22</v>
      </c>
      <c r="F609" s="13" t="n">
        <v>7892</v>
      </c>
      <c r="G609" s="13" t="s">
        <v>2037</v>
      </c>
      <c r="H609" s="13" t="s">
        <v>2038</v>
      </c>
      <c r="I609" s="13" t="s">
        <v>2039</v>
      </c>
      <c r="J609" s="13" t="s">
        <v>74</v>
      </c>
      <c r="K609" s="13" t="n">
        <v>4465</v>
      </c>
      <c r="L609" s="13" t="s">
        <v>2040</v>
      </c>
      <c r="M609" s="15" t="n">
        <v>293678.15</v>
      </c>
      <c r="N609" s="15" t="n">
        <v>14683.91</v>
      </c>
      <c r="O609" s="15" t="n">
        <v>49337.94</v>
      </c>
      <c r="P609" s="3" t="n">
        <f aca="false">+M609+N609+O609</f>
        <v>357700</v>
      </c>
      <c r="Q609" s="12" t="s">
        <v>28</v>
      </c>
    </row>
    <row r="610" customFormat="false" ht="13.7" hidden="false" customHeight="true" outlineLevel="0" collapsed="false">
      <c r="A610" s="13" t="s">
        <v>20</v>
      </c>
      <c r="B610" s="13" t="s">
        <v>80</v>
      </c>
      <c r="C610" s="13" t="n">
        <v>2017</v>
      </c>
      <c r="D610" s="14" t="n">
        <v>42843</v>
      </c>
      <c r="E610" s="13" t="s">
        <v>22</v>
      </c>
      <c r="F610" s="13" t="n">
        <v>8843</v>
      </c>
      <c r="G610" s="13" t="s">
        <v>2041</v>
      </c>
      <c r="H610" s="13" t="s">
        <v>2042</v>
      </c>
      <c r="I610" s="13" t="s">
        <v>2043</v>
      </c>
      <c r="J610" s="13" t="s">
        <v>74</v>
      </c>
      <c r="K610" s="13" t="n">
        <v>4902</v>
      </c>
      <c r="L610" s="13" t="s">
        <v>2044</v>
      </c>
      <c r="M610" s="15" t="n">
        <v>301231.52</v>
      </c>
      <c r="N610" s="15" t="n">
        <v>15061.58</v>
      </c>
      <c r="O610" s="15" t="n">
        <v>50606.9</v>
      </c>
      <c r="P610" s="3" t="n">
        <f aca="false">+M610+N610+O610</f>
        <v>366900</v>
      </c>
      <c r="Q610" s="12" t="s">
        <v>28</v>
      </c>
    </row>
    <row r="611" customFormat="false" ht="13.7" hidden="false" customHeight="true" outlineLevel="0" collapsed="false">
      <c r="A611" s="13" t="s">
        <v>20</v>
      </c>
      <c r="B611" s="13" t="s">
        <v>29</v>
      </c>
      <c r="C611" s="13" t="n">
        <v>2017</v>
      </c>
      <c r="D611" s="14" t="n">
        <v>42829</v>
      </c>
      <c r="E611" s="13" t="s">
        <v>22</v>
      </c>
      <c r="F611" s="13" t="n">
        <v>8742</v>
      </c>
      <c r="G611" s="13" t="s">
        <v>230</v>
      </c>
      <c r="H611" s="13" t="s">
        <v>231</v>
      </c>
      <c r="I611" s="13" t="s">
        <v>106</v>
      </c>
      <c r="J611" s="13" t="s">
        <v>59</v>
      </c>
      <c r="K611" s="13" t="n">
        <v>4744</v>
      </c>
      <c r="L611" s="13" t="s">
        <v>2045</v>
      </c>
      <c r="M611" s="15" t="n">
        <v>152692.69</v>
      </c>
      <c r="N611" s="15" t="n">
        <v>0</v>
      </c>
      <c r="O611" s="15" t="n">
        <v>24430.83</v>
      </c>
      <c r="P611" s="3" t="n">
        <f aca="false">+M611+N611+O611</f>
        <v>177123.52</v>
      </c>
      <c r="Q611" s="16" t="s">
        <v>35</v>
      </c>
      <c r="R611" s="5"/>
      <c r="S611" s="5"/>
      <c r="T611" s="5"/>
    </row>
    <row r="612" customFormat="false" ht="13.7" hidden="false" customHeight="true" outlineLevel="0" collapsed="false">
      <c r="A612" s="13" t="s">
        <v>20</v>
      </c>
      <c r="B612" s="13" t="s">
        <v>80</v>
      </c>
      <c r="C612" s="13" t="n">
        <v>2016</v>
      </c>
      <c r="D612" s="14" t="n">
        <v>42915</v>
      </c>
      <c r="E612" s="13" t="s">
        <v>22</v>
      </c>
      <c r="F612" s="13" t="n">
        <v>9520</v>
      </c>
      <c r="G612" s="13" t="s">
        <v>2046</v>
      </c>
      <c r="H612" s="13" t="s">
        <v>2047</v>
      </c>
      <c r="I612" s="13" t="s">
        <v>2048</v>
      </c>
      <c r="J612" s="13" t="s">
        <v>26</v>
      </c>
      <c r="K612" s="13" t="n">
        <v>2623</v>
      </c>
      <c r="L612" s="13" t="s">
        <v>2049</v>
      </c>
      <c r="M612" s="15" t="n">
        <v>247508.67</v>
      </c>
      <c r="N612" s="15" t="n">
        <v>2491.32</v>
      </c>
      <c r="O612" s="15" t="n">
        <v>40000.01</v>
      </c>
      <c r="P612" s="3" t="n">
        <f aca="false">+M612+N612+O612</f>
        <v>290000</v>
      </c>
      <c r="Q612" s="12" t="s">
        <v>28</v>
      </c>
    </row>
    <row r="613" s="23" customFormat="true" ht="13.7" hidden="false" customHeight="true" outlineLevel="0" collapsed="false">
      <c r="A613" s="19" t="s">
        <v>20</v>
      </c>
      <c r="B613" s="19" t="s">
        <v>740</v>
      </c>
      <c r="C613" s="19" t="n">
        <v>2017</v>
      </c>
      <c r="D613" s="20" t="n">
        <v>42762</v>
      </c>
      <c r="E613" s="13" t="s">
        <v>22</v>
      </c>
      <c r="F613" s="13" t="n">
        <v>8033</v>
      </c>
      <c r="G613" s="19" t="s">
        <v>2050</v>
      </c>
      <c r="H613" s="19" t="s">
        <v>394</v>
      </c>
      <c r="I613" s="19" t="s">
        <v>2051</v>
      </c>
      <c r="J613" s="19" t="s">
        <v>59</v>
      </c>
      <c r="K613" s="19" t="n">
        <v>4646</v>
      </c>
      <c r="L613" s="19" t="s">
        <v>2052</v>
      </c>
      <c r="M613" s="15" t="n">
        <v>151493.1</v>
      </c>
      <c r="N613" s="15" t="n">
        <v>0</v>
      </c>
      <c r="O613" s="15" t="n">
        <v>24238.9</v>
      </c>
      <c r="P613" s="21" t="n">
        <f aca="false">+M613+N613+O613</f>
        <v>175732</v>
      </c>
      <c r="Q613" s="25" t="s">
        <v>45</v>
      </c>
      <c r="R613" s="22" t="s">
        <v>35</v>
      </c>
      <c r="T613" s="24" t="n">
        <v>4380733</v>
      </c>
    </row>
    <row r="614" customFormat="false" ht="13.7" hidden="false" customHeight="true" outlineLevel="0" collapsed="false">
      <c r="A614" s="13" t="s">
        <v>20</v>
      </c>
      <c r="B614" s="13" t="s">
        <v>29</v>
      </c>
      <c r="C614" s="13" t="n">
        <v>2018</v>
      </c>
      <c r="D614" s="14" t="n">
        <v>43063</v>
      </c>
      <c r="E614" s="13" t="s">
        <v>22</v>
      </c>
      <c r="F614" s="13" t="n">
        <v>10472</v>
      </c>
      <c r="G614" s="13" t="s">
        <v>435</v>
      </c>
      <c r="H614" s="13" t="s">
        <v>436</v>
      </c>
      <c r="I614" s="13" t="s">
        <v>437</v>
      </c>
      <c r="J614" s="13" t="s">
        <v>59</v>
      </c>
      <c r="K614" s="13" t="n">
        <v>6156</v>
      </c>
      <c r="L614" s="13" t="s">
        <v>2053</v>
      </c>
      <c r="M614" s="15" t="n">
        <v>167962.65</v>
      </c>
      <c r="N614" s="15" t="n">
        <v>0</v>
      </c>
      <c r="O614" s="15" t="n">
        <v>26874.02</v>
      </c>
      <c r="P614" s="3" t="n">
        <f aca="false">+M614+N614+O614</f>
        <v>194836.67</v>
      </c>
      <c r="Q614" s="16" t="s">
        <v>35</v>
      </c>
      <c r="R614" s="5"/>
      <c r="S614" s="5"/>
      <c r="T614" s="5"/>
    </row>
    <row r="615" s="23" customFormat="true" ht="13.7" hidden="false" customHeight="true" outlineLevel="0" collapsed="false">
      <c r="A615" s="19" t="s">
        <v>20</v>
      </c>
      <c r="B615" s="19" t="s">
        <v>740</v>
      </c>
      <c r="C615" s="19" t="n">
        <v>2017</v>
      </c>
      <c r="D615" s="20" t="n">
        <v>42762</v>
      </c>
      <c r="E615" s="13" t="s">
        <v>22</v>
      </c>
      <c r="F615" s="13" t="n">
        <v>8032</v>
      </c>
      <c r="G615" s="19" t="s">
        <v>2050</v>
      </c>
      <c r="H615" s="19" t="s">
        <v>394</v>
      </c>
      <c r="I615" s="19" t="s">
        <v>2051</v>
      </c>
      <c r="J615" s="19" t="s">
        <v>59</v>
      </c>
      <c r="K615" s="19" t="n">
        <v>4641</v>
      </c>
      <c r="L615" s="19" t="s">
        <v>2054</v>
      </c>
      <c r="M615" s="15" t="n">
        <v>151493.1</v>
      </c>
      <c r="N615" s="15" t="n">
        <v>0</v>
      </c>
      <c r="O615" s="15" t="n">
        <v>24238.9</v>
      </c>
      <c r="P615" s="21" t="n">
        <f aca="false">+M615+N615+O615</f>
        <v>175732</v>
      </c>
      <c r="Q615" s="25" t="s">
        <v>45</v>
      </c>
      <c r="R615" s="22" t="s">
        <v>35</v>
      </c>
      <c r="T615" s="24" t="n">
        <v>4380733</v>
      </c>
    </row>
    <row r="616" customFormat="false" ht="13.7" hidden="false" customHeight="true" outlineLevel="0" collapsed="false">
      <c r="A616" s="13" t="s">
        <v>20</v>
      </c>
      <c r="B616" s="13" t="s">
        <v>29</v>
      </c>
      <c r="C616" s="13" t="n">
        <v>2017</v>
      </c>
      <c r="D616" s="14" t="n">
        <v>42775</v>
      </c>
      <c r="E616" s="13" t="s">
        <v>22</v>
      </c>
      <c r="F616" s="13" t="n">
        <v>8145</v>
      </c>
      <c r="G616" s="13" t="s">
        <v>300</v>
      </c>
      <c r="H616" s="13" t="s">
        <v>301</v>
      </c>
      <c r="I616" s="13" t="s">
        <v>302</v>
      </c>
      <c r="J616" s="13" t="s">
        <v>59</v>
      </c>
      <c r="K616" s="13" t="n">
        <v>4501</v>
      </c>
      <c r="L616" s="13" t="s">
        <v>2055</v>
      </c>
      <c r="M616" s="15" t="n">
        <v>151981.07</v>
      </c>
      <c r="N616" s="15" t="n">
        <v>0</v>
      </c>
      <c r="O616" s="15" t="n">
        <v>24316.97</v>
      </c>
      <c r="P616" s="3" t="n">
        <f aca="false">+M616+N616+O616</f>
        <v>176298.04</v>
      </c>
      <c r="Q616" s="16" t="s">
        <v>35</v>
      </c>
      <c r="R616" s="5"/>
      <c r="S616" s="5"/>
      <c r="T616" s="5"/>
    </row>
    <row r="617" s="23" customFormat="true" ht="13.7" hidden="false" customHeight="true" outlineLevel="0" collapsed="false">
      <c r="A617" s="19" t="s">
        <v>20</v>
      </c>
      <c r="B617" s="19" t="s">
        <v>740</v>
      </c>
      <c r="C617" s="19" t="n">
        <v>2017</v>
      </c>
      <c r="D617" s="20" t="n">
        <v>42762</v>
      </c>
      <c r="E617" s="13" t="s">
        <v>22</v>
      </c>
      <c r="F617" s="13" t="n">
        <v>8034</v>
      </c>
      <c r="G617" s="19" t="s">
        <v>2050</v>
      </c>
      <c r="H617" s="19" t="s">
        <v>394</v>
      </c>
      <c r="I617" s="19" t="s">
        <v>2051</v>
      </c>
      <c r="J617" s="19" t="s">
        <v>59</v>
      </c>
      <c r="K617" s="19" t="n">
        <v>4647</v>
      </c>
      <c r="L617" s="19" t="s">
        <v>2056</v>
      </c>
      <c r="M617" s="15" t="n">
        <v>151493.1</v>
      </c>
      <c r="N617" s="15" t="n">
        <v>0</v>
      </c>
      <c r="O617" s="15" t="n">
        <v>24238.9</v>
      </c>
      <c r="P617" s="21" t="n">
        <f aca="false">+M617+N617+O617</f>
        <v>175732</v>
      </c>
      <c r="Q617" s="25" t="s">
        <v>45</v>
      </c>
      <c r="R617" s="22" t="s">
        <v>35</v>
      </c>
      <c r="T617" s="24" t="n">
        <v>4380733</v>
      </c>
    </row>
    <row r="618" s="23" customFormat="true" ht="13.7" hidden="false" customHeight="true" outlineLevel="0" collapsed="false">
      <c r="A618" s="19" t="s">
        <v>20</v>
      </c>
      <c r="B618" s="19" t="s">
        <v>740</v>
      </c>
      <c r="C618" s="19" t="n">
        <v>2017</v>
      </c>
      <c r="D618" s="20" t="n">
        <v>42762</v>
      </c>
      <c r="E618" s="13" t="s">
        <v>22</v>
      </c>
      <c r="F618" s="13" t="n">
        <v>8030</v>
      </c>
      <c r="G618" s="19" t="s">
        <v>2050</v>
      </c>
      <c r="H618" s="19" t="s">
        <v>394</v>
      </c>
      <c r="I618" s="19" t="s">
        <v>2051</v>
      </c>
      <c r="J618" s="19" t="s">
        <v>59</v>
      </c>
      <c r="K618" s="19" t="n">
        <v>4640</v>
      </c>
      <c r="L618" s="19" t="s">
        <v>2057</v>
      </c>
      <c r="M618" s="15" t="n">
        <v>151493.1</v>
      </c>
      <c r="N618" s="15" t="n">
        <v>0</v>
      </c>
      <c r="O618" s="15" t="n">
        <v>24238.9</v>
      </c>
      <c r="P618" s="21" t="n">
        <f aca="false">+M618+N618+O618</f>
        <v>175732</v>
      </c>
      <c r="Q618" s="25" t="s">
        <v>45</v>
      </c>
      <c r="R618" s="22" t="s">
        <v>35</v>
      </c>
      <c r="T618" s="24" t="n">
        <v>4380733</v>
      </c>
    </row>
    <row r="619" s="23" customFormat="true" ht="13.7" hidden="false" customHeight="true" outlineLevel="0" collapsed="false">
      <c r="A619" s="19" t="s">
        <v>20</v>
      </c>
      <c r="B619" s="19" t="s">
        <v>740</v>
      </c>
      <c r="C619" s="19" t="n">
        <v>2017</v>
      </c>
      <c r="D619" s="20" t="n">
        <v>42765</v>
      </c>
      <c r="E619" s="13" t="s">
        <v>22</v>
      </c>
      <c r="F619" s="13" t="n">
        <v>8062</v>
      </c>
      <c r="G619" s="19" t="s">
        <v>2050</v>
      </c>
      <c r="H619" s="19" t="s">
        <v>394</v>
      </c>
      <c r="I619" s="19" t="s">
        <v>2051</v>
      </c>
      <c r="J619" s="19" t="s">
        <v>59</v>
      </c>
      <c r="K619" s="19" t="n">
        <v>4668</v>
      </c>
      <c r="L619" s="19" t="s">
        <v>2058</v>
      </c>
      <c r="M619" s="15" t="n">
        <v>163277.59</v>
      </c>
      <c r="N619" s="15" t="n">
        <v>0</v>
      </c>
      <c r="O619" s="15" t="n">
        <v>26124.41</v>
      </c>
      <c r="P619" s="21" t="n">
        <f aca="false">+M619+N619+O619</f>
        <v>189402</v>
      </c>
      <c r="Q619" s="25" t="s">
        <v>45</v>
      </c>
      <c r="R619" s="22" t="s">
        <v>35</v>
      </c>
      <c r="T619" s="24" t="n">
        <v>4380733</v>
      </c>
    </row>
    <row r="620" customFormat="false" ht="13.7" hidden="false" customHeight="true" outlineLevel="0" collapsed="false">
      <c r="A620" s="13" t="s">
        <v>20</v>
      </c>
      <c r="B620" s="13" t="s">
        <v>21</v>
      </c>
      <c r="C620" s="13" t="n">
        <v>2018</v>
      </c>
      <c r="D620" s="14" t="n">
        <v>43056</v>
      </c>
      <c r="E620" s="13" t="s">
        <v>22</v>
      </c>
      <c r="F620" s="13" t="n">
        <v>10401</v>
      </c>
      <c r="G620" s="13" t="s">
        <v>2059</v>
      </c>
      <c r="H620" s="13" t="s">
        <v>2060</v>
      </c>
      <c r="I620" s="13" t="s">
        <v>2061</v>
      </c>
      <c r="J620" s="13" t="s">
        <v>49</v>
      </c>
      <c r="K620" s="13" t="n">
        <v>6229</v>
      </c>
      <c r="L620" s="13" t="s">
        <v>2062</v>
      </c>
      <c r="M620" s="15" t="n">
        <v>161896.55</v>
      </c>
      <c r="N620" s="15" t="n">
        <v>0</v>
      </c>
      <c r="O620" s="15" t="n">
        <v>25903.45</v>
      </c>
      <c r="P620" s="3" t="n">
        <f aca="false">+M620+N620+O620</f>
        <v>187800</v>
      </c>
      <c r="Q620" s="17" t="s">
        <v>45</v>
      </c>
    </row>
    <row r="621" customFormat="false" ht="13.7" hidden="false" customHeight="true" outlineLevel="0" collapsed="false">
      <c r="A621" s="13" t="s">
        <v>20</v>
      </c>
      <c r="B621" s="13" t="s">
        <v>80</v>
      </c>
      <c r="C621" s="13" t="n">
        <v>2017</v>
      </c>
      <c r="D621" s="14" t="n">
        <v>42780</v>
      </c>
      <c r="E621" s="13" t="s">
        <v>22</v>
      </c>
      <c r="F621" s="13" t="n">
        <v>8185</v>
      </c>
      <c r="G621" s="13" t="s">
        <v>2063</v>
      </c>
      <c r="H621" s="13" t="s">
        <v>2064</v>
      </c>
      <c r="I621" s="13" t="s">
        <v>2065</v>
      </c>
      <c r="J621" s="13" t="s">
        <v>43</v>
      </c>
      <c r="K621" s="13" t="n">
        <v>4344</v>
      </c>
      <c r="L621" s="13" t="s">
        <v>2066</v>
      </c>
      <c r="M621" s="15" t="n">
        <v>133879.31</v>
      </c>
      <c r="N621" s="15" t="n">
        <v>0</v>
      </c>
      <c r="O621" s="15" t="n">
        <v>21420.69</v>
      </c>
      <c r="P621" s="3" t="n">
        <f aca="false">+M621+N621+O621</f>
        <v>155300</v>
      </c>
      <c r="Q621" s="17" t="s">
        <v>45</v>
      </c>
    </row>
    <row r="622" customFormat="false" ht="13.7" hidden="false" customHeight="true" outlineLevel="0" collapsed="false">
      <c r="A622" s="13" t="s">
        <v>20</v>
      </c>
      <c r="B622" s="13" t="s">
        <v>29</v>
      </c>
      <c r="C622" s="13" t="n">
        <v>2017</v>
      </c>
      <c r="D622" s="14" t="n">
        <v>42916</v>
      </c>
      <c r="E622" s="13" t="s">
        <v>22</v>
      </c>
      <c r="F622" s="13" t="n">
        <v>9556</v>
      </c>
      <c r="G622" s="13" t="s">
        <v>66</v>
      </c>
      <c r="H622" s="13" t="s">
        <v>67</v>
      </c>
      <c r="I622" s="13" t="s">
        <v>68</v>
      </c>
      <c r="J622" s="13" t="s">
        <v>59</v>
      </c>
      <c r="K622" s="13" t="n">
        <v>5158</v>
      </c>
      <c r="L622" s="13" t="s">
        <v>2067</v>
      </c>
      <c r="M622" s="15" t="n">
        <v>165818.2</v>
      </c>
      <c r="N622" s="15" t="n">
        <v>0</v>
      </c>
      <c r="O622" s="15" t="n">
        <v>26530.91</v>
      </c>
      <c r="P622" s="3" t="n">
        <f aca="false">+M622+N622+O622</f>
        <v>192349.11</v>
      </c>
      <c r="Q622" s="16" t="s">
        <v>35</v>
      </c>
      <c r="R622" s="5"/>
      <c r="S622" s="5"/>
      <c r="T622" s="5"/>
    </row>
    <row r="623" customFormat="false" ht="13.7" hidden="false" customHeight="true" outlineLevel="0" collapsed="false">
      <c r="A623" s="13" t="s">
        <v>20</v>
      </c>
      <c r="B623" s="13" t="s">
        <v>21</v>
      </c>
      <c r="C623" s="13" t="n">
        <v>2018</v>
      </c>
      <c r="D623" s="14" t="n">
        <v>42973</v>
      </c>
      <c r="E623" s="13" t="s">
        <v>22</v>
      </c>
      <c r="F623" s="13" t="n">
        <v>9901</v>
      </c>
      <c r="G623" s="13" t="s">
        <v>2068</v>
      </c>
      <c r="H623" s="13" t="s">
        <v>2069</v>
      </c>
      <c r="I623" s="13" t="s">
        <v>2070</v>
      </c>
      <c r="J623" s="13" t="s">
        <v>59</v>
      </c>
      <c r="K623" s="13" t="n">
        <v>5612</v>
      </c>
      <c r="L623" s="13" t="s">
        <v>2071</v>
      </c>
      <c r="M623" s="15" t="n">
        <v>178103.45</v>
      </c>
      <c r="N623" s="15" t="n">
        <v>0</v>
      </c>
      <c r="O623" s="15" t="n">
        <v>28496.55</v>
      </c>
      <c r="P623" s="3" t="n">
        <f aca="false">+M623+N623+O623</f>
        <v>206600</v>
      </c>
      <c r="Q623" s="17" t="s">
        <v>45</v>
      </c>
    </row>
    <row r="624" customFormat="false" ht="13.7" hidden="false" customHeight="true" outlineLevel="0" collapsed="false">
      <c r="A624" s="13" t="s">
        <v>20</v>
      </c>
      <c r="B624" s="13" t="s">
        <v>21</v>
      </c>
      <c r="C624" s="13" t="n">
        <v>2017</v>
      </c>
      <c r="D624" s="14" t="n">
        <v>42794</v>
      </c>
      <c r="E624" s="13" t="s">
        <v>22</v>
      </c>
      <c r="F624" s="13" t="n">
        <v>8351</v>
      </c>
      <c r="G624" s="13" t="s">
        <v>2072</v>
      </c>
      <c r="H624" s="13" t="s">
        <v>2073</v>
      </c>
      <c r="I624" s="13" t="s">
        <v>2074</v>
      </c>
      <c r="J624" s="13" t="s">
        <v>59</v>
      </c>
      <c r="K624" s="13" t="n">
        <v>4888</v>
      </c>
      <c r="L624" s="13" t="s">
        <v>2075</v>
      </c>
      <c r="M624" s="15" t="n">
        <v>162672.41</v>
      </c>
      <c r="N624" s="15" t="n">
        <v>0</v>
      </c>
      <c r="O624" s="15" t="n">
        <v>26027.59</v>
      </c>
      <c r="P624" s="3" t="n">
        <f aca="false">+M624+N624+O624</f>
        <v>188700</v>
      </c>
      <c r="Q624" s="17" t="s">
        <v>45</v>
      </c>
    </row>
    <row r="625" customFormat="false" ht="13.7" hidden="false" customHeight="true" outlineLevel="0" collapsed="false">
      <c r="A625" s="13" t="s">
        <v>20</v>
      </c>
      <c r="B625" s="13" t="s">
        <v>21</v>
      </c>
      <c r="C625" s="13" t="n">
        <v>2017</v>
      </c>
      <c r="D625" s="14" t="n">
        <v>42969</v>
      </c>
      <c r="E625" s="13" t="s">
        <v>22</v>
      </c>
      <c r="F625" s="13" t="n">
        <v>9870</v>
      </c>
      <c r="G625" s="13" t="s">
        <v>2076</v>
      </c>
      <c r="H625" s="13" t="s">
        <v>2077</v>
      </c>
      <c r="I625" s="13" t="s">
        <v>2078</v>
      </c>
      <c r="J625" s="13" t="s">
        <v>158</v>
      </c>
      <c r="K625" s="13" t="n">
        <v>5463</v>
      </c>
      <c r="L625" s="13" t="s">
        <v>2079</v>
      </c>
      <c r="M625" s="15" t="n">
        <v>162672.41</v>
      </c>
      <c r="N625" s="15" t="n">
        <v>0</v>
      </c>
      <c r="O625" s="15" t="n">
        <v>26027.59</v>
      </c>
      <c r="P625" s="3" t="n">
        <f aca="false">+M625+N625+O625</f>
        <v>188700</v>
      </c>
      <c r="Q625" s="17" t="s">
        <v>45</v>
      </c>
    </row>
    <row r="626" customFormat="false" ht="13.7" hidden="false" customHeight="true" outlineLevel="0" collapsed="false">
      <c r="A626" s="13" t="s">
        <v>20</v>
      </c>
      <c r="B626" s="13" t="s">
        <v>29</v>
      </c>
      <c r="C626" s="13" t="n">
        <v>2018</v>
      </c>
      <c r="D626" s="14" t="n">
        <v>43091</v>
      </c>
      <c r="E626" s="13" t="s">
        <v>22</v>
      </c>
      <c r="F626" s="13" t="n">
        <v>10768</v>
      </c>
      <c r="G626" s="13" t="s">
        <v>66</v>
      </c>
      <c r="H626" s="13" t="s">
        <v>67</v>
      </c>
      <c r="I626" s="13" t="s">
        <v>68</v>
      </c>
      <c r="J626" s="13" t="s">
        <v>59</v>
      </c>
      <c r="K626" s="13" t="n">
        <v>6002</v>
      </c>
      <c r="L626" s="13" t="s">
        <v>2080</v>
      </c>
      <c r="M626" s="15" t="n">
        <v>158078.77</v>
      </c>
      <c r="N626" s="15" t="n">
        <v>0</v>
      </c>
      <c r="O626" s="15" t="n">
        <v>25292.6</v>
      </c>
      <c r="P626" s="3" t="n">
        <f aca="false">+M626+N626+O626</f>
        <v>183371.37</v>
      </c>
      <c r="Q626" s="16" t="s">
        <v>35</v>
      </c>
      <c r="R626" s="5"/>
      <c r="S626" s="5"/>
      <c r="T626" s="5"/>
    </row>
    <row r="627" customFormat="false" ht="13.7" hidden="false" customHeight="true" outlineLevel="0" collapsed="false">
      <c r="A627" s="13" t="s">
        <v>20</v>
      </c>
      <c r="B627" s="13" t="s">
        <v>29</v>
      </c>
      <c r="C627" s="13" t="n">
        <v>2018</v>
      </c>
      <c r="D627" s="14" t="n">
        <v>43052</v>
      </c>
      <c r="E627" s="13" t="s">
        <v>22</v>
      </c>
      <c r="F627" s="13" t="n">
        <v>10361</v>
      </c>
      <c r="G627" s="13" t="s">
        <v>555</v>
      </c>
      <c r="H627" s="13" t="s">
        <v>556</v>
      </c>
      <c r="I627" s="13" t="s">
        <v>557</v>
      </c>
      <c r="J627" s="13" t="s">
        <v>59</v>
      </c>
      <c r="K627" s="13" t="n">
        <v>6113</v>
      </c>
      <c r="L627" s="13" t="s">
        <v>2081</v>
      </c>
      <c r="M627" s="15" t="n">
        <v>158078.77</v>
      </c>
      <c r="N627" s="15" t="n">
        <v>0</v>
      </c>
      <c r="O627" s="15" t="n">
        <v>25292.6</v>
      </c>
      <c r="P627" s="3" t="n">
        <f aca="false">+M627+N627+O627</f>
        <v>183371.37</v>
      </c>
      <c r="Q627" s="16" t="s">
        <v>35</v>
      </c>
      <c r="R627" s="5"/>
      <c r="S627" s="5"/>
      <c r="T627" s="5"/>
    </row>
    <row r="628" customFormat="false" ht="13.7" hidden="false" customHeight="true" outlineLevel="0" collapsed="false">
      <c r="A628" s="13" t="s">
        <v>20</v>
      </c>
      <c r="B628" s="13" t="s">
        <v>29</v>
      </c>
      <c r="C628" s="13" t="n">
        <v>2017</v>
      </c>
      <c r="D628" s="14" t="n">
        <v>42766</v>
      </c>
      <c r="E628" s="13" t="s">
        <v>22</v>
      </c>
      <c r="F628" s="13" t="n">
        <v>8090</v>
      </c>
      <c r="G628" s="13" t="s">
        <v>300</v>
      </c>
      <c r="H628" s="13" t="s">
        <v>301</v>
      </c>
      <c r="I628" s="13" t="s">
        <v>302</v>
      </c>
      <c r="J628" s="13" t="s">
        <v>59</v>
      </c>
      <c r="K628" s="13" t="n">
        <v>4503</v>
      </c>
      <c r="L628" s="13" t="s">
        <v>2082</v>
      </c>
      <c r="M628" s="15" t="n">
        <v>151981.07</v>
      </c>
      <c r="N628" s="15" t="n">
        <v>0</v>
      </c>
      <c r="O628" s="15" t="n">
        <v>24316.97</v>
      </c>
      <c r="P628" s="3" t="n">
        <f aca="false">+M628+N628+O628</f>
        <v>176298.04</v>
      </c>
      <c r="Q628" s="16" t="s">
        <v>35</v>
      </c>
      <c r="R628" s="5"/>
      <c r="S628" s="5"/>
      <c r="T628" s="5"/>
    </row>
    <row r="629" customFormat="false" ht="13.7" hidden="false" customHeight="true" outlineLevel="0" collapsed="false">
      <c r="A629" s="13" t="s">
        <v>20</v>
      </c>
      <c r="B629" s="13" t="s">
        <v>21</v>
      </c>
      <c r="C629" s="13" t="n">
        <v>2017</v>
      </c>
      <c r="D629" s="14" t="n">
        <v>42928</v>
      </c>
      <c r="E629" s="13" t="s">
        <v>22</v>
      </c>
      <c r="F629" s="13" t="n">
        <v>9601</v>
      </c>
      <c r="G629" s="13" t="s">
        <v>2083</v>
      </c>
      <c r="H629" s="13" t="s">
        <v>2084</v>
      </c>
      <c r="I629" s="13" t="s">
        <v>2085</v>
      </c>
      <c r="J629" s="13" t="s">
        <v>26</v>
      </c>
      <c r="K629" s="13" t="n">
        <v>5466</v>
      </c>
      <c r="L629" s="13" t="s">
        <v>2086</v>
      </c>
      <c r="M629" s="15" t="n">
        <v>233612.15</v>
      </c>
      <c r="N629" s="15" t="n">
        <v>2336.12</v>
      </c>
      <c r="O629" s="15" t="n">
        <v>37751.73</v>
      </c>
      <c r="P629" s="3" t="n">
        <f aca="false">+M629+N629+O629</f>
        <v>273700</v>
      </c>
      <c r="Q629" s="12" t="s">
        <v>28</v>
      </c>
    </row>
    <row r="630" customFormat="false" ht="13.7" hidden="false" customHeight="true" outlineLevel="0" collapsed="false">
      <c r="A630" s="13" t="s">
        <v>20</v>
      </c>
      <c r="B630" s="13" t="s">
        <v>21</v>
      </c>
      <c r="C630" s="13" t="n">
        <v>2018</v>
      </c>
      <c r="D630" s="14" t="n">
        <v>42983</v>
      </c>
      <c r="E630" s="13" t="s">
        <v>22</v>
      </c>
      <c r="F630" s="13" t="n">
        <v>9967</v>
      </c>
      <c r="G630" s="13" t="s">
        <v>2087</v>
      </c>
      <c r="H630" s="13" t="s">
        <v>2088</v>
      </c>
      <c r="I630" s="13" t="s">
        <v>2089</v>
      </c>
      <c r="J630" s="13" t="s">
        <v>59</v>
      </c>
      <c r="K630" s="13" t="n">
        <v>5726</v>
      </c>
      <c r="L630" s="13" t="s">
        <v>2090</v>
      </c>
      <c r="M630" s="15" t="n">
        <v>178103.45</v>
      </c>
      <c r="N630" s="15" t="n">
        <v>0</v>
      </c>
      <c r="O630" s="15" t="n">
        <v>28496.55</v>
      </c>
      <c r="P630" s="3" t="n">
        <f aca="false">+M630+N630+O630</f>
        <v>206600</v>
      </c>
      <c r="Q630" s="17" t="s">
        <v>45</v>
      </c>
    </row>
    <row r="631" customFormat="false" ht="13.7" hidden="false" customHeight="true" outlineLevel="0" collapsed="false">
      <c r="A631" s="13" t="s">
        <v>20</v>
      </c>
      <c r="B631" s="13" t="s">
        <v>21</v>
      </c>
      <c r="C631" s="13" t="n">
        <v>2017</v>
      </c>
      <c r="D631" s="14" t="n">
        <v>42895</v>
      </c>
      <c r="E631" s="13" t="s">
        <v>22</v>
      </c>
      <c r="F631" s="13" t="n">
        <v>9389</v>
      </c>
      <c r="G631" s="13" t="s">
        <v>2091</v>
      </c>
      <c r="H631" s="13" t="s">
        <v>2092</v>
      </c>
      <c r="I631" s="13" t="s">
        <v>2093</v>
      </c>
      <c r="J631" s="13" t="s">
        <v>54</v>
      </c>
      <c r="K631" s="13" t="n">
        <v>4403</v>
      </c>
      <c r="L631" s="13" t="s">
        <v>2094</v>
      </c>
      <c r="M631" s="15" t="n">
        <v>192672.41</v>
      </c>
      <c r="N631" s="15" t="n">
        <v>0</v>
      </c>
      <c r="O631" s="15" t="n">
        <v>30827.59</v>
      </c>
      <c r="P631" s="3" t="n">
        <f aca="false">+M631+N631+O631</f>
        <v>223500</v>
      </c>
      <c r="Q631" s="17" t="s">
        <v>45</v>
      </c>
    </row>
    <row r="632" customFormat="false" ht="13.7" hidden="false" customHeight="true" outlineLevel="0" collapsed="false">
      <c r="A632" s="13" t="s">
        <v>20</v>
      </c>
      <c r="B632" s="13" t="s">
        <v>21</v>
      </c>
      <c r="C632" s="13" t="n">
        <v>2017</v>
      </c>
      <c r="D632" s="14" t="n">
        <v>42877</v>
      </c>
      <c r="E632" s="13" t="s">
        <v>22</v>
      </c>
      <c r="F632" s="13" t="n">
        <v>9155</v>
      </c>
      <c r="G632" s="13" t="s">
        <v>2095</v>
      </c>
      <c r="H632" s="13" t="s">
        <v>2096</v>
      </c>
      <c r="I632" s="13" t="s">
        <v>2097</v>
      </c>
      <c r="J632" s="13" t="s">
        <v>54</v>
      </c>
      <c r="K632" s="13" t="n">
        <v>5265</v>
      </c>
      <c r="L632" s="13" t="s">
        <v>2098</v>
      </c>
      <c r="M632" s="15" t="n">
        <v>197327.59</v>
      </c>
      <c r="N632" s="15" t="n">
        <v>0</v>
      </c>
      <c r="O632" s="15" t="n">
        <v>31572.41</v>
      </c>
      <c r="P632" s="3" t="n">
        <f aca="false">+M632+N632+O632</f>
        <v>228900</v>
      </c>
      <c r="Q632" s="17" t="s">
        <v>45</v>
      </c>
    </row>
    <row r="633" customFormat="false" ht="13.7" hidden="false" customHeight="true" outlineLevel="0" collapsed="false">
      <c r="A633" s="13" t="s">
        <v>20</v>
      </c>
      <c r="B633" s="13" t="s">
        <v>80</v>
      </c>
      <c r="C633" s="13" t="n">
        <v>2017</v>
      </c>
      <c r="D633" s="14" t="n">
        <v>42895</v>
      </c>
      <c r="E633" s="13" t="s">
        <v>22</v>
      </c>
      <c r="F633" s="13" t="n">
        <v>9388</v>
      </c>
      <c r="G633" s="13" t="s">
        <v>2099</v>
      </c>
      <c r="H633" s="13" t="s">
        <v>2100</v>
      </c>
      <c r="I633" s="13" t="s">
        <v>2101</v>
      </c>
      <c r="J633" s="13" t="s">
        <v>54</v>
      </c>
      <c r="K633" s="13" t="n">
        <v>5286</v>
      </c>
      <c r="L633" s="13" t="s">
        <v>2102</v>
      </c>
      <c r="M633" s="15" t="n">
        <v>187844.83</v>
      </c>
      <c r="N633" s="15" t="n">
        <v>0</v>
      </c>
      <c r="O633" s="15" t="n">
        <v>30055.17</v>
      </c>
      <c r="P633" s="3" t="n">
        <f aca="false">+M633+N633+O633</f>
        <v>217900</v>
      </c>
      <c r="Q633" s="17" t="s">
        <v>45</v>
      </c>
    </row>
    <row r="634" customFormat="false" ht="13.7" hidden="false" customHeight="true" outlineLevel="0" collapsed="false">
      <c r="A634" s="13" t="s">
        <v>20</v>
      </c>
      <c r="B634" s="13" t="s">
        <v>80</v>
      </c>
      <c r="C634" s="13" t="n">
        <v>2017</v>
      </c>
      <c r="D634" s="14" t="n">
        <v>42801</v>
      </c>
      <c r="E634" s="13" t="s">
        <v>22</v>
      </c>
      <c r="F634" s="13" t="n">
        <v>8420</v>
      </c>
      <c r="G634" s="13" t="s">
        <v>2103</v>
      </c>
      <c r="H634" s="13" t="s">
        <v>2104</v>
      </c>
      <c r="I634" s="13" t="s">
        <v>2105</v>
      </c>
      <c r="J634" s="13" t="s">
        <v>54</v>
      </c>
      <c r="K634" s="13" t="n">
        <v>4337</v>
      </c>
      <c r="L634" s="13" t="s">
        <v>2106</v>
      </c>
      <c r="M634" s="15" t="n">
        <v>195689.66</v>
      </c>
      <c r="N634" s="15" t="n">
        <v>0</v>
      </c>
      <c r="O634" s="15" t="n">
        <v>31310.34</v>
      </c>
      <c r="P634" s="3" t="n">
        <f aca="false">+M634+N634+O634</f>
        <v>227000</v>
      </c>
      <c r="Q634" s="17" t="s">
        <v>45</v>
      </c>
    </row>
    <row r="635" s="23" customFormat="true" ht="13.7" hidden="false" customHeight="true" outlineLevel="0" collapsed="false">
      <c r="A635" s="19" t="s">
        <v>20</v>
      </c>
      <c r="B635" s="19" t="s">
        <v>70</v>
      </c>
      <c r="C635" s="19" t="n">
        <v>2017</v>
      </c>
      <c r="D635" s="20" t="n">
        <v>42886</v>
      </c>
      <c r="E635" s="13" t="s">
        <v>22</v>
      </c>
      <c r="F635" s="13" t="n">
        <v>9294</v>
      </c>
      <c r="G635" s="19" t="s">
        <v>2107</v>
      </c>
      <c r="H635" s="19" t="s">
        <v>2108</v>
      </c>
      <c r="I635" s="19" t="s">
        <v>2109</v>
      </c>
      <c r="J635" s="19" t="s">
        <v>373</v>
      </c>
      <c r="K635" s="19" t="n">
        <v>4033</v>
      </c>
      <c r="L635" s="19" t="s">
        <v>2110</v>
      </c>
      <c r="M635" s="15" t="n">
        <v>739440.54</v>
      </c>
      <c r="N635" s="15" t="n">
        <v>71507.73</v>
      </c>
      <c r="O635" s="15" t="n">
        <v>129751.73</v>
      </c>
      <c r="P635" s="21" t="n">
        <f aca="false">+M635+N635+O635</f>
        <v>940700</v>
      </c>
      <c r="Q635" s="22" t="s">
        <v>35</v>
      </c>
      <c r="R635" s="31"/>
      <c r="T635" s="24" t="n">
        <v>4366885</v>
      </c>
    </row>
    <row r="636" customFormat="false" ht="13.7" hidden="false" customHeight="true" outlineLevel="0" collapsed="false">
      <c r="A636" s="13" t="s">
        <v>20</v>
      </c>
      <c r="B636" s="13" t="s">
        <v>29</v>
      </c>
      <c r="C636" s="13" t="n">
        <v>2017</v>
      </c>
      <c r="D636" s="14" t="n">
        <v>42850</v>
      </c>
      <c r="E636" s="13" t="s">
        <v>22</v>
      </c>
      <c r="F636" s="13" t="n">
        <v>8907</v>
      </c>
      <c r="G636" s="13" t="s">
        <v>279</v>
      </c>
      <c r="H636" s="13" t="s">
        <v>280</v>
      </c>
      <c r="I636" s="13" t="s">
        <v>281</v>
      </c>
      <c r="J636" s="13" t="s">
        <v>59</v>
      </c>
      <c r="K636" s="13" t="n">
        <v>4666</v>
      </c>
      <c r="L636" s="13" t="s">
        <v>2111</v>
      </c>
      <c r="M636" s="15" t="n">
        <v>163841.72</v>
      </c>
      <c r="N636" s="15" t="n">
        <v>0</v>
      </c>
      <c r="O636" s="15" t="n">
        <v>26214.68</v>
      </c>
      <c r="P636" s="3" t="n">
        <f aca="false">+M636+N636+O636</f>
        <v>190056.4</v>
      </c>
      <c r="Q636" s="16" t="s">
        <v>35</v>
      </c>
      <c r="R636" s="5"/>
      <c r="S636" s="5"/>
      <c r="T636" s="5"/>
    </row>
    <row r="637" customFormat="false" ht="13.7" hidden="false" customHeight="true" outlineLevel="0" collapsed="false">
      <c r="A637" s="13" t="s">
        <v>20</v>
      </c>
      <c r="B637" s="13" t="s">
        <v>21</v>
      </c>
      <c r="C637" s="13" t="n">
        <v>2018</v>
      </c>
      <c r="D637" s="14" t="n">
        <v>43075</v>
      </c>
      <c r="E637" s="13" t="s">
        <v>22</v>
      </c>
      <c r="F637" s="13" t="n">
        <v>10600</v>
      </c>
      <c r="G637" s="13" t="s">
        <v>2112</v>
      </c>
      <c r="H637" s="13" t="s">
        <v>2113</v>
      </c>
      <c r="I637" s="13" t="s">
        <v>2114</v>
      </c>
      <c r="J637" s="13" t="s">
        <v>158</v>
      </c>
      <c r="K637" s="13" t="n">
        <v>6167</v>
      </c>
      <c r="L637" s="13" t="s">
        <v>2115</v>
      </c>
      <c r="M637" s="15" t="n">
        <v>199741.38</v>
      </c>
      <c r="N637" s="15" t="n">
        <v>0</v>
      </c>
      <c r="O637" s="15" t="n">
        <v>31958.62</v>
      </c>
      <c r="P637" s="3" t="n">
        <f aca="false">+M637+N637+O637</f>
        <v>231700</v>
      </c>
      <c r="Q637" s="17" t="s">
        <v>45</v>
      </c>
    </row>
    <row r="638" customFormat="false" ht="13.7" hidden="false" customHeight="true" outlineLevel="0" collapsed="false">
      <c r="A638" s="13" t="s">
        <v>20</v>
      </c>
      <c r="B638" s="13" t="s">
        <v>21</v>
      </c>
      <c r="C638" s="13" t="n">
        <v>2017</v>
      </c>
      <c r="D638" s="14" t="n">
        <v>42749</v>
      </c>
      <c r="E638" s="13" t="s">
        <v>22</v>
      </c>
      <c r="F638" s="13" t="n">
        <v>7902</v>
      </c>
      <c r="G638" s="13" t="s">
        <v>2116</v>
      </c>
      <c r="H638" s="13" t="s">
        <v>2117</v>
      </c>
      <c r="I638" s="13" t="s">
        <v>2118</v>
      </c>
      <c r="J638" s="13" t="s">
        <v>59</v>
      </c>
      <c r="K638" s="13" t="n">
        <v>3971</v>
      </c>
      <c r="L638" s="13" t="s">
        <v>2119</v>
      </c>
      <c r="M638" s="15" t="n">
        <v>140258.62</v>
      </c>
      <c r="N638" s="15" t="n">
        <v>0</v>
      </c>
      <c r="O638" s="15" t="n">
        <v>22441.38</v>
      </c>
      <c r="P638" s="3" t="n">
        <f aca="false">+M638+N638+O638</f>
        <v>162700</v>
      </c>
      <c r="Q638" s="17" t="s">
        <v>45</v>
      </c>
      <c r="R638" s="27"/>
    </row>
    <row r="639" customFormat="false" ht="13.7" hidden="false" customHeight="true" outlineLevel="0" collapsed="false">
      <c r="A639" s="13" t="s">
        <v>20</v>
      </c>
      <c r="B639" s="13" t="s">
        <v>21</v>
      </c>
      <c r="C639" s="13" t="n">
        <v>2018</v>
      </c>
      <c r="D639" s="14" t="n">
        <v>42978</v>
      </c>
      <c r="E639" s="13" t="s">
        <v>22</v>
      </c>
      <c r="F639" s="13" t="n">
        <v>9944</v>
      </c>
      <c r="G639" s="13" t="s">
        <v>2120</v>
      </c>
      <c r="H639" s="13" t="s">
        <v>2121</v>
      </c>
      <c r="I639" s="13" t="s">
        <v>2122</v>
      </c>
      <c r="J639" s="13" t="s">
        <v>49</v>
      </c>
      <c r="K639" s="13" t="n">
        <v>5674</v>
      </c>
      <c r="L639" s="13" t="s">
        <v>2123</v>
      </c>
      <c r="M639" s="15" t="n">
        <v>146034.48</v>
      </c>
      <c r="N639" s="15" t="n">
        <v>0</v>
      </c>
      <c r="O639" s="15" t="n">
        <v>23365.52</v>
      </c>
      <c r="P639" s="3" t="n">
        <f aca="false">+M639+N639+O639</f>
        <v>169400</v>
      </c>
      <c r="Q639" s="17" t="s">
        <v>45</v>
      </c>
    </row>
    <row r="640" customFormat="false" ht="13.7" hidden="false" customHeight="true" outlineLevel="0" collapsed="false">
      <c r="A640" s="13" t="s">
        <v>20</v>
      </c>
      <c r="B640" s="13" t="s">
        <v>21</v>
      </c>
      <c r="C640" s="13" t="n">
        <v>2017</v>
      </c>
      <c r="D640" s="14" t="n">
        <v>42759</v>
      </c>
      <c r="E640" s="13" t="s">
        <v>22</v>
      </c>
      <c r="F640" s="13" t="n">
        <v>7989</v>
      </c>
      <c r="G640" s="13" t="s">
        <v>2124</v>
      </c>
      <c r="H640" s="13" t="s">
        <v>2125</v>
      </c>
      <c r="I640" s="13" t="s">
        <v>2126</v>
      </c>
      <c r="J640" s="13" t="s">
        <v>59</v>
      </c>
      <c r="K640" s="13" t="n">
        <v>4486</v>
      </c>
      <c r="L640" s="13" t="s">
        <v>2127</v>
      </c>
      <c r="M640" s="15" t="n">
        <v>151637.93</v>
      </c>
      <c r="N640" s="15" t="n">
        <v>0</v>
      </c>
      <c r="O640" s="15" t="n">
        <v>24262.07</v>
      </c>
      <c r="P640" s="3" t="n">
        <f aca="false">+M640+N640+O640</f>
        <v>175900</v>
      </c>
      <c r="Q640" s="17" t="s">
        <v>45</v>
      </c>
    </row>
    <row r="641" customFormat="false" ht="13.7" hidden="false" customHeight="true" outlineLevel="0" collapsed="false">
      <c r="A641" s="13" t="s">
        <v>20</v>
      </c>
      <c r="B641" s="13" t="s">
        <v>29</v>
      </c>
      <c r="C641" s="13" t="n">
        <v>2017</v>
      </c>
      <c r="D641" s="14" t="n">
        <v>42858</v>
      </c>
      <c r="E641" s="13" t="s">
        <v>22</v>
      </c>
      <c r="F641" s="13" t="n">
        <v>8997</v>
      </c>
      <c r="G641" s="13" t="s">
        <v>2128</v>
      </c>
      <c r="H641" s="13" t="s">
        <v>2129</v>
      </c>
      <c r="I641" s="13" t="s">
        <v>106</v>
      </c>
      <c r="J641" s="13" t="s">
        <v>59</v>
      </c>
      <c r="K641" s="13" t="n">
        <v>5126</v>
      </c>
      <c r="L641" s="13" t="s">
        <v>2130</v>
      </c>
      <c r="M641" s="15" t="n">
        <v>165344.08</v>
      </c>
      <c r="N641" s="15" t="n">
        <v>0</v>
      </c>
      <c r="O641" s="15" t="n">
        <v>26455.05</v>
      </c>
      <c r="P641" s="3" t="n">
        <f aca="false">+M641+N641+O641</f>
        <v>191799.13</v>
      </c>
      <c r="Q641" s="16" t="s">
        <v>35</v>
      </c>
      <c r="R641" s="5"/>
      <c r="S641" s="5"/>
      <c r="T641" s="5"/>
    </row>
    <row r="642" customFormat="false" ht="13.7" hidden="false" customHeight="true" outlineLevel="0" collapsed="false">
      <c r="A642" s="13" t="s">
        <v>20</v>
      </c>
      <c r="B642" s="13" t="s">
        <v>29</v>
      </c>
      <c r="C642" s="13" t="n">
        <v>2017</v>
      </c>
      <c r="D642" s="14" t="n">
        <v>42913</v>
      </c>
      <c r="E642" s="13" t="s">
        <v>22</v>
      </c>
      <c r="F642" s="13" t="n">
        <v>9505</v>
      </c>
      <c r="G642" s="13" t="s">
        <v>2131</v>
      </c>
      <c r="H642" s="13" t="s">
        <v>2132</v>
      </c>
      <c r="I642" s="13" t="s">
        <v>2133</v>
      </c>
      <c r="J642" s="13" t="s">
        <v>59</v>
      </c>
      <c r="K642" s="13" t="n">
        <v>5127</v>
      </c>
      <c r="L642" s="13" t="s">
        <v>2134</v>
      </c>
      <c r="M642" s="15" t="n">
        <v>165344.08</v>
      </c>
      <c r="N642" s="15" t="n">
        <v>0</v>
      </c>
      <c r="O642" s="15" t="n">
        <v>26455.05</v>
      </c>
      <c r="P642" s="3" t="n">
        <f aca="false">+M642+N642+O642</f>
        <v>191799.13</v>
      </c>
      <c r="Q642" s="16" t="s">
        <v>35</v>
      </c>
      <c r="R642" s="5"/>
      <c r="S642" s="5"/>
      <c r="T642" s="5"/>
    </row>
    <row r="643" customFormat="false" ht="13.7" hidden="false" customHeight="true" outlineLevel="0" collapsed="false">
      <c r="A643" s="13" t="s">
        <v>20</v>
      </c>
      <c r="B643" s="13" t="s">
        <v>29</v>
      </c>
      <c r="C643" s="13" t="n">
        <v>2017</v>
      </c>
      <c r="D643" s="14" t="n">
        <v>42915</v>
      </c>
      <c r="E643" s="13" t="s">
        <v>22</v>
      </c>
      <c r="F643" s="13" t="n">
        <v>9528</v>
      </c>
      <c r="G643" s="13" t="s">
        <v>85</v>
      </c>
      <c r="H643" s="13" t="s">
        <v>86</v>
      </c>
      <c r="I643" s="13" t="s">
        <v>87</v>
      </c>
      <c r="J643" s="13" t="s">
        <v>59</v>
      </c>
      <c r="K643" s="13" t="n">
        <v>5128</v>
      </c>
      <c r="L643" s="13" t="s">
        <v>2135</v>
      </c>
      <c r="M643" s="15" t="n">
        <v>165344.08</v>
      </c>
      <c r="N643" s="15" t="n">
        <v>0</v>
      </c>
      <c r="O643" s="15" t="n">
        <v>26455.05</v>
      </c>
      <c r="P643" s="3" t="n">
        <f aca="false">+M643+N643+O643</f>
        <v>191799.13</v>
      </c>
      <c r="Q643" s="16" t="s">
        <v>35</v>
      </c>
      <c r="R643" s="5"/>
      <c r="S643" s="5"/>
      <c r="T643" s="5"/>
    </row>
    <row r="644" customFormat="false" ht="13.7" hidden="false" customHeight="true" outlineLevel="0" collapsed="false">
      <c r="A644" s="13" t="s">
        <v>20</v>
      </c>
      <c r="B644" s="13" t="s">
        <v>21</v>
      </c>
      <c r="C644" s="13" t="n">
        <v>2017</v>
      </c>
      <c r="D644" s="14" t="n">
        <v>42986</v>
      </c>
      <c r="E644" s="13" t="s">
        <v>22</v>
      </c>
      <c r="F644" s="13" t="n">
        <v>9985</v>
      </c>
      <c r="G644" s="13" t="s">
        <v>2136</v>
      </c>
      <c r="H644" s="13" t="s">
        <v>2137</v>
      </c>
      <c r="I644" s="13" t="s">
        <v>2138</v>
      </c>
      <c r="J644" s="13" t="s">
        <v>26</v>
      </c>
      <c r="K644" s="13" t="n">
        <v>5874</v>
      </c>
      <c r="L644" s="13" t="s">
        <v>2139</v>
      </c>
      <c r="M644" s="15" t="n">
        <v>229224.14</v>
      </c>
      <c r="N644" s="15" t="n">
        <v>0</v>
      </c>
      <c r="O644" s="15" t="n">
        <v>36675.86</v>
      </c>
      <c r="P644" s="3" t="n">
        <f aca="false">+M644+N644+O644</f>
        <v>265900</v>
      </c>
      <c r="Q644" s="12" t="s">
        <v>28</v>
      </c>
    </row>
    <row r="645" customFormat="false" ht="13.7" hidden="false" customHeight="true" outlineLevel="0" collapsed="false">
      <c r="A645" s="13" t="s">
        <v>20</v>
      </c>
      <c r="B645" s="13" t="s">
        <v>21</v>
      </c>
      <c r="C645" s="13" t="n">
        <v>2017</v>
      </c>
      <c r="D645" s="14" t="n">
        <v>42825</v>
      </c>
      <c r="E645" s="13" t="s">
        <v>22</v>
      </c>
      <c r="F645" s="13" t="n">
        <v>8726</v>
      </c>
      <c r="G645" s="13" t="s">
        <v>2140</v>
      </c>
      <c r="H645" s="13" t="s">
        <v>2141</v>
      </c>
      <c r="I645" s="13" t="s">
        <v>2142</v>
      </c>
      <c r="J645" s="13" t="s">
        <v>43</v>
      </c>
      <c r="K645" s="13" t="n">
        <v>5033</v>
      </c>
      <c r="L645" s="13" t="s">
        <v>2143</v>
      </c>
      <c r="M645" s="15" t="n">
        <v>134568.97</v>
      </c>
      <c r="N645" s="15" t="n">
        <v>0</v>
      </c>
      <c r="O645" s="15" t="n">
        <v>21531.03</v>
      </c>
      <c r="P645" s="3" t="n">
        <f aca="false">+M645+N645+O645</f>
        <v>156100</v>
      </c>
      <c r="Q645" s="17" t="s">
        <v>45</v>
      </c>
    </row>
    <row r="646" customFormat="false" ht="13.7" hidden="false" customHeight="true" outlineLevel="0" collapsed="false">
      <c r="A646" s="13" t="s">
        <v>20</v>
      </c>
      <c r="B646" s="13" t="s">
        <v>80</v>
      </c>
      <c r="C646" s="13" t="n">
        <v>2017</v>
      </c>
      <c r="D646" s="14" t="n">
        <v>42758</v>
      </c>
      <c r="E646" s="13" t="s">
        <v>22</v>
      </c>
      <c r="F646" s="13" t="n">
        <v>7972</v>
      </c>
      <c r="G646" s="13" t="s">
        <v>2144</v>
      </c>
      <c r="H646" s="13" t="s">
        <v>2145</v>
      </c>
      <c r="I646" s="13" t="s">
        <v>2146</v>
      </c>
      <c r="J646" s="13" t="s">
        <v>43</v>
      </c>
      <c r="K646" s="13" t="n">
        <v>4352</v>
      </c>
      <c r="L646" s="13" t="s">
        <v>2147</v>
      </c>
      <c r="M646" s="15" t="n">
        <v>118879.31</v>
      </c>
      <c r="N646" s="15" t="n">
        <v>0</v>
      </c>
      <c r="O646" s="15" t="n">
        <v>19020.69</v>
      </c>
      <c r="P646" s="3" t="n">
        <f aca="false">+M646+N646+O646</f>
        <v>137900</v>
      </c>
      <c r="Q646" s="17" t="s">
        <v>45</v>
      </c>
    </row>
    <row r="647" customFormat="false" ht="13.7" hidden="false" customHeight="true" outlineLevel="0" collapsed="false">
      <c r="A647" s="13" t="s">
        <v>20</v>
      </c>
      <c r="B647" s="13" t="s">
        <v>29</v>
      </c>
      <c r="C647" s="13" t="n">
        <v>2017</v>
      </c>
      <c r="D647" s="14" t="n">
        <v>42777</v>
      </c>
      <c r="E647" s="13" t="s">
        <v>22</v>
      </c>
      <c r="F647" s="13" t="n">
        <v>8172</v>
      </c>
      <c r="G647" s="13" t="s">
        <v>300</v>
      </c>
      <c r="H647" s="13" t="s">
        <v>301</v>
      </c>
      <c r="I647" s="13" t="s">
        <v>302</v>
      </c>
      <c r="J647" s="13" t="s">
        <v>59</v>
      </c>
      <c r="K647" s="13" t="n">
        <v>4506</v>
      </c>
      <c r="L647" s="13" t="s">
        <v>2148</v>
      </c>
      <c r="M647" s="15" t="n">
        <v>151981.07</v>
      </c>
      <c r="N647" s="15" t="n">
        <v>0</v>
      </c>
      <c r="O647" s="15" t="n">
        <v>24316.97</v>
      </c>
      <c r="P647" s="3" t="n">
        <f aca="false">+M647+N647+O647</f>
        <v>176298.04</v>
      </c>
      <c r="Q647" s="16" t="s">
        <v>35</v>
      </c>
      <c r="R647" s="5"/>
      <c r="S647" s="5"/>
      <c r="T647" s="5"/>
    </row>
    <row r="648" customFormat="false" ht="13.7" hidden="false" customHeight="true" outlineLevel="0" collapsed="false">
      <c r="A648" s="13" t="s">
        <v>20</v>
      </c>
      <c r="B648" s="13" t="s">
        <v>29</v>
      </c>
      <c r="C648" s="13" t="n">
        <v>2017</v>
      </c>
      <c r="D648" s="14" t="n">
        <v>42756</v>
      </c>
      <c r="E648" s="13" t="s">
        <v>22</v>
      </c>
      <c r="F648" s="13" t="n">
        <v>7957</v>
      </c>
      <c r="G648" s="13" t="s">
        <v>136</v>
      </c>
      <c r="H648" s="13" t="s">
        <v>137</v>
      </c>
      <c r="I648" s="13" t="s">
        <v>138</v>
      </c>
      <c r="J648" s="13" t="s">
        <v>59</v>
      </c>
      <c r="K648" s="13" t="n">
        <v>4507</v>
      </c>
      <c r="L648" s="13" t="s">
        <v>2149</v>
      </c>
      <c r="M648" s="15" t="n">
        <v>151981.07</v>
      </c>
      <c r="N648" s="15" t="n">
        <v>0</v>
      </c>
      <c r="O648" s="15" t="n">
        <v>24316.97</v>
      </c>
      <c r="P648" s="3" t="n">
        <f aca="false">+M648+N648+O648</f>
        <v>176298.04</v>
      </c>
      <c r="Q648" s="16" t="s">
        <v>35</v>
      </c>
      <c r="R648" s="5"/>
      <c r="S648" s="5"/>
      <c r="T648" s="5"/>
    </row>
    <row r="649" customFormat="false" ht="13.7" hidden="false" customHeight="true" outlineLevel="0" collapsed="false">
      <c r="A649" s="13" t="s">
        <v>20</v>
      </c>
      <c r="B649" s="13" t="s">
        <v>21</v>
      </c>
      <c r="C649" s="13" t="n">
        <v>2018</v>
      </c>
      <c r="D649" s="14" t="n">
        <v>43084</v>
      </c>
      <c r="E649" s="13" t="s">
        <v>22</v>
      </c>
      <c r="F649" s="13" t="n">
        <v>10664</v>
      </c>
      <c r="G649" s="13" t="s">
        <v>2150</v>
      </c>
      <c r="H649" s="13" t="s">
        <v>2151</v>
      </c>
      <c r="I649" s="13" t="s">
        <v>2152</v>
      </c>
      <c r="J649" s="13" t="s">
        <v>158</v>
      </c>
      <c r="K649" s="13" t="n">
        <v>5956</v>
      </c>
      <c r="L649" s="13" t="s">
        <v>2153</v>
      </c>
      <c r="M649" s="15" t="n">
        <v>154741.38</v>
      </c>
      <c r="N649" s="15" t="n">
        <v>0</v>
      </c>
      <c r="O649" s="15" t="n">
        <v>24758.62</v>
      </c>
      <c r="P649" s="3" t="n">
        <f aca="false">+M649+N649+O649</f>
        <v>179500</v>
      </c>
      <c r="Q649" s="17" t="s">
        <v>45</v>
      </c>
    </row>
    <row r="650" customFormat="false" ht="13.7" hidden="false" customHeight="true" outlineLevel="0" collapsed="false">
      <c r="A650" s="13" t="s">
        <v>20</v>
      </c>
      <c r="B650" s="13" t="s">
        <v>80</v>
      </c>
      <c r="C650" s="13" t="n">
        <v>2018</v>
      </c>
      <c r="D650" s="14" t="n">
        <v>43069</v>
      </c>
      <c r="E650" s="13" t="s">
        <v>22</v>
      </c>
      <c r="F650" s="13" t="n">
        <v>10542</v>
      </c>
      <c r="G650" s="13" t="s">
        <v>2154</v>
      </c>
      <c r="H650" s="13" t="s">
        <v>2155</v>
      </c>
      <c r="I650" s="13" t="s">
        <v>2156</v>
      </c>
      <c r="J650" s="13" t="s">
        <v>2157</v>
      </c>
      <c r="K650" s="13" t="n">
        <v>6266</v>
      </c>
      <c r="L650" s="13" t="s">
        <v>2158</v>
      </c>
      <c r="M650" s="15" t="n">
        <v>434154.34</v>
      </c>
      <c r="N650" s="15" t="n">
        <v>21707.72</v>
      </c>
      <c r="O650" s="15" t="n">
        <v>72937.94</v>
      </c>
      <c r="P650" s="3" t="n">
        <f aca="false">+M650+N650+O650</f>
        <v>528800</v>
      </c>
      <c r="Q650" s="18" t="s">
        <v>35</v>
      </c>
    </row>
    <row r="651" customFormat="false" ht="13.7" hidden="false" customHeight="true" outlineLevel="0" collapsed="false">
      <c r="A651" s="13" t="s">
        <v>20</v>
      </c>
      <c r="B651" s="13" t="s">
        <v>21</v>
      </c>
      <c r="C651" s="13" t="n">
        <v>2018</v>
      </c>
      <c r="D651" s="14" t="n">
        <v>43032</v>
      </c>
      <c r="E651" s="13" t="s">
        <v>22</v>
      </c>
      <c r="F651" s="13" t="n">
        <v>10221</v>
      </c>
      <c r="G651" s="13" t="s">
        <v>2159</v>
      </c>
      <c r="H651" s="13" t="s">
        <v>2160</v>
      </c>
      <c r="I651" s="13" t="s">
        <v>2161</v>
      </c>
      <c r="J651" s="13" t="s">
        <v>59</v>
      </c>
      <c r="K651" s="13" t="n">
        <v>5747</v>
      </c>
      <c r="L651" s="13" t="s">
        <v>2162</v>
      </c>
      <c r="M651" s="15" t="n">
        <v>178103.45</v>
      </c>
      <c r="N651" s="15" t="n">
        <v>0</v>
      </c>
      <c r="O651" s="15" t="n">
        <v>28496.55</v>
      </c>
      <c r="P651" s="3" t="n">
        <f aca="false">+M651+N651+O651</f>
        <v>206600</v>
      </c>
      <c r="Q651" s="17" t="s">
        <v>45</v>
      </c>
    </row>
    <row r="652" customFormat="false" ht="13.7" hidden="false" customHeight="true" outlineLevel="0" collapsed="false">
      <c r="A652" s="13" t="s">
        <v>20</v>
      </c>
      <c r="B652" s="13" t="s">
        <v>21</v>
      </c>
      <c r="C652" s="13" t="n">
        <v>2018</v>
      </c>
      <c r="D652" s="14" t="n">
        <v>43096</v>
      </c>
      <c r="E652" s="13" t="s">
        <v>22</v>
      </c>
      <c r="F652" s="13" t="n">
        <v>10796</v>
      </c>
      <c r="G652" s="13" t="s">
        <v>2163</v>
      </c>
      <c r="H652" s="13" t="s">
        <v>2164</v>
      </c>
      <c r="I652" s="13" t="s">
        <v>315</v>
      </c>
      <c r="J652" s="13" t="s">
        <v>59</v>
      </c>
      <c r="K652" s="13" t="n">
        <v>6129</v>
      </c>
      <c r="L652" s="13" t="s">
        <v>2165</v>
      </c>
      <c r="M652" s="15" t="n">
        <v>174224.14</v>
      </c>
      <c r="N652" s="15" t="n">
        <v>0</v>
      </c>
      <c r="O652" s="15" t="n">
        <v>27875.86</v>
      </c>
      <c r="P652" s="3" t="n">
        <f aca="false">+M652+N652+O652</f>
        <v>202100</v>
      </c>
      <c r="Q652" s="17" t="s">
        <v>45</v>
      </c>
    </row>
    <row r="653" customFormat="false" ht="13.7" hidden="false" customHeight="true" outlineLevel="0" collapsed="false">
      <c r="A653" s="13" t="s">
        <v>20</v>
      </c>
      <c r="B653" s="13" t="s">
        <v>21</v>
      </c>
      <c r="C653" s="13" t="n">
        <v>2018</v>
      </c>
      <c r="D653" s="14" t="n">
        <v>43088</v>
      </c>
      <c r="E653" s="13" t="s">
        <v>22</v>
      </c>
      <c r="F653" s="13" t="n">
        <v>10702</v>
      </c>
      <c r="G653" s="13" t="s">
        <v>2166</v>
      </c>
      <c r="H653" s="13" t="s">
        <v>2167</v>
      </c>
      <c r="I653" s="13" t="s">
        <v>2168</v>
      </c>
      <c r="J653" s="13" t="s">
        <v>49</v>
      </c>
      <c r="K653" s="13" t="n">
        <v>6022</v>
      </c>
      <c r="L653" s="13" t="s">
        <v>2169</v>
      </c>
      <c r="M653" s="15" t="n">
        <v>139137.93</v>
      </c>
      <c r="N653" s="15" t="n">
        <v>0</v>
      </c>
      <c r="O653" s="15" t="n">
        <v>22262.07</v>
      </c>
      <c r="P653" s="3" t="n">
        <f aca="false">+M653+N653+O653</f>
        <v>161400</v>
      </c>
      <c r="Q653" s="17" t="s">
        <v>45</v>
      </c>
    </row>
    <row r="654" customFormat="false" ht="13.7" hidden="false" customHeight="true" outlineLevel="0" collapsed="false">
      <c r="A654" s="13" t="s">
        <v>20</v>
      </c>
      <c r="B654" s="13" t="s">
        <v>21</v>
      </c>
      <c r="C654" s="13" t="n">
        <v>2017</v>
      </c>
      <c r="D654" s="14" t="n">
        <v>42849</v>
      </c>
      <c r="E654" s="13" t="s">
        <v>22</v>
      </c>
      <c r="F654" s="13" t="n">
        <v>8895</v>
      </c>
      <c r="G654" s="13" t="s">
        <v>2170</v>
      </c>
      <c r="H654" s="13" t="s">
        <v>2171</v>
      </c>
      <c r="I654" s="13" t="s">
        <v>728</v>
      </c>
      <c r="J654" s="13" t="s">
        <v>43</v>
      </c>
      <c r="K654" s="13" t="n">
        <v>5234</v>
      </c>
      <c r="L654" s="13" t="s">
        <v>2172</v>
      </c>
      <c r="M654" s="15" t="n">
        <v>118017.24</v>
      </c>
      <c r="N654" s="15" t="n">
        <v>0</v>
      </c>
      <c r="O654" s="15" t="n">
        <v>18882.76</v>
      </c>
      <c r="P654" s="3" t="n">
        <f aca="false">+M654+N654+O654</f>
        <v>136900</v>
      </c>
      <c r="Q654" s="17" t="s">
        <v>45</v>
      </c>
    </row>
    <row r="655" customFormat="false" ht="13.7" hidden="false" customHeight="true" outlineLevel="0" collapsed="false">
      <c r="A655" s="13" t="s">
        <v>20</v>
      </c>
      <c r="B655" s="13" t="s">
        <v>21</v>
      </c>
      <c r="C655" s="13" t="n">
        <v>2017</v>
      </c>
      <c r="D655" s="14" t="n">
        <v>42886</v>
      </c>
      <c r="E655" s="13" t="s">
        <v>22</v>
      </c>
      <c r="F655" s="13" t="n">
        <v>9281</v>
      </c>
      <c r="G655" s="13" t="s">
        <v>2173</v>
      </c>
      <c r="H655" s="13" t="s">
        <v>2174</v>
      </c>
      <c r="I655" s="13" t="s">
        <v>73</v>
      </c>
      <c r="J655" s="13" t="s">
        <v>59</v>
      </c>
      <c r="K655" s="13" t="n">
        <v>5188</v>
      </c>
      <c r="L655" s="13" t="s">
        <v>2175</v>
      </c>
      <c r="M655" s="15" t="n">
        <v>149396.55</v>
      </c>
      <c r="N655" s="15" t="n">
        <v>0</v>
      </c>
      <c r="O655" s="15" t="n">
        <v>23903.45</v>
      </c>
      <c r="P655" s="3" t="n">
        <f aca="false">+M655+N655+O655</f>
        <v>173300</v>
      </c>
      <c r="Q655" s="17" t="s">
        <v>45</v>
      </c>
    </row>
    <row r="656" customFormat="false" ht="13.7" hidden="false" customHeight="true" outlineLevel="0" collapsed="false">
      <c r="A656" s="13" t="s">
        <v>20</v>
      </c>
      <c r="B656" s="13" t="s">
        <v>21</v>
      </c>
      <c r="C656" s="13" t="n">
        <v>2017</v>
      </c>
      <c r="D656" s="14" t="n">
        <v>42956</v>
      </c>
      <c r="E656" s="13" t="s">
        <v>22</v>
      </c>
      <c r="F656" s="13" t="n">
        <v>9788</v>
      </c>
      <c r="G656" s="13" t="s">
        <v>2176</v>
      </c>
      <c r="H656" s="13" t="s">
        <v>2177</v>
      </c>
      <c r="I656" s="13" t="s">
        <v>2178</v>
      </c>
      <c r="J656" s="13" t="s">
        <v>26</v>
      </c>
      <c r="K656" s="13" t="n">
        <v>5756</v>
      </c>
      <c r="L656" s="13" t="s">
        <v>2179</v>
      </c>
      <c r="M656" s="15" t="n">
        <v>233612.15</v>
      </c>
      <c r="N656" s="15" t="n">
        <v>2336.12</v>
      </c>
      <c r="O656" s="15" t="n">
        <v>37751.73</v>
      </c>
      <c r="P656" s="3" t="n">
        <f aca="false">+M656+N656+O656</f>
        <v>273700</v>
      </c>
      <c r="Q656" s="12" t="s">
        <v>28</v>
      </c>
    </row>
    <row r="657" customFormat="false" ht="13.7" hidden="false" customHeight="true" outlineLevel="0" collapsed="false">
      <c r="A657" s="13" t="s">
        <v>20</v>
      </c>
      <c r="B657" s="13" t="s">
        <v>80</v>
      </c>
      <c r="C657" s="13" t="n">
        <v>2018</v>
      </c>
      <c r="D657" s="14" t="n">
        <v>43089</v>
      </c>
      <c r="E657" s="13" t="s">
        <v>22</v>
      </c>
      <c r="F657" s="13" t="n">
        <v>10717</v>
      </c>
      <c r="G657" s="13" t="s">
        <v>2180</v>
      </c>
      <c r="H657" s="13" t="s">
        <v>2181</v>
      </c>
      <c r="I657" s="13" t="s">
        <v>2182</v>
      </c>
      <c r="J657" s="13" t="s">
        <v>64</v>
      </c>
      <c r="K657" s="13" t="n">
        <v>6251</v>
      </c>
      <c r="L657" s="13" t="s">
        <v>2183</v>
      </c>
      <c r="M657" s="15" t="n">
        <v>171379.31</v>
      </c>
      <c r="N657" s="15" t="n">
        <v>0</v>
      </c>
      <c r="O657" s="15" t="n">
        <v>27420.69</v>
      </c>
      <c r="P657" s="3" t="n">
        <f aca="false">+M657+N657+O657</f>
        <v>198800</v>
      </c>
      <c r="Q657" s="17" t="s">
        <v>45</v>
      </c>
    </row>
    <row r="658" customFormat="false" ht="13.7" hidden="false" customHeight="true" outlineLevel="0" collapsed="false">
      <c r="A658" s="13" t="s">
        <v>20</v>
      </c>
      <c r="B658" s="13" t="s">
        <v>29</v>
      </c>
      <c r="C658" s="13" t="n">
        <v>2017</v>
      </c>
      <c r="D658" s="14" t="n">
        <v>42940</v>
      </c>
      <c r="E658" s="13" t="s">
        <v>22</v>
      </c>
      <c r="F658" s="13" t="n">
        <v>9676</v>
      </c>
      <c r="G658" s="13" t="s">
        <v>577</v>
      </c>
      <c r="H658" s="13" t="s">
        <v>578</v>
      </c>
      <c r="I658" s="13" t="s">
        <v>579</v>
      </c>
      <c r="J658" s="13" t="s">
        <v>59</v>
      </c>
      <c r="K658" s="13" t="n">
        <v>5113</v>
      </c>
      <c r="L658" s="13" t="s">
        <v>2184</v>
      </c>
      <c r="M658" s="15" t="n">
        <v>165344.08</v>
      </c>
      <c r="N658" s="15" t="n">
        <v>0</v>
      </c>
      <c r="O658" s="15" t="n">
        <v>26455.05</v>
      </c>
      <c r="P658" s="3" t="n">
        <f aca="false">+M658+N658+O658</f>
        <v>191799.13</v>
      </c>
      <c r="Q658" s="16" t="s">
        <v>35</v>
      </c>
      <c r="R658" s="5"/>
      <c r="S658" s="5"/>
      <c r="T658" s="5"/>
    </row>
    <row r="659" customFormat="false" ht="13.7" hidden="false" customHeight="true" outlineLevel="0" collapsed="false">
      <c r="A659" s="13" t="s">
        <v>20</v>
      </c>
      <c r="B659" s="13" t="s">
        <v>80</v>
      </c>
      <c r="C659" s="13" t="n">
        <v>2018</v>
      </c>
      <c r="D659" s="14" t="n">
        <v>43033</v>
      </c>
      <c r="E659" s="13" t="s">
        <v>22</v>
      </c>
      <c r="F659" s="13" t="n">
        <v>10240</v>
      </c>
      <c r="G659" s="13" t="s">
        <v>2185</v>
      </c>
      <c r="H659" s="13" t="s">
        <v>2186</v>
      </c>
      <c r="I659" s="13" t="s">
        <v>2187</v>
      </c>
      <c r="J659" s="13" t="s">
        <v>49</v>
      </c>
      <c r="K659" s="13" t="n">
        <v>6126</v>
      </c>
      <c r="L659" s="13" t="s">
        <v>2188</v>
      </c>
      <c r="M659" s="15" t="n">
        <v>168793.1</v>
      </c>
      <c r="N659" s="15" t="n">
        <v>0</v>
      </c>
      <c r="O659" s="15" t="n">
        <v>27006.9</v>
      </c>
      <c r="P659" s="3" t="n">
        <f aca="false">+M659+N659+O659</f>
        <v>195800</v>
      </c>
      <c r="Q659" s="17" t="s">
        <v>45</v>
      </c>
    </row>
    <row r="660" customFormat="false" ht="13.7" hidden="false" customHeight="true" outlineLevel="0" collapsed="false">
      <c r="A660" s="13" t="s">
        <v>20</v>
      </c>
      <c r="B660" s="13" t="s">
        <v>29</v>
      </c>
      <c r="C660" s="13" t="n">
        <v>2018</v>
      </c>
      <c r="D660" s="14" t="n">
        <v>43045</v>
      </c>
      <c r="E660" s="13" t="s">
        <v>22</v>
      </c>
      <c r="F660" s="13" t="n">
        <v>10311</v>
      </c>
      <c r="G660" s="13" t="s">
        <v>1903</v>
      </c>
      <c r="H660" s="13" t="s">
        <v>1904</v>
      </c>
      <c r="I660" s="13" t="s">
        <v>106</v>
      </c>
      <c r="J660" s="13" t="s">
        <v>59</v>
      </c>
      <c r="K660" s="13" t="n">
        <v>6017</v>
      </c>
      <c r="L660" s="13" t="s">
        <v>2189</v>
      </c>
      <c r="M660" s="15" t="n">
        <v>158078.77</v>
      </c>
      <c r="N660" s="15" t="n">
        <v>0</v>
      </c>
      <c r="O660" s="15" t="n">
        <v>25292.6</v>
      </c>
      <c r="P660" s="3" t="n">
        <f aca="false">+M660+N660+O660</f>
        <v>183371.37</v>
      </c>
      <c r="Q660" s="16" t="s">
        <v>35</v>
      </c>
      <c r="R660" s="5"/>
      <c r="S660" s="5"/>
      <c r="T660" s="5"/>
    </row>
    <row r="661" customFormat="false" ht="13.7" hidden="false" customHeight="true" outlineLevel="0" collapsed="false">
      <c r="A661" s="13" t="s">
        <v>20</v>
      </c>
      <c r="B661" s="13" t="s">
        <v>21</v>
      </c>
      <c r="C661" s="13" t="n">
        <v>2017</v>
      </c>
      <c r="D661" s="14" t="n">
        <v>42886</v>
      </c>
      <c r="E661" s="13" t="s">
        <v>22</v>
      </c>
      <c r="F661" s="13" t="n">
        <v>9283</v>
      </c>
      <c r="G661" s="13" t="s">
        <v>2190</v>
      </c>
      <c r="H661" s="13" t="s">
        <v>2191</v>
      </c>
      <c r="I661" s="13" t="s">
        <v>2192</v>
      </c>
      <c r="J661" s="13" t="s">
        <v>26</v>
      </c>
      <c r="K661" s="13" t="n">
        <v>4627</v>
      </c>
      <c r="L661" s="13" t="s">
        <v>2193</v>
      </c>
      <c r="M661" s="15" t="n">
        <v>235404.56</v>
      </c>
      <c r="N661" s="15" t="n">
        <v>2354.05</v>
      </c>
      <c r="O661" s="15" t="n">
        <v>38041.39</v>
      </c>
      <c r="P661" s="3" t="n">
        <f aca="false">+M661+N661+O661</f>
        <v>275800</v>
      </c>
      <c r="Q661" s="12" t="s">
        <v>28</v>
      </c>
    </row>
    <row r="662" customFormat="false" ht="13.7" hidden="false" customHeight="true" outlineLevel="0" collapsed="false">
      <c r="A662" s="13" t="s">
        <v>20</v>
      </c>
      <c r="B662" s="13" t="s">
        <v>80</v>
      </c>
      <c r="C662" s="13" t="n">
        <v>2017</v>
      </c>
      <c r="D662" s="14" t="n">
        <v>42893</v>
      </c>
      <c r="E662" s="13" t="s">
        <v>22</v>
      </c>
      <c r="F662" s="13" t="n">
        <v>9353</v>
      </c>
      <c r="G662" s="13" t="s">
        <v>2194</v>
      </c>
      <c r="H662" s="13" t="s">
        <v>2195</v>
      </c>
      <c r="I662" s="13" t="s">
        <v>73</v>
      </c>
      <c r="J662" s="13" t="s">
        <v>74</v>
      </c>
      <c r="K662" s="13" t="n">
        <v>4760</v>
      </c>
      <c r="L662" s="13" t="s">
        <v>2196</v>
      </c>
      <c r="M662" s="15" t="n">
        <v>278385.19</v>
      </c>
      <c r="N662" s="15" t="n">
        <v>6959.63</v>
      </c>
      <c r="O662" s="15" t="n">
        <v>45655.18</v>
      </c>
      <c r="P662" s="3" t="n">
        <f aca="false">+M662+N662+O662</f>
        <v>331000</v>
      </c>
      <c r="Q662" s="12" t="s">
        <v>28</v>
      </c>
    </row>
    <row r="663" customFormat="false" ht="13.7" hidden="false" customHeight="true" outlineLevel="0" collapsed="false">
      <c r="A663" s="13" t="s">
        <v>20</v>
      </c>
      <c r="B663" s="13" t="s">
        <v>21</v>
      </c>
      <c r="C663" s="13" t="n">
        <v>2017</v>
      </c>
      <c r="D663" s="14" t="n">
        <v>42969</v>
      </c>
      <c r="E663" s="13" t="s">
        <v>22</v>
      </c>
      <c r="F663" s="13" t="n">
        <v>9876</v>
      </c>
      <c r="G663" s="13" t="s">
        <v>2197</v>
      </c>
      <c r="H663" s="13" t="s">
        <v>2198</v>
      </c>
      <c r="I663" s="13" t="s">
        <v>2199</v>
      </c>
      <c r="J663" s="13" t="s">
        <v>26</v>
      </c>
      <c r="K663" s="13" t="n">
        <v>5297</v>
      </c>
      <c r="L663" s="13" t="s">
        <v>2200</v>
      </c>
      <c r="M663" s="15" t="n">
        <v>308249.67</v>
      </c>
      <c r="N663" s="15" t="n">
        <v>8646.87</v>
      </c>
      <c r="O663" s="15" t="n">
        <v>50703.46</v>
      </c>
      <c r="P663" s="3" t="n">
        <f aca="false">+M663+N663+O663</f>
        <v>367600</v>
      </c>
      <c r="Q663" s="12" t="s">
        <v>28</v>
      </c>
    </row>
    <row r="664" customFormat="false" ht="13.7" hidden="false" customHeight="true" outlineLevel="0" collapsed="false">
      <c r="A664" s="13" t="s">
        <v>20</v>
      </c>
      <c r="B664" s="13" t="s">
        <v>29</v>
      </c>
      <c r="C664" s="13" t="n">
        <v>2017</v>
      </c>
      <c r="D664" s="14" t="n">
        <v>42945</v>
      </c>
      <c r="E664" s="13" t="s">
        <v>22</v>
      </c>
      <c r="F664" s="13" t="n">
        <v>9717</v>
      </c>
      <c r="G664" s="13" t="s">
        <v>714</v>
      </c>
      <c r="H664" s="13" t="s">
        <v>715</v>
      </c>
      <c r="I664" s="13" t="s">
        <v>716</v>
      </c>
      <c r="J664" s="13" t="s">
        <v>59</v>
      </c>
      <c r="K664" s="13" t="n">
        <v>5224</v>
      </c>
      <c r="L664" s="13" t="s">
        <v>2201</v>
      </c>
      <c r="M664" s="15" t="n">
        <v>175702.37</v>
      </c>
      <c r="N664" s="15" t="n">
        <v>0</v>
      </c>
      <c r="O664" s="15" t="n">
        <v>28112.38</v>
      </c>
      <c r="P664" s="3" t="n">
        <f aca="false">+M664+N664+O664</f>
        <v>203814.75</v>
      </c>
      <c r="Q664" s="16" t="s">
        <v>35</v>
      </c>
      <c r="R664" s="5"/>
      <c r="S664" s="5"/>
      <c r="T664" s="5"/>
    </row>
    <row r="665" customFormat="false" ht="13.7" hidden="false" customHeight="true" outlineLevel="0" collapsed="false">
      <c r="A665" s="13" t="s">
        <v>20</v>
      </c>
      <c r="B665" s="13" t="s">
        <v>21</v>
      </c>
      <c r="C665" s="13" t="n">
        <v>2018</v>
      </c>
      <c r="D665" s="14" t="n">
        <v>42947</v>
      </c>
      <c r="E665" s="13" t="s">
        <v>22</v>
      </c>
      <c r="F665" s="13" t="n">
        <v>9734</v>
      </c>
      <c r="G665" s="13" t="s">
        <v>2202</v>
      </c>
      <c r="H665" s="13" t="s">
        <v>2203</v>
      </c>
      <c r="I665" s="13" t="s">
        <v>73</v>
      </c>
      <c r="J665" s="13" t="s">
        <v>49</v>
      </c>
      <c r="K665" s="13" t="n">
        <v>5563</v>
      </c>
      <c r="L665" s="13" t="s">
        <v>2204</v>
      </c>
      <c r="M665" s="15" t="n">
        <v>146034.48</v>
      </c>
      <c r="N665" s="15" t="n">
        <v>0</v>
      </c>
      <c r="O665" s="15" t="n">
        <v>23365.52</v>
      </c>
      <c r="P665" s="3" t="n">
        <f aca="false">+M665+N665+O665</f>
        <v>169400</v>
      </c>
      <c r="Q665" s="17" t="s">
        <v>45</v>
      </c>
    </row>
    <row r="666" customFormat="false" ht="13.7" hidden="false" customHeight="true" outlineLevel="0" collapsed="false">
      <c r="A666" s="13" t="s">
        <v>20</v>
      </c>
      <c r="B666" s="13" t="s">
        <v>21</v>
      </c>
      <c r="C666" s="13" t="n">
        <v>2017</v>
      </c>
      <c r="D666" s="14" t="n">
        <v>42864</v>
      </c>
      <c r="E666" s="13" t="s">
        <v>22</v>
      </c>
      <c r="F666" s="13" t="n">
        <v>9046</v>
      </c>
      <c r="G666" s="13" t="s">
        <v>2205</v>
      </c>
      <c r="H666" s="13" t="s">
        <v>2206</v>
      </c>
      <c r="I666" s="13" t="s">
        <v>2207</v>
      </c>
      <c r="J666" s="13" t="s">
        <v>26</v>
      </c>
      <c r="K666" s="13" t="n">
        <v>4897</v>
      </c>
      <c r="L666" s="13" t="s">
        <v>2208</v>
      </c>
      <c r="M666" s="15" t="n">
        <v>311306.1</v>
      </c>
      <c r="N666" s="15" t="n">
        <v>8952.52</v>
      </c>
      <c r="O666" s="15" t="n">
        <v>51241.38</v>
      </c>
      <c r="P666" s="3" t="n">
        <f aca="false">+M666+N666+O666</f>
        <v>371500</v>
      </c>
      <c r="Q666" s="12" t="s">
        <v>28</v>
      </c>
    </row>
    <row r="667" s="23" customFormat="true" ht="13.7" hidden="false" customHeight="true" outlineLevel="0" collapsed="false">
      <c r="A667" s="19" t="s">
        <v>20</v>
      </c>
      <c r="B667" s="19" t="s">
        <v>80</v>
      </c>
      <c r="C667" s="19" t="n">
        <v>2018</v>
      </c>
      <c r="D667" s="20" t="n">
        <v>43062</v>
      </c>
      <c r="E667" s="13" t="s">
        <v>22</v>
      </c>
      <c r="F667" s="13" t="n">
        <v>10452</v>
      </c>
      <c r="G667" s="19" t="s">
        <v>2209</v>
      </c>
      <c r="H667" s="19" t="s">
        <v>2210</v>
      </c>
      <c r="I667" s="19" t="s">
        <v>2211</v>
      </c>
      <c r="J667" s="19" t="s">
        <v>282</v>
      </c>
      <c r="K667" s="19" t="n">
        <v>6257</v>
      </c>
      <c r="L667" s="19" t="s">
        <v>2212</v>
      </c>
      <c r="M667" s="15" t="n">
        <v>452134.64</v>
      </c>
      <c r="N667" s="15" t="n">
        <v>22606.73</v>
      </c>
      <c r="O667" s="15" t="n">
        <v>75958.62</v>
      </c>
      <c r="P667" s="21" t="n">
        <f aca="false">+M667+N667+O667</f>
        <v>550699.99</v>
      </c>
      <c r="Q667" s="22" t="s">
        <v>35</v>
      </c>
      <c r="T667" s="24" t="n">
        <v>4385975</v>
      </c>
    </row>
    <row r="668" s="23" customFormat="true" ht="13.7" hidden="false" customHeight="true" outlineLevel="0" collapsed="false">
      <c r="A668" s="19" t="s">
        <v>20</v>
      </c>
      <c r="B668" s="19" t="s">
        <v>80</v>
      </c>
      <c r="C668" s="19" t="n">
        <v>2017</v>
      </c>
      <c r="D668" s="20" t="n">
        <v>42970</v>
      </c>
      <c r="E668" s="13" t="s">
        <v>22</v>
      </c>
      <c r="F668" s="13" t="n">
        <v>9881</v>
      </c>
      <c r="G668" s="19" t="s">
        <v>2209</v>
      </c>
      <c r="H668" s="19" t="s">
        <v>2210</v>
      </c>
      <c r="I668" s="19" t="s">
        <v>2211</v>
      </c>
      <c r="J668" s="19" t="s">
        <v>282</v>
      </c>
      <c r="K668" s="19" t="n">
        <v>5817</v>
      </c>
      <c r="L668" s="19" t="s">
        <v>2213</v>
      </c>
      <c r="M668" s="15" t="n">
        <v>406814.44</v>
      </c>
      <c r="N668" s="15" t="n">
        <v>20340.72</v>
      </c>
      <c r="O668" s="15" t="n">
        <v>68344.84</v>
      </c>
      <c r="P668" s="21" t="n">
        <f aca="false">+M668+N668+O668</f>
        <v>495500</v>
      </c>
      <c r="Q668" s="26" t="s">
        <v>28</v>
      </c>
      <c r="R668" s="22" t="s">
        <v>35</v>
      </c>
      <c r="T668" s="24" t="n">
        <v>4369507</v>
      </c>
    </row>
    <row r="669" s="23" customFormat="true" ht="13.7" hidden="false" customHeight="true" outlineLevel="0" collapsed="false">
      <c r="A669" s="19" t="s">
        <v>20</v>
      </c>
      <c r="B669" s="19" t="s">
        <v>80</v>
      </c>
      <c r="C669" s="19" t="n">
        <v>2017</v>
      </c>
      <c r="D669" s="20" t="n">
        <v>42964</v>
      </c>
      <c r="E669" s="13" t="s">
        <v>22</v>
      </c>
      <c r="F669" s="13" t="n">
        <v>9839</v>
      </c>
      <c r="G669" s="19" t="s">
        <v>2209</v>
      </c>
      <c r="H669" s="19" t="s">
        <v>2210</v>
      </c>
      <c r="I669" s="19" t="s">
        <v>2211</v>
      </c>
      <c r="J669" s="19" t="s">
        <v>232</v>
      </c>
      <c r="K669" s="19" t="n">
        <v>4936</v>
      </c>
      <c r="L669" s="19" t="s">
        <v>2214</v>
      </c>
      <c r="M669" s="15" t="n">
        <v>406814.44</v>
      </c>
      <c r="N669" s="15" t="n">
        <v>20340.72</v>
      </c>
      <c r="O669" s="15" t="n">
        <v>68344.84</v>
      </c>
      <c r="P669" s="21" t="n">
        <f aca="false">+M669+N669+O669</f>
        <v>495500</v>
      </c>
      <c r="Q669" s="26" t="s">
        <v>28</v>
      </c>
      <c r="R669" s="22" t="s">
        <v>35</v>
      </c>
      <c r="T669" s="24" t="n">
        <v>4369507</v>
      </c>
    </row>
    <row r="670" customFormat="false" ht="13.7" hidden="false" customHeight="true" outlineLevel="0" collapsed="false">
      <c r="A670" s="13" t="s">
        <v>20</v>
      </c>
      <c r="B670" s="13" t="s">
        <v>80</v>
      </c>
      <c r="C670" s="13" t="n">
        <v>2017</v>
      </c>
      <c r="D670" s="14" t="n">
        <v>43003</v>
      </c>
      <c r="E670" s="13" t="s">
        <v>22</v>
      </c>
      <c r="F670" s="13" t="n">
        <v>10056</v>
      </c>
      <c r="G670" s="13" t="s">
        <v>2209</v>
      </c>
      <c r="H670" s="13" t="s">
        <v>2210</v>
      </c>
      <c r="I670" s="13" t="s">
        <v>2211</v>
      </c>
      <c r="J670" s="13" t="s">
        <v>282</v>
      </c>
      <c r="K670" s="13" t="n">
        <v>5941</v>
      </c>
      <c r="L670" s="13" t="s">
        <v>2215</v>
      </c>
      <c r="M670" s="15" t="n">
        <v>381855.5</v>
      </c>
      <c r="N670" s="15" t="n">
        <v>19092.78</v>
      </c>
      <c r="O670" s="15" t="n">
        <v>64151.72</v>
      </c>
      <c r="P670" s="3" t="n">
        <f aca="false">+M670+N670+O670</f>
        <v>465100</v>
      </c>
      <c r="Q670" s="12" t="s">
        <v>28</v>
      </c>
    </row>
    <row r="671" customFormat="false" ht="13.7" hidden="false" customHeight="true" outlineLevel="0" collapsed="false">
      <c r="A671" s="13" t="s">
        <v>20</v>
      </c>
      <c r="B671" s="13" t="s">
        <v>21</v>
      </c>
      <c r="C671" s="13" t="n">
        <v>2018</v>
      </c>
      <c r="D671" s="14" t="n">
        <v>42984</v>
      </c>
      <c r="E671" s="13" t="s">
        <v>22</v>
      </c>
      <c r="F671" s="13" t="n">
        <v>9973</v>
      </c>
      <c r="G671" s="13" t="s">
        <v>2216</v>
      </c>
      <c r="H671" s="13" t="s">
        <v>2217</v>
      </c>
      <c r="I671" s="13" t="s">
        <v>2218</v>
      </c>
      <c r="J671" s="13" t="s">
        <v>49</v>
      </c>
      <c r="K671" s="13" t="n">
        <v>5865</v>
      </c>
      <c r="L671" s="13" t="s">
        <v>2219</v>
      </c>
      <c r="M671" s="15" t="n">
        <v>146034.48</v>
      </c>
      <c r="N671" s="15" t="n">
        <v>0</v>
      </c>
      <c r="O671" s="15" t="n">
        <v>23365.52</v>
      </c>
      <c r="P671" s="3" t="n">
        <f aca="false">+M671+N671+O671</f>
        <v>169400</v>
      </c>
      <c r="Q671" s="17" t="s">
        <v>45</v>
      </c>
    </row>
    <row r="672" customFormat="false" ht="13.7" hidden="false" customHeight="true" outlineLevel="0" collapsed="false">
      <c r="A672" s="13" t="s">
        <v>20</v>
      </c>
      <c r="B672" s="13" t="s">
        <v>29</v>
      </c>
      <c r="C672" s="13" t="n">
        <v>2017</v>
      </c>
      <c r="D672" s="14" t="n">
        <v>42884</v>
      </c>
      <c r="E672" s="13" t="s">
        <v>22</v>
      </c>
      <c r="F672" s="13" t="n">
        <v>9221</v>
      </c>
      <c r="G672" s="13" t="s">
        <v>66</v>
      </c>
      <c r="H672" s="13" t="s">
        <v>67</v>
      </c>
      <c r="I672" s="13" t="s">
        <v>68</v>
      </c>
      <c r="J672" s="13" t="s">
        <v>59</v>
      </c>
      <c r="K672" s="13" t="n">
        <v>4952</v>
      </c>
      <c r="L672" s="13" t="s">
        <v>2220</v>
      </c>
      <c r="M672" s="15" t="n">
        <v>165344.08</v>
      </c>
      <c r="N672" s="15" t="n">
        <v>0</v>
      </c>
      <c r="O672" s="15" t="n">
        <v>26455.05</v>
      </c>
      <c r="P672" s="3" t="n">
        <f aca="false">+M672+N672+O672</f>
        <v>191799.13</v>
      </c>
      <c r="Q672" s="16" t="s">
        <v>35</v>
      </c>
      <c r="R672" s="5"/>
      <c r="S672" s="5"/>
      <c r="T672" s="5"/>
    </row>
    <row r="673" customFormat="false" ht="13.7" hidden="false" customHeight="true" outlineLevel="0" collapsed="false">
      <c r="A673" s="13" t="s">
        <v>20</v>
      </c>
      <c r="B673" s="13" t="s">
        <v>29</v>
      </c>
      <c r="C673" s="13" t="n">
        <v>2017</v>
      </c>
      <c r="D673" s="14" t="n">
        <v>42823</v>
      </c>
      <c r="E673" s="13" t="s">
        <v>22</v>
      </c>
      <c r="F673" s="13" t="n">
        <v>8665</v>
      </c>
      <c r="G673" s="13" t="s">
        <v>2221</v>
      </c>
      <c r="H673" s="13" t="s">
        <v>2222</v>
      </c>
      <c r="I673" s="13" t="s">
        <v>557</v>
      </c>
      <c r="J673" s="13" t="s">
        <v>59</v>
      </c>
      <c r="K673" s="13" t="n">
        <v>4988</v>
      </c>
      <c r="L673" s="13" t="s">
        <v>2223</v>
      </c>
      <c r="M673" s="15" t="n">
        <v>177283.8</v>
      </c>
      <c r="N673" s="15" t="n">
        <v>0</v>
      </c>
      <c r="O673" s="15" t="n">
        <v>28365.41</v>
      </c>
      <c r="P673" s="3" t="n">
        <f aca="false">+M673+N673+O673</f>
        <v>205649.21</v>
      </c>
      <c r="Q673" s="16" t="s">
        <v>35</v>
      </c>
      <c r="R673" s="5"/>
      <c r="S673" s="5"/>
      <c r="T673" s="5"/>
    </row>
    <row r="674" customFormat="false" ht="13.7" hidden="false" customHeight="true" outlineLevel="0" collapsed="false">
      <c r="A674" s="13" t="s">
        <v>20</v>
      </c>
      <c r="B674" s="13" t="s">
        <v>80</v>
      </c>
      <c r="C674" s="13" t="n">
        <v>2017</v>
      </c>
      <c r="D674" s="14" t="n">
        <v>42903</v>
      </c>
      <c r="E674" s="13" t="s">
        <v>22</v>
      </c>
      <c r="F674" s="13" t="n">
        <v>9449</v>
      </c>
      <c r="G674" s="13" t="s">
        <v>2224</v>
      </c>
      <c r="H674" s="13" t="s">
        <v>2225</v>
      </c>
      <c r="I674" s="13" t="s">
        <v>2226</v>
      </c>
      <c r="J674" s="13" t="s">
        <v>1548</v>
      </c>
      <c r="K674" s="13" t="n">
        <v>4185</v>
      </c>
      <c r="L674" s="13" t="s">
        <v>2227</v>
      </c>
      <c r="M674" s="15" t="n">
        <v>333497.53</v>
      </c>
      <c r="N674" s="15" t="n">
        <v>16674.88</v>
      </c>
      <c r="O674" s="15" t="n">
        <v>56027.59</v>
      </c>
      <c r="P674" s="3" t="n">
        <f aca="false">+M674+N674+O674</f>
        <v>406200</v>
      </c>
      <c r="Q674" s="12" t="s">
        <v>28</v>
      </c>
    </row>
    <row r="675" customFormat="false" ht="13.7" hidden="false" customHeight="true" outlineLevel="0" collapsed="false">
      <c r="A675" s="13" t="s">
        <v>20</v>
      </c>
      <c r="B675" s="13" t="s">
        <v>21</v>
      </c>
      <c r="C675" s="13" t="n">
        <v>2018</v>
      </c>
      <c r="D675" s="14" t="n">
        <v>42956</v>
      </c>
      <c r="E675" s="13" t="s">
        <v>22</v>
      </c>
      <c r="F675" s="13" t="n">
        <v>9787</v>
      </c>
      <c r="G675" s="13" t="s">
        <v>2228</v>
      </c>
      <c r="H675" s="13" t="s">
        <v>2229</v>
      </c>
      <c r="I675" s="13" t="s">
        <v>2230</v>
      </c>
      <c r="J675" s="13" t="s">
        <v>49</v>
      </c>
      <c r="K675" s="13" t="n">
        <v>5453</v>
      </c>
      <c r="L675" s="13" t="s">
        <v>2231</v>
      </c>
      <c r="M675" s="15" t="n">
        <v>146034.48</v>
      </c>
      <c r="N675" s="15" t="n">
        <v>0</v>
      </c>
      <c r="O675" s="15" t="n">
        <v>23365.52</v>
      </c>
      <c r="P675" s="3" t="n">
        <f aca="false">+M675+N675+O675</f>
        <v>169400</v>
      </c>
      <c r="Q675" s="17" t="s">
        <v>45</v>
      </c>
    </row>
    <row r="676" customFormat="false" ht="13.7" hidden="false" customHeight="true" outlineLevel="0" collapsed="false">
      <c r="A676" s="13" t="s">
        <v>20</v>
      </c>
      <c r="B676" s="13" t="s">
        <v>21</v>
      </c>
      <c r="C676" s="13" t="n">
        <v>2017</v>
      </c>
      <c r="D676" s="14" t="n">
        <v>42766</v>
      </c>
      <c r="E676" s="13" t="s">
        <v>22</v>
      </c>
      <c r="F676" s="13" t="n">
        <v>8096</v>
      </c>
      <c r="G676" s="13" t="s">
        <v>2232</v>
      </c>
      <c r="H676" s="13" t="s">
        <v>2233</v>
      </c>
      <c r="I676" s="13" t="s">
        <v>2234</v>
      </c>
      <c r="J676" s="13" t="s">
        <v>43</v>
      </c>
      <c r="K676" s="13" t="n">
        <v>4342</v>
      </c>
      <c r="L676" s="13" t="s">
        <v>2235</v>
      </c>
      <c r="M676" s="15" t="n">
        <v>135689.66</v>
      </c>
      <c r="N676" s="15" t="n">
        <v>0</v>
      </c>
      <c r="O676" s="15" t="n">
        <v>21710.34</v>
      </c>
      <c r="P676" s="3" t="n">
        <f aca="false">+M676+N676+O676</f>
        <v>157400</v>
      </c>
      <c r="Q676" s="17" t="s">
        <v>45</v>
      </c>
    </row>
    <row r="677" customFormat="false" ht="13.7" hidden="false" customHeight="true" outlineLevel="0" collapsed="false">
      <c r="A677" s="13" t="s">
        <v>20</v>
      </c>
      <c r="B677" s="13" t="s">
        <v>21</v>
      </c>
      <c r="C677" s="13" t="n">
        <v>2017</v>
      </c>
      <c r="D677" s="14" t="n">
        <v>42824</v>
      </c>
      <c r="E677" s="13" t="s">
        <v>22</v>
      </c>
      <c r="F677" s="13" t="n">
        <v>8692</v>
      </c>
      <c r="G677" s="13" t="s">
        <v>2236</v>
      </c>
      <c r="H677" s="13" t="s">
        <v>2237</v>
      </c>
      <c r="I677" s="13" t="s">
        <v>2238</v>
      </c>
      <c r="J677" s="13" t="s">
        <v>54</v>
      </c>
      <c r="K677" s="13" t="n">
        <v>4372</v>
      </c>
      <c r="L677" s="13" t="s">
        <v>2239</v>
      </c>
      <c r="M677" s="15" t="n">
        <v>181896.55</v>
      </c>
      <c r="N677" s="15" t="n">
        <v>0</v>
      </c>
      <c r="O677" s="15" t="n">
        <v>29103.45</v>
      </c>
      <c r="P677" s="3" t="n">
        <f aca="false">+M677+N677+O677</f>
        <v>211000</v>
      </c>
      <c r="Q677" s="17" t="s">
        <v>45</v>
      </c>
    </row>
    <row r="678" customFormat="false" ht="13.7" hidden="false" customHeight="true" outlineLevel="0" collapsed="false">
      <c r="A678" s="13" t="s">
        <v>20</v>
      </c>
      <c r="B678" s="13" t="s">
        <v>80</v>
      </c>
      <c r="C678" s="13" t="n">
        <v>2017</v>
      </c>
      <c r="D678" s="14" t="n">
        <v>42895</v>
      </c>
      <c r="E678" s="13" t="s">
        <v>22</v>
      </c>
      <c r="F678" s="13" t="n">
        <v>9399</v>
      </c>
      <c r="G678" s="13" t="s">
        <v>2240</v>
      </c>
      <c r="H678" s="13" t="s">
        <v>2241</v>
      </c>
      <c r="I678" s="13" t="s">
        <v>2242</v>
      </c>
      <c r="J678" s="13" t="s">
        <v>54</v>
      </c>
      <c r="K678" s="13" t="n">
        <v>5425</v>
      </c>
      <c r="L678" s="13" t="s">
        <v>2243</v>
      </c>
      <c r="M678" s="15" t="n">
        <v>198189.66</v>
      </c>
      <c r="N678" s="15" t="n">
        <v>0</v>
      </c>
      <c r="O678" s="15" t="n">
        <v>31710.34</v>
      </c>
      <c r="P678" s="3" t="n">
        <f aca="false">+M678+N678+O678</f>
        <v>229900</v>
      </c>
      <c r="Q678" s="17" t="s">
        <v>45</v>
      </c>
    </row>
    <row r="679" customFormat="false" ht="13.7" hidden="false" customHeight="true" outlineLevel="0" collapsed="false">
      <c r="A679" s="13" t="s">
        <v>20</v>
      </c>
      <c r="B679" s="13" t="s">
        <v>21</v>
      </c>
      <c r="C679" s="13" t="n">
        <v>2017</v>
      </c>
      <c r="D679" s="14" t="n">
        <v>42837</v>
      </c>
      <c r="E679" s="13" t="s">
        <v>22</v>
      </c>
      <c r="F679" s="13" t="n">
        <v>8821</v>
      </c>
      <c r="G679" s="13" t="s">
        <v>2244</v>
      </c>
      <c r="H679" s="13" t="s">
        <v>2245</v>
      </c>
      <c r="I679" s="13" t="s">
        <v>2246</v>
      </c>
      <c r="J679" s="13" t="s">
        <v>59</v>
      </c>
      <c r="K679" s="13" t="n">
        <v>4616</v>
      </c>
      <c r="L679" s="13" t="s">
        <v>2247</v>
      </c>
      <c r="M679" s="15" t="n">
        <v>158103.45</v>
      </c>
      <c r="N679" s="15" t="n">
        <v>0</v>
      </c>
      <c r="O679" s="15" t="n">
        <v>25296.55</v>
      </c>
      <c r="P679" s="3" t="n">
        <f aca="false">+M679+N679+O679</f>
        <v>183400</v>
      </c>
      <c r="Q679" s="17" t="s">
        <v>45</v>
      </c>
    </row>
    <row r="680" customFormat="false" ht="13.7" hidden="false" customHeight="true" outlineLevel="0" collapsed="false">
      <c r="A680" s="13" t="s">
        <v>20</v>
      </c>
      <c r="B680" s="13" t="s">
        <v>21</v>
      </c>
      <c r="C680" s="13" t="n">
        <v>2017</v>
      </c>
      <c r="D680" s="14" t="n">
        <v>42881</v>
      </c>
      <c r="E680" s="13" t="s">
        <v>22</v>
      </c>
      <c r="F680" s="13" t="n">
        <v>9201</v>
      </c>
      <c r="G680" s="13" t="s">
        <v>2248</v>
      </c>
      <c r="H680" s="13" t="s">
        <v>2249</v>
      </c>
      <c r="I680" s="13" t="s">
        <v>2250</v>
      </c>
      <c r="J680" s="13" t="s">
        <v>43</v>
      </c>
      <c r="K680" s="13" t="n">
        <v>5357</v>
      </c>
      <c r="L680" s="13" t="s">
        <v>2251</v>
      </c>
      <c r="M680" s="15" t="n">
        <v>135000</v>
      </c>
      <c r="N680" s="15" t="n">
        <v>0</v>
      </c>
      <c r="O680" s="15" t="n">
        <v>21600</v>
      </c>
      <c r="P680" s="3" t="n">
        <f aca="false">+M680+N680+O680</f>
        <v>156600</v>
      </c>
      <c r="Q680" s="17" t="s">
        <v>45</v>
      </c>
    </row>
    <row r="681" customFormat="false" ht="13.7" hidden="false" customHeight="true" outlineLevel="0" collapsed="false">
      <c r="A681" s="13" t="s">
        <v>20</v>
      </c>
      <c r="B681" s="13" t="s">
        <v>21</v>
      </c>
      <c r="C681" s="13" t="n">
        <v>2017</v>
      </c>
      <c r="D681" s="14" t="n">
        <v>42970</v>
      </c>
      <c r="E681" s="13" t="s">
        <v>22</v>
      </c>
      <c r="F681" s="13" t="n">
        <v>9879</v>
      </c>
      <c r="G681" s="13" t="s">
        <v>2252</v>
      </c>
      <c r="H681" s="13" t="s">
        <v>2253</v>
      </c>
      <c r="I681" s="13" t="s">
        <v>2254</v>
      </c>
      <c r="J681" s="13" t="s">
        <v>54</v>
      </c>
      <c r="K681" s="13" t="n">
        <v>5819</v>
      </c>
      <c r="L681" s="13" t="s">
        <v>2255</v>
      </c>
      <c r="M681" s="15" t="n">
        <v>182500</v>
      </c>
      <c r="N681" s="15" t="n">
        <v>0</v>
      </c>
      <c r="O681" s="15" t="n">
        <v>29200</v>
      </c>
      <c r="P681" s="3" t="n">
        <f aca="false">+M681+N681+O681</f>
        <v>211700</v>
      </c>
      <c r="Q681" s="17" t="s">
        <v>45</v>
      </c>
    </row>
    <row r="682" customFormat="false" ht="13.7" hidden="false" customHeight="true" outlineLevel="0" collapsed="false">
      <c r="A682" s="13" t="s">
        <v>20</v>
      </c>
      <c r="B682" s="13" t="s">
        <v>21</v>
      </c>
      <c r="C682" s="13" t="n">
        <v>2018</v>
      </c>
      <c r="D682" s="14" t="n">
        <v>42977</v>
      </c>
      <c r="E682" s="13" t="s">
        <v>22</v>
      </c>
      <c r="F682" s="13" t="n">
        <v>9924</v>
      </c>
      <c r="G682" s="13" t="s">
        <v>2256</v>
      </c>
      <c r="H682" s="13" t="s">
        <v>2257</v>
      </c>
      <c r="I682" s="13" t="s">
        <v>2258</v>
      </c>
      <c r="J682" s="13" t="s">
        <v>59</v>
      </c>
      <c r="K682" s="13" t="n">
        <v>5601</v>
      </c>
      <c r="L682" s="13" t="s">
        <v>2259</v>
      </c>
      <c r="M682" s="15" t="n">
        <v>170689.66</v>
      </c>
      <c r="N682" s="15" t="n">
        <v>0</v>
      </c>
      <c r="O682" s="15" t="n">
        <v>27310.34</v>
      </c>
      <c r="P682" s="3" t="n">
        <f aca="false">+M682+N682+O682</f>
        <v>198000</v>
      </c>
      <c r="Q682" s="17" t="s">
        <v>45</v>
      </c>
    </row>
    <row r="683" customFormat="false" ht="13.7" hidden="false" customHeight="true" outlineLevel="0" collapsed="false">
      <c r="A683" s="13" t="s">
        <v>20</v>
      </c>
      <c r="B683" s="13" t="s">
        <v>21</v>
      </c>
      <c r="C683" s="13" t="n">
        <v>2017</v>
      </c>
      <c r="D683" s="14" t="n">
        <v>43018</v>
      </c>
      <c r="E683" s="13" t="s">
        <v>22</v>
      </c>
      <c r="F683" s="13" t="n">
        <v>10149</v>
      </c>
      <c r="G683" s="13" t="s">
        <v>2260</v>
      </c>
      <c r="H683" s="13" t="s">
        <v>2261</v>
      </c>
      <c r="I683" s="13" t="s">
        <v>2262</v>
      </c>
      <c r="J683" s="13" t="s">
        <v>54</v>
      </c>
      <c r="K683" s="13" t="n">
        <v>5345</v>
      </c>
      <c r="L683" s="13" t="s">
        <v>2263</v>
      </c>
      <c r="M683" s="15" t="n">
        <v>225689.66</v>
      </c>
      <c r="N683" s="15" t="n">
        <v>0</v>
      </c>
      <c r="O683" s="15" t="n">
        <v>36110.34</v>
      </c>
      <c r="P683" s="3" t="n">
        <f aca="false">+M683+N683+O683</f>
        <v>261800</v>
      </c>
      <c r="Q683" s="12" t="s">
        <v>28</v>
      </c>
    </row>
    <row r="684" customFormat="false" ht="13.7" hidden="false" customHeight="true" outlineLevel="0" collapsed="false">
      <c r="A684" s="13" t="s">
        <v>20</v>
      </c>
      <c r="B684" s="13" t="s">
        <v>29</v>
      </c>
      <c r="C684" s="13" t="n">
        <v>2018</v>
      </c>
      <c r="D684" s="14" t="n">
        <v>43049</v>
      </c>
      <c r="E684" s="13" t="s">
        <v>22</v>
      </c>
      <c r="F684" s="13" t="n">
        <v>10343</v>
      </c>
      <c r="G684" s="13" t="s">
        <v>2264</v>
      </c>
      <c r="H684" s="13" t="s">
        <v>2265</v>
      </c>
      <c r="I684" s="13" t="s">
        <v>68</v>
      </c>
      <c r="J684" s="13" t="s">
        <v>59</v>
      </c>
      <c r="K684" s="13" t="n">
        <v>5769</v>
      </c>
      <c r="L684" s="13" t="s">
        <v>2266</v>
      </c>
      <c r="M684" s="15" t="n">
        <v>172312.6</v>
      </c>
      <c r="N684" s="15" t="n">
        <v>0</v>
      </c>
      <c r="O684" s="15" t="n">
        <v>27570.02</v>
      </c>
      <c r="P684" s="3" t="n">
        <f aca="false">+M684+N684+O684</f>
        <v>199882.62</v>
      </c>
      <c r="Q684" s="16" t="s">
        <v>35</v>
      </c>
      <c r="R684" s="5"/>
      <c r="S684" s="5"/>
      <c r="T684" s="5"/>
    </row>
    <row r="685" customFormat="false" ht="13.7" hidden="false" customHeight="true" outlineLevel="0" collapsed="false">
      <c r="A685" s="13" t="s">
        <v>20</v>
      </c>
      <c r="B685" s="13" t="s">
        <v>21</v>
      </c>
      <c r="C685" s="13" t="n">
        <v>2017</v>
      </c>
      <c r="D685" s="14" t="n">
        <v>42794</v>
      </c>
      <c r="E685" s="13" t="s">
        <v>22</v>
      </c>
      <c r="F685" s="13" t="n">
        <v>8354</v>
      </c>
      <c r="G685" s="13" t="s">
        <v>2267</v>
      </c>
      <c r="H685" s="13" t="s">
        <v>2268</v>
      </c>
      <c r="I685" s="13" t="s">
        <v>73</v>
      </c>
      <c r="J685" s="13" t="s">
        <v>158</v>
      </c>
      <c r="K685" s="13" t="n">
        <v>4928</v>
      </c>
      <c r="L685" s="13" t="s">
        <v>2269</v>
      </c>
      <c r="M685" s="15" t="n">
        <v>160172.41</v>
      </c>
      <c r="N685" s="15" t="n">
        <v>0</v>
      </c>
      <c r="O685" s="15" t="n">
        <v>25627.59</v>
      </c>
      <c r="P685" s="3" t="n">
        <f aca="false">+M685+N685+O685</f>
        <v>185800</v>
      </c>
      <c r="Q685" s="17" t="s">
        <v>45</v>
      </c>
    </row>
    <row r="686" customFormat="false" ht="13.7" hidden="false" customHeight="true" outlineLevel="0" collapsed="false">
      <c r="A686" s="13" t="s">
        <v>20</v>
      </c>
      <c r="B686" s="13" t="s">
        <v>21</v>
      </c>
      <c r="C686" s="13" t="n">
        <v>2017</v>
      </c>
      <c r="D686" s="14" t="n">
        <v>42738</v>
      </c>
      <c r="E686" s="13" t="s">
        <v>22</v>
      </c>
      <c r="F686" s="13" t="n">
        <v>7848</v>
      </c>
      <c r="G686" s="13" t="s">
        <v>2270</v>
      </c>
      <c r="H686" s="13" t="s">
        <v>2271</v>
      </c>
      <c r="I686" s="13" t="s">
        <v>2272</v>
      </c>
      <c r="J686" s="13" t="s">
        <v>59</v>
      </c>
      <c r="K686" s="13" t="n">
        <v>4510</v>
      </c>
      <c r="L686" s="13" t="s">
        <v>2273</v>
      </c>
      <c r="M686" s="15" t="n">
        <v>158965.52</v>
      </c>
      <c r="N686" s="15" t="n">
        <v>0</v>
      </c>
      <c r="O686" s="15" t="n">
        <v>25434.48</v>
      </c>
      <c r="P686" s="3" t="n">
        <f aca="false">+M686+N686+O686</f>
        <v>184400</v>
      </c>
      <c r="Q686" s="17" t="s">
        <v>45</v>
      </c>
    </row>
    <row r="687" customFormat="false" ht="13.7" hidden="false" customHeight="true" outlineLevel="0" collapsed="false">
      <c r="A687" s="13" t="s">
        <v>20</v>
      </c>
      <c r="B687" s="13" t="s">
        <v>21</v>
      </c>
      <c r="C687" s="13" t="n">
        <v>2017</v>
      </c>
      <c r="D687" s="14" t="n">
        <v>42812</v>
      </c>
      <c r="E687" s="13" t="s">
        <v>22</v>
      </c>
      <c r="F687" s="13" t="n">
        <v>8555</v>
      </c>
      <c r="G687" s="13" t="s">
        <v>2274</v>
      </c>
      <c r="H687" s="13" t="s">
        <v>2275</v>
      </c>
      <c r="I687" s="13" t="s">
        <v>2276</v>
      </c>
      <c r="J687" s="13" t="s">
        <v>59</v>
      </c>
      <c r="K687" s="13" t="n">
        <v>4880</v>
      </c>
      <c r="L687" s="13" t="s">
        <v>2277</v>
      </c>
      <c r="M687" s="15" t="n">
        <v>170517.24</v>
      </c>
      <c r="N687" s="15" t="n">
        <v>0</v>
      </c>
      <c r="O687" s="15" t="n">
        <v>27282.76</v>
      </c>
      <c r="P687" s="3" t="n">
        <f aca="false">+M687+N687+O687</f>
        <v>197800</v>
      </c>
      <c r="Q687" s="17" t="s">
        <v>45</v>
      </c>
    </row>
    <row r="688" customFormat="false" ht="13.7" hidden="false" customHeight="true" outlineLevel="0" collapsed="false">
      <c r="A688" s="13" t="s">
        <v>20</v>
      </c>
      <c r="B688" s="13" t="s">
        <v>21</v>
      </c>
      <c r="C688" s="13" t="n">
        <v>2017</v>
      </c>
      <c r="D688" s="14" t="n">
        <v>42851</v>
      </c>
      <c r="E688" s="13" t="s">
        <v>22</v>
      </c>
      <c r="F688" s="13" t="n">
        <v>8914</v>
      </c>
      <c r="G688" s="13" t="s">
        <v>2278</v>
      </c>
      <c r="H688" s="13" t="s">
        <v>2279</v>
      </c>
      <c r="I688" s="13" t="s">
        <v>2280</v>
      </c>
      <c r="J688" s="13" t="s">
        <v>59</v>
      </c>
      <c r="K688" s="13" t="n">
        <v>4904</v>
      </c>
      <c r="L688" s="13" t="s">
        <v>2281</v>
      </c>
      <c r="M688" s="15" t="n">
        <v>172413.79</v>
      </c>
      <c r="N688" s="15" t="n">
        <v>0</v>
      </c>
      <c r="O688" s="15" t="n">
        <v>27586.21</v>
      </c>
      <c r="P688" s="3" t="n">
        <f aca="false">+M688+N688+O688</f>
        <v>200000</v>
      </c>
      <c r="Q688" s="17" t="s">
        <v>45</v>
      </c>
    </row>
    <row r="689" customFormat="false" ht="13.7" hidden="false" customHeight="true" outlineLevel="0" collapsed="false">
      <c r="A689" s="13" t="s">
        <v>20</v>
      </c>
      <c r="B689" s="13" t="s">
        <v>29</v>
      </c>
      <c r="C689" s="13" t="n">
        <v>2018</v>
      </c>
      <c r="D689" s="14" t="n">
        <v>43062</v>
      </c>
      <c r="E689" s="13" t="s">
        <v>22</v>
      </c>
      <c r="F689" s="13" t="n">
        <v>10466</v>
      </c>
      <c r="G689" s="13" t="s">
        <v>527</v>
      </c>
      <c r="H689" s="13" t="s">
        <v>528</v>
      </c>
      <c r="I689" s="13" t="s">
        <v>106</v>
      </c>
      <c r="J689" s="13" t="s">
        <v>59</v>
      </c>
      <c r="K689" s="13" t="n">
        <v>6192</v>
      </c>
      <c r="L689" s="13" t="s">
        <v>2282</v>
      </c>
      <c r="M689" s="15" t="n">
        <v>172311.57</v>
      </c>
      <c r="N689" s="15" t="n">
        <v>0</v>
      </c>
      <c r="O689" s="15" t="n">
        <v>27569.85</v>
      </c>
      <c r="P689" s="3" t="n">
        <f aca="false">+M689+N689+O689</f>
        <v>199881.42</v>
      </c>
      <c r="Q689" s="16" t="s">
        <v>35</v>
      </c>
      <c r="R689" s="5"/>
      <c r="S689" s="5"/>
      <c r="T689" s="5"/>
    </row>
    <row r="690" customFormat="false" ht="13.7" hidden="false" customHeight="true" outlineLevel="0" collapsed="false">
      <c r="A690" s="13" t="s">
        <v>20</v>
      </c>
      <c r="B690" s="13" t="s">
        <v>21</v>
      </c>
      <c r="C690" s="13" t="n">
        <v>2017</v>
      </c>
      <c r="D690" s="14" t="n">
        <v>42863</v>
      </c>
      <c r="E690" s="13" t="s">
        <v>22</v>
      </c>
      <c r="F690" s="13" t="n">
        <v>9033</v>
      </c>
      <c r="G690" s="13" t="s">
        <v>2283</v>
      </c>
      <c r="H690" s="13" t="s">
        <v>2284</v>
      </c>
      <c r="I690" s="13" t="s">
        <v>2285</v>
      </c>
      <c r="J690" s="13" t="s">
        <v>43</v>
      </c>
      <c r="K690" s="13" t="n">
        <v>5308</v>
      </c>
      <c r="L690" s="13" t="s">
        <v>2286</v>
      </c>
      <c r="M690" s="15" t="n">
        <v>157327.59</v>
      </c>
      <c r="N690" s="15" t="n">
        <v>0</v>
      </c>
      <c r="O690" s="15" t="n">
        <v>25172.41</v>
      </c>
      <c r="P690" s="3" t="n">
        <f aca="false">+M690+N690+O690</f>
        <v>182500</v>
      </c>
      <c r="Q690" s="17" t="s">
        <v>45</v>
      </c>
    </row>
    <row r="691" customFormat="false" ht="13.7" hidden="false" customHeight="true" outlineLevel="0" collapsed="false">
      <c r="A691" s="13" t="s">
        <v>20</v>
      </c>
      <c r="B691" s="13" t="s">
        <v>29</v>
      </c>
      <c r="C691" s="13" t="n">
        <v>2018</v>
      </c>
      <c r="D691" s="14" t="n">
        <v>43083</v>
      </c>
      <c r="E691" s="13" t="s">
        <v>22</v>
      </c>
      <c r="F691" s="13" t="n">
        <v>10648</v>
      </c>
      <c r="G691" s="13" t="s">
        <v>2287</v>
      </c>
      <c r="H691" s="13" t="s">
        <v>2288</v>
      </c>
      <c r="I691" s="13" t="s">
        <v>2289</v>
      </c>
      <c r="J691" s="13" t="s">
        <v>59</v>
      </c>
      <c r="K691" s="13" t="n">
        <v>6344</v>
      </c>
      <c r="L691" s="13" t="s">
        <v>2290</v>
      </c>
      <c r="M691" s="15" t="n">
        <v>182195.45</v>
      </c>
      <c r="N691" s="15" t="n">
        <v>0</v>
      </c>
      <c r="O691" s="15" t="n">
        <v>29151.27</v>
      </c>
      <c r="P691" s="3" t="n">
        <f aca="false">+M691+N691+O691</f>
        <v>211346.72</v>
      </c>
      <c r="Q691" s="16" t="s">
        <v>35</v>
      </c>
      <c r="R691" s="5"/>
      <c r="S691" s="5"/>
      <c r="T691" s="5"/>
    </row>
    <row r="692" customFormat="false" ht="13.7" hidden="false" customHeight="true" outlineLevel="0" collapsed="false">
      <c r="A692" s="13" t="s">
        <v>20</v>
      </c>
      <c r="B692" s="13" t="s">
        <v>21</v>
      </c>
      <c r="C692" s="13" t="n">
        <v>2017</v>
      </c>
      <c r="D692" s="14" t="n">
        <v>42870</v>
      </c>
      <c r="E692" s="13" t="s">
        <v>22</v>
      </c>
      <c r="F692" s="13" t="n">
        <v>9082</v>
      </c>
      <c r="G692" s="13" t="s">
        <v>2291</v>
      </c>
      <c r="H692" s="13" t="s">
        <v>2292</v>
      </c>
      <c r="I692" s="13" t="s">
        <v>2293</v>
      </c>
      <c r="J692" s="13" t="s">
        <v>43</v>
      </c>
      <c r="K692" s="13" t="n">
        <v>5248</v>
      </c>
      <c r="L692" s="13" t="s">
        <v>2294</v>
      </c>
      <c r="M692" s="15" t="n">
        <v>135000</v>
      </c>
      <c r="N692" s="15" t="n">
        <v>0</v>
      </c>
      <c r="O692" s="15" t="n">
        <v>21600</v>
      </c>
      <c r="P692" s="3" t="n">
        <f aca="false">+M692+N692+O692</f>
        <v>156600</v>
      </c>
      <c r="Q692" s="17" t="s">
        <v>45</v>
      </c>
    </row>
    <row r="693" customFormat="false" ht="13.7" hidden="false" customHeight="true" outlineLevel="0" collapsed="false">
      <c r="A693" s="13" t="s">
        <v>20</v>
      </c>
      <c r="B693" s="13" t="s">
        <v>21</v>
      </c>
      <c r="C693" s="13" t="n">
        <v>2018</v>
      </c>
      <c r="D693" s="14" t="n">
        <v>43088</v>
      </c>
      <c r="E693" s="13" t="s">
        <v>22</v>
      </c>
      <c r="F693" s="13" t="n">
        <v>10705</v>
      </c>
      <c r="G693" s="13" t="s">
        <v>2295</v>
      </c>
      <c r="H693" s="13" t="s">
        <v>2296</v>
      </c>
      <c r="I693" s="13" t="s">
        <v>2297</v>
      </c>
      <c r="J693" s="13" t="s">
        <v>49</v>
      </c>
      <c r="K693" s="13" t="n">
        <v>6003</v>
      </c>
      <c r="L693" s="13" t="s">
        <v>2298</v>
      </c>
      <c r="M693" s="15" t="n">
        <v>139137.93</v>
      </c>
      <c r="N693" s="15" t="n">
        <v>0</v>
      </c>
      <c r="O693" s="15" t="n">
        <v>22262.07</v>
      </c>
      <c r="P693" s="3" t="n">
        <f aca="false">+M693+N693+O693</f>
        <v>161400</v>
      </c>
      <c r="Q693" s="17" t="s">
        <v>45</v>
      </c>
    </row>
    <row r="694" customFormat="false" ht="13.7" hidden="false" customHeight="true" outlineLevel="0" collapsed="false">
      <c r="A694" s="13" t="s">
        <v>20</v>
      </c>
      <c r="B694" s="13" t="s">
        <v>21</v>
      </c>
      <c r="C694" s="13" t="n">
        <v>2018</v>
      </c>
      <c r="D694" s="14" t="n">
        <v>43057</v>
      </c>
      <c r="E694" s="13" t="s">
        <v>22</v>
      </c>
      <c r="F694" s="13" t="n">
        <v>10418</v>
      </c>
      <c r="G694" s="13" t="s">
        <v>2299</v>
      </c>
      <c r="H694" s="13" t="s">
        <v>2300</v>
      </c>
      <c r="I694" s="13" t="s">
        <v>315</v>
      </c>
      <c r="J694" s="13" t="s">
        <v>111</v>
      </c>
      <c r="K694" s="13" t="n">
        <v>6235</v>
      </c>
      <c r="L694" s="13" t="s">
        <v>2301</v>
      </c>
      <c r="M694" s="15" t="n">
        <v>143448.28</v>
      </c>
      <c r="N694" s="15" t="n">
        <v>0</v>
      </c>
      <c r="O694" s="15" t="n">
        <v>22951.72</v>
      </c>
      <c r="P694" s="3" t="n">
        <f aca="false">+M694+N694+O694</f>
        <v>166400</v>
      </c>
      <c r="Q694" s="17" t="s">
        <v>45</v>
      </c>
    </row>
    <row r="695" customFormat="false" ht="13.7" hidden="false" customHeight="true" outlineLevel="0" collapsed="false">
      <c r="A695" s="13" t="s">
        <v>20</v>
      </c>
      <c r="B695" s="13" t="s">
        <v>21</v>
      </c>
      <c r="C695" s="13" t="n">
        <v>2017</v>
      </c>
      <c r="D695" s="14" t="n">
        <v>42844</v>
      </c>
      <c r="E695" s="13" t="s">
        <v>22</v>
      </c>
      <c r="F695" s="13" t="n">
        <v>8853</v>
      </c>
      <c r="G695" s="13" t="s">
        <v>2302</v>
      </c>
      <c r="H695" s="13" t="s">
        <v>2303</v>
      </c>
      <c r="I695" s="13" t="s">
        <v>2304</v>
      </c>
      <c r="J695" s="13" t="s">
        <v>59</v>
      </c>
      <c r="K695" s="13" t="n">
        <v>4942</v>
      </c>
      <c r="L695" s="13" t="s">
        <v>2305</v>
      </c>
      <c r="M695" s="15" t="n">
        <v>184137.93</v>
      </c>
      <c r="N695" s="15" t="n">
        <v>0</v>
      </c>
      <c r="O695" s="15" t="n">
        <v>29462.07</v>
      </c>
      <c r="P695" s="3" t="n">
        <f aca="false">+M695+N695+O695</f>
        <v>213600</v>
      </c>
      <c r="Q695" s="17" t="s">
        <v>45</v>
      </c>
    </row>
    <row r="696" customFormat="false" ht="13.7" hidden="false" customHeight="true" outlineLevel="0" collapsed="false">
      <c r="A696" s="13" t="s">
        <v>20</v>
      </c>
      <c r="B696" s="13" t="s">
        <v>80</v>
      </c>
      <c r="C696" s="13" t="n">
        <v>2017</v>
      </c>
      <c r="D696" s="14" t="n">
        <v>42907</v>
      </c>
      <c r="E696" s="13" t="s">
        <v>22</v>
      </c>
      <c r="F696" s="13" t="n">
        <v>9471</v>
      </c>
      <c r="G696" s="13" t="s">
        <v>2306</v>
      </c>
      <c r="H696" s="13" t="s">
        <v>2307</v>
      </c>
      <c r="I696" s="13" t="s">
        <v>2308</v>
      </c>
      <c r="J696" s="13" t="s">
        <v>43</v>
      </c>
      <c r="K696" s="13" t="n">
        <v>5384</v>
      </c>
      <c r="L696" s="13" t="s">
        <v>2309</v>
      </c>
      <c r="M696" s="15" t="n">
        <v>131120.69</v>
      </c>
      <c r="N696" s="15" t="n">
        <v>0</v>
      </c>
      <c r="O696" s="15" t="n">
        <v>20979.31</v>
      </c>
      <c r="P696" s="3" t="n">
        <f aca="false">+M696+N696+O696</f>
        <v>152100</v>
      </c>
      <c r="Q696" s="17" t="s">
        <v>45</v>
      </c>
    </row>
    <row r="697" customFormat="false" ht="13.7" hidden="false" customHeight="true" outlineLevel="0" collapsed="false">
      <c r="A697" s="13" t="s">
        <v>20</v>
      </c>
      <c r="B697" s="13" t="s">
        <v>21</v>
      </c>
      <c r="C697" s="13" t="n">
        <v>2018</v>
      </c>
      <c r="D697" s="14" t="n">
        <v>43006</v>
      </c>
      <c r="E697" s="13" t="s">
        <v>22</v>
      </c>
      <c r="F697" s="13" t="n">
        <v>10084</v>
      </c>
      <c r="G697" s="13" t="s">
        <v>2310</v>
      </c>
      <c r="H697" s="13" t="s">
        <v>2311</v>
      </c>
      <c r="I697" s="13" t="s">
        <v>2312</v>
      </c>
      <c r="J697" s="13" t="s">
        <v>49</v>
      </c>
      <c r="K697" s="13" t="n">
        <v>5981</v>
      </c>
      <c r="L697" s="13" t="s">
        <v>2313</v>
      </c>
      <c r="M697" s="15" t="n">
        <v>146034.48</v>
      </c>
      <c r="N697" s="15" t="n">
        <v>0</v>
      </c>
      <c r="O697" s="15" t="n">
        <v>23365.52</v>
      </c>
      <c r="P697" s="3" t="n">
        <f aca="false">+M697+N697+O697</f>
        <v>169400</v>
      </c>
      <c r="Q697" s="17" t="s">
        <v>45</v>
      </c>
    </row>
    <row r="698" customFormat="false" ht="13.7" hidden="false" customHeight="true" outlineLevel="0" collapsed="false">
      <c r="A698" s="13" t="s">
        <v>20</v>
      </c>
      <c r="B698" s="13" t="s">
        <v>21</v>
      </c>
      <c r="C698" s="13" t="n">
        <v>2018</v>
      </c>
      <c r="D698" s="14" t="n">
        <v>43090</v>
      </c>
      <c r="E698" s="13" t="s">
        <v>22</v>
      </c>
      <c r="F698" s="13" t="n">
        <v>10742</v>
      </c>
      <c r="G698" s="13" t="s">
        <v>2314</v>
      </c>
      <c r="H698" s="13" t="s">
        <v>2315</v>
      </c>
      <c r="I698" s="13" t="s">
        <v>2316</v>
      </c>
      <c r="J698" s="13" t="s">
        <v>59</v>
      </c>
      <c r="K698" s="13" t="n">
        <v>6382</v>
      </c>
      <c r="L698" s="13" t="s">
        <v>2317</v>
      </c>
      <c r="M698" s="15" t="n">
        <v>174224.14</v>
      </c>
      <c r="N698" s="15" t="n">
        <v>0</v>
      </c>
      <c r="O698" s="15" t="n">
        <v>27875.86</v>
      </c>
      <c r="P698" s="3" t="n">
        <f aca="false">+M698+N698+O698</f>
        <v>202100</v>
      </c>
      <c r="Q698" s="17" t="s">
        <v>45</v>
      </c>
    </row>
    <row r="699" customFormat="false" ht="13.7" hidden="false" customHeight="true" outlineLevel="0" collapsed="false">
      <c r="A699" s="13" t="s">
        <v>20</v>
      </c>
      <c r="B699" s="13" t="s">
        <v>80</v>
      </c>
      <c r="C699" s="13" t="n">
        <v>2018</v>
      </c>
      <c r="D699" s="14" t="n">
        <v>43097</v>
      </c>
      <c r="E699" s="13" t="s">
        <v>22</v>
      </c>
      <c r="F699" s="13" t="n">
        <v>10805</v>
      </c>
      <c r="G699" s="13" t="s">
        <v>2318</v>
      </c>
      <c r="H699" s="13" t="s">
        <v>2319</v>
      </c>
      <c r="I699" s="13" t="s">
        <v>2320</v>
      </c>
      <c r="J699" s="13" t="s">
        <v>111</v>
      </c>
      <c r="K699" s="13" t="n">
        <v>6443</v>
      </c>
      <c r="L699" s="13" t="s">
        <v>2321</v>
      </c>
      <c r="M699" s="15" t="n">
        <v>148620.69</v>
      </c>
      <c r="N699" s="15" t="n">
        <v>0</v>
      </c>
      <c r="O699" s="15" t="n">
        <v>23779.31</v>
      </c>
      <c r="P699" s="3" t="n">
        <f aca="false">+M699+N699+O699</f>
        <v>172400</v>
      </c>
      <c r="Q699" s="17" t="s">
        <v>45</v>
      </c>
    </row>
    <row r="700" customFormat="false" ht="13.7" hidden="false" customHeight="true" outlineLevel="0" collapsed="false">
      <c r="A700" s="13" t="s">
        <v>20</v>
      </c>
      <c r="B700" s="13" t="s">
        <v>21</v>
      </c>
      <c r="C700" s="13" t="n">
        <v>2017</v>
      </c>
      <c r="D700" s="14" t="n">
        <v>42955</v>
      </c>
      <c r="E700" s="13" t="s">
        <v>22</v>
      </c>
      <c r="F700" s="13" t="n">
        <v>9776</v>
      </c>
      <c r="G700" s="13" t="s">
        <v>2322</v>
      </c>
      <c r="H700" s="13" t="s">
        <v>2323</v>
      </c>
      <c r="I700" s="13" t="s">
        <v>2324</v>
      </c>
      <c r="J700" s="13" t="s">
        <v>26</v>
      </c>
      <c r="K700" s="13" t="n">
        <v>5751</v>
      </c>
      <c r="L700" s="13" t="s">
        <v>2325</v>
      </c>
      <c r="M700" s="15" t="n">
        <v>230193.43</v>
      </c>
      <c r="N700" s="15" t="n">
        <v>5754.84</v>
      </c>
      <c r="O700" s="15" t="n">
        <v>37751.73</v>
      </c>
      <c r="P700" s="3" t="n">
        <f aca="false">+M700+N700+O700</f>
        <v>273700</v>
      </c>
      <c r="Q700" s="12" t="s">
        <v>28</v>
      </c>
    </row>
    <row r="701" customFormat="false" ht="13.7" hidden="false" customHeight="true" outlineLevel="0" collapsed="false">
      <c r="A701" s="13" t="s">
        <v>20</v>
      </c>
      <c r="B701" s="13" t="s">
        <v>21</v>
      </c>
      <c r="C701" s="13" t="n">
        <v>2017</v>
      </c>
      <c r="D701" s="14" t="n">
        <v>42965</v>
      </c>
      <c r="E701" s="13" t="s">
        <v>22</v>
      </c>
      <c r="F701" s="13" t="n">
        <v>9842</v>
      </c>
      <c r="G701" s="13" t="s">
        <v>2326</v>
      </c>
      <c r="H701" s="13" t="s">
        <v>2327</v>
      </c>
      <c r="I701" s="13" t="s">
        <v>557</v>
      </c>
      <c r="J701" s="13" t="s">
        <v>88</v>
      </c>
      <c r="K701" s="13" t="n">
        <v>5774</v>
      </c>
      <c r="L701" s="13" t="s">
        <v>2328</v>
      </c>
      <c r="M701" s="15" t="n">
        <v>296023.97</v>
      </c>
      <c r="N701" s="15" t="n">
        <v>7424.3</v>
      </c>
      <c r="O701" s="15" t="n">
        <v>48551.73</v>
      </c>
      <c r="P701" s="3" t="n">
        <f aca="false">+M701+N701+O701</f>
        <v>352000</v>
      </c>
      <c r="Q701" s="12" t="s">
        <v>28</v>
      </c>
    </row>
    <row r="702" customFormat="false" ht="13.7" hidden="true" customHeight="true" outlineLevel="0" collapsed="false">
      <c r="A702" s="13" t="s">
        <v>20</v>
      </c>
      <c r="B702" s="13" t="s">
        <v>2329</v>
      </c>
      <c r="C702" s="13" t="n">
        <v>2017</v>
      </c>
      <c r="D702" s="14" t="n">
        <v>42824</v>
      </c>
      <c r="E702" s="13" t="s">
        <v>22</v>
      </c>
      <c r="F702" s="13" t="n">
        <v>8697</v>
      </c>
      <c r="G702" s="13" t="s">
        <v>292</v>
      </c>
      <c r="H702" s="13" t="s">
        <v>293</v>
      </c>
      <c r="I702" s="13" t="s">
        <v>294</v>
      </c>
      <c r="J702" s="13" t="s">
        <v>43</v>
      </c>
      <c r="K702" s="13" t="n">
        <v>4679</v>
      </c>
      <c r="L702" s="13" t="s">
        <v>2330</v>
      </c>
      <c r="M702" s="15" t="n">
        <v>131027.23</v>
      </c>
      <c r="N702" s="15" t="n">
        <v>0</v>
      </c>
      <c r="O702" s="15" t="n">
        <v>20964.36</v>
      </c>
      <c r="P702" s="3" t="n">
        <f aca="false">+M702+N702+O702</f>
        <v>151991.59</v>
      </c>
      <c r="Q702" s="17" t="s">
        <v>45</v>
      </c>
      <c r="T702" s="1"/>
    </row>
    <row r="703" customFormat="false" ht="13.7" hidden="false" customHeight="true" outlineLevel="0" collapsed="false">
      <c r="A703" s="13" t="s">
        <v>20</v>
      </c>
      <c r="B703" s="13" t="s">
        <v>21</v>
      </c>
      <c r="C703" s="13" t="n">
        <v>2017</v>
      </c>
      <c r="D703" s="14" t="n">
        <v>42738</v>
      </c>
      <c r="E703" s="13" t="s">
        <v>22</v>
      </c>
      <c r="F703" s="13" t="n">
        <v>7845</v>
      </c>
      <c r="G703" s="13" t="s">
        <v>2331</v>
      </c>
      <c r="H703" s="13" t="s">
        <v>2332</v>
      </c>
      <c r="I703" s="13" t="s">
        <v>2333</v>
      </c>
      <c r="J703" s="13" t="s">
        <v>59</v>
      </c>
      <c r="K703" s="13" t="n">
        <v>3903</v>
      </c>
      <c r="L703" s="13" t="s">
        <v>2334</v>
      </c>
      <c r="M703" s="15" t="n">
        <v>143706.9</v>
      </c>
      <c r="N703" s="15" t="n">
        <v>0</v>
      </c>
      <c r="O703" s="15" t="n">
        <v>22993.1</v>
      </c>
      <c r="P703" s="3" t="n">
        <f aca="false">+M703+N703+O703</f>
        <v>166700</v>
      </c>
      <c r="Q703" s="17" t="s">
        <v>45</v>
      </c>
    </row>
    <row r="704" customFormat="false" ht="13.7" hidden="false" customHeight="true" outlineLevel="0" collapsed="false">
      <c r="A704" s="13" t="s">
        <v>20</v>
      </c>
      <c r="B704" s="13" t="s">
        <v>21</v>
      </c>
      <c r="C704" s="13" t="n">
        <v>2017</v>
      </c>
      <c r="D704" s="14" t="n">
        <v>42788</v>
      </c>
      <c r="E704" s="13" t="s">
        <v>22</v>
      </c>
      <c r="F704" s="13" t="n">
        <v>8260</v>
      </c>
      <c r="G704" s="13" t="s">
        <v>2335</v>
      </c>
      <c r="H704" s="13" t="s">
        <v>2336</v>
      </c>
      <c r="I704" s="13" t="s">
        <v>2337</v>
      </c>
      <c r="J704" s="13" t="s">
        <v>59</v>
      </c>
      <c r="K704" s="13" t="n">
        <v>4793</v>
      </c>
      <c r="L704" s="13" t="s">
        <v>2338</v>
      </c>
      <c r="M704" s="15" t="n">
        <v>169655.17</v>
      </c>
      <c r="N704" s="15" t="n">
        <v>0</v>
      </c>
      <c r="O704" s="15" t="n">
        <v>27144.83</v>
      </c>
      <c r="P704" s="3" t="n">
        <f aca="false">+M704+N704+O704</f>
        <v>196800</v>
      </c>
      <c r="Q704" s="17" t="s">
        <v>45</v>
      </c>
    </row>
    <row r="705" customFormat="false" ht="13.7" hidden="false" customHeight="true" outlineLevel="0" collapsed="false">
      <c r="A705" s="13" t="s">
        <v>20</v>
      </c>
      <c r="B705" s="13" t="s">
        <v>80</v>
      </c>
      <c r="C705" s="13" t="n">
        <v>2018</v>
      </c>
      <c r="D705" s="14" t="n">
        <v>43047</v>
      </c>
      <c r="E705" s="13" t="s">
        <v>22</v>
      </c>
      <c r="F705" s="13" t="n">
        <v>10328</v>
      </c>
      <c r="G705" s="13" t="s">
        <v>2339</v>
      </c>
      <c r="H705" s="13" t="s">
        <v>2340</v>
      </c>
      <c r="I705" s="13" t="s">
        <v>2341</v>
      </c>
      <c r="J705" s="13" t="s">
        <v>49</v>
      </c>
      <c r="K705" s="13" t="n">
        <v>5484</v>
      </c>
      <c r="L705" s="13" t="s">
        <v>2342</v>
      </c>
      <c r="M705" s="15" t="n">
        <v>131810.34</v>
      </c>
      <c r="N705" s="15" t="n">
        <v>0</v>
      </c>
      <c r="O705" s="15" t="n">
        <v>21089.66</v>
      </c>
      <c r="P705" s="3" t="n">
        <f aca="false">+M705+N705+O705</f>
        <v>152900</v>
      </c>
      <c r="Q705" s="17" t="s">
        <v>45</v>
      </c>
    </row>
    <row r="706" customFormat="false" ht="13.7" hidden="false" customHeight="true" outlineLevel="0" collapsed="false">
      <c r="A706" s="13" t="s">
        <v>20</v>
      </c>
      <c r="B706" s="13" t="s">
        <v>21</v>
      </c>
      <c r="C706" s="13" t="n">
        <v>2017</v>
      </c>
      <c r="D706" s="14" t="n">
        <v>42825</v>
      </c>
      <c r="E706" s="13" t="s">
        <v>22</v>
      </c>
      <c r="F706" s="13" t="n">
        <v>8716</v>
      </c>
      <c r="G706" s="13" t="s">
        <v>2343</v>
      </c>
      <c r="H706" s="13" t="s">
        <v>2344</v>
      </c>
      <c r="I706" s="13" t="s">
        <v>2345</v>
      </c>
      <c r="J706" s="13" t="s">
        <v>59</v>
      </c>
      <c r="K706" s="13" t="n">
        <v>4976</v>
      </c>
      <c r="L706" s="13" t="s">
        <v>2346</v>
      </c>
      <c r="M706" s="15" t="n">
        <v>166206.9</v>
      </c>
      <c r="N706" s="15" t="n">
        <v>0</v>
      </c>
      <c r="O706" s="15" t="n">
        <v>26593.1</v>
      </c>
      <c r="P706" s="3" t="n">
        <f aca="false">+M706+N706+O706</f>
        <v>192800</v>
      </c>
      <c r="Q706" s="17" t="s">
        <v>45</v>
      </c>
    </row>
    <row r="707" customFormat="false" ht="13.7" hidden="false" customHeight="true" outlineLevel="0" collapsed="false">
      <c r="A707" s="13" t="s">
        <v>20</v>
      </c>
      <c r="B707" s="13" t="s">
        <v>29</v>
      </c>
      <c r="C707" s="13" t="n">
        <v>2017</v>
      </c>
      <c r="D707" s="14" t="n">
        <v>42884</v>
      </c>
      <c r="E707" s="13" t="s">
        <v>22</v>
      </c>
      <c r="F707" s="13" t="n">
        <v>9229</v>
      </c>
      <c r="G707" s="13" t="s">
        <v>768</v>
      </c>
      <c r="H707" s="13" t="s">
        <v>769</v>
      </c>
      <c r="I707" s="13" t="s">
        <v>770</v>
      </c>
      <c r="J707" s="13" t="s">
        <v>59</v>
      </c>
      <c r="K707" s="13" t="n">
        <v>4990</v>
      </c>
      <c r="L707" s="13" t="s">
        <v>2347</v>
      </c>
      <c r="M707" s="15" t="n">
        <v>165344.08</v>
      </c>
      <c r="N707" s="15" t="n">
        <v>0</v>
      </c>
      <c r="O707" s="15" t="n">
        <v>26455.05</v>
      </c>
      <c r="P707" s="3" t="n">
        <f aca="false">+M707+N707+O707</f>
        <v>191799.13</v>
      </c>
      <c r="Q707" s="16" t="s">
        <v>35</v>
      </c>
      <c r="R707" s="5"/>
      <c r="S707" s="5"/>
      <c r="T707" s="5"/>
    </row>
    <row r="708" customFormat="false" ht="13.7" hidden="false" customHeight="true" outlineLevel="0" collapsed="false">
      <c r="A708" s="13" t="s">
        <v>20</v>
      </c>
      <c r="B708" s="13" t="s">
        <v>21</v>
      </c>
      <c r="C708" s="13" t="n">
        <v>2018</v>
      </c>
      <c r="D708" s="14" t="n">
        <v>43049</v>
      </c>
      <c r="E708" s="13" t="s">
        <v>22</v>
      </c>
      <c r="F708" s="13" t="n">
        <v>10342</v>
      </c>
      <c r="G708" s="13" t="s">
        <v>2348</v>
      </c>
      <c r="H708" s="13" t="s">
        <v>2349</v>
      </c>
      <c r="I708" s="13" t="s">
        <v>2350</v>
      </c>
      <c r="J708" s="13" t="s">
        <v>26</v>
      </c>
      <c r="K708" s="13" t="n">
        <v>6193</v>
      </c>
      <c r="L708" s="13" t="s">
        <v>2351</v>
      </c>
      <c r="M708" s="15" t="n">
        <v>324550.61</v>
      </c>
      <c r="N708" s="15" t="n">
        <v>10276.97</v>
      </c>
      <c r="O708" s="15" t="n">
        <v>53572.42</v>
      </c>
      <c r="P708" s="3" t="n">
        <f aca="false">+M708+N708+O708</f>
        <v>388400</v>
      </c>
      <c r="Q708" s="12" t="s">
        <v>28</v>
      </c>
    </row>
    <row r="709" customFormat="false" ht="13.7" hidden="false" customHeight="true" outlineLevel="0" collapsed="false">
      <c r="A709" s="13" t="s">
        <v>20</v>
      </c>
      <c r="B709" s="13" t="s">
        <v>21</v>
      </c>
      <c r="C709" s="13" t="n">
        <v>2017</v>
      </c>
      <c r="D709" s="14" t="n">
        <v>42794</v>
      </c>
      <c r="E709" s="13" t="s">
        <v>22</v>
      </c>
      <c r="F709" s="13" t="n">
        <v>8329</v>
      </c>
      <c r="G709" s="13" t="s">
        <v>2352</v>
      </c>
      <c r="H709" s="13" t="s">
        <v>2353</v>
      </c>
      <c r="I709" s="13" t="s">
        <v>2354</v>
      </c>
      <c r="J709" s="13" t="s">
        <v>59</v>
      </c>
      <c r="K709" s="13" t="n">
        <v>4746</v>
      </c>
      <c r="L709" s="13" t="s">
        <v>2355</v>
      </c>
      <c r="M709" s="15" t="n">
        <v>169655.17</v>
      </c>
      <c r="N709" s="15" t="n">
        <v>0</v>
      </c>
      <c r="O709" s="15" t="n">
        <v>27144.83</v>
      </c>
      <c r="P709" s="3" t="n">
        <f aca="false">+M709+N709+O709</f>
        <v>196800</v>
      </c>
      <c r="Q709" s="17" t="s">
        <v>45</v>
      </c>
    </row>
    <row r="710" customFormat="false" ht="13.7" hidden="false" customHeight="true" outlineLevel="0" collapsed="false">
      <c r="A710" s="13" t="s">
        <v>20</v>
      </c>
      <c r="B710" s="13" t="s">
        <v>21</v>
      </c>
      <c r="C710" s="13" t="n">
        <v>2018</v>
      </c>
      <c r="D710" s="14" t="n">
        <v>43063</v>
      </c>
      <c r="E710" s="13" t="s">
        <v>22</v>
      </c>
      <c r="F710" s="13" t="n">
        <v>10467</v>
      </c>
      <c r="G710" s="13" t="s">
        <v>2356</v>
      </c>
      <c r="H710" s="13" t="s">
        <v>2357</v>
      </c>
      <c r="I710" s="13" t="s">
        <v>2358</v>
      </c>
      <c r="J710" s="13" t="s">
        <v>863</v>
      </c>
      <c r="K710" s="13" t="n">
        <v>6067</v>
      </c>
      <c r="L710" s="13" t="s">
        <v>2359</v>
      </c>
      <c r="M710" s="15" t="n">
        <v>129224.14</v>
      </c>
      <c r="N710" s="15" t="n">
        <v>0</v>
      </c>
      <c r="O710" s="15" t="n">
        <v>20675.86</v>
      </c>
      <c r="P710" s="3" t="n">
        <f aca="false">+M710+N710+O710</f>
        <v>149900</v>
      </c>
      <c r="Q710" s="17" t="s">
        <v>45</v>
      </c>
    </row>
    <row r="711" customFormat="false" ht="13.7" hidden="false" customHeight="true" outlineLevel="0" collapsed="false">
      <c r="A711" s="13" t="s">
        <v>20</v>
      </c>
      <c r="B711" s="13" t="s">
        <v>740</v>
      </c>
      <c r="C711" s="13" t="n">
        <v>2018</v>
      </c>
      <c r="D711" s="14" t="n">
        <v>43062</v>
      </c>
      <c r="E711" s="13" t="s">
        <v>22</v>
      </c>
      <c r="F711" s="13" t="n">
        <v>10459</v>
      </c>
      <c r="G711" s="13" t="s">
        <v>2360</v>
      </c>
      <c r="H711" s="13" t="s">
        <v>2361</v>
      </c>
      <c r="I711" s="13" t="s">
        <v>2362</v>
      </c>
      <c r="J711" s="13" t="s">
        <v>49</v>
      </c>
      <c r="K711" s="13" t="n">
        <v>5667</v>
      </c>
      <c r="L711" s="13" t="s">
        <v>2363</v>
      </c>
      <c r="M711" s="15" t="n">
        <v>114158.62</v>
      </c>
      <c r="N711" s="15" t="n">
        <v>0</v>
      </c>
      <c r="O711" s="15" t="n">
        <v>18265.38</v>
      </c>
      <c r="P711" s="3" t="n">
        <f aca="false">+M711+N711+O711</f>
        <v>132424</v>
      </c>
      <c r="Q711" s="17" t="s">
        <v>45</v>
      </c>
      <c r="R711" s="18" t="s">
        <v>35</v>
      </c>
    </row>
    <row r="712" customFormat="false" ht="13.7" hidden="false" customHeight="true" outlineLevel="0" collapsed="false">
      <c r="A712" s="13" t="s">
        <v>20</v>
      </c>
      <c r="B712" s="13" t="s">
        <v>740</v>
      </c>
      <c r="C712" s="13" t="n">
        <v>2018</v>
      </c>
      <c r="D712" s="14" t="n">
        <v>43062</v>
      </c>
      <c r="E712" s="13" t="s">
        <v>22</v>
      </c>
      <c r="F712" s="13" t="n">
        <v>10458</v>
      </c>
      <c r="G712" s="13" t="s">
        <v>2360</v>
      </c>
      <c r="H712" s="13" t="s">
        <v>2361</v>
      </c>
      <c r="I712" s="13" t="s">
        <v>2362</v>
      </c>
      <c r="J712" s="13" t="s">
        <v>49</v>
      </c>
      <c r="K712" s="13" t="n">
        <v>5822</v>
      </c>
      <c r="L712" s="13" t="s">
        <v>2364</v>
      </c>
      <c r="M712" s="15" t="n">
        <v>114158.62</v>
      </c>
      <c r="N712" s="15" t="n">
        <v>0</v>
      </c>
      <c r="O712" s="15" t="n">
        <v>18265.38</v>
      </c>
      <c r="P712" s="3" t="n">
        <f aca="false">+M712+N712+O712</f>
        <v>132424</v>
      </c>
      <c r="Q712" s="17" t="s">
        <v>45</v>
      </c>
      <c r="R712" s="18" t="s">
        <v>35</v>
      </c>
    </row>
    <row r="713" customFormat="false" ht="13.7" hidden="false" customHeight="true" outlineLevel="0" collapsed="false">
      <c r="A713" s="13" t="s">
        <v>20</v>
      </c>
      <c r="B713" s="13" t="s">
        <v>740</v>
      </c>
      <c r="C713" s="13" t="n">
        <v>2018</v>
      </c>
      <c r="D713" s="14" t="n">
        <v>43062</v>
      </c>
      <c r="E713" s="13" t="s">
        <v>22</v>
      </c>
      <c r="F713" s="13" t="n">
        <v>10460</v>
      </c>
      <c r="G713" s="13" t="s">
        <v>2360</v>
      </c>
      <c r="H713" s="13" t="s">
        <v>2361</v>
      </c>
      <c r="I713" s="13" t="s">
        <v>2362</v>
      </c>
      <c r="J713" s="13" t="s">
        <v>49</v>
      </c>
      <c r="K713" s="13" t="n">
        <v>5829</v>
      </c>
      <c r="L713" s="13" t="s">
        <v>2365</v>
      </c>
      <c r="M713" s="15" t="n">
        <v>114158.62</v>
      </c>
      <c r="N713" s="15" t="n">
        <v>0</v>
      </c>
      <c r="O713" s="15" t="n">
        <v>18265.38</v>
      </c>
      <c r="P713" s="3" t="n">
        <f aca="false">+M713+N713+O713</f>
        <v>132424</v>
      </c>
      <c r="Q713" s="17" t="s">
        <v>45</v>
      </c>
      <c r="R713" s="18" t="s">
        <v>35</v>
      </c>
    </row>
    <row r="714" customFormat="false" ht="13.7" hidden="false" customHeight="true" outlineLevel="0" collapsed="false">
      <c r="A714" s="13" t="s">
        <v>20</v>
      </c>
      <c r="B714" s="13" t="s">
        <v>740</v>
      </c>
      <c r="C714" s="13" t="n">
        <v>2018</v>
      </c>
      <c r="D714" s="14" t="n">
        <v>43062</v>
      </c>
      <c r="E714" s="13" t="s">
        <v>22</v>
      </c>
      <c r="F714" s="13" t="n">
        <v>10457</v>
      </c>
      <c r="G714" s="13" t="s">
        <v>2360</v>
      </c>
      <c r="H714" s="13" t="s">
        <v>2361</v>
      </c>
      <c r="I714" s="13" t="s">
        <v>2362</v>
      </c>
      <c r="J714" s="13" t="s">
        <v>49</v>
      </c>
      <c r="K714" s="13" t="n">
        <v>5418</v>
      </c>
      <c r="L714" s="13" t="s">
        <v>2366</v>
      </c>
      <c r="M714" s="15" t="n">
        <v>114158.62</v>
      </c>
      <c r="N714" s="15" t="n">
        <v>0</v>
      </c>
      <c r="O714" s="15" t="n">
        <v>18265.38</v>
      </c>
      <c r="P714" s="3" t="n">
        <f aca="false">+M714+N714+O714</f>
        <v>132424</v>
      </c>
      <c r="Q714" s="17" t="s">
        <v>45</v>
      </c>
      <c r="R714" s="18" t="s">
        <v>35</v>
      </c>
    </row>
    <row r="715" customFormat="false" ht="13.7" hidden="false" customHeight="true" outlineLevel="0" collapsed="false">
      <c r="A715" s="13" t="s">
        <v>20</v>
      </c>
      <c r="B715" s="13" t="s">
        <v>21</v>
      </c>
      <c r="C715" s="13" t="n">
        <v>2017</v>
      </c>
      <c r="D715" s="14" t="n">
        <v>42885</v>
      </c>
      <c r="E715" s="13" t="s">
        <v>22</v>
      </c>
      <c r="F715" s="13" t="n">
        <v>9246</v>
      </c>
      <c r="G715" s="13" t="s">
        <v>2367</v>
      </c>
      <c r="H715" s="13" t="s">
        <v>2368</v>
      </c>
      <c r="I715" s="13" t="s">
        <v>2369</v>
      </c>
      <c r="J715" s="13" t="s">
        <v>59</v>
      </c>
      <c r="K715" s="13" t="n">
        <v>4833</v>
      </c>
      <c r="L715" s="13" t="s">
        <v>2370</v>
      </c>
      <c r="M715" s="15" t="n">
        <v>153793.1</v>
      </c>
      <c r="N715" s="15" t="n">
        <v>0</v>
      </c>
      <c r="O715" s="15" t="n">
        <v>24606.9</v>
      </c>
      <c r="P715" s="3" t="n">
        <f aca="false">+M715+N715+O715</f>
        <v>178400</v>
      </c>
      <c r="Q715" s="17" t="s">
        <v>45</v>
      </c>
    </row>
    <row r="716" customFormat="false" ht="13.7" hidden="false" customHeight="true" outlineLevel="0" collapsed="false">
      <c r="A716" s="13" t="s">
        <v>20</v>
      </c>
      <c r="B716" s="13" t="s">
        <v>29</v>
      </c>
      <c r="C716" s="13" t="n">
        <v>2018</v>
      </c>
      <c r="D716" s="14" t="n">
        <v>42959</v>
      </c>
      <c r="E716" s="13" t="s">
        <v>22</v>
      </c>
      <c r="F716" s="13" t="n">
        <v>9814</v>
      </c>
      <c r="G716" s="13" t="s">
        <v>136</v>
      </c>
      <c r="H716" s="13" t="s">
        <v>137</v>
      </c>
      <c r="I716" s="13" t="s">
        <v>138</v>
      </c>
      <c r="J716" s="13" t="s">
        <v>59</v>
      </c>
      <c r="K716" s="13" t="n">
        <v>5592</v>
      </c>
      <c r="L716" s="13" t="s">
        <v>2371</v>
      </c>
      <c r="M716" s="15" t="n">
        <v>172312.6</v>
      </c>
      <c r="N716" s="15" t="n">
        <v>0</v>
      </c>
      <c r="O716" s="15" t="n">
        <v>27570.02</v>
      </c>
      <c r="P716" s="3" t="n">
        <f aca="false">+M716+N716+O716</f>
        <v>199882.62</v>
      </c>
      <c r="Q716" s="16" t="s">
        <v>35</v>
      </c>
      <c r="R716" s="5"/>
      <c r="S716" s="5"/>
      <c r="T716" s="5"/>
    </row>
    <row r="717" customFormat="false" ht="13.7" hidden="false" customHeight="true" outlineLevel="0" collapsed="false">
      <c r="A717" s="13" t="s">
        <v>20</v>
      </c>
      <c r="B717" s="13" t="s">
        <v>21</v>
      </c>
      <c r="C717" s="13" t="n">
        <v>2017</v>
      </c>
      <c r="D717" s="14" t="n">
        <v>42774</v>
      </c>
      <c r="E717" s="13" t="s">
        <v>22</v>
      </c>
      <c r="F717" s="13" t="n">
        <v>8138</v>
      </c>
      <c r="G717" s="13" t="s">
        <v>2372</v>
      </c>
      <c r="H717" s="13" t="s">
        <v>2373</v>
      </c>
      <c r="I717" s="13" t="s">
        <v>2374</v>
      </c>
      <c r="J717" s="13" t="s">
        <v>319</v>
      </c>
      <c r="K717" s="13" t="n">
        <v>4750</v>
      </c>
      <c r="L717" s="13" t="s">
        <v>2375</v>
      </c>
      <c r="M717" s="15" t="n">
        <v>181637.93</v>
      </c>
      <c r="N717" s="15" t="n">
        <v>0</v>
      </c>
      <c r="O717" s="15" t="n">
        <v>29062.07</v>
      </c>
      <c r="P717" s="3" t="n">
        <f aca="false">+M717+N717+O717</f>
        <v>210700</v>
      </c>
      <c r="Q717" s="17" t="s">
        <v>45</v>
      </c>
    </row>
    <row r="718" customFormat="false" ht="13.7" hidden="false" customHeight="true" outlineLevel="0" collapsed="false">
      <c r="A718" s="13" t="s">
        <v>20</v>
      </c>
      <c r="B718" s="13" t="s">
        <v>21</v>
      </c>
      <c r="C718" s="13" t="n">
        <v>2017</v>
      </c>
      <c r="D718" s="14" t="n">
        <v>42887</v>
      </c>
      <c r="E718" s="13" t="s">
        <v>22</v>
      </c>
      <c r="F718" s="13" t="n">
        <v>9304</v>
      </c>
      <c r="G718" s="13" t="s">
        <v>2372</v>
      </c>
      <c r="H718" s="13" t="s">
        <v>2373</v>
      </c>
      <c r="I718" s="13" t="s">
        <v>2374</v>
      </c>
      <c r="J718" s="13" t="s">
        <v>43</v>
      </c>
      <c r="K718" s="13" t="n">
        <v>5376</v>
      </c>
      <c r="L718" s="13" t="s">
        <v>2376</v>
      </c>
      <c r="M718" s="15" t="n">
        <v>131120.69</v>
      </c>
      <c r="N718" s="15" t="n">
        <v>0</v>
      </c>
      <c r="O718" s="15" t="n">
        <v>20979.31</v>
      </c>
      <c r="P718" s="3" t="n">
        <f aca="false">+M718+N718+O718</f>
        <v>152100</v>
      </c>
      <c r="Q718" s="17" t="s">
        <v>45</v>
      </c>
    </row>
    <row r="719" customFormat="false" ht="13.7" hidden="false" customHeight="true" outlineLevel="0" collapsed="false">
      <c r="A719" s="13" t="s">
        <v>20</v>
      </c>
      <c r="B719" s="13" t="s">
        <v>29</v>
      </c>
      <c r="C719" s="13" t="n">
        <v>2018</v>
      </c>
      <c r="D719" s="14" t="n">
        <v>43039</v>
      </c>
      <c r="E719" s="13" t="s">
        <v>22</v>
      </c>
      <c r="F719" s="13" t="n">
        <v>10300</v>
      </c>
      <c r="G719" s="13" t="s">
        <v>300</v>
      </c>
      <c r="H719" s="13" t="s">
        <v>301</v>
      </c>
      <c r="I719" s="13" t="s">
        <v>302</v>
      </c>
      <c r="J719" s="13" t="s">
        <v>59</v>
      </c>
      <c r="K719" s="13" t="n">
        <v>6012</v>
      </c>
      <c r="L719" s="13" t="s">
        <v>2377</v>
      </c>
      <c r="M719" s="15" t="n">
        <v>172311.56</v>
      </c>
      <c r="N719" s="15" t="n">
        <v>0</v>
      </c>
      <c r="O719" s="15" t="n">
        <v>27569.85</v>
      </c>
      <c r="P719" s="3" t="n">
        <f aca="false">+M719+N719+O719</f>
        <v>199881.41</v>
      </c>
      <c r="Q719" s="16" t="s">
        <v>35</v>
      </c>
      <c r="R719" s="5"/>
      <c r="S719" s="5"/>
      <c r="T719" s="5"/>
    </row>
    <row r="720" customFormat="false" ht="13.7" hidden="false" customHeight="true" outlineLevel="0" collapsed="false">
      <c r="A720" s="13" t="s">
        <v>20</v>
      </c>
      <c r="B720" s="13" t="s">
        <v>80</v>
      </c>
      <c r="C720" s="13" t="n">
        <v>2017</v>
      </c>
      <c r="D720" s="14" t="n">
        <v>42738</v>
      </c>
      <c r="E720" s="13" t="s">
        <v>22</v>
      </c>
      <c r="F720" s="13" t="n">
        <v>7812</v>
      </c>
      <c r="G720" s="13" t="s">
        <v>2378</v>
      </c>
      <c r="H720" s="13" t="s">
        <v>2379</v>
      </c>
      <c r="I720" s="13" t="s">
        <v>2380</v>
      </c>
      <c r="J720" s="13" t="s">
        <v>188</v>
      </c>
      <c r="K720" s="13" t="n">
        <v>4191</v>
      </c>
      <c r="L720" s="13" t="s">
        <v>2381</v>
      </c>
      <c r="M720" s="15" t="n">
        <v>817010.73</v>
      </c>
      <c r="N720" s="15" t="n">
        <v>76351.33</v>
      </c>
      <c r="O720" s="15" t="n">
        <v>142937.94</v>
      </c>
      <c r="P720" s="3" t="n">
        <f aca="false">+M720+N720+O720</f>
        <v>1036300</v>
      </c>
      <c r="Q720" s="18" t="s">
        <v>35</v>
      </c>
    </row>
    <row r="721" customFormat="false" ht="13.7" hidden="false" customHeight="true" outlineLevel="0" collapsed="false">
      <c r="A721" s="13" t="s">
        <v>20</v>
      </c>
      <c r="B721" s="13" t="s">
        <v>21</v>
      </c>
      <c r="C721" s="13" t="n">
        <v>2017</v>
      </c>
      <c r="D721" s="14" t="n">
        <v>42852</v>
      </c>
      <c r="E721" s="13" t="s">
        <v>22</v>
      </c>
      <c r="F721" s="13" t="n">
        <v>8937</v>
      </c>
      <c r="G721" s="13" t="s">
        <v>2382</v>
      </c>
      <c r="H721" s="13" t="s">
        <v>2383</v>
      </c>
      <c r="I721" s="13" t="s">
        <v>2384</v>
      </c>
      <c r="J721" s="13" t="s">
        <v>319</v>
      </c>
      <c r="K721" s="13" t="n">
        <v>5278</v>
      </c>
      <c r="L721" s="13" t="s">
        <v>2385</v>
      </c>
      <c r="M721" s="15" t="n">
        <v>183275.86</v>
      </c>
      <c r="N721" s="15" t="n">
        <v>0</v>
      </c>
      <c r="O721" s="15" t="n">
        <v>29324.14</v>
      </c>
      <c r="P721" s="3" t="n">
        <f aca="false">+M721+N721+O721</f>
        <v>212600</v>
      </c>
      <c r="Q721" s="17" t="s">
        <v>45</v>
      </c>
    </row>
    <row r="722" customFormat="false" ht="13.7" hidden="false" customHeight="true" outlineLevel="0" collapsed="false">
      <c r="A722" s="13" t="s">
        <v>20</v>
      </c>
      <c r="B722" s="13" t="s">
        <v>21</v>
      </c>
      <c r="C722" s="13" t="n">
        <v>2017</v>
      </c>
      <c r="D722" s="14" t="n">
        <v>42831</v>
      </c>
      <c r="E722" s="13" t="s">
        <v>22</v>
      </c>
      <c r="F722" s="13" t="n">
        <v>8767</v>
      </c>
      <c r="G722" s="13" t="s">
        <v>2386</v>
      </c>
      <c r="H722" s="13" t="s">
        <v>2387</v>
      </c>
      <c r="I722" s="13" t="s">
        <v>2388</v>
      </c>
      <c r="J722" s="13" t="s">
        <v>59</v>
      </c>
      <c r="K722" s="13" t="n">
        <v>4955</v>
      </c>
      <c r="L722" s="13" t="s">
        <v>2389</v>
      </c>
      <c r="M722" s="15" t="n">
        <v>171034.48</v>
      </c>
      <c r="N722" s="15" t="n">
        <v>0</v>
      </c>
      <c r="O722" s="15" t="n">
        <v>27365.52</v>
      </c>
      <c r="P722" s="3" t="n">
        <f aca="false">+M722+N722+O722</f>
        <v>198400</v>
      </c>
      <c r="Q722" s="17" t="s">
        <v>45</v>
      </c>
    </row>
    <row r="723" customFormat="false" ht="13.7" hidden="false" customHeight="true" outlineLevel="0" collapsed="false">
      <c r="A723" s="13" t="s">
        <v>20</v>
      </c>
      <c r="B723" s="13" t="s">
        <v>21</v>
      </c>
      <c r="C723" s="13" t="n">
        <v>2017</v>
      </c>
      <c r="D723" s="14" t="n">
        <v>42860</v>
      </c>
      <c r="E723" s="13" t="s">
        <v>22</v>
      </c>
      <c r="F723" s="13" t="n">
        <v>9024</v>
      </c>
      <c r="G723" s="13" t="s">
        <v>2390</v>
      </c>
      <c r="H723" s="13" t="s">
        <v>2391</v>
      </c>
      <c r="I723" s="13" t="s">
        <v>2392</v>
      </c>
      <c r="J723" s="13" t="s">
        <v>43</v>
      </c>
      <c r="K723" s="13" t="n">
        <v>5235</v>
      </c>
      <c r="L723" s="13" t="s">
        <v>2393</v>
      </c>
      <c r="M723" s="15" t="n">
        <v>118017.24</v>
      </c>
      <c r="N723" s="15" t="n">
        <v>0</v>
      </c>
      <c r="O723" s="15" t="n">
        <v>18882.76</v>
      </c>
      <c r="P723" s="3" t="n">
        <f aca="false">+M723+N723+O723</f>
        <v>136900</v>
      </c>
      <c r="Q723" s="17" t="s">
        <v>45</v>
      </c>
    </row>
    <row r="724" customFormat="false" ht="13.7" hidden="false" customHeight="true" outlineLevel="0" collapsed="false">
      <c r="A724" s="13" t="s">
        <v>20</v>
      </c>
      <c r="B724" s="13" t="s">
        <v>21</v>
      </c>
      <c r="C724" s="13" t="n">
        <v>2017</v>
      </c>
      <c r="D724" s="14" t="n">
        <v>42934</v>
      </c>
      <c r="E724" s="13" t="s">
        <v>22</v>
      </c>
      <c r="F724" s="13" t="n">
        <v>9643</v>
      </c>
      <c r="G724" s="13" t="s">
        <v>2394</v>
      </c>
      <c r="H724" s="13" t="s">
        <v>2395</v>
      </c>
      <c r="I724" s="13" t="s">
        <v>2396</v>
      </c>
      <c r="J724" s="13" t="s">
        <v>211</v>
      </c>
      <c r="K724" s="13" t="n">
        <v>3555</v>
      </c>
      <c r="L724" s="13" t="s">
        <v>2397</v>
      </c>
      <c r="M724" s="15" t="n">
        <v>346428.95</v>
      </c>
      <c r="N724" s="15" t="n">
        <v>12536.56</v>
      </c>
      <c r="O724" s="15" t="n">
        <v>57434.49</v>
      </c>
      <c r="P724" s="3" t="n">
        <f aca="false">+M724+N724+O724</f>
        <v>416400</v>
      </c>
      <c r="Q724" s="12" t="s">
        <v>28</v>
      </c>
    </row>
    <row r="725" customFormat="false" ht="13.7" hidden="false" customHeight="true" outlineLevel="0" collapsed="false">
      <c r="A725" s="13" t="s">
        <v>20</v>
      </c>
      <c r="B725" s="13" t="s">
        <v>80</v>
      </c>
      <c r="C725" s="13" t="n">
        <v>2017</v>
      </c>
      <c r="D725" s="14" t="n">
        <v>42746</v>
      </c>
      <c r="E725" s="13" t="s">
        <v>22</v>
      </c>
      <c r="F725" s="13" t="n">
        <v>7882</v>
      </c>
      <c r="G725" s="13" t="s">
        <v>2398</v>
      </c>
      <c r="H725" s="13" t="s">
        <v>2399</v>
      </c>
      <c r="I725" s="13" t="s">
        <v>2400</v>
      </c>
      <c r="J725" s="13" t="s">
        <v>59</v>
      </c>
      <c r="K725" s="13" t="n">
        <v>4554</v>
      </c>
      <c r="L725" s="13" t="s">
        <v>2401</v>
      </c>
      <c r="M725" s="15" t="n">
        <v>168879.31</v>
      </c>
      <c r="N725" s="15" t="n">
        <v>0</v>
      </c>
      <c r="O725" s="15" t="n">
        <v>27020.69</v>
      </c>
      <c r="P725" s="3" t="n">
        <f aca="false">+M725+N725+O725</f>
        <v>195900</v>
      </c>
      <c r="Q725" s="17" t="s">
        <v>45</v>
      </c>
    </row>
    <row r="726" customFormat="false" ht="13.7" hidden="false" customHeight="true" outlineLevel="0" collapsed="false">
      <c r="A726" s="13" t="s">
        <v>20</v>
      </c>
      <c r="B726" s="13" t="s">
        <v>80</v>
      </c>
      <c r="C726" s="13" t="n">
        <v>2017</v>
      </c>
      <c r="D726" s="14" t="n">
        <v>42781</v>
      </c>
      <c r="E726" s="13" t="s">
        <v>22</v>
      </c>
      <c r="F726" s="13" t="n">
        <v>8198</v>
      </c>
      <c r="G726" s="13" t="s">
        <v>2402</v>
      </c>
      <c r="H726" s="13" t="s">
        <v>2403</v>
      </c>
      <c r="I726" s="13" t="s">
        <v>2404</v>
      </c>
      <c r="J726" s="13" t="s">
        <v>400</v>
      </c>
      <c r="K726" s="13" t="n">
        <v>4794</v>
      </c>
      <c r="L726" s="13" t="s">
        <v>2405</v>
      </c>
      <c r="M726" s="15" t="n">
        <v>290233.66</v>
      </c>
      <c r="N726" s="15" t="n">
        <v>3559.44</v>
      </c>
      <c r="O726" s="15" t="n">
        <v>47006.9</v>
      </c>
      <c r="P726" s="3" t="n">
        <f aca="false">+M726+N726+O726</f>
        <v>340800</v>
      </c>
      <c r="Q726" s="12" t="s">
        <v>28</v>
      </c>
    </row>
    <row r="727" customFormat="false" ht="13.7" hidden="false" customHeight="true" outlineLevel="0" collapsed="false">
      <c r="A727" s="13" t="s">
        <v>20</v>
      </c>
      <c r="B727" s="13" t="s">
        <v>21</v>
      </c>
      <c r="C727" s="13" t="n">
        <v>2017</v>
      </c>
      <c r="D727" s="14" t="n">
        <v>42761</v>
      </c>
      <c r="E727" s="13" t="s">
        <v>22</v>
      </c>
      <c r="F727" s="13" t="n">
        <v>8014</v>
      </c>
      <c r="G727" s="13" t="s">
        <v>2406</v>
      </c>
      <c r="H727" s="13" t="s">
        <v>2407</v>
      </c>
      <c r="I727" s="13" t="s">
        <v>2408</v>
      </c>
      <c r="J727" s="13" t="s">
        <v>158</v>
      </c>
      <c r="K727" s="13" t="n">
        <v>4561</v>
      </c>
      <c r="L727" s="13" t="s">
        <v>2409</v>
      </c>
      <c r="M727" s="15" t="n">
        <v>159396.55</v>
      </c>
      <c r="N727" s="15" t="n">
        <v>0</v>
      </c>
      <c r="O727" s="15" t="n">
        <v>25503.45</v>
      </c>
      <c r="P727" s="3" t="n">
        <f aca="false">+M727+N727+O727</f>
        <v>184900</v>
      </c>
      <c r="Q727" s="17" t="s">
        <v>45</v>
      </c>
    </row>
    <row r="728" customFormat="false" ht="13.7" hidden="false" customHeight="true" outlineLevel="0" collapsed="false">
      <c r="A728" s="13" t="s">
        <v>20</v>
      </c>
      <c r="B728" s="13" t="s">
        <v>21</v>
      </c>
      <c r="C728" s="13" t="n">
        <v>2017</v>
      </c>
      <c r="D728" s="14" t="n">
        <v>42861</v>
      </c>
      <c r="E728" s="13" t="s">
        <v>22</v>
      </c>
      <c r="F728" s="13" t="n">
        <v>9029</v>
      </c>
      <c r="G728" s="13" t="s">
        <v>2410</v>
      </c>
      <c r="H728" s="13" t="s">
        <v>2411</v>
      </c>
      <c r="I728" s="13" t="s">
        <v>2412</v>
      </c>
      <c r="J728" s="13" t="s">
        <v>319</v>
      </c>
      <c r="K728" s="13" t="n">
        <v>5300</v>
      </c>
      <c r="L728" s="13" t="s">
        <v>2413</v>
      </c>
      <c r="M728" s="15" t="n">
        <v>197241.38</v>
      </c>
      <c r="N728" s="15" t="n">
        <v>0</v>
      </c>
      <c r="O728" s="15" t="n">
        <v>31558.62</v>
      </c>
      <c r="P728" s="3" t="n">
        <f aca="false">+M728+N728+O728</f>
        <v>228800</v>
      </c>
      <c r="Q728" s="17" t="s">
        <v>45</v>
      </c>
    </row>
    <row r="729" customFormat="false" ht="13.7" hidden="false" customHeight="true" outlineLevel="0" collapsed="false">
      <c r="A729" s="13" t="s">
        <v>20</v>
      </c>
      <c r="B729" s="13" t="s">
        <v>21</v>
      </c>
      <c r="C729" s="13" t="n">
        <v>2017</v>
      </c>
      <c r="D729" s="14" t="n">
        <v>42844</v>
      </c>
      <c r="E729" s="13" t="s">
        <v>22</v>
      </c>
      <c r="F729" s="13" t="n">
        <v>8856</v>
      </c>
      <c r="G729" s="13" t="s">
        <v>2414</v>
      </c>
      <c r="H729" s="13" t="s">
        <v>2415</v>
      </c>
      <c r="I729" s="13" t="s">
        <v>2416</v>
      </c>
      <c r="J729" s="13" t="s">
        <v>400</v>
      </c>
      <c r="K729" s="13" t="n">
        <v>5116</v>
      </c>
      <c r="L729" s="13" t="s">
        <v>2417</v>
      </c>
      <c r="M729" s="15" t="n">
        <v>245305.55</v>
      </c>
      <c r="N729" s="15" t="n">
        <v>2453.06</v>
      </c>
      <c r="O729" s="15" t="n">
        <v>39641.39</v>
      </c>
      <c r="P729" s="3" t="n">
        <f aca="false">+M729+N729+O729</f>
        <v>287400</v>
      </c>
      <c r="Q729" s="12" t="s">
        <v>28</v>
      </c>
    </row>
    <row r="730" customFormat="false" ht="13.7" hidden="false" customHeight="true" outlineLevel="0" collapsed="false">
      <c r="A730" s="13" t="s">
        <v>20</v>
      </c>
      <c r="B730" s="13" t="s">
        <v>29</v>
      </c>
      <c r="C730" s="13" t="n">
        <v>2017</v>
      </c>
      <c r="D730" s="14" t="n">
        <v>42878</v>
      </c>
      <c r="E730" s="13" t="s">
        <v>22</v>
      </c>
      <c r="F730" s="13" t="n">
        <v>9165</v>
      </c>
      <c r="G730" s="13" t="s">
        <v>577</v>
      </c>
      <c r="H730" s="13" t="s">
        <v>578</v>
      </c>
      <c r="I730" s="13" t="s">
        <v>579</v>
      </c>
      <c r="J730" s="13" t="s">
        <v>59</v>
      </c>
      <c r="K730" s="13" t="n">
        <v>4941</v>
      </c>
      <c r="L730" s="13" t="s">
        <v>2418</v>
      </c>
      <c r="M730" s="15" t="n">
        <v>165344.08</v>
      </c>
      <c r="N730" s="15" t="n">
        <v>0</v>
      </c>
      <c r="O730" s="15" t="n">
        <v>26455.05</v>
      </c>
      <c r="P730" s="3" t="n">
        <f aca="false">+M730+N730+O730</f>
        <v>191799.13</v>
      </c>
      <c r="Q730" s="16" t="s">
        <v>35</v>
      </c>
      <c r="R730" s="5"/>
      <c r="S730" s="5"/>
      <c r="T730" s="5"/>
    </row>
    <row r="731" customFormat="false" ht="13.7" hidden="false" customHeight="true" outlineLevel="0" collapsed="false">
      <c r="A731" s="13" t="s">
        <v>20</v>
      </c>
      <c r="B731" s="13" t="s">
        <v>21</v>
      </c>
      <c r="C731" s="13" t="n">
        <v>2017</v>
      </c>
      <c r="D731" s="14" t="n">
        <v>42863</v>
      </c>
      <c r="E731" s="13" t="s">
        <v>22</v>
      </c>
      <c r="F731" s="13" t="n">
        <v>9040</v>
      </c>
      <c r="G731" s="13" t="s">
        <v>2419</v>
      </c>
      <c r="H731" s="13" t="s">
        <v>2420</v>
      </c>
      <c r="I731" s="13" t="s">
        <v>2421</v>
      </c>
      <c r="J731" s="13" t="s">
        <v>54</v>
      </c>
      <c r="K731" s="13" t="n">
        <v>5267</v>
      </c>
      <c r="L731" s="13" t="s">
        <v>2422</v>
      </c>
      <c r="M731" s="15" t="n">
        <v>189051.72</v>
      </c>
      <c r="N731" s="15" t="n">
        <v>0</v>
      </c>
      <c r="O731" s="15" t="n">
        <v>30248.28</v>
      </c>
      <c r="P731" s="3" t="n">
        <f aca="false">+M731+N731+O731</f>
        <v>219300</v>
      </c>
      <c r="Q731" s="17" t="s">
        <v>45</v>
      </c>
    </row>
    <row r="732" customFormat="false" ht="13.7" hidden="false" customHeight="true" outlineLevel="0" collapsed="false">
      <c r="A732" s="13" t="s">
        <v>20</v>
      </c>
      <c r="B732" s="13" t="s">
        <v>21</v>
      </c>
      <c r="C732" s="13" t="n">
        <v>2017</v>
      </c>
      <c r="D732" s="14" t="n">
        <v>42738</v>
      </c>
      <c r="E732" s="13" t="s">
        <v>606</v>
      </c>
      <c r="F732" s="13" t="n">
        <v>3477</v>
      </c>
      <c r="G732" s="13" t="s">
        <v>2423</v>
      </c>
      <c r="H732" s="13" t="s">
        <v>2424</v>
      </c>
      <c r="I732" s="13" t="s">
        <v>73</v>
      </c>
      <c r="J732" s="13" t="s">
        <v>59</v>
      </c>
      <c r="K732" s="13" t="n">
        <v>4470</v>
      </c>
      <c r="L732" s="13" t="s">
        <v>2425</v>
      </c>
      <c r="M732" s="15" t="n">
        <v>-158965.52</v>
      </c>
      <c r="N732" s="15" t="n">
        <v>0</v>
      </c>
      <c r="O732" s="15" t="n">
        <v>-25434.48</v>
      </c>
      <c r="P732" s="3" t="n">
        <f aca="false">+M732+N732+O732</f>
        <v>-184400</v>
      </c>
    </row>
    <row r="733" customFormat="false" ht="13.7" hidden="false" customHeight="true" outlineLevel="0" collapsed="false">
      <c r="A733" s="13" t="s">
        <v>20</v>
      </c>
      <c r="B733" s="13" t="s">
        <v>29</v>
      </c>
      <c r="C733" s="13" t="n">
        <v>2017</v>
      </c>
      <c r="D733" s="14" t="n">
        <v>42899</v>
      </c>
      <c r="E733" s="13" t="s">
        <v>22</v>
      </c>
      <c r="F733" s="13" t="n">
        <v>9425</v>
      </c>
      <c r="G733" s="13" t="s">
        <v>1804</v>
      </c>
      <c r="H733" s="13" t="s">
        <v>1805</v>
      </c>
      <c r="I733" s="13" t="s">
        <v>1806</v>
      </c>
      <c r="J733" s="13" t="s">
        <v>59</v>
      </c>
      <c r="K733" s="13" t="n">
        <v>4943</v>
      </c>
      <c r="L733" s="13" t="s">
        <v>2426</v>
      </c>
      <c r="M733" s="15" t="n">
        <v>165344.08</v>
      </c>
      <c r="N733" s="15" t="n">
        <v>0</v>
      </c>
      <c r="O733" s="15" t="n">
        <v>26455.05</v>
      </c>
      <c r="P733" s="3" t="n">
        <f aca="false">+M733+N733+O733</f>
        <v>191799.13</v>
      </c>
      <c r="Q733" s="16" t="s">
        <v>35</v>
      </c>
      <c r="R733" s="5"/>
      <c r="S733" s="5"/>
      <c r="T733" s="5"/>
    </row>
    <row r="734" customFormat="false" ht="13.7" hidden="false" customHeight="true" outlineLevel="0" collapsed="false">
      <c r="A734" s="13" t="s">
        <v>20</v>
      </c>
      <c r="B734" s="13" t="s">
        <v>21</v>
      </c>
      <c r="C734" s="13" t="n">
        <v>2017</v>
      </c>
      <c r="D734" s="14" t="n">
        <v>42738</v>
      </c>
      <c r="E734" s="13" t="s">
        <v>22</v>
      </c>
      <c r="F734" s="13" t="n">
        <v>7829</v>
      </c>
      <c r="G734" s="13" t="s">
        <v>2423</v>
      </c>
      <c r="H734" s="13" t="s">
        <v>2424</v>
      </c>
      <c r="I734" s="13" t="s">
        <v>73</v>
      </c>
      <c r="J734" s="13" t="s">
        <v>59</v>
      </c>
      <c r="K734" s="13" t="n">
        <v>4136</v>
      </c>
      <c r="L734" s="13" t="s">
        <v>1513</v>
      </c>
      <c r="M734" s="15" t="n">
        <v>158965.52</v>
      </c>
      <c r="N734" s="15" t="n">
        <v>0</v>
      </c>
      <c r="O734" s="15" t="n">
        <v>25434.48</v>
      </c>
      <c r="P734" s="3" t="n">
        <f aca="false">+M734+N734+O734</f>
        <v>184400</v>
      </c>
      <c r="Q734" s="17" t="s">
        <v>45</v>
      </c>
    </row>
    <row r="735" customFormat="false" ht="13.7" hidden="false" customHeight="true" outlineLevel="0" collapsed="false">
      <c r="A735" s="13" t="s">
        <v>20</v>
      </c>
      <c r="B735" s="13" t="s">
        <v>21</v>
      </c>
      <c r="C735" s="13" t="n">
        <v>2017</v>
      </c>
      <c r="D735" s="14" t="n">
        <v>42759</v>
      </c>
      <c r="E735" s="13" t="s">
        <v>22</v>
      </c>
      <c r="F735" s="13" t="n">
        <v>7981</v>
      </c>
      <c r="G735" s="13" t="s">
        <v>2427</v>
      </c>
      <c r="H735" s="13" t="s">
        <v>2428</v>
      </c>
      <c r="I735" s="13" t="s">
        <v>2429</v>
      </c>
      <c r="J735" s="13" t="s">
        <v>26</v>
      </c>
      <c r="K735" s="13" t="n">
        <v>3756</v>
      </c>
      <c r="L735" s="13" t="s">
        <v>2430</v>
      </c>
      <c r="M735" s="15" t="n">
        <v>239416.18</v>
      </c>
      <c r="N735" s="15" t="n">
        <v>2394.16</v>
      </c>
      <c r="O735" s="15" t="n">
        <v>38689.66</v>
      </c>
      <c r="P735" s="3" t="n">
        <f aca="false">+M735+N735+O735</f>
        <v>280500</v>
      </c>
      <c r="Q735" s="12" t="s">
        <v>28</v>
      </c>
    </row>
    <row r="736" customFormat="false" ht="13.7" hidden="false" customHeight="true" outlineLevel="0" collapsed="false">
      <c r="A736" s="13" t="s">
        <v>20</v>
      </c>
      <c r="B736" s="13" t="s">
        <v>21</v>
      </c>
      <c r="C736" s="13" t="n">
        <v>2017</v>
      </c>
      <c r="D736" s="14" t="n">
        <v>43008</v>
      </c>
      <c r="E736" s="13" t="s">
        <v>22</v>
      </c>
      <c r="F736" s="13" t="n">
        <v>10107</v>
      </c>
      <c r="G736" s="13" t="s">
        <v>2431</v>
      </c>
      <c r="H736" s="13" t="s">
        <v>2432</v>
      </c>
      <c r="I736" s="13" t="s">
        <v>2433</v>
      </c>
      <c r="J736" s="13" t="s">
        <v>232</v>
      </c>
      <c r="K736" s="13" t="n">
        <v>5130</v>
      </c>
      <c r="L736" s="13" t="s">
        <v>2434</v>
      </c>
      <c r="M736" s="15" t="n">
        <v>361330.04</v>
      </c>
      <c r="N736" s="15" t="n">
        <v>18066.5</v>
      </c>
      <c r="O736" s="15" t="n">
        <v>60703.46</v>
      </c>
      <c r="P736" s="3" t="n">
        <f aca="false">+M736+N736+O736</f>
        <v>440100</v>
      </c>
      <c r="Q736" s="12" t="s">
        <v>28</v>
      </c>
    </row>
    <row r="737" customFormat="false" ht="13.7" hidden="false" customHeight="true" outlineLevel="0" collapsed="false">
      <c r="A737" s="13" t="s">
        <v>20</v>
      </c>
      <c r="B737" s="13" t="s">
        <v>21</v>
      </c>
      <c r="C737" s="13" t="n">
        <v>2017</v>
      </c>
      <c r="D737" s="14" t="n">
        <v>42765</v>
      </c>
      <c r="E737" s="13" t="s">
        <v>22</v>
      </c>
      <c r="F737" s="13" t="n">
        <v>8066</v>
      </c>
      <c r="G737" s="13" t="s">
        <v>2435</v>
      </c>
      <c r="H737" s="13" t="s">
        <v>2436</v>
      </c>
      <c r="I737" s="13" t="s">
        <v>73</v>
      </c>
      <c r="J737" s="13" t="s">
        <v>59</v>
      </c>
      <c r="K737" s="13" t="n">
        <v>4594</v>
      </c>
      <c r="L737" s="13" t="s">
        <v>2437</v>
      </c>
      <c r="M737" s="15" t="n">
        <v>168879.31</v>
      </c>
      <c r="N737" s="15" t="n">
        <v>0</v>
      </c>
      <c r="O737" s="15" t="n">
        <v>27020.69</v>
      </c>
      <c r="P737" s="3" t="n">
        <f aca="false">+M737+N737+O737</f>
        <v>195900</v>
      </c>
      <c r="Q737" s="17" t="s">
        <v>45</v>
      </c>
    </row>
    <row r="738" customFormat="false" ht="13.7" hidden="false" customHeight="true" outlineLevel="0" collapsed="false">
      <c r="A738" s="13" t="s">
        <v>20</v>
      </c>
      <c r="B738" s="13" t="s">
        <v>21</v>
      </c>
      <c r="C738" s="13" t="n">
        <v>2017</v>
      </c>
      <c r="D738" s="14" t="n">
        <v>42807</v>
      </c>
      <c r="E738" s="13" t="s">
        <v>22</v>
      </c>
      <c r="F738" s="13" t="n">
        <v>8469</v>
      </c>
      <c r="G738" s="13" t="s">
        <v>2438</v>
      </c>
      <c r="H738" s="13" t="s">
        <v>2439</v>
      </c>
      <c r="I738" s="13" t="s">
        <v>2440</v>
      </c>
      <c r="J738" s="13" t="s">
        <v>158</v>
      </c>
      <c r="K738" s="13" t="n">
        <v>4736</v>
      </c>
      <c r="L738" s="13" t="s">
        <v>2441</v>
      </c>
      <c r="M738" s="15" t="n">
        <v>191293.1</v>
      </c>
      <c r="N738" s="15" t="n">
        <v>0</v>
      </c>
      <c r="O738" s="15" t="n">
        <v>30606.9</v>
      </c>
      <c r="P738" s="3" t="n">
        <f aca="false">+M738+N738+O738</f>
        <v>221900</v>
      </c>
      <c r="Q738" s="17" t="s">
        <v>45</v>
      </c>
    </row>
    <row r="739" customFormat="false" ht="13.7" hidden="false" customHeight="true" outlineLevel="0" collapsed="false">
      <c r="A739" s="13" t="s">
        <v>20</v>
      </c>
      <c r="B739" s="13" t="s">
        <v>21</v>
      </c>
      <c r="C739" s="13" t="n">
        <v>2017</v>
      </c>
      <c r="D739" s="14" t="n">
        <v>42968</v>
      </c>
      <c r="E739" s="13" t="s">
        <v>22</v>
      </c>
      <c r="F739" s="13" t="n">
        <v>9868</v>
      </c>
      <c r="G739" s="13" t="s">
        <v>2442</v>
      </c>
      <c r="H739" s="13" t="s">
        <v>2443</v>
      </c>
      <c r="I739" s="13" t="s">
        <v>2444</v>
      </c>
      <c r="J739" s="13" t="s">
        <v>26</v>
      </c>
      <c r="K739" s="13" t="n">
        <v>5813</v>
      </c>
      <c r="L739" s="13" t="s">
        <v>2445</v>
      </c>
      <c r="M739" s="15" t="n">
        <v>308249.67</v>
      </c>
      <c r="N739" s="15" t="n">
        <v>8646.87</v>
      </c>
      <c r="O739" s="15" t="n">
        <v>50703.46</v>
      </c>
      <c r="P739" s="3" t="n">
        <f aca="false">+M739+N739+O739</f>
        <v>367600</v>
      </c>
      <c r="Q739" s="12" t="s">
        <v>28</v>
      </c>
    </row>
    <row r="740" customFormat="false" ht="13.7" hidden="false" customHeight="true" outlineLevel="0" collapsed="false">
      <c r="A740" s="13" t="s">
        <v>20</v>
      </c>
      <c r="B740" s="13" t="s">
        <v>80</v>
      </c>
      <c r="C740" s="13" t="n">
        <v>2017</v>
      </c>
      <c r="D740" s="14" t="n">
        <v>42787</v>
      </c>
      <c r="E740" s="13" t="s">
        <v>22</v>
      </c>
      <c r="F740" s="13" t="n">
        <v>8252</v>
      </c>
      <c r="G740" s="13" t="s">
        <v>2446</v>
      </c>
      <c r="H740" s="13" t="s">
        <v>2447</v>
      </c>
      <c r="I740" s="13" t="s">
        <v>2448</v>
      </c>
      <c r="J740" s="13" t="s">
        <v>54</v>
      </c>
      <c r="K740" s="13" t="n">
        <v>4832</v>
      </c>
      <c r="L740" s="13" t="s">
        <v>2449</v>
      </c>
      <c r="M740" s="15" t="n">
        <v>229429.83</v>
      </c>
      <c r="N740" s="15" t="n">
        <v>2294.3</v>
      </c>
      <c r="O740" s="15" t="n">
        <v>37075.87</v>
      </c>
      <c r="P740" s="3" t="n">
        <f aca="false">+M740+N740+O740</f>
        <v>268800</v>
      </c>
      <c r="Q740" s="12" t="s">
        <v>28</v>
      </c>
    </row>
    <row r="741" customFormat="false" ht="13.7" hidden="false" customHeight="true" outlineLevel="0" collapsed="false">
      <c r="A741" s="13" t="s">
        <v>20</v>
      </c>
      <c r="B741" s="13" t="s">
        <v>21</v>
      </c>
      <c r="C741" s="13" t="n">
        <v>2017</v>
      </c>
      <c r="D741" s="14" t="n">
        <v>42922</v>
      </c>
      <c r="E741" s="13" t="s">
        <v>22</v>
      </c>
      <c r="F741" s="13" t="n">
        <v>9576</v>
      </c>
      <c r="G741" s="13" t="s">
        <v>2450</v>
      </c>
      <c r="H741" s="13" t="s">
        <v>2451</v>
      </c>
      <c r="I741" s="13" t="s">
        <v>2452</v>
      </c>
      <c r="J741" s="13" t="s">
        <v>59</v>
      </c>
      <c r="K741" s="13" t="n">
        <v>5446</v>
      </c>
      <c r="L741" s="13" t="s">
        <v>2453</v>
      </c>
      <c r="M741" s="15" t="n">
        <v>165775.86</v>
      </c>
      <c r="N741" s="15" t="n">
        <v>0</v>
      </c>
      <c r="O741" s="15" t="n">
        <v>26524.14</v>
      </c>
      <c r="P741" s="3" t="n">
        <f aca="false">+M741+N741+O741</f>
        <v>192300</v>
      </c>
      <c r="Q741" s="17" t="s">
        <v>45</v>
      </c>
    </row>
    <row r="742" customFormat="false" ht="13.7" hidden="false" customHeight="true" outlineLevel="0" collapsed="false">
      <c r="A742" s="13" t="s">
        <v>20</v>
      </c>
      <c r="B742" s="13" t="s">
        <v>21</v>
      </c>
      <c r="C742" s="13" t="n">
        <v>2018</v>
      </c>
      <c r="D742" s="14" t="n">
        <v>42978</v>
      </c>
      <c r="E742" s="13" t="s">
        <v>22</v>
      </c>
      <c r="F742" s="13" t="n">
        <v>9931</v>
      </c>
      <c r="G742" s="13" t="s">
        <v>2454</v>
      </c>
      <c r="H742" s="13" t="s">
        <v>2455</v>
      </c>
      <c r="I742" s="13" t="s">
        <v>2456</v>
      </c>
      <c r="J742" s="13" t="s">
        <v>59</v>
      </c>
      <c r="K742" s="13" t="n">
        <v>5682</v>
      </c>
      <c r="L742" s="13" t="s">
        <v>2457</v>
      </c>
      <c r="M742" s="15" t="n">
        <v>178103.45</v>
      </c>
      <c r="N742" s="15" t="n">
        <v>0</v>
      </c>
      <c r="O742" s="15" t="n">
        <v>28496.55</v>
      </c>
      <c r="P742" s="3" t="n">
        <f aca="false">+M742+N742+O742</f>
        <v>206600</v>
      </c>
      <c r="Q742" s="17" t="s">
        <v>45</v>
      </c>
    </row>
    <row r="743" customFormat="false" ht="13.7" hidden="false" customHeight="true" outlineLevel="0" collapsed="false">
      <c r="A743" s="13" t="s">
        <v>20</v>
      </c>
      <c r="B743" s="13" t="s">
        <v>21</v>
      </c>
      <c r="C743" s="13" t="n">
        <v>2017</v>
      </c>
      <c r="D743" s="14" t="n">
        <v>42830</v>
      </c>
      <c r="E743" s="13" t="s">
        <v>22</v>
      </c>
      <c r="F743" s="13" t="n">
        <v>8754</v>
      </c>
      <c r="G743" s="13" t="s">
        <v>2458</v>
      </c>
      <c r="H743" s="13" t="s">
        <v>2459</v>
      </c>
      <c r="I743" s="13" t="s">
        <v>2460</v>
      </c>
      <c r="J743" s="13" t="s">
        <v>400</v>
      </c>
      <c r="K743" s="13" t="n">
        <v>4578</v>
      </c>
      <c r="L743" s="13" t="s">
        <v>2461</v>
      </c>
      <c r="M743" s="15" t="n">
        <v>245305.55</v>
      </c>
      <c r="N743" s="15" t="n">
        <v>2453.06</v>
      </c>
      <c r="O743" s="15" t="n">
        <v>39641.39</v>
      </c>
      <c r="P743" s="3" t="n">
        <f aca="false">+M743+N743+O743</f>
        <v>287400</v>
      </c>
      <c r="Q743" s="12" t="s">
        <v>28</v>
      </c>
    </row>
    <row r="744" customFormat="false" ht="13.7" hidden="false" customHeight="true" outlineLevel="0" collapsed="false">
      <c r="A744" s="13" t="s">
        <v>20</v>
      </c>
      <c r="B744" s="13" t="s">
        <v>21</v>
      </c>
      <c r="C744" s="13" t="n">
        <v>2018</v>
      </c>
      <c r="D744" s="14" t="n">
        <v>43047</v>
      </c>
      <c r="E744" s="13" t="s">
        <v>22</v>
      </c>
      <c r="F744" s="13" t="n">
        <v>10329</v>
      </c>
      <c r="G744" s="13" t="s">
        <v>2462</v>
      </c>
      <c r="H744" s="13" t="s">
        <v>2463</v>
      </c>
      <c r="I744" s="13" t="s">
        <v>2464</v>
      </c>
      <c r="J744" s="13" t="s">
        <v>319</v>
      </c>
      <c r="K744" s="13" t="n">
        <v>5928</v>
      </c>
      <c r="L744" s="13" t="s">
        <v>2465</v>
      </c>
      <c r="M744" s="15" t="n">
        <v>189051.72</v>
      </c>
      <c r="N744" s="15" t="n">
        <v>0</v>
      </c>
      <c r="O744" s="15" t="n">
        <v>30248.28</v>
      </c>
      <c r="P744" s="3" t="n">
        <f aca="false">+M744+N744+O744</f>
        <v>219300</v>
      </c>
      <c r="Q744" s="17" t="s">
        <v>45</v>
      </c>
    </row>
    <row r="745" customFormat="false" ht="13.7" hidden="false" customHeight="true" outlineLevel="0" collapsed="false">
      <c r="A745" s="13" t="s">
        <v>20</v>
      </c>
      <c r="B745" s="13" t="s">
        <v>21</v>
      </c>
      <c r="C745" s="13" t="n">
        <v>2018</v>
      </c>
      <c r="D745" s="14" t="n">
        <v>43060</v>
      </c>
      <c r="E745" s="13" t="s">
        <v>22</v>
      </c>
      <c r="F745" s="13" t="n">
        <v>10434</v>
      </c>
      <c r="G745" s="13" t="s">
        <v>2466</v>
      </c>
      <c r="H745" s="13" t="s">
        <v>2467</v>
      </c>
      <c r="I745" s="13" t="s">
        <v>2468</v>
      </c>
      <c r="J745" s="13" t="s">
        <v>64</v>
      </c>
      <c r="K745" s="13" t="n">
        <v>6163</v>
      </c>
      <c r="L745" s="13" t="s">
        <v>2469</v>
      </c>
      <c r="M745" s="15" t="n">
        <v>166206.9</v>
      </c>
      <c r="N745" s="15" t="n">
        <v>0</v>
      </c>
      <c r="O745" s="15" t="n">
        <v>26593.1</v>
      </c>
      <c r="P745" s="3" t="n">
        <f aca="false">+M745+N745+O745</f>
        <v>192800</v>
      </c>
      <c r="Q745" s="17" t="s">
        <v>45</v>
      </c>
    </row>
    <row r="746" customFormat="false" ht="13.7" hidden="false" customHeight="true" outlineLevel="0" collapsed="false">
      <c r="A746" s="13" t="s">
        <v>20</v>
      </c>
      <c r="B746" s="13" t="s">
        <v>21</v>
      </c>
      <c r="C746" s="13" t="n">
        <v>2017</v>
      </c>
      <c r="D746" s="14" t="n">
        <v>42780</v>
      </c>
      <c r="E746" s="13" t="s">
        <v>22</v>
      </c>
      <c r="F746" s="13" t="n">
        <v>8189</v>
      </c>
      <c r="G746" s="13" t="s">
        <v>2470</v>
      </c>
      <c r="H746" s="13" t="s">
        <v>2471</v>
      </c>
      <c r="I746" s="13" t="s">
        <v>2472</v>
      </c>
      <c r="J746" s="13" t="s">
        <v>158</v>
      </c>
      <c r="K746" s="13" t="n">
        <v>4792</v>
      </c>
      <c r="L746" s="13" t="s">
        <v>2473</v>
      </c>
      <c r="M746" s="15" t="n">
        <v>160172.41</v>
      </c>
      <c r="N746" s="15" t="n">
        <v>0</v>
      </c>
      <c r="O746" s="15" t="n">
        <v>25627.59</v>
      </c>
      <c r="P746" s="3" t="n">
        <f aca="false">+M746+N746+O746</f>
        <v>185800</v>
      </c>
      <c r="Q746" s="17" t="s">
        <v>45</v>
      </c>
    </row>
    <row r="747" customFormat="false" ht="13.7" hidden="false" customHeight="true" outlineLevel="0" collapsed="false">
      <c r="A747" s="13" t="s">
        <v>20</v>
      </c>
      <c r="B747" s="13" t="s">
        <v>21</v>
      </c>
      <c r="C747" s="13" t="n">
        <v>2017</v>
      </c>
      <c r="D747" s="14" t="n">
        <v>42754</v>
      </c>
      <c r="E747" s="13" t="s">
        <v>22</v>
      </c>
      <c r="F747" s="13" t="n">
        <v>7941</v>
      </c>
      <c r="G747" s="13" t="s">
        <v>2474</v>
      </c>
      <c r="H747" s="13" t="s">
        <v>2475</v>
      </c>
      <c r="I747" s="13" t="s">
        <v>2476</v>
      </c>
      <c r="J747" s="13" t="s">
        <v>43</v>
      </c>
      <c r="K747" s="13" t="n">
        <v>4524</v>
      </c>
      <c r="L747" s="13" t="s">
        <v>2477</v>
      </c>
      <c r="M747" s="15" t="n">
        <v>158534.48</v>
      </c>
      <c r="N747" s="15" t="n">
        <v>0</v>
      </c>
      <c r="O747" s="15" t="n">
        <v>25365.52</v>
      </c>
      <c r="P747" s="3" t="n">
        <f aca="false">+M747+N747+O747</f>
        <v>183900</v>
      </c>
      <c r="Q747" s="17" t="s">
        <v>45</v>
      </c>
    </row>
    <row r="748" customFormat="false" ht="13.7" hidden="false" customHeight="true" outlineLevel="0" collapsed="false">
      <c r="A748" s="13" t="s">
        <v>20</v>
      </c>
      <c r="B748" s="13" t="s">
        <v>29</v>
      </c>
      <c r="C748" s="13" t="n">
        <v>2018</v>
      </c>
      <c r="D748" s="14" t="n">
        <v>43024</v>
      </c>
      <c r="E748" s="13" t="s">
        <v>22</v>
      </c>
      <c r="F748" s="13" t="n">
        <v>10175</v>
      </c>
      <c r="G748" s="13" t="s">
        <v>423</v>
      </c>
      <c r="H748" s="13" t="s">
        <v>424</v>
      </c>
      <c r="I748" s="13" t="s">
        <v>425</v>
      </c>
      <c r="J748" s="13" t="s">
        <v>59</v>
      </c>
      <c r="K748" s="13" t="n">
        <v>5988</v>
      </c>
      <c r="L748" s="13" t="s">
        <v>2478</v>
      </c>
      <c r="M748" s="15" t="n">
        <v>182196.47</v>
      </c>
      <c r="N748" s="15" t="n">
        <v>0</v>
      </c>
      <c r="O748" s="15" t="n">
        <v>29151.44</v>
      </c>
      <c r="P748" s="3" t="n">
        <f aca="false">+M748+N748+O748</f>
        <v>211347.91</v>
      </c>
      <c r="Q748" s="16" t="s">
        <v>35</v>
      </c>
      <c r="R748" s="5"/>
      <c r="S748" s="5"/>
      <c r="T748" s="5"/>
    </row>
    <row r="749" customFormat="false" ht="13.7" hidden="false" customHeight="true" outlineLevel="0" collapsed="false">
      <c r="A749" s="13" t="s">
        <v>20</v>
      </c>
      <c r="B749" s="13" t="s">
        <v>21</v>
      </c>
      <c r="C749" s="13" t="n">
        <v>2018</v>
      </c>
      <c r="D749" s="14" t="n">
        <v>42944</v>
      </c>
      <c r="E749" s="13" t="s">
        <v>22</v>
      </c>
      <c r="F749" s="13" t="n">
        <v>9710</v>
      </c>
      <c r="G749" s="13" t="s">
        <v>2479</v>
      </c>
      <c r="H749" s="13" t="s">
        <v>2480</v>
      </c>
      <c r="I749" s="13" t="s">
        <v>2481</v>
      </c>
      <c r="J749" s="13" t="s">
        <v>59</v>
      </c>
      <c r="K749" s="13" t="n">
        <v>5700</v>
      </c>
      <c r="L749" s="13" t="s">
        <v>2482</v>
      </c>
      <c r="M749" s="15" t="n">
        <v>188879.31</v>
      </c>
      <c r="N749" s="15" t="n">
        <v>0</v>
      </c>
      <c r="O749" s="15" t="n">
        <v>30220.69</v>
      </c>
      <c r="P749" s="3" t="n">
        <f aca="false">+M749+N749+O749</f>
        <v>219100</v>
      </c>
      <c r="Q749" s="17" t="s">
        <v>45</v>
      </c>
    </row>
    <row r="750" customFormat="false" ht="13.7" hidden="false" customHeight="true" outlineLevel="0" collapsed="false">
      <c r="A750" s="13" t="s">
        <v>20</v>
      </c>
      <c r="B750" s="13" t="s">
        <v>21</v>
      </c>
      <c r="C750" s="13" t="n">
        <v>2017</v>
      </c>
      <c r="D750" s="14" t="n">
        <v>42776</v>
      </c>
      <c r="E750" s="13" t="s">
        <v>22</v>
      </c>
      <c r="F750" s="13" t="n">
        <v>8150</v>
      </c>
      <c r="G750" s="13" t="s">
        <v>2483</v>
      </c>
      <c r="H750" s="13" t="s">
        <v>2484</v>
      </c>
      <c r="I750" s="13" t="s">
        <v>2485</v>
      </c>
      <c r="J750" s="13" t="s">
        <v>59</v>
      </c>
      <c r="K750" s="13" t="n">
        <v>4504</v>
      </c>
      <c r="L750" s="13" t="s">
        <v>2486</v>
      </c>
      <c r="M750" s="15" t="n">
        <v>156724.14</v>
      </c>
      <c r="N750" s="15" t="n">
        <v>0</v>
      </c>
      <c r="O750" s="15" t="n">
        <v>25075.86</v>
      </c>
      <c r="P750" s="3" t="n">
        <f aca="false">+M750+N750+O750</f>
        <v>181800</v>
      </c>
      <c r="Q750" s="17" t="s">
        <v>45</v>
      </c>
    </row>
    <row r="751" customFormat="false" ht="13.7" hidden="false" customHeight="true" outlineLevel="0" collapsed="false">
      <c r="A751" s="13" t="s">
        <v>20</v>
      </c>
      <c r="B751" s="13" t="s">
        <v>80</v>
      </c>
      <c r="C751" s="13" t="n">
        <v>2018</v>
      </c>
      <c r="D751" s="14" t="n">
        <v>43096</v>
      </c>
      <c r="E751" s="13" t="s">
        <v>22</v>
      </c>
      <c r="F751" s="13" t="n">
        <v>10797</v>
      </c>
      <c r="G751" s="13" t="s">
        <v>2487</v>
      </c>
      <c r="H751" s="13" t="s">
        <v>2488</v>
      </c>
      <c r="I751" s="13" t="s">
        <v>2489</v>
      </c>
      <c r="J751" s="13" t="s">
        <v>49</v>
      </c>
      <c r="K751" s="13" t="n">
        <v>5552</v>
      </c>
      <c r="L751" s="13" t="s">
        <v>2490</v>
      </c>
      <c r="M751" s="15" t="n">
        <v>120603.45</v>
      </c>
      <c r="N751" s="15" t="n">
        <v>0</v>
      </c>
      <c r="O751" s="15" t="n">
        <v>19296.55</v>
      </c>
      <c r="P751" s="3" t="n">
        <f aca="false">+M751+N751+O751</f>
        <v>139900</v>
      </c>
      <c r="Q751" s="17" t="s">
        <v>45</v>
      </c>
    </row>
    <row r="752" customFormat="false" ht="13.7" hidden="false" customHeight="true" outlineLevel="0" collapsed="false">
      <c r="A752" s="13" t="s">
        <v>20</v>
      </c>
      <c r="B752" s="13" t="s">
        <v>80</v>
      </c>
      <c r="C752" s="13" t="n">
        <v>2017</v>
      </c>
      <c r="D752" s="14" t="n">
        <v>42921</v>
      </c>
      <c r="E752" s="13" t="s">
        <v>22</v>
      </c>
      <c r="F752" s="13" t="n">
        <v>9568</v>
      </c>
      <c r="G752" s="13" t="s">
        <v>2491</v>
      </c>
      <c r="H752" s="13" t="s">
        <v>2492</v>
      </c>
      <c r="I752" s="13" t="s">
        <v>2493</v>
      </c>
      <c r="J752" s="13" t="s">
        <v>54</v>
      </c>
      <c r="K752" s="13" t="n">
        <v>5164</v>
      </c>
      <c r="L752" s="13" t="s">
        <v>2494</v>
      </c>
      <c r="M752" s="15" t="n">
        <v>193879.31</v>
      </c>
      <c r="N752" s="15" t="n">
        <v>0</v>
      </c>
      <c r="O752" s="15" t="n">
        <v>31020.69</v>
      </c>
      <c r="P752" s="3" t="n">
        <f aca="false">+M752+N752+O752</f>
        <v>224900</v>
      </c>
      <c r="Q752" s="17" t="s">
        <v>45</v>
      </c>
    </row>
    <row r="753" customFormat="false" ht="13.7" hidden="false" customHeight="true" outlineLevel="0" collapsed="false">
      <c r="A753" s="13" t="s">
        <v>20</v>
      </c>
      <c r="B753" s="13" t="s">
        <v>21</v>
      </c>
      <c r="C753" s="13" t="n">
        <v>2018</v>
      </c>
      <c r="D753" s="14" t="n">
        <v>42952</v>
      </c>
      <c r="E753" s="13" t="s">
        <v>22</v>
      </c>
      <c r="F753" s="13" t="n">
        <v>9764</v>
      </c>
      <c r="G753" s="13" t="s">
        <v>2495</v>
      </c>
      <c r="H753" s="13" t="s">
        <v>2496</v>
      </c>
      <c r="I753" s="13" t="s">
        <v>2497</v>
      </c>
      <c r="J753" s="13" t="s">
        <v>49</v>
      </c>
      <c r="K753" s="13" t="n">
        <v>5414</v>
      </c>
      <c r="L753" s="13" t="s">
        <v>2498</v>
      </c>
      <c r="M753" s="15" t="n">
        <v>146034.48</v>
      </c>
      <c r="N753" s="15" t="n">
        <v>0</v>
      </c>
      <c r="O753" s="15" t="n">
        <v>23365.52</v>
      </c>
      <c r="P753" s="3" t="n">
        <f aca="false">+M753+N753+O753</f>
        <v>169400</v>
      </c>
      <c r="Q753" s="17" t="s">
        <v>45</v>
      </c>
    </row>
    <row r="754" customFormat="false" ht="13.7" hidden="false" customHeight="true" outlineLevel="0" collapsed="false">
      <c r="A754" s="13" t="s">
        <v>20</v>
      </c>
      <c r="B754" s="13" t="s">
        <v>21</v>
      </c>
      <c r="C754" s="13" t="n">
        <v>2017</v>
      </c>
      <c r="D754" s="14" t="n">
        <v>42759</v>
      </c>
      <c r="E754" s="13" t="s">
        <v>22</v>
      </c>
      <c r="F754" s="13" t="n">
        <v>7979</v>
      </c>
      <c r="G754" s="13" t="s">
        <v>2499</v>
      </c>
      <c r="H754" s="13" t="s">
        <v>2500</v>
      </c>
      <c r="I754" s="13" t="s">
        <v>2501</v>
      </c>
      <c r="J754" s="13" t="s">
        <v>59</v>
      </c>
      <c r="K754" s="13" t="n">
        <v>3812</v>
      </c>
      <c r="L754" s="13" t="s">
        <v>2502</v>
      </c>
      <c r="M754" s="15" t="n">
        <v>140258.62</v>
      </c>
      <c r="N754" s="15" t="n">
        <v>0</v>
      </c>
      <c r="O754" s="15" t="n">
        <v>22441.38</v>
      </c>
      <c r="P754" s="3" t="n">
        <f aca="false">+M754+N754+O754</f>
        <v>162700</v>
      </c>
      <c r="Q754" s="17" t="s">
        <v>45</v>
      </c>
    </row>
    <row r="755" customFormat="false" ht="13.7" hidden="false" customHeight="true" outlineLevel="0" collapsed="false">
      <c r="A755" s="13" t="s">
        <v>20</v>
      </c>
      <c r="B755" s="13" t="s">
        <v>21</v>
      </c>
      <c r="C755" s="13" t="n">
        <v>2018</v>
      </c>
      <c r="D755" s="14" t="n">
        <v>43084</v>
      </c>
      <c r="E755" s="13" t="s">
        <v>22</v>
      </c>
      <c r="F755" s="13" t="n">
        <v>10658</v>
      </c>
      <c r="G755" s="13" t="s">
        <v>2503</v>
      </c>
      <c r="H755" s="13" t="s">
        <v>2504</v>
      </c>
      <c r="I755" s="13" t="s">
        <v>2505</v>
      </c>
      <c r="J755" s="13" t="s">
        <v>98</v>
      </c>
      <c r="K755" s="13" t="n">
        <v>5780</v>
      </c>
      <c r="L755" s="13" t="s">
        <v>2506</v>
      </c>
      <c r="M755" s="15" t="n">
        <v>253311.88</v>
      </c>
      <c r="N755" s="15" t="n">
        <v>2636.4</v>
      </c>
      <c r="O755" s="15" t="n">
        <v>40951.72</v>
      </c>
      <c r="P755" s="3" t="n">
        <f aca="false">+M755+N755+O755</f>
        <v>296900</v>
      </c>
      <c r="Q755" s="12" t="s">
        <v>28</v>
      </c>
    </row>
    <row r="756" customFormat="false" ht="13.7" hidden="false" customHeight="true" outlineLevel="0" collapsed="false">
      <c r="A756" s="13" t="s">
        <v>20</v>
      </c>
      <c r="B756" s="13" t="s">
        <v>80</v>
      </c>
      <c r="C756" s="13" t="n">
        <v>2017</v>
      </c>
      <c r="D756" s="14" t="n">
        <v>42892</v>
      </c>
      <c r="E756" s="13" t="s">
        <v>22</v>
      </c>
      <c r="F756" s="13" t="n">
        <v>9336</v>
      </c>
      <c r="G756" s="13" t="s">
        <v>2507</v>
      </c>
      <c r="H756" s="13" t="s">
        <v>2508</v>
      </c>
      <c r="I756" s="13" t="s">
        <v>2509</v>
      </c>
      <c r="J756" s="13" t="s">
        <v>43</v>
      </c>
      <c r="K756" s="13" t="n">
        <v>5391</v>
      </c>
      <c r="L756" s="13" t="s">
        <v>2510</v>
      </c>
      <c r="M756" s="15" t="n">
        <v>114137.93</v>
      </c>
      <c r="N756" s="15" t="n">
        <v>0</v>
      </c>
      <c r="O756" s="15" t="n">
        <v>18262.07</v>
      </c>
      <c r="P756" s="3" t="n">
        <f aca="false">+M756+N756+O756</f>
        <v>132400</v>
      </c>
      <c r="Q756" s="17" t="s">
        <v>45</v>
      </c>
    </row>
    <row r="757" customFormat="false" ht="13.7" hidden="false" customHeight="true" outlineLevel="0" collapsed="false">
      <c r="A757" s="13" t="s">
        <v>20</v>
      </c>
      <c r="B757" s="13" t="s">
        <v>21</v>
      </c>
      <c r="C757" s="13" t="n">
        <v>2017</v>
      </c>
      <c r="D757" s="14" t="n">
        <v>42893</v>
      </c>
      <c r="E757" s="13" t="s">
        <v>22</v>
      </c>
      <c r="F757" s="13" t="n">
        <v>9361</v>
      </c>
      <c r="G757" s="13" t="s">
        <v>2511</v>
      </c>
      <c r="H757" s="13" t="s">
        <v>2512</v>
      </c>
      <c r="I757" s="13" t="s">
        <v>2513</v>
      </c>
      <c r="J757" s="13" t="s">
        <v>158</v>
      </c>
      <c r="K757" s="13" t="n">
        <v>4564</v>
      </c>
      <c r="L757" s="13" t="s">
        <v>2514</v>
      </c>
      <c r="M757" s="15" t="n">
        <v>161465.52</v>
      </c>
      <c r="N757" s="15" t="n">
        <v>0</v>
      </c>
      <c r="O757" s="15" t="n">
        <v>25834.48</v>
      </c>
      <c r="P757" s="3" t="n">
        <f aca="false">+M757+N757+O757</f>
        <v>187300</v>
      </c>
      <c r="Q757" s="17" t="s">
        <v>45</v>
      </c>
    </row>
    <row r="758" customFormat="false" ht="13.7" hidden="false" customHeight="true" outlineLevel="0" collapsed="false">
      <c r="A758" s="13" t="s">
        <v>20</v>
      </c>
      <c r="B758" s="13" t="s">
        <v>21</v>
      </c>
      <c r="C758" s="13" t="n">
        <v>2017</v>
      </c>
      <c r="D758" s="14" t="n">
        <v>42822</v>
      </c>
      <c r="E758" s="13" t="s">
        <v>22</v>
      </c>
      <c r="F758" s="13" t="n">
        <v>8652</v>
      </c>
      <c r="G758" s="13" t="s">
        <v>2515</v>
      </c>
      <c r="H758" s="13" t="s">
        <v>2516</v>
      </c>
      <c r="I758" s="13" t="s">
        <v>2517</v>
      </c>
      <c r="J758" s="13" t="s">
        <v>400</v>
      </c>
      <c r="K758" s="13" t="n">
        <v>3654</v>
      </c>
      <c r="L758" s="13" t="s">
        <v>2518</v>
      </c>
      <c r="M758" s="15" t="n">
        <v>256255.52</v>
      </c>
      <c r="N758" s="15" t="n">
        <v>2709.99</v>
      </c>
      <c r="O758" s="15" t="n">
        <v>41434.49</v>
      </c>
      <c r="P758" s="3" t="n">
        <f aca="false">+M758+N758+O758</f>
        <v>300400</v>
      </c>
      <c r="Q758" s="12" t="s">
        <v>28</v>
      </c>
    </row>
    <row r="759" customFormat="false" ht="13.7" hidden="false" customHeight="true" outlineLevel="0" collapsed="false">
      <c r="A759" s="13" t="s">
        <v>20</v>
      </c>
      <c r="B759" s="13" t="s">
        <v>21</v>
      </c>
      <c r="C759" s="13" t="n">
        <v>2017</v>
      </c>
      <c r="D759" s="14" t="n">
        <v>42756</v>
      </c>
      <c r="E759" s="13" t="s">
        <v>22</v>
      </c>
      <c r="F759" s="13" t="n">
        <v>7958</v>
      </c>
      <c r="G759" s="13" t="s">
        <v>2519</v>
      </c>
      <c r="H759" s="13" t="s">
        <v>2520</v>
      </c>
      <c r="I759" s="13" t="s">
        <v>2521</v>
      </c>
      <c r="J759" s="13" t="s">
        <v>59</v>
      </c>
      <c r="K759" s="13" t="n">
        <v>4605</v>
      </c>
      <c r="L759" s="13" t="s">
        <v>2522</v>
      </c>
      <c r="M759" s="15" t="n">
        <v>168879.31</v>
      </c>
      <c r="N759" s="15" t="n">
        <v>0</v>
      </c>
      <c r="O759" s="15" t="n">
        <v>27020.69</v>
      </c>
      <c r="P759" s="3" t="n">
        <f aca="false">+M759+N759+O759</f>
        <v>195900</v>
      </c>
      <c r="Q759" s="17" t="s">
        <v>45</v>
      </c>
    </row>
    <row r="760" s="23" customFormat="true" ht="13.7" hidden="false" customHeight="true" outlineLevel="0" collapsed="false">
      <c r="A760" s="19" t="s">
        <v>20</v>
      </c>
      <c r="B760" s="19" t="s">
        <v>21</v>
      </c>
      <c r="C760" s="19" t="n">
        <v>2017</v>
      </c>
      <c r="D760" s="20" t="n">
        <v>42900</v>
      </c>
      <c r="E760" s="13" t="s">
        <v>22</v>
      </c>
      <c r="F760" s="13" t="n">
        <v>9431</v>
      </c>
      <c r="G760" s="19" t="s">
        <v>2523</v>
      </c>
      <c r="H760" s="19" t="s">
        <v>2524</v>
      </c>
      <c r="I760" s="19" t="s">
        <v>2525</v>
      </c>
      <c r="J760" s="19" t="s">
        <v>54</v>
      </c>
      <c r="K760" s="19" t="n">
        <v>5162</v>
      </c>
      <c r="L760" s="19" t="s">
        <v>2526</v>
      </c>
      <c r="M760" s="15" t="n">
        <v>177586.21</v>
      </c>
      <c r="N760" s="15" t="n">
        <v>0</v>
      </c>
      <c r="O760" s="15" t="n">
        <v>28413.79</v>
      </c>
      <c r="P760" s="21" t="n">
        <f aca="false">+M760+N760+O760</f>
        <v>206000</v>
      </c>
      <c r="Q760" s="25" t="s">
        <v>45</v>
      </c>
      <c r="R760" s="22" t="s">
        <v>35</v>
      </c>
      <c r="T760" s="24" t="n">
        <v>4389527</v>
      </c>
    </row>
    <row r="761" s="23" customFormat="true" ht="13.7" hidden="false" customHeight="true" outlineLevel="0" collapsed="false">
      <c r="A761" s="19" t="s">
        <v>20</v>
      </c>
      <c r="B761" s="19" t="s">
        <v>21</v>
      </c>
      <c r="C761" s="19" t="n">
        <v>2017</v>
      </c>
      <c r="D761" s="20" t="n">
        <v>42907</v>
      </c>
      <c r="E761" s="13" t="s">
        <v>22</v>
      </c>
      <c r="F761" s="13" t="n">
        <v>9472</v>
      </c>
      <c r="G761" s="19" t="s">
        <v>2523</v>
      </c>
      <c r="H761" s="19" t="s">
        <v>2524</v>
      </c>
      <c r="I761" s="19" t="s">
        <v>2525</v>
      </c>
      <c r="J761" s="19" t="s">
        <v>26</v>
      </c>
      <c r="K761" s="19" t="n">
        <v>5306</v>
      </c>
      <c r="L761" s="19" t="s">
        <v>2527</v>
      </c>
      <c r="M761" s="15" t="n">
        <v>300804.53</v>
      </c>
      <c r="N761" s="15" t="n">
        <v>7902.36</v>
      </c>
      <c r="O761" s="15" t="n">
        <v>49393.11</v>
      </c>
      <c r="P761" s="21" t="n">
        <f aca="false">+M761+N761+O761</f>
        <v>358100</v>
      </c>
      <c r="Q761" s="26" t="s">
        <v>28</v>
      </c>
      <c r="R761" s="22" t="s">
        <v>35</v>
      </c>
      <c r="T761" s="24" t="n">
        <v>4389527</v>
      </c>
    </row>
    <row r="762" customFormat="false" ht="13.7" hidden="false" customHeight="true" outlineLevel="0" collapsed="false">
      <c r="A762" s="13" t="s">
        <v>20</v>
      </c>
      <c r="B762" s="13" t="s">
        <v>21</v>
      </c>
      <c r="C762" s="13" t="n">
        <v>2017</v>
      </c>
      <c r="D762" s="14" t="n">
        <v>42908</v>
      </c>
      <c r="E762" s="13" t="s">
        <v>22</v>
      </c>
      <c r="F762" s="13" t="n">
        <v>9480</v>
      </c>
      <c r="G762" s="13" t="s">
        <v>2528</v>
      </c>
      <c r="H762" s="13" t="s">
        <v>2529</v>
      </c>
      <c r="I762" s="13" t="s">
        <v>2530</v>
      </c>
      <c r="J762" s="13" t="s">
        <v>158</v>
      </c>
      <c r="K762" s="13" t="n">
        <v>4787</v>
      </c>
      <c r="L762" s="13" t="s">
        <v>2531</v>
      </c>
      <c r="M762" s="15" t="n">
        <v>191896.55</v>
      </c>
      <c r="N762" s="15" t="n">
        <v>0</v>
      </c>
      <c r="O762" s="15" t="n">
        <v>30703.45</v>
      </c>
      <c r="P762" s="3" t="n">
        <f aca="false">+M762+N762+O762</f>
        <v>222600</v>
      </c>
      <c r="Q762" s="17" t="s">
        <v>45</v>
      </c>
    </row>
    <row r="763" customFormat="false" ht="13.7" hidden="false" customHeight="true" outlineLevel="0" collapsed="false">
      <c r="A763" s="13" t="s">
        <v>20</v>
      </c>
      <c r="B763" s="13" t="s">
        <v>21</v>
      </c>
      <c r="C763" s="13" t="n">
        <v>2017</v>
      </c>
      <c r="D763" s="14" t="n">
        <v>42738</v>
      </c>
      <c r="E763" s="13" t="s">
        <v>22</v>
      </c>
      <c r="F763" s="13" t="n">
        <v>7822</v>
      </c>
      <c r="G763" s="13" t="s">
        <v>2532</v>
      </c>
      <c r="H763" s="13" t="s">
        <v>2533</v>
      </c>
      <c r="I763" s="13" t="s">
        <v>73</v>
      </c>
      <c r="J763" s="13" t="s">
        <v>59</v>
      </c>
      <c r="K763" s="13" t="n">
        <v>3859</v>
      </c>
      <c r="L763" s="13" t="s">
        <v>2534</v>
      </c>
      <c r="M763" s="15" t="n">
        <v>143706.9</v>
      </c>
      <c r="N763" s="15" t="n">
        <v>0</v>
      </c>
      <c r="O763" s="15" t="n">
        <v>22993.1</v>
      </c>
      <c r="P763" s="3" t="n">
        <f aca="false">+M763+N763+O763</f>
        <v>166700</v>
      </c>
      <c r="Q763" s="17" t="s">
        <v>45</v>
      </c>
    </row>
    <row r="764" customFormat="false" ht="13.7" hidden="false" customHeight="true" outlineLevel="0" collapsed="false">
      <c r="A764" s="13" t="s">
        <v>20</v>
      </c>
      <c r="B764" s="13" t="s">
        <v>29</v>
      </c>
      <c r="C764" s="13" t="n">
        <v>2017</v>
      </c>
      <c r="D764" s="14" t="n">
        <v>42885</v>
      </c>
      <c r="E764" s="13" t="s">
        <v>22</v>
      </c>
      <c r="F764" s="13" t="n">
        <v>9261</v>
      </c>
      <c r="G764" s="13" t="s">
        <v>66</v>
      </c>
      <c r="H764" s="13" t="s">
        <v>67</v>
      </c>
      <c r="I764" s="13" t="s">
        <v>68</v>
      </c>
      <c r="J764" s="13" t="s">
        <v>59</v>
      </c>
      <c r="K764" s="13" t="n">
        <v>4946</v>
      </c>
      <c r="L764" s="13" t="s">
        <v>2535</v>
      </c>
      <c r="M764" s="15" t="n">
        <v>165344.03</v>
      </c>
      <c r="N764" s="15" t="n">
        <v>0</v>
      </c>
      <c r="O764" s="15" t="n">
        <v>26455.04</v>
      </c>
      <c r="P764" s="3" t="n">
        <f aca="false">+M764+N764+O764</f>
        <v>191799.07</v>
      </c>
      <c r="Q764" s="16" t="s">
        <v>35</v>
      </c>
      <c r="R764" s="5"/>
      <c r="S764" s="5"/>
      <c r="T764" s="5"/>
    </row>
    <row r="765" customFormat="false" ht="13.7" hidden="false" customHeight="true" outlineLevel="0" collapsed="false">
      <c r="A765" s="13" t="s">
        <v>20</v>
      </c>
      <c r="B765" s="13" t="s">
        <v>21</v>
      </c>
      <c r="C765" s="13" t="n">
        <v>2016</v>
      </c>
      <c r="D765" s="14" t="n">
        <v>42747</v>
      </c>
      <c r="E765" s="13" t="s">
        <v>22</v>
      </c>
      <c r="F765" s="13" t="n">
        <v>7896</v>
      </c>
      <c r="G765" s="13" t="s">
        <v>2532</v>
      </c>
      <c r="H765" s="13" t="s">
        <v>2533</v>
      </c>
      <c r="I765" s="13" t="s">
        <v>73</v>
      </c>
      <c r="J765" s="13" t="s">
        <v>59</v>
      </c>
      <c r="K765" s="13" t="n">
        <v>4557</v>
      </c>
      <c r="L765" s="13" t="s">
        <v>2536</v>
      </c>
      <c r="M765" s="15" t="n">
        <v>158189.66</v>
      </c>
      <c r="N765" s="15" t="n">
        <v>0</v>
      </c>
      <c r="O765" s="15" t="n">
        <v>25310.34</v>
      </c>
      <c r="P765" s="3" t="n">
        <f aca="false">+M765+N765+O765</f>
        <v>183500</v>
      </c>
      <c r="Q765" s="17" t="s">
        <v>45</v>
      </c>
    </row>
    <row r="766" customFormat="false" ht="13.7" hidden="false" customHeight="true" outlineLevel="0" collapsed="false">
      <c r="A766" s="13" t="s">
        <v>20</v>
      </c>
      <c r="B766" s="13" t="s">
        <v>21</v>
      </c>
      <c r="C766" s="13" t="n">
        <v>2017</v>
      </c>
      <c r="D766" s="14" t="n">
        <v>42886</v>
      </c>
      <c r="E766" s="13" t="s">
        <v>22</v>
      </c>
      <c r="F766" s="13" t="n">
        <v>9266</v>
      </c>
      <c r="G766" s="13" t="s">
        <v>2537</v>
      </c>
      <c r="H766" s="13" t="s">
        <v>2538</v>
      </c>
      <c r="I766" s="13" t="s">
        <v>2539</v>
      </c>
      <c r="J766" s="13" t="s">
        <v>26</v>
      </c>
      <c r="K766" s="13" t="n">
        <v>4329</v>
      </c>
      <c r="L766" s="13" t="s">
        <v>2540</v>
      </c>
      <c r="M766" s="15" t="n">
        <v>235404.56</v>
      </c>
      <c r="N766" s="15" t="n">
        <v>2354.05</v>
      </c>
      <c r="O766" s="15" t="n">
        <v>38041.39</v>
      </c>
      <c r="P766" s="3" t="n">
        <f aca="false">+M766+N766+O766</f>
        <v>275800</v>
      </c>
      <c r="Q766" s="12" t="s">
        <v>28</v>
      </c>
    </row>
    <row r="767" customFormat="false" ht="13.7" hidden="false" customHeight="true" outlineLevel="0" collapsed="false">
      <c r="A767" s="13" t="s">
        <v>20</v>
      </c>
      <c r="B767" s="13" t="s">
        <v>80</v>
      </c>
      <c r="C767" s="13" t="n">
        <v>2017</v>
      </c>
      <c r="D767" s="14" t="n">
        <v>42796</v>
      </c>
      <c r="E767" s="13" t="s">
        <v>22</v>
      </c>
      <c r="F767" s="13" t="n">
        <v>8373</v>
      </c>
      <c r="G767" s="13" t="s">
        <v>2541</v>
      </c>
      <c r="H767" s="13" t="s">
        <v>2542</v>
      </c>
      <c r="I767" s="13" t="s">
        <v>2543</v>
      </c>
      <c r="J767" s="13" t="s">
        <v>59</v>
      </c>
      <c r="K767" s="13" t="n">
        <v>4707</v>
      </c>
      <c r="L767" s="13" t="s">
        <v>2544</v>
      </c>
      <c r="M767" s="15" t="n">
        <v>170517.24</v>
      </c>
      <c r="N767" s="15" t="n">
        <v>0</v>
      </c>
      <c r="O767" s="15" t="n">
        <v>27282.76</v>
      </c>
      <c r="P767" s="3" t="n">
        <f aca="false">+M767+N767+O767</f>
        <v>197800</v>
      </c>
      <c r="Q767" s="17" t="s">
        <v>45</v>
      </c>
    </row>
    <row r="768" customFormat="false" ht="13.7" hidden="false" customHeight="true" outlineLevel="0" collapsed="false">
      <c r="A768" s="13" t="s">
        <v>20</v>
      </c>
      <c r="B768" s="13" t="s">
        <v>29</v>
      </c>
      <c r="C768" s="13" t="n">
        <v>2017</v>
      </c>
      <c r="D768" s="14" t="n">
        <v>42900</v>
      </c>
      <c r="E768" s="13" t="s">
        <v>22</v>
      </c>
      <c r="F768" s="13" t="n">
        <v>9426</v>
      </c>
      <c r="G768" s="13" t="s">
        <v>555</v>
      </c>
      <c r="H768" s="13" t="s">
        <v>556</v>
      </c>
      <c r="I768" s="13" t="s">
        <v>557</v>
      </c>
      <c r="J768" s="13" t="s">
        <v>59</v>
      </c>
      <c r="K768" s="13" t="n">
        <v>5431</v>
      </c>
      <c r="L768" s="13" t="s">
        <v>2545</v>
      </c>
      <c r="M768" s="15" t="n">
        <v>165818.5</v>
      </c>
      <c r="N768" s="15" t="n">
        <v>0</v>
      </c>
      <c r="O768" s="15" t="n">
        <v>26530.96</v>
      </c>
      <c r="P768" s="3" t="n">
        <f aca="false">+M768+N768+O768</f>
        <v>192349.46</v>
      </c>
      <c r="Q768" s="16" t="s">
        <v>35</v>
      </c>
      <c r="R768" s="5"/>
      <c r="S768" s="5"/>
      <c r="T768" s="5"/>
    </row>
    <row r="769" customFormat="false" ht="13.7" hidden="false" customHeight="true" outlineLevel="0" collapsed="false">
      <c r="A769" s="13" t="s">
        <v>20</v>
      </c>
      <c r="B769" s="13" t="s">
        <v>21</v>
      </c>
      <c r="C769" s="13" t="n">
        <v>2017</v>
      </c>
      <c r="D769" s="14" t="n">
        <v>42816</v>
      </c>
      <c r="E769" s="13" t="s">
        <v>22</v>
      </c>
      <c r="F769" s="13" t="n">
        <v>8596</v>
      </c>
      <c r="G769" s="13" t="s">
        <v>2546</v>
      </c>
      <c r="H769" s="13" t="s">
        <v>2547</v>
      </c>
      <c r="I769" s="13" t="s">
        <v>2548</v>
      </c>
      <c r="J769" s="13" t="s">
        <v>59</v>
      </c>
      <c r="K769" s="13" t="n">
        <v>5088</v>
      </c>
      <c r="L769" s="13" t="s">
        <v>2549</v>
      </c>
      <c r="M769" s="15" t="n">
        <v>170517.24</v>
      </c>
      <c r="N769" s="15" t="n">
        <v>0</v>
      </c>
      <c r="O769" s="15" t="n">
        <v>27282.76</v>
      </c>
      <c r="P769" s="3" t="n">
        <f aca="false">+M769+N769+O769</f>
        <v>197800</v>
      </c>
      <c r="Q769" s="17" t="s">
        <v>45</v>
      </c>
    </row>
    <row r="770" customFormat="false" ht="13.7" hidden="false" customHeight="true" outlineLevel="0" collapsed="false">
      <c r="A770" s="13" t="s">
        <v>20</v>
      </c>
      <c r="B770" s="13" t="s">
        <v>21</v>
      </c>
      <c r="C770" s="13" t="n">
        <v>2017</v>
      </c>
      <c r="D770" s="14" t="n">
        <v>42789</v>
      </c>
      <c r="E770" s="13" t="s">
        <v>22</v>
      </c>
      <c r="F770" s="13" t="n">
        <v>8277</v>
      </c>
      <c r="G770" s="13" t="s">
        <v>2550</v>
      </c>
      <c r="H770" s="13" t="s">
        <v>2551</v>
      </c>
      <c r="I770" s="13" t="s">
        <v>2552</v>
      </c>
      <c r="J770" s="13" t="s">
        <v>59</v>
      </c>
      <c r="K770" s="13" t="n">
        <v>4879</v>
      </c>
      <c r="L770" s="13" t="s">
        <v>2553</v>
      </c>
      <c r="M770" s="15" t="n">
        <v>169655.17</v>
      </c>
      <c r="N770" s="15" t="n">
        <v>0</v>
      </c>
      <c r="O770" s="15" t="n">
        <v>27144.83</v>
      </c>
      <c r="P770" s="3" t="n">
        <f aca="false">+M770+N770+O770</f>
        <v>196800</v>
      </c>
      <c r="Q770" s="17" t="s">
        <v>45</v>
      </c>
    </row>
    <row r="771" customFormat="false" ht="13.7" hidden="false" customHeight="true" outlineLevel="0" collapsed="false">
      <c r="A771" s="13" t="s">
        <v>20</v>
      </c>
      <c r="B771" s="13" t="s">
        <v>21</v>
      </c>
      <c r="C771" s="13" t="n">
        <v>2018</v>
      </c>
      <c r="D771" s="14" t="n">
        <v>43081</v>
      </c>
      <c r="E771" s="13" t="s">
        <v>22</v>
      </c>
      <c r="F771" s="13" t="n">
        <v>10629</v>
      </c>
      <c r="G771" s="13" t="s">
        <v>2554</v>
      </c>
      <c r="H771" s="13" t="s">
        <v>2555</v>
      </c>
      <c r="I771" s="13" t="s">
        <v>2556</v>
      </c>
      <c r="J771" s="13" t="s">
        <v>59</v>
      </c>
      <c r="K771" s="13" t="n">
        <v>6366</v>
      </c>
      <c r="L771" s="13" t="s">
        <v>2557</v>
      </c>
      <c r="M771" s="15" t="n">
        <v>174224.14</v>
      </c>
      <c r="N771" s="15" t="n">
        <v>0</v>
      </c>
      <c r="O771" s="15" t="n">
        <v>27875.86</v>
      </c>
      <c r="P771" s="3" t="n">
        <f aca="false">+M771+N771+O771</f>
        <v>202100</v>
      </c>
      <c r="Q771" s="17" t="s">
        <v>45</v>
      </c>
    </row>
    <row r="772" customFormat="false" ht="13.7" hidden="false" customHeight="true" outlineLevel="0" collapsed="false">
      <c r="A772" s="13" t="s">
        <v>20</v>
      </c>
      <c r="B772" s="13" t="s">
        <v>21</v>
      </c>
      <c r="C772" s="13" t="n">
        <v>2018</v>
      </c>
      <c r="D772" s="14" t="n">
        <v>42991</v>
      </c>
      <c r="E772" s="13" t="s">
        <v>22</v>
      </c>
      <c r="F772" s="13" t="n">
        <v>10004</v>
      </c>
      <c r="G772" s="13" t="s">
        <v>2558</v>
      </c>
      <c r="H772" s="13" t="s">
        <v>2559</v>
      </c>
      <c r="I772" s="13" t="s">
        <v>2560</v>
      </c>
      <c r="J772" s="13" t="s">
        <v>49</v>
      </c>
      <c r="K772" s="13" t="n">
        <v>5806</v>
      </c>
      <c r="L772" s="13" t="s">
        <v>2561</v>
      </c>
      <c r="M772" s="15" t="n">
        <v>168793.1</v>
      </c>
      <c r="N772" s="15" t="n">
        <v>0</v>
      </c>
      <c r="O772" s="15" t="n">
        <v>27006.9</v>
      </c>
      <c r="P772" s="3" t="n">
        <f aca="false">+M772+N772+O772</f>
        <v>195800</v>
      </c>
      <c r="Q772" s="17" t="s">
        <v>45</v>
      </c>
    </row>
    <row r="773" customFormat="false" ht="13.7" hidden="false" customHeight="true" outlineLevel="0" collapsed="false">
      <c r="A773" s="13" t="s">
        <v>20</v>
      </c>
      <c r="B773" s="13" t="s">
        <v>29</v>
      </c>
      <c r="C773" s="13" t="n">
        <v>2018</v>
      </c>
      <c r="D773" s="14" t="n">
        <v>43006</v>
      </c>
      <c r="E773" s="13" t="s">
        <v>22</v>
      </c>
      <c r="F773" s="13" t="n">
        <v>10088</v>
      </c>
      <c r="G773" s="13" t="s">
        <v>527</v>
      </c>
      <c r="H773" s="13" t="s">
        <v>528</v>
      </c>
      <c r="I773" s="13" t="s">
        <v>106</v>
      </c>
      <c r="J773" s="13" t="s">
        <v>59</v>
      </c>
      <c r="K773" s="13" t="n">
        <v>5890</v>
      </c>
      <c r="L773" s="13" t="s">
        <v>2562</v>
      </c>
      <c r="M773" s="15" t="n">
        <v>182196.47</v>
      </c>
      <c r="N773" s="15" t="n">
        <v>0</v>
      </c>
      <c r="O773" s="15" t="n">
        <v>29151.44</v>
      </c>
      <c r="P773" s="3" t="n">
        <f aca="false">+M773+N773+O773</f>
        <v>211347.91</v>
      </c>
      <c r="Q773" s="16" t="s">
        <v>35</v>
      </c>
      <c r="R773" s="5"/>
      <c r="S773" s="5"/>
      <c r="T773" s="5"/>
    </row>
    <row r="774" s="23" customFormat="true" ht="13.7" hidden="false" customHeight="true" outlineLevel="0" collapsed="false">
      <c r="A774" s="19" t="s">
        <v>20</v>
      </c>
      <c r="B774" s="19" t="s">
        <v>70</v>
      </c>
      <c r="C774" s="19" t="n">
        <v>2018</v>
      </c>
      <c r="D774" s="20" t="n">
        <v>43048</v>
      </c>
      <c r="E774" s="13" t="s">
        <v>22</v>
      </c>
      <c r="F774" s="13" t="n">
        <v>10341</v>
      </c>
      <c r="G774" s="19" t="s">
        <v>2563</v>
      </c>
      <c r="H774" s="19" t="s">
        <v>2564</v>
      </c>
      <c r="I774" s="19" t="s">
        <v>2565</v>
      </c>
      <c r="J774" s="19" t="s">
        <v>153</v>
      </c>
      <c r="K774" s="19" t="n">
        <v>5939</v>
      </c>
      <c r="L774" s="19" t="s">
        <v>2566</v>
      </c>
      <c r="M774" s="15" t="n">
        <v>493349.74</v>
      </c>
      <c r="N774" s="15" t="n">
        <v>24667.49</v>
      </c>
      <c r="O774" s="15" t="n">
        <v>82882.77</v>
      </c>
      <c r="P774" s="21" t="n">
        <f aca="false">+M774+N774+O774</f>
        <v>600900</v>
      </c>
      <c r="Q774" s="22" t="s">
        <v>35</v>
      </c>
      <c r="R774" s="23" t="n">
        <f aca="false">577167.6-45267.6-6000</f>
        <v>525900</v>
      </c>
      <c r="T774" s="24" t="n">
        <v>4385810</v>
      </c>
    </row>
    <row r="775" customFormat="false" ht="13.7" hidden="false" customHeight="true" outlineLevel="0" collapsed="false">
      <c r="A775" s="13" t="s">
        <v>20</v>
      </c>
      <c r="B775" s="13" t="s">
        <v>80</v>
      </c>
      <c r="C775" s="13" t="n">
        <v>2017</v>
      </c>
      <c r="D775" s="14" t="n">
        <v>42809</v>
      </c>
      <c r="E775" s="13" t="s">
        <v>22</v>
      </c>
      <c r="F775" s="13" t="n">
        <v>8518</v>
      </c>
      <c r="G775" s="13" t="s">
        <v>2567</v>
      </c>
      <c r="H775" s="13" t="s">
        <v>2568</v>
      </c>
      <c r="I775" s="13" t="s">
        <v>2569</v>
      </c>
      <c r="J775" s="13" t="s">
        <v>1548</v>
      </c>
      <c r="K775" s="13" t="n">
        <v>4184</v>
      </c>
      <c r="L775" s="13" t="s">
        <v>2570</v>
      </c>
      <c r="M775" s="15" t="n">
        <v>367323.48</v>
      </c>
      <c r="N775" s="15" t="n">
        <v>18366.17</v>
      </c>
      <c r="O775" s="15" t="n">
        <v>61710.35</v>
      </c>
      <c r="P775" s="3" t="n">
        <f aca="false">+M775+N775+O775</f>
        <v>447400</v>
      </c>
      <c r="Q775" s="12" t="s">
        <v>28</v>
      </c>
      <c r="R775" s="1" t="n">
        <f aca="false">+R774+75000</f>
        <v>600900</v>
      </c>
    </row>
    <row r="776" customFormat="false" ht="13.7" hidden="false" customHeight="true" outlineLevel="0" collapsed="false">
      <c r="A776" s="13" t="s">
        <v>20</v>
      </c>
      <c r="B776" s="13" t="s">
        <v>21</v>
      </c>
      <c r="C776" s="13" t="n">
        <v>2017</v>
      </c>
      <c r="D776" s="14" t="n">
        <v>42844</v>
      </c>
      <c r="E776" s="13" t="s">
        <v>22</v>
      </c>
      <c r="F776" s="13" t="n">
        <v>8851</v>
      </c>
      <c r="G776" s="13" t="s">
        <v>2571</v>
      </c>
      <c r="H776" s="13" t="s">
        <v>2572</v>
      </c>
      <c r="I776" s="13" t="s">
        <v>2573</v>
      </c>
      <c r="J776" s="13" t="s">
        <v>319</v>
      </c>
      <c r="K776" s="13" t="n">
        <v>5203</v>
      </c>
      <c r="L776" s="13" t="s">
        <v>2574</v>
      </c>
      <c r="M776" s="15" t="n">
        <v>196379.31</v>
      </c>
      <c r="N776" s="15" t="n">
        <v>0</v>
      </c>
      <c r="O776" s="15" t="n">
        <v>31420.69</v>
      </c>
      <c r="P776" s="3" t="n">
        <f aca="false">+M776+N776+O776</f>
        <v>227800</v>
      </c>
      <c r="Q776" s="17" t="s">
        <v>45</v>
      </c>
    </row>
    <row r="777" customFormat="false" ht="13.7" hidden="false" customHeight="true" outlineLevel="0" collapsed="false">
      <c r="A777" s="13" t="s">
        <v>20</v>
      </c>
      <c r="B777" s="13" t="s">
        <v>21</v>
      </c>
      <c r="C777" s="13" t="n">
        <v>2017</v>
      </c>
      <c r="D777" s="14" t="n">
        <v>42756</v>
      </c>
      <c r="E777" s="13" t="s">
        <v>22</v>
      </c>
      <c r="F777" s="13" t="n">
        <v>7961</v>
      </c>
      <c r="G777" s="13" t="s">
        <v>2575</v>
      </c>
      <c r="H777" s="13" t="s">
        <v>2576</v>
      </c>
      <c r="I777" s="13" t="s">
        <v>2577</v>
      </c>
      <c r="J777" s="13" t="s">
        <v>59</v>
      </c>
      <c r="K777" s="13" t="n">
        <v>4606</v>
      </c>
      <c r="L777" s="13" t="s">
        <v>2578</v>
      </c>
      <c r="M777" s="15" t="n">
        <v>168879.31</v>
      </c>
      <c r="N777" s="15" t="n">
        <v>0</v>
      </c>
      <c r="O777" s="15" t="n">
        <v>27020.69</v>
      </c>
      <c r="P777" s="3" t="n">
        <f aca="false">+M777+N777+O777</f>
        <v>195900</v>
      </c>
      <c r="Q777" s="17" t="s">
        <v>45</v>
      </c>
    </row>
    <row r="778" customFormat="false" ht="13.7" hidden="false" customHeight="true" outlineLevel="0" collapsed="false">
      <c r="A778" s="13" t="s">
        <v>20</v>
      </c>
      <c r="B778" s="13" t="s">
        <v>70</v>
      </c>
      <c r="C778" s="13" t="n">
        <v>2017</v>
      </c>
      <c r="D778" s="14" t="n">
        <v>43017</v>
      </c>
      <c r="E778" s="13" t="s">
        <v>22</v>
      </c>
      <c r="F778" s="13" t="n">
        <v>10146</v>
      </c>
      <c r="G778" s="13" t="s">
        <v>2579</v>
      </c>
      <c r="H778" s="13" t="s">
        <v>2580</v>
      </c>
      <c r="I778" s="13" t="s">
        <v>2581</v>
      </c>
      <c r="J778" s="13" t="s">
        <v>341</v>
      </c>
      <c r="K778" s="13" t="n">
        <v>4852</v>
      </c>
      <c r="L778" s="13" t="s">
        <v>2582</v>
      </c>
      <c r="M778" s="15" t="n">
        <v>379637.34</v>
      </c>
      <c r="N778" s="15" t="n">
        <v>17517.82</v>
      </c>
      <c r="O778" s="15" t="n">
        <v>63544.84</v>
      </c>
      <c r="P778" s="3" t="n">
        <f aca="false">+M778+N778+O778</f>
        <v>460700</v>
      </c>
      <c r="Q778" s="12" t="s">
        <v>28</v>
      </c>
    </row>
    <row r="779" customFormat="false" ht="13.7" hidden="false" customHeight="true" outlineLevel="0" collapsed="false">
      <c r="A779" s="13" t="s">
        <v>20</v>
      </c>
      <c r="B779" s="13" t="s">
        <v>21</v>
      </c>
      <c r="C779" s="13" t="n">
        <v>2016</v>
      </c>
      <c r="D779" s="14" t="n">
        <v>42787</v>
      </c>
      <c r="E779" s="13" t="s">
        <v>22</v>
      </c>
      <c r="F779" s="13" t="n">
        <v>8243</v>
      </c>
      <c r="G779" s="13" t="s">
        <v>2583</v>
      </c>
      <c r="H779" s="13" t="s">
        <v>2584</v>
      </c>
      <c r="I779" s="13" t="s">
        <v>2585</v>
      </c>
      <c r="J779" s="13" t="s">
        <v>54</v>
      </c>
      <c r="K779" s="13" t="n">
        <v>3386</v>
      </c>
      <c r="L779" s="13" t="s">
        <v>2586</v>
      </c>
      <c r="M779" s="15" t="n">
        <v>184913.79</v>
      </c>
      <c r="N779" s="15" t="n">
        <v>0</v>
      </c>
      <c r="O779" s="15" t="n">
        <v>29586.21</v>
      </c>
      <c r="P779" s="3" t="n">
        <f aca="false">+M779+N779+O779</f>
        <v>214500</v>
      </c>
      <c r="Q779" s="17" t="s">
        <v>45</v>
      </c>
    </row>
    <row r="780" customFormat="false" ht="13.7" hidden="false" customHeight="true" outlineLevel="0" collapsed="false">
      <c r="A780" s="13" t="s">
        <v>20</v>
      </c>
      <c r="B780" s="13" t="s">
        <v>21</v>
      </c>
      <c r="C780" s="13" t="n">
        <v>2017</v>
      </c>
      <c r="D780" s="14" t="n">
        <v>42802</v>
      </c>
      <c r="E780" s="13" t="s">
        <v>22</v>
      </c>
      <c r="F780" s="13" t="n">
        <v>8435</v>
      </c>
      <c r="G780" s="13" t="s">
        <v>2587</v>
      </c>
      <c r="H780" s="13" t="s">
        <v>2588</v>
      </c>
      <c r="I780" s="13" t="s">
        <v>2589</v>
      </c>
      <c r="J780" s="13" t="s">
        <v>59</v>
      </c>
      <c r="K780" s="13" t="n">
        <v>4717</v>
      </c>
      <c r="L780" s="13" t="s">
        <v>2590</v>
      </c>
      <c r="M780" s="15" t="n">
        <v>157586.21</v>
      </c>
      <c r="N780" s="15" t="n">
        <v>0</v>
      </c>
      <c r="O780" s="15" t="n">
        <v>25213.79</v>
      </c>
      <c r="P780" s="3" t="n">
        <f aca="false">+M780+N780+O780</f>
        <v>182800</v>
      </c>
      <c r="Q780" s="17" t="s">
        <v>45</v>
      </c>
    </row>
    <row r="781" customFormat="false" ht="13.7" hidden="false" customHeight="true" outlineLevel="0" collapsed="false">
      <c r="A781" s="13" t="s">
        <v>20</v>
      </c>
      <c r="B781" s="13" t="s">
        <v>80</v>
      </c>
      <c r="C781" s="13" t="n">
        <v>2017</v>
      </c>
      <c r="D781" s="14" t="n">
        <v>42794</v>
      </c>
      <c r="E781" s="13" t="s">
        <v>22</v>
      </c>
      <c r="F781" s="13" t="n">
        <v>8341</v>
      </c>
      <c r="G781" s="13" t="s">
        <v>2591</v>
      </c>
      <c r="H781" s="13" t="s">
        <v>2592</v>
      </c>
      <c r="I781" s="13" t="s">
        <v>2593</v>
      </c>
      <c r="J781" s="13" t="s">
        <v>43</v>
      </c>
      <c r="K781" s="13" t="n">
        <v>4613</v>
      </c>
      <c r="L781" s="13" t="s">
        <v>2594</v>
      </c>
      <c r="M781" s="15" t="n">
        <v>133879.31</v>
      </c>
      <c r="N781" s="15" t="n">
        <v>0</v>
      </c>
      <c r="O781" s="15" t="n">
        <v>21420.69</v>
      </c>
      <c r="P781" s="3" t="n">
        <f aca="false">+M781+N781+O781</f>
        <v>155300</v>
      </c>
      <c r="Q781" s="17" t="s">
        <v>45</v>
      </c>
    </row>
    <row r="782" customFormat="false" ht="13.7" hidden="false" customHeight="true" outlineLevel="0" collapsed="false">
      <c r="A782" s="13" t="s">
        <v>20</v>
      </c>
      <c r="B782" s="13" t="s">
        <v>80</v>
      </c>
      <c r="C782" s="13" t="n">
        <v>2017</v>
      </c>
      <c r="D782" s="14" t="n">
        <v>42846</v>
      </c>
      <c r="E782" s="13" t="s">
        <v>22</v>
      </c>
      <c r="F782" s="13" t="n">
        <v>8882</v>
      </c>
      <c r="G782" s="13" t="s">
        <v>2595</v>
      </c>
      <c r="H782" s="13" t="s">
        <v>2596</v>
      </c>
      <c r="I782" s="13" t="s">
        <v>2597</v>
      </c>
      <c r="J782" s="13" t="s">
        <v>282</v>
      </c>
      <c r="K782" s="13" t="n">
        <v>4774</v>
      </c>
      <c r="L782" s="13" t="s">
        <v>2598</v>
      </c>
      <c r="M782" s="15" t="n">
        <v>405665.02</v>
      </c>
      <c r="N782" s="15" t="n">
        <v>20283.25</v>
      </c>
      <c r="O782" s="15" t="n">
        <v>68151.73</v>
      </c>
      <c r="P782" s="3" t="n">
        <f aca="false">+M782+N782+O782</f>
        <v>494100</v>
      </c>
      <c r="Q782" s="12" t="s">
        <v>28</v>
      </c>
    </row>
    <row r="783" customFormat="false" ht="13.7" hidden="false" customHeight="true" outlineLevel="0" collapsed="false">
      <c r="A783" s="13" t="s">
        <v>20</v>
      </c>
      <c r="B783" s="13" t="s">
        <v>21</v>
      </c>
      <c r="C783" s="13" t="n">
        <v>2017</v>
      </c>
      <c r="D783" s="14" t="n">
        <v>42761</v>
      </c>
      <c r="E783" s="13" t="s">
        <v>22</v>
      </c>
      <c r="F783" s="13" t="n">
        <v>8021</v>
      </c>
      <c r="G783" s="13" t="s">
        <v>2599</v>
      </c>
      <c r="H783" s="13" t="s">
        <v>2600</v>
      </c>
      <c r="I783" s="13" t="s">
        <v>2601</v>
      </c>
      <c r="J783" s="13" t="s">
        <v>2602</v>
      </c>
      <c r="K783" s="13" t="n">
        <v>4453</v>
      </c>
      <c r="L783" s="13" t="s">
        <v>2603</v>
      </c>
      <c r="M783" s="15" t="n">
        <v>198189.66</v>
      </c>
      <c r="N783" s="15" t="n">
        <v>0</v>
      </c>
      <c r="O783" s="15" t="n">
        <v>31710.34</v>
      </c>
      <c r="P783" s="3" t="n">
        <f aca="false">+M783+N783+O783</f>
        <v>229900</v>
      </c>
      <c r="Q783" s="17" t="s">
        <v>45</v>
      </c>
    </row>
    <row r="784" customFormat="false" ht="13.7" hidden="false" customHeight="true" outlineLevel="0" collapsed="false">
      <c r="A784" s="13" t="s">
        <v>20</v>
      </c>
      <c r="B784" s="13" t="s">
        <v>21</v>
      </c>
      <c r="C784" s="13" t="n">
        <v>2018</v>
      </c>
      <c r="D784" s="14" t="n">
        <v>43031</v>
      </c>
      <c r="E784" s="13" t="s">
        <v>22</v>
      </c>
      <c r="F784" s="13" t="n">
        <v>10217</v>
      </c>
      <c r="G784" s="13" t="s">
        <v>2604</v>
      </c>
      <c r="H784" s="13" t="s">
        <v>2605</v>
      </c>
      <c r="I784" s="13" t="s">
        <v>2606</v>
      </c>
      <c r="J784" s="13" t="s">
        <v>59</v>
      </c>
      <c r="K784" s="13" t="n">
        <v>5692</v>
      </c>
      <c r="L784" s="13" t="s">
        <v>2607</v>
      </c>
      <c r="M784" s="15" t="n">
        <v>178103.45</v>
      </c>
      <c r="N784" s="15" t="n">
        <v>0</v>
      </c>
      <c r="O784" s="15" t="n">
        <v>28496.55</v>
      </c>
      <c r="P784" s="3" t="n">
        <f aca="false">+M784+N784+O784</f>
        <v>206600</v>
      </c>
      <c r="Q784" s="17" t="s">
        <v>45</v>
      </c>
    </row>
    <row r="785" customFormat="false" ht="13.7" hidden="false" customHeight="true" outlineLevel="0" collapsed="false">
      <c r="A785" s="13" t="s">
        <v>20</v>
      </c>
      <c r="B785" s="13" t="s">
        <v>80</v>
      </c>
      <c r="C785" s="13" t="n">
        <v>2017</v>
      </c>
      <c r="D785" s="14" t="n">
        <v>42842</v>
      </c>
      <c r="E785" s="13" t="s">
        <v>22</v>
      </c>
      <c r="F785" s="13" t="n">
        <v>8831</v>
      </c>
      <c r="G785" s="13" t="s">
        <v>2608</v>
      </c>
      <c r="H785" s="13" t="s">
        <v>2609</v>
      </c>
      <c r="I785" s="13" t="s">
        <v>73</v>
      </c>
      <c r="J785" s="13" t="s">
        <v>54</v>
      </c>
      <c r="K785" s="13" t="n">
        <v>5210</v>
      </c>
      <c r="L785" s="13" t="s">
        <v>2610</v>
      </c>
      <c r="M785" s="15" t="n">
        <v>206637.93</v>
      </c>
      <c r="N785" s="15" t="n">
        <v>0</v>
      </c>
      <c r="O785" s="15" t="n">
        <v>33062.07</v>
      </c>
      <c r="P785" s="3" t="n">
        <f aca="false">+M785+N785+O785</f>
        <v>239700</v>
      </c>
      <c r="Q785" s="17" t="s">
        <v>45</v>
      </c>
    </row>
    <row r="786" customFormat="false" ht="13.7" hidden="false" customHeight="true" outlineLevel="0" collapsed="false">
      <c r="A786" s="13" t="s">
        <v>20</v>
      </c>
      <c r="B786" s="13" t="s">
        <v>21</v>
      </c>
      <c r="C786" s="13" t="n">
        <v>2018</v>
      </c>
      <c r="D786" s="14" t="n">
        <v>43032</v>
      </c>
      <c r="E786" s="13" t="s">
        <v>22</v>
      </c>
      <c r="F786" s="13" t="n">
        <v>10229</v>
      </c>
      <c r="G786" s="13" t="s">
        <v>2611</v>
      </c>
      <c r="H786" s="13" t="s">
        <v>2612</v>
      </c>
      <c r="I786" s="13" t="s">
        <v>2613</v>
      </c>
      <c r="J786" s="13" t="s">
        <v>111</v>
      </c>
      <c r="K786" s="13" t="n">
        <v>6121</v>
      </c>
      <c r="L786" s="13" t="s">
        <v>2614</v>
      </c>
      <c r="M786" s="15" t="n">
        <v>150344.83</v>
      </c>
      <c r="N786" s="15" t="n">
        <v>0</v>
      </c>
      <c r="O786" s="15" t="n">
        <v>24055.17</v>
      </c>
      <c r="P786" s="3" t="n">
        <f aca="false">+M786+N786+O786</f>
        <v>174400</v>
      </c>
      <c r="Q786" s="17" t="s">
        <v>45</v>
      </c>
    </row>
    <row r="787" customFormat="false" ht="13.7" hidden="false" customHeight="true" outlineLevel="0" collapsed="false">
      <c r="A787" s="13" t="s">
        <v>20</v>
      </c>
      <c r="B787" s="13" t="s">
        <v>80</v>
      </c>
      <c r="C787" s="13" t="n">
        <v>2018</v>
      </c>
      <c r="D787" s="14" t="n">
        <v>43004</v>
      </c>
      <c r="E787" s="13" t="s">
        <v>22</v>
      </c>
      <c r="F787" s="13" t="n">
        <v>10059</v>
      </c>
      <c r="G787" s="13" t="s">
        <v>2615</v>
      </c>
      <c r="H787" s="13" t="s">
        <v>2616</v>
      </c>
      <c r="I787" s="13" t="s">
        <v>2617</v>
      </c>
      <c r="J787" s="13" t="s">
        <v>49</v>
      </c>
      <c r="K787" s="13" t="n">
        <v>5457</v>
      </c>
      <c r="L787" s="13" t="s">
        <v>2618</v>
      </c>
      <c r="M787" s="15" t="n">
        <v>131810.34</v>
      </c>
      <c r="N787" s="15" t="n">
        <v>0</v>
      </c>
      <c r="O787" s="15" t="n">
        <v>21089.66</v>
      </c>
      <c r="P787" s="3" t="n">
        <f aca="false">+M787+N787+O787</f>
        <v>152900</v>
      </c>
      <c r="Q787" s="17" t="s">
        <v>45</v>
      </c>
    </row>
    <row r="788" customFormat="false" ht="13.7" hidden="false" customHeight="true" outlineLevel="0" collapsed="false">
      <c r="A788" s="13" t="s">
        <v>20</v>
      </c>
      <c r="B788" s="13" t="s">
        <v>21</v>
      </c>
      <c r="C788" s="13" t="n">
        <v>2017</v>
      </c>
      <c r="D788" s="14" t="n">
        <v>42969</v>
      </c>
      <c r="E788" s="13" t="s">
        <v>22</v>
      </c>
      <c r="F788" s="13" t="n">
        <v>9869</v>
      </c>
      <c r="G788" s="13" t="s">
        <v>2619</v>
      </c>
      <c r="H788" s="13" t="s">
        <v>2620</v>
      </c>
      <c r="I788" s="13" t="s">
        <v>2621</v>
      </c>
      <c r="J788" s="13" t="s">
        <v>54</v>
      </c>
      <c r="K788" s="13" t="n">
        <v>5815</v>
      </c>
      <c r="L788" s="13" t="s">
        <v>2622</v>
      </c>
      <c r="M788" s="15" t="n">
        <v>199396.55</v>
      </c>
      <c r="N788" s="15" t="n">
        <v>0</v>
      </c>
      <c r="O788" s="15" t="n">
        <v>31903.45</v>
      </c>
      <c r="P788" s="3" t="n">
        <f aca="false">+M788+N788+O788</f>
        <v>231300</v>
      </c>
      <c r="Q788" s="17" t="s">
        <v>45</v>
      </c>
    </row>
    <row r="789" customFormat="false" ht="13.7" hidden="false" customHeight="true" outlineLevel="0" collapsed="false">
      <c r="A789" s="13" t="s">
        <v>20</v>
      </c>
      <c r="B789" s="13" t="s">
        <v>21</v>
      </c>
      <c r="C789" s="13" t="n">
        <v>2017</v>
      </c>
      <c r="D789" s="14" t="n">
        <v>43005</v>
      </c>
      <c r="E789" s="13" t="s">
        <v>22</v>
      </c>
      <c r="F789" s="13" t="n">
        <v>10066</v>
      </c>
      <c r="G789" s="13" t="s">
        <v>2623</v>
      </c>
      <c r="H789" s="13" t="s">
        <v>2624</v>
      </c>
      <c r="I789" s="13" t="s">
        <v>2625</v>
      </c>
      <c r="J789" s="13" t="s">
        <v>54</v>
      </c>
      <c r="K789" s="13" t="n">
        <v>5346</v>
      </c>
      <c r="L789" s="13" t="s">
        <v>2626</v>
      </c>
      <c r="M789" s="15" t="n">
        <v>225689.66</v>
      </c>
      <c r="N789" s="15" t="n">
        <v>0</v>
      </c>
      <c r="O789" s="15" t="n">
        <v>36110.34</v>
      </c>
      <c r="P789" s="3" t="n">
        <f aca="false">+M789+N789+O789</f>
        <v>261800</v>
      </c>
      <c r="Q789" s="12" t="s">
        <v>28</v>
      </c>
    </row>
    <row r="790" customFormat="false" ht="13.7" hidden="false" customHeight="true" outlineLevel="0" collapsed="false">
      <c r="A790" s="13" t="s">
        <v>20</v>
      </c>
      <c r="B790" s="13" t="s">
        <v>80</v>
      </c>
      <c r="C790" s="13" t="n">
        <v>2017</v>
      </c>
      <c r="D790" s="14" t="n">
        <v>42844</v>
      </c>
      <c r="E790" s="13" t="s">
        <v>22</v>
      </c>
      <c r="F790" s="13" t="n">
        <v>8861</v>
      </c>
      <c r="G790" s="13" t="s">
        <v>2627</v>
      </c>
      <c r="H790" s="13" t="s">
        <v>2628</v>
      </c>
      <c r="I790" s="13" t="s">
        <v>2629</v>
      </c>
      <c r="J790" s="13" t="s">
        <v>400</v>
      </c>
      <c r="K790" s="13" t="n">
        <v>5228</v>
      </c>
      <c r="L790" s="13" t="s">
        <v>2630</v>
      </c>
      <c r="M790" s="15" t="n">
        <v>241976.77</v>
      </c>
      <c r="N790" s="15" t="n">
        <v>2419.77</v>
      </c>
      <c r="O790" s="15" t="n">
        <v>39103.46</v>
      </c>
      <c r="P790" s="3" t="n">
        <f aca="false">+M790+N790+O790</f>
        <v>283500</v>
      </c>
      <c r="Q790" s="12" t="s">
        <v>28</v>
      </c>
    </row>
    <row r="791" customFormat="false" ht="13.7" hidden="false" customHeight="true" outlineLevel="0" collapsed="false">
      <c r="A791" s="13" t="s">
        <v>20</v>
      </c>
      <c r="B791" s="13" t="s">
        <v>80</v>
      </c>
      <c r="C791" s="13" t="n">
        <v>2017</v>
      </c>
      <c r="D791" s="14" t="n">
        <v>42930</v>
      </c>
      <c r="E791" s="13" t="s">
        <v>22</v>
      </c>
      <c r="F791" s="13" t="n">
        <v>9620</v>
      </c>
      <c r="G791" s="13" t="s">
        <v>2631</v>
      </c>
      <c r="H791" s="13" t="s">
        <v>2632</v>
      </c>
      <c r="I791" s="13" t="s">
        <v>2633</v>
      </c>
      <c r="J791" s="13" t="s">
        <v>158</v>
      </c>
      <c r="K791" s="13" t="n">
        <v>4723</v>
      </c>
      <c r="L791" s="13" t="s">
        <v>2634</v>
      </c>
      <c r="M791" s="15" t="n">
        <v>162672.41</v>
      </c>
      <c r="N791" s="15" t="n">
        <v>0</v>
      </c>
      <c r="O791" s="15" t="n">
        <v>26027.59</v>
      </c>
      <c r="P791" s="3" t="n">
        <f aca="false">+M791+N791+O791</f>
        <v>188700</v>
      </c>
      <c r="Q791" s="17" t="s">
        <v>45</v>
      </c>
    </row>
    <row r="792" customFormat="false" ht="13.7" hidden="false" customHeight="true" outlineLevel="0" collapsed="false">
      <c r="A792" s="13" t="s">
        <v>20</v>
      </c>
      <c r="B792" s="13" t="s">
        <v>21</v>
      </c>
      <c r="C792" s="13" t="n">
        <v>2017</v>
      </c>
      <c r="D792" s="14" t="n">
        <v>42817</v>
      </c>
      <c r="E792" s="13" t="s">
        <v>22</v>
      </c>
      <c r="F792" s="13" t="n">
        <v>8609</v>
      </c>
      <c r="G792" s="13" t="s">
        <v>2635</v>
      </c>
      <c r="H792" s="13" t="s">
        <v>2636</v>
      </c>
      <c r="I792" s="13" t="s">
        <v>2637</v>
      </c>
      <c r="J792" s="13" t="s">
        <v>54</v>
      </c>
      <c r="K792" s="13" t="n">
        <v>5011</v>
      </c>
      <c r="L792" s="13" t="s">
        <v>2638</v>
      </c>
      <c r="M792" s="15" t="n">
        <v>181896.55</v>
      </c>
      <c r="N792" s="15" t="n">
        <v>0</v>
      </c>
      <c r="O792" s="15" t="n">
        <v>29103.45</v>
      </c>
      <c r="P792" s="3" t="n">
        <f aca="false">+M792+N792+O792</f>
        <v>211000</v>
      </c>
      <c r="Q792" s="17" t="s">
        <v>45</v>
      </c>
    </row>
    <row r="793" customFormat="false" ht="13.7" hidden="false" customHeight="true" outlineLevel="0" collapsed="false">
      <c r="A793" s="13" t="s">
        <v>20</v>
      </c>
      <c r="B793" s="13" t="s">
        <v>80</v>
      </c>
      <c r="C793" s="13" t="n">
        <v>2017</v>
      </c>
      <c r="D793" s="14" t="n">
        <v>42865</v>
      </c>
      <c r="E793" s="13" t="s">
        <v>22</v>
      </c>
      <c r="F793" s="13" t="n">
        <v>9049</v>
      </c>
      <c r="G793" s="13" t="s">
        <v>2639</v>
      </c>
      <c r="H793" s="13" t="s">
        <v>2640</v>
      </c>
      <c r="I793" s="13" t="s">
        <v>2641</v>
      </c>
      <c r="J793" s="13" t="s">
        <v>319</v>
      </c>
      <c r="K793" s="13" t="n">
        <v>5301</v>
      </c>
      <c r="L793" s="13" t="s">
        <v>2642</v>
      </c>
      <c r="M793" s="15" t="n">
        <v>192931.03</v>
      </c>
      <c r="N793" s="15" t="n">
        <v>0</v>
      </c>
      <c r="O793" s="15" t="n">
        <v>30868.97</v>
      </c>
      <c r="P793" s="3" t="n">
        <f aca="false">+M793+N793+O793</f>
        <v>223800</v>
      </c>
      <c r="Q793" s="17" t="s">
        <v>45</v>
      </c>
    </row>
    <row r="794" customFormat="false" ht="13.7" hidden="false" customHeight="true" outlineLevel="0" collapsed="false">
      <c r="A794" s="13" t="s">
        <v>20</v>
      </c>
      <c r="B794" s="13" t="s">
        <v>80</v>
      </c>
      <c r="C794" s="13" t="n">
        <v>2017</v>
      </c>
      <c r="D794" s="14" t="n">
        <v>42902</v>
      </c>
      <c r="E794" s="13" t="s">
        <v>22</v>
      </c>
      <c r="F794" s="13" t="n">
        <v>9443</v>
      </c>
      <c r="G794" s="13" t="s">
        <v>2643</v>
      </c>
      <c r="H794" s="13" t="s">
        <v>2644</v>
      </c>
      <c r="I794" s="13" t="s">
        <v>2645</v>
      </c>
      <c r="J794" s="13" t="s">
        <v>59</v>
      </c>
      <c r="K794" s="13" t="n">
        <v>4950</v>
      </c>
      <c r="L794" s="13" t="s">
        <v>2646</v>
      </c>
      <c r="M794" s="15" t="n">
        <v>177672.41</v>
      </c>
      <c r="N794" s="15" t="n">
        <v>0</v>
      </c>
      <c r="O794" s="15" t="n">
        <v>28427.59</v>
      </c>
      <c r="P794" s="3" t="n">
        <f aca="false">+M794+N794+O794</f>
        <v>206100</v>
      </c>
      <c r="Q794" s="17" t="s">
        <v>45</v>
      </c>
    </row>
    <row r="795" customFormat="false" ht="13.7" hidden="false" customHeight="true" outlineLevel="0" collapsed="false">
      <c r="A795" s="13" t="s">
        <v>20</v>
      </c>
      <c r="B795" s="13" t="s">
        <v>80</v>
      </c>
      <c r="C795" s="13" t="n">
        <v>2017</v>
      </c>
      <c r="D795" s="14" t="n">
        <v>43074</v>
      </c>
      <c r="E795" s="13" t="s">
        <v>22</v>
      </c>
      <c r="F795" s="13" t="n">
        <v>10583</v>
      </c>
      <c r="G795" s="13" t="s">
        <v>2647</v>
      </c>
      <c r="H795" s="13" t="s">
        <v>2648</v>
      </c>
      <c r="I795" s="13" t="s">
        <v>2649</v>
      </c>
      <c r="J795" s="13" t="s">
        <v>188</v>
      </c>
      <c r="K795" s="13" t="n">
        <v>6326</v>
      </c>
      <c r="L795" s="13" t="s">
        <v>2650</v>
      </c>
      <c r="M795" s="15" t="n">
        <v>831206.57</v>
      </c>
      <c r="N795" s="15" t="n">
        <v>77931.35</v>
      </c>
      <c r="O795" s="15" t="n">
        <v>145462.08</v>
      </c>
      <c r="P795" s="3" t="n">
        <f aca="false">+M795+N795+O795</f>
        <v>1054600</v>
      </c>
      <c r="Q795" s="18" t="s">
        <v>35</v>
      </c>
    </row>
    <row r="796" customFormat="false" ht="13.7" hidden="false" customHeight="true" outlineLevel="0" collapsed="false">
      <c r="A796" s="13" t="s">
        <v>20</v>
      </c>
      <c r="B796" s="13" t="s">
        <v>80</v>
      </c>
      <c r="C796" s="13" t="n">
        <v>2018</v>
      </c>
      <c r="D796" s="14" t="n">
        <v>43047</v>
      </c>
      <c r="E796" s="13" t="s">
        <v>22</v>
      </c>
      <c r="F796" s="13" t="n">
        <v>10333</v>
      </c>
      <c r="G796" s="13" t="s">
        <v>2651</v>
      </c>
      <c r="H796" s="13" t="s">
        <v>2652</v>
      </c>
      <c r="I796" s="13" t="s">
        <v>2653</v>
      </c>
      <c r="J796" s="13" t="s">
        <v>373</v>
      </c>
      <c r="K796" s="13" t="n">
        <v>6187</v>
      </c>
      <c r="L796" s="13" t="s">
        <v>2654</v>
      </c>
      <c r="M796" s="15" t="n">
        <v>833945.86</v>
      </c>
      <c r="N796" s="15" t="n">
        <v>78123.1</v>
      </c>
      <c r="O796" s="15" t="n">
        <v>145931.04</v>
      </c>
      <c r="P796" s="3" t="n">
        <f aca="false">+M796+N796+O796</f>
        <v>1058000</v>
      </c>
      <c r="Q796" s="18" t="s">
        <v>35</v>
      </c>
    </row>
    <row r="797" s="23" customFormat="true" ht="13.7" hidden="false" customHeight="true" outlineLevel="0" collapsed="false">
      <c r="A797" s="19" t="s">
        <v>20</v>
      </c>
      <c r="B797" s="19" t="s">
        <v>80</v>
      </c>
      <c r="C797" s="19" t="n">
        <v>2017</v>
      </c>
      <c r="D797" s="20" t="n">
        <v>43032</v>
      </c>
      <c r="E797" s="13" t="s">
        <v>22</v>
      </c>
      <c r="F797" s="13" t="n">
        <v>10228</v>
      </c>
      <c r="G797" s="19" t="s">
        <v>2651</v>
      </c>
      <c r="H797" s="19" t="s">
        <v>2652</v>
      </c>
      <c r="I797" s="19" t="s">
        <v>2653</v>
      </c>
      <c r="J797" s="19" t="s">
        <v>188</v>
      </c>
      <c r="K797" s="19" t="n">
        <v>5270</v>
      </c>
      <c r="L797" s="19" t="s">
        <v>2655</v>
      </c>
      <c r="M797" s="15" t="n">
        <v>831206.57</v>
      </c>
      <c r="N797" s="15" t="n">
        <v>77931.35</v>
      </c>
      <c r="O797" s="15" t="n">
        <v>145462.08</v>
      </c>
      <c r="P797" s="21" t="n">
        <f aca="false">+M797+N797+O797</f>
        <v>1054600</v>
      </c>
      <c r="Q797" s="22" t="s">
        <v>35</v>
      </c>
      <c r="T797" s="24" t="n">
        <v>4385559</v>
      </c>
    </row>
    <row r="798" customFormat="false" ht="13.7" hidden="false" customHeight="true" outlineLevel="0" collapsed="false">
      <c r="A798" s="13" t="s">
        <v>20</v>
      </c>
      <c r="B798" s="13" t="s">
        <v>29</v>
      </c>
      <c r="C798" s="13" t="n">
        <v>2018</v>
      </c>
      <c r="D798" s="14" t="n">
        <v>43083</v>
      </c>
      <c r="E798" s="13" t="s">
        <v>22</v>
      </c>
      <c r="F798" s="13" t="n">
        <v>10636</v>
      </c>
      <c r="G798" s="13" t="s">
        <v>66</v>
      </c>
      <c r="H798" s="13" t="s">
        <v>67</v>
      </c>
      <c r="I798" s="13" t="s">
        <v>68</v>
      </c>
      <c r="J798" s="13" t="s">
        <v>59</v>
      </c>
      <c r="K798" s="13" t="n">
        <v>6262</v>
      </c>
      <c r="L798" s="13" t="s">
        <v>2656</v>
      </c>
      <c r="M798" s="15" t="n">
        <v>182195.45</v>
      </c>
      <c r="N798" s="15" t="n">
        <v>0</v>
      </c>
      <c r="O798" s="15" t="n">
        <v>29151.27</v>
      </c>
      <c r="P798" s="3" t="n">
        <f aca="false">+M798+N798+O798</f>
        <v>211346.72</v>
      </c>
      <c r="Q798" s="16" t="s">
        <v>35</v>
      </c>
      <c r="R798" s="5"/>
      <c r="S798" s="5"/>
      <c r="T798" s="5"/>
    </row>
    <row r="799" customFormat="false" ht="13.7" hidden="false" customHeight="true" outlineLevel="0" collapsed="false">
      <c r="A799" s="13" t="s">
        <v>20</v>
      </c>
      <c r="B799" s="13" t="s">
        <v>29</v>
      </c>
      <c r="C799" s="13" t="n">
        <v>2018</v>
      </c>
      <c r="D799" s="14" t="n">
        <v>43083</v>
      </c>
      <c r="E799" s="13" t="s">
        <v>22</v>
      </c>
      <c r="F799" s="13" t="n">
        <v>10645</v>
      </c>
      <c r="G799" s="13" t="s">
        <v>2657</v>
      </c>
      <c r="H799" s="13" t="s">
        <v>2658</v>
      </c>
      <c r="I799" s="13" t="s">
        <v>106</v>
      </c>
      <c r="J799" s="13" t="s">
        <v>59</v>
      </c>
      <c r="K799" s="13" t="n">
        <v>6329</v>
      </c>
      <c r="L799" s="13" t="s">
        <v>2659</v>
      </c>
      <c r="M799" s="15" t="n">
        <v>182195.45</v>
      </c>
      <c r="N799" s="15" t="n">
        <v>0</v>
      </c>
      <c r="O799" s="15" t="n">
        <v>29151.27</v>
      </c>
      <c r="P799" s="3" t="n">
        <f aca="false">+M799+N799+O799</f>
        <v>211346.72</v>
      </c>
      <c r="Q799" s="16" t="s">
        <v>35</v>
      </c>
      <c r="R799" s="5"/>
      <c r="S799" s="5"/>
      <c r="T799" s="5"/>
    </row>
    <row r="800" customFormat="false" ht="13.7" hidden="false" customHeight="true" outlineLevel="0" collapsed="false">
      <c r="A800" s="13" t="s">
        <v>20</v>
      </c>
      <c r="B800" s="13" t="s">
        <v>80</v>
      </c>
      <c r="C800" s="13" t="n">
        <v>2017</v>
      </c>
      <c r="D800" s="14" t="n">
        <v>42833</v>
      </c>
      <c r="E800" s="13" t="s">
        <v>22</v>
      </c>
      <c r="F800" s="13" t="n">
        <v>8784</v>
      </c>
      <c r="G800" s="13" t="s">
        <v>2660</v>
      </c>
      <c r="H800" s="13" t="s">
        <v>2661</v>
      </c>
      <c r="I800" s="13" t="s">
        <v>2662</v>
      </c>
      <c r="J800" s="13" t="s">
        <v>211</v>
      </c>
      <c r="K800" s="13" t="n">
        <v>4302</v>
      </c>
      <c r="L800" s="13" t="s">
        <v>2663</v>
      </c>
      <c r="M800" s="15" t="n">
        <v>318594.5</v>
      </c>
      <c r="N800" s="15" t="n">
        <v>9681.36</v>
      </c>
      <c r="O800" s="15" t="n">
        <v>52524.14</v>
      </c>
      <c r="P800" s="3" t="n">
        <f aca="false">+M800+N800+O800</f>
        <v>380800</v>
      </c>
      <c r="Q800" s="12" t="s">
        <v>28</v>
      </c>
    </row>
    <row r="801" customFormat="false" ht="13.7" hidden="false" customHeight="true" outlineLevel="0" collapsed="false">
      <c r="A801" s="13" t="s">
        <v>20</v>
      </c>
      <c r="B801" s="13" t="s">
        <v>21</v>
      </c>
      <c r="C801" s="13" t="n">
        <v>2017</v>
      </c>
      <c r="D801" s="14" t="n">
        <v>42837</v>
      </c>
      <c r="E801" s="13" t="s">
        <v>22</v>
      </c>
      <c r="F801" s="13" t="n">
        <v>8819</v>
      </c>
      <c r="G801" s="13" t="s">
        <v>2664</v>
      </c>
      <c r="H801" s="13" t="s">
        <v>2665</v>
      </c>
      <c r="I801" s="13" t="s">
        <v>2666</v>
      </c>
      <c r="J801" s="13" t="s">
        <v>54</v>
      </c>
      <c r="K801" s="13" t="n">
        <v>5143</v>
      </c>
      <c r="L801" s="13" t="s">
        <v>2667</v>
      </c>
      <c r="M801" s="15" t="n">
        <v>206637.93</v>
      </c>
      <c r="N801" s="15" t="n">
        <v>0</v>
      </c>
      <c r="O801" s="15" t="n">
        <v>33062.07</v>
      </c>
      <c r="P801" s="3" t="n">
        <f aca="false">+M801+N801+O801</f>
        <v>239700</v>
      </c>
      <c r="Q801" s="17" t="s">
        <v>45</v>
      </c>
    </row>
    <row r="802" customFormat="false" ht="13.7" hidden="false" customHeight="true" outlineLevel="0" collapsed="false">
      <c r="A802" s="13" t="s">
        <v>20</v>
      </c>
      <c r="B802" s="13" t="s">
        <v>21</v>
      </c>
      <c r="C802" s="13" t="n">
        <v>2017</v>
      </c>
      <c r="D802" s="14" t="n">
        <v>42957</v>
      </c>
      <c r="E802" s="13" t="s">
        <v>22</v>
      </c>
      <c r="F802" s="13" t="n">
        <v>9792</v>
      </c>
      <c r="G802" s="13" t="s">
        <v>2668</v>
      </c>
      <c r="H802" s="13" t="s">
        <v>2669</v>
      </c>
      <c r="I802" s="13" t="s">
        <v>2670</v>
      </c>
      <c r="J802" s="13" t="s">
        <v>54</v>
      </c>
      <c r="K802" s="13" t="n">
        <v>5522</v>
      </c>
      <c r="L802" s="13" t="s">
        <v>2671</v>
      </c>
      <c r="M802" s="15" t="n">
        <v>189051.72</v>
      </c>
      <c r="N802" s="15" t="n">
        <v>0</v>
      </c>
      <c r="O802" s="15" t="n">
        <v>30248.28</v>
      </c>
      <c r="P802" s="3" t="n">
        <f aca="false">+M802+N802+O802</f>
        <v>219300</v>
      </c>
      <c r="Q802" s="17" t="s">
        <v>45</v>
      </c>
    </row>
    <row r="803" customFormat="false" ht="13.7" hidden="false" customHeight="true" outlineLevel="0" collapsed="false">
      <c r="A803" s="13" t="s">
        <v>20</v>
      </c>
      <c r="B803" s="13" t="s">
        <v>80</v>
      </c>
      <c r="C803" s="13" t="n">
        <v>2018</v>
      </c>
      <c r="D803" s="14" t="n">
        <v>42931</v>
      </c>
      <c r="E803" s="13" t="s">
        <v>22</v>
      </c>
      <c r="F803" s="13" t="n">
        <v>9626</v>
      </c>
      <c r="G803" s="13" t="s">
        <v>2672</v>
      </c>
      <c r="H803" s="13" t="s">
        <v>2673</v>
      </c>
      <c r="I803" s="13" t="s">
        <v>2674</v>
      </c>
      <c r="J803" s="13" t="s">
        <v>49</v>
      </c>
      <c r="K803" s="13" t="n">
        <v>5650</v>
      </c>
      <c r="L803" s="13" t="s">
        <v>2675</v>
      </c>
      <c r="M803" s="15" t="n">
        <v>146034.48</v>
      </c>
      <c r="N803" s="15" t="n">
        <v>0</v>
      </c>
      <c r="O803" s="15" t="n">
        <v>23365.52</v>
      </c>
      <c r="P803" s="3" t="n">
        <f aca="false">+M803+N803+O803</f>
        <v>169400</v>
      </c>
      <c r="Q803" s="17" t="s">
        <v>45</v>
      </c>
    </row>
    <row r="804" customFormat="false" ht="13.7" hidden="false" customHeight="true" outlineLevel="0" collapsed="false">
      <c r="A804" s="13" t="s">
        <v>20</v>
      </c>
      <c r="B804" s="13" t="s">
        <v>21</v>
      </c>
      <c r="C804" s="13" t="n">
        <v>2017</v>
      </c>
      <c r="D804" s="14" t="n">
        <v>42849</v>
      </c>
      <c r="E804" s="13" t="s">
        <v>22</v>
      </c>
      <c r="F804" s="13" t="n">
        <v>8889</v>
      </c>
      <c r="G804" s="13" t="s">
        <v>2676</v>
      </c>
      <c r="H804" s="13" t="s">
        <v>2677</v>
      </c>
      <c r="I804" s="13" t="s">
        <v>2678</v>
      </c>
      <c r="J804" s="13" t="s">
        <v>59</v>
      </c>
      <c r="K804" s="13" t="n">
        <v>4961</v>
      </c>
      <c r="L804" s="13" t="s">
        <v>2679</v>
      </c>
      <c r="M804" s="15" t="n">
        <v>172413.79</v>
      </c>
      <c r="N804" s="15" t="n">
        <v>0</v>
      </c>
      <c r="O804" s="15" t="n">
        <v>27586.21</v>
      </c>
      <c r="P804" s="3" t="n">
        <f aca="false">+M804+N804+O804</f>
        <v>200000</v>
      </c>
      <c r="Q804" s="17" t="s">
        <v>45</v>
      </c>
    </row>
    <row r="805" customFormat="false" ht="13.7" hidden="false" customHeight="true" outlineLevel="0" collapsed="false">
      <c r="A805" s="13" t="s">
        <v>20</v>
      </c>
      <c r="B805" s="13" t="s">
        <v>21</v>
      </c>
      <c r="C805" s="13" t="n">
        <v>2017</v>
      </c>
      <c r="D805" s="14" t="n">
        <v>42879</v>
      </c>
      <c r="E805" s="13" t="s">
        <v>22</v>
      </c>
      <c r="F805" s="13" t="n">
        <v>9172</v>
      </c>
      <c r="G805" s="13" t="s">
        <v>2680</v>
      </c>
      <c r="H805" s="13" t="s">
        <v>2681</v>
      </c>
      <c r="I805" s="13" t="s">
        <v>2682</v>
      </c>
      <c r="J805" s="13" t="s">
        <v>54</v>
      </c>
      <c r="K805" s="13" t="n">
        <v>5263</v>
      </c>
      <c r="L805" s="13" t="s">
        <v>2683</v>
      </c>
      <c r="M805" s="15" t="n">
        <v>197327.59</v>
      </c>
      <c r="N805" s="15" t="n">
        <v>0</v>
      </c>
      <c r="O805" s="15" t="n">
        <v>31572.41</v>
      </c>
      <c r="P805" s="3" t="n">
        <f aca="false">+M805+N805+O805</f>
        <v>228900</v>
      </c>
      <c r="Q805" s="17" t="s">
        <v>45</v>
      </c>
    </row>
    <row r="806" customFormat="false" ht="13.7" hidden="false" customHeight="true" outlineLevel="0" collapsed="false">
      <c r="A806" s="13" t="s">
        <v>20</v>
      </c>
      <c r="B806" s="13" t="s">
        <v>21</v>
      </c>
      <c r="C806" s="13" t="n">
        <v>2017</v>
      </c>
      <c r="D806" s="14" t="n">
        <v>42880</v>
      </c>
      <c r="E806" s="13" t="s">
        <v>22</v>
      </c>
      <c r="F806" s="13" t="n">
        <v>9189</v>
      </c>
      <c r="G806" s="13" t="s">
        <v>2684</v>
      </c>
      <c r="H806" s="13" t="s">
        <v>2685</v>
      </c>
      <c r="I806" s="13" t="s">
        <v>2686</v>
      </c>
      <c r="J806" s="13" t="s">
        <v>54</v>
      </c>
      <c r="K806" s="13" t="n">
        <v>5123</v>
      </c>
      <c r="L806" s="13" t="s">
        <v>2687</v>
      </c>
      <c r="M806" s="15" t="n">
        <v>197327.59</v>
      </c>
      <c r="N806" s="15" t="n">
        <v>0</v>
      </c>
      <c r="O806" s="15" t="n">
        <v>31572.41</v>
      </c>
      <c r="P806" s="3" t="n">
        <f aca="false">+M806+N806+O806</f>
        <v>228900</v>
      </c>
      <c r="Q806" s="17" t="s">
        <v>45</v>
      </c>
    </row>
    <row r="807" customFormat="false" ht="13.7" hidden="false" customHeight="true" outlineLevel="0" collapsed="false">
      <c r="A807" s="13" t="s">
        <v>20</v>
      </c>
      <c r="B807" s="13" t="s">
        <v>80</v>
      </c>
      <c r="C807" s="13" t="n">
        <v>2017</v>
      </c>
      <c r="D807" s="14" t="n">
        <v>42919</v>
      </c>
      <c r="E807" s="13" t="s">
        <v>22</v>
      </c>
      <c r="F807" s="13" t="n">
        <v>9560</v>
      </c>
      <c r="G807" s="13" t="s">
        <v>2688</v>
      </c>
      <c r="H807" s="13" t="s">
        <v>2689</v>
      </c>
      <c r="I807" s="13" t="s">
        <v>73</v>
      </c>
      <c r="J807" s="13" t="s">
        <v>59</v>
      </c>
      <c r="K807" s="13" t="n">
        <v>4884</v>
      </c>
      <c r="L807" s="13" t="s">
        <v>2690</v>
      </c>
      <c r="M807" s="15" t="n">
        <v>152844.83</v>
      </c>
      <c r="N807" s="15" t="n">
        <v>0</v>
      </c>
      <c r="O807" s="15" t="n">
        <v>24455.17</v>
      </c>
      <c r="P807" s="3" t="n">
        <f aca="false">+M807+N807+O807</f>
        <v>177300</v>
      </c>
      <c r="Q807" s="17" t="s">
        <v>45</v>
      </c>
    </row>
    <row r="808" customFormat="false" ht="13.7" hidden="false" customHeight="true" outlineLevel="0" collapsed="false">
      <c r="A808" s="13" t="s">
        <v>20</v>
      </c>
      <c r="B808" s="13" t="s">
        <v>21</v>
      </c>
      <c r="C808" s="13" t="n">
        <v>2017</v>
      </c>
      <c r="D808" s="14" t="n">
        <v>42793</v>
      </c>
      <c r="E808" s="13" t="s">
        <v>22</v>
      </c>
      <c r="F808" s="13" t="n">
        <v>8317</v>
      </c>
      <c r="G808" s="13" t="s">
        <v>2691</v>
      </c>
      <c r="H808" s="13" t="s">
        <v>2692</v>
      </c>
      <c r="I808" s="13" t="s">
        <v>2693</v>
      </c>
      <c r="J808" s="13" t="s">
        <v>158</v>
      </c>
      <c r="K808" s="13" t="n">
        <v>4786</v>
      </c>
      <c r="L808" s="13" t="s">
        <v>2694</v>
      </c>
      <c r="M808" s="15" t="n">
        <v>160172.41</v>
      </c>
      <c r="N808" s="15" t="n">
        <v>0</v>
      </c>
      <c r="O808" s="15" t="n">
        <v>25627.59</v>
      </c>
      <c r="P808" s="3" t="n">
        <f aca="false">+M808+N808+O808</f>
        <v>185800</v>
      </c>
      <c r="Q808" s="17" t="s">
        <v>45</v>
      </c>
    </row>
    <row r="809" customFormat="false" ht="13.7" hidden="false" customHeight="true" outlineLevel="0" collapsed="false">
      <c r="A809" s="13" t="s">
        <v>20</v>
      </c>
      <c r="B809" s="13" t="s">
        <v>29</v>
      </c>
      <c r="C809" s="13" t="n">
        <v>2017</v>
      </c>
      <c r="D809" s="14" t="n">
        <v>42823</v>
      </c>
      <c r="E809" s="13" t="s">
        <v>22</v>
      </c>
      <c r="F809" s="13" t="n">
        <v>8668</v>
      </c>
      <c r="G809" s="13" t="s">
        <v>300</v>
      </c>
      <c r="H809" s="13" t="s">
        <v>301</v>
      </c>
      <c r="I809" s="13" t="s">
        <v>302</v>
      </c>
      <c r="J809" s="13" t="s">
        <v>59</v>
      </c>
      <c r="K809" s="13" t="n">
        <v>4709</v>
      </c>
      <c r="L809" s="13" t="s">
        <v>2695</v>
      </c>
      <c r="M809" s="15" t="n">
        <v>164553.37</v>
      </c>
      <c r="N809" s="15" t="n">
        <v>0</v>
      </c>
      <c r="O809" s="15" t="n">
        <v>26328.54</v>
      </c>
      <c r="P809" s="3" t="n">
        <f aca="false">+M809+N809+O809</f>
        <v>190881.91</v>
      </c>
      <c r="Q809" s="16" t="s">
        <v>35</v>
      </c>
      <c r="R809" s="5"/>
      <c r="S809" s="5"/>
      <c r="T809" s="5"/>
    </row>
    <row r="810" customFormat="false" ht="13.7" hidden="false" customHeight="true" outlineLevel="0" collapsed="false">
      <c r="A810" s="13" t="s">
        <v>20</v>
      </c>
      <c r="B810" s="13" t="s">
        <v>29</v>
      </c>
      <c r="C810" s="13" t="n">
        <v>2017</v>
      </c>
      <c r="D810" s="14" t="n">
        <v>42854</v>
      </c>
      <c r="E810" s="13" t="s">
        <v>22</v>
      </c>
      <c r="F810" s="13" t="n">
        <v>8964</v>
      </c>
      <c r="G810" s="13" t="s">
        <v>300</v>
      </c>
      <c r="H810" s="13" t="s">
        <v>301</v>
      </c>
      <c r="I810" s="13" t="s">
        <v>302</v>
      </c>
      <c r="J810" s="13" t="s">
        <v>59</v>
      </c>
      <c r="K810" s="13" t="n">
        <v>4845</v>
      </c>
      <c r="L810" s="13" t="s">
        <v>2696</v>
      </c>
      <c r="M810" s="15" t="n">
        <v>164553.37</v>
      </c>
      <c r="N810" s="15" t="n">
        <v>0</v>
      </c>
      <c r="O810" s="15" t="n">
        <v>26328.54</v>
      </c>
      <c r="P810" s="3" t="n">
        <f aca="false">+M810+N810+O810</f>
        <v>190881.91</v>
      </c>
      <c r="Q810" s="16" t="s">
        <v>35</v>
      </c>
      <c r="R810" s="5"/>
      <c r="S810" s="5"/>
      <c r="T810" s="5"/>
    </row>
    <row r="811" customFormat="false" ht="13.7" hidden="false" customHeight="true" outlineLevel="0" collapsed="false">
      <c r="A811" s="13" t="s">
        <v>20</v>
      </c>
      <c r="B811" s="13" t="s">
        <v>21</v>
      </c>
      <c r="C811" s="13" t="n">
        <v>2017</v>
      </c>
      <c r="D811" s="14" t="n">
        <v>42825</v>
      </c>
      <c r="E811" s="13" t="s">
        <v>22</v>
      </c>
      <c r="F811" s="13" t="n">
        <v>8714</v>
      </c>
      <c r="G811" s="13" t="s">
        <v>2697</v>
      </c>
      <c r="H811" s="13" t="s">
        <v>2698</v>
      </c>
      <c r="I811" s="13" t="s">
        <v>2699</v>
      </c>
      <c r="J811" s="13" t="s">
        <v>59</v>
      </c>
      <c r="K811" s="13" t="n">
        <v>5135</v>
      </c>
      <c r="L811" s="13" t="s">
        <v>2700</v>
      </c>
      <c r="M811" s="15" t="n">
        <v>170517.24</v>
      </c>
      <c r="N811" s="15" t="n">
        <v>0</v>
      </c>
      <c r="O811" s="15" t="n">
        <v>27282.76</v>
      </c>
      <c r="P811" s="3" t="n">
        <f aca="false">+M811+N811+O811</f>
        <v>197800</v>
      </c>
      <c r="Q811" s="17" t="s">
        <v>45</v>
      </c>
    </row>
    <row r="812" customFormat="false" ht="13.7" hidden="false" customHeight="true" outlineLevel="0" collapsed="false">
      <c r="A812" s="13" t="s">
        <v>20</v>
      </c>
      <c r="B812" s="13" t="s">
        <v>21</v>
      </c>
      <c r="C812" s="13" t="n">
        <v>2017</v>
      </c>
      <c r="D812" s="14" t="n">
        <v>43057</v>
      </c>
      <c r="E812" s="13" t="s">
        <v>22</v>
      </c>
      <c r="F812" s="13" t="n">
        <v>10406</v>
      </c>
      <c r="G812" s="13" t="s">
        <v>2701</v>
      </c>
      <c r="H812" s="13" t="s">
        <v>2702</v>
      </c>
      <c r="I812" s="13" t="s">
        <v>2703</v>
      </c>
      <c r="J812" s="13" t="s">
        <v>54</v>
      </c>
      <c r="K812" s="13" t="n">
        <v>6169</v>
      </c>
      <c r="L812" s="13" t="s">
        <v>2704</v>
      </c>
      <c r="M812" s="15" t="n">
        <v>189051.72</v>
      </c>
      <c r="N812" s="15" t="n">
        <v>0</v>
      </c>
      <c r="O812" s="15" t="n">
        <v>30248.28</v>
      </c>
      <c r="P812" s="3" t="n">
        <f aca="false">+M812+N812+O812</f>
        <v>219300</v>
      </c>
      <c r="Q812" s="17" t="s">
        <v>45</v>
      </c>
    </row>
    <row r="813" customFormat="false" ht="13.7" hidden="false" customHeight="true" outlineLevel="0" collapsed="false">
      <c r="A813" s="13" t="s">
        <v>20</v>
      </c>
      <c r="B813" s="13" t="s">
        <v>80</v>
      </c>
      <c r="C813" s="13" t="n">
        <v>2017</v>
      </c>
      <c r="D813" s="14" t="n">
        <v>42821</v>
      </c>
      <c r="E813" s="13" t="s">
        <v>22</v>
      </c>
      <c r="F813" s="13" t="n">
        <v>8642</v>
      </c>
      <c r="G813" s="13" t="s">
        <v>2705</v>
      </c>
      <c r="H813" s="13" t="s">
        <v>2706</v>
      </c>
      <c r="I813" s="13" t="s">
        <v>2707</v>
      </c>
      <c r="J813" s="13" t="s">
        <v>26</v>
      </c>
      <c r="K813" s="13" t="n">
        <v>4860</v>
      </c>
      <c r="L813" s="13" t="s">
        <v>2708</v>
      </c>
      <c r="M813" s="15" t="n">
        <v>267441.39</v>
      </c>
      <c r="N813" s="15" t="n">
        <v>2989.64</v>
      </c>
      <c r="O813" s="15" t="n">
        <v>43268.97</v>
      </c>
      <c r="P813" s="3" t="n">
        <f aca="false">+M813+N813+O813</f>
        <v>313700</v>
      </c>
      <c r="Q813" s="12" t="s">
        <v>28</v>
      </c>
    </row>
    <row r="814" customFormat="false" ht="13.7" hidden="false" customHeight="true" outlineLevel="0" collapsed="false">
      <c r="A814" s="13" t="s">
        <v>20</v>
      </c>
      <c r="B814" s="13" t="s">
        <v>21</v>
      </c>
      <c r="C814" s="13" t="n">
        <v>2017</v>
      </c>
      <c r="D814" s="14" t="n">
        <v>42808</v>
      </c>
      <c r="E814" s="13" t="s">
        <v>22</v>
      </c>
      <c r="F814" s="13" t="n">
        <v>8500</v>
      </c>
      <c r="G814" s="13" t="s">
        <v>2709</v>
      </c>
      <c r="H814" s="13" t="s">
        <v>2710</v>
      </c>
      <c r="I814" s="13" t="s">
        <v>2711</v>
      </c>
      <c r="J814" s="13" t="s">
        <v>158</v>
      </c>
      <c r="K814" s="13" t="n">
        <v>4721</v>
      </c>
      <c r="L814" s="13" t="s">
        <v>2712</v>
      </c>
      <c r="M814" s="15" t="n">
        <v>160948.28</v>
      </c>
      <c r="N814" s="15" t="n">
        <v>0</v>
      </c>
      <c r="O814" s="15" t="n">
        <v>25751.72</v>
      </c>
      <c r="P814" s="3" t="n">
        <f aca="false">+M814+N814+O814</f>
        <v>186700</v>
      </c>
      <c r="Q814" s="17" t="s">
        <v>45</v>
      </c>
    </row>
    <row r="815" customFormat="false" ht="13.7" hidden="false" customHeight="true" outlineLevel="0" collapsed="false">
      <c r="A815" s="13" t="s">
        <v>20</v>
      </c>
      <c r="B815" s="13" t="s">
        <v>21</v>
      </c>
      <c r="C815" s="13" t="n">
        <v>2017</v>
      </c>
      <c r="D815" s="14" t="n">
        <v>43039</v>
      </c>
      <c r="E815" s="13" t="s">
        <v>22</v>
      </c>
      <c r="F815" s="13" t="n">
        <v>10291</v>
      </c>
      <c r="G815" s="13" t="s">
        <v>2713</v>
      </c>
      <c r="H815" s="13" t="s">
        <v>2714</v>
      </c>
      <c r="I815" s="13" t="s">
        <v>2715</v>
      </c>
      <c r="J815" s="13" t="s">
        <v>303</v>
      </c>
      <c r="K815" s="13" t="n">
        <v>6158</v>
      </c>
      <c r="L815" s="13" t="s">
        <v>2716</v>
      </c>
      <c r="M815" s="15" t="n">
        <v>416338.25</v>
      </c>
      <c r="N815" s="15" t="n">
        <v>20816.91</v>
      </c>
      <c r="O815" s="15" t="n">
        <v>69944.84</v>
      </c>
      <c r="P815" s="3" t="n">
        <f aca="false">+M815+N815+O815</f>
        <v>507100</v>
      </c>
      <c r="Q815" s="12" t="s">
        <v>28</v>
      </c>
    </row>
    <row r="816" customFormat="false" ht="13.7" hidden="false" customHeight="true" outlineLevel="0" collapsed="false">
      <c r="A816" s="13" t="s">
        <v>20</v>
      </c>
      <c r="B816" s="13" t="s">
        <v>80</v>
      </c>
      <c r="C816" s="13" t="n">
        <v>2018</v>
      </c>
      <c r="D816" s="14" t="n">
        <v>43026</v>
      </c>
      <c r="E816" s="13" t="s">
        <v>22</v>
      </c>
      <c r="F816" s="13" t="n">
        <v>10185</v>
      </c>
      <c r="G816" s="13" t="s">
        <v>2717</v>
      </c>
      <c r="H816" s="13" t="s">
        <v>2718</v>
      </c>
      <c r="I816" s="13" t="s">
        <v>2719</v>
      </c>
      <c r="J816" s="13" t="s">
        <v>49</v>
      </c>
      <c r="K816" s="13" t="n">
        <v>5547</v>
      </c>
      <c r="L816" s="13" t="s">
        <v>2720</v>
      </c>
      <c r="M816" s="15" t="n">
        <v>140000</v>
      </c>
      <c r="N816" s="15" t="n">
        <v>0</v>
      </c>
      <c r="O816" s="15" t="n">
        <v>22400</v>
      </c>
      <c r="P816" s="3" t="n">
        <f aca="false">+M816+N816+O816</f>
        <v>162400</v>
      </c>
      <c r="Q816" s="17" t="s">
        <v>45</v>
      </c>
    </row>
    <row r="817" customFormat="false" ht="13.7" hidden="false" customHeight="true" outlineLevel="0" collapsed="false">
      <c r="A817" s="13" t="s">
        <v>20</v>
      </c>
      <c r="B817" s="13" t="s">
        <v>29</v>
      </c>
      <c r="C817" s="13" t="n">
        <v>2017</v>
      </c>
      <c r="D817" s="14" t="n">
        <v>42915</v>
      </c>
      <c r="E817" s="13" t="s">
        <v>22</v>
      </c>
      <c r="F817" s="13" t="n">
        <v>9532</v>
      </c>
      <c r="G817" s="13" t="s">
        <v>1541</v>
      </c>
      <c r="H817" s="13"/>
      <c r="I817" s="13" t="s">
        <v>106</v>
      </c>
      <c r="J817" s="13" t="s">
        <v>59</v>
      </c>
      <c r="K817" s="13" t="n">
        <v>4960</v>
      </c>
      <c r="L817" s="13" t="s">
        <v>2721</v>
      </c>
      <c r="M817" s="15" t="n">
        <v>165344.08</v>
      </c>
      <c r="N817" s="15" t="n">
        <v>0</v>
      </c>
      <c r="O817" s="15" t="n">
        <v>26455.05</v>
      </c>
      <c r="P817" s="3" t="n">
        <f aca="false">+M817+N817+O817</f>
        <v>191799.13</v>
      </c>
      <c r="Q817" s="16" t="s">
        <v>35</v>
      </c>
      <c r="R817" s="5"/>
      <c r="S817" s="5"/>
      <c r="T817" s="5"/>
    </row>
    <row r="818" customFormat="false" ht="13.7" hidden="false" customHeight="true" outlineLevel="0" collapsed="false">
      <c r="A818" s="13" t="s">
        <v>20</v>
      </c>
      <c r="B818" s="13" t="s">
        <v>21</v>
      </c>
      <c r="C818" s="13" t="n">
        <v>2018</v>
      </c>
      <c r="D818" s="14" t="n">
        <v>43028</v>
      </c>
      <c r="E818" s="13" t="s">
        <v>22</v>
      </c>
      <c r="F818" s="13" t="n">
        <v>10202</v>
      </c>
      <c r="G818" s="13" t="s">
        <v>2722</v>
      </c>
      <c r="H818" s="13" t="s">
        <v>2723</v>
      </c>
      <c r="I818" s="13" t="s">
        <v>2724</v>
      </c>
      <c r="J818" s="13" t="s">
        <v>49</v>
      </c>
      <c r="K818" s="13" t="n">
        <v>6098</v>
      </c>
      <c r="L818" s="13" t="s">
        <v>2725</v>
      </c>
      <c r="M818" s="15" t="n">
        <v>168793.1</v>
      </c>
      <c r="N818" s="15" t="n">
        <v>0</v>
      </c>
      <c r="O818" s="15" t="n">
        <v>27006.9</v>
      </c>
      <c r="P818" s="3" t="n">
        <f aca="false">+M818+N818+O818</f>
        <v>195800</v>
      </c>
      <c r="Q818" s="17" t="s">
        <v>45</v>
      </c>
    </row>
    <row r="819" customFormat="false" ht="13.7" hidden="false" customHeight="true" outlineLevel="0" collapsed="false">
      <c r="A819" s="13" t="s">
        <v>20</v>
      </c>
      <c r="B819" s="13" t="s">
        <v>21</v>
      </c>
      <c r="C819" s="13" t="n">
        <v>2017</v>
      </c>
      <c r="D819" s="14" t="n">
        <v>42945</v>
      </c>
      <c r="E819" s="13" t="s">
        <v>22</v>
      </c>
      <c r="F819" s="13" t="n">
        <v>9712</v>
      </c>
      <c r="G819" s="13" t="s">
        <v>2726</v>
      </c>
      <c r="H819" s="13" t="s">
        <v>2727</v>
      </c>
      <c r="I819" s="13" t="s">
        <v>2728</v>
      </c>
      <c r="J819" s="13" t="s">
        <v>59</v>
      </c>
      <c r="K819" s="13" t="n">
        <v>5724</v>
      </c>
      <c r="L819" s="13" t="s">
        <v>2729</v>
      </c>
      <c r="M819" s="15" t="n">
        <v>148448.28</v>
      </c>
      <c r="N819" s="15" t="n">
        <v>0</v>
      </c>
      <c r="O819" s="15" t="n">
        <v>23751.72</v>
      </c>
      <c r="P819" s="3" t="n">
        <f aca="false">+M819+N819+O819</f>
        <v>172200</v>
      </c>
      <c r="Q819" s="17" t="s">
        <v>45</v>
      </c>
    </row>
    <row r="820" customFormat="false" ht="13.7" hidden="false" customHeight="true" outlineLevel="0" collapsed="false">
      <c r="A820" s="13" t="s">
        <v>20</v>
      </c>
      <c r="B820" s="13" t="s">
        <v>21</v>
      </c>
      <c r="C820" s="13" t="n">
        <v>2018</v>
      </c>
      <c r="D820" s="14" t="n">
        <v>43095</v>
      </c>
      <c r="E820" s="13" t="s">
        <v>22</v>
      </c>
      <c r="F820" s="13" t="n">
        <v>10779</v>
      </c>
      <c r="G820" s="13" t="s">
        <v>2730</v>
      </c>
      <c r="H820" s="13" t="s">
        <v>2731</v>
      </c>
      <c r="I820" s="13" t="s">
        <v>2732</v>
      </c>
      <c r="J820" s="13" t="s">
        <v>111</v>
      </c>
      <c r="K820" s="13" t="n">
        <v>6377</v>
      </c>
      <c r="L820" s="13" t="s">
        <v>2733</v>
      </c>
      <c r="M820" s="15" t="n">
        <v>148620.69</v>
      </c>
      <c r="N820" s="15" t="n">
        <v>0</v>
      </c>
      <c r="O820" s="15" t="n">
        <v>23779.31</v>
      </c>
      <c r="P820" s="3" t="n">
        <f aca="false">+M820+N820+O820</f>
        <v>172400</v>
      </c>
      <c r="Q820" s="17" t="s">
        <v>45</v>
      </c>
    </row>
    <row r="821" customFormat="false" ht="13.7" hidden="false" customHeight="true" outlineLevel="0" collapsed="false">
      <c r="A821" s="13" t="s">
        <v>20</v>
      </c>
      <c r="B821" s="13" t="s">
        <v>21</v>
      </c>
      <c r="C821" s="13" t="n">
        <v>2018</v>
      </c>
      <c r="D821" s="14" t="n">
        <v>43063</v>
      </c>
      <c r="E821" s="13" t="s">
        <v>22</v>
      </c>
      <c r="F821" s="13" t="n">
        <v>10470</v>
      </c>
      <c r="G821" s="13" t="s">
        <v>2734</v>
      </c>
      <c r="H821" s="13" t="s">
        <v>2735</v>
      </c>
      <c r="I821" s="13" t="s">
        <v>2736</v>
      </c>
      <c r="J821" s="13" t="s">
        <v>59</v>
      </c>
      <c r="K821" s="13" t="n">
        <v>6261</v>
      </c>
      <c r="L821" s="13" t="s">
        <v>2737</v>
      </c>
      <c r="M821" s="15" t="n">
        <v>188879.31</v>
      </c>
      <c r="N821" s="15" t="n">
        <v>0</v>
      </c>
      <c r="O821" s="15" t="n">
        <v>30220.69</v>
      </c>
      <c r="P821" s="3" t="n">
        <f aca="false">+M821+N821+O821</f>
        <v>219100</v>
      </c>
      <c r="Q821" s="17" t="s">
        <v>45</v>
      </c>
    </row>
    <row r="822" customFormat="false" ht="13.7" hidden="false" customHeight="true" outlineLevel="0" collapsed="false">
      <c r="A822" s="13" t="s">
        <v>20</v>
      </c>
      <c r="B822" s="13" t="s">
        <v>21</v>
      </c>
      <c r="C822" s="13" t="n">
        <v>2017</v>
      </c>
      <c r="D822" s="14" t="n">
        <v>42815</v>
      </c>
      <c r="E822" s="13" t="s">
        <v>22</v>
      </c>
      <c r="F822" s="13" t="n">
        <v>8569</v>
      </c>
      <c r="G822" s="13" t="s">
        <v>2738</v>
      </c>
      <c r="H822" s="13" t="s">
        <v>2739</v>
      </c>
      <c r="I822" s="13" t="s">
        <v>2740</v>
      </c>
      <c r="J822" s="13" t="s">
        <v>59</v>
      </c>
      <c r="K822" s="13" t="n">
        <v>4886</v>
      </c>
      <c r="L822" s="13" t="s">
        <v>2741</v>
      </c>
      <c r="M822" s="15" t="n">
        <v>170517.24</v>
      </c>
      <c r="N822" s="15" t="n">
        <v>0</v>
      </c>
      <c r="O822" s="15" t="n">
        <v>27282.76</v>
      </c>
      <c r="P822" s="3" t="n">
        <f aca="false">+M822+N822+O822</f>
        <v>197800</v>
      </c>
      <c r="Q822" s="17" t="s">
        <v>45</v>
      </c>
    </row>
    <row r="823" customFormat="false" ht="13.7" hidden="false" customHeight="true" outlineLevel="0" collapsed="false">
      <c r="A823" s="13" t="s">
        <v>20</v>
      </c>
      <c r="B823" s="13" t="s">
        <v>21</v>
      </c>
      <c r="C823" s="13" t="n">
        <v>2017</v>
      </c>
      <c r="D823" s="14" t="n">
        <v>42880</v>
      </c>
      <c r="E823" s="13" t="s">
        <v>22</v>
      </c>
      <c r="F823" s="13" t="n">
        <v>9191</v>
      </c>
      <c r="G823" s="13" t="s">
        <v>2742</v>
      </c>
      <c r="H823" s="13" t="s">
        <v>2743</v>
      </c>
      <c r="I823" s="13" t="s">
        <v>2744</v>
      </c>
      <c r="J823" s="13" t="s">
        <v>211</v>
      </c>
      <c r="K823" s="13" t="n">
        <v>5353</v>
      </c>
      <c r="L823" s="13" t="s">
        <v>2745</v>
      </c>
      <c r="M823" s="15" t="n">
        <v>319534.94</v>
      </c>
      <c r="N823" s="15" t="n">
        <v>9775.4</v>
      </c>
      <c r="O823" s="15" t="n">
        <v>52689.66</v>
      </c>
      <c r="P823" s="3" t="n">
        <f aca="false">+M823+N823+O823</f>
        <v>382000</v>
      </c>
      <c r="Q823" s="12" t="s">
        <v>28</v>
      </c>
    </row>
    <row r="824" customFormat="false" ht="13.7" hidden="false" customHeight="true" outlineLevel="0" collapsed="false">
      <c r="A824" s="13" t="s">
        <v>20</v>
      </c>
      <c r="B824" s="13" t="s">
        <v>21</v>
      </c>
      <c r="C824" s="13" t="n">
        <v>2017</v>
      </c>
      <c r="D824" s="14" t="n">
        <v>42738</v>
      </c>
      <c r="E824" s="13" t="s">
        <v>22</v>
      </c>
      <c r="F824" s="13" t="n">
        <v>7820</v>
      </c>
      <c r="G824" s="13" t="s">
        <v>2746</v>
      </c>
      <c r="H824" s="13" t="s">
        <v>2747</v>
      </c>
      <c r="I824" s="13" t="s">
        <v>2748</v>
      </c>
      <c r="J824" s="13" t="s">
        <v>59</v>
      </c>
      <c r="K824" s="13" t="n">
        <v>4477</v>
      </c>
      <c r="L824" s="13" t="s">
        <v>2749</v>
      </c>
      <c r="M824" s="15" t="n">
        <v>158965.52</v>
      </c>
      <c r="N824" s="15" t="n">
        <v>0</v>
      </c>
      <c r="O824" s="15" t="n">
        <v>25434.48</v>
      </c>
      <c r="P824" s="3" t="n">
        <f aca="false">+M824+N824+O824</f>
        <v>184400</v>
      </c>
      <c r="Q824" s="17" t="s">
        <v>45</v>
      </c>
    </row>
    <row r="825" customFormat="false" ht="13.7" hidden="false" customHeight="true" outlineLevel="0" collapsed="false">
      <c r="A825" s="13" t="s">
        <v>20</v>
      </c>
      <c r="B825" s="13" t="s">
        <v>29</v>
      </c>
      <c r="C825" s="13" t="n">
        <v>2018</v>
      </c>
      <c r="D825" s="14" t="n">
        <v>42979</v>
      </c>
      <c r="E825" s="13" t="s">
        <v>22</v>
      </c>
      <c r="F825" s="13" t="n">
        <v>9958</v>
      </c>
      <c r="G825" s="13" t="s">
        <v>104</v>
      </c>
      <c r="H825" s="13" t="s">
        <v>105</v>
      </c>
      <c r="I825" s="13" t="s">
        <v>106</v>
      </c>
      <c r="J825" s="13" t="s">
        <v>59</v>
      </c>
      <c r="K825" s="13" t="n">
        <v>5614</v>
      </c>
      <c r="L825" s="13" t="s">
        <v>2750</v>
      </c>
      <c r="M825" s="15" t="n">
        <v>172312.6</v>
      </c>
      <c r="N825" s="15" t="n">
        <v>0</v>
      </c>
      <c r="O825" s="15" t="n">
        <v>27570.02</v>
      </c>
      <c r="P825" s="3" t="n">
        <f aca="false">+M825+N825+O825</f>
        <v>199882.62</v>
      </c>
      <c r="Q825" s="16" t="s">
        <v>35</v>
      </c>
      <c r="R825" s="5"/>
      <c r="S825" s="5"/>
      <c r="T825" s="5"/>
    </row>
    <row r="826" customFormat="false" ht="13.7" hidden="false" customHeight="true" outlineLevel="0" collapsed="false">
      <c r="A826" s="13" t="s">
        <v>20</v>
      </c>
      <c r="B826" s="13" t="s">
        <v>21</v>
      </c>
      <c r="C826" s="13" t="n">
        <v>2018</v>
      </c>
      <c r="D826" s="14" t="n">
        <v>42990</v>
      </c>
      <c r="E826" s="13" t="s">
        <v>22</v>
      </c>
      <c r="F826" s="13" t="n">
        <v>9994</v>
      </c>
      <c r="G826" s="13" t="s">
        <v>2751</v>
      </c>
      <c r="H826" s="13" t="s">
        <v>2752</v>
      </c>
      <c r="I826" s="13" t="s">
        <v>2753</v>
      </c>
      <c r="J826" s="13" t="s">
        <v>59</v>
      </c>
      <c r="K826" s="13" t="n">
        <v>5656</v>
      </c>
      <c r="L826" s="13" t="s">
        <v>2754</v>
      </c>
      <c r="M826" s="15" t="n">
        <v>178103.45</v>
      </c>
      <c r="N826" s="15" t="n">
        <v>0</v>
      </c>
      <c r="O826" s="15" t="n">
        <v>28496.55</v>
      </c>
      <c r="P826" s="3" t="n">
        <f aca="false">+M826+N826+O826</f>
        <v>206600</v>
      </c>
      <c r="Q826" s="17" t="s">
        <v>45</v>
      </c>
    </row>
    <row r="827" customFormat="false" ht="13.7" hidden="false" customHeight="true" outlineLevel="0" collapsed="false">
      <c r="A827" s="13" t="s">
        <v>20</v>
      </c>
      <c r="B827" s="13" t="s">
        <v>80</v>
      </c>
      <c r="C827" s="13" t="n">
        <v>2017</v>
      </c>
      <c r="D827" s="14" t="n">
        <v>43005</v>
      </c>
      <c r="E827" s="13" t="s">
        <v>22</v>
      </c>
      <c r="F827" s="13" t="n">
        <v>10079</v>
      </c>
      <c r="G827" s="13" t="s">
        <v>2755</v>
      </c>
      <c r="H827" s="13" t="s">
        <v>2756</v>
      </c>
      <c r="I827" s="13" t="s">
        <v>2757</v>
      </c>
      <c r="J827" s="13" t="s">
        <v>282</v>
      </c>
      <c r="K827" s="13" t="n">
        <v>5973</v>
      </c>
      <c r="L827" s="13" t="s">
        <v>2758</v>
      </c>
      <c r="M827" s="15" t="n">
        <v>381855.5</v>
      </c>
      <c r="N827" s="15" t="n">
        <v>19092.78</v>
      </c>
      <c r="O827" s="15" t="n">
        <v>64151.72</v>
      </c>
      <c r="P827" s="3" t="n">
        <f aca="false">+M827+N827+O827</f>
        <v>465100</v>
      </c>
      <c r="Q827" s="12" t="s">
        <v>28</v>
      </c>
    </row>
    <row r="828" customFormat="false" ht="13.7" hidden="false" customHeight="true" outlineLevel="0" collapsed="false">
      <c r="A828" s="13" t="s">
        <v>20</v>
      </c>
      <c r="B828" s="13" t="s">
        <v>70</v>
      </c>
      <c r="C828" s="13" t="n">
        <v>2017</v>
      </c>
      <c r="D828" s="14" t="n">
        <v>42903</v>
      </c>
      <c r="E828" s="13" t="s">
        <v>22</v>
      </c>
      <c r="F828" s="13" t="n">
        <v>9450</v>
      </c>
      <c r="G828" s="13" t="s">
        <v>2759</v>
      </c>
      <c r="H828" s="13" t="s">
        <v>2760</v>
      </c>
      <c r="I828" s="13" t="s">
        <v>2761</v>
      </c>
      <c r="J828" s="13" t="s">
        <v>232</v>
      </c>
      <c r="K828" s="13" t="n">
        <v>5133</v>
      </c>
      <c r="L828" s="13" t="s">
        <v>2762</v>
      </c>
      <c r="M828" s="15" t="n">
        <v>345402.3</v>
      </c>
      <c r="N828" s="15" t="n">
        <v>17270.11</v>
      </c>
      <c r="O828" s="15" t="n">
        <v>58027.59</v>
      </c>
      <c r="P828" s="3" t="n">
        <f aca="false">+M828+N828+O828</f>
        <v>420700</v>
      </c>
      <c r="Q828" s="12" t="s">
        <v>28</v>
      </c>
    </row>
    <row r="829" customFormat="false" ht="13.7" hidden="false" customHeight="true" outlineLevel="0" collapsed="false">
      <c r="A829" s="13" t="s">
        <v>20</v>
      </c>
      <c r="B829" s="13" t="s">
        <v>21</v>
      </c>
      <c r="C829" s="13" t="n">
        <v>2017</v>
      </c>
      <c r="D829" s="14" t="n">
        <v>42789</v>
      </c>
      <c r="E829" s="13" t="s">
        <v>22</v>
      </c>
      <c r="F829" s="13" t="n">
        <v>8268</v>
      </c>
      <c r="G829" s="13" t="s">
        <v>2763</v>
      </c>
      <c r="H829" s="13" t="s">
        <v>2764</v>
      </c>
      <c r="I829" s="13" t="s">
        <v>2765</v>
      </c>
      <c r="J829" s="13" t="s">
        <v>319</v>
      </c>
      <c r="K829" s="13" t="n">
        <v>4758</v>
      </c>
      <c r="L829" s="13" t="s">
        <v>2766</v>
      </c>
      <c r="M829" s="15" t="n">
        <v>181637.93</v>
      </c>
      <c r="N829" s="15" t="n">
        <v>0</v>
      </c>
      <c r="O829" s="15" t="n">
        <v>29062.07</v>
      </c>
      <c r="P829" s="3" t="n">
        <f aca="false">+M829+N829+O829</f>
        <v>210700</v>
      </c>
      <c r="Q829" s="17" t="s">
        <v>45</v>
      </c>
    </row>
    <row r="830" customFormat="false" ht="13.7" hidden="false" customHeight="true" outlineLevel="0" collapsed="false">
      <c r="A830" s="13" t="s">
        <v>20</v>
      </c>
      <c r="B830" s="13" t="s">
        <v>80</v>
      </c>
      <c r="C830" s="13" t="n">
        <v>2018</v>
      </c>
      <c r="D830" s="14" t="n">
        <v>43060</v>
      </c>
      <c r="E830" s="13" t="s">
        <v>22</v>
      </c>
      <c r="F830" s="13" t="n">
        <v>10423</v>
      </c>
      <c r="G830" s="13" t="s">
        <v>2767</v>
      </c>
      <c r="H830" s="13" t="s">
        <v>2768</v>
      </c>
      <c r="I830" s="13" t="s">
        <v>2769</v>
      </c>
      <c r="J830" s="13" t="s">
        <v>111</v>
      </c>
      <c r="K830" s="13" t="n">
        <v>6205</v>
      </c>
      <c r="L830" s="13" t="s">
        <v>2770</v>
      </c>
      <c r="M830" s="15" t="n">
        <v>143448.28</v>
      </c>
      <c r="N830" s="15" t="n">
        <v>0</v>
      </c>
      <c r="O830" s="15" t="n">
        <v>22951.72</v>
      </c>
      <c r="P830" s="3" t="n">
        <f aca="false">+M830+N830+O830</f>
        <v>166400</v>
      </c>
      <c r="Q830" s="17" t="s">
        <v>45</v>
      </c>
    </row>
    <row r="831" customFormat="false" ht="13.7" hidden="false" customHeight="true" outlineLevel="0" collapsed="false">
      <c r="A831" s="13" t="s">
        <v>20</v>
      </c>
      <c r="B831" s="13" t="s">
        <v>21</v>
      </c>
      <c r="C831" s="13" t="n">
        <v>2017</v>
      </c>
      <c r="D831" s="14" t="n">
        <v>42797</v>
      </c>
      <c r="E831" s="13" t="s">
        <v>22</v>
      </c>
      <c r="F831" s="13" t="n">
        <v>8387</v>
      </c>
      <c r="G831" s="13" t="s">
        <v>2771</v>
      </c>
      <c r="H831" s="13" t="s">
        <v>2772</v>
      </c>
      <c r="I831" s="13" t="s">
        <v>2773</v>
      </c>
      <c r="J831" s="13" t="s">
        <v>43</v>
      </c>
      <c r="K831" s="13" t="n">
        <v>4651</v>
      </c>
      <c r="L831" s="13" t="s">
        <v>2774</v>
      </c>
      <c r="M831" s="15" t="n">
        <v>156810.34</v>
      </c>
      <c r="N831" s="15" t="n">
        <v>0</v>
      </c>
      <c r="O831" s="15" t="n">
        <v>25089.66</v>
      </c>
      <c r="P831" s="3" t="n">
        <f aca="false">+M831+N831+O831</f>
        <v>181900</v>
      </c>
      <c r="Q831" s="17" t="s">
        <v>45</v>
      </c>
    </row>
    <row r="832" customFormat="false" ht="13.7" hidden="false" customHeight="true" outlineLevel="0" collapsed="false">
      <c r="A832" s="13" t="s">
        <v>20</v>
      </c>
      <c r="B832" s="13" t="s">
        <v>21</v>
      </c>
      <c r="C832" s="13" t="n">
        <v>2018</v>
      </c>
      <c r="D832" s="14" t="n">
        <v>42979</v>
      </c>
      <c r="E832" s="13" t="s">
        <v>22</v>
      </c>
      <c r="F832" s="13" t="n">
        <v>9956</v>
      </c>
      <c r="G832" s="13" t="s">
        <v>2775</v>
      </c>
      <c r="H832" s="13" t="s">
        <v>2776</v>
      </c>
      <c r="I832" s="13" t="s">
        <v>2777</v>
      </c>
      <c r="J832" s="13" t="s">
        <v>49</v>
      </c>
      <c r="K832" s="13" t="n">
        <v>5671</v>
      </c>
      <c r="L832" s="13" t="s">
        <v>2778</v>
      </c>
      <c r="M832" s="15" t="n">
        <v>168793.1</v>
      </c>
      <c r="N832" s="15" t="n">
        <v>0</v>
      </c>
      <c r="O832" s="15" t="n">
        <v>27006.9</v>
      </c>
      <c r="P832" s="3" t="n">
        <f aca="false">+M832+N832+O832</f>
        <v>195800</v>
      </c>
      <c r="Q832" s="17" t="s">
        <v>45</v>
      </c>
    </row>
    <row r="833" customFormat="false" ht="13.7" hidden="false" customHeight="true" outlineLevel="0" collapsed="false">
      <c r="A833" s="13" t="s">
        <v>20</v>
      </c>
      <c r="B833" s="13" t="s">
        <v>21</v>
      </c>
      <c r="C833" s="13" t="n">
        <v>2017</v>
      </c>
      <c r="D833" s="14" t="n">
        <v>42774</v>
      </c>
      <c r="E833" s="13" t="s">
        <v>22</v>
      </c>
      <c r="F833" s="13" t="n">
        <v>8137</v>
      </c>
      <c r="G833" s="13" t="s">
        <v>2779</v>
      </c>
      <c r="H833" s="13" t="s">
        <v>2780</v>
      </c>
      <c r="I833" s="13" t="s">
        <v>2781</v>
      </c>
      <c r="J833" s="13" t="s">
        <v>59</v>
      </c>
      <c r="K833" s="13" t="n">
        <v>4608</v>
      </c>
      <c r="L833" s="13" t="s">
        <v>2782</v>
      </c>
      <c r="M833" s="15" t="n">
        <v>169655.17</v>
      </c>
      <c r="N833" s="15" t="n">
        <v>0</v>
      </c>
      <c r="O833" s="15" t="n">
        <v>27144.83</v>
      </c>
      <c r="P833" s="3" t="n">
        <f aca="false">+M833+N833+O833</f>
        <v>196800</v>
      </c>
      <c r="Q833" s="17" t="s">
        <v>45</v>
      </c>
    </row>
    <row r="834" customFormat="false" ht="13.7" hidden="false" customHeight="true" outlineLevel="0" collapsed="false">
      <c r="A834" s="13" t="s">
        <v>20</v>
      </c>
      <c r="B834" s="13" t="s">
        <v>80</v>
      </c>
      <c r="C834" s="13" t="n">
        <v>2018</v>
      </c>
      <c r="D834" s="14" t="n">
        <v>43040</v>
      </c>
      <c r="E834" s="13" t="s">
        <v>22</v>
      </c>
      <c r="F834" s="13" t="n">
        <v>10306</v>
      </c>
      <c r="G834" s="13" t="s">
        <v>2783</v>
      </c>
      <c r="H834" s="13" t="s">
        <v>2784</v>
      </c>
      <c r="I834" s="13" t="s">
        <v>2785</v>
      </c>
      <c r="J834" s="13" t="s">
        <v>59</v>
      </c>
      <c r="K834" s="13" t="n">
        <v>5863</v>
      </c>
      <c r="L834" s="13" t="s">
        <v>2786</v>
      </c>
      <c r="M834" s="15" t="n">
        <v>158706.9</v>
      </c>
      <c r="N834" s="15" t="n">
        <v>0</v>
      </c>
      <c r="O834" s="15" t="n">
        <v>25393.1</v>
      </c>
      <c r="P834" s="3" t="n">
        <f aca="false">+M834+N834+O834</f>
        <v>184100</v>
      </c>
      <c r="Q834" s="17" t="s">
        <v>45</v>
      </c>
    </row>
    <row r="835" customFormat="false" ht="13.7" hidden="false" customHeight="true" outlineLevel="0" collapsed="false">
      <c r="A835" s="13" t="s">
        <v>20</v>
      </c>
      <c r="B835" s="13" t="s">
        <v>21</v>
      </c>
      <c r="C835" s="13" t="n">
        <v>2017</v>
      </c>
      <c r="D835" s="14" t="n">
        <v>42829</v>
      </c>
      <c r="E835" s="13" t="s">
        <v>22</v>
      </c>
      <c r="F835" s="13" t="n">
        <v>8741</v>
      </c>
      <c r="G835" s="13" t="s">
        <v>2787</v>
      </c>
      <c r="H835" s="13" t="s">
        <v>2788</v>
      </c>
      <c r="I835" s="13" t="s">
        <v>2789</v>
      </c>
      <c r="J835" s="13" t="s">
        <v>59</v>
      </c>
      <c r="K835" s="13" t="n">
        <v>4811</v>
      </c>
      <c r="L835" s="13" t="s">
        <v>2790</v>
      </c>
      <c r="M835" s="15" t="n">
        <v>184137.93</v>
      </c>
      <c r="N835" s="15" t="n">
        <v>0</v>
      </c>
      <c r="O835" s="15" t="n">
        <v>29462.07</v>
      </c>
      <c r="P835" s="3" t="n">
        <f aca="false">+M835+N835+O835</f>
        <v>213600</v>
      </c>
      <c r="Q835" s="17" t="s">
        <v>45</v>
      </c>
    </row>
    <row r="836" customFormat="false" ht="13.7" hidden="false" customHeight="true" outlineLevel="0" collapsed="false">
      <c r="A836" s="13" t="s">
        <v>20</v>
      </c>
      <c r="B836" s="13" t="s">
        <v>21</v>
      </c>
      <c r="C836" s="13" t="n">
        <v>2017</v>
      </c>
      <c r="D836" s="14" t="n">
        <v>43017</v>
      </c>
      <c r="E836" s="13" t="s">
        <v>22</v>
      </c>
      <c r="F836" s="13" t="n">
        <v>10145</v>
      </c>
      <c r="G836" s="13" t="s">
        <v>2791</v>
      </c>
      <c r="H836" s="13" t="s">
        <v>2792</v>
      </c>
      <c r="I836" s="13" t="s">
        <v>2793</v>
      </c>
      <c r="J836" s="13" t="s">
        <v>54</v>
      </c>
      <c r="K836" s="13" t="n">
        <v>5316</v>
      </c>
      <c r="L836" s="13" t="s">
        <v>2794</v>
      </c>
      <c r="M836" s="15" t="n">
        <v>220948.28</v>
      </c>
      <c r="N836" s="15" t="n">
        <v>0</v>
      </c>
      <c r="O836" s="15" t="n">
        <v>35351.72</v>
      </c>
      <c r="P836" s="3" t="n">
        <f aca="false">+M836+N836+O836</f>
        <v>256300</v>
      </c>
      <c r="Q836" s="12" t="s">
        <v>28</v>
      </c>
    </row>
    <row r="837" customFormat="false" ht="13.7" hidden="false" customHeight="true" outlineLevel="0" collapsed="false">
      <c r="A837" s="13" t="s">
        <v>20</v>
      </c>
      <c r="B837" s="13" t="s">
        <v>21</v>
      </c>
      <c r="C837" s="13" t="n">
        <v>2017</v>
      </c>
      <c r="D837" s="14" t="n">
        <v>42933</v>
      </c>
      <c r="E837" s="13" t="s">
        <v>22</v>
      </c>
      <c r="F837" s="13" t="n">
        <v>9639</v>
      </c>
      <c r="G837" s="13" t="s">
        <v>2795</v>
      </c>
      <c r="H837" s="13" t="s">
        <v>2796</v>
      </c>
      <c r="I837" s="13" t="s">
        <v>2797</v>
      </c>
      <c r="J837" s="13" t="s">
        <v>59</v>
      </c>
      <c r="K837" s="13" t="n">
        <v>5179</v>
      </c>
      <c r="L837" s="13" t="s">
        <v>2798</v>
      </c>
      <c r="M837" s="15" t="n">
        <v>178879.31</v>
      </c>
      <c r="N837" s="15" t="n">
        <v>0</v>
      </c>
      <c r="O837" s="15" t="n">
        <v>28620.69</v>
      </c>
      <c r="P837" s="3" t="n">
        <f aca="false">+M837+N837+O837</f>
        <v>207500</v>
      </c>
      <c r="Q837" s="17" t="s">
        <v>45</v>
      </c>
    </row>
    <row r="838" customFormat="false" ht="13.7" hidden="false" customHeight="true" outlineLevel="0" collapsed="false">
      <c r="A838" s="13" t="s">
        <v>20</v>
      </c>
      <c r="B838" s="13" t="s">
        <v>21</v>
      </c>
      <c r="C838" s="13" t="n">
        <v>2017</v>
      </c>
      <c r="D838" s="14" t="n">
        <v>42867</v>
      </c>
      <c r="E838" s="13" t="s">
        <v>22</v>
      </c>
      <c r="F838" s="13" t="n">
        <v>9072</v>
      </c>
      <c r="G838" s="13" t="s">
        <v>2799</v>
      </c>
      <c r="H838" s="13" t="s">
        <v>166</v>
      </c>
      <c r="I838" s="13" t="s">
        <v>2800</v>
      </c>
      <c r="J838" s="13" t="s">
        <v>43</v>
      </c>
      <c r="K838" s="13" t="n">
        <v>5321</v>
      </c>
      <c r="L838" s="13" t="s">
        <v>2801</v>
      </c>
      <c r="M838" s="15" t="n">
        <v>157327.59</v>
      </c>
      <c r="N838" s="15" t="n">
        <v>0</v>
      </c>
      <c r="O838" s="15" t="n">
        <v>25172.41</v>
      </c>
      <c r="P838" s="3" t="n">
        <f aca="false">+M838+N838+O838</f>
        <v>182500</v>
      </c>
      <c r="Q838" s="17" t="s">
        <v>45</v>
      </c>
    </row>
    <row r="839" customFormat="false" ht="13.7" hidden="false" customHeight="true" outlineLevel="0" collapsed="false">
      <c r="A839" s="13" t="s">
        <v>20</v>
      </c>
      <c r="B839" s="13" t="s">
        <v>21</v>
      </c>
      <c r="C839" s="13" t="n">
        <v>2018</v>
      </c>
      <c r="D839" s="14" t="n">
        <v>42965</v>
      </c>
      <c r="E839" s="13" t="s">
        <v>22</v>
      </c>
      <c r="F839" s="13" t="n">
        <v>9851</v>
      </c>
      <c r="G839" s="13" t="s">
        <v>2802</v>
      </c>
      <c r="H839" s="13" t="s">
        <v>2803</v>
      </c>
      <c r="I839" s="13" t="s">
        <v>2804</v>
      </c>
      <c r="J839" s="13" t="s">
        <v>59</v>
      </c>
      <c r="K839" s="13" t="n">
        <v>5635</v>
      </c>
      <c r="L839" s="13" t="s">
        <v>2805</v>
      </c>
      <c r="M839" s="15" t="n">
        <v>178103.45</v>
      </c>
      <c r="N839" s="15" t="n">
        <v>0</v>
      </c>
      <c r="O839" s="15" t="n">
        <v>28496.55</v>
      </c>
      <c r="P839" s="3" t="n">
        <f aca="false">+M839+N839+O839</f>
        <v>206600</v>
      </c>
      <c r="Q839" s="17" t="s">
        <v>45</v>
      </c>
    </row>
    <row r="840" customFormat="false" ht="13.7" hidden="false" customHeight="true" outlineLevel="0" collapsed="false">
      <c r="A840" s="13" t="s">
        <v>20</v>
      </c>
      <c r="B840" s="13" t="s">
        <v>21</v>
      </c>
      <c r="C840" s="13" t="n">
        <v>2018</v>
      </c>
      <c r="D840" s="14" t="n">
        <v>42970</v>
      </c>
      <c r="E840" s="13" t="s">
        <v>22</v>
      </c>
      <c r="F840" s="13" t="n">
        <v>9884</v>
      </c>
      <c r="G840" s="13" t="s">
        <v>2806</v>
      </c>
      <c r="H840" s="13" t="s">
        <v>2807</v>
      </c>
      <c r="I840" s="13" t="s">
        <v>2808</v>
      </c>
      <c r="J840" s="13" t="s">
        <v>59</v>
      </c>
      <c r="K840" s="13" t="n">
        <v>5611</v>
      </c>
      <c r="L840" s="13" t="s">
        <v>2809</v>
      </c>
      <c r="M840" s="15" t="n">
        <v>178103.45</v>
      </c>
      <c r="N840" s="15" t="n">
        <v>0</v>
      </c>
      <c r="O840" s="15" t="n">
        <v>28496.55</v>
      </c>
      <c r="P840" s="3" t="n">
        <f aca="false">+M840+N840+O840</f>
        <v>206600</v>
      </c>
      <c r="Q840" s="17" t="s">
        <v>45</v>
      </c>
    </row>
    <row r="841" customFormat="false" ht="13.7" hidden="false" customHeight="true" outlineLevel="0" collapsed="false">
      <c r="A841" s="13" t="s">
        <v>20</v>
      </c>
      <c r="B841" s="13" t="s">
        <v>29</v>
      </c>
      <c r="C841" s="13" t="n">
        <v>2017</v>
      </c>
      <c r="D841" s="14" t="n">
        <v>42866</v>
      </c>
      <c r="E841" s="13" t="s">
        <v>22</v>
      </c>
      <c r="F841" s="13" t="n">
        <v>9060</v>
      </c>
      <c r="G841" s="13" t="s">
        <v>555</v>
      </c>
      <c r="H841" s="13" t="s">
        <v>556</v>
      </c>
      <c r="I841" s="13" t="s">
        <v>557</v>
      </c>
      <c r="J841" s="13" t="s">
        <v>59</v>
      </c>
      <c r="K841" s="13" t="n">
        <v>4907</v>
      </c>
      <c r="L841" s="13" t="s">
        <v>2810</v>
      </c>
      <c r="M841" s="15" t="n">
        <v>164553.37</v>
      </c>
      <c r="N841" s="15" t="n">
        <v>0</v>
      </c>
      <c r="O841" s="15" t="n">
        <v>26328.54</v>
      </c>
      <c r="P841" s="3" t="n">
        <f aca="false">+M841+N841+O841</f>
        <v>190881.91</v>
      </c>
      <c r="Q841" s="16" t="s">
        <v>35</v>
      </c>
      <c r="R841" s="5"/>
      <c r="S841" s="5"/>
      <c r="T841" s="5"/>
    </row>
    <row r="842" customFormat="false" ht="13.7" hidden="false" customHeight="true" outlineLevel="0" collapsed="false">
      <c r="A842" s="13" t="s">
        <v>20</v>
      </c>
      <c r="B842" s="13" t="s">
        <v>80</v>
      </c>
      <c r="C842" s="13" t="n">
        <v>2017</v>
      </c>
      <c r="D842" s="14" t="n">
        <v>42978</v>
      </c>
      <c r="E842" s="13" t="s">
        <v>22</v>
      </c>
      <c r="F842" s="13" t="n">
        <v>9929</v>
      </c>
      <c r="G842" s="13" t="s">
        <v>2811</v>
      </c>
      <c r="H842" s="13" t="s">
        <v>2812</v>
      </c>
      <c r="I842" s="13" t="s">
        <v>2813</v>
      </c>
      <c r="J842" s="13" t="s">
        <v>74</v>
      </c>
      <c r="K842" s="13" t="n">
        <v>5060</v>
      </c>
      <c r="L842" s="13" t="s">
        <v>2814</v>
      </c>
      <c r="M842" s="15" t="n">
        <v>303858.78</v>
      </c>
      <c r="N842" s="15" t="n">
        <v>15192.94</v>
      </c>
      <c r="O842" s="15" t="n">
        <v>51048.28</v>
      </c>
      <c r="P842" s="3" t="n">
        <f aca="false">+M842+N842+O842</f>
        <v>370100</v>
      </c>
      <c r="Q842" s="12" t="s">
        <v>28</v>
      </c>
    </row>
    <row r="843" customFormat="false" ht="13.7" hidden="false" customHeight="true" outlineLevel="0" collapsed="false">
      <c r="A843" s="13" t="s">
        <v>20</v>
      </c>
      <c r="B843" s="13" t="s">
        <v>21</v>
      </c>
      <c r="C843" s="13" t="n">
        <v>2017</v>
      </c>
      <c r="D843" s="14" t="n">
        <v>42810</v>
      </c>
      <c r="E843" s="13" t="s">
        <v>22</v>
      </c>
      <c r="F843" s="13" t="n">
        <v>8535</v>
      </c>
      <c r="G843" s="13" t="s">
        <v>2815</v>
      </c>
      <c r="H843" s="13" t="s">
        <v>2816</v>
      </c>
      <c r="I843" s="13" t="s">
        <v>73</v>
      </c>
      <c r="J843" s="13" t="s">
        <v>59</v>
      </c>
      <c r="K843" s="13" t="n">
        <v>4953</v>
      </c>
      <c r="L843" s="13" t="s">
        <v>2817</v>
      </c>
      <c r="M843" s="15" t="n">
        <v>170517.24</v>
      </c>
      <c r="N843" s="15" t="n">
        <v>0</v>
      </c>
      <c r="O843" s="15" t="n">
        <v>27282.76</v>
      </c>
      <c r="P843" s="3" t="n">
        <f aca="false">+M843+N843+O843</f>
        <v>197800</v>
      </c>
      <c r="Q843" s="17" t="s">
        <v>45</v>
      </c>
    </row>
    <row r="844" customFormat="false" ht="13.7" hidden="false" customHeight="true" outlineLevel="0" collapsed="false">
      <c r="A844" s="13" t="s">
        <v>20</v>
      </c>
      <c r="B844" s="13" t="s">
        <v>21</v>
      </c>
      <c r="C844" s="13" t="n">
        <v>2017</v>
      </c>
      <c r="D844" s="14" t="n">
        <v>42809</v>
      </c>
      <c r="E844" s="13" t="s">
        <v>22</v>
      </c>
      <c r="F844" s="13" t="n">
        <v>8528</v>
      </c>
      <c r="G844" s="13" t="s">
        <v>2815</v>
      </c>
      <c r="H844" s="13" t="s">
        <v>2816</v>
      </c>
      <c r="I844" s="13" t="s">
        <v>73</v>
      </c>
      <c r="J844" s="13" t="s">
        <v>59</v>
      </c>
      <c r="K844" s="13" t="n">
        <v>4945</v>
      </c>
      <c r="L844" s="13" t="s">
        <v>2818</v>
      </c>
      <c r="M844" s="15" t="n">
        <v>170517.24</v>
      </c>
      <c r="N844" s="15" t="n">
        <v>0</v>
      </c>
      <c r="O844" s="15" t="n">
        <v>27282.76</v>
      </c>
      <c r="P844" s="3" t="n">
        <f aca="false">+M844+N844+O844</f>
        <v>197800</v>
      </c>
      <c r="Q844" s="17" t="s">
        <v>45</v>
      </c>
    </row>
    <row r="845" customFormat="false" ht="13.7" hidden="false" customHeight="true" outlineLevel="0" collapsed="false">
      <c r="A845" s="13" t="s">
        <v>20</v>
      </c>
      <c r="B845" s="13" t="s">
        <v>21</v>
      </c>
      <c r="C845" s="13" t="n">
        <v>2017</v>
      </c>
      <c r="D845" s="14" t="n">
        <v>42809</v>
      </c>
      <c r="E845" s="13" t="s">
        <v>22</v>
      </c>
      <c r="F845" s="13" t="n">
        <v>8524</v>
      </c>
      <c r="G845" s="13" t="s">
        <v>2819</v>
      </c>
      <c r="H845" s="13" t="s">
        <v>2820</v>
      </c>
      <c r="I845" s="13" t="s">
        <v>73</v>
      </c>
      <c r="J845" s="13" t="s">
        <v>26</v>
      </c>
      <c r="K845" s="13" t="n">
        <v>4815</v>
      </c>
      <c r="L845" s="13" t="s">
        <v>2821</v>
      </c>
      <c r="M845" s="15" t="n">
        <v>317262.21</v>
      </c>
      <c r="N845" s="15" t="n">
        <v>9548.13</v>
      </c>
      <c r="O845" s="15" t="n">
        <v>52289.66</v>
      </c>
      <c r="P845" s="3" t="n">
        <f aca="false">+M845+N845+O845</f>
        <v>379100</v>
      </c>
      <c r="Q845" s="12" t="s">
        <v>28</v>
      </c>
    </row>
    <row r="846" customFormat="false" ht="13.7" hidden="false" customHeight="true" outlineLevel="0" collapsed="false">
      <c r="A846" s="13" t="s">
        <v>20</v>
      </c>
      <c r="B846" s="13" t="s">
        <v>29</v>
      </c>
      <c r="C846" s="13" t="n">
        <v>2018</v>
      </c>
      <c r="D846" s="14" t="n">
        <v>42991</v>
      </c>
      <c r="E846" s="13" t="s">
        <v>22</v>
      </c>
      <c r="F846" s="13" t="n">
        <v>10003</v>
      </c>
      <c r="G846" s="13" t="s">
        <v>2822</v>
      </c>
      <c r="H846" s="13" t="s">
        <v>166</v>
      </c>
      <c r="I846" s="13" t="s">
        <v>106</v>
      </c>
      <c r="J846" s="13" t="s">
        <v>59</v>
      </c>
      <c r="K846" s="13" t="n">
        <v>5636</v>
      </c>
      <c r="L846" s="13" t="s">
        <v>2823</v>
      </c>
      <c r="M846" s="15" t="n">
        <v>172312.6</v>
      </c>
      <c r="N846" s="15" t="n">
        <v>0</v>
      </c>
      <c r="O846" s="15" t="n">
        <v>27570.02</v>
      </c>
      <c r="P846" s="3" t="n">
        <f aca="false">+M846+N846+O846</f>
        <v>199882.62</v>
      </c>
      <c r="Q846" s="16" t="s">
        <v>35</v>
      </c>
      <c r="R846" s="5"/>
      <c r="S846" s="5"/>
      <c r="T846" s="5"/>
    </row>
    <row r="847" customFormat="false" ht="13.7" hidden="false" customHeight="true" outlineLevel="0" collapsed="false">
      <c r="A847" s="13" t="s">
        <v>20</v>
      </c>
      <c r="B847" s="13" t="s">
        <v>29</v>
      </c>
      <c r="C847" s="13" t="n">
        <v>2018</v>
      </c>
      <c r="D847" s="14" t="n">
        <v>43052</v>
      </c>
      <c r="E847" s="13" t="s">
        <v>22</v>
      </c>
      <c r="F847" s="13" t="n">
        <v>10356</v>
      </c>
      <c r="G847" s="13" t="s">
        <v>1903</v>
      </c>
      <c r="H847" s="13" t="s">
        <v>1904</v>
      </c>
      <c r="I847" s="13" t="s">
        <v>106</v>
      </c>
      <c r="J847" s="13" t="s">
        <v>59</v>
      </c>
      <c r="K847" s="13" t="n">
        <v>5771</v>
      </c>
      <c r="L847" s="13" t="s">
        <v>2824</v>
      </c>
      <c r="M847" s="15" t="n">
        <v>172312.6</v>
      </c>
      <c r="N847" s="15" t="n">
        <v>0</v>
      </c>
      <c r="O847" s="15" t="n">
        <v>27570.02</v>
      </c>
      <c r="P847" s="3" t="n">
        <f aca="false">+M847+N847+O847</f>
        <v>199882.62</v>
      </c>
      <c r="Q847" s="16" t="s">
        <v>35</v>
      </c>
      <c r="R847" s="5"/>
      <c r="S847" s="5"/>
      <c r="T847" s="5"/>
    </row>
    <row r="848" customFormat="false" ht="13.7" hidden="false" customHeight="true" outlineLevel="0" collapsed="false">
      <c r="A848" s="13" t="s">
        <v>20</v>
      </c>
      <c r="B848" s="13" t="s">
        <v>29</v>
      </c>
      <c r="C848" s="13" t="n">
        <v>2018</v>
      </c>
      <c r="D848" s="14" t="n">
        <v>43014</v>
      </c>
      <c r="E848" s="13" t="s">
        <v>22</v>
      </c>
      <c r="F848" s="13" t="n">
        <v>10139</v>
      </c>
      <c r="G848" s="13" t="s">
        <v>527</v>
      </c>
      <c r="H848" s="13" t="s">
        <v>528</v>
      </c>
      <c r="I848" s="13" t="s">
        <v>106</v>
      </c>
      <c r="J848" s="13" t="s">
        <v>59</v>
      </c>
      <c r="K848" s="13" t="n">
        <v>5888</v>
      </c>
      <c r="L848" s="13" t="s">
        <v>2825</v>
      </c>
      <c r="M848" s="15" t="n">
        <v>172312.6</v>
      </c>
      <c r="N848" s="15" t="n">
        <v>0</v>
      </c>
      <c r="O848" s="15" t="n">
        <v>27570.02</v>
      </c>
      <c r="P848" s="3" t="n">
        <f aca="false">+M848+N848+O848</f>
        <v>199882.62</v>
      </c>
      <c r="Q848" s="16" t="s">
        <v>35</v>
      </c>
      <c r="R848" s="5"/>
      <c r="S848" s="5"/>
      <c r="T848" s="5"/>
    </row>
    <row r="849" customFormat="false" ht="13.7" hidden="false" customHeight="true" outlineLevel="0" collapsed="false">
      <c r="A849" s="13" t="s">
        <v>20</v>
      </c>
      <c r="B849" s="13" t="s">
        <v>29</v>
      </c>
      <c r="C849" s="13" t="n">
        <v>2018</v>
      </c>
      <c r="D849" s="14" t="n">
        <v>43039</v>
      </c>
      <c r="E849" s="13" t="s">
        <v>22</v>
      </c>
      <c r="F849" s="13" t="n">
        <v>10296</v>
      </c>
      <c r="G849" s="13" t="s">
        <v>1804</v>
      </c>
      <c r="H849" s="13" t="s">
        <v>1805</v>
      </c>
      <c r="I849" s="13" t="s">
        <v>1806</v>
      </c>
      <c r="J849" s="13" t="s">
        <v>59</v>
      </c>
      <c r="K849" s="13" t="n">
        <v>5925</v>
      </c>
      <c r="L849" s="13" t="s">
        <v>2826</v>
      </c>
      <c r="M849" s="15" t="n">
        <v>172312.6</v>
      </c>
      <c r="N849" s="15" t="n">
        <v>0</v>
      </c>
      <c r="O849" s="15" t="n">
        <v>27570.02</v>
      </c>
      <c r="P849" s="3" t="n">
        <f aca="false">+M849+N849+O849</f>
        <v>199882.62</v>
      </c>
      <c r="Q849" s="16" t="s">
        <v>35</v>
      </c>
      <c r="R849" s="5"/>
      <c r="S849" s="5"/>
      <c r="T849" s="5"/>
    </row>
    <row r="850" customFormat="false" ht="13.7" hidden="false" customHeight="true" outlineLevel="0" collapsed="false">
      <c r="A850" s="13" t="s">
        <v>20</v>
      </c>
      <c r="B850" s="13" t="s">
        <v>29</v>
      </c>
      <c r="C850" s="13" t="n">
        <v>2018</v>
      </c>
      <c r="D850" s="14" t="n">
        <v>43032</v>
      </c>
      <c r="E850" s="13" t="s">
        <v>22</v>
      </c>
      <c r="F850" s="13" t="n">
        <v>10227</v>
      </c>
      <c r="G850" s="13" t="s">
        <v>2827</v>
      </c>
      <c r="H850" s="13" t="s">
        <v>2828</v>
      </c>
      <c r="I850" s="13" t="s">
        <v>2829</v>
      </c>
      <c r="J850" s="13" t="s">
        <v>59</v>
      </c>
      <c r="K850" s="13" t="n">
        <v>6059</v>
      </c>
      <c r="L850" s="13" t="s">
        <v>2830</v>
      </c>
      <c r="M850" s="15" t="n">
        <v>172311.57</v>
      </c>
      <c r="N850" s="15" t="n">
        <v>0</v>
      </c>
      <c r="O850" s="15" t="n">
        <v>27569.85</v>
      </c>
      <c r="P850" s="3" t="n">
        <f aca="false">+M850+N850+O850</f>
        <v>199881.42</v>
      </c>
      <c r="Q850" s="16" t="s">
        <v>35</v>
      </c>
      <c r="R850" s="5"/>
      <c r="S850" s="5"/>
      <c r="T850" s="5"/>
    </row>
    <row r="851" customFormat="false" ht="13.7" hidden="false" customHeight="true" outlineLevel="0" collapsed="false">
      <c r="A851" s="13" t="s">
        <v>20</v>
      </c>
      <c r="B851" s="13" t="s">
        <v>29</v>
      </c>
      <c r="C851" s="13" t="n">
        <v>2018</v>
      </c>
      <c r="D851" s="14" t="n">
        <v>43067</v>
      </c>
      <c r="E851" s="13" t="s">
        <v>22</v>
      </c>
      <c r="F851" s="13" t="n">
        <v>10503</v>
      </c>
      <c r="G851" s="13" t="s">
        <v>534</v>
      </c>
      <c r="H851" s="13" t="s">
        <v>535</v>
      </c>
      <c r="I851" s="13" t="s">
        <v>219</v>
      </c>
      <c r="J851" s="13" t="s">
        <v>59</v>
      </c>
      <c r="K851" s="13" t="n">
        <v>6137</v>
      </c>
      <c r="L851" s="13" t="s">
        <v>2831</v>
      </c>
      <c r="M851" s="15" t="n">
        <v>182195.45</v>
      </c>
      <c r="N851" s="15" t="n">
        <v>0</v>
      </c>
      <c r="O851" s="15" t="n">
        <v>29151.27</v>
      </c>
      <c r="P851" s="3" t="n">
        <f aca="false">+M851+N851+O851</f>
        <v>211346.72</v>
      </c>
      <c r="Q851" s="16" t="s">
        <v>35</v>
      </c>
      <c r="R851" s="5"/>
      <c r="S851" s="5"/>
      <c r="T851" s="5"/>
    </row>
    <row r="852" customFormat="false" ht="13.7" hidden="false" customHeight="true" outlineLevel="0" collapsed="false">
      <c r="A852" s="13" t="s">
        <v>20</v>
      </c>
      <c r="B852" s="13" t="s">
        <v>21</v>
      </c>
      <c r="C852" s="13" t="n">
        <v>2017</v>
      </c>
      <c r="D852" s="14" t="n">
        <v>42784</v>
      </c>
      <c r="E852" s="13" t="s">
        <v>22</v>
      </c>
      <c r="F852" s="13" t="n">
        <v>8226</v>
      </c>
      <c r="G852" s="13" t="s">
        <v>2832</v>
      </c>
      <c r="H852" s="13" t="s">
        <v>2833</v>
      </c>
      <c r="I852" s="13" t="s">
        <v>2834</v>
      </c>
      <c r="J852" s="13" t="s">
        <v>59</v>
      </c>
      <c r="K852" s="13" t="n">
        <v>4821</v>
      </c>
      <c r="L852" s="13" t="s">
        <v>2835</v>
      </c>
      <c r="M852" s="15" t="n">
        <v>169655.17</v>
      </c>
      <c r="N852" s="15" t="n">
        <v>0</v>
      </c>
      <c r="O852" s="15" t="n">
        <v>27144.83</v>
      </c>
      <c r="P852" s="3" t="n">
        <f aca="false">+M852+N852+O852</f>
        <v>196800</v>
      </c>
      <c r="Q852" s="17" t="s">
        <v>45</v>
      </c>
    </row>
    <row r="853" customFormat="false" ht="13.7" hidden="false" customHeight="true" outlineLevel="0" collapsed="false">
      <c r="A853" s="13" t="s">
        <v>20</v>
      </c>
      <c r="B853" s="13" t="s">
        <v>21</v>
      </c>
      <c r="C853" s="13" t="n">
        <v>2017</v>
      </c>
      <c r="D853" s="14" t="n">
        <v>42958</v>
      </c>
      <c r="E853" s="13" t="s">
        <v>22</v>
      </c>
      <c r="F853" s="13" t="n">
        <v>9802</v>
      </c>
      <c r="G853" s="13" t="s">
        <v>2836</v>
      </c>
      <c r="H853" s="13" t="s">
        <v>2837</v>
      </c>
      <c r="I853" s="13" t="s">
        <v>2838</v>
      </c>
      <c r="J853" s="13" t="s">
        <v>54</v>
      </c>
      <c r="K853" s="13" t="n">
        <v>5079</v>
      </c>
      <c r="L853" s="13" t="s">
        <v>2839</v>
      </c>
      <c r="M853" s="15" t="n">
        <v>189051.72</v>
      </c>
      <c r="N853" s="15" t="n">
        <v>0</v>
      </c>
      <c r="O853" s="15" t="n">
        <v>30248.28</v>
      </c>
      <c r="P853" s="3" t="n">
        <f aca="false">+M853+N853+O853</f>
        <v>219300</v>
      </c>
      <c r="Q853" s="17" t="s">
        <v>45</v>
      </c>
    </row>
    <row r="854" customFormat="false" ht="13.7" hidden="false" customHeight="true" outlineLevel="0" collapsed="false">
      <c r="A854" s="13" t="s">
        <v>20</v>
      </c>
      <c r="B854" s="13" t="s">
        <v>29</v>
      </c>
      <c r="C854" s="13" t="n">
        <v>2018</v>
      </c>
      <c r="D854" s="14" t="n">
        <v>43098</v>
      </c>
      <c r="E854" s="13" t="s">
        <v>22</v>
      </c>
      <c r="F854" s="13" t="n">
        <v>10826</v>
      </c>
      <c r="G854" s="13" t="s">
        <v>66</v>
      </c>
      <c r="H854" s="13" t="s">
        <v>67</v>
      </c>
      <c r="I854" s="13" t="s">
        <v>68</v>
      </c>
      <c r="J854" s="13" t="s">
        <v>59</v>
      </c>
      <c r="K854" s="13" t="n">
        <v>6345</v>
      </c>
      <c r="L854" s="13" t="s">
        <v>2840</v>
      </c>
      <c r="M854" s="15" t="n">
        <v>182195.45</v>
      </c>
      <c r="N854" s="15" t="n">
        <v>0</v>
      </c>
      <c r="O854" s="15" t="n">
        <v>29151.27</v>
      </c>
      <c r="P854" s="3" t="n">
        <f aca="false">+M854+N854+O854</f>
        <v>211346.72</v>
      </c>
      <c r="Q854" s="16" t="s">
        <v>35</v>
      </c>
      <c r="R854" s="5"/>
      <c r="S854" s="5"/>
      <c r="T854" s="5"/>
    </row>
    <row r="855" customFormat="false" ht="13.7" hidden="false" customHeight="true" outlineLevel="0" collapsed="false">
      <c r="A855" s="13" t="s">
        <v>20</v>
      </c>
      <c r="B855" s="13" t="s">
        <v>80</v>
      </c>
      <c r="C855" s="13" t="n">
        <v>2018</v>
      </c>
      <c r="D855" s="14" t="n">
        <v>42982</v>
      </c>
      <c r="E855" s="13" t="s">
        <v>22</v>
      </c>
      <c r="F855" s="13" t="n">
        <v>9964</v>
      </c>
      <c r="G855" s="13" t="s">
        <v>2841</v>
      </c>
      <c r="H855" s="13" t="s">
        <v>2842</v>
      </c>
      <c r="I855" s="13" t="s">
        <v>2843</v>
      </c>
      <c r="J855" s="13" t="s">
        <v>59</v>
      </c>
      <c r="K855" s="13" t="n">
        <v>5610</v>
      </c>
      <c r="L855" s="13" t="s">
        <v>2844</v>
      </c>
      <c r="M855" s="15" t="n">
        <v>178103.45</v>
      </c>
      <c r="N855" s="15" t="n">
        <v>0</v>
      </c>
      <c r="O855" s="15" t="n">
        <v>28496.55</v>
      </c>
      <c r="P855" s="3" t="n">
        <f aca="false">+M855+N855+O855</f>
        <v>206600</v>
      </c>
      <c r="Q855" s="17" t="s">
        <v>45</v>
      </c>
    </row>
    <row r="856" customFormat="false" ht="13.7" hidden="false" customHeight="true" outlineLevel="0" collapsed="false">
      <c r="A856" s="13" t="s">
        <v>20</v>
      </c>
      <c r="B856" s="13" t="s">
        <v>21</v>
      </c>
      <c r="C856" s="13" t="n">
        <v>2017</v>
      </c>
      <c r="D856" s="14" t="n">
        <v>42915</v>
      </c>
      <c r="E856" s="13" t="s">
        <v>22</v>
      </c>
      <c r="F856" s="13" t="n">
        <v>9533</v>
      </c>
      <c r="G856" s="13" t="s">
        <v>2845</v>
      </c>
      <c r="H856" s="13" t="s">
        <v>2846</v>
      </c>
      <c r="I856" s="13" t="s">
        <v>2847</v>
      </c>
      <c r="J856" s="13" t="s">
        <v>158</v>
      </c>
      <c r="K856" s="13" t="n">
        <v>4734</v>
      </c>
      <c r="L856" s="13" t="s">
        <v>2848</v>
      </c>
      <c r="M856" s="15" t="n">
        <v>191896.55</v>
      </c>
      <c r="N856" s="15" t="n">
        <v>0</v>
      </c>
      <c r="O856" s="15" t="n">
        <v>30703.45</v>
      </c>
      <c r="P856" s="3" t="n">
        <f aca="false">+M856+N856+O856</f>
        <v>222600</v>
      </c>
      <c r="Q856" s="17" t="s">
        <v>45</v>
      </c>
    </row>
    <row r="857" customFormat="false" ht="13.7" hidden="false" customHeight="true" outlineLevel="0" collapsed="false">
      <c r="A857" s="13" t="s">
        <v>20</v>
      </c>
      <c r="B857" s="13" t="s">
        <v>80</v>
      </c>
      <c r="C857" s="13" t="n">
        <v>2017</v>
      </c>
      <c r="D857" s="14" t="n">
        <v>42765</v>
      </c>
      <c r="E857" s="13" t="s">
        <v>22</v>
      </c>
      <c r="F857" s="13" t="n">
        <v>8063</v>
      </c>
      <c r="G857" s="13" t="s">
        <v>2849</v>
      </c>
      <c r="H857" s="13" t="s">
        <v>2850</v>
      </c>
      <c r="I857" s="13" t="s">
        <v>2851</v>
      </c>
      <c r="J857" s="13" t="s">
        <v>74</v>
      </c>
      <c r="K857" s="13" t="n">
        <v>4602</v>
      </c>
      <c r="L857" s="13" t="s">
        <v>2852</v>
      </c>
      <c r="M857" s="15" t="n">
        <v>293678.15</v>
      </c>
      <c r="N857" s="15" t="n">
        <v>14683.91</v>
      </c>
      <c r="O857" s="15" t="n">
        <v>49337.94</v>
      </c>
      <c r="P857" s="3" t="n">
        <f aca="false">+M857+N857+O857</f>
        <v>357700</v>
      </c>
      <c r="Q857" s="12" t="s">
        <v>28</v>
      </c>
    </row>
    <row r="858" customFormat="false" ht="13.7" hidden="false" customHeight="true" outlineLevel="0" collapsed="false">
      <c r="A858" s="13" t="s">
        <v>20</v>
      </c>
      <c r="B858" s="13" t="s">
        <v>29</v>
      </c>
      <c r="C858" s="13" t="n">
        <v>2017</v>
      </c>
      <c r="D858" s="14" t="n">
        <v>42787</v>
      </c>
      <c r="E858" s="13" t="s">
        <v>22</v>
      </c>
      <c r="F858" s="13" t="n">
        <v>8251</v>
      </c>
      <c r="G858" s="13" t="s">
        <v>2853</v>
      </c>
      <c r="H858" s="13" t="s">
        <v>2854</v>
      </c>
      <c r="I858" s="13" t="s">
        <v>106</v>
      </c>
      <c r="J858" s="13" t="s">
        <v>59</v>
      </c>
      <c r="K858" s="13" t="n">
        <v>4767</v>
      </c>
      <c r="L858" s="13" t="s">
        <v>2855</v>
      </c>
      <c r="M858" s="15" t="n">
        <v>176414.02</v>
      </c>
      <c r="N858" s="15" t="n">
        <v>0</v>
      </c>
      <c r="O858" s="15" t="n">
        <v>28226.24</v>
      </c>
      <c r="P858" s="3" t="n">
        <f aca="false">+M858+N858+O858</f>
        <v>204640.26</v>
      </c>
      <c r="Q858" s="16" t="s">
        <v>35</v>
      </c>
      <c r="R858" s="5"/>
      <c r="S858" s="5"/>
      <c r="T858" s="5"/>
    </row>
    <row r="859" customFormat="false" ht="13.7" hidden="false" customHeight="true" outlineLevel="0" collapsed="false">
      <c r="A859" s="13" t="s">
        <v>20</v>
      </c>
      <c r="B859" s="13" t="s">
        <v>21</v>
      </c>
      <c r="C859" s="13" t="n">
        <v>2017</v>
      </c>
      <c r="D859" s="14" t="n">
        <v>42760</v>
      </c>
      <c r="E859" s="13" t="s">
        <v>22</v>
      </c>
      <c r="F859" s="13" t="n">
        <v>8009</v>
      </c>
      <c r="G859" s="13" t="s">
        <v>2856</v>
      </c>
      <c r="H859" s="13" t="s">
        <v>2857</v>
      </c>
      <c r="I859" s="13" t="s">
        <v>2858</v>
      </c>
      <c r="J859" s="13" t="s">
        <v>59</v>
      </c>
      <c r="K859" s="13" t="n">
        <v>4499</v>
      </c>
      <c r="L859" s="13" t="s">
        <v>2859</v>
      </c>
      <c r="M859" s="15" t="n">
        <v>155948.28</v>
      </c>
      <c r="N859" s="15" t="n">
        <v>0</v>
      </c>
      <c r="O859" s="15" t="n">
        <v>24951.72</v>
      </c>
      <c r="P859" s="3" t="n">
        <f aca="false">+M859+N859+O859</f>
        <v>180900</v>
      </c>
      <c r="Q859" s="17" t="s">
        <v>45</v>
      </c>
    </row>
    <row r="860" customFormat="false" ht="13.7" hidden="false" customHeight="true" outlineLevel="0" collapsed="false">
      <c r="A860" s="13" t="s">
        <v>20</v>
      </c>
      <c r="B860" s="13" t="s">
        <v>70</v>
      </c>
      <c r="C860" s="13" t="n">
        <v>2018</v>
      </c>
      <c r="D860" s="14" t="n">
        <v>43033</v>
      </c>
      <c r="E860" s="13" t="s">
        <v>22</v>
      </c>
      <c r="F860" s="13" t="n">
        <v>10236</v>
      </c>
      <c r="G860" s="13" t="s">
        <v>2860</v>
      </c>
      <c r="H860" s="13" t="s">
        <v>2861</v>
      </c>
      <c r="I860" s="13" t="s">
        <v>2862</v>
      </c>
      <c r="J860" s="13" t="s">
        <v>400</v>
      </c>
      <c r="K860" s="13" t="n">
        <v>6123</v>
      </c>
      <c r="L860" s="13" t="s">
        <v>2863</v>
      </c>
      <c r="M860" s="15" t="n">
        <v>238733.35</v>
      </c>
      <c r="N860" s="15" t="n">
        <v>2387.33</v>
      </c>
      <c r="O860" s="15" t="n">
        <v>38579.32</v>
      </c>
      <c r="P860" s="3" t="n">
        <f aca="false">+M860+N860+O860</f>
        <v>279700</v>
      </c>
      <c r="Q860" s="12" t="s">
        <v>28</v>
      </c>
    </row>
    <row r="861" customFormat="false" ht="13.7" hidden="false" customHeight="true" outlineLevel="0" collapsed="false">
      <c r="A861" s="13" t="s">
        <v>20</v>
      </c>
      <c r="B861" s="13" t="s">
        <v>21</v>
      </c>
      <c r="C861" s="13" t="n">
        <v>2017</v>
      </c>
      <c r="D861" s="14" t="n">
        <v>43006</v>
      </c>
      <c r="E861" s="13" t="s">
        <v>22</v>
      </c>
      <c r="F861" s="13" t="n">
        <v>10092</v>
      </c>
      <c r="G861" s="13" t="s">
        <v>2864</v>
      </c>
      <c r="H861" s="13" t="s">
        <v>2865</v>
      </c>
      <c r="I861" s="13" t="s">
        <v>2866</v>
      </c>
      <c r="J861" s="13" t="s">
        <v>54</v>
      </c>
      <c r="K861" s="13" t="n">
        <v>5241</v>
      </c>
      <c r="L861" s="13" t="s">
        <v>2867</v>
      </c>
      <c r="M861" s="15" t="n">
        <v>189051.72</v>
      </c>
      <c r="N861" s="15" t="n">
        <v>0</v>
      </c>
      <c r="O861" s="15" t="n">
        <v>30248.28</v>
      </c>
      <c r="P861" s="3" t="n">
        <f aca="false">+M861+N861+O861</f>
        <v>219300</v>
      </c>
      <c r="Q861" s="17" t="s">
        <v>45</v>
      </c>
    </row>
    <row r="862" customFormat="false" ht="13.7" hidden="false" customHeight="true" outlineLevel="0" collapsed="false">
      <c r="A862" s="13" t="s">
        <v>20</v>
      </c>
      <c r="B862" s="13" t="s">
        <v>21</v>
      </c>
      <c r="C862" s="13" t="n">
        <v>2017</v>
      </c>
      <c r="D862" s="14" t="n">
        <v>42919</v>
      </c>
      <c r="E862" s="13" t="s">
        <v>22</v>
      </c>
      <c r="F862" s="13" t="n">
        <v>9563</v>
      </c>
      <c r="G862" s="13" t="s">
        <v>2868</v>
      </c>
      <c r="H862" s="13" t="s">
        <v>2869</v>
      </c>
      <c r="I862" s="13" t="s">
        <v>2870</v>
      </c>
      <c r="J862" s="13" t="s">
        <v>54</v>
      </c>
      <c r="K862" s="13" t="n">
        <v>5121</v>
      </c>
      <c r="L862" s="13" t="s">
        <v>2871</v>
      </c>
      <c r="M862" s="15" t="n">
        <v>189051.72</v>
      </c>
      <c r="N862" s="15" t="n">
        <v>0</v>
      </c>
      <c r="O862" s="15" t="n">
        <v>30248.28</v>
      </c>
      <c r="P862" s="3" t="n">
        <f aca="false">+M862+N862+O862</f>
        <v>219300</v>
      </c>
      <c r="Q862" s="17" t="s">
        <v>45</v>
      </c>
    </row>
    <row r="863" customFormat="false" ht="13.7" hidden="false" customHeight="true" outlineLevel="0" collapsed="false">
      <c r="A863" s="13" t="s">
        <v>20</v>
      </c>
      <c r="B863" s="13" t="s">
        <v>70</v>
      </c>
      <c r="C863" s="13" t="n">
        <v>2018</v>
      </c>
      <c r="D863" s="14" t="n">
        <v>43039</v>
      </c>
      <c r="E863" s="13" t="s">
        <v>22</v>
      </c>
      <c r="F863" s="13" t="n">
        <v>10283</v>
      </c>
      <c r="G863" s="13" t="s">
        <v>2872</v>
      </c>
      <c r="H863" s="13" t="s">
        <v>2873</v>
      </c>
      <c r="I863" s="13" t="s">
        <v>2874</v>
      </c>
      <c r="J863" s="13" t="s">
        <v>341</v>
      </c>
      <c r="K863" s="13" t="n">
        <v>5749</v>
      </c>
      <c r="L863" s="13" t="s">
        <v>2875</v>
      </c>
      <c r="M863" s="15" t="n">
        <v>444685.31</v>
      </c>
      <c r="N863" s="15" t="n">
        <v>27297.44</v>
      </c>
      <c r="O863" s="15" t="n">
        <v>75517.25</v>
      </c>
      <c r="P863" s="3" t="n">
        <f aca="false">+M863+N863+O863</f>
        <v>547500</v>
      </c>
      <c r="Q863" s="18" t="s">
        <v>35</v>
      </c>
    </row>
    <row r="864" customFormat="false" ht="13.7" hidden="false" customHeight="true" outlineLevel="0" collapsed="false">
      <c r="A864" s="13" t="s">
        <v>20</v>
      </c>
      <c r="B864" s="13" t="s">
        <v>21</v>
      </c>
      <c r="C864" s="13" t="n">
        <v>2018</v>
      </c>
      <c r="D864" s="14" t="n">
        <v>43064</v>
      </c>
      <c r="E864" s="13" t="s">
        <v>22</v>
      </c>
      <c r="F864" s="13" t="n">
        <v>10483</v>
      </c>
      <c r="G864" s="13" t="s">
        <v>2876</v>
      </c>
      <c r="H864" s="13" t="s">
        <v>2877</v>
      </c>
      <c r="I864" s="13" t="s">
        <v>2878</v>
      </c>
      <c r="J864" s="13" t="s">
        <v>158</v>
      </c>
      <c r="K864" s="13" t="n">
        <v>5955</v>
      </c>
      <c r="L864" s="13" t="s">
        <v>2879</v>
      </c>
      <c r="M864" s="15" t="n">
        <v>154741.38</v>
      </c>
      <c r="N864" s="15" t="n">
        <v>0</v>
      </c>
      <c r="O864" s="15" t="n">
        <v>24758.62</v>
      </c>
      <c r="P864" s="3" t="n">
        <f aca="false">+M864+N864+O864</f>
        <v>179500</v>
      </c>
      <c r="Q864" s="17" t="s">
        <v>45</v>
      </c>
    </row>
    <row r="865" customFormat="false" ht="13.7" hidden="false" customHeight="true" outlineLevel="0" collapsed="false">
      <c r="A865" s="13" t="s">
        <v>20</v>
      </c>
      <c r="B865" s="13" t="s">
        <v>29</v>
      </c>
      <c r="C865" s="13" t="n">
        <v>2017</v>
      </c>
      <c r="D865" s="14" t="n">
        <v>42823</v>
      </c>
      <c r="E865" s="13" t="s">
        <v>22</v>
      </c>
      <c r="F865" s="13" t="n">
        <v>8672</v>
      </c>
      <c r="G865" s="13" t="s">
        <v>2880</v>
      </c>
      <c r="H865" s="13" t="s">
        <v>2881</v>
      </c>
      <c r="I865" s="13" t="s">
        <v>106</v>
      </c>
      <c r="J865" s="13" t="s">
        <v>59</v>
      </c>
      <c r="K865" s="13" t="n">
        <v>4910</v>
      </c>
      <c r="L865" s="13" t="s">
        <v>2882</v>
      </c>
      <c r="M865" s="15" t="n">
        <v>164553.37</v>
      </c>
      <c r="N865" s="15" t="n">
        <v>0</v>
      </c>
      <c r="O865" s="15" t="n">
        <v>26328.54</v>
      </c>
      <c r="P865" s="3" t="n">
        <f aca="false">+M865+N865+O865</f>
        <v>190881.91</v>
      </c>
      <c r="Q865" s="16" t="s">
        <v>35</v>
      </c>
      <c r="R865" s="5"/>
      <c r="S865" s="5"/>
      <c r="T865" s="5"/>
    </row>
    <row r="866" customFormat="false" ht="13.7" hidden="false" customHeight="true" outlineLevel="0" collapsed="false">
      <c r="A866" s="13" t="s">
        <v>20</v>
      </c>
      <c r="B866" s="13" t="s">
        <v>29</v>
      </c>
      <c r="C866" s="13" t="n">
        <v>2017</v>
      </c>
      <c r="D866" s="14" t="n">
        <v>42816</v>
      </c>
      <c r="E866" s="13" t="s">
        <v>22</v>
      </c>
      <c r="F866" s="13" t="n">
        <v>8582</v>
      </c>
      <c r="G866" s="13" t="s">
        <v>840</v>
      </c>
      <c r="H866" s="13" t="s">
        <v>841</v>
      </c>
      <c r="I866" s="13" t="s">
        <v>842</v>
      </c>
      <c r="J866" s="13" t="s">
        <v>59</v>
      </c>
      <c r="K866" s="13" t="n">
        <v>4948</v>
      </c>
      <c r="L866" s="13" t="s">
        <v>2883</v>
      </c>
      <c r="M866" s="15" t="n">
        <v>165344.08</v>
      </c>
      <c r="N866" s="15" t="n">
        <v>0</v>
      </c>
      <c r="O866" s="15" t="n">
        <v>26455.05</v>
      </c>
      <c r="P866" s="3" t="n">
        <f aca="false">+M866+N866+O866</f>
        <v>191799.13</v>
      </c>
      <c r="Q866" s="16" t="s">
        <v>35</v>
      </c>
      <c r="R866" s="5"/>
      <c r="S866" s="5"/>
      <c r="T866" s="5"/>
    </row>
    <row r="867" customFormat="false" ht="13.7" hidden="false" customHeight="true" outlineLevel="0" collapsed="false">
      <c r="A867" s="13" t="s">
        <v>20</v>
      </c>
      <c r="B867" s="13" t="s">
        <v>21</v>
      </c>
      <c r="C867" s="13" t="n">
        <v>2017</v>
      </c>
      <c r="D867" s="14" t="n">
        <v>42762</v>
      </c>
      <c r="E867" s="13" t="s">
        <v>22</v>
      </c>
      <c r="F867" s="13" t="n">
        <v>8029</v>
      </c>
      <c r="G867" s="13" t="s">
        <v>2884</v>
      </c>
      <c r="H867" s="13" t="s">
        <v>2885</v>
      </c>
      <c r="I867" s="13" t="s">
        <v>2886</v>
      </c>
      <c r="J867" s="13" t="s">
        <v>59</v>
      </c>
      <c r="K867" s="13" t="n">
        <v>4601</v>
      </c>
      <c r="L867" s="13" t="s">
        <v>2887</v>
      </c>
      <c r="M867" s="15" t="n">
        <v>168879.31</v>
      </c>
      <c r="N867" s="15" t="n">
        <v>0</v>
      </c>
      <c r="O867" s="15" t="n">
        <v>27020.69</v>
      </c>
      <c r="P867" s="3" t="n">
        <f aca="false">+M867+N867+O867</f>
        <v>195900</v>
      </c>
      <c r="Q867" s="17" t="s">
        <v>45</v>
      </c>
    </row>
    <row r="868" customFormat="false" ht="13.7" hidden="false" customHeight="true" outlineLevel="0" collapsed="false">
      <c r="A868" s="13" t="s">
        <v>20</v>
      </c>
      <c r="B868" s="13" t="s">
        <v>21</v>
      </c>
      <c r="C868" s="13" t="n">
        <v>2017</v>
      </c>
      <c r="D868" s="14" t="n">
        <v>42796</v>
      </c>
      <c r="E868" s="13" t="s">
        <v>22</v>
      </c>
      <c r="F868" s="13" t="n">
        <v>8374</v>
      </c>
      <c r="G868" s="13" t="s">
        <v>2884</v>
      </c>
      <c r="H868" s="13" t="s">
        <v>2885</v>
      </c>
      <c r="I868" s="13" t="s">
        <v>2886</v>
      </c>
      <c r="J868" s="13" t="s">
        <v>59</v>
      </c>
      <c r="K868" s="13" t="n">
        <v>4925</v>
      </c>
      <c r="L868" s="13" t="s">
        <v>2888</v>
      </c>
      <c r="M868" s="15" t="n">
        <v>170517.24</v>
      </c>
      <c r="N868" s="15" t="n">
        <v>0</v>
      </c>
      <c r="O868" s="15" t="n">
        <v>27282.76</v>
      </c>
      <c r="P868" s="3" t="n">
        <f aca="false">+M868+N868+O868</f>
        <v>197800</v>
      </c>
      <c r="Q868" s="17" t="s">
        <v>45</v>
      </c>
    </row>
    <row r="869" customFormat="false" ht="13.7" hidden="false" customHeight="true" outlineLevel="0" collapsed="false">
      <c r="A869" s="13" t="s">
        <v>20</v>
      </c>
      <c r="B869" s="13" t="s">
        <v>21</v>
      </c>
      <c r="C869" s="13" t="n">
        <v>2017</v>
      </c>
      <c r="D869" s="14" t="n">
        <v>43055</v>
      </c>
      <c r="E869" s="13" t="s">
        <v>22</v>
      </c>
      <c r="F869" s="13" t="n">
        <v>10383</v>
      </c>
      <c r="G869" s="13" t="s">
        <v>2889</v>
      </c>
      <c r="H869" s="13" t="s">
        <v>2890</v>
      </c>
      <c r="I869" s="13" t="s">
        <v>2891</v>
      </c>
      <c r="J869" s="13" t="s">
        <v>54</v>
      </c>
      <c r="K869" s="13" t="n">
        <v>6224</v>
      </c>
      <c r="L869" s="13" t="s">
        <v>2892</v>
      </c>
      <c r="M869" s="15" t="n">
        <v>189051.72</v>
      </c>
      <c r="N869" s="15" t="n">
        <v>0</v>
      </c>
      <c r="O869" s="15" t="n">
        <v>30248.28</v>
      </c>
      <c r="P869" s="3" t="n">
        <f aca="false">+M869+N869+O869</f>
        <v>219300</v>
      </c>
      <c r="Q869" s="17" t="s">
        <v>45</v>
      </c>
    </row>
    <row r="870" customFormat="false" ht="13.7" hidden="false" customHeight="true" outlineLevel="0" collapsed="false">
      <c r="A870" s="13" t="s">
        <v>20</v>
      </c>
      <c r="B870" s="13" t="s">
        <v>21</v>
      </c>
      <c r="C870" s="13" t="n">
        <v>2017</v>
      </c>
      <c r="D870" s="14" t="n">
        <v>42859</v>
      </c>
      <c r="E870" s="13" t="s">
        <v>22</v>
      </c>
      <c r="F870" s="13" t="n">
        <v>9008</v>
      </c>
      <c r="G870" s="13" t="s">
        <v>2893</v>
      </c>
      <c r="H870" s="13" t="s">
        <v>2894</v>
      </c>
      <c r="I870" s="13" t="s">
        <v>2895</v>
      </c>
      <c r="J870" s="13" t="s">
        <v>54</v>
      </c>
      <c r="K870" s="13" t="n">
        <v>5020</v>
      </c>
      <c r="L870" s="13" t="s">
        <v>2896</v>
      </c>
      <c r="M870" s="15" t="n">
        <v>197327.59</v>
      </c>
      <c r="N870" s="15" t="n">
        <v>0</v>
      </c>
      <c r="O870" s="15" t="n">
        <v>31572.41</v>
      </c>
      <c r="P870" s="3" t="n">
        <f aca="false">+M870+N870+O870</f>
        <v>228900</v>
      </c>
      <c r="Q870" s="17" t="s">
        <v>45</v>
      </c>
    </row>
    <row r="871" customFormat="false" ht="13.7" hidden="false" customHeight="true" outlineLevel="0" collapsed="false">
      <c r="A871" s="13" t="s">
        <v>20</v>
      </c>
      <c r="B871" s="13" t="s">
        <v>21</v>
      </c>
      <c r="C871" s="13" t="n">
        <v>2017</v>
      </c>
      <c r="D871" s="14" t="n">
        <v>42942</v>
      </c>
      <c r="E871" s="13" t="s">
        <v>22</v>
      </c>
      <c r="F871" s="13" t="n">
        <v>9699</v>
      </c>
      <c r="G871" s="13" t="s">
        <v>2897</v>
      </c>
      <c r="H871" s="13" t="s">
        <v>2898</v>
      </c>
      <c r="I871" s="13" t="s">
        <v>2899</v>
      </c>
      <c r="J871" s="13" t="s">
        <v>158</v>
      </c>
      <c r="K871" s="13" t="n">
        <v>5411</v>
      </c>
      <c r="L871" s="13" t="s">
        <v>2900</v>
      </c>
      <c r="M871" s="15" t="n">
        <v>180775.86</v>
      </c>
      <c r="N871" s="15" t="n">
        <v>0</v>
      </c>
      <c r="O871" s="15" t="n">
        <v>28924.14</v>
      </c>
      <c r="P871" s="3" t="n">
        <f aca="false">+M871+N871+O871</f>
        <v>209700</v>
      </c>
      <c r="Q871" s="17" t="s">
        <v>45</v>
      </c>
    </row>
    <row r="872" customFormat="false" ht="13.7" hidden="false" customHeight="true" outlineLevel="0" collapsed="false">
      <c r="A872" s="13" t="s">
        <v>20</v>
      </c>
      <c r="B872" s="13" t="s">
        <v>21</v>
      </c>
      <c r="C872" s="13" t="n">
        <v>2017</v>
      </c>
      <c r="D872" s="14" t="n">
        <v>42800</v>
      </c>
      <c r="E872" s="13" t="s">
        <v>22</v>
      </c>
      <c r="F872" s="13" t="n">
        <v>8403</v>
      </c>
      <c r="G872" s="13" t="s">
        <v>2901</v>
      </c>
      <c r="H872" s="13" t="s">
        <v>2902</v>
      </c>
      <c r="I872" s="13" t="s">
        <v>2903</v>
      </c>
      <c r="J872" s="13" t="s">
        <v>158</v>
      </c>
      <c r="K872" s="13" t="n">
        <v>4785</v>
      </c>
      <c r="L872" s="13" t="s">
        <v>2904</v>
      </c>
      <c r="M872" s="15" t="n">
        <v>160948.28</v>
      </c>
      <c r="N872" s="15" t="n">
        <v>0</v>
      </c>
      <c r="O872" s="15" t="n">
        <v>25751.72</v>
      </c>
      <c r="P872" s="3" t="n">
        <f aca="false">+M872+N872+O872</f>
        <v>186700</v>
      </c>
      <c r="Q872" s="17" t="s">
        <v>45</v>
      </c>
    </row>
    <row r="873" customFormat="false" ht="13.7" hidden="false" customHeight="true" outlineLevel="0" collapsed="false">
      <c r="A873" s="13" t="s">
        <v>20</v>
      </c>
      <c r="B873" s="13" t="s">
        <v>21</v>
      </c>
      <c r="C873" s="13" t="n">
        <v>2017</v>
      </c>
      <c r="D873" s="14" t="n">
        <v>42800</v>
      </c>
      <c r="E873" s="13" t="s">
        <v>22</v>
      </c>
      <c r="F873" s="13" t="n">
        <v>8407</v>
      </c>
      <c r="G873" s="13" t="s">
        <v>2905</v>
      </c>
      <c r="H873" s="13" t="s">
        <v>2906</v>
      </c>
      <c r="I873" s="13" t="s">
        <v>2907</v>
      </c>
      <c r="J873" s="13" t="s">
        <v>43</v>
      </c>
      <c r="K873" s="13" t="n">
        <v>4611</v>
      </c>
      <c r="L873" s="13" t="s">
        <v>2908</v>
      </c>
      <c r="M873" s="15" t="n">
        <v>117672.41</v>
      </c>
      <c r="N873" s="15" t="n">
        <v>0</v>
      </c>
      <c r="O873" s="15" t="n">
        <v>18827.59</v>
      </c>
      <c r="P873" s="3" t="n">
        <f aca="false">+M873+N873+O873</f>
        <v>136500</v>
      </c>
      <c r="Q873" s="17" t="s">
        <v>45</v>
      </c>
    </row>
    <row r="874" customFormat="false" ht="13.7" hidden="false" customHeight="true" outlineLevel="0" collapsed="false">
      <c r="A874" s="13" t="s">
        <v>20</v>
      </c>
      <c r="B874" s="13" t="s">
        <v>21</v>
      </c>
      <c r="C874" s="13" t="n">
        <v>2017</v>
      </c>
      <c r="D874" s="14" t="n">
        <v>42872</v>
      </c>
      <c r="E874" s="13" t="s">
        <v>22</v>
      </c>
      <c r="F874" s="13" t="n">
        <v>9116</v>
      </c>
      <c r="G874" s="13" t="s">
        <v>2909</v>
      </c>
      <c r="H874" s="13" t="s">
        <v>2910</v>
      </c>
      <c r="I874" s="13" t="s">
        <v>2911</v>
      </c>
      <c r="J874" s="13" t="s">
        <v>59</v>
      </c>
      <c r="K874" s="13" t="n">
        <v>4951</v>
      </c>
      <c r="L874" s="13" t="s">
        <v>2912</v>
      </c>
      <c r="M874" s="15" t="n">
        <v>166724.14</v>
      </c>
      <c r="N874" s="15" t="n">
        <v>0</v>
      </c>
      <c r="O874" s="15" t="n">
        <v>26675.86</v>
      </c>
      <c r="P874" s="3" t="n">
        <f aca="false">+M874+N874+O874</f>
        <v>193400</v>
      </c>
      <c r="Q874" s="17" t="s">
        <v>45</v>
      </c>
    </row>
    <row r="875" customFormat="false" ht="13.7" hidden="false" customHeight="true" outlineLevel="0" collapsed="false">
      <c r="A875" s="13" t="s">
        <v>20</v>
      </c>
      <c r="B875" s="13" t="s">
        <v>70</v>
      </c>
      <c r="C875" s="13" t="n">
        <v>2017</v>
      </c>
      <c r="D875" s="14" t="n">
        <v>42965</v>
      </c>
      <c r="E875" s="13" t="s">
        <v>22</v>
      </c>
      <c r="F875" s="13" t="n">
        <v>9845</v>
      </c>
      <c r="G875" s="13" t="s">
        <v>2913</v>
      </c>
      <c r="H875" s="13" t="s">
        <v>2914</v>
      </c>
      <c r="I875" s="13" t="s">
        <v>2915</v>
      </c>
      <c r="J875" s="13" t="s">
        <v>158</v>
      </c>
      <c r="K875" s="13" t="n">
        <v>5743</v>
      </c>
      <c r="L875" s="13" t="s">
        <v>2916</v>
      </c>
      <c r="M875" s="15" t="n">
        <v>188275.86</v>
      </c>
      <c r="N875" s="15" t="n">
        <v>0</v>
      </c>
      <c r="O875" s="15" t="n">
        <v>30124.14</v>
      </c>
      <c r="P875" s="3" t="n">
        <f aca="false">+M875+N875+O875</f>
        <v>218400</v>
      </c>
      <c r="Q875" s="17" t="s">
        <v>45</v>
      </c>
    </row>
    <row r="876" customFormat="false" ht="13.7" hidden="false" customHeight="true" outlineLevel="0" collapsed="false">
      <c r="A876" s="13" t="s">
        <v>20</v>
      </c>
      <c r="B876" s="13" t="s">
        <v>21</v>
      </c>
      <c r="C876" s="13" t="n">
        <v>2018</v>
      </c>
      <c r="D876" s="14" t="n">
        <v>43063</v>
      </c>
      <c r="E876" s="13" t="s">
        <v>22</v>
      </c>
      <c r="F876" s="13" t="n">
        <v>10469</v>
      </c>
      <c r="G876" s="13" t="s">
        <v>2917</v>
      </c>
      <c r="H876" s="13" t="s">
        <v>2918</v>
      </c>
      <c r="I876" s="13" t="s">
        <v>2919</v>
      </c>
      <c r="J876" s="13" t="s">
        <v>111</v>
      </c>
      <c r="K876" s="13" t="n">
        <v>6264</v>
      </c>
      <c r="L876" s="13" t="s">
        <v>2920</v>
      </c>
      <c r="M876" s="15" t="n">
        <v>143448.28</v>
      </c>
      <c r="N876" s="15" t="n">
        <v>0</v>
      </c>
      <c r="O876" s="15" t="n">
        <v>22951.72</v>
      </c>
      <c r="P876" s="3" t="n">
        <f aca="false">+M876+N876+O876</f>
        <v>166400</v>
      </c>
      <c r="Q876" s="17" t="s">
        <v>45</v>
      </c>
    </row>
    <row r="877" customFormat="false" ht="13.7" hidden="false" customHeight="true" outlineLevel="0" collapsed="false">
      <c r="A877" s="13" t="s">
        <v>20</v>
      </c>
      <c r="B877" s="13" t="s">
        <v>21</v>
      </c>
      <c r="C877" s="13" t="n">
        <v>2017</v>
      </c>
      <c r="D877" s="14" t="n">
        <v>43038</v>
      </c>
      <c r="E877" s="13" t="s">
        <v>22</v>
      </c>
      <c r="F877" s="13" t="n">
        <v>10276</v>
      </c>
      <c r="G877" s="13" t="s">
        <v>2921</v>
      </c>
      <c r="H877" s="13" t="s">
        <v>2922</v>
      </c>
      <c r="I877" s="13" t="s">
        <v>2923</v>
      </c>
      <c r="J877" s="13" t="s">
        <v>54</v>
      </c>
      <c r="K877" s="13" t="n">
        <v>6150</v>
      </c>
      <c r="L877" s="13" t="s">
        <v>2924</v>
      </c>
      <c r="M877" s="15" t="n">
        <v>189051.72</v>
      </c>
      <c r="N877" s="15" t="n">
        <v>0</v>
      </c>
      <c r="O877" s="15" t="n">
        <v>30248.28</v>
      </c>
      <c r="P877" s="3" t="n">
        <f aca="false">+M877+N877+O877</f>
        <v>219300</v>
      </c>
      <c r="Q877" s="17" t="s">
        <v>45</v>
      </c>
    </row>
    <row r="878" customFormat="false" ht="13.7" hidden="false" customHeight="true" outlineLevel="0" collapsed="false">
      <c r="A878" s="13" t="s">
        <v>20</v>
      </c>
      <c r="B878" s="13" t="s">
        <v>21</v>
      </c>
      <c r="C878" s="13" t="n">
        <v>2017</v>
      </c>
      <c r="D878" s="14" t="n">
        <v>43036</v>
      </c>
      <c r="E878" s="13" t="s">
        <v>22</v>
      </c>
      <c r="F878" s="13" t="n">
        <v>10264</v>
      </c>
      <c r="G878" s="13" t="s">
        <v>2921</v>
      </c>
      <c r="H878" s="13" t="s">
        <v>2922</v>
      </c>
      <c r="I878" s="13" t="s">
        <v>2923</v>
      </c>
      <c r="J878" s="13" t="s">
        <v>54</v>
      </c>
      <c r="K878" s="13" t="n">
        <v>6149</v>
      </c>
      <c r="L878" s="13" t="s">
        <v>2925</v>
      </c>
      <c r="M878" s="15" t="n">
        <v>189051.72</v>
      </c>
      <c r="N878" s="15" t="n">
        <v>0</v>
      </c>
      <c r="O878" s="15" t="n">
        <v>30248.28</v>
      </c>
      <c r="P878" s="3" t="n">
        <f aca="false">+M878+N878+O878</f>
        <v>219300</v>
      </c>
      <c r="Q878" s="17" t="s">
        <v>45</v>
      </c>
    </row>
    <row r="879" customFormat="false" ht="13.7" hidden="false" customHeight="true" outlineLevel="0" collapsed="false">
      <c r="A879" s="13" t="s">
        <v>20</v>
      </c>
      <c r="B879" s="13" t="s">
        <v>21</v>
      </c>
      <c r="C879" s="13" t="n">
        <v>2018</v>
      </c>
      <c r="D879" s="14" t="n">
        <v>42957</v>
      </c>
      <c r="E879" s="13" t="s">
        <v>22</v>
      </c>
      <c r="F879" s="13" t="n">
        <v>9799</v>
      </c>
      <c r="G879" s="13" t="s">
        <v>2926</v>
      </c>
      <c r="H879" s="13" t="s">
        <v>2927</v>
      </c>
      <c r="I879" s="13" t="s">
        <v>2928</v>
      </c>
      <c r="J879" s="13" t="s">
        <v>59</v>
      </c>
      <c r="K879" s="13" t="n">
        <v>5766</v>
      </c>
      <c r="L879" s="13" t="s">
        <v>2929</v>
      </c>
      <c r="M879" s="15" t="n">
        <v>188879.31</v>
      </c>
      <c r="N879" s="15" t="n">
        <v>0</v>
      </c>
      <c r="O879" s="15" t="n">
        <v>30220.69</v>
      </c>
      <c r="P879" s="3" t="n">
        <f aca="false">+M879+N879+O879</f>
        <v>219100</v>
      </c>
      <c r="Q879" s="17" t="s">
        <v>45</v>
      </c>
    </row>
    <row r="880" customFormat="false" ht="13.7" hidden="false" customHeight="true" outlineLevel="0" collapsed="false">
      <c r="A880" s="13" t="s">
        <v>20</v>
      </c>
      <c r="B880" s="13" t="s">
        <v>21</v>
      </c>
      <c r="C880" s="13" t="n">
        <v>2017</v>
      </c>
      <c r="D880" s="14" t="n">
        <v>42828</v>
      </c>
      <c r="E880" s="13" t="s">
        <v>22</v>
      </c>
      <c r="F880" s="13" t="n">
        <v>8739</v>
      </c>
      <c r="G880" s="13" t="s">
        <v>2930</v>
      </c>
      <c r="H880" s="13" t="s">
        <v>2931</v>
      </c>
      <c r="I880" s="13" t="s">
        <v>2932</v>
      </c>
      <c r="J880" s="13" t="s">
        <v>26</v>
      </c>
      <c r="K880" s="13" t="n">
        <v>4382</v>
      </c>
      <c r="L880" s="13" t="s">
        <v>2933</v>
      </c>
      <c r="M880" s="15" t="n">
        <v>235404.56</v>
      </c>
      <c r="N880" s="15" t="n">
        <v>2354.05</v>
      </c>
      <c r="O880" s="15" t="n">
        <v>38041.39</v>
      </c>
      <c r="P880" s="3" t="n">
        <f aca="false">+M880+N880+O880</f>
        <v>275800</v>
      </c>
      <c r="Q880" s="12" t="s">
        <v>28</v>
      </c>
    </row>
    <row r="881" customFormat="false" ht="13.7" hidden="false" customHeight="true" outlineLevel="0" collapsed="false">
      <c r="A881" s="13" t="s">
        <v>20</v>
      </c>
      <c r="B881" s="13" t="s">
        <v>21</v>
      </c>
      <c r="C881" s="13" t="n">
        <v>2017</v>
      </c>
      <c r="D881" s="14" t="n">
        <v>42866</v>
      </c>
      <c r="E881" s="13" t="s">
        <v>22</v>
      </c>
      <c r="F881" s="13" t="n">
        <v>9054</v>
      </c>
      <c r="G881" s="13" t="s">
        <v>2934</v>
      </c>
      <c r="H881" s="13" t="s">
        <v>2935</v>
      </c>
      <c r="I881" s="13" t="s">
        <v>73</v>
      </c>
      <c r="J881" s="13" t="s">
        <v>400</v>
      </c>
      <c r="K881" s="13" t="n">
        <v>5311</v>
      </c>
      <c r="L881" s="13" t="s">
        <v>2936</v>
      </c>
      <c r="M881" s="15" t="n">
        <v>246667.63</v>
      </c>
      <c r="N881" s="15" t="n">
        <v>2470.29</v>
      </c>
      <c r="O881" s="15" t="n">
        <v>39862.08</v>
      </c>
      <c r="P881" s="3" t="n">
        <f aca="false">+M881+N881+O881</f>
        <v>289000</v>
      </c>
      <c r="Q881" s="12" t="s">
        <v>28</v>
      </c>
    </row>
    <row r="882" customFormat="false" ht="13.7" hidden="false" customHeight="true" outlineLevel="0" collapsed="false">
      <c r="A882" s="13" t="s">
        <v>20</v>
      </c>
      <c r="B882" s="13" t="s">
        <v>21</v>
      </c>
      <c r="C882" s="13" t="n">
        <v>2017</v>
      </c>
      <c r="D882" s="14" t="n">
        <v>42972</v>
      </c>
      <c r="E882" s="13" t="s">
        <v>22</v>
      </c>
      <c r="F882" s="13" t="n">
        <v>9891</v>
      </c>
      <c r="G882" s="13" t="s">
        <v>2937</v>
      </c>
      <c r="H882" s="13" t="s">
        <v>2938</v>
      </c>
      <c r="I882" s="13" t="s">
        <v>2939</v>
      </c>
      <c r="J882" s="13" t="s">
        <v>54</v>
      </c>
      <c r="K882" s="13" t="n">
        <v>5171</v>
      </c>
      <c r="L882" s="13" t="s">
        <v>2940</v>
      </c>
      <c r="M882" s="15" t="n">
        <v>189051.72</v>
      </c>
      <c r="N882" s="15" t="n">
        <v>0</v>
      </c>
      <c r="O882" s="15" t="n">
        <v>30248.28</v>
      </c>
      <c r="P882" s="3" t="n">
        <f aca="false">+M882+N882+O882</f>
        <v>219300</v>
      </c>
      <c r="Q882" s="17" t="s">
        <v>45</v>
      </c>
    </row>
    <row r="883" customFormat="false" ht="13.7" hidden="false" customHeight="true" outlineLevel="0" collapsed="false">
      <c r="A883" s="13" t="s">
        <v>20</v>
      </c>
      <c r="B883" s="13" t="s">
        <v>80</v>
      </c>
      <c r="C883" s="13" t="n">
        <v>2018</v>
      </c>
      <c r="D883" s="14" t="n">
        <v>43096</v>
      </c>
      <c r="E883" s="13" t="s">
        <v>22</v>
      </c>
      <c r="F883" s="13" t="n">
        <v>10798</v>
      </c>
      <c r="G883" s="13" t="s">
        <v>2941</v>
      </c>
      <c r="H883" s="13" t="s">
        <v>2942</v>
      </c>
      <c r="I883" s="13" t="s">
        <v>2943</v>
      </c>
      <c r="J883" s="13" t="s">
        <v>59</v>
      </c>
      <c r="K883" s="13" t="n">
        <v>6404</v>
      </c>
      <c r="L883" s="13" t="s">
        <v>2944</v>
      </c>
      <c r="M883" s="15" t="n">
        <v>191896.55</v>
      </c>
      <c r="N883" s="15" t="n">
        <v>0</v>
      </c>
      <c r="O883" s="15" t="n">
        <v>30703.45</v>
      </c>
      <c r="P883" s="3" t="n">
        <f aca="false">+M883+N883+O883</f>
        <v>222600</v>
      </c>
      <c r="Q883" s="17" t="s">
        <v>45</v>
      </c>
    </row>
    <row r="884" customFormat="false" ht="13.7" hidden="false" customHeight="true" outlineLevel="0" collapsed="false">
      <c r="A884" s="13" t="s">
        <v>20</v>
      </c>
      <c r="B884" s="13" t="s">
        <v>80</v>
      </c>
      <c r="C884" s="13" t="n">
        <v>2018</v>
      </c>
      <c r="D884" s="14" t="n">
        <v>43098</v>
      </c>
      <c r="E884" s="13" t="s">
        <v>22</v>
      </c>
      <c r="F884" s="13" t="n">
        <v>10822</v>
      </c>
      <c r="G884" s="13" t="s">
        <v>2941</v>
      </c>
      <c r="H884" s="13" t="s">
        <v>2942</v>
      </c>
      <c r="I884" s="13" t="s">
        <v>2943</v>
      </c>
      <c r="J884" s="13" t="s">
        <v>59</v>
      </c>
      <c r="K884" s="13" t="n">
        <v>6399</v>
      </c>
      <c r="L884" s="13" t="s">
        <v>2945</v>
      </c>
      <c r="M884" s="15" t="n">
        <v>191896.55</v>
      </c>
      <c r="N884" s="15" t="n">
        <v>0</v>
      </c>
      <c r="O884" s="15" t="n">
        <v>30703.45</v>
      </c>
      <c r="P884" s="3" t="n">
        <f aca="false">+M884+N884+O884</f>
        <v>222600</v>
      </c>
      <c r="Q884" s="17" t="s">
        <v>45</v>
      </c>
    </row>
    <row r="885" customFormat="false" ht="13.7" hidden="false" customHeight="true" outlineLevel="0" collapsed="false">
      <c r="A885" s="13" t="s">
        <v>20</v>
      </c>
      <c r="B885" s="13" t="s">
        <v>21</v>
      </c>
      <c r="C885" s="13" t="n">
        <v>2017</v>
      </c>
      <c r="D885" s="14" t="n">
        <v>42885</v>
      </c>
      <c r="E885" s="13" t="s">
        <v>22</v>
      </c>
      <c r="F885" s="13" t="n">
        <v>9252</v>
      </c>
      <c r="G885" s="13" t="s">
        <v>2946</v>
      </c>
      <c r="H885" s="13" t="s">
        <v>2947</v>
      </c>
      <c r="I885" s="13" t="s">
        <v>2948</v>
      </c>
      <c r="J885" s="13" t="s">
        <v>26</v>
      </c>
      <c r="K885" s="13" t="n">
        <v>4384</v>
      </c>
      <c r="L885" s="13" t="s">
        <v>2949</v>
      </c>
      <c r="M885" s="15" t="n">
        <v>235404.56</v>
      </c>
      <c r="N885" s="15" t="n">
        <v>2354.05</v>
      </c>
      <c r="O885" s="15" t="n">
        <v>38041.39</v>
      </c>
      <c r="P885" s="3" t="n">
        <f aca="false">+M885+N885+O885</f>
        <v>275800</v>
      </c>
      <c r="Q885" s="12" t="s">
        <v>28</v>
      </c>
    </row>
    <row r="886" customFormat="false" ht="13.7" hidden="false" customHeight="true" outlineLevel="0" collapsed="false">
      <c r="A886" s="13" t="s">
        <v>20</v>
      </c>
      <c r="B886" s="13" t="s">
        <v>80</v>
      </c>
      <c r="C886" s="13" t="n">
        <v>2017</v>
      </c>
      <c r="D886" s="14" t="n">
        <v>42746</v>
      </c>
      <c r="E886" s="13" t="s">
        <v>22</v>
      </c>
      <c r="F886" s="13" t="n">
        <v>7883</v>
      </c>
      <c r="G886" s="13" t="s">
        <v>2950</v>
      </c>
      <c r="H886" s="13" t="s">
        <v>2951</v>
      </c>
      <c r="I886" s="13" t="s">
        <v>2952</v>
      </c>
      <c r="J886" s="13" t="s">
        <v>59</v>
      </c>
      <c r="K886" s="13" t="n">
        <v>4485</v>
      </c>
      <c r="L886" s="13" t="s">
        <v>2953</v>
      </c>
      <c r="M886" s="15" t="n">
        <v>151637.93</v>
      </c>
      <c r="N886" s="15" t="n">
        <v>0</v>
      </c>
      <c r="O886" s="15" t="n">
        <v>24262.07</v>
      </c>
      <c r="P886" s="3" t="n">
        <f aca="false">+M886+N886+O886</f>
        <v>175900</v>
      </c>
      <c r="Q886" s="17" t="s">
        <v>45</v>
      </c>
    </row>
    <row r="887" customFormat="false" ht="13.7" hidden="false" customHeight="true" outlineLevel="0" collapsed="false">
      <c r="A887" s="13" t="s">
        <v>20</v>
      </c>
      <c r="B887" s="13" t="s">
        <v>80</v>
      </c>
      <c r="C887" s="13" t="n">
        <v>2015</v>
      </c>
      <c r="D887" s="14" t="n">
        <v>42756</v>
      </c>
      <c r="E887" s="13" t="s">
        <v>22</v>
      </c>
      <c r="F887" s="13" t="n">
        <v>7962</v>
      </c>
      <c r="G887" s="13" t="s">
        <v>2954</v>
      </c>
      <c r="H887" s="13" t="s">
        <v>2955</v>
      </c>
      <c r="I887" s="13" t="s">
        <v>2956</v>
      </c>
      <c r="J887" s="13" t="s">
        <v>59</v>
      </c>
      <c r="K887" s="13" t="n">
        <v>571</v>
      </c>
      <c r="L887" s="13" t="s">
        <v>2957</v>
      </c>
      <c r="M887" s="15" t="n">
        <v>105172.41</v>
      </c>
      <c r="N887" s="15" t="n">
        <v>0</v>
      </c>
      <c r="O887" s="15" t="n">
        <v>16827.59</v>
      </c>
      <c r="P887" s="3" t="n">
        <f aca="false">+M887+N887+O887</f>
        <v>122000</v>
      </c>
      <c r="Q887" s="17" t="s">
        <v>45</v>
      </c>
    </row>
    <row r="888" customFormat="false" ht="13.7" hidden="false" customHeight="true" outlineLevel="0" collapsed="false">
      <c r="A888" s="13" t="s">
        <v>20</v>
      </c>
      <c r="B888" s="13" t="s">
        <v>21</v>
      </c>
      <c r="C888" s="13" t="n">
        <v>2017</v>
      </c>
      <c r="D888" s="14" t="n">
        <v>43027</v>
      </c>
      <c r="E888" s="13" t="s">
        <v>22</v>
      </c>
      <c r="F888" s="13" t="n">
        <v>10194</v>
      </c>
      <c r="G888" s="13" t="s">
        <v>2958</v>
      </c>
      <c r="H888" s="13" t="s">
        <v>2959</v>
      </c>
      <c r="I888" s="13" t="s">
        <v>2960</v>
      </c>
      <c r="J888" s="13" t="s">
        <v>26</v>
      </c>
      <c r="K888" s="13" t="n">
        <v>6090</v>
      </c>
      <c r="L888" s="13" t="s">
        <v>2961</v>
      </c>
      <c r="M888" s="15" t="n">
        <v>258526.34</v>
      </c>
      <c r="N888" s="15" t="n">
        <v>2766.76</v>
      </c>
      <c r="O888" s="15" t="n">
        <v>41806.9</v>
      </c>
      <c r="P888" s="3" t="n">
        <f aca="false">+M888+N888+O888</f>
        <v>303100</v>
      </c>
      <c r="Q888" s="12" t="s">
        <v>28</v>
      </c>
      <c r="R888" s="28"/>
    </row>
    <row r="889" customFormat="false" ht="13.7" hidden="false" customHeight="true" outlineLevel="0" collapsed="false">
      <c r="A889" s="13" t="s">
        <v>20</v>
      </c>
      <c r="B889" s="13" t="s">
        <v>21</v>
      </c>
      <c r="C889" s="13" t="n">
        <v>2017</v>
      </c>
      <c r="D889" s="14" t="n">
        <v>42756</v>
      </c>
      <c r="E889" s="13" t="s">
        <v>22</v>
      </c>
      <c r="F889" s="13" t="n">
        <v>7959</v>
      </c>
      <c r="G889" s="13" t="s">
        <v>2958</v>
      </c>
      <c r="H889" s="13" t="s">
        <v>2959</v>
      </c>
      <c r="I889" s="13" t="s">
        <v>2960</v>
      </c>
      <c r="J889" s="13" t="s">
        <v>43</v>
      </c>
      <c r="K889" s="13" t="n">
        <v>4525</v>
      </c>
      <c r="L889" s="13" t="s">
        <v>2962</v>
      </c>
      <c r="M889" s="15" t="n">
        <v>158534.48</v>
      </c>
      <c r="N889" s="15" t="n">
        <v>0</v>
      </c>
      <c r="O889" s="15" t="n">
        <v>25365.52</v>
      </c>
      <c r="P889" s="3" t="n">
        <f aca="false">+M889+N889+O889</f>
        <v>183900</v>
      </c>
      <c r="Q889" s="17" t="s">
        <v>45</v>
      </c>
      <c r="R889" s="28"/>
    </row>
    <row r="890" s="23" customFormat="true" ht="13.7" hidden="false" customHeight="true" outlineLevel="0" collapsed="false">
      <c r="A890" s="19" t="s">
        <v>20</v>
      </c>
      <c r="B890" s="19" t="s">
        <v>21</v>
      </c>
      <c r="C890" s="19" t="n">
        <v>2018</v>
      </c>
      <c r="D890" s="20" t="n">
        <v>43052</v>
      </c>
      <c r="E890" s="13" t="s">
        <v>22</v>
      </c>
      <c r="F890" s="13" t="n">
        <v>10360</v>
      </c>
      <c r="G890" s="19" t="s">
        <v>2963</v>
      </c>
      <c r="H890" s="19" t="s">
        <v>2964</v>
      </c>
      <c r="I890" s="19" t="s">
        <v>2965</v>
      </c>
      <c r="J890" s="19" t="s">
        <v>341</v>
      </c>
      <c r="K890" s="19" t="n">
        <v>6211</v>
      </c>
      <c r="L890" s="19" t="s">
        <v>2966</v>
      </c>
      <c r="M890" s="15" t="n">
        <v>444685.31</v>
      </c>
      <c r="N890" s="15" t="n">
        <v>27297.44</v>
      </c>
      <c r="O890" s="15" t="n">
        <v>75517.24</v>
      </c>
      <c r="P890" s="21" t="n">
        <f aca="false">+M890+N890+O890</f>
        <v>547499.99</v>
      </c>
      <c r="Q890" s="22" t="s">
        <v>35</v>
      </c>
      <c r="R890" s="31"/>
      <c r="T890" s="24" t="n">
        <v>4389250</v>
      </c>
    </row>
    <row r="891" customFormat="false" ht="13.7" hidden="false" customHeight="true" outlineLevel="0" collapsed="false">
      <c r="A891" s="13" t="s">
        <v>20</v>
      </c>
      <c r="B891" s="13" t="s">
        <v>70</v>
      </c>
      <c r="C891" s="13" t="n">
        <v>2017</v>
      </c>
      <c r="D891" s="14" t="n">
        <v>42998</v>
      </c>
      <c r="E891" s="13" t="s">
        <v>22</v>
      </c>
      <c r="F891" s="13" t="n">
        <v>10036</v>
      </c>
      <c r="G891" s="13" t="s">
        <v>2967</v>
      </c>
      <c r="H891" s="13" t="s">
        <v>2968</v>
      </c>
      <c r="I891" s="13" t="s">
        <v>2969</v>
      </c>
      <c r="J891" s="13" t="s">
        <v>88</v>
      </c>
      <c r="K891" s="13" t="n">
        <v>5733</v>
      </c>
      <c r="L891" s="13" t="s">
        <v>2970</v>
      </c>
      <c r="M891" s="15" t="n">
        <v>331290.42</v>
      </c>
      <c r="N891" s="15" t="n">
        <v>10950.95</v>
      </c>
      <c r="O891" s="15" t="n">
        <v>54758.63</v>
      </c>
      <c r="P891" s="3" t="n">
        <f aca="false">+M891+N891+O891</f>
        <v>397000</v>
      </c>
      <c r="Q891" s="12" t="s">
        <v>28</v>
      </c>
      <c r="R891" s="27"/>
    </row>
    <row r="892" customFormat="false" ht="13.7" hidden="false" customHeight="true" outlineLevel="0" collapsed="false">
      <c r="A892" s="13" t="s">
        <v>20</v>
      </c>
      <c r="B892" s="13" t="s">
        <v>21</v>
      </c>
      <c r="C892" s="13" t="n">
        <v>2016</v>
      </c>
      <c r="D892" s="14" t="n">
        <v>42756</v>
      </c>
      <c r="E892" s="13" t="s">
        <v>22</v>
      </c>
      <c r="F892" s="13" t="n">
        <v>7960</v>
      </c>
      <c r="G892" s="13" t="s">
        <v>2971</v>
      </c>
      <c r="H892" s="13" t="s">
        <v>2972</v>
      </c>
      <c r="I892" s="13" t="s">
        <v>2973</v>
      </c>
      <c r="J892" s="13" t="s">
        <v>54</v>
      </c>
      <c r="K892" s="13" t="n">
        <v>3491</v>
      </c>
      <c r="L892" s="13" t="s">
        <v>2974</v>
      </c>
      <c r="M892" s="15" t="n">
        <v>204913.79</v>
      </c>
      <c r="N892" s="15" t="n">
        <v>0</v>
      </c>
      <c r="O892" s="15" t="n">
        <v>32786.21</v>
      </c>
      <c r="P892" s="3" t="n">
        <f aca="false">+M892+N892+O892</f>
        <v>237700</v>
      </c>
      <c r="Q892" s="17" t="s">
        <v>45</v>
      </c>
      <c r="R892" s="32"/>
    </row>
    <row r="893" customFormat="false" ht="13.7" hidden="false" customHeight="true" outlineLevel="0" collapsed="false">
      <c r="A893" s="13" t="s">
        <v>20</v>
      </c>
      <c r="B893" s="13" t="s">
        <v>21</v>
      </c>
      <c r="C893" s="13" t="n">
        <v>2017</v>
      </c>
      <c r="D893" s="14" t="n">
        <v>42811</v>
      </c>
      <c r="E893" s="13" t="s">
        <v>22</v>
      </c>
      <c r="F893" s="13" t="n">
        <v>8546</v>
      </c>
      <c r="G893" s="13" t="s">
        <v>2975</v>
      </c>
      <c r="H893" s="13" t="s">
        <v>2976</v>
      </c>
      <c r="I893" s="13" t="s">
        <v>2977</v>
      </c>
      <c r="J893" s="13" t="s">
        <v>59</v>
      </c>
      <c r="K893" s="13" t="n">
        <v>5043</v>
      </c>
      <c r="L893" s="13" t="s">
        <v>2978</v>
      </c>
      <c r="M893" s="15" t="n">
        <v>170517.24</v>
      </c>
      <c r="N893" s="15" t="n">
        <v>0</v>
      </c>
      <c r="O893" s="15" t="n">
        <v>27282.76</v>
      </c>
      <c r="P893" s="3" t="n">
        <f aca="false">+M893+N893+O893</f>
        <v>197800</v>
      </c>
      <c r="Q893" s="17" t="s">
        <v>45</v>
      </c>
      <c r="S893" s="27"/>
    </row>
    <row r="894" customFormat="false" ht="13.7" hidden="false" customHeight="true" outlineLevel="0" collapsed="false">
      <c r="A894" s="13" t="s">
        <v>20</v>
      </c>
      <c r="B894" s="13" t="s">
        <v>21</v>
      </c>
      <c r="C894" s="13" t="n">
        <v>2018</v>
      </c>
      <c r="D894" s="14" t="n">
        <v>43074</v>
      </c>
      <c r="E894" s="13" t="s">
        <v>22</v>
      </c>
      <c r="F894" s="13" t="n">
        <v>10587</v>
      </c>
      <c r="G894" s="13" t="s">
        <v>2979</v>
      </c>
      <c r="H894" s="13" t="s">
        <v>2980</v>
      </c>
      <c r="I894" s="13" t="s">
        <v>2981</v>
      </c>
      <c r="J894" s="13" t="s">
        <v>863</v>
      </c>
      <c r="K894" s="13" t="n">
        <v>6050</v>
      </c>
      <c r="L894" s="13" t="s">
        <v>2982</v>
      </c>
      <c r="M894" s="15" t="n">
        <v>134396.55</v>
      </c>
      <c r="N894" s="15" t="n">
        <v>0</v>
      </c>
      <c r="O894" s="15" t="n">
        <v>21503.45</v>
      </c>
      <c r="P894" s="3" t="n">
        <f aca="false">+M894+N894+O894</f>
        <v>155900</v>
      </c>
      <c r="Q894" s="17" t="s">
        <v>45</v>
      </c>
    </row>
    <row r="895" customFormat="false" ht="13.7" hidden="false" customHeight="true" outlineLevel="0" collapsed="false">
      <c r="A895" s="13" t="s">
        <v>20</v>
      </c>
      <c r="B895" s="13" t="s">
        <v>80</v>
      </c>
      <c r="C895" s="13" t="n">
        <v>2017</v>
      </c>
      <c r="D895" s="14" t="n">
        <v>42773</v>
      </c>
      <c r="E895" s="13" t="s">
        <v>22</v>
      </c>
      <c r="F895" s="13" t="n">
        <v>8122</v>
      </c>
      <c r="G895" s="13" t="s">
        <v>2983</v>
      </c>
      <c r="H895" s="13" t="s">
        <v>2984</v>
      </c>
      <c r="I895" s="13" t="s">
        <v>2985</v>
      </c>
      <c r="J895" s="13" t="s">
        <v>59</v>
      </c>
      <c r="K895" s="13" t="n">
        <v>4713</v>
      </c>
      <c r="L895" s="13" t="s">
        <v>2986</v>
      </c>
      <c r="M895" s="15" t="n">
        <v>169655.17</v>
      </c>
      <c r="N895" s="15" t="n">
        <v>0</v>
      </c>
      <c r="O895" s="15" t="n">
        <v>27144.83</v>
      </c>
      <c r="P895" s="3" t="n">
        <f aca="false">+M895+N895+O895</f>
        <v>196800</v>
      </c>
      <c r="Q895" s="17" t="s">
        <v>45</v>
      </c>
    </row>
    <row r="896" customFormat="false" ht="13.7" hidden="false" customHeight="true" outlineLevel="0" collapsed="false">
      <c r="A896" s="13" t="s">
        <v>20</v>
      </c>
      <c r="B896" s="13" t="s">
        <v>29</v>
      </c>
      <c r="C896" s="13" t="n">
        <v>2018</v>
      </c>
      <c r="D896" s="14" t="n">
        <v>42976</v>
      </c>
      <c r="E896" s="13" t="s">
        <v>22</v>
      </c>
      <c r="F896" s="13" t="n">
        <v>9918</v>
      </c>
      <c r="G896" s="13" t="s">
        <v>407</v>
      </c>
      <c r="H896" s="13" t="s">
        <v>408</v>
      </c>
      <c r="I896" s="13" t="s">
        <v>409</v>
      </c>
      <c r="J896" s="13" t="s">
        <v>59</v>
      </c>
      <c r="K896" s="13" t="n">
        <v>5598</v>
      </c>
      <c r="L896" s="13" t="s">
        <v>2987</v>
      </c>
      <c r="M896" s="15" t="n">
        <v>172312.6</v>
      </c>
      <c r="N896" s="15" t="n">
        <v>0</v>
      </c>
      <c r="O896" s="15" t="n">
        <v>27570.02</v>
      </c>
      <c r="P896" s="3" t="n">
        <f aca="false">+M896+N896+O896</f>
        <v>199882.62</v>
      </c>
      <c r="Q896" s="16" t="s">
        <v>35</v>
      </c>
      <c r="R896" s="5"/>
      <c r="S896" s="5"/>
      <c r="T896" s="5"/>
    </row>
    <row r="897" s="23" customFormat="true" ht="13.7" hidden="false" customHeight="true" outlineLevel="0" collapsed="false">
      <c r="A897" s="19" t="s">
        <v>20</v>
      </c>
      <c r="B897" s="19" t="s">
        <v>80</v>
      </c>
      <c r="C897" s="19" t="n">
        <v>2017</v>
      </c>
      <c r="D897" s="20" t="n">
        <v>42773</v>
      </c>
      <c r="E897" s="13" t="s">
        <v>22</v>
      </c>
      <c r="F897" s="13" t="n">
        <v>8127</v>
      </c>
      <c r="G897" s="19" t="s">
        <v>2988</v>
      </c>
      <c r="H897" s="19" t="s">
        <v>2989</v>
      </c>
      <c r="I897" s="19" t="s">
        <v>2990</v>
      </c>
      <c r="J897" s="19" t="s">
        <v>188</v>
      </c>
      <c r="K897" s="19" t="n">
        <v>4745</v>
      </c>
      <c r="L897" s="19" t="s">
        <v>2991</v>
      </c>
      <c r="M897" s="15" t="n">
        <v>858921.69</v>
      </c>
      <c r="N897" s="15" t="n">
        <v>79871.41</v>
      </c>
      <c r="O897" s="15" t="n">
        <v>150206.9</v>
      </c>
      <c r="P897" s="21" t="n">
        <f aca="false">+M897+N897+O897</f>
        <v>1089000</v>
      </c>
      <c r="Q897" s="22" t="s">
        <v>35</v>
      </c>
      <c r="T897" s="24" t="n">
        <v>4372410</v>
      </c>
    </row>
    <row r="898" customFormat="false" ht="13.7" hidden="false" customHeight="true" outlineLevel="0" collapsed="false">
      <c r="A898" s="13" t="s">
        <v>20</v>
      </c>
      <c r="B898" s="13" t="s">
        <v>29</v>
      </c>
      <c r="C898" s="13" t="n">
        <v>2018</v>
      </c>
      <c r="D898" s="14" t="n">
        <v>43018</v>
      </c>
      <c r="E898" s="13" t="s">
        <v>22</v>
      </c>
      <c r="F898" s="13" t="n">
        <v>10155</v>
      </c>
      <c r="G898" s="13" t="s">
        <v>527</v>
      </c>
      <c r="H898" s="13" t="s">
        <v>528</v>
      </c>
      <c r="I898" s="13" t="s">
        <v>106</v>
      </c>
      <c r="J898" s="13" t="s">
        <v>59</v>
      </c>
      <c r="K898" s="13" t="n">
        <v>5600</v>
      </c>
      <c r="L898" s="13" t="s">
        <v>2992</v>
      </c>
      <c r="M898" s="15" t="n">
        <v>172312.6</v>
      </c>
      <c r="N898" s="15" t="n">
        <v>0</v>
      </c>
      <c r="O898" s="15" t="n">
        <v>27570.02</v>
      </c>
      <c r="P898" s="3" t="n">
        <f aca="false">+M898+N898+O898</f>
        <v>199882.62</v>
      </c>
      <c r="Q898" s="16" t="s">
        <v>35</v>
      </c>
      <c r="R898" s="5"/>
      <c r="S898" s="5"/>
      <c r="T898" s="5"/>
    </row>
    <row r="899" customFormat="false" ht="13.7" hidden="false" customHeight="true" outlineLevel="0" collapsed="false">
      <c r="A899" s="13" t="s">
        <v>20</v>
      </c>
      <c r="B899" s="13" t="s">
        <v>80</v>
      </c>
      <c r="C899" s="13" t="n">
        <v>2018</v>
      </c>
      <c r="D899" s="14" t="n">
        <v>43096</v>
      </c>
      <c r="E899" s="13" t="s">
        <v>22</v>
      </c>
      <c r="F899" s="13" t="n">
        <v>10802</v>
      </c>
      <c r="G899" s="13" t="s">
        <v>2993</v>
      </c>
      <c r="H899" s="13" t="s">
        <v>2994</v>
      </c>
      <c r="I899" s="13" t="s">
        <v>2995</v>
      </c>
      <c r="J899" s="13" t="s">
        <v>59</v>
      </c>
      <c r="K899" s="13" t="n">
        <v>6392</v>
      </c>
      <c r="L899" s="13" t="s">
        <v>2996</v>
      </c>
      <c r="M899" s="15" t="n">
        <v>158706.9</v>
      </c>
      <c r="N899" s="15" t="n">
        <v>0</v>
      </c>
      <c r="O899" s="15" t="n">
        <v>25393.1</v>
      </c>
      <c r="P899" s="3" t="n">
        <f aca="false">+M899+N899+O899</f>
        <v>184100</v>
      </c>
      <c r="Q899" s="17" t="s">
        <v>45</v>
      </c>
    </row>
    <row r="900" customFormat="false" ht="13.7" hidden="false" customHeight="true" outlineLevel="0" collapsed="false">
      <c r="A900" s="13" t="s">
        <v>20</v>
      </c>
      <c r="B900" s="13" t="s">
        <v>21</v>
      </c>
      <c r="C900" s="13" t="n">
        <v>2017</v>
      </c>
      <c r="D900" s="14" t="n">
        <v>42809</v>
      </c>
      <c r="E900" s="13" t="s">
        <v>22</v>
      </c>
      <c r="F900" s="13" t="n">
        <v>8520</v>
      </c>
      <c r="G900" s="13" t="s">
        <v>2997</v>
      </c>
      <c r="H900" s="13" t="s">
        <v>2998</v>
      </c>
      <c r="I900" s="13" t="s">
        <v>2999</v>
      </c>
      <c r="J900" s="13" t="s">
        <v>59</v>
      </c>
      <c r="K900" s="13" t="n">
        <v>4502</v>
      </c>
      <c r="L900" s="13" t="s">
        <v>3000</v>
      </c>
      <c r="M900" s="15" t="n">
        <v>157586.21</v>
      </c>
      <c r="N900" s="15" t="n">
        <v>0</v>
      </c>
      <c r="O900" s="15" t="n">
        <v>25213.79</v>
      </c>
      <c r="P900" s="3" t="n">
        <f aca="false">+M900+N900+O900</f>
        <v>182800</v>
      </c>
      <c r="Q900" s="17" t="s">
        <v>45</v>
      </c>
    </row>
    <row r="901" customFormat="false" ht="13.7" hidden="false" customHeight="true" outlineLevel="0" collapsed="false">
      <c r="A901" s="13" t="s">
        <v>20</v>
      </c>
      <c r="B901" s="13" t="s">
        <v>21</v>
      </c>
      <c r="C901" s="13" t="n">
        <v>2017</v>
      </c>
      <c r="D901" s="14" t="n">
        <v>42853</v>
      </c>
      <c r="E901" s="13" t="s">
        <v>22</v>
      </c>
      <c r="F901" s="13" t="n">
        <v>8952</v>
      </c>
      <c r="G901" s="13" t="s">
        <v>3001</v>
      </c>
      <c r="H901" s="13" t="s">
        <v>3002</v>
      </c>
      <c r="I901" s="13" t="s">
        <v>73</v>
      </c>
      <c r="J901" s="13" t="s">
        <v>26</v>
      </c>
      <c r="K901" s="13" t="n">
        <v>4265</v>
      </c>
      <c r="L901" s="13" t="s">
        <v>3003</v>
      </c>
      <c r="M901" s="15" t="n">
        <v>235404.56</v>
      </c>
      <c r="N901" s="15" t="n">
        <v>2354.05</v>
      </c>
      <c r="O901" s="15" t="n">
        <v>38041.39</v>
      </c>
      <c r="P901" s="3" t="n">
        <f aca="false">+M901+N901+O901</f>
        <v>275800</v>
      </c>
      <c r="Q901" s="12" t="s">
        <v>28</v>
      </c>
    </row>
    <row r="902" customFormat="false" ht="13.7" hidden="false" customHeight="true" outlineLevel="0" collapsed="false">
      <c r="A902" s="13" t="s">
        <v>20</v>
      </c>
      <c r="B902" s="13" t="s">
        <v>21</v>
      </c>
      <c r="C902" s="13" t="n">
        <v>2018</v>
      </c>
      <c r="D902" s="14" t="n">
        <v>42978</v>
      </c>
      <c r="E902" s="13" t="s">
        <v>22</v>
      </c>
      <c r="F902" s="13" t="n">
        <v>9955</v>
      </c>
      <c r="G902" s="13" t="s">
        <v>3004</v>
      </c>
      <c r="H902" s="13" t="s">
        <v>3005</v>
      </c>
      <c r="I902" s="13" t="s">
        <v>3006</v>
      </c>
      <c r="J902" s="13" t="s">
        <v>59</v>
      </c>
      <c r="K902" s="13" t="n">
        <v>5855</v>
      </c>
      <c r="L902" s="13" t="s">
        <v>3007</v>
      </c>
      <c r="M902" s="15" t="n">
        <v>178103.45</v>
      </c>
      <c r="N902" s="15" t="n">
        <v>0</v>
      </c>
      <c r="O902" s="15" t="n">
        <v>28496.55</v>
      </c>
      <c r="P902" s="3" t="n">
        <f aca="false">+M902+N902+O902</f>
        <v>206600</v>
      </c>
      <c r="Q902" s="17" t="s">
        <v>45</v>
      </c>
    </row>
    <row r="903" customFormat="false" ht="13.7" hidden="false" customHeight="true" outlineLevel="0" collapsed="false">
      <c r="A903" s="13" t="s">
        <v>20</v>
      </c>
      <c r="B903" s="13" t="s">
        <v>21</v>
      </c>
      <c r="C903" s="13" t="n">
        <v>2017</v>
      </c>
      <c r="D903" s="14" t="n">
        <v>42916</v>
      </c>
      <c r="E903" s="13" t="s">
        <v>22</v>
      </c>
      <c r="F903" s="13" t="n">
        <v>9544</v>
      </c>
      <c r="G903" s="13" t="s">
        <v>3008</v>
      </c>
      <c r="H903" s="13" t="s">
        <v>3009</v>
      </c>
      <c r="I903" s="13" t="s">
        <v>3010</v>
      </c>
      <c r="J903" s="13" t="s">
        <v>59</v>
      </c>
      <c r="K903" s="13" t="n">
        <v>4813</v>
      </c>
      <c r="L903" s="13" t="s">
        <v>3011</v>
      </c>
      <c r="M903" s="15" t="n">
        <v>151637.93</v>
      </c>
      <c r="N903" s="15" t="n">
        <v>0</v>
      </c>
      <c r="O903" s="15" t="n">
        <v>24262.07</v>
      </c>
      <c r="P903" s="3" t="n">
        <f aca="false">+M903+N903+O903</f>
        <v>175900</v>
      </c>
      <c r="Q903" s="17" t="s">
        <v>45</v>
      </c>
    </row>
    <row r="904" customFormat="false" ht="13.7" hidden="false" customHeight="true" outlineLevel="0" collapsed="false">
      <c r="A904" s="13" t="s">
        <v>20</v>
      </c>
      <c r="B904" s="13" t="s">
        <v>80</v>
      </c>
      <c r="C904" s="13" t="n">
        <v>2017</v>
      </c>
      <c r="D904" s="14" t="n">
        <v>42765</v>
      </c>
      <c r="E904" s="13" t="s">
        <v>22</v>
      </c>
      <c r="F904" s="13" t="n">
        <v>8059</v>
      </c>
      <c r="G904" s="13" t="s">
        <v>3012</v>
      </c>
      <c r="H904" s="13" t="s">
        <v>3013</v>
      </c>
      <c r="I904" s="13" t="s">
        <v>3014</v>
      </c>
      <c r="J904" s="13" t="s">
        <v>43</v>
      </c>
      <c r="K904" s="13" t="n">
        <v>4537</v>
      </c>
      <c r="L904" s="13" t="s">
        <v>3015</v>
      </c>
      <c r="M904" s="15" t="n">
        <v>118879.31</v>
      </c>
      <c r="N904" s="15" t="n">
        <v>0</v>
      </c>
      <c r="O904" s="15" t="n">
        <v>19020.69</v>
      </c>
      <c r="P904" s="3" t="n">
        <f aca="false">+M904+N904+O904</f>
        <v>137900</v>
      </c>
      <c r="Q904" s="17" t="s">
        <v>45</v>
      </c>
    </row>
    <row r="905" customFormat="false" ht="13.7" hidden="false" customHeight="true" outlineLevel="0" collapsed="false">
      <c r="A905" s="13" t="s">
        <v>20</v>
      </c>
      <c r="B905" s="13" t="s">
        <v>21</v>
      </c>
      <c r="C905" s="13" t="n">
        <v>2017</v>
      </c>
      <c r="D905" s="14" t="n">
        <v>42797</v>
      </c>
      <c r="E905" s="13" t="s">
        <v>22</v>
      </c>
      <c r="F905" s="13" t="n">
        <v>8388</v>
      </c>
      <c r="G905" s="13" t="s">
        <v>3016</v>
      </c>
      <c r="H905" s="13" t="s">
        <v>3017</v>
      </c>
      <c r="I905" s="13" t="s">
        <v>3018</v>
      </c>
      <c r="J905" s="13" t="s">
        <v>43</v>
      </c>
      <c r="K905" s="13" t="n">
        <v>4892</v>
      </c>
      <c r="L905" s="13" t="s">
        <v>3019</v>
      </c>
      <c r="M905" s="15" t="n">
        <v>117672.41</v>
      </c>
      <c r="N905" s="15" t="n">
        <v>0</v>
      </c>
      <c r="O905" s="15" t="n">
        <v>18827.59</v>
      </c>
      <c r="P905" s="3" t="n">
        <f aca="false">+M905+N905+O905</f>
        <v>136500</v>
      </c>
      <c r="Q905" s="17" t="s">
        <v>45</v>
      </c>
    </row>
    <row r="906" customFormat="false" ht="13.7" hidden="false" customHeight="true" outlineLevel="0" collapsed="false">
      <c r="A906" s="13" t="s">
        <v>20</v>
      </c>
      <c r="B906" s="13" t="s">
        <v>21</v>
      </c>
      <c r="C906" s="13" t="n">
        <v>2017</v>
      </c>
      <c r="D906" s="14" t="n">
        <v>42791</v>
      </c>
      <c r="E906" s="13" t="s">
        <v>22</v>
      </c>
      <c r="F906" s="13" t="n">
        <v>8297</v>
      </c>
      <c r="G906" s="13" t="s">
        <v>3020</v>
      </c>
      <c r="H906" s="13" t="s">
        <v>3021</v>
      </c>
      <c r="I906" s="13" t="s">
        <v>3022</v>
      </c>
      <c r="J906" s="13" t="s">
        <v>158</v>
      </c>
      <c r="K906" s="13" t="n">
        <v>4565</v>
      </c>
      <c r="L906" s="13" t="s">
        <v>3023</v>
      </c>
      <c r="M906" s="15" t="n">
        <v>190344.83</v>
      </c>
      <c r="N906" s="15" t="n">
        <v>0</v>
      </c>
      <c r="O906" s="15" t="n">
        <v>30455.17</v>
      </c>
      <c r="P906" s="3" t="n">
        <f aca="false">+M906+N906+O906</f>
        <v>220800</v>
      </c>
      <c r="Q906" s="17" t="s">
        <v>45</v>
      </c>
    </row>
    <row r="907" customFormat="false" ht="13.7" hidden="false" customHeight="true" outlineLevel="0" collapsed="false">
      <c r="A907" s="13" t="s">
        <v>20</v>
      </c>
      <c r="B907" s="13" t="s">
        <v>29</v>
      </c>
      <c r="C907" s="13" t="n">
        <v>2018</v>
      </c>
      <c r="D907" s="14" t="n">
        <v>43052</v>
      </c>
      <c r="E907" s="13" t="s">
        <v>22</v>
      </c>
      <c r="F907" s="13" t="n">
        <v>10359</v>
      </c>
      <c r="G907" s="13" t="s">
        <v>581</v>
      </c>
      <c r="H907" s="13" t="s">
        <v>582</v>
      </c>
      <c r="I907" s="13" t="s">
        <v>106</v>
      </c>
      <c r="J907" s="13" t="s">
        <v>59</v>
      </c>
      <c r="K907" s="13" t="n">
        <v>6097</v>
      </c>
      <c r="L907" s="13" t="s">
        <v>3024</v>
      </c>
      <c r="M907" s="15" t="n">
        <v>172311.57</v>
      </c>
      <c r="N907" s="15" t="n">
        <v>0</v>
      </c>
      <c r="O907" s="15" t="n">
        <v>27569.85</v>
      </c>
      <c r="P907" s="3" t="n">
        <f aca="false">+M907+N907+O907</f>
        <v>199881.42</v>
      </c>
      <c r="Q907" s="16" t="s">
        <v>35</v>
      </c>
      <c r="R907" s="5"/>
      <c r="S907" s="5"/>
      <c r="T907" s="5"/>
    </row>
    <row r="908" customFormat="false" ht="13.7" hidden="false" customHeight="true" outlineLevel="0" collapsed="false">
      <c r="A908" s="13" t="s">
        <v>20</v>
      </c>
      <c r="B908" s="13" t="s">
        <v>29</v>
      </c>
      <c r="C908" s="13" t="n">
        <v>2018</v>
      </c>
      <c r="D908" s="14" t="n">
        <v>43053</v>
      </c>
      <c r="E908" s="13" t="s">
        <v>22</v>
      </c>
      <c r="F908" s="13" t="n">
        <v>10376</v>
      </c>
      <c r="G908" s="13" t="s">
        <v>1804</v>
      </c>
      <c r="H908" s="13" t="s">
        <v>1805</v>
      </c>
      <c r="I908" s="13" t="s">
        <v>1806</v>
      </c>
      <c r="J908" s="13" t="s">
        <v>59</v>
      </c>
      <c r="K908" s="13" t="n">
        <v>6049</v>
      </c>
      <c r="L908" s="13" t="s">
        <v>3025</v>
      </c>
      <c r="M908" s="15" t="n">
        <v>172311.57</v>
      </c>
      <c r="N908" s="15" t="n">
        <v>0</v>
      </c>
      <c r="O908" s="15" t="n">
        <v>27569.85</v>
      </c>
      <c r="P908" s="3" t="n">
        <f aca="false">+M908+N908+O908</f>
        <v>199881.42</v>
      </c>
      <c r="Q908" s="16" t="s">
        <v>35</v>
      </c>
      <c r="R908" s="5"/>
      <c r="S908" s="5"/>
      <c r="T908" s="5"/>
    </row>
    <row r="909" customFormat="false" ht="13.7" hidden="false" customHeight="true" outlineLevel="0" collapsed="false">
      <c r="A909" s="13" t="s">
        <v>20</v>
      </c>
      <c r="B909" s="13" t="s">
        <v>21</v>
      </c>
      <c r="C909" s="13" t="n">
        <v>2016</v>
      </c>
      <c r="D909" s="14" t="n">
        <v>42779</v>
      </c>
      <c r="E909" s="13" t="s">
        <v>22</v>
      </c>
      <c r="F909" s="13" t="n">
        <v>8183</v>
      </c>
      <c r="G909" s="13" t="s">
        <v>3026</v>
      </c>
      <c r="H909" s="13" t="s">
        <v>3027</v>
      </c>
      <c r="I909" s="13" t="s">
        <v>3028</v>
      </c>
      <c r="J909" s="13" t="s">
        <v>26</v>
      </c>
      <c r="K909" s="13" t="n">
        <v>3258</v>
      </c>
      <c r="L909" s="13" t="s">
        <v>3029</v>
      </c>
      <c r="M909" s="15" t="n">
        <v>285187.39</v>
      </c>
      <c r="N909" s="15" t="n">
        <v>3433.29</v>
      </c>
      <c r="O909" s="15" t="n">
        <v>46179.32</v>
      </c>
      <c r="P909" s="3" t="n">
        <f aca="false">+M909+N909+O909</f>
        <v>334800</v>
      </c>
      <c r="Q909" s="12" t="s">
        <v>28</v>
      </c>
    </row>
    <row r="910" customFormat="false" ht="13.7" hidden="false" customHeight="true" outlineLevel="0" collapsed="false">
      <c r="A910" s="13" t="s">
        <v>20</v>
      </c>
      <c r="B910" s="13" t="s">
        <v>80</v>
      </c>
      <c r="C910" s="13" t="n">
        <v>2018</v>
      </c>
      <c r="D910" s="14" t="n">
        <v>43098</v>
      </c>
      <c r="E910" s="13" t="s">
        <v>22</v>
      </c>
      <c r="F910" s="13" t="n">
        <v>10834</v>
      </c>
      <c r="G910" s="13" t="s">
        <v>3030</v>
      </c>
      <c r="H910" s="13" t="s">
        <v>3031</v>
      </c>
      <c r="I910" s="13" t="s">
        <v>3032</v>
      </c>
      <c r="J910" s="13" t="s">
        <v>49</v>
      </c>
      <c r="K910" s="13" t="n">
        <v>6164</v>
      </c>
      <c r="L910" s="13" t="s">
        <v>3033</v>
      </c>
      <c r="M910" s="15" t="n">
        <v>139137.93</v>
      </c>
      <c r="N910" s="15" t="n">
        <v>0</v>
      </c>
      <c r="O910" s="15" t="n">
        <v>22262.07</v>
      </c>
      <c r="P910" s="3" t="n">
        <f aca="false">+M910+N910+O910</f>
        <v>161400</v>
      </c>
      <c r="Q910" s="17" t="s">
        <v>45</v>
      </c>
    </row>
    <row r="911" customFormat="false" ht="13.7" hidden="false" customHeight="true" outlineLevel="0" collapsed="false">
      <c r="A911" s="13" t="s">
        <v>20</v>
      </c>
      <c r="B911" s="13" t="s">
        <v>21</v>
      </c>
      <c r="C911" s="13" t="n">
        <v>2018</v>
      </c>
      <c r="D911" s="14" t="n">
        <v>43012</v>
      </c>
      <c r="E911" s="13" t="s">
        <v>22</v>
      </c>
      <c r="F911" s="13" t="n">
        <v>10132</v>
      </c>
      <c r="G911" s="13" t="s">
        <v>3034</v>
      </c>
      <c r="H911" s="13" t="s">
        <v>3035</v>
      </c>
      <c r="I911" s="13" t="s">
        <v>3036</v>
      </c>
      <c r="J911" s="13" t="s">
        <v>49</v>
      </c>
      <c r="K911" s="13" t="n">
        <v>5982</v>
      </c>
      <c r="L911" s="13" t="s">
        <v>3037</v>
      </c>
      <c r="M911" s="15" t="n">
        <v>146034.48</v>
      </c>
      <c r="N911" s="15" t="n">
        <v>0</v>
      </c>
      <c r="O911" s="15" t="n">
        <v>23365.52</v>
      </c>
      <c r="P911" s="3" t="n">
        <f aca="false">+M911+N911+O911</f>
        <v>169400</v>
      </c>
      <c r="Q911" s="17" t="s">
        <v>45</v>
      </c>
    </row>
    <row r="912" customFormat="false" ht="13.7" hidden="false" customHeight="true" outlineLevel="0" collapsed="false">
      <c r="A912" s="13" t="s">
        <v>20</v>
      </c>
      <c r="B912" s="13" t="s">
        <v>21</v>
      </c>
      <c r="C912" s="13" t="n">
        <v>2017</v>
      </c>
      <c r="D912" s="14" t="n">
        <v>42853</v>
      </c>
      <c r="E912" s="13" t="s">
        <v>22</v>
      </c>
      <c r="F912" s="13" t="n">
        <v>8961</v>
      </c>
      <c r="G912" s="13" t="s">
        <v>3038</v>
      </c>
      <c r="H912" s="13" t="s">
        <v>3039</v>
      </c>
      <c r="I912" s="13" t="s">
        <v>3040</v>
      </c>
      <c r="J912" s="13" t="s">
        <v>26</v>
      </c>
      <c r="K912" s="13" t="n">
        <v>3758</v>
      </c>
      <c r="L912" s="13" t="s">
        <v>3041</v>
      </c>
      <c r="M912" s="15" t="n">
        <v>268282.44</v>
      </c>
      <c r="N912" s="15" t="n">
        <v>3010.66</v>
      </c>
      <c r="O912" s="15" t="n">
        <v>43406.9</v>
      </c>
      <c r="P912" s="3" t="n">
        <f aca="false">+M912+N912+O912</f>
        <v>314700</v>
      </c>
      <c r="Q912" s="12" t="s">
        <v>28</v>
      </c>
    </row>
    <row r="913" customFormat="false" ht="13.7" hidden="false" customHeight="true" outlineLevel="0" collapsed="false">
      <c r="A913" s="13" t="s">
        <v>20</v>
      </c>
      <c r="B913" s="13" t="s">
        <v>29</v>
      </c>
      <c r="C913" s="13" t="n">
        <v>2017</v>
      </c>
      <c r="D913" s="14" t="n">
        <v>42752</v>
      </c>
      <c r="E913" s="13" t="s">
        <v>22</v>
      </c>
      <c r="F913" s="13" t="n">
        <v>7915</v>
      </c>
      <c r="G913" s="13" t="s">
        <v>581</v>
      </c>
      <c r="H913" s="13" t="s">
        <v>582</v>
      </c>
      <c r="I913" s="13" t="s">
        <v>106</v>
      </c>
      <c r="J913" s="13" t="s">
        <v>59</v>
      </c>
      <c r="K913" s="13" t="n">
        <v>4441</v>
      </c>
      <c r="L913" s="13" t="s">
        <v>3042</v>
      </c>
      <c r="M913" s="15" t="n">
        <v>175702.37</v>
      </c>
      <c r="N913" s="15" t="n">
        <v>0</v>
      </c>
      <c r="O913" s="15" t="n">
        <v>28112.38</v>
      </c>
      <c r="P913" s="3" t="n">
        <f aca="false">+M913+N913+O913</f>
        <v>203814.75</v>
      </c>
      <c r="Q913" s="16" t="s">
        <v>35</v>
      </c>
      <c r="R913" s="5"/>
      <c r="S913" s="5"/>
      <c r="T913" s="5"/>
    </row>
    <row r="914" customFormat="false" ht="13.7" hidden="false" customHeight="true" outlineLevel="0" collapsed="false">
      <c r="A914" s="13" t="s">
        <v>20</v>
      </c>
      <c r="B914" s="13" t="s">
        <v>21</v>
      </c>
      <c r="C914" s="13" t="n">
        <v>2017</v>
      </c>
      <c r="D914" s="14" t="n">
        <v>42842</v>
      </c>
      <c r="E914" s="13" t="s">
        <v>22</v>
      </c>
      <c r="F914" s="13" t="n">
        <v>8833</v>
      </c>
      <c r="G914" s="13" t="s">
        <v>3043</v>
      </c>
      <c r="H914" s="13" t="s">
        <v>3044</v>
      </c>
      <c r="I914" s="13" t="s">
        <v>3045</v>
      </c>
      <c r="J914" s="13" t="s">
        <v>43</v>
      </c>
      <c r="K914" s="13" t="n">
        <v>4992</v>
      </c>
      <c r="L914" s="13" t="s">
        <v>3046</v>
      </c>
      <c r="M914" s="15" t="n">
        <v>135000</v>
      </c>
      <c r="N914" s="15" t="n">
        <v>0</v>
      </c>
      <c r="O914" s="15" t="n">
        <v>21600</v>
      </c>
      <c r="P914" s="3" t="n">
        <f aca="false">+M914+N914+O914</f>
        <v>156600</v>
      </c>
      <c r="Q914" s="17" t="s">
        <v>45</v>
      </c>
    </row>
    <row r="915" customFormat="false" ht="13.7" hidden="false" customHeight="true" outlineLevel="0" collapsed="false">
      <c r="A915" s="13" t="s">
        <v>20</v>
      </c>
      <c r="B915" s="13" t="s">
        <v>21</v>
      </c>
      <c r="C915" s="13" t="n">
        <v>2017</v>
      </c>
      <c r="D915" s="14" t="n">
        <v>42803</v>
      </c>
      <c r="E915" s="13" t="s">
        <v>22</v>
      </c>
      <c r="F915" s="13" t="n">
        <v>8439</v>
      </c>
      <c r="G915" s="13" t="s">
        <v>3047</v>
      </c>
      <c r="H915" s="13" t="s">
        <v>3048</v>
      </c>
      <c r="I915" s="13" t="s">
        <v>3049</v>
      </c>
      <c r="J915" s="13" t="s">
        <v>59</v>
      </c>
      <c r="K915" s="13" t="n">
        <v>4505</v>
      </c>
      <c r="L915" s="13" t="s">
        <v>3050</v>
      </c>
      <c r="M915" s="15" t="n">
        <v>157586.21</v>
      </c>
      <c r="N915" s="15" t="n">
        <v>0</v>
      </c>
      <c r="O915" s="15" t="n">
        <v>25213.79</v>
      </c>
      <c r="P915" s="3" t="n">
        <f aca="false">+M915+N915+O915</f>
        <v>182800</v>
      </c>
      <c r="Q915" s="17" t="s">
        <v>45</v>
      </c>
    </row>
    <row r="916" customFormat="false" ht="13.7" hidden="false" customHeight="true" outlineLevel="0" collapsed="false">
      <c r="A916" s="13" t="s">
        <v>20</v>
      </c>
      <c r="B916" s="13" t="s">
        <v>29</v>
      </c>
      <c r="C916" s="13" t="n">
        <v>2017</v>
      </c>
      <c r="D916" s="14" t="n">
        <v>42777</v>
      </c>
      <c r="E916" s="13" t="s">
        <v>22</v>
      </c>
      <c r="F916" s="13" t="n">
        <v>8171</v>
      </c>
      <c r="G916" s="13" t="s">
        <v>1218</v>
      </c>
      <c r="H916" s="13" t="s">
        <v>1219</v>
      </c>
      <c r="I916" s="13" t="s">
        <v>106</v>
      </c>
      <c r="J916" s="13" t="s">
        <v>59</v>
      </c>
      <c r="K916" s="13" t="n">
        <v>4714</v>
      </c>
      <c r="L916" s="13" t="s">
        <v>3051</v>
      </c>
      <c r="M916" s="15" t="n">
        <v>164553.37</v>
      </c>
      <c r="N916" s="15" t="n">
        <v>0</v>
      </c>
      <c r="O916" s="15" t="n">
        <v>26328.54</v>
      </c>
      <c r="P916" s="3" t="n">
        <f aca="false">+M916+N916+O916</f>
        <v>190881.91</v>
      </c>
      <c r="Q916" s="16" t="s">
        <v>35</v>
      </c>
      <c r="R916" s="5"/>
      <c r="S916" s="5"/>
      <c r="T916" s="5"/>
    </row>
    <row r="917" customFormat="false" ht="13.7" hidden="false" customHeight="true" outlineLevel="0" collapsed="false">
      <c r="A917" s="13" t="s">
        <v>20</v>
      </c>
      <c r="B917" s="13" t="s">
        <v>21</v>
      </c>
      <c r="C917" s="13" t="n">
        <v>2018</v>
      </c>
      <c r="D917" s="14" t="n">
        <v>43007</v>
      </c>
      <c r="E917" s="13" t="s">
        <v>22</v>
      </c>
      <c r="F917" s="13" t="n">
        <v>10097</v>
      </c>
      <c r="G917" s="13" t="s">
        <v>3052</v>
      </c>
      <c r="H917" s="13" t="s">
        <v>3053</v>
      </c>
      <c r="I917" s="13" t="s">
        <v>3054</v>
      </c>
      <c r="J917" s="13" t="s">
        <v>59</v>
      </c>
      <c r="K917" s="13" t="n">
        <v>5962</v>
      </c>
      <c r="L917" s="13" t="s">
        <v>3055</v>
      </c>
      <c r="M917" s="15" t="n">
        <v>170689.66</v>
      </c>
      <c r="N917" s="15" t="n">
        <v>0</v>
      </c>
      <c r="O917" s="15" t="n">
        <v>27310.34</v>
      </c>
      <c r="P917" s="3" t="n">
        <f aca="false">+M917+N917+O917</f>
        <v>198000</v>
      </c>
      <c r="Q917" s="17" t="s">
        <v>45</v>
      </c>
    </row>
    <row r="918" customFormat="false" ht="13.7" hidden="false" customHeight="true" outlineLevel="0" collapsed="false">
      <c r="A918" s="13" t="s">
        <v>20</v>
      </c>
      <c r="B918" s="13" t="s">
        <v>29</v>
      </c>
      <c r="C918" s="13" t="n">
        <v>2017</v>
      </c>
      <c r="D918" s="14" t="n">
        <v>42783</v>
      </c>
      <c r="E918" s="13" t="s">
        <v>22</v>
      </c>
      <c r="F918" s="13" t="n">
        <v>8218</v>
      </c>
      <c r="G918" s="13" t="s">
        <v>136</v>
      </c>
      <c r="H918" s="13" t="s">
        <v>137</v>
      </c>
      <c r="I918" s="13" t="s">
        <v>138</v>
      </c>
      <c r="J918" s="13" t="s">
        <v>59</v>
      </c>
      <c r="K918" s="13" t="n">
        <v>4716</v>
      </c>
      <c r="L918" s="13" t="s">
        <v>3056</v>
      </c>
      <c r="M918" s="15" t="n">
        <v>164553.37</v>
      </c>
      <c r="N918" s="15" t="n">
        <v>0</v>
      </c>
      <c r="O918" s="15" t="n">
        <v>26328.54</v>
      </c>
      <c r="P918" s="3" t="n">
        <f aca="false">+M918+N918+O918</f>
        <v>190881.91</v>
      </c>
      <c r="Q918" s="16" t="s">
        <v>35</v>
      </c>
      <c r="R918" s="5"/>
      <c r="S918" s="5"/>
      <c r="T918" s="5"/>
    </row>
    <row r="919" customFormat="false" ht="13.7" hidden="false" customHeight="true" outlineLevel="0" collapsed="false">
      <c r="A919" s="13" t="s">
        <v>20</v>
      </c>
      <c r="B919" s="13" t="s">
        <v>80</v>
      </c>
      <c r="C919" s="13" t="n">
        <v>2017</v>
      </c>
      <c r="D919" s="14" t="n">
        <v>42887</v>
      </c>
      <c r="E919" s="13" t="s">
        <v>22</v>
      </c>
      <c r="F919" s="13" t="n">
        <v>9305</v>
      </c>
      <c r="G919" s="13" t="s">
        <v>3057</v>
      </c>
      <c r="H919" s="13" t="s">
        <v>3058</v>
      </c>
      <c r="I919" s="13" t="s">
        <v>3059</v>
      </c>
      <c r="J919" s="13" t="s">
        <v>54</v>
      </c>
      <c r="K919" s="13" t="n">
        <v>5024</v>
      </c>
      <c r="L919" s="13" t="s">
        <v>3060</v>
      </c>
      <c r="M919" s="15" t="n">
        <v>187844.83</v>
      </c>
      <c r="N919" s="15" t="n">
        <v>0</v>
      </c>
      <c r="O919" s="15" t="n">
        <v>30055.17</v>
      </c>
      <c r="P919" s="3" t="n">
        <f aca="false">+M919+N919+O919</f>
        <v>217900</v>
      </c>
      <c r="Q919" s="17" t="s">
        <v>45</v>
      </c>
    </row>
    <row r="920" customFormat="false" ht="13.7" hidden="false" customHeight="true" outlineLevel="0" collapsed="false">
      <c r="A920" s="13" t="s">
        <v>20</v>
      </c>
      <c r="B920" s="13" t="s">
        <v>21</v>
      </c>
      <c r="C920" s="13" t="n">
        <v>2017</v>
      </c>
      <c r="D920" s="14" t="n">
        <v>43018</v>
      </c>
      <c r="E920" s="13" t="s">
        <v>22</v>
      </c>
      <c r="F920" s="13" t="n">
        <v>10156</v>
      </c>
      <c r="G920" s="13" t="s">
        <v>3061</v>
      </c>
      <c r="H920" s="13" t="s">
        <v>3062</v>
      </c>
      <c r="I920" s="13" t="s">
        <v>3063</v>
      </c>
      <c r="J920" s="13" t="s">
        <v>59</v>
      </c>
      <c r="K920" s="13" t="n">
        <v>5444</v>
      </c>
      <c r="L920" s="13" t="s">
        <v>3064</v>
      </c>
      <c r="M920" s="15" t="n">
        <v>165775.86</v>
      </c>
      <c r="N920" s="15" t="n">
        <v>0</v>
      </c>
      <c r="O920" s="15" t="n">
        <v>26524.14</v>
      </c>
      <c r="P920" s="3" t="n">
        <f aca="false">+M920+N920+O920</f>
        <v>192300</v>
      </c>
      <c r="Q920" s="17" t="s">
        <v>45</v>
      </c>
    </row>
    <row r="921" customFormat="false" ht="13.7" hidden="false" customHeight="true" outlineLevel="0" collapsed="false">
      <c r="A921" s="13" t="s">
        <v>20</v>
      </c>
      <c r="B921" s="13" t="s">
        <v>21</v>
      </c>
      <c r="C921" s="13" t="n">
        <v>2017</v>
      </c>
      <c r="D921" s="14" t="n">
        <v>42907</v>
      </c>
      <c r="E921" s="13" t="s">
        <v>22</v>
      </c>
      <c r="F921" s="13" t="n">
        <v>9473</v>
      </c>
      <c r="G921" s="13" t="s">
        <v>3065</v>
      </c>
      <c r="H921" s="13" t="s">
        <v>3066</v>
      </c>
      <c r="I921" s="13" t="s">
        <v>3067</v>
      </c>
      <c r="J921" s="13" t="s">
        <v>54</v>
      </c>
      <c r="K921" s="13" t="n">
        <v>5165</v>
      </c>
      <c r="L921" s="13" t="s">
        <v>3068</v>
      </c>
      <c r="M921" s="15" t="n">
        <v>187844.83</v>
      </c>
      <c r="N921" s="15" t="n">
        <v>0</v>
      </c>
      <c r="O921" s="15" t="n">
        <v>30055.17</v>
      </c>
      <c r="P921" s="3" t="n">
        <f aca="false">+M921+N921+O921</f>
        <v>217900</v>
      </c>
      <c r="Q921" s="17" t="s">
        <v>45</v>
      </c>
    </row>
    <row r="922" customFormat="false" ht="13.7" hidden="false" customHeight="true" outlineLevel="0" collapsed="false">
      <c r="A922" s="13" t="s">
        <v>20</v>
      </c>
      <c r="B922" s="13" t="s">
        <v>21</v>
      </c>
      <c r="C922" s="13" t="n">
        <v>2017</v>
      </c>
      <c r="D922" s="14" t="n">
        <v>42971</v>
      </c>
      <c r="E922" s="13" t="s">
        <v>22</v>
      </c>
      <c r="F922" s="13" t="n">
        <v>9888</v>
      </c>
      <c r="G922" s="13" t="s">
        <v>3065</v>
      </c>
      <c r="H922" s="13" t="s">
        <v>3066</v>
      </c>
      <c r="I922" s="13" t="s">
        <v>3069</v>
      </c>
      <c r="J922" s="13" t="s">
        <v>158</v>
      </c>
      <c r="K922" s="13" t="n">
        <v>5823</v>
      </c>
      <c r="L922" s="13" t="s">
        <v>3070</v>
      </c>
      <c r="M922" s="15" t="n">
        <v>162672.41</v>
      </c>
      <c r="N922" s="15" t="n">
        <v>0</v>
      </c>
      <c r="O922" s="15" t="n">
        <v>26027.59</v>
      </c>
      <c r="P922" s="3" t="n">
        <f aca="false">+M922+N922+O922</f>
        <v>188700</v>
      </c>
      <c r="Q922" s="17" t="s">
        <v>45</v>
      </c>
    </row>
    <row r="923" customFormat="false" ht="13.7" hidden="false" customHeight="true" outlineLevel="0" collapsed="false">
      <c r="A923" s="13" t="s">
        <v>20</v>
      </c>
      <c r="B923" s="13" t="s">
        <v>29</v>
      </c>
      <c r="C923" s="13" t="n">
        <v>2017</v>
      </c>
      <c r="D923" s="14" t="n">
        <v>42829</v>
      </c>
      <c r="E923" s="13" t="s">
        <v>22</v>
      </c>
      <c r="F923" s="13" t="n">
        <v>8749</v>
      </c>
      <c r="G923" s="13" t="s">
        <v>1597</v>
      </c>
      <c r="H923" s="13" t="s">
        <v>1598</v>
      </c>
      <c r="I923" s="13" t="s">
        <v>1599</v>
      </c>
      <c r="J923" s="13" t="s">
        <v>59</v>
      </c>
      <c r="K923" s="13" t="n">
        <v>5015</v>
      </c>
      <c r="L923" s="13" t="s">
        <v>3071</v>
      </c>
      <c r="M923" s="15" t="n">
        <v>165344.08</v>
      </c>
      <c r="N923" s="15" t="n">
        <v>0</v>
      </c>
      <c r="O923" s="15" t="n">
        <v>26455.05</v>
      </c>
      <c r="P923" s="3" t="n">
        <f aca="false">+M923+N923+O923</f>
        <v>191799.13</v>
      </c>
      <c r="Q923" s="16" t="s">
        <v>35</v>
      </c>
      <c r="R923" s="5"/>
      <c r="S923" s="5"/>
      <c r="T923" s="5"/>
    </row>
    <row r="924" customFormat="false" ht="13.7" hidden="false" customHeight="true" outlineLevel="0" collapsed="false">
      <c r="A924" s="13" t="s">
        <v>20</v>
      </c>
      <c r="B924" s="13" t="s">
        <v>21</v>
      </c>
      <c r="C924" s="13" t="n">
        <v>2017</v>
      </c>
      <c r="D924" s="14" t="n">
        <v>42916</v>
      </c>
      <c r="E924" s="13" t="s">
        <v>22</v>
      </c>
      <c r="F924" s="13" t="n">
        <v>9541</v>
      </c>
      <c r="G924" s="13" t="s">
        <v>3072</v>
      </c>
      <c r="H924" s="13" t="s">
        <v>3073</v>
      </c>
      <c r="I924" s="13" t="s">
        <v>106</v>
      </c>
      <c r="J924" s="13" t="s">
        <v>400</v>
      </c>
      <c r="K924" s="13" t="n">
        <v>5562</v>
      </c>
      <c r="L924" s="13" t="s">
        <v>3074</v>
      </c>
      <c r="M924" s="15" t="n">
        <v>246667.63</v>
      </c>
      <c r="N924" s="15" t="n">
        <v>2470.29</v>
      </c>
      <c r="O924" s="15" t="n">
        <v>39862.08</v>
      </c>
      <c r="P924" s="3" t="n">
        <f aca="false">+M924+N924+O924</f>
        <v>289000</v>
      </c>
      <c r="Q924" s="12" t="s">
        <v>28</v>
      </c>
    </row>
    <row r="925" customFormat="false" ht="13.7" hidden="false" customHeight="true" outlineLevel="0" collapsed="false">
      <c r="A925" s="13" t="s">
        <v>20</v>
      </c>
      <c r="B925" s="13" t="s">
        <v>80</v>
      </c>
      <c r="C925" s="13" t="n">
        <v>2018</v>
      </c>
      <c r="D925" s="14" t="n">
        <v>43074</v>
      </c>
      <c r="E925" s="13" t="s">
        <v>22</v>
      </c>
      <c r="F925" s="13" t="n">
        <v>10582</v>
      </c>
      <c r="G925" s="13" t="s">
        <v>3075</v>
      </c>
      <c r="H925" s="13" t="s">
        <v>3076</v>
      </c>
      <c r="I925" s="13" t="s">
        <v>3077</v>
      </c>
      <c r="J925" s="13" t="s">
        <v>26</v>
      </c>
      <c r="K925" s="13" t="n">
        <v>6325</v>
      </c>
      <c r="L925" s="13" t="s">
        <v>3078</v>
      </c>
      <c r="M925" s="15" t="n">
        <v>324550.61</v>
      </c>
      <c r="N925" s="15" t="n">
        <v>10276.97</v>
      </c>
      <c r="O925" s="15" t="n">
        <v>53572.42</v>
      </c>
      <c r="P925" s="3" t="n">
        <f aca="false">+M925+N925+O925</f>
        <v>388400</v>
      </c>
      <c r="Q925" s="12" t="s">
        <v>28</v>
      </c>
    </row>
    <row r="926" customFormat="false" ht="13.7" hidden="false" customHeight="true" outlineLevel="0" collapsed="false">
      <c r="A926" s="13" t="s">
        <v>20</v>
      </c>
      <c r="B926" s="13" t="s">
        <v>21</v>
      </c>
      <c r="C926" s="13" t="n">
        <v>2018</v>
      </c>
      <c r="D926" s="14" t="n">
        <v>42937</v>
      </c>
      <c r="E926" s="13" t="s">
        <v>22</v>
      </c>
      <c r="F926" s="13" t="n">
        <v>9664</v>
      </c>
      <c r="G926" s="13" t="s">
        <v>3079</v>
      </c>
      <c r="H926" s="13" t="s">
        <v>3080</v>
      </c>
      <c r="I926" s="13" t="s">
        <v>3081</v>
      </c>
      <c r="J926" s="13" t="s">
        <v>49</v>
      </c>
      <c r="K926" s="13" t="n">
        <v>5417</v>
      </c>
      <c r="L926" s="13" t="s">
        <v>3082</v>
      </c>
      <c r="M926" s="15" t="n">
        <v>131810.34</v>
      </c>
      <c r="N926" s="15" t="n">
        <v>0</v>
      </c>
      <c r="O926" s="15" t="n">
        <v>21089.66</v>
      </c>
      <c r="P926" s="3" t="n">
        <f aca="false">+M926+N926+O926</f>
        <v>152900</v>
      </c>
      <c r="Q926" s="17" t="s">
        <v>45</v>
      </c>
    </row>
    <row r="927" s="23" customFormat="true" ht="13.7" hidden="false" customHeight="true" outlineLevel="0" collapsed="false">
      <c r="A927" s="19" t="s">
        <v>20</v>
      </c>
      <c r="B927" s="19" t="s">
        <v>80</v>
      </c>
      <c r="C927" s="19" t="n">
        <v>2018</v>
      </c>
      <c r="D927" s="20" t="n">
        <v>43013</v>
      </c>
      <c r="E927" s="13" t="s">
        <v>22</v>
      </c>
      <c r="F927" s="13" t="n">
        <v>10133</v>
      </c>
      <c r="G927" s="19" t="s">
        <v>3083</v>
      </c>
      <c r="H927" s="19" t="s">
        <v>3084</v>
      </c>
      <c r="I927" s="19" t="s">
        <v>106</v>
      </c>
      <c r="J927" s="19" t="s">
        <v>341</v>
      </c>
      <c r="K927" s="19" t="n">
        <v>5989</v>
      </c>
      <c r="L927" s="19" t="s">
        <v>3085</v>
      </c>
      <c r="M927" s="15" t="n">
        <v>444685.31</v>
      </c>
      <c r="N927" s="15" t="n">
        <v>27297.44</v>
      </c>
      <c r="O927" s="15" t="n">
        <v>75517.25</v>
      </c>
      <c r="P927" s="21" t="n">
        <f aca="false">+M927+N927+O927</f>
        <v>547500</v>
      </c>
      <c r="Q927" s="22" t="s">
        <v>35</v>
      </c>
      <c r="T927" s="24" t="n">
        <v>4383662</v>
      </c>
    </row>
    <row r="928" customFormat="false" ht="13.7" hidden="false" customHeight="true" outlineLevel="0" collapsed="false">
      <c r="A928" s="13" t="s">
        <v>20</v>
      </c>
      <c r="B928" s="13" t="s">
        <v>29</v>
      </c>
      <c r="C928" s="13" t="n">
        <v>2018</v>
      </c>
      <c r="D928" s="14" t="n">
        <v>42982</v>
      </c>
      <c r="E928" s="13" t="s">
        <v>22</v>
      </c>
      <c r="F928" s="13" t="n">
        <v>9963</v>
      </c>
      <c r="G928" s="13" t="s">
        <v>527</v>
      </c>
      <c r="H928" s="13" t="s">
        <v>528</v>
      </c>
      <c r="I928" s="13" t="s">
        <v>106</v>
      </c>
      <c r="J928" s="13" t="s">
        <v>59</v>
      </c>
      <c r="K928" s="13" t="n">
        <v>5606</v>
      </c>
      <c r="L928" s="13" t="s">
        <v>3086</v>
      </c>
      <c r="M928" s="15" t="n">
        <v>172312.6</v>
      </c>
      <c r="N928" s="15" t="n">
        <v>0</v>
      </c>
      <c r="O928" s="15" t="n">
        <v>27570.02</v>
      </c>
      <c r="P928" s="3" t="n">
        <f aca="false">+M928+N928+O928</f>
        <v>199882.62</v>
      </c>
      <c r="Q928" s="16" t="s">
        <v>35</v>
      </c>
      <c r="R928" s="5"/>
      <c r="S928" s="5"/>
      <c r="T928" s="5"/>
    </row>
    <row r="929" customFormat="false" ht="13.7" hidden="false" customHeight="true" outlineLevel="0" collapsed="false">
      <c r="A929" s="13" t="s">
        <v>20</v>
      </c>
      <c r="B929" s="13" t="s">
        <v>29</v>
      </c>
      <c r="C929" s="13" t="n">
        <v>2018</v>
      </c>
      <c r="D929" s="14" t="n">
        <v>42976</v>
      </c>
      <c r="E929" s="13" t="s">
        <v>22</v>
      </c>
      <c r="F929" s="13" t="n">
        <v>9917</v>
      </c>
      <c r="G929" s="13" t="s">
        <v>1808</v>
      </c>
      <c r="H929" s="13" t="s">
        <v>1809</v>
      </c>
      <c r="I929" s="13" t="s">
        <v>1810</v>
      </c>
      <c r="J929" s="13" t="s">
        <v>59</v>
      </c>
      <c r="K929" s="13" t="n">
        <v>5613</v>
      </c>
      <c r="L929" s="13" t="s">
        <v>3087</v>
      </c>
      <c r="M929" s="15" t="n">
        <v>172312.6</v>
      </c>
      <c r="N929" s="15" t="n">
        <v>0</v>
      </c>
      <c r="O929" s="15" t="n">
        <v>27570.02</v>
      </c>
      <c r="P929" s="3" t="n">
        <f aca="false">+M929+N929+O929</f>
        <v>199882.62</v>
      </c>
      <c r="Q929" s="16" t="s">
        <v>35</v>
      </c>
      <c r="R929" s="5"/>
      <c r="S929" s="5"/>
      <c r="T929" s="5"/>
    </row>
    <row r="930" customFormat="false" ht="13.7" hidden="false" customHeight="true" outlineLevel="0" collapsed="false">
      <c r="A930" s="13" t="s">
        <v>20</v>
      </c>
      <c r="B930" s="13" t="s">
        <v>21</v>
      </c>
      <c r="C930" s="13" t="n">
        <v>2018</v>
      </c>
      <c r="D930" s="14" t="n">
        <v>42947</v>
      </c>
      <c r="E930" s="13" t="s">
        <v>22</v>
      </c>
      <c r="F930" s="13" t="n">
        <v>9740</v>
      </c>
      <c r="G930" s="13" t="s">
        <v>3088</v>
      </c>
      <c r="H930" s="13" t="s">
        <v>3089</v>
      </c>
      <c r="I930" s="13" t="s">
        <v>106</v>
      </c>
      <c r="J930" s="13" t="s">
        <v>59</v>
      </c>
      <c r="K930" s="13" t="n">
        <v>5658</v>
      </c>
      <c r="L930" s="13" t="s">
        <v>3090</v>
      </c>
      <c r="M930" s="15" t="n">
        <v>195775.86</v>
      </c>
      <c r="N930" s="15" t="n">
        <v>0</v>
      </c>
      <c r="O930" s="15" t="n">
        <v>31324.14</v>
      </c>
      <c r="P930" s="3" t="n">
        <f aca="false">+M930+N930+O930</f>
        <v>227100</v>
      </c>
      <c r="Q930" s="17" t="s">
        <v>45</v>
      </c>
    </row>
    <row r="931" customFormat="false" ht="13.7" hidden="false" customHeight="true" outlineLevel="0" collapsed="false">
      <c r="A931" s="13" t="s">
        <v>20</v>
      </c>
      <c r="B931" s="13" t="s">
        <v>29</v>
      </c>
      <c r="C931" s="13" t="n">
        <v>2018</v>
      </c>
      <c r="D931" s="14" t="n">
        <v>43063</v>
      </c>
      <c r="E931" s="13" t="s">
        <v>22</v>
      </c>
      <c r="F931" s="13" t="n">
        <v>10473</v>
      </c>
      <c r="G931" s="13" t="s">
        <v>66</v>
      </c>
      <c r="H931" s="13" t="s">
        <v>67</v>
      </c>
      <c r="I931" s="13" t="s">
        <v>68</v>
      </c>
      <c r="J931" s="13" t="s">
        <v>59</v>
      </c>
      <c r="K931" s="13" t="n">
        <v>5775</v>
      </c>
      <c r="L931" s="13" t="s">
        <v>3091</v>
      </c>
      <c r="M931" s="15" t="n">
        <v>172312.6</v>
      </c>
      <c r="N931" s="15" t="n">
        <v>0</v>
      </c>
      <c r="O931" s="15" t="n">
        <v>27570.02</v>
      </c>
      <c r="P931" s="3" t="n">
        <f aca="false">+M931+N931+O931</f>
        <v>199882.62</v>
      </c>
      <c r="Q931" s="16" t="s">
        <v>35</v>
      </c>
      <c r="R931" s="5"/>
      <c r="S931" s="5"/>
      <c r="T931" s="5"/>
    </row>
    <row r="932" customFormat="false" ht="13.7" hidden="false" customHeight="true" outlineLevel="0" collapsed="false">
      <c r="A932" s="13" t="s">
        <v>20</v>
      </c>
      <c r="B932" s="13" t="s">
        <v>21</v>
      </c>
      <c r="C932" s="13" t="n">
        <v>2017</v>
      </c>
      <c r="D932" s="14" t="n">
        <v>42854</v>
      </c>
      <c r="E932" s="13" t="s">
        <v>22</v>
      </c>
      <c r="F932" s="13" t="n">
        <v>8978</v>
      </c>
      <c r="G932" s="13" t="s">
        <v>3092</v>
      </c>
      <c r="H932" s="13" t="s">
        <v>3093</v>
      </c>
      <c r="I932" s="13" t="s">
        <v>3094</v>
      </c>
      <c r="J932" s="13" t="s">
        <v>43</v>
      </c>
      <c r="K932" s="13" t="n">
        <v>5229</v>
      </c>
      <c r="L932" s="13" t="s">
        <v>3095</v>
      </c>
      <c r="M932" s="15" t="n">
        <v>135000</v>
      </c>
      <c r="N932" s="15" t="n">
        <v>0</v>
      </c>
      <c r="O932" s="15" t="n">
        <v>21600</v>
      </c>
      <c r="P932" s="3" t="n">
        <f aca="false">+M932+N932+O932</f>
        <v>156600</v>
      </c>
      <c r="Q932" s="17" t="s">
        <v>45</v>
      </c>
    </row>
    <row r="933" customFormat="false" ht="13.7" hidden="false" customHeight="true" outlineLevel="0" collapsed="false">
      <c r="A933" s="13" t="s">
        <v>20</v>
      </c>
      <c r="B933" s="13" t="s">
        <v>21</v>
      </c>
      <c r="C933" s="13" t="n">
        <v>2017</v>
      </c>
      <c r="D933" s="14" t="n">
        <v>42906</v>
      </c>
      <c r="E933" s="13" t="s">
        <v>22</v>
      </c>
      <c r="F933" s="13" t="n">
        <v>9460</v>
      </c>
      <c r="G933" s="13" t="s">
        <v>3096</v>
      </c>
      <c r="H933" s="13" t="s">
        <v>3097</v>
      </c>
      <c r="I933" s="13" t="s">
        <v>3098</v>
      </c>
      <c r="J933" s="13" t="s">
        <v>43</v>
      </c>
      <c r="K933" s="13" t="n">
        <v>4661</v>
      </c>
      <c r="L933" s="13" t="s">
        <v>3099</v>
      </c>
      <c r="M933" s="15" t="n">
        <v>131120.69</v>
      </c>
      <c r="N933" s="15" t="n">
        <v>0</v>
      </c>
      <c r="O933" s="15" t="n">
        <v>20979.31</v>
      </c>
      <c r="P933" s="3" t="n">
        <f aca="false">+M933+N933+O933</f>
        <v>152100</v>
      </c>
      <c r="Q933" s="17" t="s">
        <v>45</v>
      </c>
    </row>
    <row r="934" customFormat="false" ht="13.7" hidden="false" customHeight="true" outlineLevel="0" collapsed="false">
      <c r="A934" s="13" t="s">
        <v>20</v>
      </c>
      <c r="B934" s="13" t="s">
        <v>21</v>
      </c>
      <c r="C934" s="13" t="n">
        <v>2017</v>
      </c>
      <c r="D934" s="14" t="n">
        <v>43098</v>
      </c>
      <c r="E934" s="13" t="s">
        <v>22</v>
      </c>
      <c r="F934" s="13" t="n">
        <v>10823</v>
      </c>
      <c r="G934" s="13" t="s">
        <v>3100</v>
      </c>
      <c r="H934" s="13" t="s">
        <v>3101</v>
      </c>
      <c r="I934" s="13" t="s">
        <v>3102</v>
      </c>
      <c r="J934" s="13" t="s">
        <v>54</v>
      </c>
      <c r="K934" s="13" t="n">
        <v>6362</v>
      </c>
      <c r="L934" s="13" t="s">
        <v>3103</v>
      </c>
      <c r="M934" s="15" t="n">
        <v>189051.72</v>
      </c>
      <c r="N934" s="15" t="n">
        <v>0</v>
      </c>
      <c r="O934" s="15" t="n">
        <v>30248.28</v>
      </c>
      <c r="P934" s="3" t="n">
        <f aca="false">+M934+N934+O934</f>
        <v>219300</v>
      </c>
      <c r="Q934" s="17" t="s">
        <v>45</v>
      </c>
    </row>
    <row r="935" customFormat="false" ht="13.7" hidden="false" customHeight="true" outlineLevel="0" collapsed="false">
      <c r="A935" s="13" t="s">
        <v>20</v>
      </c>
      <c r="B935" s="13" t="s">
        <v>29</v>
      </c>
      <c r="C935" s="13" t="n">
        <v>2018</v>
      </c>
      <c r="D935" s="14" t="n">
        <v>43087</v>
      </c>
      <c r="E935" s="13" t="s">
        <v>22</v>
      </c>
      <c r="F935" s="13" t="n">
        <v>10683</v>
      </c>
      <c r="G935" s="13" t="s">
        <v>66</v>
      </c>
      <c r="H935" s="13" t="s">
        <v>67</v>
      </c>
      <c r="I935" s="13" t="s">
        <v>68</v>
      </c>
      <c r="J935" s="13" t="s">
        <v>59</v>
      </c>
      <c r="K935" s="13" t="n">
        <v>6343</v>
      </c>
      <c r="L935" s="13" t="s">
        <v>3104</v>
      </c>
      <c r="M935" s="15" t="n">
        <v>182195.45</v>
      </c>
      <c r="N935" s="15" t="n">
        <v>0</v>
      </c>
      <c r="O935" s="15" t="n">
        <v>29151.27</v>
      </c>
      <c r="P935" s="3" t="n">
        <f aca="false">+M935+N935+O935</f>
        <v>211346.72</v>
      </c>
      <c r="Q935" s="16" t="s">
        <v>35</v>
      </c>
      <c r="R935" s="5"/>
      <c r="S935" s="5"/>
      <c r="T935" s="5"/>
    </row>
    <row r="936" customFormat="false" ht="13.7" hidden="false" customHeight="true" outlineLevel="0" collapsed="false">
      <c r="A936" s="13" t="s">
        <v>20</v>
      </c>
      <c r="B936" s="13" t="s">
        <v>21</v>
      </c>
      <c r="C936" s="13" t="n">
        <v>2017</v>
      </c>
      <c r="D936" s="14" t="n">
        <v>42928</v>
      </c>
      <c r="E936" s="13" t="s">
        <v>22</v>
      </c>
      <c r="F936" s="13" t="n">
        <v>9599</v>
      </c>
      <c r="G936" s="13" t="s">
        <v>3105</v>
      </c>
      <c r="H936" s="13" t="s">
        <v>3106</v>
      </c>
      <c r="I936" s="13" t="s">
        <v>3107</v>
      </c>
      <c r="J936" s="13" t="s">
        <v>43</v>
      </c>
      <c r="K936" s="13" t="n">
        <v>5627</v>
      </c>
      <c r="L936" s="13" t="s">
        <v>3108</v>
      </c>
      <c r="M936" s="15" t="n">
        <v>131120.69</v>
      </c>
      <c r="N936" s="15" t="n">
        <v>0</v>
      </c>
      <c r="O936" s="15" t="n">
        <v>20979.31</v>
      </c>
      <c r="P936" s="3" t="n">
        <f aca="false">+M936+N936+O936</f>
        <v>152100</v>
      </c>
      <c r="Q936" s="17" t="s">
        <v>45</v>
      </c>
    </row>
    <row r="937" customFormat="false" ht="13.7" hidden="false" customHeight="true" outlineLevel="0" collapsed="false">
      <c r="A937" s="13" t="s">
        <v>20</v>
      </c>
      <c r="B937" s="13" t="s">
        <v>21</v>
      </c>
      <c r="C937" s="13" t="n">
        <v>2018</v>
      </c>
      <c r="D937" s="14" t="n">
        <v>43011</v>
      </c>
      <c r="E937" s="13" t="s">
        <v>22</v>
      </c>
      <c r="F937" s="13" t="n">
        <v>10129</v>
      </c>
      <c r="G937" s="13" t="s">
        <v>3109</v>
      </c>
      <c r="H937" s="13" t="s">
        <v>3110</v>
      </c>
      <c r="I937" s="13" t="s">
        <v>3111</v>
      </c>
      <c r="J937" s="13" t="s">
        <v>49</v>
      </c>
      <c r="K937" s="13" t="n">
        <v>5714</v>
      </c>
      <c r="L937" s="13" t="s">
        <v>3112</v>
      </c>
      <c r="M937" s="15" t="n">
        <v>146034.48</v>
      </c>
      <c r="N937" s="15" t="n">
        <v>0</v>
      </c>
      <c r="O937" s="15" t="n">
        <v>23365.52</v>
      </c>
      <c r="P937" s="3" t="n">
        <f aca="false">+M937+N937+O937</f>
        <v>169400</v>
      </c>
      <c r="Q937" s="17" t="s">
        <v>45</v>
      </c>
    </row>
    <row r="938" s="23" customFormat="true" ht="13.7" hidden="false" customHeight="true" outlineLevel="0" collapsed="false">
      <c r="A938" s="19" t="s">
        <v>20</v>
      </c>
      <c r="B938" s="19" t="s">
        <v>80</v>
      </c>
      <c r="C938" s="19" t="n">
        <v>2017</v>
      </c>
      <c r="D938" s="20" t="n">
        <v>42935</v>
      </c>
      <c r="E938" s="13" t="s">
        <v>22</v>
      </c>
      <c r="F938" s="13" t="n">
        <v>9653</v>
      </c>
      <c r="G938" s="19" t="s">
        <v>3113</v>
      </c>
      <c r="H938" s="19" t="s">
        <v>3114</v>
      </c>
      <c r="I938" s="19" t="s">
        <v>3115</v>
      </c>
      <c r="J938" s="19" t="s">
        <v>220</v>
      </c>
      <c r="K938" s="19" t="n">
        <v>5584</v>
      </c>
      <c r="L938" s="19" t="s">
        <v>3116</v>
      </c>
      <c r="M938" s="15" t="n">
        <v>762561.57</v>
      </c>
      <c r="N938" s="15" t="n">
        <v>38128.08</v>
      </c>
      <c r="O938" s="15" t="n">
        <v>128110.35</v>
      </c>
      <c r="P938" s="21" t="n">
        <f aca="false">+M938+N938+O938</f>
        <v>928800</v>
      </c>
      <c r="Q938" s="22" t="s">
        <v>35</v>
      </c>
      <c r="R938" s="31"/>
      <c r="T938" s="24" t="n">
        <v>4384427</v>
      </c>
    </row>
    <row r="939" customFormat="false" ht="13.7" hidden="false" customHeight="true" outlineLevel="0" collapsed="false">
      <c r="A939" s="13" t="s">
        <v>20</v>
      </c>
      <c r="B939" s="13" t="s">
        <v>80</v>
      </c>
      <c r="C939" s="13" t="n">
        <v>2017</v>
      </c>
      <c r="D939" s="14" t="n">
        <v>42908</v>
      </c>
      <c r="E939" s="13" t="s">
        <v>22</v>
      </c>
      <c r="F939" s="13" t="n">
        <v>9481</v>
      </c>
      <c r="G939" s="13" t="s">
        <v>3117</v>
      </c>
      <c r="H939" s="13" t="s">
        <v>3118</v>
      </c>
      <c r="I939" s="13" t="s">
        <v>3119</v>
      </c>
      <c r="J939" s="13" t="s">
        <v>158</v>
      </c>
      <c r="K939" s="13" t="n">
        <v>5403</v>
      </c>
      <c r="L939" s="13" t="s">
        <v>3120</v>
      </c>
      <c r="M939" s="15" t="n">
        <v>134310.34</v>
      </c>
      <c r="N939" s="15" t="n">
        <v>0</v>
      </c>
      <c r="O939" s="15" t="n">
        <v>21489.66</v>
      </c>
      <c r="P939" s="3" t="n">
        <f aca="false">+M939+N939+O939</f>
        <v>155800</v>
      </c>
      <c r="Q939" s="17" t="s">
        <v>45</v>
      </c>
      <c r="R939" s="27"/>
    </row>
    <row r="940" s="23" customFormat="true" ht="13.7" hidden="false" customHeight="true" outlineLevel="0" collapsed="false">
      <c r="A940" s="19" t="s">
        <v>20</v>
      </c>
      <c r="B940" s="19" t="s">
        <v>80</v>
      </c>
      <c r="C940" s="19" t="n">
        <v>2017</v>
      </c>
      <c r="D940" s="20" t="n">
        <v>42950</v>
      </c>
      <c r="E940" s="13" t="s">
        <v>22</v>
      </c>
      <c r="F940" s="13" t="n">
        <v>9754</v>
      </c>
      <c r="G940" s="19" t="s">
        <v>3121</v>
      </c>
      <c r="H940" s="19" t="s">
        <v>3122</v>
      </c>
      <c r="I940" s="19" t="s">
        <v>3123</v>
      </c>
      <c r="J940" s="19" t="s">
        <v>220</v>
      </c>
      <c r="K940" s="19" t="n">
        <v>5742</v>
      </c>
      <c r="L940" s="19" t="s">
        <v>3124</v>
      </c>
      <c r="M940" s="15" t="n">
        <v>538916.25</v>
      </c>
      <c r="N940" s="15" t="n">
        <v>26945.81</v>
      </c>
      <c r="O940" s="15" t="n">
        <v>90537.94</v>
      </c>
      <c r="P940" s="21" t="n">
        <f aca="false">+M940+N940+O940</f>
        <v>656400</v>
      </c>
      <c r="Q940" s="22" t="s">
        <v>35</v>
      </c>
      <c r="R940" s="33"/>
      <c r="T940" s="24" t="n">
        <v>4364504</v>
      </c>
    </row>
    <row r="941" customFormat="false" ht="13.7" hidden="false" customHeight="true" outlineLevel="0" collapsed="false">
      <c r="A941" s="13" t="s">
        <v>20</v>
      </c>
      <c r="B941" s="13" t="s">
        <v>29</v>
      </c>
      <c r="C941" s="13" t="n">
        <v>2017</v>
      </c>
      <c r="D941" s="14" t="n">
        <v>42823</v>
      </c>
      <c r="E941" s="13" t="s">
        <v>22</v>
      </c>
      <c r="F941" s="13" t="n">
        <v>8666</v>
      </c>
      <c r="G941" s="13" t="s">
        <v>66</v>
      </c>
      <c r="H941" s="13" t="s">
        <v>67</v>
      </c>
      <c r="I941" s="13" t="s">
        <v>68</v>
      </c>
      <c r="J941" s="13" t="s">
        <v>59</v>
      </c>
      <c r="K941" s="13" t="n">
        <v>4837</v>
      </c>
      <c r="L941" s="13" t="s">
        <v>3125</v>
      </c>
      <c r="M941" s="15" t="n">
        <v>176414.02</v>
      </c>
      <c r="N941" s="15" t="n">
        <v>0</v>
      </c>
      <c r="O941" s="15" t="n">
        <v>28226.24</v>
      </c>
      <c r="P941" s="3" t="n">
        <f aca="false">+M941+N941+O941</f>
        <v>204640.26</v>
      </c>
      <c r="Q941" s="16" t="s">
        <v>35</v>
      </c>
      <c r="R941" s="5"/>
      <c r="S941" s="5"/>
      <c r="T941" s="5"/>
    </row>
    <row r="942" customFormat="false" ht="13.7" hidden="false" customHeight="true" outlineLevel="0" collapsed="false">
      <c r="A942" s="13" t="s">
        <v>20</v>
      </c>
      <c r="B942" s="13" t="s">
        <v>21</v>
      </c>
      <c r="C942" s="13" t="n">
        <v>2017</v>
      </c>
      <c r="D942" s="14" t="n">
        <v>42789</v>
      </c>
      <c r="E942" s="13" t="s">
        <v>22</v>
      </c>
      <c r="F942" s="13" t="n">
        <v>8267</v>
      </c>
      <c r="G942" s="13" t="s">
        <v>3126</v>
      </c>
      <c r="H942" s="13" t="s">
        <v>3127</v>
      </c>
      <c r="I942" s="13" t="s">
        <v>3128</v>
      </c>
      <c r="J942" s="13" t="s">
        <v>59</v>
      </c>
      <c r="K942" s="13" t="n">
        <v>4710</v>
      </c>
      <c r="L942" s="13" t="s">
        <v>3129</v>
      </c>
      <c r="M942" s="15" t="n">
        <v>169655.17</v>
      </c>
      <c r="N942" s="15" t="n">
        <v>0</v>
      </c>
      <c r="O942" s="15" t="n">
        <v>27144.83</v>
      </c>
      <c r="P942" s="3" t="n">
        <f aca="false">+M942+N942+O942</f>
        <v>196800</v>
      </c>
      <c r="Q942" s="17" t="s">
        <v>45</v>
      </c>
    </row>
    <row r="943" customFormat="false" ht="13.7" hidden="false" customHeight="true" outlineLevel="0" collapsed="false">
      <c r="A943" s="13" t="s">
        <v>20</v>
      </c>
      <c r="B943" s="13" t="s">
        <v>80</v>
      </c>
      <c r="C943" s="13" t="n">
        <v>2017</v>
      </c>
      <c r="D943" s="14" t="n">
        <v>42873</v>
      </c>
      <c r="E943" s="13" t="s">
        <v>22</v>
      </c>
      <c r="F943" s="13" t="n">
        <v>9119</v>
      </c>
      <c r="G943" s="13" t="s">
        <v>3130</v>
      </c>
      <c r="H943" s="13" t="s">
        <v>3131</v>
      </c>
      <c r="I943" s="13" t="s">
        <v>3132</v>
      </c>
      <c r="J943" s="13" t="s">
        <v>400</v>
      </c>
      <c r="K943" s="13" t="n">
        <v>4157</v>
      </c>
      <c r="L943" s="13" t="s">
        <v>3133</v>
      </c>
      <c r="M943" s="15" t="n">
        <v>246667.63</v>
      </c>
      <c r="N943" s="15" t="n">
        <v>2470.29</v>
      </c>
      <c r="O943" s="15" t="n">
        <v>39862.08</v>
      </c>
      <c r="P943" s="3" t="n">
        <f aca="false">+M943+N943+O943</f>
        <v>289000</v>
      </c>
      <c r="Q943" s="12" t="s">
        <v>28</v>
      </c>
      <c r="R943" s="27"/>
    </row>
    <row r="944" customFormat="false" ht="13.7" hidden="false" customHeight="true" outlineLevel="0" collapsed="false">
      <c r="A944" s="13" t="s">
        <v>20</v>
      </c>
      <c r="B944" s="13" t="s">
        <v>21</v>
      </c>
      <c r="C944" s="13" t="n">
        <v>2018</v>
      </c>
      <c r="D944" s="14" t="n">
        <v>43062</v>
      </c>
      <c r="E944" s="13" t="s">
        <v>22</v>
      </c>
      <c r="F944" s="13" t="n">
        <v>10450</v>
      </c>
      <c r="G944" s="13" t="s">
        <v>3134</v>
      </c>
      <c r="H944" s="13" t="s">
        <v>3135</v>
      </c>
      <c r="I944" s="13" t="s">
        <v>3136</v>
      </c>
      <c r="J944" s="13" t="s">
        <v>26</v>
      </c>
      <c r="K944" s="13" t="n">
        <v>5932</v>
      </c>
      <c r="L944" s="13" t="s">
        <v>3137</v>
      </c>
      <c r="M944" s="15" t="n">
        <v>277870.32</v>
      </c>
      <c r="N944" s="15" t="n">
        <v>3250.36</v>
      </c>
      <c r="O944" s="15" t="n">
        <v>44979.31</v>
      </c>
      <c r="P944" s="3" t="n">
        <f aca="false">+M944+N944+O944</f>
        <v>326099.99</v>
      </c>
      <c r="Q944" s="12" t="s">
        <v>28</v>
      </c>
    </row>
    <row r="945" customFormat="false" ht="13.7" hidden="false" customHeight="true" outlineLevel="0" collapsed="false">
      <c r="A945" s="13" t="s">
        <v>20</v>
      </c>
      <c r="B945" s="13" t="s">
        <v>21</v>
      </c>
      <c r="C945" s="13" t="n">
        <v>2017</v>
      </c>
      <c r="D945" s="14" t="n">
        <v>42788</v>
      </c>
      <c r="E945" s="13" t="s">
        <v>22</v>
      </c>
      <c r="F945" s="13" t="n">
        <v>8265</v>
      </c>
      <c r="G945" s="13" t="s">
        <v>3138</v>
      </c>
      <c r="H945" s="13" t="s">
        <v>3139</v>
      </c>
      <c r="I945" s="13" t="s">
        <v>3140</v>
      </c>
      <c r="J945" s="13" t="s">
        <v>59</v>
      </c>
      <c r="K945" s="13" t="n">
        <v>4494</v>
      </c>
      <c r="L945" s="13" t="s">
        <v>3141</v>
      </c>
      <c r="M945" s="15" t="n">
        <v>152413.79</v>
      </c>
      <c r="N945" s="15" t="n">
        <v>0</v>
      </c>
      <c r="O945" s="15" t="n">
        <v>24386.21</v>
      </c>
      <c r="P945" s="3" t="n">
        <f aca="false">+M945+N945+O945</f>
        <v>176800</v>
      </c>
      <c r="Q945" s="17" t="s">
        <v>45</v>
      </c>
    </row>
    <row r="946" customFormat="false" ht="13.7" hidden="false" customHeight="true" outlineLevel="0" collapsed="false">
      <c r="A946" s="13" t="s">
        <v>20</v>
      </c>
      <c r="B946" s="13" t="s">
        <v>80</v>
      </c>
      <c r="C946" s="13" t="n">
        <v>2017</v>
      </c>
      <c r="D946" s="14" t="n">
        <v>42761</v>
      </c>
      <c r="E946" s="13" t="s">
        <v>22</v>
      </c>
      <c r="F946" s="13" t="n">
        <v>8016</v>
      </c>
      <c r="G946" s="13" t="s">
        <v>3142</v>
      </c>
      <c r="H946" s="13" t="s">
        <v>3143</v>
      </c>
      <c r="I946" s="13" t="s">
        <v>3144</v>
      </c>
      <c r="J946" s="13" t="s">
        <v>74</v>
      </c>
      <c r="K946" s="13" t="n">
        <v>4629</v>
      </c>
      <c r="L946" s="13" t="s">
        <v>3145</v>
      </c>
      <c r="M946" s="15" t="n">
        <v>300491.05</v>
      </c>
      <c r="N946" s="15" t="n">
        <v>7871.01</v>
      </c>
      <c r="O946" s="15" t="n">
        <v>49337.94</v>
      </c>
      <c r="P946" s="3" t="n">
        <f aca="false">+M946+N946+O946</f>
        <v>357700</v>
      </c>
      <c r="Q946" s="12" t="s">
        <v>28</v>
      </c>
    </row>
    <row r="947" customFormat="false" ht="13.7" hidden="false" customHeight="true" outlineLevel="0" collapsed="false">
      <c r="A947" s="13" t="s">
        <v>20</v>
      </c>
      <c r="B947" s="13" t="s">
        <v>21</v>
      </c>
      <c r="C947" s="13" t="n">
        <v>2017</v>
      </c>
      <c r="D947" s="14" t="n">
        <v>42887</v>
      </c>
      <c r="E947" s="13" t="s">
        <v>22</v>
      </c>
      <c r="F947" s="13" t="n">
        <v>9313</v>
      </c>
      <c r="G947" s="13" t="s">
        <v>3146</v>
      </c>
      <c r="H947" s="13" t="s">
        <v>3147</v>
      </c>
      <c r="I947" s="13" t="s">
        <v>3148</v>
      </c>
      <c r="J947" s="13" t="s">
        <v>158</v>
      </c>
      <c r="K947" s="13" t="n">
        <v>5377</v>
      </c>
      <c r="L947" s="13" t="s">
        <v>3149</v>
      </c>
      <c r="M947" s="15" t="n">
        <v>185775.86</v>
      </c>
      <c r="N947" s="15" t="n">
        <v>0</v>
      </c>
      <c r="O947" s="15" t="n">
        <v>29724.14</v>
      </c>
      <c r="P947" s="3" t="n">
        <f aca="false">+M947+N947+O947</f>
        <v>215500</v>
      </c>
      <c r="Q947" s="17" t="s">
        <v>45</v>
      </c>
    </row>
    <row r="948" customFormat="false" ht="13.7" hidden="false" customHeight="true" outlineLevel="0" collapsed="false">
      <c r="A948" s="13" t="s">
        <v>20</v>
      </c>
      <c r="B948" s="13" t="s">
        <v>21</v>
      </c>
      <c r="C948" s="13" t="n">
        <v>2017</v>
      </c>
      <c r="D948" s="14" t="n">
        <v>42885</v>
      </c>
      <c r="E948" s="13" t="s">
        <v>22</v>
      </c>
      <c r="F948" s="13" t="n">
        <v>9241</v>
      </c>
      <c r="G948" s="13" t="s">
        <v>3150</v>
      </c>
      <c r="H948" s="13" t="s">
        <v>3151</v>
      </c>
      <c r="I948" s="13" t="s">
        <v>3152</v>
      </c>
      <c r="J948" s="13" t="s">
        <v>43</v>
      </c>
      <c r="K948" s="13" t="n">
        <v>5370</v>
      </c>
      <c r="L948" s="13" t="s">
        <v>3153</v>
      </c>
      <c r="M948" s="15" t="n">
        <v>135000</v>
      </c>
      <c r="N948" s="15" t="n">
        <v>0</v>
      </c>
      <c r="O948" s="15" t="n">
        <v>21600</v>
      </c>
      <c r="P948" s="3" t="n">
        <f aca="false">+M948+N948+O948</f>
        <v>156600</v>
      </c>
      <c r="Q948" s="17" t="s">
        <v>45</v>
      </c>
    </row>
    <row r="949" customFormat="false" ht="13.7" hidden="false" customHeight="true" outlineLevel="0" collapsed="false">
      <c r="A949" s="13" t="s">
        <v>20</v>
      </c>
      <c r="B949" s="13" t="s">
        <v>80</v>
      </c>
      <c r="C949" s="13" t="n">
        <v>2017</v>
      </c>
      <c r="D949" s="14" t="n">
        <v>42901</v>
      </c>
      <c r="E949" s="13" t="s">
        <v>22</v>
      </c>
      <c r="F949" s="13" t="n">
        <v>9435</v>
      </c>
      <c r="G949" s="13" t="s">
        <v>3154</v>
      </c>
      <c r="H949" s="13" t="s">
        <v>3155</v>
      </c>
      <c r="I949" s="13" t="s">
        <v>3156</v>
      </c>
      <c r="J949" s="13" t="s">
        <v>59</v>
      </c>
      <c r="K949" s="13" t="n">
        <v>5467</v>
      </c>
      <c r="L949" s="13" t="s">
        <v>3157</v>
      </c>
      <c r="M949" s="15" t="n">
        <v>151637.93</v>
      </c>
      <c r="N949" s="15" t="n">
        <v>0</v>
      </c>
      <c r="O949" s="15" t="n">
        <v>24262.07</v>
      </c>
      <c r="P949" s="3" t="n">
        <f aca="false">+M949+N949+O949</f>
        <v>175900</v>
      </c>
      <c r="Q949" s="17" t="s">
        <v>45</v>
      </c>
    </row>
    <row r="950" customFormat="false" ht="13.7" hidden="false" customHeight="true" outlineLevel="0" collapsed="false">
      <c r="A950" s="13" t="s">
        <v>20</v>
      </c>
      <c r="B950" s="13" t="s">
        <v>21</v>
      </c>
      <c r="C950" s="13" t="n">
        <v>2017</v>
      </c>
      <c r="D950" s="14" t="n">
        <v>42892</v>
      </c>
      <c r="E950" s="13" t="s">
        <v>22</v>
      </c>
      <c r="F950" s="13" t="n">
        <v>9347</v>
      </c>
      <c r="G950" s="13" t="s">
        <v>3158</v>
      </c>
      <c r="H950" s="13" t="s">
        <v>3159</v>
      </c>
      <c r="I950" s="13" t="s">
        <v>106</v>
      </c>
      <c r="J950" s="13" t="s">
        <v>400</v>
      </c>
      <c r="K950" s="13" t="n">
        <v>4696</v>
      </c>
      <c r="L950" s="13" t="s">
        <v>3160</v>
      </c>
      <c r="M950" s="15" t="n">
        <v>317967.54</v>
      </c>
      <c r="N950" s="15" t="n">
        <v>9618.66</v>
      </c>
      <c r="O950" s="15" t="n">
        <v>52413.8</v>
      </c>
      <c r="P950" s="3" t="n">
        <f aca="false">+M950+N950+O950</f>
        <v>380000</v>
      </c>
      <c r="Q950" s="12" t="s">
        <v>28</v>
      </c>
    </row>
    <row r="951" customFormat="false" ht="13.7" hidden="false" customHeight="true" outlineLevel="0" collapsed="false">
      <c r="A951" s="13" t="s">
        <v>20</v>
      </c>
      <c r="B951" s="13" t="s">
        <v>21</v>
      </c>
      <c r="C951" s="13" t="n">
        <v>2017</v>
      </c>
      <c r="D951" s="14" t="n">
        <v>42808</v>
      </c>
      <c r="E951" s="13" t="s">
        <v>22</v>
      </c>
      <c r="F951" s="13" t="n">
        <v>8485</v>
      </c>
      <c r="G951" s="13" t="s">
        <v>3161</v>
      </c>
      <c r="H951" s="13" t="s">
        <v>3162</v>
      </c>
      <c r="I951" s="13" t="s">
        <v>3163</v>
      </c>
      <c r="J951" s="13" t="s">
        <v>59</v>
      </c>
      <c r="K951" s="13" t="n">
        <v>4875</v>
      </c>
      <c r="L951" s="13" t="s">
        <v>3164</v>
      </c>
      <c r="M951" s="15" t="n">
        <v>153189.66</v>
      </c>
      <c r="N951" s="15" t="n">
        <v>0</v>
      </c>
      <c r="O951" s="15" t="n">
        <v>24510.34</v>
      </c>
      <c r="P951" s="3" t="n">
        <f aca="false">+M951+N951+O951</f>
        <v>177700</v>
      </c>
      <c r="Q951" s="17" t="s">
        <v>45</v>
      </c>
    </row>
    <row r="952" customFormat="false" ht="13.7" hidden="false" customHeight="true" outlineLevel="0" collapsed="false">
      <c r="A952" s="13" t="s">
        <v>20</v>
      </c>
      <c r="B952" s="13" t="s">
        <v>21</v>
      </c>
      <c r="C952" s="13" t="n">
        <v>2017</v>
      </c>
      <c r="D952" s="14" t="n">
        <v>42853</v>
      </c>
      <c r="E952" s="13" t="s">
        <v>22</v>
      </c>
      <c r="F952" s="13" t="n">
        <v>8942</v>
      </c>
      <c r="G952" s="13" t="s">
        <v>3161</v>
      </c>
      <c r="H952" s="13" t="s">
        <v>3162</v>
      </c>
      <c r="I952" s="13" t="s">
        <v>3163</v>
      </c>
      <c r="J952" s="13" t="s">
        <v>59</v>
      </c>
      <c r="K952" s="13" t="n">
        <v>5087</v>
      </c>
      <c r="L952" s="13" t="s">
        <v>3165</v>
      </c>
      <c r="M952" s="15" t="n">
        <v>153706.9</v>
      </c>
      <c r="N952" s="15" t="n">
        <v>0</v>
      </c>
      <c r="O952" s="15" t="n">
        <v>24593.1</v>
      </c>
      <c r="P952" s="3" t="n">
        <f aca="false">+M952+N952+O952</f>
        <v>178300</v>
      </c>
      <c r="Q952" s="17" t="s">
        <v>45</v>
      </c>
    </row>
    <row r="953" customFormat="false" ht="13.7" hidden="false" customHeight="true" outlineLevel="0" collapsed="false">
      <c r="A953" s="13" t="s">
        <v>20</v>
      </c>
      <c r="B953" s="13" t="s">
        <v>21</v>
      </c>
      <c r="C953" s="13" t="n">
        <v>2017</v>
      </c>
      <c r="D953" s="14" t="n">
        <v>43007</v>
      </c>
      <c r="E953" s="13" t="s">
        <v>22</v>
      </c>
      <c r="F953" s="13" t="n">
        <v>10106</v>
      </c>
      <c r="G953" s="13" t="s">
        <v>3166</v>
      </c>
      <c r="H953" s="13" t="s">
        <v>3167</v>
      </c>
      <c r="I953" s="13" t="s">
        <v>3168</v>
      </c>
      <c r="J953" s="13" t="s">
        <v>26</v>
      </c>
      <c r="K953" s="13" t="n">
        <v>5969</v>
      </c>
      <c r="L953" s="13" t="s">
        <v>3169</v>
      </c>
      <c r="M953" s="15" t="n">
        <v>308249.67</v>
      </c>
      <c r="N953" s="15" t="n">
        <v>8646.87</v>
      </c>
      <c r="O953" s="15" t="n">
        <v>50703.46</v>
      </c>
      <c r="P953" s="3" t="n">
        <f aca="false">+M953+N953+O953</f>
        <v>367600</v>
      </c>
      <c r="Q953" s="12" t="s">
        <v>28</v>
      </c>
    </row>
    <row r="954" customFormat="false" ht="13.7" hidden="false" customHeight="true" outlineLevel="0" collapsed="false">
      <c r="A954" s="13" t="s">
        <v>20</v>
      </c>
      <c r="B954" s="13" t="s">
        <v>29</v>
      </c>
      <c r="C954" s="13" t="n">
        <v>2018</v>
      </c>
      <c r="D954" s="14" t="n">
        <v>42961</v>
      </c>
      <c r="E954" s="13" t="s">
        <v>22</v>
      </c>
      <c r="F954" s="13" t="n">
        <v>9818</v>
      </c>
      <c r="G954" s="13" t="s">
        <v>555</v>
      </c>
      <c r="H954" s="13" t="s">
        <v>556</v>
      </c>
      <c r="I954" s="13" t="s">
        <v>557</v>
      </c>
      <c r="J954" s="13" t="s">
        <v>59</v>
      </c>
      <c r="K954" s="13" t="n">
        <v>5728</v>
      </c>
      <c r="L954" s="13" t="s">
        <v>3170</v>
      </c>
      <c r="M954" s="15" t="n">
        <v>172312.6</v>
      </c>
      <c r="N954" s="15" t="n">
        <v>0</v>
      </c>
      <c r="O954" s="15" t="n">
        <v>27570.02</v>
      </c>
      <c r="P954" s="3" t="n">
        <f aca="false">+M954+N954+O954</f>
        <v>199882.62</v>
      </c>
      <c r="Q954" s="16" t="s">
        <v>35</v>
      </c>
      <c r="R954" s="5"/>
      <c r="S954" s="5"/>
      <c r="T954" s="5"/>
    </row>
    <row r="955" customFormat="false" ht="13.7" hidden="false" customHeight="true" outlineLevel="0" collapsed="false">
      <c r="A955" s="13" t="s">
        <v>20</v>
      </c>
      <c r="B955" s="13" t="s">
        <v>80</v>
      </c>
      <c r="C955" s="13" t="n">
        <v>2017</v>
      </c>
      <c r="D955" s="14" t="n">
        <v>42825</v>
      </c>
      <c r="E955" s="13" t="s">
        <v>22</v>
      </c>
      <c r="F955" s="13" t="n">
        <v>8715</v>
      </c>
      <c r="G955" s="13" t="s">
        <v>3171</v>
      </c>
      <c r="H955" s="13" t="s">
        <v>3172</v>
      </c>
      <c r="I955" s="13" t="s">
        <v>3173</v>
      </c>
      <c r="J955" s="13" t="s">
        <v>319</v>
      </c>
      <c r="K955" s="13" t="n">
        <v>4913</v>
      </c>
      <c r="L955" s="13" t="s">
        <v>3174</v>
      </c>
      <c r="M955" s="15" t="n">
        <v>202672.41</v>
      </c>
      <c r="N955" s="15" t="n">
        <v>0</v>
      </c>
      <c r="O955" s="15" t="n">
        <v>32427.59</v>
      </c>
      <c r="P955" s="3" t="n">
        <f aca="false">+M955+N955+O955</f>
        <v>235100</v>
      </c>
      <c r="Q955" s="17" t="s">
        <v>45</v>
      </c>
    </row>
    <row r="956" customFormat="false" ht="13.7" hidden="false" customHeight="true" outlineLevel="0" collapsed="false">
      <c r="A956" s="13" t="s">
        <v>20</v>
      </c>
      <c r="B956" s="13" t="s">
        <v>21</v>
      </c>
      <c r="C956" s="13" t="n">
        <v>2016</v>
      </c>
      <c r="D956" s="14" t="n">
        <v>42758</v>
      </c>
      <c r="E956" s="13" t="s">
        <v>22</v>
      </c>
      <c r="F956" s="13" t="n">
        <v>7967</v>
      </c>
      <c r="G956" s="13" t="s">
        <v>3175</v>
      </c>
      <c r="H956" s="13" t="s">
        <v>3176</v>
      </c>
      <c r="I956" s="13" t="s">
        <v>3177</v>
      </c>
      <c r="J956" s="13" t="s">
        <v>54</v>
      </c>
      <c r="K956" s="13" t="n">
        <v>2153</v>
      </c>
      <c r="L956" s="13" t="s">
        <v>3178</v>
      </c>
      <c r="M956" s="15" t="n">
        <v>189482.76</v>
      </c>
      <c r="N956" s="15" t="n">
        <v>0</v>
      </c>
      <c r="O956" s="15" t="n">
        <v>30317.24</v>
      </c>
      <c r="P956" s="3" t="n">
        <f aca="false">+M956+N956+O956</f>
        <v>219800</v>
      </c>
      <c r="Q956" s="17" t="s">
        <v>45</v>
      </c>
    </row>
    <row r="957" customFormat="false" ht="13.7" hidden="false" customHeight="true" outlineLevel="0" collapsed="false">
      <c r="A957" s="13" t="s">
        <v>20</v>
      </c>
      <c r="B957" s="13" t="s">
        <v>80</v>
      </c>
      <c r="C957" s="13" t="n">
        <v>2017</v>
      </c>
      <c r="D957" s="14" t="n">
        <v>42738</v>
      </c>
      <c r="E957" s="13" t="s">
        <v>606</v>
      </c>
      <c r="F957" s="13" t="n">
        <v>3460</v>
      </c>
      <c r="G957" s="13" t="s">
        <v>3179</v>
      </c>
      <c r="H957" s="13" t="s">
        <v>3180</v>
      </c>
      <c r="I957" s="13" t="s">
        <v>3181</v>
      </c>
      <c r="J957" s="13" t="s">
        <v>59</v>
      </c>
      <c r="K957" s="13" t="n">
        <v>4452</v>
      </c>
      <c r="L957" s="13" t="s">
        <v>3182</v>
      </c>
      <c r="M957" s="15" t="n">
        <v>-154655.17</v>
      </c>
      <c r="N957" s="15" t="n">
        <v>0</v>
      </c>
      <c r="O957" s="15" t="n">
        <v>-24744.83</v>
      </c>
      <c r="P957" s="3" t="n">
        <f aca="false">+M957+N957+O957</f>
        <v>-179400</v>
      </c>
    </row>
    <row r="958" customFormat="false" ht="13.7" hidden="false" customHeight="true" outlineLevel="0" collapsed="false">
      <c r="A958" s="13" t="s">
        <v>20</v>
      </c>
      <c r="B958" s="13" t="s">
        <v>21</v>
      </c>
      <c r="C958" s="13" t="n">
        <v>2017</v>
      </c>
      <c r="D958" s="14" t="n">
        <v>42762</v>
      </c>
      <c r="E958" s="13" t="s">
        <v>22</v>
      </c>
      <c r="F958" s="13" t="n">
        <v>8036</v>
      </c>
      <c r="G958" s="13" t="s">
        <v>3183</v>
      </c>
      <c r="H958" s="13" t="s">
        <v>3184</v>
      </c>
      <c r="I958" s="13" t="s">
        <v>3185</v>
      </c>
      <c r="J958" s="13" t="s">
        <v>26</v>
      </c>
      <c r="K958" s="13" t="n">
        <v>4650</v>
      </c>
      <c r="L958" s="13" t="s">
        <v>3186</v>
      </c>
      <c r="M958" s="15" t="n">
        <v>307230.86</v>
      </c>
      <c r="N958" s="15" t="n">
        <v>8544.99</v>
      </c>
      <c r="O958" s="15" t="n">
        <v>50524.15</v>
      </c>
      <c r="P958" s="3" t="n">
        <f aca="false">+M958+N958+O958</f>
        <v>366300</v>
      </c>
      <c r="Q958" s="12" t="s">
        <v>28</v>
      </c>
    </row>
    <row r="959" customFormat="false" ht="13.7" hidden="false" customHeight="true" outlineLevel="0" collapsed="false">
      <c r="A959" s="13" t="s">
        <v>20</v>
      </c>
      <c r="B959" s="13" t="s">
        <v>29</v>
      </c>
      <c r="C959" s="13" t="n">
        <v>2018</v>
      </c>
      <c r="D959" s="14" t="n">
        <v>43085</v>
      </c>
      <c r="E959" s="13" t="s">
        <v>22</v>
      </c>
      <c r="F959" s="13" t="n">
        <v>10668</v>
      </c>
      <c r="G959" s="13" t="s">
        <v>66</v>
      </c>
      <c r="H959" s="13" t="s">
        <v>67</v>
      </c>
      <c r="I959" s="13" t="s">
        <v>68</v>
      </c>
      <c r="J959" s="13" t="s">
        <v>59</v>
      </c>
      <c r="K959" s="13" t="n">
        <v>6328</v>
      </c>
      <c r="L959" s="13" t="s">
        <v>3187</v>
      </c>
      <c r="M959" s="15" t="n">
        <v>182195.45</v>
      </c>
      <c r="N959" s="15" t="n">
        <v>0</v>
      </c>
      <c r="O959" s="15" t="n">
        <v>29151.27</v>
      </c>
      <c r="P959" s="3" t="n">
        <f aca="false">+M959+N959+O959</f>
        <v>211346.72</v>
      </c>
      <c r="Q959" s="16" t="s">
        <v>35</v>
      </c>
      <c r="R959" s="5"/>
      <c r="S959" s="5"/>
      <c r="T959" s="5"/>
    </row>
    <row r="960" customFormat="false" ht="13.7" hidden="false" customHeight="true" outlineLevel="0" collapsed="false">
      <c r="A960" s="13" t="s">
        <v>20</v>
      </c>
      <c r="B960" s="13" t="s">
        <v>21</v>
      </c>
      <c r="C960" s="13" t="n">
        <v>2017</v>
      </c>
      <c r="D960" s="14" t="n">
        <v>42905</v>
      </c>
      <c r="E960" s="13" t="s">
        <v>22</v>
      </c>
      <c r="F960" s="13" t="n">
        <v>9459</v>
      </c>
      <c r="G960" s="13" t="s">
        <v>3188</v>
      </c>
      <c r="H960" s="13" t="s">
        <v>3189</v>
      </c>
      <c r="I960" s="13" t="s">
        <v>3190</v>
      </c>
      <c r="J960" s="13" t="s">
        <v>54</v>
      </c>
      <c r="K960" s="13" t="n">
        <v>5167</v>
      </c>
      <c r="L960" s="13" t="s">
        <v>3191</v>
      </c>
      <c r="M960" s="15" t="n">
        <v>187844.83</v>
      </c>
      <c r="N960" s="15" t="n">
        <v>0</v>
      </c>
      <c r="O960" s="15" t="n">
        <v>30055.17</v>
      </c>
      <c r="P960" s="3" t="n">
        <f aca="false">+M960+N960+O960</f>
        <v>217900</v>
      </c>
      <c r="Q960" s="17" t="s">
        <v>45</v>
      </c>
    </row>
    <row r="961" customFormat="false" ht="13.7" hidden="false" customHeight="true" outlineLevel="0" collapsed="false">
      <c r="A961" s="13" t="s">
        <v>20</v>
      </c>
      <c r="B961" s="13" t="s">
        <v>21</v>
      </c>
      <c r="C961" s="13" t="n">
        <v>2017</v>
      </c>
      <c r="D961" s="14" t="n">
        <v>43040</v>
      </c>
      <c r="E961" s="13" t="s">
        <v>22</v>
      </c>
      <c r="F961" s="13" t="n">
        <v>10305</v>
      </c>
      <c r="G961" s="13" t="s">
        <v>3192</v>
      </c>
      <c r="H961" s="13" t="s">
        <v>3193</v>
      </c>
      <c r="I961" s="13" t="s">
        <v>3194</v>
      </c>
      <c r="J961" s="13" t="s">
        <v>26</v>
      </c>
      <c r="K961" s="13" t="n">
        <v>6092</v>
      </c>
      <c r="L961" s="13" t="s">
        <v>3195</v>
      </c>
      <c r="M961" s="15" t="n">
        <v>258526.34</v>
      </c>
      <c r="N961" s="15" t="n">
        <v>2766.76</v>
      </c>
      <c r="O961" s="15" t="n">
        <v>41806.9</v>
      </c>
      <c r="P961" s="3" t="n">
        <f aca="false">+M961+N961+O961</f>
        <v>303100</v>
      </c>
      <c r="Q961" s="12" t="s">
        <v>28</v>
      </c>
    </row>
    <row r="962" customFormat="false" ht="13.7" hidden="false" customHeight="true" outlineLevel="0" collapsed="false">
      <c r="A962" s="13" t="s">
        <v>20</v>
      </c>
      <c r="B962" s="13" t="s">
        <v>29</v>
      </c>
      <c r="C962" s="13" t="n">
        <v>2017</v>
      </c>
      <c r="D962" s="14" t="n">
        <v>42867</v>
      </c>
      <c r="E962" s="13" t="s">
        <v>22</v>
      </c>
      <c r="F962" s="13" t="n">
        <v>9070</v>
      </c>
      <c r="G962" s="13" t="s">
        <v>581</v>
      </c>
      <c r="H962" s="13" t="s">
        <v>582</v>
      </c>
      <c r="I962" s="13" t="s">
        <v>106</v>
      </c>
      <c r="J962" s="13" t="s">
        <v>59</v>
      </c>
      <c r="K962" s="13" t="n">
        <v>5196</v>
      </c>
      <c r="L962" s="13" t="s">
        <v>3196</v>
      </c>
      <c r="M962" s="15" t="n">
        <v>181790.85</v>
      </c>
      <c r="N962" s="15" t="n">
        <v>0</v>
      </c>
      <c r="O962" s="15" t="n">
        <v>29086.54</v>
      </c>
      <c r="P962" s="3" t="n">
        <f aca="false">+M962+N962+O962</f>
        <v>210877.39</v>
      </c>
      <c r="Q962" s="16" t="s">
        <v>35</v>
      </c>
      <c r="R962" s="5"/>
      <c r="S962" s="5"/>
      <c r="T962" s="5"/>
    </row>
    <row r="963" s="23" customFormat="true" ht="13.7" hidden="false" customHeight="true" outlineLevel="0" collapsed="false">
      <c r="A963" s="19" t="s">
        <v>20</v>
      </c>
      <c r="B963" s="19" t="s">
        <v>70</v>
      </c>
      <c r="C963" s="19" t="n">
        <v>2017</v>
      </c>
      <c r="D963" s="20" t="n">
        <v>42810</v>
      </c>
      <c r="E963" s="13" t="s">
        <v>22</v>
      </c>
      <c r="F963" s="13" t="n">
        <v>8537</v>
      </c>
      <c r="G963" s="19" t="s">
        <v>3197</v>
      </c>
      <c r="H963" s="19" t="s">
        <v>3198</v>
      </c>
      <c r="I963" s="19" t="s">
        <v>3199</v>
      </c>
      <c r="J963" s="19" t="s">
        <v>220</v>
      </c>
      <c r="K963" s="19" t="n">
        <v>5009</v>
      </c>
      <c r="L963" s="19" t="s">
        <v>3200</v>
      </c>
      <c r="M963" s="15" t="n">
        <v>534893.26</v>
      </c>
      <c r="N963" s="15" t="n">
        <v>26744.66</v>
      </c>
      <c r="O963" s="15" t="n">
        <v>89862.08</v>
      </c>
      <c r="P963" s="21" t="n">
        <f aca="false">+M963+N963+O963</f>
        <v>651500</v>
      </c>
      <c r="Q963" s="22" t="s">
        <v>35</v>
      </c>
      <c r="T963" s="24" t="n">
        <v>4382074</v>
      </c>
    </row>
    <row r="964" customFormat="false" ht="13.7" hidden="false" customHeight="true" outlineLevel="0" collapsed="false">
      <c r="A964" s="13" t="s">
        <v>20</v>
      </c>
      <c r="B964" s="13" t="s">
        <v>80</v>
      </c>
      <c r="C964" s="13" t="n">
        <v>2017</v>
      </c>
      <c r="D964" s="14" t="n">
        <v>42892</v>
      </c>
      <c r="E964" s="13" t="s">
        <v>22</v>
      </c>
      <c r="F964" s="13" t="n">
        <v>9349</v>
      </c>
      <c r="G964" s="13" t="s">
        <v>3201</v>
      </c>
      <c r="H964" s="13" t="s">
        <v>3202</v>
      </c>
      <c r="I964" s="13" t="s">
        <v>73</v>
      </c>
      <c r="J964" s="13" t="s">
        <v>74</v>
      </c>
      <c r="K964" s="13" t="n">
        <v>4096</v>
      </c>
      <c r="L964" s="13" t="s">
        <v>3203</v>
      </c>
      <c r="M964" s="15" t="n">
        <v>278385.19</v>
      </c>
      <c r="N964" s="15" t="n">
        <v>6959.63</v>
      </c>
      <c r="O964" s="15" t="n">
        <v>45655.18</v>
      </c>
      <c r="P964" s="3" t="n">
        <f aca="false">+M964+N964+O964</f>
        <v>331000</v>
      </c>
      <c r="Q964" s="12" t="s">
        <v>28</v>
      </c>
    </row>
    <row r="965" customFormat="false" ht="13.7" hidden="false" customHeight="true" outlineLevel="0" collapsed="false">
      <c r="A965" s="13" t="s">
        <v>20</v>
      </c>
      <c r="B965" s="13" t="s">
        <v>21</v>
      </c>
      <c r="C965" s="13" t="n">
        <v>2017</v>
      </c>
      <c r="D965" s="14" t="n">
        <v>42892</v>
      </c>
      <c r="E965" s="13" t="s">
        <v>22</v>
      </c>
      <c r="F965" s="13" t="n">
        <v>9337</v>
      </c>
      <c r="G965" s="13" t="s">
        <v>3204</v>
      </c>
      <c r="H965" s="13" t="s">
        <v>3205</v>
      </c>
      <c r="I965" s="13" t="s">
        <v>3206</v>
      </c>
      <c r="J965" s="13" t="s">
        <v>59</v>
      </c>
      <c r="K965" s="13" t="n">
        <v>4838</v>
      </c>
      <c r="L965" s="13" t="s">
        <v>3207</v>
      </c>
      <c r="M965" s="15" t="n">
        <v>177672.41</v>
      </c>
      <c r="N965" s="15" t="n">
        <v>0</v>
      </c>
      <c r="O965" s="15" t="n">
        <v>28427.59</v>
      </c>
      <c r="P965" s="3" t="n">
        <f aca="false">+M965+N965+O965</f>
        <v>206100</v>
      </c>
      <c r="Q965" s="17" t="s">
        <v>45</v>
      </c>
    </row>
    <row r="966" customFormat="false" ht="13.7" hidden="false" customHeight="true" outlineLevel="0" collapsed="false">
      <c r="A966" s="13" t="s">
        <v>20</v>
      </c>
      <c r="B966" s="13" t="s">
        <v>21</v>
      </c>
      <c r="C966" s="13" t="n">
        <v>2018</v>
      </c>
      <c r="D966" s="14" t="n">
        <v>43019</v>
      </c>
      <c r="E966" s="13" t="s">
        <v>22</v>
      </c>
      <c r="F966" s="13" t="n">
        <v>10158</v>
      </c>
      <c r="G966" s="13" t="s">
        <v>3208</v>
      </c>
      <c r="H966" s="13" t="s">
        <v>3209</v>
      </c>
      <c r="I966" s="13" t="s">
        <v>73</v>
      </c>
      <c r="J966" s="13" t="s">
        <v>59</v>
      </c>
      <c r="K966" s="13" t="n">
        <v>5924</v>
      </c>
      <c r="L966" s="13" t="s">
        <v>3210</v>
      </c>
      <c r="M966" s="15" t="n">
        <v>178103.45</v>
      </c>
      <c r="N966" s="15" t="n">
        <v>0</v>
      </c>
      <c r="O966" s="15" t="n">
        <v>28496.55</v>
      </c>
      <c r="P966" s="3" t="n">
        <f aca="false">+M966+N966+O966</f>
        <v>206600</v>
      </c>
      <c r="Q966" s="17" t="s">
        <v>45</v>
      </c>
    </row>
    <row r="967" customFormat="false" ht="13.7" hidden="false" customHeight="true" outlineLevel="0" collapsed="false">
      <c r="A967" s="13" t="s">
        <v>20</v>
      </c>
      <c r="B967" s="13" t="s">
        <v>80</v>
      </c>
      <c r="C967" s="13" t="n">
        <v>2017</v>
      </c>
      <c r="D967" s="14" t="n">
        <v>42825</v>
      </c>
      <c r="E967" s="13" t="s">
        <v>22</v>
      </c>
      <c r="F967" s="13" t="n">
        <v>8699</v>
      </c>
      <c r="G967" s="13" t="s">
        <v>3211</v>
      </c>
      <c r="H967" s="13" t="s">
        <v>3212</v>
      </c>
      <c r="I967" s="13" t="s">
        <v>3213</v>
      </c>
      <c r="J967" s="13" t="s">
        <v>211</v>
      </c>
      <c r="K967" s="13" t="n">
        <v>4826</v>
      </c>
      <c r="L967" s="13" t="s">
        <v>3214</v>
      </c>
      <c r="M967" s="15" t="n">
        <v>292344.53</v>
      </c>
      <c r="N967" s="15" t="n">
        <v>7224.43</v>
      </c>
      <c r="O967" s="15" t="n">
        <v>47931.04</v>
      </c>
      <c r="P967" s="3" t="n">
        <f aca="false">+M967+N967+O967</f>
        <v>347500</v>
      </c>
      <c r="Q967" s="12" t="s">
        <v>28</v>
      </c>
    </row>
    <row r="968" customFormat="false" ht="13.7" hidden="false" customHeight="true" outlineLevel="0" collapsed="false">
      <c r="A968" s="13" t="s">
        <v>20</v>
      </c>
      <c r="B968" s="13" t="s">
        <v>21</v>
      </c>
      <c r="C968" s="13" t="n">
        <v>2017</v>
      </c>
      <c r="D968" s="14" t="n">
        <v>42873</v>
      </c>
      <c r="E968" s="13" t="s">
        <v>22</v>
      </c>
      <c r="F968" s="13" t="n">
        <v>9132</v>
      </c>
      <c r="G968" s="13" t="s">
        <v>3215</v>
      </c>
      <c r="H968" s="13" t="s">
        <v>3216</v>
      </c>
      <c r="I968" s="13" t="s">
        <v>3217</v>
      </c>
      <c r="J968" s="13" t="s">
        <v>54</v>
      </c>
      <c r="K968" s="13" t="n">
        <v>5304</v>
      </c>
      <c r="L968" s="13" t="s">
        <v>3218</v>
      </c>
      <c r="M968" s="15" t="n">
        <v>231649.02</v>
      </c>
      <c r="N968" s="15" t="n">
        <v>2316.49</v>
      </c>
      <c r="O968" s="15" t="n">
        <v>37434.49</v>
      </c>
      <c r="P968" s="3" t="n">
        <f aca="false">+M968+N968+O968</f>
        <v>271400</v>
      </c>
      <c r="Q968" s="12" t="s">
        <v>28</v>
      </c>
    </row>
    <row r="969" customFormat="false" ht="13.7" hidden="false" customHeight="true" outlineLevel="0" collapsed="false">
      <c r="A969" s="13" t="s">
        <v>20</v>
      </c>
      <c r="B969" s="13" t="s">
        <v>29</v>
      </c>
      <c r="C969" s="13" t="n">
        <v>2017</v>
      </c>
      <c r="D969" s="14" t="n">
        <v>42824</v>
      </c>
      <c r="E969" s="13" t="s">
        <v>22</v>
      </c>
      <c r="F969" s="13" t="n">
        <v>8696</v>
      </c>
      <c r="G969" s="13" t="s">
        <v>300</v>
      </c>
      <c r="H969" s="13" t="s">
        <v>301</v>
      </c>
      <c r="I969" s="13" t="s">
        <v>302</v>
      </c>
      <c r="J969" s="13" t="s">
        <v>59</v>
      </c>
      <c r="K969" s="13" t="n">
        <v>5111</v>
      </c>
      <c r="L969" s="13" t="s">
        <v>3219</v>
      </c>
      <c r="M969" s="15" t="n">
        <v>181237.36</v>
      </c>
      <c r="N969" s="15" t="n">
        <v>0</v>
      </c>
      <c r="O969" s="15" t="n">
        <v>28997.98</v>
      </c>
      <c r="P969" s="3" t="n">
        <f aca="false">+M969+N969+O969</f>
        <v>210235.34</v>
      </c>
      <c r="Q969" s="16" t="s">
        <v>35</v>
      </c>
      <c r="R969" s="5"/>
      <c r="S969" s="5"/>
      <c r="T969" s="5"/>
    </row>
    <row r="970" customFormat="false" ht="13.7" hidden="false" customHeight="true" outlineLevel="0" collapsed="false">
      <c r="A970" s="13" t="s">
        <v>20</v>
      </c>
      <c r="B970" s="13" t="s">
        <v>21</v>
      </c>
      <c r="C970" s="13" t="n">
        <v>2017</v>
      </c>
      <c r="D970" s="14" t="n">
        <v>42916</v>
      </c>
      <c r="E970" s="13" t="s">
        <v>22</v>
      </c>
      <c r="F970" s="13" t="n">
        <v>9555</v>
      </c>
      <c r="G970" s="13" t="s">
        <v>3220</v>
      </c>
      <c r="H970" s="13" t="s">
        <v>3221</v>
      </c>
      <c r="I970" s="13" t="s">
        <v>3222</v>
      </c>
      <c r="J970" s="13" t="s">
        <v>43</v>
      </c>
      <c r="K970" s="13" t="n">
        <v>5546</v>
      </c>
      <c r="L970" s="13" t="s">
        <v>3223</v>
      </c>
      <c r="M970" s="15" t="n">
        <v>114137.93</v>
      </c>
      <c r="N970" s="15" t="n">
        <v>0</v>
      </c>
      <c r="O970" s="15" t="n">
        <v>18262.07</v>
      </c>
      <c r="P970" s="3" t="n">
        <f aca="false">+M970+N970+O970</f>
        <v>132400</v>
      </c>
      <c r="Q970" s="17" t="s">
        <v>45</v>
      </c>
    </row>
    <row r="971" customFormat="false" ht="13.7" hidden="false" customHeight="true" outlineLevel="0" collapsed="false">
      <c r="A971" s="13" t="s">
        <v>20</v>
      </c>
      <c r="B971" s="13" t="s">
        <v>29</v>
      </c>
      <c r="C971" s="13" t="n">
        <v>2018</v>
      </c>
      <c r="D971" s="14" t="n">
        <v>43076</v>
      </c>
      <c r="E971" s="13" t="s">
        <v>22</v>
      </c>
      <c r="F971" s="13" t="n">
        <v>10609</v>
      </c>
      <c r="G971" s="13" t="s">
        <v>1541</v>
      </c>
      <c r="H971" s="13"/>
      <c r="I971" s="13" t="s">
        <v>106</v>
      </c>
      <c r="J971" s="13" t="s">
        <v>59</v>
      </c>
      <c r="K971" s="13" t="n">
        <v>6331</v>
      </c>
      <c r="L971" s="13" t="s">
        <v>3224</v>
      </c>
      <c r="M971" s="15" t="n">
        <v>188521.14</v>
      </c>
      <c r="N971" s="15" t="n">
        <v>0</v>
      </c>
      <c r="O971" s="15" t="n">
        <v>30163.38</v>
      </c>
      <c r="P971" s="3" t="n">
        <f aca="false">+M971+N971+O971</f>
        <v>218684.52</v>
      </c>
      <c r="Q971" s="16" t="s">
        <v>35</v>
      </c>
      <c r="R971" s="5"/>
      <c r="S971" s="5"/>
      <c r="T971" s="5"/>
    </row>
    <row r="972" customFormat="false" ht="13.7" hidden="false" customHeight="true" outlineLevel="0" collapsed="false">
      <c r="A972" s="13" t="s">
        <v>20</v>
      </c>
      <c r="B972" s="13" t="s">
        <v>21</v>
      </c>
      <c r="C972" s="13" t="n">
        <v>2017</v>
      </c>
      <c r="D972" s="14" t="n">
        <v>42893</v>
      </c>
      <c r="E972" s="13" t="s">
        <v>22</v>
      </c>
      <c r="F972" s="13" t="n">
        <v>9359</v>
      </c>
      <c r="G972" s="13" t="s">
        <v>3225</v>
      </c>
      <c r="H972" s="13" t="s">
        <v>3226</v>
      </c>
      <c r="I972" s="13" t="s">
        <v>3227</v>
      </c>
      <c r="J972" s="13" t="s">
        <v>43</v>
      </c>
      <c r="K972" s="13" t="n">
        <v>5392</v>
      </c>
      <c r="L972" s="13" t="s">
        <v>3228</v>
      </c>
      <c r="M972" s="15" t="n">
        <v>152155.17</v>
      </c>
      <c r="N972" s="15" t="n">
        <v>0</v>
      </c>
      <c r="O972" s="15" t="n">
        <v>24344.83</v>
      </c>
      <c r="P972" s="3" t="n">
        <f aca="false">+M972+N972+O972</f>
        <v>176500</v>
      </c>
      <c r="Q972" s="17" t="s">
        <v>45</v>
      </c>
    </row>
    <row r="973" customFormat="false" ht="13.7" hidden="false" customHeight="true" outlineLevel="0" collapsed="false">
      <c r="A973" s="13" t="s">
        <v>20</v>
      </c>
      <c r="B973" s="13" t="s">
        <v>80</v>
      </c>
      <c r="C973" s="13" t="n">
        <v>2017</v>
      </c>
      <c r="D973" s="14" t="n">
        <v>42767</v>
      </c>
      <c r="E973" s="13" t="s">
        <v>22</v>
      </c>
      <c r="F973" s="13" t="n">
        <v>8106</v>
      </c>
      <c r="G973" s="13" t="s">
        <v>3229</v>
      </c>
      <c r="H973" s="13" t="s">
        <v>3230</v>
      </c>
      <c r="I973" s="13" t="s">
        <v>3231</v>
      </c>
      <c r="J973" s="13" t="s">
        <v>59</v>
      </c>
      <c r="K973" s="13" t="n">
        <v>4495</v>
      </c>
      <c r="L973" s="13" t="s">
        <v>3232</v>
      </c>
      <c r="M973" s="15" t="n">
        <v>156724.14</v>
      </c>
      <c r="N973" s="15" t="n">
        <v>0</v>
      </c>
      <c r="O973" s="15" t="n">
        <v>25075.86</v>
      </c>
      <c r="P973" s="3" t="n">
        <f aca="false">+M973+N973+O973</f>
        <v>181800</v>
      </c>
      <c r="Q973" s="17" t="s">
        <v>45</v>
      </c>
    </row>
    <row r="974" customFormat="false" ht="13.7" hidden="false" customHeight="true" outlineLevel="0" collapsed="false">
      <c r="A974" s="13" t="s">
        <v>20</v>
      </c>
      <c r="B974" s="13" t="s">
        <v>29</v>
      </c>
      <c r="C974" s="13" t="n">
        <v>2017</v>
      </c>
      <c r="D974" s="14" t="n">
        <v>42823</v>
      </c>
      <c r="E974" s="13" t="s">
        <v>22</v>
      </c>
      <c r="F974" s="13" t="n">
        <v>8669</v>
      </c>
      <c r="G974" s="13" t="s">
        <v>300</v>
      </c>
      <c r="H974" s="13" t="s">
        <v>301</v>
      </c>
      <c r="I974" s="13" t="s">
        <v>302</v>
      </c>
      <c r="J974" s="13" t="s">
        <v>59</v>
      </c>
      <c r="K974" s="13" t="n">
        <v>5119</v>
      </c>
      <c r="L974" s="13" t="s">
        <v>3233</v>
      </c>
      <c r="M974" s="15" t="n">
        <v>181237.36</v>
      </c>
      <c r="N974" s="15" t="n">
        <v>0</v>
      </c>
      <c r="O974" s="15" t="n">
        <v>28997.98</v>
      </c>
      <c r="P974" s="3" t="n">
        <f aca="false">+M974+N974+O974</f>
        <v>210235.34</v>
      </c>
      <c r="Q974" s="16" t="s">
        <v>35</v>
      </c>
      <c r="R974" s="5"/>
      <c r="S974" s="5"/>
      <c r="T974" s="5"/>
    </row>
    <row r="975" customFormat="false" ht="13.7" hidden="false" customHeight="true" outlineLevel="0" collapsed="false">
      <c r="A975" s="13" t="s">
        <v>20</v>
      </c>
      <c r="B975" s="13" t="s">
        <v>21</v>
      </c>
      <c r="C975" s="13" t="n">
        <v>2017</v>
      </c>
      <c r="D975" s="14" t="n">
        <v>42894</v>
      </c>
      <c r="E975" s="13" t="s">
        <v>22</v>
      </c>
      <c r="F975" s="13" t="n">
        <v>9382</v>
      </c>
      <c r="G975" s="13" t="s">
        <v>3234</v>
      </c>
      <c r="H975" s="13" t="s">
        <v>3235</v>
      </c>
      <c r="I975" s="13" t="s">
        <v>3236</v>
      </c>
      <c r="J975" s="13" t="s">
        <v>211</v>
      </c>
      <c r="K975" s="13" t="n">
        <v>3518</v>
      </c>
      <c r="L975" s="13" t="s">
        <v>3237</v>
      </c>
      <c r="M975" s="15" t="n">
        <v>319534.94</v>
      </c>
      <c r="N975" s="15" t="n">
        <v>9775.4</v>
      </c>
      <c r="O975" s="15" t="n">
        <v>52689.66</v>
      </c>
      <c r="P975" s="3" t="n">
        <f aca="false">+M975+N975+O975</f>
        <v>382000</v>
      </c>
      <c r="Q975" s="12" t="s">
        <v>28</v>
      </c>
    </row>
    <row r="976" customFormat="false" ht="13.7" hidden="false" customHeight="true" outlineLevel="0" collapsed="false">
      <c r="A976" s="13" t="s">
        <v>20</v>
      </c>
      <c r="B976" s="13" t="s">
        <v>29</v>
      </c>
      <c r="C976" s="13" t="n">
        <v>2018</v>
      </c>
      <c r="D976" s="14" t="n">
        <v>43021</v>
      </c>
      <c r="E976" s="13" t="s">
        <v>22</v>
      </c>
      <c r="F976" s="13" t="n">
        <v>10171</v>
      </c>
      <c r="G976" s="13" t="s">
        <v>300</v>
      </c>
      <c r="H976" s="13" t="s">
        <v>301</v>
      </c>
      <c r="I976" s="13" t="s">
        <v>302</v>
      </c>
      <c r="J976" s="13" t="s">
        <v>59</v>
      </c>
      <c r="K976" s="13" t="n">
        <v>5897</v>
      </c>
      <c r="L976" s="13" t="s">
        <v>3238</v>
      </c>
      <c r="M976" s="15" t="n">
        <v>188522.15</v>
      </c>
      <c r="N976" s="15" t="n">
        <v>0</v>
      </c>
      <c r="O976" s="15" t="n">
        <v>30163.54</v>
      </c>
      <c r="P976" s="3" t="n">
        <f aca="false">+M976+N976+O976</f>
        <v>218685.69</v>
      </c>
      <c r="Q976" s="16" t="s">
        <v>35</v>
      </c>
      <c r="R976" s="5"/>
      <c r="S976" s="5"/>
      <c r="T976" s="5"/>
    </row>
    <row r="977" customFormat="false" ht="13.7" hidden="false" customHeight="true" outlineLevel="0" collapsed="false">
      <c r="A977" s="13" t="s">
        <v>20</v>
      </c>
      <c r="B977" s="13" t="s">
        <v>29</v>
      </c>
      <c r="C977" s="13" t="n">
        <v>2017</v>
      </c>
      <c r="D977" s="14" t="n">
        <v>42766</v>
      </c>
      <c r="E977" s="13" t="s">
        <v>22</v>
      </c>
      <c r="F977" s="13" t="n">
        <v>8078</v>
      </c>
      <c r="G977" s="13" t="s">
        <v>817</v>
      </c>
      <c r="H977" s="13" t="s">
        <v>818</v>
      </c>
      <c r="I977" s="13" t="s">
        <v>32</v>
      </c>
      <c r="J977" s="13" t="s">
        <v>59</v>
      </c>
      <c r="K977" s="13" t="n">
        <v>4497</v>
      </c>
      <c r="L977" s="13" t="s">
        <v>3239</v>
      </c>
      <c r="M977" s="15" t="n">
        <v>179655.93</v>
      </c>
      <c r="N977" s="15" t="n">
        <v>0</v>
      </c>
      <c r="O977" s="15" t="n">
        <v>28744.95</v>
      </c>
      <c r="P977" s="3" t="n">
        <f aca="false">+M977+N977+O977</f>
        <v>208400.88</v>
      </c>
      <c r="Q977" s="16" t="s">
        <v>35</v>
      </c>
      <c r="R977" s="5"/>
      <c r="S977" s="5"/>
      <c r="T977" s="5"/>
    </row>
    <row r="978" customFormat="false" ht="13.7" hidden="false" customHeight="true" outlineLevel="0" collapsed="false">
      <c r="A978" s="13" t="s">
        <v>20</v>
      </c>
      <c r="B978" s="13" t="s">
        <v>29</v>
      </c>
      <c r="C978" s="13" t="n">
        <v>2017</v>
      </c>
      <c r="D978" s="14" t="n">
        <v>42794</v>
      </c>
      <c r="E978" s="13" t="s">
        <v>22</v>
      </c>
      <c r="F978" s="13" t="n">
        <v>8350</v>
      </c>
      <c r="G978" s="13" t="s">
        <v>809</v>
      </c>
      <c r="H978" s="13" t="s">
        <v>810</v>
      </c>
      <c r="I978" s="13" t="s">
        <v>811</v>
      </c>
      <c r="J978" s="13" t="s">
        <v>59</v>
      </c>
      <c r="K978" s="13" t="n">
        <v>4876</v>
      </c>
      <c r="L978" s="13" t="s">
        <v>3240</v>
      </c>
      <c r="M978" s="15" t="n">
        <v>180367.57</v>
      </c>
      <c r="N978" s="15" t="n">
        <v>0</v>
      </c>
      <c r="O978" s="15" t="n">
        <v>28858.81</v>
      </c>
      <c r="P978" s="3" t="n">
        <f aca="false">+M978+N978+O978</f>
        <v>209226.38</v>
      </c>
      <c r="Q978" s="16" t="s">
        <v>35</v>
      </c>
      <c r="R978" s="5"/>
      <c r="S978" s="5"/>
      <c r="T978" s="5"/>
    </row>
    <row r="979" customFormat="false" ht="13.7" hidden="false" customHeight="true" outlineLevel="0" collapsed="false">
      <c r="A979" s="13" t="s">
        <v>20</v>
      </c>
      <c r="B979" s="13" t="s">
        <v>21</v>
      </c>
      <c r="C979" s="13" t="n">
        <v>2017</v>
      </c>
      <c r="D979" s="14" t="n">
        <v>42921</v>
      </c>
      <c r="E979" s="13" t="s">
        <v>22</v>
      </c>
      <c r="F979" s="13" t="n">
        <v>9569</v>
      </c>
      <c r="G979" s="13" t="s">
        <v>3241</v>
      </c>
      <c r="H979" s="13" t="s">
        <v>3242</v>
      </c>
      <c r="I979" s="13" t="s">
        <v>3243</v>
      </c>
      <c r="J979" s="13" t="s">
        <v>59</v>
      </c>
      <c r="K979" s="13" t="n">
        <v>5439</v>
      </c>
      <c r="L979" s="13" t="s">
        <v>3244</v>
      </c>
      <c r="M979" s="15" t="n">
        <v>165775.86</v>
      </c>
      <c r="N979" s="15" t="n">
        <v>0</v>
      </c>
      <c r="O979" s="15" t="n">
        <v>26524.14</v>
      </c>
      <c r="P979" s="3" t="n">
        <f aca="false">+M979+N979+O979</f>
        <v>192300</v>
      </c>
      <c r="Q979" s="17" t="s">
        <v>45</v>
      </c>
    </row>
    <row r="980" customFormat="false" ht="13.7" hidden="false" customHeight="true" outlineLevel="0" collapsed="false">
      <c r="A980" s="13" t="s">
        <v>20</v>
      </c>
      <c r="B980" s="13" t="s">
        <v>21</v>
      </c>
      <c r="C980" s="13" t="n">
        <v>2018</v>
      </c>
      <c r="D980" s="14" t="n">
        <v>43057</v>
      </c>
      <c r="E980" s="13" t="s">
        <v>22</v>
      </c>
      <c r="F980" s="13" t="n">
        <v>10417</v>
      </c>
      <c r="G980" s="13" t="s">
        <v>3245</v>
      </c>
      <c r="H980" s="13" t="s">
        <v>3246</v>
      </c>
      <c r="I980" s="13" t="s">
        <v>106</v>
      </c>
      <c r="J980" s="13" t="s">
        <v>111</v>
      </c>
      <c r="K980" s="13" t="n">
        <v>6236</v>
      </c>
      <c r="L980" s="13" t="s">
        <v>3247</v>
      </c>
      <c r="M980" s="15" t="n">
        <v>143448.28</v>
      </c>
      <c r="N980" s="15" t="n">
        <v>0</v>
      </c>
      <c r="O980" s="15" t="n">
        <v>22951.72</v>
      </c>
      <c r="P980" s="3" t="n">
        <f aca="false">+M980+N980+O980</f>
        <v>166400</v>
      </c>
      <c r="Q980" s="17" t="s">
        <v>45</v>
      </c>
    </row>
    <row r="981" customFormat="false" ht="13.7" hidden="false" customHeight="true" outlineLevel="0" collapsed="false">
      <c r="A981" s="13" t="s">
        <v>20</v>
      </c>
      <c r="B981" s="13" t="s">
        <v>29</v>
      </c>
      <c r="C981" s="13" t="n">
        <v>2017</v>
      </c>
      <c r="D981" s="14" t="n">
        <v>42790</v>
      </c>
      <c r="E981" s="13" t="s">
        <v>22</v>
      </c>
      <c r="F981" s="13" t="n">
        <v>8282</v>
      </c>
      <c r="G981" s="13" t="s">
        <v>3248</v>
      </c>
      <c r="H981" s="13" t="s">
        <v>3249</v>
      </c>
      <c r="I981" s="13" t="s">
        <v>106</v>
      </c>
      <c r="J981" s="13" t="s">
        <v>59</v>
      </c>
      <c r="K981" s="13" t="n">
        <v>4756</v>
      </c>
      <c r="L981" s="13" t="s">
        <v>3250</v>
      </c>
      <c r="M981" s="15" t="n">
        <v>180367.57</v>
      </c>
      <c r="N981" s="15" t="n">
        <v>0</v>
      </c>
      <c r="O981" s="15" t="n">
        <v>28858.81</v>
      </c>
      <c r="P981" s="3" t="n">
        <f aca="false">+M981+N981+O981</f>
        <v>209226.38</v>
      </c>
      <c r="Q981" s="16" t="s">
        <v>35</v>
      </c>
      <c r="R981" s="5"/>
      <c r="S981" s="5"/>
      <c r="T981" s="5"/>
    </row>
    <row r="982" customFormat="false" ht="13.7" hidden="false" customHeight="true" outlineLevel="0" collapsed="false">
      <c r="A982" s="13" t="s">
        <v>20</v>
      </c>
      <c r="B982" s="13" t="s">
        <v>21</v>
      </c>
      <c r="C982" s="13" t="n">
        <v>2017</v>
      </c>
      <c r="D982" s="14" t="n">
        <v>42762</v>
      </c>
      <c r="E982" s="13" t="s">
        <v>22</v>
      </c>
      <c r="F982" s="13" t="n">
        <v>8035</v>
      </c>
      <c r="G982" s="13" t="s">
        <v>3251</v>
      </c>
      <c r="H982" s="13" t="s">
        <v>3252</v>
      </c>
      <c r="I982" s="13" t="s">
        <v>3253</v>
      </c>
      <c r="J982" s="13" t="s">
        <v>59</v>
      </c>
      <c r="K982" s="13" t="n">
        <v>4648</v>
      </c>
      <c r="L982" s="13" t="s">
        <v>3254</v>
      </c>
      <c r="M982" s="15" t="n">
        <v>168879.31</v>
      </c>
      <c r="N982" s="15" t="n">
        <v>0</v>
      </c>
      <c r="O982" s="15" t="n">
        <v>27020.69</v>
      </c>
      <c r="P982" s="3" t="n">
        <f aca="false">+M982+N982+O982</f>
        <v>195900</v>
      </c>
      <c r="Q982" s="17" t="s">
        <v>45</v>
      </c>
    </row>
    <row r="983" customFormat="false" ht="13.7" hidden="false" customHeight="true" outlineLevel="0" collapsed="false">
      <c r="A983" s="13" t="s">
        <v>20</v>
      </c>
      <c r="B983" s="13" t="s">
        <v>29</v>
      </c>
      <c r="C983" s="13" t="n">
        <v>2017</v>
      </c>
      <c r="D983" s="14" t="n">
        <v>42794</v>
      </c>
      <c r="E983" s="13" t="s">
        <v>22</v>
      </c>
      <c r="F983" s="13" t="n">
        <v>8349</v>
      </c>
      <c r="G983" s="13" t="s">
        <v>279</v>
      </c>
      <c r="H983" s="13" t="s">
        <v>280</v>
      </c>
      <c r="I983" s="13" t="s">
        <v>281</v>
      </c>
      <c r="J983" s="13" t="s">
        <v>59</v>
      </c>
      <c r="K983" s="13" t="n">
        <v>4877</v>
      </c>
      <c r="L983" s="13" t="s">
        <v>3255</v>
      </c>
      <c r="M983" s="15" t="n">
        <v>180367.57</v>
      </c>
      <c r="N983" s="15" t="n">
        <v>0</v>
      </c>
      <c r="O983" s="15" t="n">
        <v>28858.81</v>
      </c>
      <c r="P983" s="3" t="n">
        <f aca="false">+M983+N983+O983</f>
        <v>209226.38</v>
      </c>
      <c r="Q983" s="16" t="s">
        <v>35</v>
      </c>
      <c r="R983" s="5"/>
      <c r="S983" s="5"/>
      <c r="T983" s="5"/>
    </row>
    <row r="984" customFormat="false" ht="13.7" hidden="false" customHeight="true" outlineLevel="0" collapsed="false">
      <c r="A984" s="13" t="s">
        <v>20</v>
      </c>
      <c r="B984" s="13" t="s">
        <v>21</v>
      </c>
      <c r="C984" s="13" t="n">
        <v>2017</v>
      </c>
      <c r="D984" s="14" t="n">
        <v>42738</v>
      </c>
      <c r="E984" s="13" t="s">
        <v>22</v>
      </c>
      <c r="F984" s="13" t="n">
        <v>7830</v>
      </c>
      <c r="G984" s="13" t="s">
        <v>3256</v>
      </c>
      <c r="H984" s="13" t="s">
        <v>3257</v>
      </c>
      <c r="I984" s="13" t="s">
        <v>3258</v>
      </c>
      <c r="J984" s="13" t="s">
        <v>59</v>
      </c>
      <c r="K984" s="13" t="n">
        <v>3709</v>
      </c>
      <c r="L984" s="13" t="s">
        <v>3259</v>
      </c>
      <c r="M984" s="15" t="n">
        <v>154568.97</v>
      </c>
      <c r="N984" s="15" t="n">
        <v>0</v>
      </c>
      <c r="O984" s="15" t="n">
        <v>24731.03</v>
      </c>
      <c r="P984" s="3" t="n">
        <f aca="false">+M984+N984+O984</f>
        <v>179300</v>
      </c>
      <c r="Q984" s="17" t="s">
        <v>45</v>
      </c>
    </row>
    <row r="985" customFormat="false" ht="13.7" hidden="false" customHeight="true" outlineLevel="0" collapsed="false">
      <c r="A985" s="13" t="s">
        <v>20</v>
      </c>
      <c r="B985" s="13" t="s">
        <v>29</v>
      </c>
      <c r="C985" s="13" t="n">
        <v>2018</v>
      </c>
      <c r="D985" s="14" t="n">
        <v>43048</v>
      </c>
      <c r="E985" s="13" t="s">
        <v>22</v>
      </c>
      <c r="F985" s="13" t="n">
        <v>10338</v>
      </c>
      <c r="G985" s="13" t="s">
        <v>1903</v>
      </c>
      <c r="H985" s="13" t="s">
        <v>1904</v>
      </c>
      <c r="I985" s="13" t="s">
        <v>106</v>
      </c>
      <c r="J985" s="13" t="s">
        <v>59</v>
      </c>
      <c r="K985" s="13" t="n">
        <v>6019</v>
      </c>
      <c r="L985" s="13" t="s">
        <v>3260</v>
      </c>
      <c r="M985" s="15" t="n">
        <v>188521.14</v>
      </c>
      <c r="N985" s="15" t="n">
        <v>0</v>
      </c>
      <c r="O985" s="15" t="n">
        <v>30163.38</v>
      </c>
      <c r="P985" s="3" t="n">
        <f aca="false">+M985+N985+O985</f>
        <v>218684.52</v>
      </c>
      <c r="Q985" s="16" t="s">
        <v>35</v>
      </c>
      <c r="R985" s="5"/>
      <c r="S985" s="5"/>
      <c r="T985" s="5"/>
    </row>
    <row r="986" customFormat="false" ht="13.7" hidden="false" customHeight="true" outlineLevel="0" collapsed="false">
      <c r="A986" s="13" t="s">
        <v>20</v>
      </c>
      <c r="B986" s="13" t="s">
        <v>21</v>
      </c>
      <c r="C986" s="13" t="n">
        <v>2017</v>
      </c>
      <c r="D986" s="14" t="n">
        <v>42746</v>
      </c>
      <c r="E986" s="13" t="s">
        <v>22</v>
      </c>
      <c r="F986" s="13" t="n">
        <v>7877</v>
      </c>
      <c r="G986" s="13" t="s">
        <v>3261</v>
      </c>
      <c r="H986" s="13" t="s">
        <v>3262</v>
      </c>
      <c r="I986" s="13" t="s">
        <v>3263</v>
      </c>
      <c r="J986" s="13" t="s">
        <v>59</v>
      </c>
      <c r="K986" s="13" t="n">
        <v>4513</v>
      </c>
      <c r="L986" s="13" t="s">
        <v>3264</v>
      </c>
      <c r="M986" s="15" t="n">
        <v>155517.24</v>
      </c>
      <c r="N986" s="15" t="n">
        <v>0</v>
      </c>
      <c r="O986" s="15" t="n">
        <v>24882.76</v>
      </c>
      <c r="P986" s="3" t="n">
        <f aca="false">+M986+N986+O986</f>
        <v>180400</v>
      </c>
      <c r="Q986" s="17" t="s">
        <v>45</v>
      </c>
    </row>
    <row r="987" customFormat="false" ht="13.7" hidden="false" customHeight="true" outlineLevel="0" collapsed="false">
      <c r="A987" s="13" t="s">
        <v>20</v>
      </c>
      <c r="B987" s="13" t="s">
        <v>29</v>
      </c>
      <c r="C987" s="13" t="n">
        <v>2017</v>
      </c>
      <c r="D987" s="14" t="n">
        <v>42784</v>
      </c>
      <c r="E987" s="13" t="s">
        <v>22</v>
      </c>
      <c r="F987" s="13" t="n">
        <v>8231</v>
      </c>
      <c r="G987" s="13" t="s">
        <v>3265</v>
      </c>
      <c r="H987" s="13" t="s">
        <v>3266</v>
      </c>
      <c r="I987" s="13" t="s">
        <v>3267</v>
      </c>
      <c r="J987" s="13" t="s">
        <v>59</v>
      </c>
      <c r="K987" s="13" t="n">
        <v>4757</v>
      </c>
      <c r="L987" s="13" t="s">
        <v>3268</v>
      </c>
      <c r="M987" s="15" t="n">
        <v>180367.57</v>
      </c>
      <c r="N987" s="15" t="n">
        <v>0</v>
      </c>
      <c r="O987" s="15" t="n">
        <v>28858.81</v>
      </c>
      <c r="P987" s="3" t="n">
        <f aca="false">+M987+N987+O987</f>
        <v>209226.38</v>
      </c>
      <c r="Q987" s="16" t="s">
        <v>35</v>
      </c>
      <c r="R987" s="5"/>
      <c r="S987" s="5"/>
      <c r="T987" s="5"/>
    </row>
    <row r="988" customFormat="false" ht="13.7" hidden="false" customHeight="true" outlineLevel="0" collapsed="false">
      <c r="A988" s="13" t="s">
        <v>20</v>
      </c>
      <c r="B988" s="13" t="s">
        <v>21</v>
      </c>
      <c r="C988" s="13" t="n">
        <v>2017</v>
      </c>
      <c r="D988" s="14" t="n">
        <v>42895</v>
      </c>
      <c r="E988" s="13" t="s">
        <v>22</v>
      </c>
      <c r="F988" s="13" t="n">
        <v>9396</v>
      </c>
      <c r="G988" s="13" t="s">
        <v>3269</v>
      </c>
      <c r="H988" s="13" t="s">
        <v>3270</v>
      </c>
      <c r="I988" s="13" t="s">
        <v>3271</v>
      </c>
      <c r="J988" s="13" t="s">
        <v>59</v>
      </c>
      <c r="K988" s="13" t="n">
        <v>4954</v>
      </c>
      <c r="L988" s="13" t="s">
        <v>3272</v>
      </c>
      <c r="M988" s="15" t="n">
        <v>164568.97</v>
      </c>
      <c r="N988" s="15" t="n">
        <v>0</v>
      </c>
      <c r="O988" s="15" t="n">
        <v>26331.03</v>
      </c>
      <c r="P988" s="3" t="n">
        <f aca="false">+M988+N988+O988</f>
        <v>190900</v>
      </c>
      <c r="Q988" s="17" t="s">
        <v>45</v>
      </c>
    </row>
    <row r="989" customFormat="false" ht="13.7" hidden="false" customHeight="true" outlineLevel="0" collapsed="false">
      <c r="A989" s="13" t="s">
        <v>20</v>
      </c>
      <c r="B989" s="13" t="s">
        <v>29</v>
      </c>
      <c r="C989" s="13" t="n">
        <v>2018</v>
      </c>
      <c r="D989" s="14" t="n">
        <v>43032</v>
      </c>
      <c r="E989" s="13" t="s">
        <v>22</v>
      </c>
      <c r="F989" s="13" t="n">
        <v>10226</v>
      </c>
      <c r="G989" s="13" t="s">
        <v>279</v>
      </c>
      <c r="H989" s="13" t="s">
        <v>280</v>
      </c>
      <c r="I989" s="13" t="s">
        <v>281</v>
      </c>
      <c r="J989" s="13" t="s">
        <v>59</v>
      </c>
      <c r="K989" s="13" t="n">
        <v>6102</v>
      </c>
      <c r="L989" s="13" t="s">
        <v>3273</v>
      </c>
      <c r="M989" s="15" t="n">
        <v>188521.15</v>
      </c>
      <c r="N989" s="15" t="n">
        <v>0</v>
      </c>
      <c r="O989" s="15" t="n">
        <v>30163.38</v>
      </c>
      <c r="P989" s="3" t="n">
        <f aca="false">+M989+N989+O989</f>
        <v>218684.53</v>
      </c>
      <c r="Q989" s="16" t="s">
        <v>35</v>
      </c>
      <c r="R989" s="5"/>
      <c r="S989" s="5"/>
      <c r="T989" s="5"/>
    </row>
    <row r="990" customFormat="false" ht="13.7" hidden="false" customHeight="true" outlineLevel="0" collapsed="false">
      <c r="A990" s="13" t="s">
        <v>20</v>
      </c>
      <c r="B990" s="13" t="s">
        <v>21</v>
      </c>
      <c r="C990" s="13" t="n">
        <v>2018</v>
      </c>
      <c r="D990" s="14" t="n">
        <v>42983</v>
      </c>
      <c r="E990" s="13" t="s">
        <v>22</v>
      </c>
      <c r="F990" s="13" t="n">
        <v>9965</v>
      </c>
      <c r="G990" s="13" t="s">
        <v>3274</v>
      </c>
      <c r="H990" s="13" t="s">
        <v>3275</v>
      </c>
      <c r="I990" s="13" t="s">
        <v>73</v>
      </c>
      <c r="J990" s="13" t="s">
        <v>49</v>
      </c>
      <c r="K990" s="13" t="n">
        <v>5541</v>
      </c>
      <c r="L990" s="13" t="s">
        <v>3276</v>
      </c>
      <c r="M990" s="15" t="n">
        <v>146034.48</v>
      </c>
      <c r="N990" s="15" t="n">
        <v>0</v>
      </c>
      <c r="O990" s="15" t="n">
        <v>23365.52</v>
      </c>
      <c r="P990" s="3" t="n">
        <f aca="false">+M990+N990+O990</f>
        <v>169400</v>
      </c>
      <c r="Q990" s="17" t="s">
        <v>45</v>
      </c>
    </row>
    <row r="991" customFormat="false" ht="13.7" hidden="false" customHeight="true" outlineLevel="0" collapsed="false">
      <c r="A991" s="13" t="s">
        <v>20</v>
      </c>
      <c r="B991" s="13" t="s">
        <v>21</v>
      </c>
      <c r="C991" s="13" t="n">
        <v>2018</v>
      </c>
      <c r="D991" s="14" t="n">
        <v>43045</v>
      </c>
      <c r="E991" s="13" t="s">
        <v>22</v>
      </c>
      <c r="F991" s="13" t="n">
        <v>10315</v>
      </c>
      <c r="G991" s="13" t="s">
        <v>3277</v>
      </c>
      <c r="H991" s="13" t="s">
        <v>3278</v>
      </c>
      <c r="I991" s="13" t="s">
        <v>3279</v>
      </c>
      <c r="J991" s="13" t="s">
        <v>59</v>
      </c>
      <c r="K991" s="13" t="n">
        <v>6055</v>
      </c>
      <c r="L991" s="13" t="s">
        <v>3280</v>
      </c>
      <c r="M991" s="15" t="n">
        <v>166379.31</v>
      </c>
      <c r="N991" s="15" t="n">
        <v>0</v>
      </c>
      <c r="O991" s="15" t="n">
        <v>26620.69</v>
      </c>
      <c r="P991" s="3" t="n">
        <f aca="false">+M991+N991+O991</f>
        <v>193000</v>
      </c>
      <c r="Q991" s="17" t="s">
        <v>45</v>
      </c>
    </row>
    <row r="992" customFormat="false" ht="13.7" hidden="false" customHeight="true" outlineLevel="0" collapsed="false">
      <c r="A992" s="13" t="s">
        <v>20</v>
      </c>
      <c r="B992" s="13" t="s">
        <v>21</v>
      </c>
      <c r="C992" s="13" t="n">
        <v>2018</v>
      </c>
      <c r="D992" s="14" t="n">
        <v>43038</v>
      </c>
      <c r="E992" s="13" t="s">
        <v>22</v>
      </c>
      <c r="F992" s="13" t="n">
        <v>10270</v>
      </c>
      <c r="G992" s="13" t="s">
        <v>3281</v>
      </c>
      <c r="H992" s="13" t="s">
        <v>3282</v>
      </c>
      <c r="I992" s="13" t="s">
        <v>3283</v>
      </c>
      <c r="J992" s="13" t="s">
        <v>158</v>
      </c>
      <c r="K992" s="13" t="n">
        <v>5951</v>
      </c>
      <c r="L992" s="13" t="s">
        <v>3284</v>
      </c>
      <c r="M992" s="15" t="n">
        <v>192844.83</v>
      </c>
      <c r="N992" s="15" t="n">
        <v>0</v>
      </c>
      <c r="O992" s="15" t="n">
        <v>30855.17</v>
      </c>
      <c r="P992" s="3" t="n">
        <f aca="false">+M992+N992+O992</f>
        <v>223700</v>
      </c>
      <c r="Q992" s="17" t="s">
        <v>45</v>
      </c>
    </row>
    <row r="993" customFormat="false" ht="13.7" hidden="false" customHeight="true" outlineLevel="0" collapsed="false">
      <c r="A993" s="13" t="s">
        <v>20</v>
      </c>
      <c r="B993" s="13" t="s">
        <v>29</v>
      </c>
      <c r="C993" s="13" t="n">
        <v>2018</v>
      </c>
      <c r="D993" s="14" t="n">
        <v>43049</v>
      </c>
      <c r="E993" s="13" t="s">
        <v>22</v>
      </c>
      <c r="F993" s="13" t="n">
        <v>10347</v>
      </c>
      <c r="G993" s="13" t="s">
        <v>66</v>
      </c>
      <c r="H993" s="13" t="s">
        <v>67</v>
      </c>
      <c r="I993" s="13" t="s">
        <v>68</v>
      </c>
      <c r="J993" s="13" t="s">
        <v>59</v>
      </c>
      <c r="K993" s="13" t="n">
        <v>6132</v>
      </c>
      <c r="L993" s="13" t="s">
        <v>3285</v>
      </c>
      <c r="M993" s="15" t="n">
        <v>188521.14</v>
      </c>
      <c r="N993" s="15" t="n">
        <v>0</v>
      </c>
      <c r="O993" s="15" t="n">
        <v>30163.38</v>
      </c>
      <c r="P993" s="3" t="n">
        <f aca="false">+M993+N993+O993</f>
        <v>218684.52</v>
      </c>
      <c r="Q993" s="16" t="s">
        <v>35</v>
      </c>
      <c r="R993" s="5"/>
      <c r="S993" s="5"/>
      <c r="T993" s="5"/>
    </row>
    <row r="994" customFormat="false" ht="13.7" hidden="false" customHeight="true" outlineLevel="0" collapsed="false">
      <c r="A994" s="13" t="s">
        <v>20</v>
      </c>
      <c r="B994" s="13" t="s">
        <v>21</v>
      </c>
      <c r="C994" s="13" t="n">
        <v>2017</v>
      </c>
      <c r="D994" s="14" t="n">
        <v>42895</v>
      </c>
      <c r="E994" s="13" t="s">
        <v>22</v>
      </c>
      <c r="F994" s="13" t="n">
        <v>9400</v>
      </c>
      <c r="G994" s="13" t="s">
        <v>3286</v>
      </c>
      <c r="H994" s="13" t="s">
        <v>3287</v>
      </c>
      <c r="I994" s="13" t="s">
        <v>3288</v>
      </c>
      <c r="J994" s="13" t="s">
        <v>158</v>
      </c>
      <c r="K994" s="13" t="n">
        <v>5426</v>
      </c>
      <c r="L994" s="13" t="s">
        <v>3289</v>
      </c>
      <c r="M994" s="15" t="n">
        <v>161465.52</v>
      </c>
      <c r="N994" s="15" t="n">
        <v>0</v>
      </c>
      <c r="O994" s="15" t="n">
        <v>25834.48</v>
      </c>
      <c r="P994" s="3" t="n">
        <f aca="false">+M994+N994+O994</f>
        <v>187300</v>
      </c>
      <c r="Q994" s="17" t="s">
        <v>45</v>
      </c>
    </row>
    <row r="995" customFormat="false" ht="13.7" hidden="false" customHeight="true" outlineLevel="0" collapsed="false">
      <c r="A995" s="13" t="s">
        <v>20</v>
      </c>
      <c r="B995" s="13" t="s">
        <v>21</v>
      </c>
      <c r="C995" s="13" t="n">
        <v>2017</v>
      </c>
      <c r="D995" s="14" t="n">
        <v>42745</v>
      </c>
      <c r="E995" s="13" t="s">
        <v>22</v>
      </c>
      <c r="F995" s="13" t="n">
        <v>7868</v>
      </c>
      <c r="G995" s="13" t="s">
        <v>3290</v>
      </c>
      <c r="H995" s="13" t="s">
        <v>3291</v>
      </c>
      <c r="I995" s="13" t="s">
        <v>3292</v>
      </c>
      <c r="J995" s="13" t="s">
        <v>158</v>
      </c>
      <c r="K995" s="13" t="n">
        <v>4285</v>
      </c>
      <c r="L995" s="13" t="s">
        <v>3293</v>
      </c>
      <c r="M995" s="15" t="n">
        <v>189568.97</v>
      </c>
      <c r="N995" s="15" t="n">
        <v>0</v>
      </c>
      <c r="O995" s="15" t="n">
        <v>30331.03</v>
      </c>
      <c r="P995" s="3" t="n">
        <f aca="false">+M995+N995+O995</f>
        <v>219900</v>
      </c>
      <c r="Q995" s="17" t="s">
        <v>45</v>
      </c>
    </row>
    <row r="996" customFormat="false" ht="13.7" hidden="false" customHeight="true" outlineLevel="0" collapsed="false">
      <c r="A996" s="13" t="s">
        <v>20</v>
      </c>
      <c r="B996" s="13" t="s">
        <v>21</v>
      </c>
      <c r="C996" s="13" t="n">
        <v>2017</v>
      </c>
      <c r="D996" s="14" t="n">
        <v>43007</v>
      </c>
      <c r="E996" s="13" t="s">
        <v>22</v>
      </c>
      <c r="F996" s="13" t="n">
        <v>10104</v>
      </c>
      <c r="G996" s="13" t="s">
        <v>3294</v>
      </c>
      <c r="H996" s="13" t="s">
        <v>3295</v>
      </c>
      <c r="I996" s="13" t="s">
        <v>3296</v>
      </c>
      <c r="J996" s="13" t="s">
        <v>54</v>
      </c>
      <c r="K996" s="13" t="n">
        <v>5984</v>
      </c>
      <c r="L996" s="13" t="s">
        <v>3297</v>
      </c>
      <c r="M996" s="15" t="n">
        <v>189051.72</v>
      </c>
      <c r="N996" s="15" t="n">
        <v>0</v>
      </c>
      <c r="O996" s="15" t="n">
        <v>30248.28</v>
      </c>
      <c r="P996" s="3" t="n">
        <f aca="false">+M996+N996+O996</f>
        <v>219300</v>
      </c>
      <c r="Q996" s="17" t="s">
        <v>45</v>
      </c>
    </row>
    <row r="997" customFormat="false" ht="13.7" hidden="false" customHeight="true" outlineLevel="0" collapsed="false">
      <c r="A997" s="13" t="s">
        <v>20</v>
      </c>
      <c r="B997" s="13" t="s">
        <v>80</v>
      </c>
      <c r="C997" s="13" t="n">
        <v>2018</v>
      </c>
      <c r="D997" s="14" t="n">
        <v>43091</v>
      </c>
      <c r="E997" s="13" t="s">
        <v>22</v>
      </c>
      <c r="F997" s="13" t="n">
        <v>10751</v>
      </c>
      <c r="G997" s="13" t="s">
        <v>3298</v>
      </c>
      <c r="H997" s="13" t="s">
        <v>3299</v>
      </c>
      <c r="I997" s="13" t="s">
        <v>3300</v>
      </c>
      <c r="J997" s="13" t="s">
        <v>64</v>
      </c>
      <c r="K997" s="13" t="n">
        <v>6423</v>
      </c>
      <c r="L997" s="13" t="s">
        <v>3301</v>
      </c>
      <c r="M997" s="15" t="n">
        <v>171379.31</v>
      </c>
      <c r="N997" s="15" t="n">
        <v>0</v>
      </c>
      <c r="O997" s="15" t="n">
        <v>27420.69</v>
      </c>
      <c r="P997" s="3" t="n">
        <f aca="false">+M997+N997+O997</f>
        <v>198800</v>
      </c>
      <c r="Q997" s="17" t="s">
        <v>45</v>
      </c>
    </row>
    <row r="998" customFormat="false" ht="13.7" hidden="false" customHeight="true" outlineLevel="0" collapsed="false">
      <c r="A998" s="13" t="s">
        <v>20</v>
      </c>
      <c r="B998" s="13" t="s">
        <v>21</v>
      </c>
      <c r="C998" s="13" t="n">
        <v>2017</v>
      </c>
      <c r="D998" s="14" t="n">
        <v>42938</v>
      </c>
      <c r="E998" s="13" t="s">
        <v>22</v>
      </c>
      <c r="F998" s="13" t="n">
        <v>9670</v>
      </c>
      <c r="G998" s="13" t="s">
        <v>3302</v>
      </c>
      <c r="H998" s="13" t="s">
        <v>3303</v>
      </c>
      <c r="I998" s="13" t="s">
        <v>3304</v>
      </c>
      <c r="J998" s="13" t="s">
        <v>59</v>
      </c>
      <c r="K998" s="13" t="n">
        <v>4909</v>
      </c>
      <c r="L998" s="13" t="s">
        <v>3305</v>
      </c>
      <c r="M998" s="15" t="n">
        <v>165775.86</v>
      </c>
      <c r="N998" s="15" t="n">
        <v>0</v>
      </c>
      <c r="O998" s="15" t="n">
        <v>26524.14</v>
      </c>
      <c r="P998" s="3" t="n">
        <f aca="false">+M998+N998+O998</f>
        <v>192300</v>
      </c>
      <c r="Q998" s="17" t="s">
        <v>45</v>
      </c>
    </row>
    <row r="999" customFormat="false" ht="13.7" hidden="false" customHeight="true" outlineLevel="0" collapsed="false">
      <c r="A999" s="13" t="s">
        <v>20</v>
      </c>
      <c r="B999" s="13" t="s">
        <v>21</v>
      </c>
      <c r="C999" s="13" t="n">
        <v>2017</v>
      </c>
      <c r="D999" s="14" t="n">
        <v>43047</v>
      </c>
      <c r="E999" s="13" t="s">
        <v>22</v>
      </c>
      <c r="F999" s="13" t="n">
        <v>10336</v>
      </c>
      <c r="G999" s="13" t="s">
        <v>3306</v>
      </c>
      <c r="H999" s="13" t="s">
        <v>3307</v>
      </c>
      <c r="I999" s="13" t="s">
        <v>3308</v>
      </c>
      <c r="J999" s="13" t="s">
        <v>54</v>
      </c>
      <c r="K999" s="13" t="n">
        <v>6151</v>
      </c>
      <c r="L999" s="13" t="s">
        <v>3309</v>
      </c>
      <c r="M999" s="15" t="n">
        <v>189051.72</v>
      </c>
      <c r="N999" s="15" t="n">
        <v>0</v>
      </c>
      <c r="O999" s="15" t="n">
        <v>30248.28</v>
      </c>
      <c r="P999" s="3" t="n">
        <f aca="false">+M999+N999+O999</f>
        <v>219300</v>
      </c>
      <c r="Q999" s="17" t="s">
        <v>45</v>
      </c>
    </row>
    <row r="1000" customFormat="false" ht="13.7" hidden="false" customHeight="true" outlineLevel="0" collapsed="false">
      <c r="A1000" s="13" t="s">
        <v>20</v>
      </c>
      <c r="B1000" s="13" t="s">
        <v>80</v>
      </c>
      <c r="C1000" s="13" t="n">
        <v>2018</v>
      </c>
      <c r="D1000" s="14" t="n">
        <v>42929</v>
      </c>
      <c r="E1000" s="13" t="s">
        <v>22</v>
      </c>
      <c r="F1000" s="13" t="n">
        <v>9609</v>
      </c>
      <c r="G1000" s="13" t="s">
        <v>3310</v>
      </c>
      <c r="H1000" s="13" t="s">
        <v>3311</v>
      </c>
      <c r="I1000" s="13" t="s">
        <v>3312</v>
      </c>
      <c r="J1000" s="13" t="s">
        <v>211</v>
      </c>
      <c r="K1000" s="13" t="n">
        <v>5555</v>
      </c>
      <c r="L1000" s="13" t="s">
        <v>3313</v>
      </c>
      <c r="M1000" s="15" t="n">
        <v>376189.07</v>
      </c>
      <c r="N1000" s="15" t="n">
        <v>17000.58</v>
      </c>
      <c r="O1000" s="15" t="n">
        <v>62910.35</v>
      </c>
      <c r="P1000" s="3" t="n">
        <f aca="false">+M1000+N1000+O1000</f>
        <v>456100</v>
      </c>
      <c r="Q1000" s="12" t="s">
        <v>28</v>
      </c>
    </row>
    <row r="1001" customFormat="false" ht="13.7" hidden="false" customHeight="true" outlineLevel="0" collapsed="false">
      <c r="A1001" s="13" t="s">
        <v>20</v>
      </c>
      <c r="B1001" s="13" t="s">
        <v>21</v>
      </c>
      <c r="C1001" s="13" t="n">
        <v>2017</v>
      </c>
      <c r="D1001" s="14" t="n">
        <v>42882</v>
      </c>
      <c r="E1001" s="13" t="s">
        <v>22</v>
      </c>
      <c r="F1001" s="13" t="n">
        <v>9211</v>
      </c>
      <c r="G1001" s="13" t="s">
        <v>3314</v>
      </c>
      <c r="H1001" s="13" t="s">
        <v>3315</v>
      </c>
      <c r="I1001" s="13" t="s">
        <v>3316</v>
      </c>
      <c r="J1001" s="13" t="s">
        <v>59</v>
      </c>
      <c r="K1001" s="13" t="n">
        <v>4843</v>
      </c>
      <c r="L1001" s="13" t="s">
        <v>3317</v>
      </c>
      <c r="M1001" s="15" t="n">
        <v>166724.14</v>
      </c>
      <c r="N1001" s="15" t="n">
        <v>0</v>
      </c>
      <c r="O1001" s="15" t="n">
        <v>26675.86</v>
      </c>
      <c r="P1001" s="3" t="n">
        <f aca="false">+M1001+N1001+O1001</f>
        <v>193400</v>
      </c>
      <c r="Q1001" s="17" t="s">
        <v>45</v>
      </c>
    </row>
    <row r="1002" s="23" customFormat="true" ht="13.7" hidden="false" customHeight="true" outlineLevel="0" collapsed="false">
      <c r="A1002" s="19" t="s">
        <v>20</v>
      </c>
      <c r="B1002" s="19" t="s">
        <v>80</v>
      </c>
      <c r="C1002" s="19" t="n">
        <v>2017</v>
      </c>
      <c r="D1002" s="20" t="n">
        <v>42796</v>
      </c>
      <c r="E1002" s="13" t="s">
        <v>22</v>
      </c>
      <c r="F1002" s="13" t="n">
        <v>8375</v>
      </c>
      <c r="G1002" s="19" t="s">
        <v>3318</v>
      </c>
      <c r="H1002" s="19" t="s">
        <v>3319</v>
      </c>
      <c r="I1002" s="19" t="s">
        <v>3320</v>
      </c>
      <c r="J1002" s="19" t="s">
        <v>220</v>
      </c>
      <c r="K1002" s="19" t="n">
        <v>4684</v>
      </c>
      <c r="L1002" s="19" t="s">
        <v>3321</v>
      </c>
      <c r="M1002" s="15" t="n">
        <v>772495.89</v>
      </c>
      <c r="N1002" s="15" t="n">
        <v>38624.79</v>
      </c>
      <c r="O1002" s="15" t="n">
        <v>129779.32</v>
      </c>
      <c r="P1002" s="21" t="n">
        <f aca="false">+M1002+N1002+O1002</f>
        <v>940900</v>
      </c>
      <c r="Q1002" s="22" t="s">
        <v>35</v>
      </c>
      <c r="R1002" s="31"/>
      <c r="T1002" s="24" t="n">
        <v>4381079</v>
      </c>
    </row>
    <row r="1003" customFormat="false" ht="13.7" hidden="false" customHeight="true" outlineLevel="0" collapsed="false">
      <c r="A1003" s="13" t="s">
        <v>20</v>
      </c>
      <c r="B1003" s="13" t="s">
        <v>21</v>
      </c>
      <c r="C1003" s="13" t="n">
        <v>2018</v>
      </c>
      <c r="D1003" s="14" t="n">
        <v>43031</v>
      </c>
      <c r="E1003" s="13" t="s">
        <v>22</v>
      </c>
      <c r="F1003" s="13" t="n">
        <v>10215</v>
      </c>
      <c r="G1003" s="13" t="s">
        <v>3318</v>
      </c>
      <c r="H1003" s="13" t="s">
        <v>3322</v>
      </c>
      <c r="I1003" s="13" t="s">
        <v>3323</v>
      </c>
      <c r="J1003" s="13" t="s">
        <v>98</v>
      </c>
      <c r="K1003" s="13" t="n">
        <v>5788</v>
      </c>
      <c r="L1003" s="13" t="s">
        <v>3324</v>
      </c>
      <c r="M1003" s="15" t="n">
        <v>253311.87</v>
      </c>
      <c r="N1003" s="15" t="n">
        <v>2636.4</v>
      </c>
      <c r="O1003" s="15" t="n">
        <v>40951.73</v>
      </c>
      <c r="P1003" s="3" t="n">
        <f aca="false">+M1003+N1003+O1003</f>
        <v>296900</v>
      </c>
      <c r="Q1003" s="12" t="s">
        <v>28</v>
      </c>
      <c r="R1003" s="27"/>
    </row>
    <row r="1004" customFormat="false" ht="13.7" hidden="false" customHeight="true" outlineLevel="0" collapsed="false">
      <c r="A1004" s="13" t="s">
        <v>20</v>
      </c>
      <c r="B1004" s="13" t="s">
        <v>21</v>
      </c>
      <c r="C1004" s="13" t="n">
        <v>2018</v>
      </c>
      <c r="D1004" s="14" t="n">
        <v>42979</v>
      </c>
      <c r="E1004" s="13" t="s">
        <v>22</v>
      </c>
      <c r="F1004" s="13" t="n">
        <v>9957</v>
      </c>
      <c r="G1004" s="13" t="s">
        <v>3325</v>
      </c>
      <c r="H1004" s="13" t="s">
        <v>3326</v>
      </c>
      <c r="I1004" s="13" t="s">
        <v>3327</v>
      </c>
      <c r="J1004" s="13" t="s">
        <v>49</v>
      </c>
      <c r="K1004" s="13" t="n">
        <v>5711</v>
      </c>
      <c r="L1004" s="13" t="s">
        <v>3328</v>
      </c>
      <c r="M1004" s="15" t="n">
        <v>140000</v>
      </c>
      <c r="N1004" s="15" t="n">
        <v>0</v>
      </c>
      <c r="O1004" s="15" t="n">
        <v>22400</v>
      </c>
      <c r="P1004" s="3" t="n">
        <f aca="false">+M1004+N1004+O1004</f>
        <v>162400</v>
      </c>
      <c r="Q1004" s="17" t="s">
        <v>45</v>
      </c>
      <c r="R1004" s="28"/>
    </row>
    <row r="1005" customFormat="false" ht="13.7" hidden="false" customHeight="true" outlineLevel="0" collapsed="false">
      <c r="A1005" s="13" t="s">
        <v>20</v>
      </c>
      <c r="B1005" s="13" t="s">
        <v>29</v>
      </c>
      <c r="C1005" s="13" t="n">
        <v>2017</v>
      </c>
      <c r="D1005" s="14" t="n">
        <v>42847</v>
      </c>
      <c r="E1005" s="13" t="s">
        <v>22</v>
      </c>
      <c r="F1005" s="13" t="n">
        <v>8887</v>
      </c>
      <c r="G1005" s="13" t="s">
        <v>817</v>
      </c>
      <c r="H1005" s="13" t="s">
        <v>818</v>
      </c>
      <c r="I1005" s="13" t="s">
        <v>32</v>
      </c>
      <c r="J1005" s="13" t="s">
        <v>220</v>
      </c>
      <c r="K1005" s="13" t="n">
        <v>5152</v>
      </c>
      <c r="L1005" s="13" t="s">
        <v>3329</v>
      </c>
      <c r="M1005" s="15" t="n">
        <v>616321.9</v>
      </c>
      <c r="N1005" s="15" t="n">
        <v>30816.1</v>
      </c>
      <c r="O1005" s="15" t="n">
        <v>103542.08</v>
      </c>
      <c r="P1005" s="3" t="n">
        <f aca="false">+M1005+N1005+O1005</f>
        <v>750680.08</v>
      </c>
      <c r="Q1005" s="16" t="s">
        <v>35</v>
      </c>
      <c r="R1005" s="5"/>
      <c r="S1005" s="5"/>
      <c r="T1005" s="5"/>
    </row>
    <row r="1006" customFormat="false" ht="13.7" hidden="false" customHeight="true" outlineLevel="0" collapsed="false">
      <c r="A1006" s="13" t="s">
        <v>20</v>
      </c>
      <c r="B1006" s="13" t="s">
        <v>21</v>
      </c>
      <c r="C1006" s="13" t="n">
        <v>2017</v>
      </c>
      <c r="D1006" s="14" t="n">
        <v>43026</v>
      </c>
      <c r="E1006" s="13" t="s">
        <v>22</v>
      </c>
      <c r="F1006" s="13" t="n">
        <v>10186</v>
      </c>
      <c r="G1006" s="13" t="s">
        <v>3330</v>
      </c>
      <c r="H1006" s="13" t="s">
        <v>3331</v>
      </c>
      <c r="I1006" s="13" t="s">
        <v>3332</v>
      </c>
      <c r="J1006" s="13" t="s">
        <v>54</v>
      </c>
      <c r="K1006" s="13" t="n">
        <v>5997</v>
      </c>
      <c r="L1006" s="13" t="s">
        <v>3333</v>
      </c>
      <c r="M1006" s="15" t="n">
        <v>189051.72</v>
      </c>
      <c r="N1006" s="15" t="n">
        <v>0</v>
      </c>
      <c r="O1006" s="15" t="n">
        <v>30248.28</v>
      </c>
      <c r="P1006" s="3" t="n">
        <f aca="false">+M1006+N1006+O1006</f>
        <v>219300</v>
      </c>
      <c r="Q1006" s="17" t="s">
        <v>45</v>
      </c>
    </row>
    <row r="1007" customFormat="false" ht="13.7" hidden="false" customHeight="true" outlineLevel="0" collapsed="false">
      <c r="A1007" s="13" t="s">
        <v>20</v>
      </c>
      <c r="B1007" s="13" t="s">
        <v>21</v>
      </c>
      <c r="C1007" s="13" t="n">
        <v>2017</v>
      </c>
      <c r="D1007" s="14" t="n">
        <v>42863</v>
      </c>
      <c r="E1007" s="13" t="s">
        <v>22</v>
      </c>
      <c r="F1007" s="13" t="n">
        <v>9039</v>
      </c>
      <c r="G1007" s="13" t="s">
        <v>3334</v>
      </c>
      <c r="H1007" s="13" t="s">
        <v>3335</v>
      </c>
      <c r="I1007" s="13" t="s">
        <v>3336</v>
      </c>
      <c r="J1007" s="13" t="s">
        <v>43</v>
      </c>
      <c r="K1007" s="13" t="n">
        <v>4521</v>
      </c>
      <c r="L1007" s="13" t="s">
        <v>3337</v>
      </c>
      <c r="M1007" s="15" t="n">
        <v>135000</v>
      </c>
      <c r="N1007" s="15" t="n">
        <v>0</v>
      </c>
      <c r="O1007" s="15" t="n">
        <v>21600</v>
      </c>
      <c r="P1007" s="3" t="n">
        <f aca="false">+M1007+N1007+O1007</f>
        <v>156600</v>
      </c>
      <c r="Q1007" s="17" t="s">
        <v>45</v>
      </c>
    </row>
    <row r="1008" customFormat="false" ht="13.7" hidden="false" customHeight="true" outlineLevel="0" collapsed="false">
      <c r="A1008" s="13" t="s">
        <v>20</v>
      </c>
      <c r="B1008" s="13" t="s">
        <v>21</v>
      </c>
      <c r="C1008" s="13" t="n">
        <v>2017</v>
      </c>
      <c r="D1008" s="14" t="n">
        <v>42906</v>
      </c>
      <c r="E1008" s="13" t="s">
        <v>22</v>
      </c>
      <c r="F1008" s="13" t="n">
        <v>9462</v>
      </c>
      <c r="G1008" s="13" t="s">
        <v>3338</v>
      </c>
      <c r="H1008" s="13" t="s">
        <v>491</v>
      </c>
      <c r="I1008" s="13" t="s">
        <v>3339</v>
      </c>
      <c r="J1008" s="13" t="s">
        <v>43</v>
      </c>
      <c r="K1008" s="13" t="n">
        <v>4677</v>
      </c>
      <c r="L1008" s="13" t="s">
        <v>3340</v>
      </c>
      <c r="M1008" s="15" t="n">
        <v>131120.69</v>
      </c>
      <c r="N1008" s="15" t="n">
        <v>0</v>
      </c>
      <c r="O1008" s="15" t="n">
        <v>20979.31</v>
      </c>
      <c r="P1008" s="3" t="n">
        <f aca="false">+M1008+N1008+O1008</f>
        <v>152100</v>
      </c>
      <c r="Q1008" s="17" t="s">
        <v>45</v>
      </c>
    </row>
    <row r="1009" customFormat="false" ht="13.7" hidden="false" customHeight="true" outlineLevel="0" collapsed="false">
      <c r="A1009" s="13" t="s">
        <v>20</v>
      </c>
      <c r="B1009" s="13" t="s">
        <v>21</v>
      </c>
      <c r="C1009" s="13" t="n">
        <v>2018</v>
      </c>
      <c r="D1009" s="14" t="n">
        <v>43039</v>
      </c>
      <c r="E1009" s="13" t="s">
        <v>22</v>
      </c>
      <c r="F1009" s="13" t="n">
        <v>10280</v>
      </c>
      <c r="G1009" s="13" t="s">
        <v>3341</v>
      </c>
      <c r="H1009" s="13" t="s">
        <v>3342</v>
      </c>
      <c r="I1009" s="13" t="s">
        <v>3343</v>
      </c>
      <c r="J1009" s="13" t="s">
        <v>111</v>
      </c>
      <c r="K1009" s="13" t="n">
        <v>6106</v>
      </c>
      <c r="L1009" s="13" t="s">
        <v>3344</v>
      </c>
      <c r="M1009" s="15" t="n">
        <v>150344.83</v>
      </c>
      <c r="N1009" s="15" t="n">
        <v>0</v>
      </c>
      <c r="O1009" s="15" t="n">
        <v>24055.17</v>
      </c>
      <c r="P1009" s="3" t="n">
        <f aca="false">+M1009+N1009+O1009</f>
        <v>174400</v>
      </c>
      <c r="Q1009" s="17" t="s">
        <v>45</v>
      </c>
    </row>
    <row r="1010" customFormat="false" ht="13.7" hidden="false" customHeight="true" outlineLevel="0" collapsed="false">
      <c r="A1010" s="13" t="s">
        <v>20</v>
      </c>
      <c r="B1010" s="13" t="s">
        <v>21</v>
      </c>
      <c r="C1010" s="13" t="n">
        <v>2017</v>
      </c>
      <c r="D1010" s="14" t="n">
        <v>42894</v>
      </c>
      <c r="E1010" s="13" t="s">
        <v>22</v>
      </c>
      <c r="F1010" s="13" t="n">
        <v>9374</v>
      </c>
      <c r="G1010" s="13" t="s">
        <v>3345</v>
      </c>
      <c r="H1010" s="13" t="s">
        <v>3346</v>
      </c>
      <c r="I1010" s="13" t="s">
        <v>3347</v>
      </c>
      <c r="J1010" s="13" t="s">
        <v>211</v>
      </c>
      <c r="K1010" s="13" t="n">
        <v>5409</v>
      </c>
      <c r="L1010" s="13" t="s">
        <v>3348</v>
      </c>
      <c r="M1010" s="15" t="n">
        <v>306133.69</v>
      </c>
      <c r="N1010" s="15" t="n">
        <v>8435.27</v>
      </c>
      <c r="O1010" s="15" t="n">
        <v>50331.04</v>
      </c>
      <c r="P1010" s="3" t="n">
        <f aca="false">+M1010+N1010+O1010</f>
        <v>364900</v>
      </c>
      <c r="Q1010" s="12" t="s">
        <v>28</v>
      </c>
    </row>
    <row r="1011" customFormat="false" ht="13.7" hidden="false" customHeight="true" outlineLevel="0" collapsed="false">
      <c r="A1011" s="13" t="s">
        <v>20</v>
      </c>
      <c r="B1011" s="13" t="s">
        <v>80</v>
      </c>
      <c r="C1011" s="13" t="n">
        <v>2018</v>
      </c>
      <c r="D1011" s="14" t="n">
        <v>43060</v>
      </c>
      <c r="E1011" s="13" t="s">
        <v>22</v>
      </c>
      <c r="F1011" s="13" t="n">
        <v>10426</v>
      </c>
      <c r="G1011" s="13" t="s">
        <v>3349</v>
      </c>
      <c r="H1011" s="13" t="s">
        <v>3350</v>
      </c>
      <c r="I1011" s="13" t="s">
        <v>3351</v>
      </c>
      <c r="J1011" s="13" t="s">
        <v>158</v>
      </c>
      <c r="K1011" s="13" t="n">
        <v>5952</v>
      </c>
      <c r="L1011" s="13" t="s">
        <v>3352</v>
      </c>
      <c r="M1011" s="15" t="n">
        <v>205775.86</v>
      </c>
      <c r="N1011" s="15" t="n">
        <v>0</v>
      </c>
      <c r="O1011" s="15" t="n">
        <v>32924.14</v>
      </c>
      <c r="P1011" s="3" t="n">
        <f aca="false">+M1011+N1011+O1011</f>
        <v>238700</v>
      </c>
      <c r="Q1011" s="17" t="s">
        <v>45</v>
      </c>
    </row>
    <row r="1012" customFormat="false" ht="13.7" hidden="false" customHeight="true" outlineLevel="0" collapsed="false">
      <c r="A1012" s="13" t="s">
        <v>20</v>
      </c>
      <c r="B1012" s="13" t="s">
        <v>21</v>
      </c>
      <c r="C1012" s="13" t="n">
        <v>2018</v>
      </c>
      <c r="D1012" s="14" t="n">
        <v>43096</v>
      </c>
      <c r="E1012" s="13" t="s">
        <v>22</v>
      </c>
      <c r="F1012" s="13" t="n">
        <v>10792</v>
      </c>
      <c r="G1012" s="13" t="s">
        <v>3353</v>
      </c>
      <c r="H1012" s="13" t="s">
        <v>3354</v>
      </c>
      <c r="I1012" s="13" t="s">
        <v>3355</v>
      </c>
      <c r="J1012" s="13" t="s">
        <v>64</v>
      </c>
      <c r="K1012" s="13" t="n">
        <v>6431</v>
      </c>
      <c r="L1012" s="13" t="s">
        <v>3356</v>
      </c>
      <c r="M1012" s="15" t="n">
        <v>171379.31</v>
      </c>
      <c r="N1012" s="15" t="n">
        <v>0</v>
      </c>
      <c r="O1012" s="15" t="n">
        <v>27420.69</v>
      </c>
      <c r="P1012" s="3" t="n">
        <f aca="false">+M1012+N1012+O1012</f>
        <v>198800</v>
      </c>
      <c r="Q1012" s="17" t="s">
        <v>45</v>
      </c>
    </row>
    <row r="1013" customFormat="false" ht="13.7" hidden="false" customHeight="true" outlineLevel="0" collapsed="false">
      <c r="A1013" s="13" t="s">
        <v>20</v>
      </c>
      <c r="B1013" s="13" t="s">
        <v>29</v>
      </c>
      <c r="C1013" s="13" t="n">
        <v>2018</v>
      </c>
      <c r="D1013" s="14" t="n">
        <v>43055</v>
      </c>
      <c r="E1013" s="13" t="s">
        <v>22</v>
      </c>
      <c r="F1013" s="13" t="n">
        <v>10392</v>
      </c>
      <c r="G1013" s="13" t="s">
        <v>66</v>
      </c>
      <c r="H1013" s="13" t="s">
        <v>67</v>
      </c>
      <c r="I1013" s="13" t="s">
        <v>68</v>
      </c>
      <c r="J1013" s="13" t="s">
        <v>220</v>
      </c>
      <c r="K1013" s="13" t="n">
        <v>6153</v>
      </c>
      <c r="L1013" s="13" t="s">
        <v>3357</v>
      </c>
      <c r="M1013" s="15" t="n">
        <v>702180.81</v>
      </c>
      <c r="N1013" s="15" t="n">
        <v>35109.04</v>
      </c>
      <c r="O1013" s="15" t="n">
        <v>117966.38</v>
      </c>
      <c r="P1013" s="3" t="n">
        <f aca="false">+M1013+N1013+O1013</f>
        <v>855256.23</v>
      </c>
      <c r="Q1013" s="16" t="s">
        <v>35</v>
      </c>
      <c r="R1013" s="5"/>
      <c r="S1013" s="5"/>
      <c r="T1013" s="5"/>
    </row>
    <row r="1014" customFormat="false" ht="13.7" hidden="false" customHeight="true" outlineLevel="0" collapsed="false">
      <c r="A1014" s="13" t="s">
        <v>20</v>
      </c>
      <c r="B1014" s="13" t="s">
        <v>21</v>
      </c>
      <c r="C1014" s="13" t="n">
        <v>2017</v>
      </c>
      <c r="D1014" s="14" t="n">
        <v>42955</v>
      </c>
      <c r="E1014" s="13" t="s">
        <v>22</v>
      </c>
      <c r="F1014" s="13" t="n">
        <v>9777</v>
      </c>
      <c r="G1014" s="13" t="s">
        <v>3358</v>
      </c>
      <c r="H1014" s="13" t="s">
        <v>3359</v>
      </c>
      <c r="I1014" s="13" t="s">
        <v>3360</v>
      </c>
      <c r="J1014" s="13" t="s">
        <v>26</v>
      </c>
      <c r="K1014" s="13" t="n">
        <v>4604</v>
      </c>
      <c r="L1014" s="13" t="s">
        <v>3361</v>
      </c>
      <c r="M1014" s="15" t="n">
        <v>233612.15</v>
      </c>
      <c r="N1014" s="15" t="n">
        <v>2336.12</v>
      </c>
      <c r="O1014" s="15" t="n">
        <v>37751.73</v>
      </c>
      <c r="P1014" s="3" t="n">
        <f aca="false">+M1014+N1014+O1014</f>
        <v>273700</v>
      </c>
      <c r="Q1014" s="12" t="s">
        <v>28</v>
      </c>
    </row>
    <row r="1015" customFormat="false" ht="13.7" hidden="false" customHeight="true" outlineLevel="0" collapsed="false">
      <c r="A1015" s="13" t="s">
        <v>20</v>
      </c>
      <c r="B1015" s="13" t="s">
        <v>21</v>
      </c>
      <c r="C1015" s="13" t="n">
        <v>2017</v>
      </c>
      <c r="D1015" s="14" t="n">
        <v>42844</v>
      </c>
      <c r="E1015" s="13" t="s">
        <v>22</v>
      </c>
      <c r="F1015" s="13" t="n">
        <v>8867</v>
      </c>
      <c r="G1015" s="13" t="s">
        <v>3362</v>
      </c>
      <c r="H1015" s="13" t="s">
        <v>166</v>
      </c>
      <c r="I1015" s="13" t="s">
        <v>3363</v>
      </c>
      <c r="J1015" s="13" t="s">
        <v>26</v>
      </c>
      <c r="K1015" s="13" t="n">
        <v>5014</v>
      </c>
      <c r="L1015" s="13" t="s">
        <v>3364</v>
      </c>
      <c r="M1015" s="15" t="n">
        <v>317262.21</v>
      </c>
      <c r="N1015" s="15" t="n">
        <v>9548.13</v>
      </c>
      <c r="O1015" s="15" t="n">
        <v>52289.66</v>
      </c>
      <c r="P1015" s="3" t="n">
        <f aca="false">+M1015+N1015+O1015</f>
        <v>379100</v>
      </c>
      <c r="Q1015" s="12" t="s">
        <v>28</v>
      </c>
    </row>
    <row r="1016" customFormat="false" ht="13.7" hidden="false" customHeight="true" outlineLevel="0" collapsed="false">
      <c r="A1016" s="13" t="s">
        <v>20</v>
      </c>
      <c r="B1016" s="13" t="s">
        <v>21</v>
      </c>
      <c r="C1016" s="13" t="n">
        <v>2017</v>
      </c>
      <c r="D1016" s="14" t="n">
        <v>43069</v>
      </c>
      <c r="E1016" s="13" t="s">
        <v>22</v>
      </c>
      <c r="F1016" s="13" t="n">
        <v>10546</v>
      </c>
      <c r="G1016" s="13" t="s">
        <v>3365</v>
      </c>
      <c r="H1016" s="13" t="s">
        <v>3366</v>
      </c>
      <c r="I1016" s="13" t="s">
        <v>315</v>
      </c>
      <c r="J1016" s="13" t="s">
        <v>54</v>
      </c>
      <c r="K1016" s="13" t="n">
        <v>6315</v>
      </c>
      <c r="L1016" s="13" t="s">
        <v>3367</v>
      </c>
      <c r="M1016" s="15" t="n">
        <v>225689.66</v>
      </c>
      <c r="N1016" s="15" t="n">
        <v>0</v>
      </c>
      <c r="O1016" s="15" t="n">
        <v>36110.34</v>
      </c>
      <c r="P1016" s="3" t="n">
        <f aca="false">+M1016+N1016+O1016</f>
        <v>261800</v>
      </c>
      <c r="Q1016" s="12" t="s">
        <v>28</v>
      </c>
    </row>
    <row r="1017" customFormat="false" ht="13.7" hidden="false" customHeight="true" outlineLevel="0" collapsed="false">
      <c r="A1017" s="13" t="s">
        <v>20</v>
      </c>
      <c r="B1017" s="13" t="s">
        <v>21</v>
      </c>
      <c r="C1017" s="13" t="n">
        <v>2017</v>
      </c>
      <c r="D1017" s="14" t="n">
        <v>42872</v>
      </c>
      <c r="E1017" s="13" t="s">
        <v>22</v>
      </c>
      <c r="F1017" s="13" t="n">
        <v>9114</v>
      </c>
      <c r="G1017" s="13" t="s">
        <v>3368</v>
      </c>
      <c r="H1017" s="13" t="s">
        <v>3369</v>
      </c>
      <c r="I1017" s="13" t="s">
        <v>3370</v>
      </c>
      <c r="J1017" s="13" t="s">
        <v>59</v>
      </c>
      <c r="K1017" s="13" t="n">
        <v>5124</v>
      </c>
      <c r="L1017" s="13" t="s">
        <v>3371</v>
      </c>
      <c r="M1017" s="15" t="n">
        <v>166724.14</v>
      </c>
      <c r="N1017" s="15" t="n">
        <v>0</v>
      </c>
      <c r="O1017" s="15" t="n">
        <v>26675.86</v>
      </c>
      <c r="P1017" s="3" t="n">
        <f aca="false">+M1017+N1017+O1017</f>
        <v>193400</v>
      </c>
      <c r="Q1017" s="17" t="s">
        <v>45</v>
      </c>
    </row>
    <row r="1018" customFormat="false" ht="13.7" hidden="false" customHeight="true" outlineLevel="0" collapsed="false">
      <c r="A1018" s="13" t="s">
        <v>20</v>
      </c>
      <c r="B1018" s="13" t="s">
        <v>21</v>
      </c>
      <c r="C1018" s="13" t="n">
        <v>2018</v>
      </c>
      <c r="D1018" s="14" t="n">
        <v>43099</v>
      </c>
      <c r="E1018" s="13" t="s">
        <v>22</v>
      </c>
      <c r="F1018" s="13" t="n">
        <v>10837</v>
      </c>
      <c r="G1018" s="13" t="s">
        <v>3372</v>
      </c>
      <c r="H1018" s="13" t="s">
        <v>3373</v>
      </c>
      <c r="I1018" s="13" t="s">
        <v>3374</v>
      </c>
      <c r="J1018" s="13" t="s">
        <v>319</v>
      </c>
      <c r="K1018" s="13" t="n">
        <v>6446</v>
      </c>
      <c r="L1018" s="13" t="s">
        <v>3375</v>
      </c>
      <c r="M1018" s="15" t="n">
        <v>189051.72</v>
      </c>
      <c r="N1018" s="15" t="n">
        <v>0</v>
      </c>
      <c r="O1018" s="15" t="n">
        <v>30248.28</v>
      </c>
      <c r="P1018" s="3" t="n">
        <f aca="false">+M1018+N1018+O1018</f>
        <v>219300</v>
      </c>
      <c r="Q1018" s="17" t="s">
        <v>45</v>
      </c>
    </row>
    <row r="1019" customFormat="false" ht="13.7" hidden="false" customHeight="true" outlineLevel="0" collapsed="false">
      <c r="A1019" s="13" t="s">
        <v>20</v>
      </c>
      <c r="B1019" s="13" t="s">
        <v>21</v>
      </c>
      <c r="C1019" s="13" t="n">
        <v>2017</v>
      </c>
      <c r="D1019" s="14" t="n">
        <v>43021</v>
      </c>
      <c r="E1019" s="13" t="s">
        <v>22</v>
      </c>
      <c r="F1019" s="13" t="n">
        <v>10172</v>
      </c>
      <c r="G1019" s="13" t="s">
        <v>3376</v>
      </c>
      <c r="H1019" s="13" t="s">
        <v>3377</v>
      </c>
      <c r="I1019" s="13" t="s">
        <v>3378</v>
      </c>
      <c r="J1019" s="13" t="s">
        <v>54</v>
      </c>
      <c r="K1019" s="13" t="n">
        <v>6046</v>
      </c>
      <c r="L1019" s="13" t="s">
        <v>3379</v>
      </c>
      <c r="M1019" s="15" t="n">
        <v>189051.72</v>
      </c>
      <c r="N1019" s="15" t="n">
        <v>0</v>
      </c>
      <c r="O1019" s="15" t="n">
        <v>30248.28</v>
      </c>
      <c r="P1019" s="3" t="n">
        <f aca="false">+M1019+N1019+O1019</f>
        <v>219300</v>
      </c>
      <c r="Q1019" s="17" t="s">
        <v>45</v>
      </c>
    </row>
    <row r="1020" customFormat="false" ht="13.7" hidden="false" customHeight="true" outlineLevel="0" collapsed="false">
      <c r="A1020" s="13" t="s">
        <v>20</v>
      </c>
      <c r="B1020" s="13" t="s">
        <v>29</v>
      </c>
      <c r="C1020" s="13" t="n">
        <v>2017</v>
      </c>
      <c r="D1020" s="14" t="n">
        <v>42816</v>
      </c>
      <c r="E1020" s="13" t="s">
        <v>22</v>
      </c>
      <c r="F1020" s="13" t="n">
        <v>8585</v>
      </c>
      <c r="G1020" s="13" t="s">
        <v>3380</v>
      </c>
      <c r="H1020" s="13" t="s">
        <v>3381</v>
      </c>
      <c r="I1020" s="13" t="s">
        <v>302</v>
      </c>
      <c r="J1020" s="13" t="s">
        <v>220</v>
      </c>
      <c r="K1020" s="13" t="n">
        <v>4664</v>
      </c>
      <c r="L1020" s="13" t="s">
        <v>3382</v>
      </c>
      <c r="M1020" s="15" t="n">
        <v>663496.56</v>
      </c>
      <c r="N1020" s="15" t="n">
        <v>33174.83</v>
      </c>
      <c r="O1020" s="15" t="n">
        <v>111467.43</v>
      </c>
      <c r="P1020" s="3" t="n">
        <f aca="false">+M1020+N1020+O1020</f>
        <v>808138.82</v>
      </c>
      <c r="Q1020" s="16" t="s">
        <v>35</v>
      </c>
      <c r="R1020" s="5"/>
      <c r="S1020" s="5"/>
      <c r="T1020" s="5"/>
    </row>
    <row r="1021" customFormat="false" ht="13.7" hidden="false" customHeight="true" outlineLevel="0" collapsed="false">
      <c r="A1021" s="13" t="s">
        <v>20</v>
      </c>
      <c r="B1021" s="13" t="s">
        <v>29</v>
      </c>
      <c r="C1021" s="13" t="n">
        <v>2017</v>
      </c>
      <c r="D1021" s="14" t="n">
        <v>43052</v>
      </c>
      <c r="E1021" s="13" t="s">
        <v>22</v>
      </c>
      <c r="F1021" s="13" t="n">
        <v>10358</v>
      </c>
      <c r="G1021" s="13" t="s">
        <v>883</v>
      </c>
      <c r="H1021" s="13" t="s">
        <v>884</v>
      </c>
      <c r="I1021" s="13" t="s">
        <v>885</v>
      </c>
      <c r="J1021" s="13" t="s">
        <v>220</v>
      </c>
      <c r="K1021" s="13" t="n">
        <v>5315</v>
      </c>
      <c r="L1021" s="13" t="s">
        <v>3383</v>
      </c>
      <c r="M1021" s="15" t="n">
        <v>672775.53</v>
      </c>
      <c r="N1021" s="15" t="n">
        <v>33638.78</v>
      </c>
      <c r="O1021" s="15" t="n">
        <v>113026.29</v>
      </c>
      <c r="P1021" s="3" t="n">
        <f aca="false">+M1021+N1021+O1021</f>
        <v>819440.6</v>
      </c>
      <c r="Q1021" s="16" t="s">
        <v>35</v>
      </c>
      <c r="R1021" s="5"/>
      <c r="S1021" s="5"/>
      <c r="T1021" s="5"/>
    </row>
    <row r="1022" customFormat="false" ht="13.7" hidden="false" customHeight="true" outlineLevel="0" collapsed="false">
      <c r="A1022" s="13" t="s">
        <v>20</v>
      </c>
      <c r="B1022" s="13" t="s">
        <v>29</v>
      </c>
      <c r="C1022" s="13" t="n">
        <v>2018</v>
      </c>
      <c r="D1022" s="14" t="n">
        <v>43062</v>
      </c>
      <c r="E1022" s="13" t="s">
        <v>22</v>
      </c>
      <c r="F1022" s="13" t="n">
        <v>10465</v>
      </c>
      <c r="G1022" s="13" t="s">
        <v>714</v>
      </c>
      <c r="H1022" s="13" t="s">
        <v>715</v>
      </c>
      <c r="I1022" s="13" t="s">
        <v>716</v>
      </c>
      <c r="J1022" s="13" t="s">
        <v>211</v>
      </c>
      <c r="K1022" s="13" t="n">
        <v>5626</v>
      </c>
      <c r="L1022" s="13" t="s">
        <v>3384</v>
      </c>
      <c r="M1022" s="15" t="n">
        <v>351730.23</v>
      </c>
      <c r="N1022" s="15" t="n">
        <v>13331.75</v>
      </c>
      <c r="O1022" s="15" t="n">
        <v>58409.92</v>
      </c>
      <c r="P1022" s="3" t="n">
        <f aca="false">+M1022+N1022+O1022</f>
        <v>423471.9</v>
      </c>
      <c r="Q1022" s="16" t="s">
        <v>35</v>
      </c>
      <c r="R1022" s="5"/>
      <c r="S1022" s="5"/>
      <c r="T1022" s="5"/>
    </row>
    <row r="1023" customFormat="false" ht="13.7" hidden="false" customHeight="true" outlineLevel="0" collapsed="false">
      <c r="A1023" s="13" t="s">
        <v>20</v>
      </c>
      <c r="B1023" s="13" t="s">
        <v>29</v>
      </c>
      <c r="C1023" s="13" t="n">
        <v>2018</v>
      </c>
      <c r="D1023" s="14" t="n">
        <v>43098</v>
      </c>
      <c r="E1023" s="13" t="s">
        <v>22</v>
      </c>
      <c r="F1023" s="13" t="n">
        <v>10827</v>
      </c>
      <c r="G1023" s="13" t="s">
        <v>66</v>
      </c>
      <c r="H1023" s="13" t="s">
        <v>67</v>
      </c>
      <c r="I1023" s="13" t="s">
        <v>68</v>
      </c>
      <c r="J1023" s="13" t="s">
        <v>341</v>
      </c>
      <c r="K1023" s="13" t="n">
        <v>5739</v>
      </c>
      <c r="L1023" s="13" t="s">
        <v>3385</v>
      </c>
      <c r="M1023" s="15" t="n">
        <v>377798.25</v>
      </c>
      <c r="N1023" s="15" t="n">
        <v>17241.96</v>
      </c>
      <c r="O1023" s="15" t="n">
        <v>63206.44</v>
      </c>
      <c r="P1023" s="3" t="n">
        <f aca="false">+M1023+N1023+O1023</f>
        <v>458246.65</v>
      </c>
      <c r="Q1023" s="16" t="s">
        <v>35</v>
      </c>
      <c r="R1023" s="5"/>
      <c r="S1023" s="5"/>
      <c r="T1023" s="5"/>
    </row>
    <row r="1024" customFormat="false" ht="13.7" hidden="false" customHeight="true" outlineLevel="0" collapsed="false">
      <c r="A1024" s="13" t="s">
        <v>20</v>
      </c>
      <c r="B1024" s="13" t="s">
        <v>21</v>
      </c>
      <c r="C1024" s="13" t="n">
        <v>2017</v>
      </c>
      <c r="D1024" s="14" t="n">
        <v>42922</v>
      </c>
      <c r="E1024" s="13" t="s">
        <v>22</v>
      </c>
      <c r="F1024" s="13" t="n">
        <v>9575</v>
      </c>
      <c r="G1024" s="13" t="s">
        <v>3386</v>
      </c>
      <c r="H1024" s="13" t="s">
        <v>3387</v>
      </c>
      <c r="I1024" s="13" t="s">
        <v>3388</v>
      </c>
      <c r="J1024" s="13" t="s">
        <v>59</v>
      </c>
      <c r="K1024" s="13" t="n">
        <v>5440</v>
      </c>
      <c r="L1024" s="13" t="s">
        <v>3389</v>
      </c>
      <c r="M1024" s="15" t="n">
        <v>165775.86</v>
      </c>
      <c r="N1024" s="15" t="n">
        <v>0</v>
      </c>
      <c r="O1024" s="15" t="n">
        <v>26524.14</v>
      </c>
      <c r="P1024" s="3" t="n">
        <f aca="false">+M1024+N1024+O1024</f>
        <v>192300</v>
      </c>
      <c r="Q1024" s="17" t="s">
        <v>45</v>
      </c>
    </row>
    <row r="1025" customFormat="false" ht="13.7" hidden="false" customHeight="true" outlineLevel="0" collapsed="false">
      <c r="A1025" s="13" t="s">
        <v>20</v>
      </c>
      <c r="B1025" s="13" t="s">
        <v>80</v>
      </c>
      <c r="C1025" s="13" t="n">
        <v>2017</v>
      </c>
      <c r="D1025" s="14" t="n">
        <v>42808</v>
      </c>
      <c r="E1025" s="13" t="s">
        <v>22</v>
      </c>
      <c r="F1025" s="13" t="n">
        <v>8492</v>
      </c>
      <c r="G1025" s="13" t="s">
        <v>3390</v>
      </c>
      <c r="H1025" s="13" t="s">
        <v>3391</v>
      </c>
      <c r="I1025" s="13" t="s">
        <v>3392</v>
      </c>
      <c r="J1025" s="13" t="s">
        <v>211</v>
      </c>
      <c r="K1025" s="13" t="n">
        <v>4175</v>
      </c>
      <c r="L1025" s="13" t="s">
        <v>3393</v>
      </c>
      <c r="M1025" s="15" t="n">
        <v>318594.5</v>
      </c>
      <c r="N1025" s="15" t="n">
        <v>9681.36</v>
      </c>
      <c r="O1025" s="15" t="n">
        <v>52524.14</v>
      </c>
      <c r="P1025" s="3" t="n">
        <f aca="false">+M1025+N1025+O1025</f>
        <v>380800</v>
      </c>
      <c r="Q1025" s="12" t="s">
        <v>28</v>
      </c>
    </row>
    <row r="1026" customFormat="false" ht="13.7" hidden="false" customHeight="true" outlineLevel="0" collapsed="false">
      <c r="A1026" s="13" t="s">
        <v>20</v>
      </c>
      <c r="B1026" s="13" t="s">
        <v>80</v>
      </c>
      <c r="C1026" s="13" t="n">
        <v>2017</v>
      </c>
      <c r="D1026" s="14" t="n">
        <v>42788</v>
      </c>
      <c r="E1026" s="13" t="s">
        <v>22</v>
      </c>
      <c r="F1026" s="13" t="n">
        <v>8262</v>
      </c>
      <c r="G1026" s="13" t="s">
        <v>3394</v>
      </c>
      <c r="H1026" s="13" t="s">
        <v>3395</v>
      </c>
      <c r="I1026" s="13" t="s">
        <v>3396</v>
      </c>
      <c r="J1026" s="13" t="s">
        <v>54</v>
      </c>
      <c r="K1026" s="13" t="n">
        <v>4101</v>
      </c>
      <c r="L1026" s="13" t="s">
        <v>3397</v>
      </c>
      <c r="M1026" s="15" t="n">
        <v>180948.28</v>
      </c>
      <c r="N1026" s="15" t="n">
        <v>0</v>
      </c>
      <c r="O1026" s="15" t="n">
        <v>28951.72</v>
      </c>
      <c r="P1026" s="3" t="n">
        <f aca="false">+M1026+N1026+O1026</f>
        <v>209900</v>
      </c>
      <c r="Q1026" s="17" t="s">
        <v>45</v>
      </c>
    </row>
    <row r="1027" customFormat="false" ht="13.7" hidden="false" customHeight="true" outlineLevel="0" collapsed="false">
      <c r="A1027" s="13" t="s">
        <v>20</v>
      </c>
      <c r="B1027" s="13" t="s">
        <v>80</v>
      </c>
      <c r="C1027" s="13" t="n">
        <v>2017</v>
      </c>
      <c r="D1027" s="14" t="n">
        <v>42738</v>
      </c>
      <c r="E1027" s="13" t="s">
        <v>22</v>
      </c>
      <c r="F1027" s="13" t="n">
        <v>7810</v>
      </c>
      <c r="G1027" s="13" t="s">
        <v>3398</v>
      </c>
      <c r="H1027" s="13" t="s">
        <v>3399</v>
      </c>
      <c r="I1027" s="13" t="s">
        <v>3400</v>
      </c>
      <c r="J1027" s="13" t="s">
        <v>54</v>
      </c>
      <c r="K1027" s="13" t="n">
        <v>4163</v>
      </c>
      <c r="L1027" s="13" t="s">
        <v>3401</v>
      </c>
      <c r="M1027" s="15" t="n">
        <v>172413.79</v>
      </c>
      <c r="N1027" s="15" t="n">
        <v>0</v>
      </c>
      <c r="O1027" s="15" t="n">
        <v>27586.21</v>
      </c>
      <c r="P1027" s="3" t="n">
        <f aca="false">+M1027+N1027+O1027</f>
        <v>200000</v>
      </c>
      <c r="Q1027" s="17" t="s">
        <v>45</v>
      </c>
    </row>
    <row r="1028" customFormat="false" ht="13.7" hidden="false" customHeight="true" outlineLevel="0" collapsed="false">
      <c r="A1028" s="13" t="s">
        <v>20</v>
      </c>
      <c r="B1028" s="13" t="s">
        <v>29</v>
      </c>
      <c r="C1028" s="13" t="n">
        <v>2018</v>
      </c>
      <c r="D1028" s="14" t="n">
        <v>42990</v>
      </c>
      <c r="E1028" s="13" t="s">
        <v>22</v>
      </c>
      <c r="F1028" s="13" t="n">
        <v>9992</v>
      </c>
      <c r="G1028" s="13" t="s">
        <v>2827</v>
      </c>
      <c r="H1028" s="13" t="s">
        <v>2828</v>
      </c>
      <c r="I1028" s="13" t="s">
        <v>2829</v>
      </c>
      <c r="J1028" s="13" t="s">
        <v>341</v>
      </c>
      <c r="K1028" s="13" t="n">
        <v>5559</v>
      </c>
      <c r="L1028" s="13" t="s">
        <v>3402</v>
      </c>
      <c r="M1028" s="15" t="n">
        <v>377789.32</v>
      </c>
      <c r="N1028" s="15" t="n">
        <v>17240.62</v>
      </c>
      <c r="O1028" s="15" t="n">
        <v>63204.79</v>
      </c>
      <c r="P1028" s="3" t="n">
        <f aca="false">+M1028+N1028+O1028</f>
        <v>458234.73</v>
      </c>
      <c r="Q1028" s="16" t="s">
        <v>35</v>
      </c>
      <c r="R1028" s="5"/>
      <c r="S1028" s="5"/>
      <c r="T1028" s="5"/>
    </row>
    <row r="1029" customFormat="false" ht="13.7" hidden="false" customHeight="true" outlineLevel="0" collapsed="false">
      <c r="A1029" s="13" t="s">
        <v>20</v>
      </c>
      <c r="B1029" s="13" t="s">
        <v>29</v>
      </c>
      <c r="C1029" s="13" t="n">
        <v>2018</v>
      </c>
      <c r="D1029" s="14" t="n">
        <v>42978</v>
      </c>
      <c r="E1029" s="13" t="s">
        <v>22</v>
      </c>
      <c r="F1029" s="13" t="n">
        <v>9948</v>
      </c>
      <c r="G1029" s="13" t="s">
        <v>66</v>
      </c>
      <c r="H1029" s="13" t="s">
        <v>67</v>
      </c>
      <c r="I1029" s="13" t="s">
        <v>68</v>
      </c>
      <c r="J1029" s="13" t="s">
        <v>341</v>
      </c>
      <c r="K1029" s="13" t="n">
        <v>5757</v>
      </c>
      <c r="L1029" s="13" t="s">
        <v>3403</v>
      </c>
      <c r="M1029" s="15" t="n">
        <v>389740.5</v>
      </c>
      <c r="N1029" s="15" t="n">
        <v>19033.29</v>
      </c>
      <c r="O1029" s="15" t="n">
        <v>65403.81</v>
      </c>
      <c r="P1029" s="3" t="n">
        <f aca="false">+M1029+N1029+O1029</f>
        <v>474177.6</v>
      </c>
      <c r="Q1029" s="16" t="s">
        <v>35</v>
      </c>
      <c r="R1029" s="5"/>
      <c r="S1029" s="5"/>
      <c r="T1029" s="5"/>
    </row>
    <row r="1030" customFormat="false" ht="13.7" hidden="false" customHeight="true" outlineLevel="0" collapsed="false">
      <c r="A1030" s="13" t="s">
        <v>20</v>
      </c>
      <c r="B1030" s="13" t="s">
        <v>80</v>
      </c>
      <c r="C1030" s="13" t="n">
        <v>2018</v>
      </c>
      <c r="D1030" s="14" t="n">
        <v>43010</v>
      </c>
      <c r="E1030" s="13" t="s">
        <v>22</v>
      </c>
      <c r="F1030" s="13" t="n">
        <v>10122</v>
      </c>
      <c r="G1030" s="13" t="s">
        <v>3404</v>
      </c>
      <c r="H1030" s="13" t="s">
        <v>3405</v>
      </c>
      <c r="I1030" s="13" t="s">
        <v>3406</v>
      </c>
      <c r="J1030" s="13" t="s">
        <v>341</v>
      </c>
      <c r="K1030" s="13" t="n">
        <v>5746</v>
      </c>
      <c r="L1030" s="13" t="s">
        <v>3407</v>
      </c>
      <c r="M1030" s="15" t="n">
        <v>429712.31</v>
      </c>
      <c r="N1030" s="15" t="n">
        <v>25029.06</v>
      </c>
      <c r="O1030" s="15" t="n">
        <v>72758.63</v>
      </c>
      <c r="P1030" s="3" t="n">
        <f aca="false">+M1030+N1030+O1030</f>
        <v>527500</v>
      </c>
      <c r="Q1030" s="18" t="s">
        <v>35</v>
      </c>
    </row>
    <row r="1031" customFormat="false" ht="13.7" hidden="false" customHeight="true" outlineLevel="0" collapsed="false">
      <c r="A1031" s="13" t="s">
        <v>20</v>
      </c>
      <c r="B1031" s="13" t="s">
        <v>29</v>
      </c>
      <c r="C1031" s="13" t="n">
        <v>2018</v>
      </c>
      <c r="D1031" s="14" t="n">
        <v>42978</v>
      </c>
      <c r="E1031" s="13" t="s">
        <v>22</v>
      </c>
      <c r="F1031" s="13" t="n">
        <v>9936</v>
      </c>
      <c r="G1031" s="13" t="s">
        <v>66</v>
      </c>
      <c r="H1031" s="13" t="s">
        <v>67</v>
      </c>
      <c r="I1031" s="13" t="s">
        <v>68</v>
      </c>
      <c r="J1031" s="13" t="s">
        <v>211</v>
      </c>
      <c r="K1031" s="13" t="n">
        <v>5542</v>
      </c>
      <c r="L1031" s="13" t="s">
        <v>3408</v>
      </c>
      <c r="M1031" s="15" t="n">
        <v>351721.26</v>
      </c>
      <c r="N1031" s="15" t="n">
        <v>13330.41</v>
      </c>
      <c r="O1031" s="15" t="n">
        <v>58408.28</v>
      </c>
      <c r="P1031" s="3" t="n">
        <f aca="false">+M1031+N1031+O1031</f>
        <v>423459.95</v>
      </c>
      <c r="Q1031" s="16" t="s">
        <v>35</v>
      </c>
      <c r="R1031" s="5"/>
      <c r="S1031" s="5"/>
      <c r="T1031" s="5"/>
    </row>
    <row r="1032" customFormat="false" ht="13.7" hidden="false" customHeight="true" outlineLevel="0" collapsed="false">
      <c r="A1032" s="13" t="s">
        <v>20</v>
      </c>
      <c r="B1032" s="13" t="s">
        <v>29</v>
      </c>
      <c r="C1032" s="13" t="n">
        <v>2018</v>
      </c>
      <c r="D1032" s="14" t="n">
        <v>42951</v>
      </c>
      <c r="E1032" s="13" t="s">
        <v>22</v>
      </c>
      <c r="F1032" s="13" t="n">
        <v>9757</v>
      </c>
      <c r="G1032" s="13" t="s">
        <v>3409</v>
      </c>
      <c r="H1032" s="13" t="s">
        <v>2658</v>
      </c>
      <c r="I1032" s="13" t="s">
        <v>106</v>
      </c>
      <c r="J1032" s="13" t="s">
        <v>341</v>
      </c>
      <c r="K1032" s="13" t="n">
        <v>5719</v>
      </c>
      <c r="L1032" s="13" t="s">
        <v>3410</v>
      </c>
      <c r="M1032" s="15" t="n">
        <v>389740.5</v>
      </c>
      <c r="N1032" s="15" t="n">
        <v>19033.29</v>
      </c>
      <c r="O1032" s="15" t="n">
        <v>65403.82</v>
      </c>
      <c r="P1032" s="3" t="n">
        <f aca="false">+M1032+N1032+O1032</f>
        <v>474177.61</v>
      </c>
      <c r="Q1032" s="16" t="s">
        <v>35</v>
      </c>
      <c r="R1032" s="5"/>
      <c r="S1032" s="5"/>
      <c r="T1032" s="5"/>
    </row>
    <row r="1033" customFormat="false" ht="13.7" hidden="false" customHeight="true" outlineLevel="0" collapsed="false">
      <c r="A1033" s="13" t="s">
        <v>20</v>
      </c>
      <c r="B1033" s="13" t="s">
        <v>21</v>
      </c>
      <c r="C1033" s="13" t="n">
        <v>2017</v>
      </c>
      <c r="D1033" s="14" t="n">
        <v>42916</v>
      </c>
      <c r="E1033" s="13" t="s">
        <v>22</v>
      </c>
      <c r="F1033" s="13" t="n">
        <v>9543</v>
      </c>
      <c r="G1033" s="13" t="s">
        <v>3411</v>
      </c>
      <c r="H1033" s="13" t="s">
        <v>3412</v>
      </c>
      <c r="I1033" s="13" t="s">
        <v>3413</v>
      </c>
      <c r="J1033" s="13" t="s">
        <v>59</v>
      </c>
      <c r="K1033" s="13" t="n">
        <v>5566</v>
      </c>
      <c r="L1033" s="13" t="s">
        <v>3414</v>
      </c>
      <c r="M1033" s="15" t="n">
        <v>164568.97</v>
      </c>
      <c r="N1033" s="15" t="n">
        <v>0</v>
      </c>
      <c r="O1033" s="15" t="n">
        <v>26331.03</v>
      </c>
      <c r="P1033" s="3" t="n">
        <f aca="false">+M1033+N1033+O1033</f>
        <v>190900</v>
      </c>
      <c r="Q1033" s="17" t="s">
        <v>45</v>
      </c>
    </row>
    <row r="1034" customFormat="false" ht="13.7" hidden="false" customHeight="true" outlineLevel="0" collapsed="false">
      <c r="A1034" s="13" t="s">
        <v>20</v>
      </c>
      <c r="B1034" s="13" t="s">
        <v>21</v>
      </c>
      <c r="C1034" s="13" t="n">
        <v>2017</v>
      </c>
      <c r="D1034" s="14" t="n">
        <v>42761</v>
      </c>
      <c r="E1034" s="13" t="s">
        <v>22</v>
      </c>
      <c r="F1034" s="13" t="n">
        <v>8015</v>
      </c>
      <c r="G1034" s="13" t="s">
        <v>3415</v>
      </c>
      <c r="H1034" s="13" t="s">
        <v>3416</v>
      </c>
      <c r="I1034" s="13" t="s">
        <v>3417</v>
      </c>
      <c r="J1034" s="13" t="s">
        <v>43</v>
      </c>
      <c r="K1034" s="13" t="n">
        <v>4349</v>
      </c>
      <c r="L1034" s="13" t="s">
        <v>3418</v>
      </c>
      <c r="M1034" s="15" t="n">
        <v>118879.31</v>
      </c>
      <c r="N1034" s="15" t="n">
        <v>0</v>
      </c>
      <c r="O1034" s="15" t="n">
        <v>19020.69</v>
      </c>
      <c r="P1034" s="3" t="n">
        <f aca="false">+M1034+N1034+O1034</f>
        <v>137900</v>
      </c>
      <c r="Q1034" s="17" t="s">
        <v>45</v>
      </c>
    </row>
    <row r="1035" customFormat="false" ht="13.7" hidden="false" customHeight="true" outlineLevel="0" collapsed="false">
      <c r="A1035" s="13" t="s">
        <v>20</v>
      </c>
      <c r="B1035" s="13" t="s">
        <v>21</v>
      </c>
      <c r="C1035" s="13" t="n">
        <v>2017</v>
      </c>
      <c r="D1035" s="14" t="n">
        <v>42845</v>
      </c>
      <c r="E1035" s="13" t="s">
        <v>22</v>
      </c>
      <c r="F1035" s="13" t="n">
        <v>8877</v>
      </c>
      <c r="G1035" s="13" t="s">
        <v>3419</v>
      </c>
      <c r="H1035" s="13" t="s">
        <v>3420</v>
      </c>
      <c r="I1035" s="13" t="s">
        <v>3421</v>
      </c>
      <c r="J1035" s="13" t="s">
        <v>43</v>
      </c>
      <c r="K1035" s="13" t="n">
        <v>5247</v>
      </c>
      <c r="L1035" s="13" t="s">
        <v>3422</v>
      </c>
      <c r="M1035" s="15" t="n">
        <v>157327.59</v>
      </c>
      <c r="N1035" s="15" t="n">
        <v>0</v>
      </c>
      <c r="O1035" s="15" t="n">
        <v>25172.41</v>
      </c>
      <c r="P1035" s="3" t="n">
        <f aca="false">+M1035+N1035+O1035</f>
        <v>182500</v>
      </c>
      <c r="Q1035" s="17" t="s">
        <v>45</v>
      </c>
    </row>
    <row r="1036" customFormat="false" ht="13.7" hidden="false" customHeight="true" outlineLevel="0" collapsed="false">
      <c r="A1036" s="13" t="s">
        <v>20</v>
      </c>
      <c r="B1036" s="13" t="s">
        <v>21</v>
      </c>
      <c r="C1036" s="13" t="n">
        <v>2018</v>
      </c>
      <c r="D1036" s="14" t="n">
        <v>43053</v>
      </c>
      <c r="E1036" s="13" t="s">
        <v>22</v>
      </c>
      <c r="F1036" s="13" t="n">
        <v>10366</v>
      </c>
      <c r="G1036" s="13" t="s">
        <v>3423</v>
      </c>
      <c r="H1036" s="13" t="s">
        <v>3424</v>
      </c>
      <c r="I1036" s="13" t="s">
        <v>3425</v>
      </c>
      <c r="J1036" s="13" t="s">
        <v>111</v>
      </c>
      <c r="K1036" s="13" t="n">
        <v>6208</v>
      </c>
      <c r="L1036" s="13" t="s">
        <v>3426</v>
      </c>
      <c r="M1036" s="15" t="n">
        <v>143448.28</v>
      </c>
      <c r="N1036" s="15" t="n">
        <v>0</v>
      </c>
      <c r="O1036" s="15" t="n">
        <v>22951.72</v>
      </c>
      <c r="P1036" s="3" t="n">
        <f aca="false">+M1036+N1036+O1036</f>
        <v>166400</v>
      </c>
      <c r="Q1036" s="17" t="s">
        <v>45</v>
      </c>
    </row>
    <row r="1037" customFormat="false" ht="13.7" hidden="false" customHeight="true" outlineLevel="0" collapsed="false">
      <c r="A1037" s="13" t="s">
        <v>20</v>
      </c>
      <c r="B1037" s="13" t="s">
        <v>21</v>
      </c>
      <c r="C1037" s="13" t="n">
        <v>2017</v>
      </c>
      <c r="D1037" s="14" t="n">
        <v>42989</v>
      </c>
      <c r="E1037" s="13" t="s">
        <v>22</v>
      </c>
      <c r="F1037" s="13" t="n">
        <v>9988</v>
      </c>
      <c r="G1037" s="13" t="s">
        <v>3427</v>
      </c>
      <c r="H1037" s="13" t="s">
        <v>3428</v>
      </c>
      <c r="I1037" s="13" t="s">
        <v>3429</v>
      </c>
      <c r="J1037" s="13" t="s">
        <v>54</v>
      </c>
      <c r="K1037" s="13" t="n">
        <v>5615</v>
      </c>
      <c r="L1037" s="13" t="s">
        <v>3430</v>
      </c>
      <c r="M1037" s="15" t="n">
        <v>189051.72</v>
      </c>
      <c r="N1037" s="15" t="n">
        <v>0</v>
      </c>
      <c r="O1037" s="15" t="n">
        <v>30248.28</v>
      </c>
      <c r="P1037" s="3" t="n">
        <f aca="false">+M1037+N1037+O1037</f>
        <v>219300</v>
      </c>
      <c r="Q1037" s="17" t="s">
        <v>45</v>
      </c>
    </row>
    <row r="1038" customFormat="false" ht="13.7" hidden="false" customHeight="true" outlineLevel="0" collapsed="false">
      <c r="A1038" s="13" t="s">
        <v>20</v>
      </c>
      <c r="B1038" s="13" t="s">
        <v>21</v>
      </c>
      <c r="C1038" s="13" t="n">
        <v>2017</v>
      </c>
      <c r="D1038" s="14" t="n">
        <v>42983</v>
      </c>
      <c r="E1038" s="13" t="s">
        <v>22</v>
      </c>
      <c r="F1038" s="13" t="n">
        <v>9968</v>
      </c>
      <c r="G1038" s="13" t="s">
        <v>3431</v>
      </c>
      <c r="H1038" s="13" t="s">
        <v>3432</v>
      </c>
      <c r="I1038" s="13" t="s">
        <v>3433</v>
      </c>
      <c r="J1038" s="13" t="s">
        <v>54</v>
      </c>
      <c r="K1038" s="13" t="n">
        <v>5173</v>
      </c>
      <c r="L1038" s="13" t="s">
        <v>3434</v>
      </c>
      <c r="M1038" s="15" t="n">
        <v>189051.72</v>
      </c>
      <c r="N1038" s="15" t="n">
        <v>0</v>
      </c>
      <c r="O1038" s="15" t="n">
        <v>30248.28</v>
      </c>
      <c r="P1038" s="3" t="n">
        <f aca="false">+M1038+N1038+O1038</f>
        <v>219300</v>
      </c>
      <c r="Q1038" s="17" t="s">
        <v>45</v>
      </c>
    </row>
    <row r="1039" customFormat="false" ht="13.7" hidden="false" customHeight="true" outlineLevel="0" collapsed="false">
      <c r="A1039" s="13" t="s">
        <v>20</v>
      </c>
      <c r="B1039" s="13" t="s">
        <v>29</v>
      </c>
      <c r="C1039" s="13" t="n">
        <v>2017</v>
      </c>
      <c r="D1039" s="14" t="n">
        <v>42747</v>
      </c>
      <c r="E1039" s="13" t="s">
        <v>22</v>
      </c>
      <c r="F1039" s="13" t="n">
        <v>7888</v>
      </c>
      <c r="G1039" s="13" t="s">
        <v>300</v>
      </c>
      <c r="H1039" s="13" t="s">
        <v>301</v>
      </c>
      <c r="I1039" s="13" t="s">
        <v>302</v>
      </c>
      <c r="J1039" s="13" t="s">
        <v>26</v>
      </c>
      <c r="K1039" s="13" t="n">
        <v>4091</v>
      </c>
      <c r="L1039" s="13" t="s">
        <v>3435</v>
      </c>
      <c r="M1039" s="15" t="n">
        <v>235407.46</v>
      </c>
      <c r="N1039" s="15" t="n">
        <v>2354.07</v>
      </c>
      <c r="O1039" s="15" t="n">
        <v>38041.85</v>
      </c>
      <c r="P1039" s="3" t="n">
        <f aca="false">+M1039+N1039+O1039</f>
        <v>275803.38</v>
      </c>
      <c r="Q1039" s="16" t="s">
        <v>35</v>
      </c>
      <c r="R1039" s="5"/>
      <c r="S1039" s="5"/>
      <c r="T1039" s="5"/>
    </row>
    <row r="1040" customFormat="false" ht="13.7" hidden="false" customHeight="true" outlineLevel="0" collapsed="false">
      <c r="A1040" s="13" t="s">
        <v>20</v>
      </c>
      <c r="B1040" s="13" t="s">
        <v>21</v>
      </c>
      <c r="C1040" s="13" t="n">
        <v>2017</v>
      </c>
      <c r="D1040" s="14" t="n">
        <v>42926</v>
      </c>
      <c r="E1040" s="13" t="s">
        <v>22</v>
      </c>
      <c r="F1040" s="13" t="n">
        <v>9585</v>
      </c>
      <c r="G1040" s="13" t="s">
        <v>3431</v>
      </c>
      <c r="H1040" s="13" t="s">
        <v>3432</v>
      </c>
      <c r="I1040" s="13" t="s">
        <v>3433</v>
      </c>
      <c r="J1040" s="13" t="s">
        <v>59</v>
      </c>
      <c r="K1040" s="13" t="n">
        <v>5529</v>
      </c>
      <c r="L1040" s="13" t="s">
        <v>3436</v>
      </c>
      <c r="M1040" s="15" t="n">
        <v>148448.28</v>
      </c>
      <c r="N1040" s="15" t="n">
        <v>0</v>
      </c>
      <c r="O1040" s="15" t="n">
        <v>23751.72</v>
      </c>
      <c r="P1040" s="3" t="n">
        <f aca="false">+M1040+N1040+O1040</f>
        <v>172200</v>
      </c>
      <c r="Q1040" s="17" t="s">
        <v>45</v>
      </c>
    </row>
    <row r="1041" customFormat="false" ht="13.7" hidden="false" customHeight="true" outlineLevel="0" collapsed="false">
      <c r="A1041" s="13" t="s">
        <v>20</v>
      </c>
      <c r="B1041" s="13" t="s">
        <v>21</v>
      </c>
      <c r="C1041" s="13" t="n">
        <v>2018</v>
      </c>
      <c r="D1041" s="14" t="n">
        <v>43045</v>
      </c>
      <c r="E1041" s="13" t="s">
        <v>22</v>
      </c>
      <c r="F1041" s="13" t="n">
        <v>10313</v>
      </c>
      <c r="G1041" s="13" t="s">
        <v>3437</v>
      </c>
      <c r="H1041" s="13" t="s">
        <v>3438</v>
      </c>
      <c r="I1041" s="13" t="s">
        <v>3439</v>
      </c>
      <c r="J1041" s="13" t="s">
        <v>59</v>
      </c>
      <c r="K1041" s="13" t="n">
        <v>6021</v>
      </c>
      <c r="L1041" s="13" t="s">
        <v>3440</v>
      </c>
      <c r="M1041" s="15" t="n">
        <v>178103.45</v>
      </c>
      <c r="N1041" s="15" t="n">
        <v>0</v>
      </c>
      <c r="O1041" s="15" t="n">
        <v>28496.55</v>
      </c>
      <c r="P1041" s="3" t="n">
        <f aca="false">+M1041+N1041+O1041</f>
        <v>206600</v>
      </c>
      <c r="Q1041" s="17" t="s">
        <v>45</v>
      </c>
    </row>
    <row r="1042" customFormat="false" ht="13.7" hidden="false" customHeight="true" outlineLevel="0" collapsed="false">
      <c r="A1042" s="13" t="s">
        <v>20</v>
      </c>
      <c r="B1042" s="13" t="s">
        <v>80</v>
      </c>
      <c r="C1042" s="13" t="n">
        <v>2017</v>
      </c>
      <c r="D1042" s="14" t="n">
        <v>42836</v>
      </c>
      <c r="E1042" s="13" t="s">
        <v>22</v>
      </c>
      <c r="F1042" s="13" t="n">
        <v>8812</v>
      </c>
      <c r="G1042" s="13" t="s">
        <v>3441</v>
      </c>
      <c r="H1042" s="13" t="s">
        <v>3442</v>
      </c>
      <c r="I1042" s="13" t="s">
        <v>3443</v>
      </c>
      <c r="J1042" s="13" t="s">
        <v>59</v>
      </c>
      <c r="K1042" s="13" t="n">
        <v>4958</v>
      </c>
      <c r="L1042" s="13" t="s">
        <v>3444</v>
      </c>
      <c r="M1042" s="15" t="n">
        <v>171034.48</v>
      </c>
      <c r="N1042" s="15" t="n">
        <v>0</v>
      </c>
      <c r="O1042" s="15" t="n">
        <v>27365.52</v>
      </c>
      <c r="P1042" s="3" t="n">
        <f aca="false">+M1042+N1042+O1042</f>
        <v>198400</v>
      </c>
      <c r="Q1042" s="17" t="s">
        <v>45</v>
      </c>
    </row>
    <row r="1043" customFormat="false" ht="13.7" hidden="false" customHeight="true" outlineLevel="0" collapsed="false">
      <c r="A1043" s="13" t="s">
        <v>20</v>
      </c>
      <c r="B1043" s="13" t="s">
        <v>21</v>
      </c>
      <c r="C1043" s="13" t="n">
        <v>2018</v>
      </c>
      <c r="D1043" s="14" t="n">
        <v>42937</v>
      </c>
      <c r="E1043" s="13" t="s">
        <v>22</v>
      </c>
      <c r="F1043" s="13" t="n">
        <v>9665</v>
      </c>
      <c r="G1043" s="13" t="s">
        <v>3445</v>
      </c>
      <c r="H1043" s="13" t="s">
        <v>3446</v>
      </c>
      <c r="I1043" s="13" t="s">
        <v>3447</v>
      </c>
      <c r="J1043" s="13" t="s">
        <v>49</v>
      </c>
      <c r="K1043" s="13" t="n">
        <v>5686</v>
      </c>
      <c r="L1043" s="13" t="s">
        <v>3448</v>
      </c>
      <c r="M1043" s="15" t="n">
        <v>131810.34</v>
      </c>
      <c r="N1043" s="15" t="n">
        <v>0</v>
      </c>
      <c r="O1043" s="15" t="n">
        <v>21089.66</v>
      </c>
      <c r="P1043" s="3" t="n">
        <f aca="false">+M1043+N1043+O1043</f>
        <v>152900</v>
      </c>
      <c r="Q1043" s="17" t="s">
        <v>45</v>
      </c>
    </row>
    <row r="1044" customFormat="false" ht="13.7" hidden="false" customHeight="true" outlineLevel="0" collapsed="false">
      <c r="A1044" s="13" t="s">
        <v>20</v>
      </c>
      <c r="B1044" s="13" t="s">
        <v>21</v>
      </c>
      <c r="C1044" s="13" t="n">
        <v>2017</v>
      </c>
      <c r="D1044" s="14" t="n">
        <v>42830</v>
      </c>
      <c r="E1044" s="13" t="s">
        <v>22</v>
      </c>
      <c r="F1044" s="13" t="n">
        <v>8751</v>
      </c>
      <c r="G1044" s="13" t="s">
        <v>3449</v>
      </c>
      <c r="H1044" s="13" t="s">
        <v>3450</v>
      </c>
      <c r="I1044" s="13" t="s">
        <v>3451</v>
      </c>
      <c r="J1044" s="13" t="s">
        <v>211</v>
      </c>
      <c r="K1044" s="13" t="n">
        <v>4553</v>
      </c>
      <c r="L1044" s="13" t="s">
        <v>3452</v>
      </c>
      <c r="M1044" s="15" t="n">
        <v>319534.94</v>
      </c>
      <c r="N1044" s="15" t="n">
        <v>9775.4</v>
      </c>
      <c r="O1044" s="15" t="n">
        <v>52689.66</v>
      </c>
      <c r="P1044" s="3" t="n">
        <f aca="false">+M1044+N1044+O1044</f>
        <v>382000</v>
      </c>
      <c r="Q1044" s="12" t="s">
        <v>28</v>
      </c>
    </row>
    <row r="1045" customFormat="false" ht="13.7" hidden="false" customHeight="true" outlineLevel="0" collapsed="false">
      <c r="A1045" s="13" t="s">
        <v>20</v>
      </c>
      <c r="B1045" s="13" t="s">
        <v>21</v>
      </c>
      <c r="C1045" s="13" t="n">
        <v>2018</v>
      </c>
      <c r="D1045" s="14" t="n">
        <v>42997</v>
      </c>
      <c r="E1045" s="13" t="s">
        <v>22</v>
      </c>
      <c r="F1045" s="13" t="n">
        <v>10028</v>
      </c>
      <c r="G1045" s="13" t="s">
        <v>3453</v>
      </c>
      <c r="H1045" s="13" t="s">
        <v>3454</v>
      </c>
      <c r="I1045" s="13" t="s">
        <v>3455</v>
      </c>
      <c r="J1045" s="13" t="s">
        <v>59</v>
      </c>
      <c r="K1045" s="13" t="n">
        <v>5873</v>
      </c>
      <c r="L1045" s="13" t="s">
        <v>3456</v>
      </c>
      <c r="M1045" s="15" t="n">
        <v>178103.45</v>
      </c>
      <c r="N1045" s="15" t="n">
        <v>0</v>
      </c>
      <c r="O1045" s="15" t="n">
        <v>28496.55</v>
      </c>
      <c r="P1045" s="3" t="n">
        <f aca="false">+M1045+N1045+O1045</f>
        <v>206600</v>
      </c>
      <c r="Q1045" s="17" t="s">
        <v>45</v>
      </c>
    </row>
    <row r="1046" customFormat="false" ht="13.7" hidden="false" customHeight="true" outlineLevel="0" collapsed="false">
      <c r="A1046" s="13" t="s">
        <v>20</v>
      </c>
      <c r="B1046" s="13" t="s">
        <v>21</v>
      </c>
      <c r="C1046" s="13" t="n">
        <v>2018</v>
      </c>
      <c r="D1046" s="14" t="n">
        <v>43035</v>
      </c>
      <c r="E1046" s="13" t="s">
        <v>22</v>
      </c>
      <c r="F1046" s="13" t="n">
        <v>10262</v>
      </c>
      <c r="G1046" s="13" t="s">
        <v>3453</v>
      </c>
      <c r="H1046" s="13" t="s">
        <v>3454</v>
      </c>
      <c r="I1046" s="13" t="s">
        <v>3455</v>
      </c>
      <c r="J1046" s="13" t="s">
        <v>49</v>
      </c>
      <c r="K1046" s="13" t="n">
        <v>5500</v>
      </c>
      <c r="L1046" s="13" t="s">
        <v>3457</v>
      </c>
      <c r="M1046" s="15" t="n">
        <v>146034.48</v>
      </c>
      <c r="N1046" s="15" t="n">
        <v>0</v>
      </c>
      <c r="O1046" s="15" t="n">
        <v>23365.52</v>
      </c>
      <c r="P1046" s="3" t="n">
        <f aca="false">+M1046+N1046+O1046</f>
        <v>169400</v>
      </c>
      <c r="Q1046" s="17" t="s">
        <v>45</v>
      </c>
    </row>
    <row r="1047" customFormat="false" ht="13.7" hidden="false" customHeight="true" outlineLevel="0" collapsed="false">
      <c r="A1047" s="13" t="s">
        <v>20</v>
      </c>
      <c r="B1047" s="13" t="s">
        <v>21</v>
      </c>
      <c r="C1047" s="13" t="n">
        <v>2017</v>
      </c>
      <c r="D1047" s="14" t="n">
        <v>42913</v>
      </c>
      <c r="E1047" s="13" t="s">
        <v>22</v>
      </c>
      <c r="F1047" s="13" t="n">
        <v>9509</v>
      </c>
      <c r="G1047" s="13" t="s">
        <v>3458</v>
      </c>
      <c r="H1047" s="13" t="s">
        <v>3459</v>
      </c>
      <c r="I1047" s="13" t="s">
        <v>3460</v>
      </c>
      <c r="J1047" s="13" t="s">
        <v>43</v>
      </c>
      <c r="K1047" s="13" t="n">
        <v>4583</v>
      </c>
      <c r="L1047" s="13" t="s">
        <v>3461</v>
      </c>
      <c r="M1047" s="15" t="n">
        <v>152155.17</v>
      </c>
      <c r="N1047" s="15" t="n">
        <v>0</v>
      </c>
      <c r="O1047" s="15" t="n">
        <v>24344.83</v>
      </c>
      <c r="P1047" s="3" t="n">
        <f aca="false">+M1047+N1047+O1047</f>
        <v>176500</v>
      </c>
      <c r="Q1047" s="17" t="s">
        <v>45</v>
      </c>
    </row>
    <row r="1048" customFormat="false" ht="13.7" hidden="false" customHeight="true" outlineLevel="0" collapsed="false">
      <c r="A1048" s="13" t="s">
        <v>20</v>
      </c>
      <c r="B1048" s="13" t="s">
        <v>21</v>
      </c>
      <c r="C1048" s="13" t="n">
        <v>2017</v>
      </c>
      <c r="D1048" s="14" t="n">
        <v>42878</v>
      </c>
      <c r="E1048" s="13" t="s">
        <v>22</v>
      </c>
      <c r="F1048" s="13" t="n">
        <v>9170</v>
      </c>
      <c r="G1048" s="13" t="s">
        <v>3462</v>
      </c>
      <c r="H1048" s="13" t="s">
        <v>3463</v>
      </c>
      <c r="I1048" s="13" t="s">
        <v>3464</v>
      </c>
      <c r="J1048" s="13" t="s">
        <v>59</v>
      </c>
      <c r="K1048" s="13" t="n">
        <v>5272</v>
      </c>
      <c r="L1048" s="13" t="s">
        <v>3465</v>
      </c>
      <c r="M1048" s="15" t="n">
        <v>149396.55</v>
      </c>
      <c r="N1048" s="15" t="n">
        <v>0</v>
      </c>
      <c r="O1048" s="15" t="n">
        <v>23903.45</v>
      </c>
      <c r="P1048" s="3" t="n">
        <f aca="false">+M1048+N1048+O1048</f>
        <v>173300</v>
      </c>
      <c r="Q1048" s="17" t="s">
        <v>45</v>
      </c>
    </row>
    <row r="1049" customFormat="false" ht="13.7" hidden="false" customHeight="true" outlineLevel="0" collapsed="false">
      <c r="A1049" s="13" t="s">
        <v>20</v>
      </c>
      <c r="B1049" s="13" t="s">
        <v>21</v>
      </c>
      <c r="C1049" s="13" t="n">
        <v>2017</v>
      </c>
      <c r="D1049" s="14" t="n">
        <v>42800</v>
      </c>
      <c r="E1049" s="13" t="s">
        <v>22</v>
      </c>
      <c r="F1049" s="13" t="n">
        <v>8405</v>
      </c>
      <c r="G1049" s="13" t="s">
        <v>3466</v>
      </c>
      <c r="H1049" s="13" t="s">
        <v>3467</v>
      </c>
      <c r="I1049" s="13" t="s">
        <v>3468</v>
      </c>
      <c r="J1049" s="13" t="s">
        <v>26</v>
      </c>
      <c r="K1049" s="13" t="n">
        <v>4898</v>
      </c>
      <c r="L1049" s="13" t="s">
        <v>3469</v>
      </c>
      <c r="M1049" s="15" t="n">
        <v>317262.21</v>
      </c>
      <c r="N1049" s="15" t="n">
        <v>9548.13</v>
      </c>
      <c r="O1049" s="15" t="n">
        <v>52289.66</v>
      </c>
      <c r="P1049" s="3" t="n">
        <f aca="false">+M1049+N1049+O1049</f>
        <v>379100</v>
      </c>
      <c r="Q1049" s="12" t="s">
        <v>28</v>
      </c>
    </row>
    <row r="1050" s="23" customFormat="true" ht="13.7" hidden="false" customHeight="true" outlineLevel="0" collapsed="false">
      <c r="A1050" s="19" t="s">
        <v>20</v>
      </c>
      <c r="B1050" s="19" t="s">
        <v>21</v>
      </c>
      <c r="C1050" s="19" t="n">
        <v>2017</v>
      </c>
      <c r="D1050" s="20" t="n">
        <v>42983</v>
      </c>
      <c r="E1050" s="13" t="s">
        <v>22</v>
      </c>
      <c r="F1050" s="13" t="n">
        <v>9971</v>
      </c>
      <c r="G1050" s="19" t="s">
        <v>3470</v>
      </c>
      <c r="H1050" s="19" t="s">
        <v>3471</v>
      </c>
      <c r="I1050" s="19" t="s">
        <v>3472</v>
      </c>
      <c r="J1050" s="19" t="s">
        <v>332</v>
      </c>
      <c r="K1050" s="19" t="n">
        <v>4045</v>
      </c>
      <c r="L1050" s="19" t="s">
        <v>3473</v>
      </c>
      <c r="M1050" s="15" t="n">
        <v>483294.21</v>
      </c>
      <c r="N1050" s="15" t="n">
        <v>33860.96</v>
      </c>
      <c r="O1050" s="15" t="n">
        <v>82744.83</v>
      </c>
      <c r="P1050" s="21" t="n">
        <f aca="false">+M1050+N1050+O1050</f>
        <v>599900</v>
      </c>
      <c r="Q1050" s="22" t="s">
        <v>35</v>
      </c>
      <c r="T1050" s="24" t="n">
        <v>4360838</v>
      </c>
    </row>
    <row r="1051" customFormat="false" ht="13.7" hidden="false" customHeight="true" outlineLevel="0" collapsed="false">
      <c r="A1051" s="13" t="s">
        <v>20</v>
      </c>
      <c r="B1051" s="13" t="s">
        <v>29</v>
      </c>
      <c r="C1051" s="13" t="n">
        <v>2017</v>
      </c>
      <c r="D1051" s="14" t="n">
        <v>42842</v>
      </c>
      <c r="E1051" s="13" t="s">
        <v>22</v>
      </c>
      <c r="F1051" s="13" t="n">
        <v>8830</v>
      </c>
      <c r="G1051" s="13" t="s">
        <v>300</v>
      </c>
      <c r="H1051" s="13" t="s">
        <v>301</v>
      </c>
      <c r="I1051" s="13" t="s">
        <v>302</v>
      </c>
      <c r="J1051" s="13" t="s">
        <v>26</v>
      </c>
      <c r="K1051" s="13" t="n">
        <v>4195</v>
      </c>
      <c r="L1051" s="13" t="s">
        <v>3474</v>
      </c>
      <c r="M1051" s="15" t="n">
        <v>215318.71</v>
      </c>
      <c r="N1051" s="15" t="n">
        <v>0</v>
      </c>
      <c r="O1051" s="15" t="n">
        <v>34450.99</v>
      </c>
      <c r="P1051" s="3" t="n">
        <f aca="false">+M1051+N1051+O1051</f>
        <v>249769.7</v>
      </c>
      <c r="Q1051" s="16" t="s">
        <v>35</v>
      </c>
      <c r="R1051" s="5"/>
      <c r="S1051" s="5"/>
      <c r="T1051" s="5"/>
    </row>
    <row r="1052" customFormat="false" ht="13.7" hidden="false" customHeight="true" outlineLevel="0" collapsed="false">
      <c r="A1052" s="13" t="s">
        <v>20</v>
      </c>
      <c r="B1052" s="13" t="s">
        <v>21</v>
      </c>
      <c r="C1052" s="13" t="n">
        <v>2017</v>
      </c>
      <c r="D1052" s="14" t="n">
        <v>42898</v>
      </c>
      <c r="E1052" s="13" t="s">
        <v>22</v>
      </c>
      <c r="F1052" s="13" t="n">
        <v>9416</v>
      </c>
      <c r="G1052" s="13" t="s">
        <v>3475</v>
      </c>
      <c r="H1052" s="13" t="s">
        <v>3476</v>
      </c>
      <c r="I1052" s="13" t="s">
        <v>3477</v>
      </c>
      <c r="J1052" s="13" t="s">
        <v>59</v>
      </c>
      <c r="K1052" s="13" t="n">
        <v>5202</v>
      </c>
      <c r="L1052" s="13" t="s">
        <v>3478</v>
      </c>
      <c r="M1052" s="15" t="n">
        <v>147241.38</v>
      </c>
      <c r="N1052" s="15" t="n">
        <v>0</v>
      </c>
      <c r="O1052" s="15" t="n">
        <v>23558.62</v>
      </c>
      <c r="P1052" s="3" t="n">
        <f aca="false">+M1052+N1052+O1052</f>
        <v>170800</v>
      </c>
      <c r="Q1052" s="17" t="s">
        <v>45</v>
      </c>
    </row>
    <row r="1053" customFormat="false" ht="13.7" hidden="false" customHeight="true" outlineLevel="0" collapsed="false">
      <c r="A1053" s="13" t="s">
        <v>20</v>
      </c>
      <c r="B1053" s="13" t="s">
        <v>80</v>
      </c>
      <c r="C1053" s="13" t="n">
        <v>2017</v>
      </c>
      <c r="D1053" s="14" t="n">
        <v>42754</v>
      </c>
      <c r="E1053" s="13" t="s">
        <v>22</v>
      </c>
      <c r="F1053" s="13" t="n">
        <v>7935</v>
      </c>
      <c r="G1053" s="13" t="s">
        <v>3479</v>
      </c>
      <c r="H1053" s="13" t="s">
        <v>3480</v>
      </c>
      <c r="I1053" s="13" t="s">
        <v>3481</v>
      </c>
      <c r="J1053" s="13" t="s">
        <v>54</v>
      </c>
      <c r="K1053" s="13" t="n">
        <v>4551</v>
      </c>
      <c r="L1053" s="13" t="s">
        <v>3482</v>
      </c>
      <c r="M1053" s="15" t="n">
        <v>203362.07</v>
      </c>
      <c r="N1053" s="15" t="n">
        <v>0</v>
      </c>
      <c r="O1053" s="15" t="n">
        <v>32537.93</v>
      </c>
      <c r="P1053" s="3" t="n">
        <f aca="false">+M1053+N1053+O1053</f>
        <v>235900</v>
      </c>
      <c r="Q1053" s="17" t="s">
        <v>45</v>
      </c>
    </row>
    <row r="1054" customFormat="false" ht="13.7" hidden="false" customHeight="true" outlineLevel="0" collapsed="false">
      <c r="A1054" s="13" t="s">
        <v>20</v>
      </c>
      <c r="B1054" s="13" t="s">
        <v>21</v>
      </c>
      <c r="C1054" s="13" t="n">
        <v>2017</v>
      </c>
      <c r="D1054" s="14" t="n">
        <v>42902</v>
      </c>
      <c r="E1054" s="13" t="s">
        <v>22</v>
      </c>
      <c r="F1054" s="13" t="n">
        <v>9439</v>
      </c>
      <c r="G1054" s="13" t="s">
        <v>3483</v>
      </c>
      <c r="H1054" s="13" t="s">
        <v>3484</v>
      </c>
      <c r="I1054" s="13" t="s">
        <v>106</v>
      </c>
      <c r="J1054" s="13" t="s">
        <v>54</v>
      </c>
      <c r="K1054" s="13" t="n">
        <v>5317</v>
      </c>
      <c r="L1054" s="13" t="s">
        <v>3485</v>
      </c>
      <c r="M1054" s="15" t="n">
        <v>187844.83</v>
      </c>
      <c r="N1054" s="15" t="n">
        <v>0</v>
      </c>
      <c r="O1054" s="15" t="n">
        <v>30055.17</v>
      </c>
      <c r="P1054" s="3" t="n">
        <f aca="false">+M1054+N1054+O1054</f>
        <v>217900</v>
      </c>
      <c r="Q1054" s="17" t="s">
        <v>45</v>
      </c>
    </row>
    <row r="1055" customFormat="false" ht="13.7" hidden="false" customHeight="true" outlineLevel="0" collapsed="false">
      <c r="A1055" s="13" t="s">
        <v>20</v>
      </c>
      <c r="B1055" s="13" t="s">
        <v>80</v>
      </c>
      <c r="C1055" s="13" t="n">
        <v>2018</v>
      </c>
      <c r="D1055" s="14" t="n">
        <v>43012</v>
      </c>
      <c r="E1055" s="13" t="s">
        <v>22</v>
      </c>
      <c r="F1055" s="13" t="n">
        <v>10130</v>
      </c>
      <c r="G1055" s="13" t="s">
        <v>3486</v>
      </c>
      <c r="H1055" s="13" t="s">
        <v>3487</v>
      </c>
      <c r="I1055" s="13" t="s">
        <v>3488</v>
      </c>
      <c r="J1055" s="13" t="s">
        <v>49</v>
      </c>
      <c r="K1055" s="13" t="n">
        <v>5544</v>
      </c>
      <c r="L1055" s="13" t="s">
        <v>3489</v>
      </c>
      <c r="M1055" s="15" t="n">
        <v>146034.48</v>
      </c>
      <c r="N1055" s="15" t="n">
        <v>0</v>
      </c>
      <c r="O1055" s="15" t="n">
        <v>23365.52</v>
      </c>
      <c r="P1055" s="3" t="n">
        <f aca="false">+M1055+N1055+O1055</f>
        <v>169400</v>
      </c>
      <c r="Q1055" s="17" t="s">
        <v>45</v>
      </c>
    </row>
    <row r="1056" customFormat="false" ht="13.7" hidden="false" customHeight="true" outlineLevel="0" collapsed="false">
      <c r="A1056" s="13" t="s">
        <v>20</v>
      </c>
      <c r="B1056" s="13" t="s">
        <v>29</v>
      </c>
      <c r="C1056" s="13" t="n">
        <v>2017</v>
      </c>
      <c r="D1056" s="14" t="n">
        <v>42766</v>
      </c>
      <c r="E1056" s="13" t="s">
        <v>22</v>
      </c>
      <c r="F1056" s="13" t="n">
        <v>8091</v>
      </c>
      <c r="G1056" s="13" t="s">
        <v>300</v>
      </c>
      <c r="H1056" s="13" t="s">
        <v>301</v>
      </c>
      <c r="I1056" s="13" t="s">
        <v>302</v>
      </c>
      <c r="J1056" s="13" t="s">
        <v>26</v>
      </c>
      <c r="K1056" s="13" t="n">
        <v>3910</v>
      </c>
      <c r="L1056" s="13" t="s">
        <v>3490</v>
      </c>
      <c r="M1056" s="15" t="n">
        <v>235407.46</v>
      </c>
      <c r="N1056" s="15" t="n">
        <v>2354.07</v>
      </c>
      <c r="O1056" s="15" t="n">
        <v>38041.85</v>
      </c>
      <c r="P1056" s="3" t="n">
        <f aca="false">+M1056+N1056+O1056</f>
        <v>275803.38</v>
      </c>
      <c r="Q1056" s="16" t="s">
        <v>35</v>
      </c>
      <c r="R1056" s="5"/>
      <c r="S1056" s="5"/>
      <c r="T1056" s="5"/>
    </row>
    <row r="1057" customFormat="false" ht="13.7" hidden="false" customHeight="true" outlineLevel="0" collapsed="false">
      <c r="A1057" s="13" t="s">
        <v>20</v>
      </c>
      <c r="B1057" s="13" t="s">
        <v>21</v>
      </c>
      <c r="C1057" s="13" t="n">
        <v>2017</v>
      </c>
      <c r="D1057" s="14" t="n">
        <v>42825</v>
      </c>
      <c r="E1057" s="13" t="s">
        <v>22</v>
      </c>
      <c r="F1057" s="13" t="n">
        <v>8733</v>
      </c>
      <c r="G1057" s="13" t="s">
        <v>3491</v>
      </c>
      <c r="H1057" s="13" t="s">
        <v>3492</v>
      </c>
      <c r="I1057" s="13" t="s">
        <v>3493</v>
      </c>
      <c r="J1057" s="13" t="s">
        <v>158</v>
      </c>
      <c r="K1057" s="13" t="n">
        <v>4568</v>
      </c>
      <c r="L1057" s="13" t="s">
        <v>3494</v>
      </c>
      <c r="M1057" s="15" t="n">
        <v>191293.1</v>
      </c>
      <c r="N1057" s="15" t="n">
        <v>0</v>
      </c>
      <c r="O1057" s="15" t="n">
        <v>30606.9</v>
      </c>
      <c r="P1057" s="3" t="n">
        <f aca="false">+M1057+N1057+O1057</f>
        <v>221900</v>
      </c>
      <c r="Q1057" s="17" t="s">
        <v>45</v>
      </c>
    </row>
    <row r="1058" customFormat="false" ht="13.7" hidden="false" customHeight="true" outlineLevel="0" collapsed="false">
      <c r="A1058" s="13" t="s">
        <v>20</v>
      </c>
      <c r="B1058" s="13" t="s">
        <v>29</v>
      </c>
      <c r="C1058" s="13" t="n">
        <v>2017</v>
      </c>
      <c r="D1058" s="14" t="n">
        <v>42877</v>
      </c>
      <c r="E1058" s="13" t="s">
        <v>22</v>
      </c>
      <c r="F1058" s="13" t="n">
        <v>9160</v>
      </c>
      <c r="G1058" s="13" t="s">
        <v>2128</v>
      </c>
      <c r="H1058" s="13" t="s">
        <v>2129</v>
      </c>
      <c r="I1058" s="13" t="s">
        <v>106</v>
      </c>
      <c r="J1058" s="13" t="s">
        <v>26</v>
      </c>
      <c r="K1058" s="13" t="n">
        <v>4264</v>
      </c>
      <c r="L1058" s="13" t="s">
        <v>3495</v>
      </c>
      <c r="M1058" s="15" t="n">
        <v>217510.78</v>
      </c>
      <c r="N1058" s="15" t="n">
        <v>0</v>
      </c>
      <c r="O1058" s="15" t="n">
        <v>34801.73</v>
      </c>
      <c r="P1058" s="3" t="n">
        <f aca="false">+M1058+N1058+O1058</f>
        <v>252312.51</v>
      </c>
      <c r="Q1058" s="16" t="s">
        <v>35</v>
      </c>
      <c r="R1058" s="5"/>
      <c r="S1058" s="5"/>
      <c r="T1058" s="5"/>
    </row>
    <row r="1059" customFormat="false" ht="13.7" hidden="false" customHeight="true" outlineLevel="0" collapsed="false">
      <c r="A1059" s="13" t="s">
        <v>20</v>
      </c>
      <c r="B1059" s="13" t="s">
        <v>21</v>
      </c>
      <c r="C1059" s="13" t="n">
        <v>2017</v>
      </c>
      <c r="D1059" s="14" t="n">
        <v>42950</v>
      </c>
      <c r="E1059" s="13" t="s">
        <v>22</v>
      </c>
      <c r="F1059" s="13" t="n">
        <v>9751</v>
      </c>
      <c r="G1059" s="13" t="s">
        <v>3496</v>
      </c>
      <c r="H1059" s="13" t="s">
        <v>3497</v>
      </c>
      <c r="I1059" s="13" t="s">
        <v>3498</v>
      </c>
      <c r="J1059" s="13" t="s">
        <v>59</v>
      </c>
      <c r="K1059" s="13" t="n">
        <v>5441</v>
      </c>
      <c r="L1059" s="13" t="s">
        <v>3499</v>
      </c>
      <c r="M1059" s="15" t="n">
        <v>165775.86</v>
      </c>
      <c r="N1059" s="15" t="n">
        <v>0</v>
      </c>
      <c r="O1059" s="15" t="n">
        <v>26524.14</v>
      </c>
      <c r="P1059" s="3" t="n">
        <f aca="false">+M1059+N1059+O1059</f>
        <v>192300</v>
      </c>
      <c r="Q1059" s="17" t="s">
        <v>45</v>
      </c>
    </row>
    <row r="1060" customFormat="false" ht="13.7" hidden="false" customHeight="true" outlineLevel="0" collapsed="false">
      <c r="A1060" s="13" t="s">
        <v>20</v>
      </c>
      <c r="B1060" s="13" t="s">
        <v>21</v>
      </c>
      <c r="C1060" s="13" t="n">
        <v>2017</v>
      </c>
      <c r="D1060" s="14" t="n">
        <v>42800</v>
      </c>
      <c r="E1060" s="13" t="s">
        <v>22</v>
      </c>
      <c r="F1060" s="13" t="n">
        <v>8401</v>
      </c>
      <c r="G1060" s="13" t="s">
        <v>3500</v>
      </c>
      <c r="H1060" s="13" t="s">
        <v>3501</v>
      </c>
      <c r="I1060" s="13" t="s">
        <v>3502</v>
      </c>
      <c r="J1060" s="13" t="s">
        <v>59</v>
      </c>
      <c r="K1060" s="13" t="n">
        <v>4704</v>
      </c>
      <c r="L1060" s="13" t="s">
        <v>3503</v>
      </c>
      <c r="M1060" s="15" t="n">
        <v>170517.24</v>
      </c>
      <c r="N1060" s="15" t="n">
        <v>0</v>
      </c>
      <c r="O1060" s="15" t="n">
        <v>27282.76</v>
      </c>
      <c r="P1060" s="3" t="n">
        <f aca="false">+M1060+N1060+O1060</f>
        <v>197800</v>
      </c>
      <c r="Q1060" s="17" t="s">
        <v>45</v>
      </c>
    </row>
    <row r="1061" customFormat="false" ht="13.7" hidden="false" customHeight="true" outlineLevel="0" collapsed="false">
      <c r="A1061" s="13" t="s">
        <v>20</v>
      </c>
      <c r="B1061" s="13" t="s">
        <v>21</v>
      </c>
      <c r="C1061" s="13" t="n">
        <v>2017</v>
      </c>
      <c r="D1061" s="14" t="n">
        <v>43069</v>
      </c>
      <c r="E1061" s="13" t="s">
        <v>22</v>
      </c>
      <c r="F1061" s="13" t="n">
        <v>10537</v>
      </c>
      <c r="G1061" s="13" t="s">
        <v>3504</v>
      </c>
      <c r="H1061" s="13" t="s">
        <v>3505</v>
      </c>
      <c r="I1061" s="13" t="s">
        <v>3506</v>
      </c>
      <c r="J1061" s="13" t="s">
        <v>54</v>
      </c>
      <c r="K1061" s="13" t="n">
        <v>6159</v>
      </c>
      <c r="L1061" s="13" t="s">
        <v>3507</v>
      </c>
      <c r="M1061" s="15" t="n">
        <v>199396.55</v>
      </c>
      <c r="N1061" s="15" t="n">
        <v>0</v>
      </c>
      <c r="O1061" s="15" t="n">
        <v>31903.45</v>
      </c>
      <c r="P1061" s="3" t="n">
        <f aca="false">+M1061+N1061+O1061</f>
        <v>231300</v>
      </c>
      <c r="Q1061" s="17" t="s">
        <v>45</v>
      </c>
    </row>
    <row r="1062" customFormat="false" ht="13.7" hidden="false" customHeight="true" outlineLevel="0" collapsed="false">
      <c r="A1062" s="13" t="s">
        <v>20</v>
      </c>
      <c r="B1062" s="13" t="s">
        <v>21</v>
      </c>
      <c r="C1062" s="13" t="n">
        <v>2017</v>
      </c>
      <c r="D1062" s="14" t="n">
        <v>42837</v>
      </c>
      <c r="E1062" s="13" t="s">
        <v>22</v>
      </c>
      <c r="F1062" s="13" t="n">
        <v>8815</v>
      </c>
      <c r="G1062" s="13" t="s">
        <v>3508</v>
      </c>
      <c r="H1062" s="13" t="s">
        <v>3509</v>
      </c>
      <c r="I1062" s="13" t="s">
        <v>3510</v>
      </c>
      <c r="J1062" s="13" t="s">
        <v>43</v>
      </c>
      <c r="K1062" s="13" t="n">
        <v>5039</v>
      </c>
      <c r="L1062" s="13" t="s">
        <v>3511</v>
      </c>
      <c r="M1062" s="15" t="n">
        <v>135000</v>
      </c>
      <c r="N1062" s="15" t="n">
        <v>0</v>
      </c>
      <c r="O1062" s="15" t="n">
        <v>21600</v>
      </c>
      <c r="P1062" s="3" t="n">
        <f aca="false">+M1062+N1062+O1062</f>
        <v>156600</v>
      </c>
      <c r="Q1062" s="17" t="s">
        <v>45</v>
      </c>
    </row>
    <row r="1063" customFormat="false" ht="13.7" hidden="false" customHeight="true" outlineLevel="0" collapsed="false">
      <c r="A1063" s="13" t="s">
        <v>20</v>
      </c>
      <c r="B1063" s="13" t="s">
        <v>21</v>
      </c>
      <c r="C1063" s="13" t="n">
        <v>2017</v>
      </c>
      <c r="D1063" s="14" t="n">
        <v>42853</v>
      </c>
      <c r="E1063" s="13" t="s">
        <v>22</v>
      </c>
      <c r="F1063" s="13" t="n">
        <v>8947</v>
      </c>
      <c r="G1063" s="13" t="s">
        <v>3512</v>
      </c>
      <c r="H1063" s="13" t="s">
        <v>3513</v>
      </c>
      <c r="I1063" s="13" t="s">
        <v>3514</v>
      </c>
      <c r="J1063" s="13" t="s">
        <v>43</v>
      </c>
      <c r="K1063" s="13" t="n">
        <v>5156</v>
      </c>
      <c r="L1063" s="13" t="s">
        <v>3515</v>
      </c>
      <c r="M1063" s="15" t="n">
        <v>118017.24</v>
      </c>
      <c r="N1063" s="15" t="n">
        <v>0</v>
      </c>
      <c r="O1063" s="15" t="n">
        <v>18882.76</v>
      </c>
      <c r="P1063" s="3" t="n">
        <f aca="false">+M1063+N1063+O1063</f>
        <v>136900</v>
      </c>
      <c r="Q1063" s="17" t="s">
        <v>45</v>
      </c>
    </row>
    <row r="1064" customFormat="false" ht="13.7" hidden="false" customHeight="true" outlineLevel="0" collapsed="false">
      <c r="A1064" s="13" t="s">
        <v>20</v>
      </c>
      <c r="B1064" s="13" t="s">
        <v>21</v>
      </c>
      <c r="C1064" s="13" t="n">
        <v>2017</v>
      </c>
      <c r="D1064" s="14" t="n">
        <v>43039</v>
      </c>
      <c r="E1064" s="13" t="s">
        <v>22</v>
      </c>
      <c r="F1064" s="13" t="n">
        <v>10285</v>
      </c>
      <c r="G1064" s="13" t="s">
        <v>3516</v>
      </c>
      <c r="H1064" s="13" t="s">
        <v>3517</v>
      </c>
      <c r="I1064" s="13" t="s">
        <v>3518</v>
      </c>
      <c r="J1064" s="13" t="s">
        <v>26</v>
      </c>
      <c r="K1064" s="13" t="n">
        <v>5177</v>
      </c>
      <c r="L1064" s="13" t="s">
        <v>3519</v>
      </c>
      <c r="M1064" s="15" t="n">
        <v>258526.34</v>
      </c>
      <c r="N1064" s="15" t="n">
        <v>2766.76</v>
      </c>
      <c r="O1064" s="15" t="n">
        <v>41806.9</v>
      </c>
      <c r="P1064" s="3" t="n">
        <f aca="false">+M1064+N1064+O1064</f>
        <v>303100</v>
      </c>
      <c r="Q1064" s="12" t="s">
        <v>28</v>
      </c>
    </row>
    <row r="1065" customFormat="false" ht="13.7" hidden="false" customHeight="true" outlineLevel="0" collapsed="false">
      <c r="A1065" s="13" t="s">
        <v>20</v>
      </c>
      <c r="B1065" s="13" t="s">
        <v>21</v>
      </c>
      <c r="C1065" s="13" t="n">
        <v>2017</v>
      </c>
      <c r="D1065" s="14" t="n">
        <v>42790</v>
      </c>
      <c r="E1065" s="13" t="s">
        <v>22</v>
      </c>
      <c r="F1065" s="13" t="n">
        <v>8290</v>
      </c>
      <c r="G1065" s="13" t="s">
        <v>3520</v>
      </c>
      <c r="H1065" s="13" t="s">
        <v>3521</v>
      </c>
      <c r="I1065" s="13" t="s">
        <v>3522</v>
      </c>
      <c r="J1065" s="13" t="s">
        <v>43</v>
      </c>
      <c r="K1065" s="13" t="n">
        <v>4674</v>
      </c>
      <c r="L1065" s="13" t="s">
        <v>3523</v>
      </c>
      <c r="M1065" s="15" t="n">
        <v>133879.31</v>
      </c>
      <c r="N1065" s="15" t="n">
        <v>0</v>
      </c>
      <c r="O1065" s="15" t="n">
        <v>21420.69</v>
      </c>
      <c r="P1065" s="3" t="n">
        <f aca="false">+M1065+N1065+O1065</f>
        <v>155300</v>
      </c>
      <c r="Q1065" s="17" t="s">
        <v>45</v>
      </c>
    </row>
    <row r="1066" customFormat="false" ht="13.7" hidden="false" customHeight="true" outlineLevel="0" collapsed="false">
      <c r="A1066" s="13" t="s">
        <v>20</v>
      </c>
      <c r="B1066" s="13" t="s">
        <v>21</v>
      </c>
      <c r="C1066" s="13" t="n">
        <v>2017</v>
      </c>
      <c r="D1066" s="14" t="n">
        <v>42860</v>
      </c>
      <c r="E1066" s="13" t="s">
        <v>22</v>
      </c>
      <c r="F1066" s="13" t="n">
        <v>9022</v>
      </c>
      <c r="G1066" s="13" t="s">
        <v>3524</v>
      </c>
      <c r="H1066" s="13" t="s">
        <v>166</v>
      </c>
      <c r="I1066" s="13" t="s">
        <v>3525</v>
      </c>
      <c r="J1066" s="13" t="s">
        <v>319</v>
      </c>
      <c r="K1066" s="13" t="n">
        <v>5296</v>
      </c>
      <c r="L1066" s="13" t="s">
        <v>3526</v>
      </c>
      <c r="M1066" s="15" t="n">
        <v>197241.38</v>
      </c>
      <c r="N1066" s="15" t="n">
        <v>0</v>
      </c>
      <c r="O1066" s="15" t="n">
        <v>31558.62</v>
      </c>
      <c r="P1066" s="3" t="n">
        <f aca="false">+M1066+N1066+O1066</f>
        <v>228800</v>
      </c>
      <c r="Q1066" s="17" t="s">
        <v>45</v>
      </c>
    </row>
    <row r="1067" customFormat="false" ht="13.7" hidden="false" customHeight="true" outlineLevel="0" collapsed="false">
      <c r="A1067" s="13" t="s">
        <v>20</v>
      </c>
      <c r="B1067" s="13" t="s">
        <v>21</v>
      </c>
      <c r="C1067" s="13" t="n">
        <v>2018</v>
      </c>
      <c r="D1067" s="14" t="n">
        <v>43035</v>
      </c>
      <c r="E1067" s="13" t="s">
        <v>22</v>
      </c>
      <c r="F1067" s="13" t="n">
        <v>10260</v>
      </c>
      <c r="G1067" s="13" t="s">
        <v>3527</v>
      </c>
      <c r="H1067" s="13" t="s">
        <v>3528</v>
      </c>
      <c r="I1067" s="13" t="s">
        <v>3529</v>
      </c>
      <c r="J1067" s="13" t="s">
        <v>59</v>
      </c>
      <c r="K1067" s="13" t="n">
        <v>5992</v>
      </c>
      <c r="L1067" s="13" t="s">
        <v>3530</v>
      </c>
      <c r="M1067" s="15" t="n">
        <v>162586.21</v>
      </c>
      <c r="N1067" s="15" t="n">
        <v>0</v>
      </c>
      <c r="O1067" s="15" t="n">
        <v>26013.79</v>
      </c>
      <c r="P1067" s="3" t="n">
        <f aca="false">+M1067+N1067+O1067</f>
        <v>188600</v>
      </c>
      <c r="Q1067" s="17" t="s">
        <v>45</v>
      </c>
    </row>
    <row r="1068" customFormat="false" ht="13.7" hidden="false" customHeight="true" outlineLevel="0" collapsed="false">
      <c r="A1068" s="13" t="s">
        <v>20</v>
      </c>
      <c r="B1068" s="13" t="s">
        <v>21</v>
      </c>
      <c r="C1068" s="13" t="n">
        <v>2018</v>
      </c>
      <c r="D1068" s="14" t="n">
        <v>43075</v>
      </c>
      <c r="E1068" s="13" t="s">
        <v>22</v>
      </c>
      <c r="F1068" s="13" t="n">
        <v>10598</v>
      </c>
      <c r="G1068" s="13" t="s">
        <v>3531</v>
      </c>
      <c r="H1068" s="13" t="s">
        <v>3532</v>
      </c>
      <c r="I1068" s="13" t="s">
        <v>3533</v>
      </c>
      <c r="J1068" s="13" t="s">
        <v>98</v>
      </c>
      <c r="K1068" s="13" t="n">
        <v>5861</v>
      </c>
      <c r="L1068" s="13" t="s">
        <v>3534</v>
      </c>
      <c r="M1068" s="15" t="n">
        <v>229515.19</v>
      </c>
      <c r="N1068" s="15" t="n">
        <v>2295.15</v>
      </c>
      <c r="O1068" s="15" t="n">
        <v>37089.66</v>
      </c>
      <c r="P1068" s="3" t="n">
        <f aca="false">+M1068+N1068+O1068</f>
        <v>268900</v>
      </c>
      <c r="Q1068" s="12" t="s">
        <v>28</v>
      </c>
    </row>
    <row r="1069" customFormat="false" ht="13.7" hidden="false" customHeight="true" outlineLevel="0" collapsed="false">
      <c r="A1069" s="13" t="s">
        <v>20</v>
      </c>
      <c r="B1069" s="13" t="s">
        <v>21</v>
      </c>
      <c r="C1069" s="13" t="n">
        <v>2017</v>
      </c>
      <c r="D1069" s="14" t="n">
        <v>42976</v>
      </c>
      <c r="E1069" s="13" t="s">
        <v>22</v>
      </c>
      <c r="F1069" s="13" t="n">
        <v>9907</v>
      </c>
      <c r="G1069" s="13" t="s">
        <v>3535</v>
      </c>
      <c r="H1069" s="13" t="s">
        <v>3536</v>
      </c>
      <c r="I1069" s="13" t="s">
        <v>3537</v>
      </c>
      <c r="J1069" s="13" t="s">
        <v>54</v>
      </c>
      <c r="K1069" s="13" t="n">
        <v>5836</v>
      </c>
      <c r="L1069" s="13" t="s">
        <v>3538</v>
      </c>
      <c r="M1069" s="15" t="n">
        <v>225689.66</v>
      </c>
      <c r="N1069" s="15" t="n">
        <v>0</v>
      </c>
      <c r="O1069" s="15" t="n">
        <v>36110.34</v>
      </c>
      <c r="P1069" s="3" t="n">
        <f aca="false">+M1069+N1069+O1069</f>
        <v>261800</v>
      </c>
      <c r="Q1069" s="12" t="s">
        <v>28</v>
      </c>
    </row>
    <row r="1070" customFormat="false" ht="13.7" hidden="false" customHeight="true" outlineLevel="0" collapsed="false">
      <c r="A1070" s="13" t="s">
        <v>20</v>
      </c>
      <c r="B1070" s="13" t="s">
        <v>21</v>
      </c>
      <c r="C1070" s="13" t="n">
        <v>2017</v>
      </c>
      <c r="D1070" s="14" t="n">
        <v>42758</v>
      </c>
      <c r="E1070" s="13" t="s">
        <v>22</v>
      </c>
      <c r="F1070" s="13" t="n">
        <v>7966</v>
      </c>
      <c r="G1070" s="13" t="s">
        <v>3539</v>
      </c>
      <c r="H1070" s="13" t="s">
        <v>3540</v>
      </c>
      <c r="I1070" s="13" t="s">
        <v>3541</v>
      </c>
      <c r="J1070" s="13" t="s">
        <v>54</v>
      </c>
      <c r="K1070" s="13" t="n">
        <v>4254</v>
      </c>
      <c r="L1070" s="13" t="s">
        <v>3542</v>
      </c>
      <c r="M1070" s="15" t="n">
        <v>193017.24</v>
      </c>
      <c r="N1070" s="15" t="n">
        <v>0</v>
      </c>
      <c r="O1070" s="15" t="n">
        <v>30882.76</v>
      </c>
      <c r="P1070" s="3" t="n">
        <f aca="false">+M1070+N1070+O1070</f>
        <v>223900</v>
      </c>
      <c r="Q1070" s="17" t="s">
        <v>45</v>
      </c>
    </row>
    <row r="1071" customFormat="false" ht="13.7" hidden="false" customHeight="true" outlineLevel="0" collapsed="false">
      <c r="A1071" s="13" t="s">
        <v>20</v>
      </c>
      <c r="B1071" s="13" t="s">
        <v>21</v>
      </c>
      <c r="C1071" s="13" t="n">
        <v>2018</v>
      </c>
      <c r="D1071" s="14" t="n">
        <v>42972</v>
      </c>
      <c r="E1071" s="13" t="s">
        <v>22</v>
      </c>
      <c r="F1071" s="13" t="n">
        <v>9893</v>
      </c>
      <c r="G1071" s="13" t="s">
        <v>3543</v>
      </c>
      <c r="H1071" s="13" t="s">
        <v>3544</v>
      </c>
      <c r="I1071" s="13" t="s">
        <v>3545</v>
      </c>
      <c r="J1071" s="13" t="s">
        <v>59</v>
      </c>
      <c r="K1071" s="13" t="n">
        <v>5750</v>
      </c>
      <c r="L1071" s="13" t="s">
        <v>3546</v>
      </c>
      <c r="M1071" s="15" t="n">
        <v>162586.21</v>
      </c>
      <c r="N1071" s="15" t="n">
        <v>0</v>
      </c>
      <c r="O1071" s="15" t="n">
        <v>26013.79</v>
      </c>
      <c r="P1071" s="3" t="n">
        <f aca="false">+M1071+N1071+O1071</f>
        <v>188600</v>
      </c>
      <c r="Q1071" s="17" t="s">
        <v>45</v>
      </c>
    </row>
    <row r="1072" customFormat="false" ht="13.7" hidden="false" customHeight="true" outlineLevel="0" collapsed="false">
      <c r="A1072" s="13" t="s">
        <v>20</v>
      </c>
      <c r="B1072" s="13" t="s">
        <v>21</v>
      </c>
      <c r="C1072" s="13" t="n">
        <v>2017</v>
      </c>
      <c r="D1072" s="14" t="n">
        <v>42801</v>
      </c>
      <c r="E1072" s="13" t="s">
        <v>22</v>
      </c>
      <c r="F1072" s="13" t="n">
        <v>8422</v>
      </c>
      <c r="G1072" s="13" t="s">
        <v>3547</v>
      </c>
      <c r="H1072" s="13" t="s">
        <v>3548</v>
      </c>
      <c r="I1072" s="13" t="s">
        <v>106</v>
      </c>
      <c r="J1072" s="13" t="s">
        <v>43</v>
      </c>
      <c r="K1072" s="13" t="n">
        <v>4893</v>
      </c>
      <c r="L1072" s="13" t="s">
        <v>3549</v>
      </c>
      <c r="M1072" s="15" t="n">
        <v>117672.41</v>
      </c>
      <c r="N1072" s="15" t="n">
        <v>0</v>
      </c>
      <c r="O1072" s="15" t="n">
        <v>18827.59</v>
      </c>
      <c r="P1072" s="3" t="n">
        <f aca="false">+M1072+N1072+O1072</f>
        <v>136500</v>
      </c>
      <c r="Q1072" s="17" t="s">
        <v>45</v>
      </c>
    </row>
    <row r="1073" customFormat="false" ht="13.7" hidden="false" customHeight="true" outlineLevel="0" collapsed="false">
      <c r="A1073" s="13" t="s">
        <v>20</v>
      </c>
      <c r="B1073" s="13" t="s">
        <v>29</v>
      </c>
      <c r="C1073" s="13" t="n">
        <v>2017</v>
      </c>
      <c r="D1073" s="14" t="n">
        <v>42892</v>
      </c>
      <c r="E1073" s="13" t="s">
        <v>22</v>
      </c>
      <c r="F1073" s="13" t="n">
        <v>9342</v>
      </c>
      <c r="G1073" s="13" t="s">
        <v>66</v>
      </c>
      <c r="H1073" s="13" t="s">
        <v>67</v>
      </c>
      <c r="I1073" s="13" t="s">
        <v>68</v>
      </c>
      <c r="J1073" s="13" t="s">
        <v>26</v>
      </c>
      <c r="K1073" s="13" t="n">
        <v>4856</v>
      </c>
      <c r="L1073" s="13" t="s">
        <v>3550</v>
      </c>
      <c r="M1073" s="15" t="n">
        <v>250114.63</v>
      </c>
      <c r="N1073" s="15" t="n">
        <v>2556.47</v>
      </c>
      <c r="O1073" s="15" t="n">
        <v>40427.39</v>
      </c>
      <c r="P1073" s="3" t="n">
        <f aca="false">+M1073+N1073+O1073</f>
        <v>293098.49</v>
      </c>
      <c r="Q1073" s="16" t="s">
        <v>35</v>
      </c>
      <c r="R1073" s="5"/>
      <c r="S1073" s="5"/>
      <c r="T1073" s="5"/>
    </row>
    <row r="1074" customFormat="false" ht="13.7" hidden="false" customHeight="true" outlineLevel="0" collapsed="false">
      <c r="A1074" s="13" t="s">
        <v>20</v>
      </c>
      <c r="B1074" s="13" t="s">
        <v>80</v>
      </c>
      <c r="C1074" s="13" t="n">
        <v>2017</v>
      </c>
      <c r="D1074" s="14" t="n">
        <v>42805</v>
      </c>
      <c r="E1074" s="13" t="s">
        <v>22</v>
      </c>
      <c r="F1074" s="13" t="n">
        <v>8460</v>
      </c>
      <c r="G1074" s="13" t="s">
        <v>3551</v>
      </c>
      <c r="H1074" s="13" t="s">
        <v>3552</v>
      </c>
      <c r="I1074" s="13" t="s">
        <v>3553</v>
      </c>
      <c r="J1074" s="13" t="s">
        <v>1548</v>
      </c>
      <c r="K1074" s="13" t="n">
        <v>4636</v>
      </c>
      <c r="L1074" s="13" t="s">
        <v>3554</v>
      </c>
      <c r="M1074" s="15" t="n">
        <v>367323.48</v>
      </c>
      <c r="N1074" s="15" t="n">
        <v>18366.17</v>
      </c>
      <c r="O1074" s="15" t="n">
        <v>61710.35</v>
      </c>
      <c r="P1074" s="3" t="n">
        <f aca="false">+M1074+N1074+O1074</f>
        <v>447400</v>
      </c>
      <c r="Q1074" s="12" t="s">
        <v>28</v>
      </c>
    </row>
    <row r="1075" customFormat="false" ht="13.7" hidden="false" customHeight="true" outlineLevel="0" collapsed="false">
      <c r="A1075" s="13" t="s">
        <v>20</v>
      </c>
      <c r="B1075" s="13" t="s">
        <v>21</v>
      </c>
      <c r="C1075" s="13" t="n">
        <v>2017</v>
      </c>
      <c r="D1075" s="14" t="n">
        <v>42962</v>
      </c>
      <c r="E1075" s="13" t="s">
        <v>22</v>
      </c>
      <c r="F1075" s="13" t="n">
        <v>9824</v>
      </c>
      <c r="G1075" s="13" t="s">
        <v>3555</v>
      </c>
      <c r="H1075" s="13" t="s">
        <v>3556</v>
      </c>
      <c r="I1075" s="13" t="s">
        <v>3557</v>
      </c>
      <c r="J1075" s="13" t="s">
        <v>54</v>
      </c>
      <c r="K1075" s="13" t="n">
        <v>5327</v>
      </c>
      <c r="L1075" s="13" t="s">
        <v>3558</v>
      </c>
      <c r="M1075" s="15" t="n">
        <v>220948.28</v>
      </c>
      <c r="N1075" s="15" t="n">
        <v>0</v>
      </c>
      <c r="O1075" s="15" t="n">
        <v>35351.72</v>
      </c>
      <c r="P1075" s="3" t="n">
        <f aca="false">+M1075+N1075+O1075</f>
        <v>256300</v>
      </c>
      <c r="Q1075" s="12" t="s">
        <v>28</v>
      </c>
    </row>
    <row r="1076" customFormat="false" ht="13.7" hidden="false" customHeight="true" outlineLevel="0" collapsed="false">
      <c r="A1076" s="13" t="s">
        <v>20</v>
      </c>
      <c r="B1076" s="13" t="s">
        <v>21</v>
      </c>
      <c r="C1076" s="13" t="n">
        <v>2017</v>
      </c>
      <c r="D1076" s="14" t="n">
        <v>42867</v>
      </c>
      <c r="E1076" s="13" t="s">
        <v>22</v>
      </c>
      <c r="F1076" s="13" t="n">
        <v>9069</v>
      </c>
      <c r="G1076" s="13" t="s">
        <v>3559</v>
      </c>
      <c r="H1076" s="13" t="s">
        <v>3560</v>
      </c>
      <c r="I1076" s="13" t="s">
        <v>3561</v>
      </c>
      <c r="J1076" s="13" t="s">
        <v>158</v>
      </c>
      <c r="K1076" s="13" t="n">
        <v>5313</v>
      </c>
      <c r="L1076" s="13" t="s">
        <v>3562</v>
      </c>
      <c r="M1076" s="15" t="n">
        <v>161465.52</v>
      </c>
      <c r="N1076" s="15" t="n">
        <v>0</v>
      </c>
      <c r="O1076" s="15" t="n">
        <v>25834.48</v>
      </c>
      <c r="P1076" s="3" t="n">
        <f aca="false">+M1076+N1076+O1076</f>
        <v>187300</v>
      </c>
      <c r="Q1076" s="17" t="s">
        <v>45</v>
      </c>
    </row>
    <row r="1077" customFormat="false" ht="13.7" hidden="false" customHeight="true" outlineLevel="0" collapsed="false">
      <c r="A1077" s="13" t="s">
        <v>20</v>
      </c>
      <c r="B1077" s="13" t="s">
        <v>21</v>
      </c>
      <c r="C1077" s="13" t="n">
        <v>2017</v>
      </c>
      <c r="D1077" s="14" t="n">
        <v>42824</v>
      </c>
      <c r="E1077" s="13" t="s">
        <v>22</v>
      </c>
      <c r="F1077" s="13" t="n">
        <v>8685</v>
      </c>
      <c r="G1077" s="13" t="s">
        <v>3563</v>
      </c>
      <c r="H1077" s="13" t="s">
        <v>3564</v>
      </c>
      <c r="I1077" s="13" t="s">
        <v>3565</v>
      </c>
      <c r="J1077" s="13" t="s">
        <v>59</v>
      </c>
      <c r="K1077" s="13" t="n">
        <v>5139</v>
      </c>
      <c r="L1077" s="13" t="s">
        <v>3566</v>
      </c>
      <c r="M1077" s="15" t="n">
        <v>187844.83</v>
      </c>
      <c r="N1077" s="15" t="n">
        <v>0</v>
      </c>
      <c r="O1077" s="15" t="n">
        <v>30055.17</v>
      </c>
      <c r="P1077" s="3" t="n">
        <f aca="false">+M1077+N1077+O1077</f>
        <v>217900</v>
      </c>
      <c r="Q1077" s="17" t="s">
        <v>45</v>
      </c>
    </row>
    <row r="1078" customFormat="false" ht="13.7" hidden="false" customHeight="true" outlineLevel="0" collapsed="false">
      <c r="A1078" s="13" t="s">
        <v>20</v>
      </c>
      <c r="B1078" s="13" t="s">
        <v>29</v>
      </c>
      <c r="C1078" s="13" t="n">
        <v>2017</v>
      </c>
      <c r="D1078" s="14" t="n">
        <v>42760</v>
      </c>
      <c r="E1078" s="13" t="s">
        <v>22</v>
      </c>
      <c r="F1078" s="13" t="n">
        <v>8002</v>
      </c>
      <c r="G1078" s="13" t="s">
        <v>300</v>
      </c>
      <c r="H1078" s="13" t="s">
        <v>301</v>
      </c>
      <c r="I1078" s="13" t="s">
        <v>302</v>
      </c>
      <c r="J1078" s="13" t="s">
        <v>26</v>
      </c>
      <c r="K1078" s="13" t="n">
        <v>3766</v>
      </c>
      <c r="L1078" s="13" t="s">
        <v>3567</v>
      </c>
      <c r="M1078" s="15" t="n">
        <v>237761.53</v>
      </c>
      <c r="N1078" s="15" t="n">
        <v>0</v>
      </c>
      <c r="O1078" s="15" t="n">
        <v>38041.85</v>
      </c>
      <c r="P1078" s="3" t="n">
        <f aca="false">+M1078+N1078+O1078</f>
        <v>275803.38</v>
      </c>
      <c r="Q1078" s="16" t="s">
        <v>35</v>
      </c>
      <c r="R1078" s="5"/>
      <c r="S1078" s="5"/>
      <c r="T1078" s="5"/>
    </row>
    <row r="1079" customFormat="false" ht="13.7" hidden="false" customHeight="true" outlineLevel="0" collapsed="false">
      <c r="A1079" s="13" t="s">
        <v>20</v>
      </c>
      <c r="B1079" s="13" t="s">
        <v>29</v>
      </c>
      <c r="C1079" s="13" t="n">
        <v>2017</v>
      </c>
      <c r="D1079" s="14" t="n">
        <v>42787</v>
      </c>
      <c r="E1079" s="13" t="s">
        <v>22</v>
      </c>
      <c r="F1079" s="13" t="n">
        <v>8253</v>
      </c>
      <c r="G1079" s="13" t="s">
        <v>300</v>
      </c>
      <c r="H1079" s="13" t="s">
        <v>301</v>
      </c>
      <c r="I1079" s="13" t="s">
        <v>302</v>
      </c>
      <c r="J1079" s="13" t="s">
        <v>26</v>
      </c>
      <c r="K1079" s="13" t="n">
        <v>3969</v>
      </c>
      <c r="L1079" s="13" t="s">
        <v>3568</v>
      </c>
      <c r="M1079" s="15" t="n">
        <v>215318.72</v>
      </c>
      <c r="N1079" s="15" t="n">
        <v>0</v>
      </c>
      <c r="O1079" s="15" t="n">
        <v>34450.99</v>
      </c>
      <c r="P1079" s="3" t="n">
        <f aca="false">+M1079+N1079+O1079</f>
        <v>249769.71</v>
      </c>
      <c r="Q1079" s="16" t="s">
        <v>35</v>
      </c>
      <c r="R1079" s="5"/>
      <c r="S1079" s="5"/>
      <c r="T1079" s="5"/>
    </row>
    <row r="1080" customFormat="false" ht="13.7" hidden="false" customHeight="true" outlineLevel="0" collapsed="false">
      <c r="A1080" s="13" t="s">
        <v>20</v>
      </c>
      <c r="B1080" s="13" t="s">
        <v>21</v>
      </c>
      <c r="C1080" s="13" t="n">
        <v>2017</v>
      </c>
      <c r="D1080" s="14" t="n">
        <v>42807</v>
      </c>
      <c r="E1080" s="13" t="s">
        <v>22</v>
      </c>
      <c r="F1080" s="13" t="n">
        <v>8468</v>
      </c>
      <c r="G1080" s="13" t="s">
        <v>3569</v>
      </c>
      <c r="H1080" s="13" t="s">
        <v>3570</v>
      </c>
      <c r="I1080" s="13" t="s">
        <v>3571</v>
      </c>
      <c r="J1080" s="13" t="s">
        <v>26</v>
      </c>
      <c r="K1080" s="13" t="n">
        <v>4275</v>
      </c>
      <c r="L1080" s="13" t="s">
        <v>3572</v>
      </c>
      <c r="M1080" s="15" t="n">
        <v>267441.39</v>
      </c>
      <c r="N1080" s="15" t="n">
        <v>2989.64</v>
      </c>
      <c r="O1080" s="15" t="n">
        <v>43268.97</v>
      </c>
      <c r="P1080" s="3" t="n">
        <f aca="false">+M1080+N1080+O1080</f>
        <v>313700</v>
      </c>
      <c r="Q1080" s="12" t="s">
        <v>28</v>
      </c>
    </row>
    <row r="1081" customFormat="false" ht="13.7" hidden="false" customHeight="true" outlineLevel="0" collapsed="false">
      <c r="A1081" s="13" t="s">
        <v>20</v>
      </c>
      <c r="B1081" s="13" t="s">
        <v>80</v>
      </c>
      <c r="C1081" s="13" t="n">
        <v>2017</v>
      </c>
      <c r="D1081" s="14" t="n">
        <v>42957</v>
      </c>
      <c r="E1081" s="13" t="s">
        <v>22</v>
      </c>
      <c r="F1081" s="13" t="n">
        <v>9795</v>
      </c>
      <c r="G1081" s="13" t="s">
        <v>3573</v>
      </c>
      <c r="H1081" s="13" t="s">
        <v>3574</v>
      </c>
      <c r="I1081" s="13" t="s">
        <v>3575</v>
      </c>
      <c r="J1081" s="13" t="s">
        <v>211</v>
      </c>
      <c r="K1081" s="13" t="n">
        <v>5744</v>
      </c>
      <c r="L1081" s="13" t="s">
        <v>3576</v>
      </c>
      <c r="M1081" s="15" t="n">
        <v>292837.14</v>
      </c>
      <c r="N1081" s="15" t="n">
        <v>7249.06</v>
      </c>
      <c r="O1081" s="15" t="n">
        <v>48013.8</v>
      </c>
      <c r="P1081" s="3" t="n">
        <f aca="false">+M1081+N1081+O1081</f>
        <v>348100</v>
      </c>
      <c r="Q1081" s="12" t="s">
        <v>28</v>
      </c>
    </row>
    <row r="1082" customFormat="false" ht="13.7" hidden="false" customHeight="true" outlineLevel="0" collapsed="false">
      <c r="A1082" s="13" t="s">
        <v>20</v>
      </c>
      <c r="B1082" s="13" t="s">
        <v>21</v>
      </c>
      <c r="C1082" s="13" t="n">
        <v>2017</v>
      </c>
      <c r="D1082" s="14" t="n">
        <v>42759</v>
      </c>
      <c r="E1082" s="13" t="s">
        <v>22</v>
      </c>
      <c r="F1082" s="13" t="n">
        <v>7987</v>
      </c>
      <c r="G1082" s="13" t="s">
        <v>3577</v>
      </c>
      <c r="H1082" s="13" t="s">
        <v>3578</v>
      </c>
      <c r="I1082" s="13" t="s">
        <v>3579</v>
      </c>
      <c r="J1082" s="13" t="s">
        <v>54</v>
      </c>
      <c r="K1082" s="13" t="n">
        <v>4619</v>
      </c>
      <c r="L1082" s="13" t="s">
        <v>3580</v>
      </c>
      <c r="M1082" s="15" t="n">
        <v>203362.07</v>
      </c>
      <c r="N1082" s="15" t="n">
        <v>0</v>
      </c>
      <c r="O1082" s="15" t="n">
        <v>32537.93</v>
      </c>
      <c r="P1082" s="3" t="n">
        <f aca="false">+M1082+N1082+O1082</f>
        <v>235900</v>
      </c>
      <c r="Q1082" s="17" t="s">
        <v>45</v>
      </c>
    </row>
    <row r="1083" customFormat="false" ht="13.7" hidden="false" customHeight="true" outlineLevel="0" collapsed="false">
      <c r="A1083" s="13" t="s">
        <v>20</v>
      </c>
      <c r="B1083" s="13" t="s">
        <v>21</v>
      </c>
      <c r="C1083" s="13" t="n">
        <v>2017</v>
      </c>
      <c r="D1083" s="14" t="n">
        <v>42896</v>
      </c>
      <c r="E1083" s="13" t="s">
        <v>22</v>
      </c>
      <c r="F1083" s="13" t="n">
        <v>9402</v>
      </c>
      <c r="G1083" s="13" t="s">
        <v>3581</v>
      </c>
      <c r="H1083" s="13" t="s">
        <v>3582</v>
      </c>
      <c r="I1083" s="13" t="s">
        <v>3583</v>
      </c>
      <c r="J1083" s="13" t="s">
        <v>59</v>
      </c>
      <c r="K1083" s="13" t="n">
        <v>5429</v>
      </c>
      <c r="L1083" s="13" t="s">
        <v>3584</v>
      </c>
      <c r="M1083" s="15" t="n">
        <v>164568.97</v>
      </c>
      <c r="N1083" s="15" t="n">
        <v>0</v>
      </c>
      <c r="O1083" s="15" t="n">
        <v>26331.03</v>
      </c>
      <c r="P1083" s="3" t="n">
        <f aca="false">+M1083+N1083+O1083</f>
        <v>190900</v>
      </c>
      <c r="Q1083" s="17" t="s">
        <v>45</v>
      </c>
    </row>
    <row r="1084" customFormat="false" ht="13.7" hidden="false" customHeight="true" outlineLevel="0" collapsed="false">
      <c r="A1084" s="13" t="s">
        <v>20</v>
      </c>
      <c r="B1084" s="13" t="s">
        <v>21</v>
      </c>
      <c r="C1084" s="13" t="n">
        <v>2017</v>
      </c>
      <c r="D1084" s="14" t="n">
        <v>42886</v>
      </c>
      <c r="E1084" s="13" t="s">
        <v>22</v>
      </c>
      <c r="F1084" s="13" t="n">
        <v>9297</v>
      </c>
      <c r="G1084" s="13" t="s">
        <v>3585</v>
      </c>
      <c r="H1084" s="13" t="s">
        <v>3586</v>
      </c>
      <c r="I1084" s="13" t="s">
        <v>3587</v>
      </c>
      <c r="J1084" s="13" t="s">
        <v>400</v>
      </c>
      <c r="K1084" s="13" t="n">
        <v>5382</v>
      </c>
      <c r="L1084" s="13" t="s">
        <v>3588</v>
      </c>
      <c r="M1084" s="15" t="n">
        <v>280729.87</v>
      </c>
      <c r="N1084" s="15" t="n">
        <v>3321.85</v>
      </c>
      <c r="O1084" s="15" t="n">
        <v>45448.28</v>
      </c>
      <c r="P1084" s="3" t="n">
        <f aca="false">+M1084+N1084+O1084</f>
        <v>329500</v>
      </c>
      <c r="Q1084" s="12" t="s">
        <v>28</v>
      </c>
    </row>
    <row r="1085" customFormat="false" ht="13.7" hidden="false" customHeight="true" outlineLevel="0" collapsed="false">
      <c r="A1085" s="13" t="s">
        <v>20</v>
      </c>
      <c r="B1085" s="13" t="s">
        <v>21</v>
      </c>
      <c r="C1085" s="13" t="n">
        <v>2017</v>
      </c>
      <c r="D1085" s="14" t="n">
        <v>42773</v>
      </c>
      <c r="E1085" s="13" t="s">
        <v>22</v>
      </c>
      <c r="F1085" s="13" t="n">
        <v>8123</v>
      </c>
      <c r="G1085" s="13" t="s">
        <v>3589</v>
      </c>
      <c r="H1085" s="13" t="s">
        <v>3590</v>
      </c>
      <c r="I1085" s="13" t="s">
        <v>73</v>
      </c>
      <c r="J1085" s="13" t="s">
        <v>43</v>
      </c>
      <c r="K1085" s="13" t="n">
        <v>4528</v>
      </c>
      <c r="L1085" s="13" t="s">
        <v>3591</v>
      </c>
      <c r="M1085" s="15" t="n">
        <v>133879.31</v>
      </c>
      <c r="N1085" s="15" t="n">
        <v>0</v>
      </c>
      <c r="O1085" s="15" t="n">
        <v>21420.69</v>
      </c>
      <c r="P1085" s="3" t="n">
        <f aca="false">+M1085+N1085+O1085</f>
        <v>155300</v>
      </c>
      <c r="Q1085" s="17" t="s">
        <v>45</v>
      </c>
    </row>
    <row r="1086" customFormat="false" ht="13.7" hidden="false" customHeight="true" outlineLevel="0" collapsed="false">
      <c r="A1086" s="13" t="s">
        <v>20</v>
      </c>
      <c r="B1086" s="13" t="s">
        <v>21</v>
      </c>
      <c r="C1086" s="13" t="n">
        <v>2017</v>
      </c>
      <c r="D1086" s="14" t="n">
        <v>42854</v>
      </c>
      <c r="E1086" s="13" t="s">
        <v>22</v>
      </c>
      <c r="F1086" s="13" t="n">
        <v>8979</v>
      </c>
      <c r="G1086" s="13" t="s">
        <v>3592</v>
      </c>
      <c r="H1086" s="13" t="s">
        <v>3593</v>
      </c>
      <c r="I1086" s="13" t="s">
        <v>3594</v>
      </c>
      <c r="J1086" s="13" t="s">
        <v>43</v>
      </c>
      <c r="K1086" s="13" t="n">
        <v>5038</v>
      </c>
      <c r="L1086" s="13" t="s">
        <v>3595</v>
      </c>
      <c r="M1086" s="15" t="n">
        <v>135000</v>
      </c>
      <c r="N1086" s="15" t="n">
        <v>0</v>
      </c>
      <c r="O1086" s="15" t="n">
        <v>21600</v>
      </c>
      <c r="P1086" s="3" t="n">
        <f aca="false">+M1086+N1086+O1086</f>
        <v>156600</v>
      </c>
      <c r="Q1086" s="17" t="s">
        <v>45</v>
      </c>
    </row>
    <row r="1087" customFormat="false" ht="13.7" hidden="false" customHeight="true" outlineLevel="0" collapsed="false">
      <c r="A1087" s="13" t="s">
        <v>20</v>
      </c>
      <c r="B1087" s="13" t="s">
        <v>80</v>
      </c>
      <c r="C1087" s="13" t="n">
        <v>2017</v>
      </c>
      <c r="D1087" s="14" t="n">
        <v>42931</v>
      </c>
      <c r="E1087" s="13" t="s">
        <v>22</v>
      </c>
      <c r="F1087" s="13" t="n">
        <v>9625</v>
      </c>
      <c r="G1087" s="13" t="s">
        <v>3596</v>
      </c>
      <c r="H1087" s="13" t="s">
        <v>3597</v>
      </c>
      <c r="I1087" s="13" t="s">
        <v>3598</v>
      </c>
      <c r="J1087" s="13" t="s">
        <v>59</v>
      </c>
      <c r="K1087" s="13" t="n">
        <v>5632</v>
      </c>
      <c r="L1087" s="13" t="s">
        <v>3599</v>
      </c>
      <c r="M1087" s="15" t="n">
        <v>165775.86</v>
      </c>
      <c r="N1087" s="15" t="n">
        <v>0</v>
      </c>
      <c r="O1087" s="15" t="n">
        <v>26524.14</v>
      </c>
      <c r="P1087" s="3" t="n">
        <f aca="false">+M1087+N1087+O1087</f>
        <v>192300</v>
      </c>
      <c r="Q1087" s="17" t="s">
        <v>45</v>
      </c>
    </row>
    <row r="1088" customFormat="false" ht="13.7" hidden="false" customHeight="true" outlineLevel="0" collapsed="false">
      <c r="A1088" s="13" t="s">
        <v>20</v>
      </c>
      <c r="B1088" s="13" t="s">
        <v>21</v>
      </c>
      <c r="C1088" s="13" t="n">
        <v>2017</v>
      </c>
      <c r="D1088" s="14" t="n">
        <v>42888</v>
      </c>
      <c r="E1088" s="13" t="s">
        <v>22</v>
      </c>
      <c r="F1088" s="13" t="n">
        <v>9321</v>
      </c>
      <c r="G1088" s="13" t="s">
        <v>3600</v>
      </c>
      <c r="H1088" s="13" t="s">
        <v>3601</v>
      </c>
      <c r="I1088" s="13" t="s">
        <v>3602</v>
      </c>
      <c r="J1088" s="13" t="s">
        <v>43</v>
      </c>
      <c r="K1088" s="13" t="n">
        <v>5388</v>
      </c>
      <c r="L1088" s="13" t="s">
        <v>3603</v>
      </c>
      <c r="M1088" s="15" t="n">
        <v>114137.93</v>
      </c>
      <c r="N1088" s="15" t="n">
        <v>0</v>
      </c>
      <c r="O1088" s="15" t="n">
        <v>18262.07</v>
      </c>
      <c r="P1088" s="3" t="n">
        <f aca="false">+M1088+N1088+O1088</f>
        <v>132400</v>
      </c>
      <c r="Q1088" s="17" t="s">
        <v>45</v>
      </c>
    </row>
    <row r="1089" customFormat="false" ht="13.7" hidden="false" customHeight="true" outlineLevel="0" collapsed="false">
      <c r="A1089" s="13" t="s">
        <v>20</v>
      </c>
      <c r="B1089" s="13" t="s">
        <v>21</v>
      </c>
      <c r="C1089" s="13" t="n">
        <v>2017</v>
      </c>
      <c r="D1089" s="14" t="n">
        <v>43089</v>
      </c>
      <c r="E1089" s="13" t="s">
        <v>22</v>
      </c>
      <c r="F1089" s="13" t="n">
        <v>10714</v>
      </c>
      <c r="G1089" s="13" t="s">
        <v>3604</v>
      </c>
      <c r="H1089" s="13" t="s">
        <v>3605</v>
      </c>
      <c r="I1089" s="13" t="s">
        <v>3606</v>
      </c>
      <c r="J1089" s="13" t="s">
        <v>54</v>
      </c>
      <c r="K1089" s="13" t="n">
        <v>6157</v>
      </c>
      <c r="L1089" s="13" t="s">
        <v>3607</v>
      </c>
      <c r="M1089" s="15" t="n">
        <v>189051.72</v>
      </c>
      <c r="N1089" s="15" t="n">
        <v>0</v>
      </c>
      <c r="O1089" s="15" t="n">
        <v>30248.28</v>
      </c>
      <c r="P1089" s="3" t="n">
        <f aca="false">+M1089+N1089+O1089</f>
        <v>219300</v>
      </c>
      <c r="Q1089" s="17" t="s">
        <v>45</v>
      </c>
    </row>
    <row r="1090" customFormat="false" ht="13.7" hidden="false" customHeight="true" outlineLevel="0" collapsed="false">
      <c r="A1090" s="13" t="s">
        <v>20</v>
      </c>
      <c r="B1090" s="13" t="s">
        <v>21</v>
      </c>
      <c r="C1090" s="13" t="n">
        <v>2017</v>
      </c>
      <c r="D1090" s="14" t="n">
        <v>42793</v>
      </c>
      <c r="E1090" s="13" t="s">
        <v>22</v>
      </c>
      <c r="F1090" s="13" t="n">
        <v>8316</v>
      </c>
      <c r="G1090" s="13" t="s">
        <v>3608</v>
      </c>
      <c r="H1090" s="13" t="s">
        <v>3609</v>
      </c>
      <c r="I1090" s="13" t="s">
        <v>3610</v>
      </c>
      <c r="J1090" s="13" t="s">
        <v>59</v>
      </c>
      <c r="K1090" s="13" t="n">
        <v>4839</v>
      </c>
      <c r="L1090" s="13" t="s">
        <v>3611</v>
      </c>
      <c r="M1090" s="15" t="n">
        <v>169655.17</v>
      </c>
      <c r="N1090" s="15" t="n">
        <v>0</v>
      </c>
      <c r="O1090" s="15" t="n">
        <v>27144.83</v>
      </c>
      <c r="P1090" s="3" t="n">
        <f aca="false">+M1090+N1090+O1090</f>
        <v>196800</v>
      </c>
      <c r="Q1090" s="17" t="s">
        <v>45</v>
      </c>
    </row>
    <row r="1091" customFormat="false" ht="13.7" hidden="false" customHeight="true" outlineLevel="0" collapsed="false">
      <c r="A1091" s="13" t="s">
        <v>20</v>
      </c>
      <c r="B1091" s="13" t="s">
        <v>21</v>
      </c>
      <c r="C1091" s="13" t="n">
        <v>2017</v>
      </c>
      <c r="D1091" s="14" t="n">
        <v>42852</v>
      </c>
      <c r="E1091" s="13" t="s">
        <v>22</v>
      </c>
      <c r="F1091" s="13" t="n">
        <v>8936</v>
      </c>
      <c r="G1091" s="13" t="s">
        <v>3612</v>
      </c>
      <c r="H1091" s="13" t="s">
        <v>3613</v>
      </c>
      <c r="I1091" s="13" t="s">
        <v>3614</v>
      </c>
      <c r="J1091" s="13" t="s">
        <v>59</v>
      </c>
      <c r="K1091" s="13" t="n">
        <v>5279</v>
      </c>
      <c r="L1091" s="13" t="s">
        <v>3615</v>
      </c>
      <c r="M1091" s="15" t="n">
        <v>172413.79</v>
      </c>
      <c r="N1091" s="15" t="n">
        <v>0</v>
      </c>
      <c r="O1091" s="15" t="n">
        <v>27586.21</v>
      </c>
      <c r="P1091" s="3" t="n">
        <f aca="false">+M1091+N1091+O1091</f>
        <v>200000</v>
      </c>
      <c r="Q1091" s="17" t="s">
        <v>45</v>
      </c>
    </row>
    <row r="1092" customFormat="false" ht="13.7" hidden="false" customHeight="true" outlineLevel="0" collapsed="false">
      <c r="A1092" s="13" t="s">
        <v>20</v>
      </c>
      <c r="B1092" s="13" t="s">
        <v>21</v>
      </c>
      <c r="C1092" s="13" t="n">
        <v>2017</v>
      </c>
      <c r="D1092" s="14" t="n">
        <v>42794</v>
      </c>
      <c r="E1092" s="13" t="s">
        <v>22</v>
      </c>
      <c r="F1092" s="13" t="n">
        <v>8338</v>
      </c>
      <c r="G1092" s="13" t="s">
        <v>3616</v>
      </c>
      <c r="H1092" s="13" t="s">
        <v>3617</v>
      </c>
      <c r="I1092" s="13" t="s">
        <v>3618</v>
      </c>
      <c r="J1092" s="13" t="s">
        <v>43</v>
      </c>
      <c r="K1092" s="13" t="n">
        <v>4782</v>
      </c>
      <c r="L1092" s="13" t="s">
        <v>3619</v>
      </c>
      <c r="M1092" s="15" t="n">
        <v>133879.31</v>
      </c>
      <c r="N1092" s="15" t="n">
        <v>0</v>
      </c>
      <c r="O1092" s="15" t="n">
        <v>21420.69</v>
      </c>
      <c r="P1092" s="3" t="n">
        <f aca="false">+M1092+N1092+O1092</f>
        <v>155300</v>
      </c>
      <c r="Q1092" s="17" t="s">
        <v>45</v>
      </c>
    </row>
    <row r="1093" customFormat="false" ht="13.7" hidden="false" customHeight="true" outlineLevel="0" collapsed="false">
      <c r="A1093" s="13" t="s">
        <v>20</v>
      </c>
      <c r="B1093" s="13" t="s">
        <v>80</v>
      </c>
      <c r="C1093" s="13" t="n">
        <v>2018</v>
      </c>
      <c r="D1093" s="14" t="n">
        <v>42955</v>
      </c>
      <c r="E1093" s="13" t="s">
        <v>22</v>
      </c>
      <c r="F1093" s="13" t="n">
        <v>9774</v>
      </c>
      <c r="G1093" s="13" t="s">
        <v>3620</v>
      </c>
      <c r="H1093" s="13" t="s">
        <v>3621</v>
      </c>
      <c r="I1093" s="13" t="s">
        <v>3622</v>
      </c>
      <c r="J1093" s="13" t="s">
        <v>59</v>
      </c>
      <c r="K1093" s="13" t="n">
        <v>5752</v>
      </c>
      <c r="L1093" s="13" t="s">
        <v>3623</v>
      </c>
      <c r="M1093" s="15" t="n">
        <v>170862.07</v>
      </c>
      <c r="N1093" s="15" t="n">
        <v>0</v>
      </c>
      <c r="O1093" s="15" t="n">
        <v>27337.93</v>
      </c>
      <c r="P1093" s="3" t="n">
        <f aca="false">+M1093+N1093+O1093</f>
        <v>198200</v>
      </c>
      <c r="Q1093" s="17" t="s">
        <v>45</v>
      </c>
    </row>
    <row r="1094" customFormat="false" ht="13.7" hidden="false" customHeight="true" outlineLevel="0" collapsed="false">
      <c r="A1094" s="13" t="s">
        <v>20</v>
      </c>
      <c r="B1094" s="13" t="s">
        <v>80</v>
      </c>
      <c r="C1094" s="13" t="n">
        <v>2017</v>
      </c>
      <c r="D1094" s="14" t="n">
        <v>42794</v>
      </c>
      <c r="E1094" s="13" t="s">
        <v>606</v>
      </c>
      <c r="F1094" s="13" t="n">
        <v>3627</v>
      </c>
      <c r="G1094" s="13" t="s">
        <v>3624</v>
      </c>
      <c r="H1094" s="13" t="s">
        <v>2984</v>
      </c>
      <c r="I1094" s="13" t="s">
        <v>3625</v>
      </c>
      <c r="J1094" s="13" t="s">
        <v>59</v>
      </c>
      <c r="K1094" s="13" t="n">
        <v>4410</v>
      </c>
      <c r="L1094" s="13" t="s">
        <v>3626</v>
      </c>
      <c r="M1094" s="15" t="n">
        <v>-154655.17</v>
      </c>
      <c r="N1094" s="15" t="n">
        <v>0</v>
      </c>
      <c r="O1094" s="15" t="n">
        <v>-24744.83</v>
      </c>
      <c r="P1094" s="3" t="n">
        <f aca="false">+M1094+N1094+O1094</f>
        <v>-179400</v>
      </c>
    </row>
    <row r="1095" s="23" customFormat="true" ht="13.7" hidden="false" customHeight="true" outlineLevel="0" collapsed="false">
      <c r="A1095" s="19" t="s">
        <v>20</v>
      </c>
      <c r="B1095" s="19" t="s">
        <v>80</v>
      </c>
      <c r="C1095" s="19" t="n">
        <v>2017</v>
      </c>
      <c r="D1095" s="20" t="n">
        <v>42937</v>
      </c>
      <c r="E1095" s="13" t="s">
        <v>22</v>
      </c>
      <c r="F1095" s="13" t="n">
        <v>9668</v>
      </c>
      <c r="G1095" s="19" t="s">
        <v>3627</v>
      </c>
      <c r="H1095" s="19" t="s">
        <v>3628</v>
      </c>
      <c r="I1095" s="19" t="s">
        <v>3629</v>
      </c>
      <c r="J1095" s="19" t="s">
        <v>188</v>
      </c>
      <c r="K1095" s="19" t="n">
        <v>4804</v>
      </c>
      <c r="L1095" s="19" t="s">
        <v>3630</v>
      </c>
      <c r="M1095" s="15" t="n">
        <v>871490.17</v>
      </c>
      <c r="N1095" s="15" t="n">
        <v>80751.2</v>
      </c>
      <c r="O1095" s="15" t="n">
        <v>152358.63</v>
      </c>
      <c r="P1095" s="21" t="n">
        <f aca="false">+M1095+N1095+O1095</f>
        <v>1104600</v>
      </c>
      <c r="Q1095" s="22" t="s">
        <v>35</v>
      </c>
      <c r="T1095" s="24" t="n">
        <v>4367025</v>
      </c>
    </row>
    <row r="1096" customFormat="false" ht="13.7" hidden="false" customHeight="true" outlineLevel="0" collapsed="false">
      <c r="A1096" s="13" t="s">
        <v>20</v>
      </c>
      <c r="B1096" s="13" t="s">
        <v>21</v>
      </c>
      <c r="C1096" s="13" t="n">
        <v>2017</v>
      </c>
      <c r="D1096" s="14" t="n">
        <v>42916</v>
      </c>
      <c r="E1096" s="13" t="s">
        <v>22</v>
      </c>
      <c r="F1096" s="13" t="n">
        <v>9551</v>
      </c>
      <c r="G1096" s="13" t="s">
        <v>3631</v>
      </c>
      <c r="H1096" s="13" t="s">
        <v>3632</v>
      </c>
      <c r="I1096" s="13" t="s">
        <v>3633</v>
      </c>
      <c r="J1096" s="13" t="s">
        <v>43</v>
      </c>
      <c r="K1096" s="13" t="n">
        <v>5568</v>
      </c>
      <c r="L1096" s="13" t="s">
        <v>3634</v>
      </c>
      <c r="M1096" s="15" t="n">
        <v>131120.69</v>
      </c>
      <c r="N1096" s="15" t="n">
        <v>0</v>
      </c>
      <c r="O1096" s="15" t="n">
        <v>20979.31</v>
      </c>
      <c r="P1096" s="3" t="n">
        <f aca="false">+M1096+N1096+O1096</f>
        <v>152100</v>
      </c>
      <c r="Q1096" s="17" t="s">
        <v>45</v>
      </c>
    </row>
    <row r="1097" customFormat="false" ht="13.7" hidden="false" customHeight="true" outlineLevel="0" collapsed="false">
      <c r="A1097" s="13" t="s">
        <v>20</v>
      </c>
      <c r="B1097" s="13" t="s">
        <v>29</v>
      </c>
      <c r="C1097" s="13" t="n">
        <v>2017</v>
      </c>
      <c r="D1097" s="14" t="n">
        <v>43039</v>
      </c>
      <c r="E1097" s="13" t="s">
        <v>22</v>
      </c>
      <c r="F1097" s="13" t="n">
        <v>10299</v>
      </c>
      <c r="G1097" s="13" t="s">
        <v>3635</v>
      </c>
      <c r="H1097" s="13" t="s">
        <v>3636</v>
      </c>
      <c r="I1097" s="13" t="s">
        <v>3637</v>
      </c>
      <c r="J1097" s="13" t="s">
        <v>26</v>
      </c>
      <c r="K1097" s="13" t="n">
        <v>6091</v>
      </c>
      <c r="L1097" s="13" t="s">
        <v>3638</v>
      </c>
      <c r="M1097" s="15" t="n">
        <v>253134.1</v>
      </c>
      <c r="N1097" s="15" t="n">
        <v>2631.96</v>
      </c>
      <c r="O1097" s="15" t="n">
        <v>40922.58</v>
      </c>
      <c r="P1097" s="3" t="n">
        <f aca="false">+M1097+N1097+O1097</f>
        <v>296688.64</v>
      </c>
      <c r="Q1097" s="16" t="s">
        <v>35</v>
      </c>
      <c r="R1097" s="5"/>
      <c r="S1097" s="5"/>
      <c r="T1097" s="5"/>
    </row>
    <row r="1098" customFormat="false" ht="13.7" hidden="false" customHeight="true" outlineLevel="0" collapsed="false">
      <c r="A1098" s="13" t="s">
        <v>20</v>
      </c>
      <c r="B1098" s="13" t="s">
        <v>21</v>
      </c>
      <c r="C1098" s="13" t="n">
        <v>2017</v>
      </c>
      <c r="D1098" s="14" t="n">
        <v>42892</v>
      </c>
      <c r="E1098" s="13" t="s">
        <v>22</v>
      </c>
      <c r="F1098" s="13" t="n">
        <v>9348</v>
      </c>
      <c r="G1098" s="13" t="s">
        <v>3639</v>
      </c>
      <c r="H1098" s="13" t="s">
        <v>3640</v>
      </c>
      <c r="I1098" s="13" t="s">
        <v>3641</v>
      </c>
      <c r="J1098" s="13" t="s">
        <v>54</v>
      </c>
      <c r="K1098" s="13" t="n">
        <v>5053</v>
      </c>
      <c r="L1098" s="13" t="s">
        <v>3642</v>
      </c>
      <c r="M1098" s="15" t="n">
        <v>187844.83</v>
      </c>
      <c r="N1098" s="15" t="n">
        <v>0</v>
      </c>
      <c r="O1098" s="15" t="n">
        <v>30055.17</v>
      </c>
      <c r="P1098" s="3" t="n">
        <f aca="false">+M1098+N1098+O1098</f>
        <v>217900</v>
      </c>
      <c r="Q1098" s="17" t="s">
        <v>45</v>
      </c>
    </row>
    <row r="1099" customFormat="false" ht="13.7" hidden="false" customHeight="true" outlineLevel="0" collapsed="false">
      <c r="A1099" s="13" t="s">
        <v>20</v>
      </c>
      <c r="B1099" s="13" t="s">
        <v>29</v>
      </c>
      <c r="C1099" s="13" t="n">
        <v>2017</v>
      </c>
      <c r="D1099" s="14" t="n">
        <v>42847</v>
      </c>
      <c r="E1099" s="13" t="s">
        <v>22</v>
      </c>
      <c r="F1099" s="13" t="n">
        <v>8886</v>
      </c>
      <c r="G1099" s="13" t="s">
        <v>300</v>
      </c>
      <c r="H1099" s="13" t="s">
        <v>301</v>
      </c>
      <c r="I1099" s="13" t="s">
        <v>302</v>
      </c>
      <c r="J1099" s="13" t="s">
        <v>26</v>
      </c>
      <c r="K1099" s="13" t="n">
        <v>3911</v>
      </c>
      <c r="L1099" s="13" t="s">
        <v>3643</v>
      </c>
      <c r="M1099" s="15" t="n">
        <v>235407.46</v>
      </c>
      <c r="N1099" s="15" t="n">
        <v>2354.07</v>
      </c>
      <c r="O1099" s="15" t="n">
        <v>38041.85</v>
      </c>
      <c r="P1099" s="3" t="n">
        <f aca="false">+M1099+N1099+O1099</f>
        <v>275803.38</v>
      </c>
      <c r="Q1099" s="16" t="s">
        <v>35</v>
      </c>
      <c r="R1099" s="5"/>
      <c r="S1099" s="5"/>
      <c r="T1099" s="5"/>
    </row>
    <row r="1100" customFormat="false" ht="13.7" hidden="false" customHeight="true" outlineLevel="0" collapsed="false">
      <c r="A1100" s="13" t="s">
        <v>20</v>
      </c>
      <c r="B1100" s="13" t="s">
        <v>21</v>
      </c>
      <c r="C1100" s="13" t="n">
        <v>2017</v>
      </c>
      <c r="D1100" s="14" t="n">
        <v>42808</v>
      </c>
      <c r="E1100" s="13" t="s">
        <v>22</v>
      </c>
      <c r="F1100" s="13" t="n">
        <v>8489</v>
      </c>
      <c r="G1100" s="13" t="s">
        <v>3644</v>
      </c>
      <c r="H1100" s="13" t="s">
        <v>3645</v>
      </c>
      <c r="I1100" s="13" t="s">
        <v>3646</v>
      </c>
      <c r="J1100" s="13" t="s">
        <v>43</v>
      </c>
      <c r="K1100" s="13" t="n">
        <v>4985</v>
      </c>
      <c r="L1100" s="13" t="s">
        <v>3647</v>
      </c>
      <c r="M1100" s="15" t="n">
        <v>134568.97</v>
      </c>
      <c r="N1100" s="15" t="n">
        <v>0</v>
      </c>
      <c r="O1100" s="15" t="n">
        <v>21531.03</v>
      </c>
      <c r="P1100" s="3" t="n">
        <f aca="false">+M1100+N1100+O1100</f>
        <v>156100</v>
      </c>
      <c r="Q1100" s="17" t="s">
        <v>45</v>
      </c>
    </row>
    <row r="1101" customFormat="false" ht="13.7" hidden="false" customHeight="true" outlineLevel="0" collapsed="false">
      <c r="A1101" s="13" t="s">
        <v>20</v>
      </c>
      <c r="B1101" s="13" t="s">
        <v>80</v>
      </c>
      <c r="C1101" s="13" t="n">
        <v>2017</v>
      </c>
      <c r="D1101" s="14" t="n">
        <v>42990</v>
      </c>
      <c r="E1101" s="13" t="s">
        <v>22</v>
      </c>
      <c r="F1101" s="13" t="n">
        <v>9997</v>
      </c>
      <c r="G1101" s="13" t="s">
        <v>3648</v>
      </c>
      <c r="H1101" s="13" t="s">
        <v>3649</v>
      </c>
      <c r="I1101" s="13" t="s">
        <v>3650</v>
      </c>
      <c r="J1101" s="13" t="s">
        <v>332</v>
      </c>
      <c r="K1101" s="13" t="n">
        <v>4022</v>
      </c>
      <c r="L1101" s="13" t="s">
        <v>3651</v>
      </c>
      <c r="M1101" s="15" t="n">
        <v>483294.21</v>
      </c>
      <c r="N1101" s="15" t="n">
        <v>33860.96</v>
      </c>
      <c r="O1101" s="15" t="n">
        <v>82744.83</v>
      </c>
      <c r="P1101" s="3" t="n">
        <f aca="false">+M1101+N1101+O1101</f>
        <v>599900</v>
      </c>
      <c r="Q1101" s="18" t="s">
        <v>35</v>
      </c>
    </row>
    <row r="1102" customFormat="false" ht="13.7" hidden="false" customHeight="true" outlineLevel="0" collapsed="false">
      <c r="A1102" s="13" t="s">
        <v>20</v>
      </c>
      <c r="B1102" s="13" t="s">
        <v>21</v>
      </c>
      <c r="C1102" s="13" t="n">
        <v>2017</v>
      </c>
      <c r="D1102" s="14" t="n">
        <v>43084</v>
      </c>
      <c r="E1102" s="13" t="s">
        <v>22</v>
      </c>
      <c r="F1102" s="13" t="n">
        <v>10655</v>
      </c>
      <c r="G1102" s="13" t="s">
        <v>3652</v>
      </c>
      <c r="H1102" s="13" t="s">
        <v>3653</v>
      </c>
      <c r="I1102" s="13" t="s">
        <v>3654</v>
      </c>
      <c r="J1102" s="13" t="s">
        <v>88</v>
      </c>
      <c r="K1102" s="13" t="n">
        <v>6367</v>
      </c>
      <c r="L1102" s="13" t="s">
        <v>3655</v>
      </c>
      <c r="M1102" s="15" t="n">
        <v>361271.52</v>
      </c>
      <c r="N1102" s="15" t="n">
        <v>14762.95</v>
      </c>
      <c r="O1102" s="15" t="n">
        <v>60165.53</v>
      </c>
      <c r="P1102" s="3" t="n">
        <f aca="false">+M1102+N1102+O1102</f>
        <v>436200</v>
      </c>
      <c r="Q1102" s="12" t="s">
        <v>28</v>
      </c>
    </row>
    <row r="1103" s="23" customFormat="true" ht="13.7" hidden="false" customHeight="true" outlineLevel="0" collapsed="false">
      <c r="A1103" s="19" t="s">
        <v>20</v>
      </c>
      <c r="B1103" s="19" t="s">
        <v>80</v>
      </c>
      <c r="C1103" s="19" t="n">
        <v>2018</v>
      </c>
      <c r="D1103" s="20" t="n">
        <v>43046</v>
      </c>
      <c r="E1103" s="13" t="s">
        <v>22</v>
      </c>
      <c r="F1103" s="13" t="n">
        <v>10321</v>
      </c>
      <c r="G1103" s="19" t="s">
        <v>3656</v>
      </c>
      <c r="H1103" s="19" t="s">
        <v>3657</v>
      </c>
      <c r="I1103" s="19" t="s">
        <v>3658</v>
      </c>
      <c r="J1103" s="19" t="s">
        <v>153</v>
      </c>
      <c r="K1103" s="19" t="n">
        <v>6180</v>
      </c>
      <c r="L1103" s="19" t="s">
        <v>3659</v>
      </c>
      <c r="M1103" s="15" t="n">
        <v>493349.74</v>
      </c>
      <c r="N1103" s="15" t="n">
        <v>24667.49</v>
      </c>
      <c r="O1103" s="15" t="n">
        <v>82882.77</v>
      </c>
      <c r="P1103" s="21" t="n">
        <f aca="false">+M1103+N1103+O1103</f>
        <v>600900</v>
      </c>
      <c r="Q1103" s="22" t="s">
        <v>35</v>
      </c>
      <c r="T1103" s="24" t="n">
        <v>4382949</v>
      </c>
    </row>
    <row r="1104" customFormat="false" ht="13.7" hidden="false" customHeight="true" outlineLevel="0" collapsed="false">
      <c r="A1104" s="13" t="s">
        <v>20</v>
      </c>
      <c r="B1104" s="13" t="s">
        <v>80</v>
      </c>
      <c r="C1104" s="13" t="n">
        <v>2017</v>
      </c>
      <c r="D1104" s="14" t="n">
        <v>42752</v>
      </c>
      <c r="E1104" s="13" t="s">
        <v>22</v>
      </c>
      <c r="F1104" s="13" t="n">
        <v>7921</v>
      </c>
      <c r="G1104" s="13" t="s">
        <v>3660</v>
      </c>
      <c r="H1104" s="13" t="s">
        <v>3661</v>
      </c>
      <c r="I1104" s="13" t="s">
        <v>3662</v>
      </c>
      <c r="J1104" s="13" t="s">
        <v>400</v>
      </c>
      <c r="K1104" s="13" t="n">
        <v>4573</v>
      </c>
      <c r="L1104" s="13" t="s">
        <v>3663</v>
      </c>
      <c r="M1104" s="15" t="n">
        <v>289476.71</v>
      </c>
      <c r="N1104" s="15" t="n">
        <v>3540.52</v>
      </c>
      <c r="O1104" s="15" t="n">
        <v>46882.77</v>
      </c>
      <c r="P1104" s="3" t="n">
        <f aca="false">+M1104+N1104+O1104</f>
        <v>339900</v>
      </c>
      <c r="Q1104" s="12" t="s">
        <v>28</v>
      </c>
    </row>
    <row r="1105" customFormat="false" ht="13.7" hidden="false" customHeight="true" outlineLevel="0" collapsed="false">
      <c r="A1105" s="13" t="s">
        <v>20</v>
      </c>
      <c r="B1105" s="13" t="s">
        <v>21</v>
      </c>
      <c r="C1105" s="13" t="n">
        <v>2017</v>
      </c>
      <c r="D1105" s="14" t="n">
        <v>43049</v>
      </c>
      <c r="E1105" s="13" t="s">
        <v>22</v>
      </c>
      <c r="F1105" s="13" t="n">
        <v>10349</v>
      </c>
      <c r="G1105" s="13" t="s">
        <v>3664</v>
      </c>
      <c r="H1105" s="13" t="s">
        <v>3665</v>
      </c>
      <c r="I1105" s="13" t="s">
        <v>3666</v>
      </c>
      <c r="J1105" s="13" t="s">
        <v>26</v>
      </c>
      <c r="K1105" s="13" t="n">
        <v>6100</v>
      </c>
      <c r="L1105" s="13" t="s">
        <v>3667</v>
      </c>
      <c r="M1105" s="15" t="n">
        <v>229224.14</v>
      </c>
      <c r="N1105" s="15" t="n">
        <v>0</v>
      </c>
      <c r="O1105" s="15" t="n">
        <v>36675.86</v>
      </c>
      <c r="P1105" s="3" t="n">
        <f aca="false">+M1105+N1105+O1105</f>
        <v>265900</v>
      </c>
      <c r="Q1105" s="12" t="s">
        <v>28</v>
      </c>
    </row>
    <row r="1106" customFormat="false" ht="13.7" hidden="false" customHeight="true" outlineLevel="0" collapsed="false">
      <c r="A1106" s="13" t="s">
        <v>20</v>
      </c>
      <c r="B1106" s="13" t="s">
        <v>21</v>
      </c>
      <c r="C1106" s="13" t="n">
        <v>2018</v>
      </c>
      <c r="D1106" s="14" t="n">
        <v>43069</v>
      </c>
      <c r="E1106" s="13" t="s">
        <v>22</v>
      </c>
      <c r="F1106" s="13" t="n">
        <v>10544</v>
      </c>
      <c r="G1106" s="13" t="s">
        <v>3668</v>
      </c>
      <c r="H1106" s="13" t="s">
        <v>3669</v>
      </c>
      <c r="I1106" s="13" t="s">
        <v>3670</v>
      </c>
      <c r="J1106" s="13" t="s">
        <v>158</v>
      </c>
      <c r="K1106" s="13" t="n">
        <v>6313</v>
      </c>
      <c r="L1106" s="13" t="s">
        <v>3671</v>
      </c>
      <c r="M1106" s="15" t="n">
        <v>184051.72</v>
      </c>
      <c r="N1106" s="15" t="n">
        <v>0</v>
      </c>
      <c r="O1106" s="15" t="n">
        <v>29448.28</v>
      </c>
      <c r="P1106" s="3" t="n">
        <f aca="false">+M1106+N1106+O1106</f>
        <v>213500</v>
      </c>
      <c r="Q1106" s="17" t="s">
        <v>45</v>
      </c>
    </row>
    <row r="1107" customFormat="false" ht="13.7" hidden="false" customHeight="true" outlineLevel="0" collapsed="false">
      <c r="A1107" s="13" t="s">
        <v>20</v>
      </c>
      <c r="B1107" s="13" t="s">
        <v>29</v>
      </c>
      <c r="C1107" s="13" t="n">
        <v>2017</v>
      </c>
      <c r="D1107" s="14" t="n">
        <v>42945</v>
      </c>
      <c r="E1107" s="13" t="s">
        <v>22</v>
      </c>
      <c r="F1107" s="13" t="n">
        <v>9719</v>
      </c>
      <c r="G1107" s="13" t="s">
        <v>1140</v>
      </c>
      <c r="H1107" s="13" t="s">
        <v>1141</v>
      </c>
      <c r="I1107" s="13" t="s">
        <v>130</v>
      </c>
      <c r="J1107" s="13" t="s">
        <v>26</v>
      </c>
      <c r="K1107" s="13" t="n">
        <v>4896</v>
      </c>
      <c r="L1107" s="13" t="s">
        <v>3672</v>
      </c>
      <c r="M1107" s="15" t="n">
        <v>250114.63</v>
      </c>
      <c r="N1107" s="15" t="n">
        <v>2556.47</v>
      </c>
      <c r="O1107" s="15" t="n">
        <v>40427.39</v>
      </c>
      <c r="P1107" s="3" t="n">
        <f aca="false">+M1107+N1107+O1107</f>
        <v>293098.49</v>
      </c>
      <c r="Q1107" s="16" t="s">
        <v>35</v>
      </c>
      <c r="R1107" s="5"/>
      <c r="S1107" s="5"/>
      <c r="T1107" s="5"/>
    </row>
    <row r="1108" customFormat="false" ht="13.7" hidden="false" customHeight="true" outlineLevel="0" collapsed="false">
      <c r="A1108" s="13" t="s">
        <v>20</v>
      </c>
      <c r="B1108" s="13" t="s">
        <v>21</v>
      </c>
      <c r="C1108" s="13" t="n">
        <v>2017</v>
      </c>
      <c r="D1108" s="14" t="n">
        <v>42868</v>
      </c>
      <c r="E1108" s="13" t="s">
        <v>22</v>
      </c>
      <c r="F1108" s="13" t="n">
        <v>9077</v>
      </c>
      <c r="G1108" s="13" t="s">
        <v>3673</v>
      </c>
      <c r="H1108" s="13" t="s">
        <v>3674</v>
      </c>
      <c r="I1108" s="13" t="s">
        <v>3675</v>
      </c>
      <c r="J1108" s="13" t="s">
        <v>59</v>
      </c>
      <c r="K1108" s="13" t="n">
        <v>5323</v>
      </c>
      <c r="L1108" s="13" t="s">
        <v>3676</v>
      </c>
      <c r="M1108" s="15" t="n">
        <v>166724.14</v>
      </c>
      <c r="N1108" s="15" t="n">
        <v>0</v>
      </c>
      <c r="O1108" s="15" t="n">
        <v>26675.86</v>
      </c>
      <c r="P1108" s="3" t="n">
        <f aca="false">+M1108+N1108+O1108</f>
        <v>193400</v>
      </c>
      <c r="Q1108" s="17" t="s">
        <v>45</v>
      </c>
    </row>
    <row r="1109" customFormat="false" ht="13.7" hidden="false" customHeight="true" outlineLevel="0" collapsed="false">
      <c r="A1109" s="13" t="s">
        <v>20</v>
      </c>
      <c r="B1109" s="13" t="s">
        <v>70</v>
      </c>
      <c r="C1109" s="13" t="n">
        <v>2017</v>
      </c>
      <c r="D1109" s="14" t="n">
        <v>42793</v>
      </c>
      <c r="E1109" s="13" t="s">
        <v>22</v>
      </c>
      <c r="F1109" s="13" t="n">
        <v>8318</v>
      </c>
      <c r="G1109" s="13" t="s">
        <v>3677</v>
      </c>
      <c r="H1109" s="13" t="s">
        <v>3678</v>
      </c>
      <c r="I1109" s="13" t="s">
        <v>3679</v>
      </c>
      <c r="J1109" s="13" t="s">
        <v>54</v>
      </c>
      <c r="K1109" s="13" t="n">
        <v>4697</v>
      </c>
      <c r="L1109" s="13" t="s">
        <v>3680</v>
      </c>
      <c r="M1109" s="15" t="n">
        <v>194655.17</v>
      </c>
      <c r="N1109" s="15" t="n">
        <v>0</v>
      </c>
      <c r="O1109" s="15" t="n">
        <v>31144.83</v>
      </c>
      <c r="P1109" s="3" t="n">
        <f aca="false">+M1109+N1109+O1109</f>
        <v>225800</v>
      </c>
      <c r="Q1109" s="17" t="s">
        <v>45</v>
      </c>
    </row>
    <row r="1110" customFormat="false" ht="13.7" hidden="false" customHeight="true" outlineLevel="0" collapsed="false">
      <c r="A1110" s="13" t="s">
        <v>20</v>
      </c>
      <c r="B1110" s="13" t="s">
        <v>21</v>
      </c>
      <c r="C1110" s="13" t="n">
        <v>2018</v>
      </c>
      <c r="D1110" s="14" t="n">
        <v>43018</v>
      </c>
      <c r="E1110" s="13" t="s">
        <v>22</v>
      </c>
      <c r="F1110" s="13" t="n">
        <v>10152</v>
      </c>
      <c r="G1110" s="13" t="s">
        <v>3681</v>
      </c>
      <c r="H1110" s="13" t="s">
        <v>3682</v>
      </c>
      <c r="I1110" s="13" t="s">
        <v>3683</v>
      </c>
      <c r="J1110" s="13" t="s">
        <v>59</v>
      </c>
      <c r="K1110" s="13" t="n">
        <v>5588</v>
      </c>
      <c r="L1110" s="13" t="s">
        <v>3684</v>
      </c>
      <c r="M1110" s="15" t="n">
        <v>178103.45</v>
      </c>
      <c r="N1110" s="15" t="n">
        <v>0</v>
      </c>
      <c r="O1110" s="15" t="n">
        <v>28496.55</v>
      </c>
      <c r="P1110" s="3" t="n">
        <f aca="false">+M1110+N1110+O1110</f>
        <v>206600</v>
      </c>
      <c r="Q1110" s="17" t="s">
        <v>45</v>
      </c>
    </row>
    <row r="1111" customFormat="false" ht="13.7" hidden="false" customHeight="true" outlineLevel="0" collapsed="false">
      <c r="A1111" s="13" t="s">
        <v>20</v>
      </c>
      <c r="B1111" s="13" t="s">
        <v>21</v>
      </c>
      <c r="C1111" s="13" t="n">
        <v>2017</v>
      </c>
      <c r="D1111" s="14" t="n">
        <v>42933</v>
      </c>
      <c r="E1111" s="13" t="s">
        <v>22</v>
      </c>
      <c r="F1111" s="13" t="n">
        <v>9631</v>
      </c>
      <c r="G1111" s="13" t="s">
        <v>3685</v>
      </c>
      <c r="H1111" s="13" t="s">
        <v>3686</v>
      </c>
      <c r="I1111" s="13" t="s">
        <v>3687</v>
      </c>
      <c r="J1111" s="13" t="s">
        <v>59</v>
      </c>
      <c r="K1111" s="13" t="n">
        <v>5016</v>
      </c>
      <c r="L1111" s="13" t="s">
        <v>3688</v>
      </c>
      <c r="M1111" s="15" t="n">
        <v>178879.31</v>
      </c>
      <c r="N1111" s="15" t="n">
        <v>0</v>
      </c>
      <c r="O1111" s="15" t="n">
        <v>28620.69</v>
      </c>
      <c r="P1111" s="3" t="n">
        <f aca="false">+M1111+N1111+O1111</f>
        <v>207500</v>
      </c>
      <c r="Q1111" s="17" t="s">
        <v>45</v>
      </c>
    </row>
    <row r="1112" s="23" customFormat="true" ht="13.7" hidden="false" customHeight="true" outlineLevel="0" collapsed="false">
      <c r="A1112" s="19" t="s">
        <v>20</v>
      </c>
      <c r="B1112" s="19" t="s">
        <v>70</v>
      </c>
      <c r="C1112" s="19" t="n">
        <v>2018</v>
      </c>
      <c r="D1112" s="20" t="n">
        <v>43025</v>
      </c>
      <c r="E1112" s="19" t="s">
        <v>22</v>
      </c>
      <c r="F1112" s="19" t="n">
        <v>10183</v>
      </c>
      <c r="G1112" s="19" t="s">
        <v>3689</v>
      </c>
      <c r="H1112" s="19" t="s">
        <v>3690</v>
      </c>
      <c r="I1112" s="19" t="s">
        <v>3691</v>
      </c>
      <c r="J1112" s="19" t="s">
        <v>26</v>
      </c>
      <c r="K1112" s="19" t="n">
        <v>5923</v>
      </c>
      <c r="L1112" s="19" t="s">
        <v>3692</v>
      </c>
      <c r="M1112" s="15" t="n">
        <v>282916.58</v>
      </c>
      <c r="N1112" s="15" t="n">
        <v>3376.52</v>
      </c>
      <c r="O1112" s="15" t="n">
        <v>45806.9</v>
      </c>
      <c r="P1112" s="21" t="n">
        <f aca="false">+M1112+N1112+O1112</f>
        <v>332100</v>
      </c>
      <c r="Q1112" s="26" t="s">
        <v>28</v>
      </c>
      <c r="R1112" s="22" t="s">
        <v>35</v>
      </c>
      <c r="T1112" s="24" t="n">
        <v>4356411</v>
      </c>
    </row>
    <row r="1113" s="23" customFormat="true" ht="13.7" hidden="false" customHeight="true" outlineLevel="0" collapsed="false">
      <c r="A1113" s="19" t="s">
        <v>20</v>
      </c>
      <c r="B1113" s="19" t="s">
        <v>21</v>
      </c>
      <c r="C1113" s="19" t="n">
        <v>2018</v>
      </c>
      <c r="D1113" s="20" t="n">
        <v>43029</v>
      </c>
      <c r="E1113" s="19" t="s">
        <v>22</v>
      </c>
      <c r="F1113" s="19" t="n">
        <v>10209</v>
      </c>
      <c r="G1113" s="19" t="s">
        <v>3689</v>
      </c>
      <c r="H1113" s="19" t="s">
        <v>3690</v>
      </c>
      <c r="I1113" s="19" t="s">
        <v>3691</v>
      </c>
      <c r="J1113" s="19" t="s">
        <v>49</v>
      </c>
      <c r="K1113" s="19" t="n">
        <v>6032</v>
      </c>
      <c r="L1113" s="19" t="s">
        <v>3693</v>
      </c>
      <c r="M1113" s="15" t="n">
        <v>168793.1</v>
      </c>
      <c r="N1113" s="15" t="n">
        <v>0</v>
      </c>
      <c r="O1113" s="15" t="n">
        <v>27006.9</v>
      </c>
      <c r="P1113" s="21" t="n">
        <f aca="false">+M1113+N1113+O1113</f>
        <v>195800</v>
      </c>
      <c r="Q1113" s="25" t="s">
        <v>45</v>
      </c>
      <c r="R1113" s="22" t="s">
        <v>35</v>
      </c>
      <c r="T1113" s="24" t="n">
        <v>4356411</v>
      </c>
    </row>
    <row r="1114" customFormat="false" ht="13.7" hidden="false" customHeight="true" outlineLevel="0" collapsed="false">
      <c r="A1114" s="13" t="s">
        <v>20</v>
      </c>
      <c r="B1114" s="13" t="s">
        <v>21</v>
      </c>
      <c r="C1114" s="13" t="n">
        <v>2017</v>
      </c>
      <c r="D1114" s="14" t="n">
        <v>42802</v>
      </c>
      <c r="E1114" s="13" t="s">
        <v>22</v>
      </c>
      <c r="F1114" s="13" t="n">
        <v>8429</v>
      </c>
      <c r="G1114" s="13" t="s">
        <v>3694</v>
      </c>
      <c r="H1114" s="13" t="s">
        <v>3695</v>
      </c>
      <c r="I1114" s="13" t="s">
        <v>3696</v>
      </c>
      <c r="J1114" s="13" t="s">
        <v>43</v>
      </c>
      <c r="K1114" s="13" t="n">
        <v>4930</v>
      </c>
      <c r="L1114" s="13" t="s">
        <v>3697</v>
      </c>
      <c r="M1114" s="15" t="n">
        <v>133879.31</v>
      </c>
      <c r="N1114" s="15" t="n">
        <v>0</v>
      </c>
      <c r="O1114" s="15" t="n">
        <v>21420.69</v>
      </c>
      <c r="P1114" s="3" t="n">
        <f aca="false">+M1114+N1114+O1114</f>
        <v>155300</v>
      </c>
      <c r="Q1114" s="17" t="s">
        <v>45</v>
      </c>
    </row>
    <row r="1115" customFormat="false" ht="13.7" hidden="false" customHeight="true" outlineLevel="0" collapsed="false">
      <c r="A1115" s="13" t="s">
        <v>20</v>
      </c>
      <c r="B1115" s="13" t="s">
        <v>80</v>
      </c>
      <c r="C1115" s="13" t="n">
        <v>2017</v>
      </c>
      <c r="D1115" s="14" t="n">
        <v>42738</v>
      </c>
      <c r="E1115" s="13" t="s">
        <v>22</v>
      </c>
      <c r="F1115" s="13" t="n">
        <v>7819</v>
      </c>
      <c r="G1115" s="13" t="s">
        <v>3698</v>
      </c>
      <c r="H1115" s="13" t="s">
        <v>3699</v>
      </c>
      <c r="I1115" s="13" t="s">
        <v>3700</v>
      </c>
      <c r="J1115" s="13" t="s">
        <v>54</v>
      </c>
      <c r="K1115" s="13" t="n">
        <v>4407</v>
      </c>
      <c r="L1115" s="13" t="s">
        <v>3701</v>
      </c>
      <c r="M1115" s="15" t="n">
        <v>180086.21</v>
      </c>
      <c r="N1115" s="15" t="n">
        <v>0</v>
      </c>
      <c r="O1115" s="15" t="n">
        <v>28813.79</v>
      </c>
      <c r="P1115" s="3" t="n">
        <f aca="false">+M1115+N1115+O1115</f>
        <v>208900</v>
      </c>
      <c r="Q1115" s="17" t="s">
        <v>45</v>
      </c>
    </row>
    <row r="1116" customFormat="false" ht="13.7" hidden="false" customHeight="true" outlineLevel="0" collapsed="false">
      <c r="A1116" s="13" t="s">
        <v>20</v>
      </c>
      <c r="B1116" s="13" t="s">
        <v>29</v>
      </c>
      <c r="C1116" s="13" t="n">
        <v>2017</v>
      </c>
      <c r="D1116" s="14" t="n">
        <v>42858</v>
      </c>
      <c r="E1116" s="13" t="s">
        <v>22</v>
      </c>
      <c r="F1116" s="13" t="n">
        <v>8998</v>
      </c>
      <c r="G1116" s="13" t="s">
        <v>836</v>
      </c>
      <c r="H1116" s="13" t="s">
        <v>837</v>
      </c>
      <c r="I1116" s="13" t="s">
        <v>838</v>
      </c>
      <c r="J1116" s="13" t="s">
        <v>26</v>
      </c>
      <c r="K1116" s="13" t="n">
        <v>4087</v>
      </c>
      <c r="L1116" s="13" t="s">
        <v>3702</v>
      </c>
      <c r="M1116" s="15" t="n">
        <v>215318.72</v>
      </c>
      <c r="N1116" s="15" t="n">
        <v>0</v>
      </c>
      <c r="O1116" s="15" t="n">
        <v>34450.99</v>
      </c>
      <c r="P1116" s="3" t="n">
        <f aca="false">+M1116+N1116+O1116</f>
        <v>249769.71</v>
      </c>
      <c r="Q1116" s="16" t="s">
        <v>35</v>
      </c>
      <c r="R1116" s="5"/>
      <c r="S1116" s="5"/>
      <c r="T1116" s="5"/>
    </row>
    <row r="1117" customFormat="false" ht="13.7" hidden="false" customHeight="true" outlineLevel="0" collapsed="false">
      <c r="A1117" s="13" t="s">
        <v>20</v>
      </c>
      <c r="B1117" s="13" t="s">
        <v>80</v>
      </c>
      <c r="C1117" s="13" t="n">
        <v>2017</v>
      </c>
      <c r="D1117" s="14" t="n">
        <v>42937</v>
      </c>
      <c r="E1117" s="13" t="s">
        <v>22</v>
      </c>
      <c r="F1117" s="13" t="n">
        <v>9662</v>
      </c>
      <c r="G1117" s="13" t="s">
        <v>3703</v>
      </c>
      <c r="H1117" s="13" t="s">
        <v>3704</v>
      </c>
      <c r="I1117" s="13" t="s">
        <v>3705</v>
      </c>
      <c r="J1117" s="13" t="s">
        <v>400</v>
      </c>
      <c r="K1117" s="13" t="n">
        <v>5685</v>
      </c>
      <c r="L1117" s="13" t="s">
        <v>3706</v>
      </c>
      <c r="M1117" s="15" t="n">
        <v>317967.54</v>
      </c>
      <c r="N1117" s="15" t="n">
        <v>9618.66</v>
      </c>
      <c r="O1117" s="15" t="n">
        <v>52413.8</v>
      </c>
      <c r="P1117" s="3" t="n">
        <f aca="false">+M1117+N1117+O1117</f>
        <v>380000</v>
      </c>
      <c r="Q1117" s="12" t="s">
        <v>28</v>
      </c>
    </row>
    <row r="1118" customFormat="false" ht="13.7" hidden="false" customHeight="true" outlineLevel="0" collapsed="false">
      <c r="A1118" s="13" t="s">
        <v>20</v>
      </c>
      <c r="B1118" s="13" t="s">
        <v>21</v>
      </c>
      <c r="C1118" s="13" t="n">
        <v>2017</v>
      </c>
      <c r="D1118" s="14" t="n">
        <v>42738</v>
      </c>
      <c r="E1118" s="13" t="s">
        <v>22</v>
      </c>
      <c r="F1118" s="13" t="n">
        <v>7836</v>
      </c>
      <c r="G1118" s="13" t="s">
        <v>3707</v>
      </c>
      <c r="H1118" s="13" t="s">
        <v>3708</v>
      </c>
      <c r="I1118" s="13" t="s">
        <v>3709</v>
      </c>
      <c r="J1118" s="13" t="s">
        <v>54</v>
      </c>
      <c r="K1118" s="13" t="n">
        <v>4334</v>
      </c>
      <c r="L1118" s="13" t="s">
        <v>3710</v>
      </c>
      <c r="M1118" s="15" t="n">
        <v>172413.79</v>
      </c>
      <c r="N1118" s="15" t="n">
        <v>0</v>
      </c>
      <c r="O1118" s="15" t="n">
        <v>27586.21</v>
      </c>
      <c r="P1118" s="3" t="n">
        <f aca="false">+M1118+N1118+O1118</f>
        <v>200000</v>
      </c>
      <c r="Q1118" s="17" t="s">
        <v>45</v>
      </c>
    </row>
    <row r="1119" customFormat="false" ht="13.7" hidden="false" customHeight="true" outlineLevel="0" collapsed="false">
      <c r="A1119" s="13" t="s">
        <v>20</v>
      </c>
      <c r="B1119" s="13" t="s">
        <v>80</v>
      </c>
      <c r="C1119" s="13" t="n">
        <v>2018</v>
      </c>
      <c r="D1119" s="14" t="n">
        <v>42996</v>
      </c>
      <c r="E1119" s="13" t="s">
        <v>22</v>
      </c>
      <c r="F1119" s="13" t="n">
        <v>10022</v>
      </c>
      <c r="G1119" s="13" t="s">
        <v>3711</v>
      </c>
      <c r="H1119" s="13" t="s">
        <v>3712</v>
      </c>
      <c r="I1119" s="13" t="s">
        <v>3713</v>
      </c>
      <c r="J1119" s="13" t="s">
        <v>59</v>
      </c>
      <c r="K1119" s="13" t="n">
        <v>5786</v>
      </c>
      <c r="L1119" s="13" t="s">
        <v>3714</v>
      </c>
      <c r="M1119" s="15" t="n">
        <v>195775.86</v>
      </c>
      <c r="N1119" s="15" t="n">
        <v>0</v>
      </c>
      <c r="O1119" s="15" t="n">
        <v>31324.14</v>
      </c>
      <c r="P1119" s="3" t="n">
        <f aca="false">+M1119+N1119+O1119</f>
        <v>227100</v>
      </c>
      <c r="Q1119" s="17" t="s">
        <v>45</v>
      </c>
    </row>
    <row r="1120" customFormat="false" ht="13.7" hidden="false" customHeight="true" outlineLevel="0" collapsed="false">
      <c r="A1120" s="13" t="s">
        <v>20</v>
      </c>
      <c r="B1120" s="13" t="s">
        <v>21</v>
      </c>
      <c r="C1120" s="13" t="n">
        <v>2017</v>
      </c>
      <c r="D1120" s="14" t="n">
        <v>42808</v>
      </c>
      <c r="E1120" s="13" t="s">
        <v>22</v>
      </c>
      <c r="F1120" s="13" t="n">
        <v>8494</v>
      </c>
      <c r="G1120" s="13" t="s">
        <v>3715</v>
      </c>
      <c r="H1120" s="13" t="s">
        <v>3716</v>
      </c>
      <c r="I1120" s="13" t="s">
        <v>3717</v>
      </c>
      <c r="J1120" s="13" t="s">
        <v>43</v>
      </c>
      <c r="K1120" s="13" t="n">
        <v>4993</v>
      </c>
      <c r="L1120" s="13" t="s">
        <v>3718</v>
      </c>
      <c r="M1120" s="15" t="n">
        <v>134568.97</v>
      </c>
      <c r="N1120" s="15" t="n">
        <v>0</v>
      </c>
      <c r="O1120" s="15" t="n">
        <v>21531.03</v>
      </c>
      <c r="P1120" s="3" t="n">
        <f aca="false">+M1120+N1120+O1120</f>
        <v>156100</v>
      </c>
      <c r="Q1120" s="17" t="s">
        <v>45</v>
      </c>
    </row>
    <row r="1121" customFormat="false" ht="13.7" hidden="false" customHeight="true" outlineLevel="0" collapsed="false">
      <c r="A1121" s="13" t="s">
        <v>20</v>
      </c>
      <c r="B1121" s="13" t="s">
        <v>29</v>
      </c>
      <c r="C1121" s="13" t="n">
        <v>2017</v>
      </c>
      <c r="D1121" s="14" t="n">
        <v>42978</v>
      </c>
      <c r="E1121" s="13" t="s">
        <v>22</v>
      </c>
      <c r="F1121" s="13" t="n">
        <v>9946</v>
      </c>
      <c r="G1121" s="13" t="s">
        <v>300</v>
      </c>
      <c r="H1121" s="13" t="s">
        <v>301</v>
      </c>
      <c r="I1121" s="13" t="s">
        <v>302</v>
      </c>
      <c r="J1121" s="13" t="s">
        <v>26</v>
      </c>
      <c r="K1121" s="13" t="n">
        <v>5835</v>
      </c>
      <c r="L1121" s="13" t="s">
        <v>3719</v>
      </c>
      <c r="M1121" s="15" t="n">
        <v>229633.7</v>
      </c>
      <c r="N1121" s="15" t="n">
        <v>2296.34</v>
      </c>
      <c r="O1121" s="15" t="n">
        <v>37108.82</v>
      </c>
      <c r="P1121" s="3" t="n">
        <f aca="false">+M1121+N1121+O1121</f>
        <v>269038.86</v>
      </c>
      <c r="Q1121" s="16" t="s">
        <v>35</v>
      </c>
      <c r="R1121" s="5"/>
      <c r="S1121" s="5"/>
      <c r="T1121" s="5"/>
    </row>
    <row r="1122" customFormat="false" ht="13.7" hidden="false" customHeight="true" outlineLevel="0" collapsed="false">
      <c r="A1122" s="13" t="s">
        <v>20</v>
      </c>
      <c r="B1122" s="13" t="s">
        <v>21</v>
      </c>
      <c r="C1122" s="13" t="n">
        <v>2017</v>
      </c>
      <c r="D1122" s="14" t="n">
        <v>42955</v>
      </c>
      <c r="E1122" s="13" t="s">
        <v>22</v>
      </c>
      <c r="F1122" s="13" t="n">
        <v>9781</v>
      </c>
      <c r="G1122" s="13" t="s">
        <v>3720</v>
      </c>
      <c r="H1122" s="13" t="s">
        <v>3721</v>
      </c>
      <c r="I1122" s="13" t="s">
        <v>3722</v>
      </c>
      <c r="J1122" s="13" t="s">
        <v>26</v>
      </c>
      <c r="K1122" s="13" t="n">
        <v>5180</v>
      </c>
      <c r="L1122" s="13" t="s">
        <v>3723</v>
      </c>
      <c r="M1122" s="15" t="n">
        <v>258526.34</v>
      </c>
      <c r="N1122" s="15" t="n">
        <v>2766.76</v>
      </c>
      <c r="O1122" s="15" t="n">
        <v>41806.9</v>
      </c>
      <c r="P1122" s="3" t="n">
        <f aca="false">+M1122+N1122+O1122</f>
        <v>303100</v>
      </c>
      <c r="Q1122" s="12" t="s">
        <v>28</v>
      </c>
    </row>
    <row r="1123" customFormat="false" ht="13.7" hidden="false" customHeight="true" outlineLevel="0" collapsed="false">
      <c r="A1123" s="13" t="s">
        <v>20</v>
      </c>
      <c r="B1123" s="13" t="s">
        <v>21</v>
      </c>
      <c r="C1123" s="13" t="n">
        <v>2017</v>
      </c>
      <c r="D1123" s="14" t="n">
        <v>42835</v>
      </c>
      <c r="E1123" s="13" t="s">
        <v>22</v>
      </c>
      <c r="F1123" s="13" t="n">
        <v>8801</v>
      </c>
      <c r="G1123" s="13" t="s">
        <v>3724</v>
      </c>
      <c r="H1123" s="13" t="s">
        <v>3725</v>
      </c>
      <c r="I1123" s="13" t="s">
        <v>3726</v>
      </c>
      <c r="J1123" s="13" t="s">
        <v>158</v>
      </c>
      <c r="K1123" s="13" t="n">
        <v>5186</v>
      </c>
      <c r="L1123" s="13" t="s">
        <v>3727</v>
      </c>
      <c r="M1123" s="15" t="n">
        <v>207413.79</v>
      </c>
      <c r="N1123" s="15" t="n">
        <v>0</v>
      </c>
      <c r="O1123" s="15" t="n">
        <v>33186.21</v>
      </c>
      <c r="P1123" s="3" t="n">
        <f aca="false">+M1123+N1123+O1123</f>
        <v>240600</v>
      </c>
      <c r="Q1123" s="17" t="s">
        <v>45</v>
      </c>
    </row>
    <row r="1124" customFormat="false" ht="13.7" hidden="false" customHeight="true" outlineLevel="0" collapsed="false">
      <c r="A1124" s="13" t="s">
        <v>20</v>
      </c>
      <c r="B1124" s="13" t="s">
        <v>21</v>
      </c>
      <c r="C1124" s="13" t="n">
        <v>2017</v>
      </c>
      <c r="D1124" s="14" t="n">
        <v>42927</v>
      </c>
      <c r="E1124" s="13" t="s">
        <v>22</v>
      </c>
      <c r="F1124" s="13" t="n">
        <v>9592</v>
      </c>
      <c r="G1124" s="13" t="s">
        <v>3728</v>
      </c>
      <c r="H1124" s="13" t="s">
        <v>3729</v>
      </c>
      <c r="I1124" s="13" t="s">
        <v>3730</v>
      </c>
      <c r="J1124" s="13" t="s">
        <v>54</v>
      </c>
      <c r="K1124" s="13" t="n">
        <v>5282</v>
      </c>
      <c r="L1124" s="13" t="s">
        <v>3731</v>
      </c>
      <c r="M1124" s="15" t="n">
        <v>189051.72</v>
      </c>
      <c r="N1124" s="15" t="n">
        <v>0</v>
      </c>
      <c r="O1124" s="15" t="n">
        <v>30248.28</v>
      </c>
      <c r="P1124" s="3" t="n">
        <f aca="false">+M1124+N1124+O1124</f>
        <v>219300</v>
      </c>
      <c r="Q1124" s="17" t="s">
        <v>45</v>
      </c>
    </row>
    <row r="1125" customFormat="false" ht="13.7" hidden="false" customHeight="true" outlineLevel="0" collapsed="false">
      <c r="A1125" s="13" t="s">
        <v>20</v>
      </c>
      <c r="B1125" s="13" t="s">
        <v>21</v>
      </c>
      <c r="C1125" s="13" t="n">
        <v>2017</v>
      </c>
      <c r="D1125" s="14" t="n">
        <v>42970</v>
      </c>
      <c r="E1125" s="13" t="s">
        <v>22</v>
      </c>
      <c r="F1125" s="13" t="n">
        <v>9880</v>
      </c>
      <c r="G1125" s="13" t="s">
        <v>3732</v>
      </c>
      <c r="H1125" s="13" t="s">
        <v>3733</v>
      </c>
      <c r="I1125" s="13" t="s">
        <v>3734</v>
      </c>
      <c r="J1125" s="13" t="s">
        <v>26</v>
      </c>
      <c r="K1125" s="13" t="n">
        <v>5818</v>
      </c>
      <c r="L1125" s="13" t="s">
        <v>3735</v>
      </c>
      <c r="M1125" s="15" t="n">
        <v>258526.34</v>
      </c>
      <c r="N1125" s="15" t="n">
        <v>2766.76</v>
      </c>
      <c r="O1125" s="15" t="n">
        <v>41806.9</v>
      </c>
      <c r="P1125" s="3" t="n">
        <f aca="false">+M1125+N1125+O1125</f>
        <v>303100</v>
      </c>
      <c r="Q1125" s="12" t="s">
        <v>28</v>
      </c>
    </row>
    <row r="1126" customFormat="false" ht="13.7" hidden="false" customHeight="true" outlineLevel="0" collapsed="false">
      <c r="A1126" s="13" t="s">
        <v>20</v>
      </c>
      <c r="B1126" s="13" t="s">
        <v>80</v>
      </c>
      <c r="C1126" s="13" t="n">
        <v>2017</v>
      </c>
      <c r="D1126" s="14" t="n">
        <v>42844</v>
      </c>
      <c r="E1126" s="13" t="s">
        <v>22</v>
      </c>
      <c r="F1126" s="13" t="n">
        <v>8857</v>
      </c>
      <c r="G1126" s="13" t="s">
        <v>3736</v>
      </c>
      <c r="H1126" s="13" t="s">
        <v>3737</v>
      </c>
      <c r="I1126" s="13" t="s">
        <v>3738</v>
      </c>
      <c r="J1126" s="13" t="s">
        <v>59</v>
      </c>
      <c r="K1126" s="13" t="n">
        <v>5226</v>
      </c>
      <c r="L1126" s="13" t="s">
        <v>3739</v>
      </c>
      <c r="M1126" s="15" t="n">
        <v>188448.28</v>
      </c>
      <c r="N1126" s="15" t="n">
        <v>0</v>
      </c>
      <c r="O1126" s="15" t="n">
        <v>30151.72</v>
      </c>
      <c r="P1126" s="3" t="n">
        <f aca="false">+M1126+N1126+O1126</f>
        <v>218600</v>
      </c>
      <c r="Q1126" s="17" t="s">
        <v>45</v>
      </c>
    </row>
    <row r="1127" customFormat="false" ht="13.7" hidden="false" customHeight="true" outlineLevel="0" collapsed="false">
      <c r="A1127" s="13" t="s">
        <v>20</v>
      </c>
      <c r="B1127" s="13" t="s">
        <v>21</v>
      </c>
      <c r="C1127" s="13" t="n">
        <v>2017</v>
      </c>
      <c r="D1127" s="14" t="n">
        <v>42760</v>
      </c>
      <c r="E1127" s="13" t="s">
        <v>22</v>
      </c>
      <c r="F1127" s="13" t="n">
        <v>8012</v>
      </c>
      <c r="G1127" s="13" t="s">
        <v>3740</v>
      </c>
      <c r="H1127" s="13" t="s">
        <v>2145</v>
      </c>
      <c r="I1127" s="13" t="s">
        <v>3741</v>
      </c>
      <c r="J1127" s="13" t="s">
        <v>59</v>
      </c>
      <c r="K1127" s="13" t="n">
        <v>4632</v>
      </c>
      <c r="L1127" s="13" t="s">
        <v>3742</v>
      </c>
      <c r="M1127" s="15" t="n">
        <v>181810.34</v>
      </c>
      <c r="N1127" s="15" t="n">
        <v>0</v>
      </c>
      <c r="O1127" s="15" t="n">
        <v>29089.66</v>
      </c>
      <c r="P1127" s="3" t="n">
        <f aca="false">+M1127+N1127+O1127</f>
        <v>210900</v>
      </c>
      <c r="Q1127" s="17" t="s">
        <v>45</v>
      </c>
    </row>
    <row r="1128" customFormat="false" ht="13.7" hidden="false" customHeight="true" outlineLevel="0" collapsed="false">
      <c r="A1128" s="13" t="s">
        <v>20</v>
      </c>
      <c r="B1128" s="13" t="s">
        <v>21</v>
      </c>
      <c r="C1128" s="13" t="n">
        <v>2017</v>
      </c>
      <c r="D1128" s="14" t="n">
        <v>42760</v>
      </c>
      <c r="E1128" s="13" t="s">
        <v>22</v>
      </c>
      <c r="F1128" s="13" t="n">
        <v>7995</v>
      </c>
      <c r="G1128" s="13" t="s">
        <v>3743</v>
      </c>
      <c r="H1128" s="13" t="s">
        <v>3744</v>
      </c>
      <c r="I1128" s="13" t="s">
        <v>3745</v>
      </c>
      <c r="J1128" s="13" t="s">
        <v>26</v>
      </c>
      <c r="K1128" s="13" t="n">
        <v>3754</v>
      </c>
      <c r="L1128" s="13" t="s">
        <v>3746</v>
      </c>
      <c r="M1128" s="15" t="n">
        <v>239416.18</v>
      </c>
      <c r="N1128" s="15" t="n">
        <v>2394.16</v>
      </c>
      <c r="O1128" s="15" t="n">
        <v>38689.66</v>
      </c>
      <c r="P1128" s="3" t="n">
        <f aca="false">+M1128+N1128+O1128</f>
        <v>280500</v>
      </c>
      <c r="Q1128" s="12" t="s">
        <v>28</v>
      </c>
    </row>
    <row r="1129" customFormat="false" ht="13.7" hidden="false" customHeight="true" outlineLevel="0" collapsed="false">
      <c r="A1129" s="13" t="s">
        <v>20</v>
      </c>
      <c r="B1129" s="13" t="s">
        <v>21</v>
      </c>
      <c r="C1129" s="13" t="n">
        <v>2017</v>
      </c>
      <c r="D1129" s="14" t="n">
        <v>42745</v>
      </c>
      <c r="E1129" s="13" t="s">
        <v>22</v>
      </c>
      <c r="F1129" s="13" t="n">
        <v>7869</v>
      </c>
      <c r="G1129" s="13" t="s">
        <v>3747</v>
      </c>
      <c r="H1129" s="13" t="s">
        <v>3748</v>
      </c>
      <c r="I1129" s="13" t="s">
        <v>3749</v>
      </c>
      <c r="J1129" s="13" t="s">
        <v>59</v>
      </c>
      <c r="K1129" s="13" t="n">
        <v>4515</v>
      </c>
      <c r="L1129" s="13" t="s">
        <v>3750</v>
      </c>
      <c r="M1129" s="15" t="n">
        <v>155517.24</v>
      </c>
      <c r="N1129" s="15" t="n">
        <v>0</v>
      </c>
      <c r="O1129" s="15" t="n">
        <v>24882.76</v>
      </c>
      <c r="P1129" s="3" t="n">
        <f aca="false">+M1129+N1129+O1129</f>
        <v>180400</v>
      </c>
      <c r="Q1129" s="17" t="s">
        <v>45</v>
      </c>
    </row>
    <row r="1130" customFormat="false" ht="13.7" hidden="false" customHeight="true" outlineLevel="0" collapsed="false">
      <c r="A1130" s="13" t="s">
        <v>20</v>
      </c>
      <c r="B1130" s="13" t="s">
        <v>21</v>
      </c>
      <c r="C1130" s="13" t="n">
        <v>2017</v>
      </c>
      <c r="D1130" s="14" t="n">
        <v>43062</v>
      </c>
      <c r="E1130" s="13" t="s">
        <v>22</v>
      </c>
      <c r="F1130" s="13" t="n">
        <v>10447</v>
      </c>
      <c r="G1130" s="13" t="s">
        <v>3751</v>
      </c>
      <c r="H1130" s="13" t="s">
        <v>3752</v>
      </c>
      <c r="I1130" s="13" t="s">
        <v>3753</v>
      </c>
      <c r="J1130" s="13" t="s">
        <v>26</v>
      </c>
      <c r="K1130" s="13" t="n">
        <v>6210</v>
      </c>
      <c r="L1130" s="13" t="s">
        <v>3754</v>
      </c>
      <c r="M1130" s="15" t="n">
        <v>229224.14</v>
      </c>
      <c r="N1130" s="15" t="n">
        <v>0</v>
      </c>
      <c r="O1130" s="15" t="n">
        <v>36675.86</v>
      </c>
      <c r="P1130" s="3" t="n">
        <f aca="false">+M1130+N1130+O1130</f>
        <v>265900</v>
      </c>
      <c r="Q1130" s="12" t="s">
        <v>28</v>
      </c>
    </row>
    <row r="1131" customFormat="false" ht="13.7" hidden="false" customHeight="true" outlineLevel="0" collapsed="false">
      <c r="A1131" s="13" t="s">
        <v>20</v>
      </c>
      <c r="B1131" s="13" t="s">
        <v>21</v>
      </c>
      <c r="C1131" s="13" t="n">
        <v>2017</v>
      </c>
      <c r="D1131" s="14" t="n">
        <v>42774</v>
      </c>
      <c r="E1131" s="13" t="s">
        <v>22</v>
      </c>
      <c r="F1131" s="13" t="n">
        <v>8139</v>
      </c>
      <c r="G1131" s="13" t="s">
        <v>3755</v>
      </c>
      <c r="H1131" s="13" t="s">
        <v>3756</v>
      </c>
      <c r="I1131" s="13" t="s">
        <v>3757</v>
      </c>
      <c r="J1131" s="13" t="s">
        <v>400</v>
      </c>
      <c r="K1131" s="13" t="n">
        <v>4637</v>
      </c>
      <c r="L1131" s="13" t="s">
        <v>3758</v>
      </c>
      <c r="M1131" s="15" t="n">
        <v>290233.66</v>
      </c>
      <c r="N1131" s="15" t="n">
        <v>3559.44</v>
      </c>
      <c r="O1131" s="15" t="n">
        <v>47006.9</v>
      </c>
      <c r="P1131" s="3" t="n">
        <f aca="false">+M1131+N1131+O1131</f>
        <v>340800</v>
      </c>
      <c r="Q1131" s="12" t="s">
        <v>28</v>
      </c>
    </row>
    <row r="1132" customFormat="false" ht="13.7" hidden="false" customHeight="true" outlineLevel="0" collapsed="false">
      <c r="A1132" s="13" t="s">
        <v>20</v>
      </c>
      <c r="B1132" s="13" t="s">
        <v>21</v>
      </c>
      <c r="C1132" s="13" t="n">
        <v>2018</v>
      </c>
      <c r="D1132" s="14" t="n">
        <v>43090</v>
      </c>
      <c r="E1132" s="13" t="s">
        <v>22</v>
      </c>
      <c r="F1132" s="13" t="n">
        <v>10738</v>
      </c>
      <c r="G1132" s="13" t="s">
        <v>3759</v>
      </c>
      <c r="H1132" s="13" t="s">
        <v>3760</v>
      </c>
      <c r="I1132" s="13" t="s">
        <v>3761</v>
      </c>
      <c r="J1132" s="13" t="s">
        <v>26</v>
      </c>
      <c r="K1132" s="13" t="n">
        <v>6420</v>
      </c>
      <c r="L1132" s="13" t="s">
        <v>3762</v>
      </c>
      <c r="M1132" s="15" t="n">
        <v>243769.2</v>
      </c>
      <c r="N1132" s="15" t="n">
        <v>2437.69</v>
      </c>
      <c r="O1132" s="15" t="n">
        <v>39393.11</v>
      </c>
      <c r="P1132" s="3" t="n">
        <f aca="false">+M1132+N1132+O1132</f>
        <v>285600</v>
      </c>
      <c r="Q1132" s="12" t="s">
        <v>28</v>
      </c>
    </row>
    <row r="1133" customFormat="false" ht="13.7" hidden="false" customHeight="true" outlineLevel="0" collapsed="false">
      <c r="A1133" s="13" t="s">
        <v>20</v>
      </c>
      <c r="B1133" s="13" t="s">
        <v>29</v>
      </c>
      <c r="C1133" s="13" t="n">
        <v>2017</v>
      </c>
      <c r="D1133" s="14" t="n">
        <v>42913</v>
      </c>
      <c r="E1133" s="13" t="s">
        <v>22</v>
      </c>
      <c r="F1133" s="13" t="n">
        <v>9506</v>
      </c>
      <c r="G1133" s="13" t="s">
        <v>230</v>
      </c>
      <c r="H1133" s="13" t="s">
        <v>231</v>
      </c>
      <c r="I1133" s="13" t="s">
        <v>106</v>
      </c>
      <c r="J1133" s="13" t="s">
        <v>26</v>
      </c>
      <c r="K1133" s="13" t="n">
        <v>4023</v>
      </c>
      <c r="L1133" s="13" t="s">
        <v>3763</v>
      </c>
      <c r="M1133" s="15" t="n">
        <v>235407.46</v>
      </c>
      <c r="N1133" s="15" t="n">
        <v>2354.07</v>
      </c>
      <c r="O1133" s="15" t="n">
        <v>38041.85</v>
      </c>
      <c r="P1133" s="3" t="n">
        <f aca="false">+M1133+N1133+O1133</f>
        <v>275803.38</v>
      </c>
      <c r="Q1133" s="16" t="s">
        <v>35</v>
      </c>
      <c r="R1133" s="5"/>
      <c r="S1133" s="5"/>
      <c r="T1133" s="5"/>
    </row>
    <row r="1134" s="23" customFormat="true" ht="13.7" hidden="false" customHeight="true" outlineLevel="0" collapsed="false">
      <c r="A1134" s="19" t="s">
        <v>20</v>
      </c>
      <c r="B1134" s="19" t="s">
        <v>80</v>
      </c>
      <c r="C1134" s="19" t="n">
        <v>2017</v>
      </c>
      <c r="D1134" s="20" t="n">
        <v>42942</v>
      </c>
      <c r="E1134" s="13" t="s">
        <v>22</v>
      </c>
      <c r="F1134" s="13" t="n">
        <v>9695</v>
      </c>
      <c r="G1134" s="19" t="s">
        <v>3764</v>
      </c>
      <c r="H1134" s="19" t="s">
        <v>3765</v>
      </c>
      <c r="I1134" s="19" t="s">
        <v>3766</v>
      </c>
      <c r="J1134" s="19" t="s">
        <v>33</v>
      </c>
      <c r="K1134" s="19" t="n">
        <v>5698</v>
      </c>
      <c r="L1134" s="19" t="s">
        <v>3767</v>
      </c>
      <c r="M1134" s="15" t="n">
        <v>460674.11</v>
      </c>
      <c r="N1134" s="15" t="n">
        <v>30015.54</v>
      </c>
      <c r="O1134" s="15" t="n">
        <v>78510.35</v>
      </c>
      <c r="P1134" s="21" t="n">
        <f aca="false">+M1134+N1134+O1134</f>
        <v>569200</v>
      </c>
      <c r="Q1134" s="22" t="s">
        <v>35</v>
      </c>
      <c r="T1134" s="24" t="n">
        <v>4382722</v>
      </c>
    </row>
    <row r="1135" customFormat="false" ht="13.7" hidden="false" customHeight="true" outlineLevel="0" collapsed="false">
      <c r="A1135" s="13" t="s">
        <v>20</v>
      </c>
      <c r="B1135" s="13" t="s">
        <v>80</v>
      </c>
      <c r="C1135" s="13" t="n">
        <v>2018</v>
      </c>
      <c r="D1135" s="14" t="n">
        <v>43089</v>
      </c>
      <c r="E1135" s="13" t="s">
        <v>22</v>
      </c>
      <c r="F1135" s="13" t="n">
        <v>10710</v>
      </c>
      <c r="G1135" s="13" t="s">
        <v>3768</v>
      </c>
      <c r="H1135" s="13" t="s">
        <v>3769</v>
      </c>
      <c r="I1135" s="13" t="s">
        <v>3770</v>
      </c>
      <c r="J1135" s="13" t="s">
        <v>49</v>
      </c>
      <c r="K1135" s="13" t="n">
        <v>6035</v>
      </c>
      <c r="L1135" s="13" t="s">
        <v>3771</v>
      </c>
      <c r="M1135" s="15" t="n">
        <v>139137.93</v>
      </c>
      <c r="N1135" s="15" t="n">
        <v>0</v>
      </c>
      <c r="O1135" s="15" t="n">
        <v>22262.07</v>
      </c>
      <c r="P1135" s="3" t="n">
        <f aca="false">+M1135+N1135+O1135</f>
        <v>161400</v>
      </c>
      <c r="Q1135" s="17" t="s">
        <v>45</v>
      </c>
    </row>
    <row r="1136" customFormat="false" ht="13.7" hidden="false" customHeight="true" outlineLevel="0" collapsed="false">
      <c r="A1136" s="13" t="s">
        <v>20</v>
      </c>
      <c r="B1136" s="13" t="s">
        <v>21</v>
      </c>
      <c r="C1136" s="13" t="n">
        <v>2017</v>
      </c>
      <c r="D1136" s="14" t="n">
        <v>42774</v>
      </c>
      <c r="E1136" s="13" t="s">
        <v>22</v>
      </c>
      <c r="F1136" s="13" t="n">
        <v>8134</v>
      </c>
      <c r="G1136" s="13" t="s">
        <v>3772</v>
      </c>
      <c r="H1136" s="13" t="s">
        <v>3773</v>
      </c>
      <c r="I1136" s="13" t="s">
        <v>3774</v>
      </c>
      <c r="J1136" s="13" t="s">
        <v>59</v>
      </c>
      <c r="K1136" s="13" t="n">
        <v>4702</v>
      </c>
      <c r="L1136" s="13" t="s">
        <v>3775</v>
      </c>
      <c r="M1136" s="15" t="n">
        <v>169655.17</v>
      </c>
      <c r="N1136" s="15" t="n">
        <v>0</v>
      </c>
      <c r="O1136" s="15" t="n">
        <v>27144.83</v>
      </c>
      <c r="P1136" s="3" t="n">
        <f aca="false">+M1136+N1136+O1136</f>
        <v>196800</v>
      </c>
      <c r="Q1136" s="17" t="s">
        <v>45</v>
      </c>
    </row>
    <row r="1137" customFormat="false" ht="13.7" hidden="false" customHeight="true" outlineLevel="0" collapsed="false">
      <c r="A1137" s="13" t="s">
        <v>20</v>
      </c>
      <c r="B1137" s="13" t="s">
        <v>21</v>
      </c>
      <c r="C1137" s="13" t="n">
        <v>2017</v>
      </c>
      <c r="D1137" s="14" t="n">
        <v>42823</v>
      </c>
      <c r="E1137" s="13" t="s">
        <v>22</v>
      </c>
      <c r="F1137" s="13" t="n">
        <v>8662</v>
      </c>
      <c r="G1137" s="13" t="s">
        <v>3776</v>
      </c>
      <c r="H1137" s="13" t="s">
        <v>3777</v>
      </c>
      <c r="I1137" s="13" t="s">
        <v>3778</v>
      </c>
      <c r="J1137" s="13" t="s">
        <v>59</v>
      </c>
      <c r="K1137" s="13" t="n">
        <v>4926</v>
      </c>
      <c r="L1137" s="13" t="s">
        <v>3779</v>
      </c>
      <c r="M1137" s="15" t="n">
        <v>170517.24</v>
      </c>
      <c r="N1137" s="15" t="n">
        <v>0</v>
      </c>
      <c r="O1137" s="15" t="n">
        <v>27282.76</v>
      </c>
      <c r="P1137" s="3" t="n">
        <f aca="false">+M1137+N1137+O1137</f>
        <v>197800</v>
      </c>
      <c r="Q1137" s="17" t="s">
        <v>45</v>
      </c>
    </row>
    <row r="1138" customFormat="false" ht="13.7" hidden="false" customHeight="true" outlineLevel="0" collapsed="false">
      <c r="A1138" s="13" t="s">
        <v>20</v>
      </c>
      <c r="B1138" s="13" t="s">
        <v>21</v>
      </c>
      <c r="C1138" s="13" t="n">
        <v>2017</v>
      </c>
      <c r="D1138" s="14" t="n">
        <v>42823</v>
      </c>
      <c r="E1138" s="13" t="s">
        <v>22</v>
      </c>
      <c r="F1138" s="13" t="n">
        <v>8660</v>
      </c>
      <c r="G1138" s="13" t="s">
        <v>3776</v>
      </c>
      <c r="H1138" s="13" t="s">
        <v>3777</v>
      </c>
      <c r="I1138" s="13" t="s">
        <v>3778</v>
      </c>
      <c r="J1138" s="13" t="s">
        <v>59</v>
      </c>
      <c r="K1138" s="13" t="n">
        <v>4870</v>
      </c>
      <c r="L1138" s="13" t="s">
        <v>3780</v>
      </c>
      <c r="M1138" s="15" t="n">
        <v>170517.24</v>
      </c>
      <c r="N1138" s="15" t="n">
        <v>0</v>
      </c>
      <c r="O1138" s="15" t="n">
        <v>27282.76</v>
      </c>
      <c r="P1138" s="3" t="n">
        <f aca="false">+M1138+N1138+O1138</f>
        <v>197800</v>
      </c>
      <c r="Q1138" s="17" t="s">
        <v>45</v>
      </c>
    </row>
    <row r="1139" customFormat="false" ht="13.7" hidden="false" customHeight="true" outlineLevel="0" collapsed="false">
      <c r="A1139" s="13" t="s">
        <v>20</v>
      </c>
      <c r="B1139" s="13" t="s">
        <v>21</v>
      </c>
      <c r="C1139" s="13" t="n">
        <v>2017</v>
      </c>
      <c r="D1139" s="14" t="n">
        <v>42933</v>
      </c>
      <c r="E1139" s="13" t="s">
        <v>22</v>
      </c>
      <c r="F1139" s="13" t="n">
        <v>9636</v>
      </c>
      <c r="G1139" s="13" t="s">
        <v>3781</v>
      </c>
      <c r="H1139" s="13" t="s">
        <v>3782</v>
      </c>
      <c r="I1139" s="13" t="s">
        <v>3783</v>
      </c>
      <c r="J1139" s="13" t="s">
        <v>54</v>
      </c>
      <c r="K1139" s="13" t="n">
        <v>5526</v>
      </c>
      <c r="L1139" s="13" t="s">
        <v>3784</v>
      </c>
      <c r="M1139" s="15" t="n">
        <v>199396.55</v>
      </c>
      <c r="N1139" s="15" t="n">
        <v>0</v>
      </c>
      <c r="O1139" s="15" t="n">
        <v>31903.45</v>
      </c>
      <c r="P1139" s="3" t="n">
        <f aca="false">+M1139+N1139+O1139</f>
        <v>231300</v>
      </c>
      <c r="Q1139" s="17" t="s">
        <v>45</v>
      </c>
    </row>
    <row r="1140" customFormat="false" ht="13.7" hidden="false" customHeight="true" outlineLevel="0" collapsed="false">
      <c r="A1140" s="13" t="s">
        <v>20</v>
      </c>
      <c r="B1140" s="13" t="s">
        <v>21</v>
      </c>
      <c r="C1140" s="13" t="n">
        <v>2017</v>
      </c>
      <c r="D1140" s="14" t="n">
        <v>42859</v>
      </c>
      <c r="E1140" s="13" t="s">
        <v>22</v>
      </c>
      <c r="F1140" s="13" t="n">
        <v>9001</v>
      </c>
      <c r="G1140" s="13" t="s">
        <v>3785</v>
      </c>
      <c r="H1140" s="13" t="s">
        <v>3786</v>
      </c>
      <c r="I1140" s="13" t="s">
        <v>3787</v>
      </c>
      <c r="J1140" s="13" t="s">
        <v>158</v>
      </c>
      <c r="K1140" s="13" t="n">
        <v>5104</v>
      </c>
      <c r="L1140" s="13" t="s">
        <v>3788</v>
      </c>
      <c r="M1140" s="15" t="n">
        <v>179568.97</v>
      </c>
      <c r="N1140" s="15" t="n">
        <v>0</v>
      </c>
      <c r="O1140" s="15" t="n">
        <v>28731.03</v>
      </c>
      <c r="P1140" s="3" t="n">
        <f aca="false">+M1140+N1140+O1140</f>
        <v>208300</v>
      </c>
      <c r="Q1140" s="17" t="s">
        <v>45</v>
      </c>
    </row>
    <row r="1141" customFormat="false" ht="13.7" hidden="false" customHeight="true" outlineLevel="0" collapsed="false">
      <c r="A1141" s="13" t="s">
        <v>20</v>
      </c>
      <c r="B1141" s="13" t="s">
        <v>21</v>
      </c>
      <c r="C1141" s="13" t="n">
        <v>2016</v>
      </c>
      <c r="D1141" s="14" t="n">
        <v>42746</v>
      </c>
      <c r="E1141" s="13" t="s">
        <v>22</v>
      </c>
      <c r="F1141" s="13" t="n">
        <v>7878</v>
      </c>
      <c r="G1141" s="13" t="s">
        <v>3789</v>
      </c>
      <c r="H1141" s="13" t="s">
        <v>3790</v>
      </c>
      <c r="I1141" s="13" t="s">
        <v>3791</v>
      </c>
      <c r="J1141" s="13" t="s">
        <v>59</v>
      </c>
      <c r="K1141" s="13" t="n">
        <v>2958</v>
      </c>
      <c r="L1141" s="13" t="s">
        <v>3792</v>
      </c>
      <c r="M1141" s="15" t="n">
        <v>152586.21</v>
      </c>
      <c r="N1141" s="15" t="n">
        <v>0</v>
      </c>
      <c r="O1141" s="15" t="n">
        <v>24413.79</v>
      </c>
      <c r="P1141" s="3" t="n">
        <f aca="false">+M1141+N1141+O1141</f>
        <v>177000</v>
      </c>
      <c r="Q1141" s="17" t="s">
        <v>45</v>
      </c>
    </row>
    <row r="1142" customFormat="false" ht="13.7" hidden="false" customHeight="true" outlineLevel="0" collapsed="false">
      <c r="A1142" s="13" t="s">
        <v>20</v>
      </c>
      <c r="B1142" s="13" t="s">
        <v>21</v>
      </c>
      <c r="C1142" s="13" t="n">
        <v>2017</v>
      </c>
      <c r="D1142" s="14" t="n">
        <v>42787</v>
      </c>
      <c r="E1142" s="13" t="s">
        <v>22</v>
      </c>
      <c r="F1142" s="13" t="n">
        <v>8250</v>
      </c>
      <c r="G1142" s="13" t="s">
        <v>3793</v>
      </c>
      <c r="H1142" s="13" t="s">
        <v>3794</v>
      </c>
      <c r="I1142" s="13" t="s">
        <v>3795</v>
      </c>
      <c r="J1142" s="13" t="s">
        <v>59</v>
      </c>
      <c r="K1142" s="13" t="n">
        <v>4850</v>
      </c>
      <c r="L1142" s="13" t="s">
        <v>3796</v>
      </c>
      <c r="M1142" s="15" t="n">
        <v>169655.17</v>
      </c>
      <c r="N1142" s="15" t="n">
        <v>0</v>
      </c>
      <c r="O1142" s="15" t="n">
        <v>27144.83</v>
      </c>
      <c r="P1142" s="3" t="n">
        <f aca="false">+M1142+N1142+O1142</f>
        <v>196800</v>
      </c>
      <c r="Q1142" s="17" t="s">
        <v>45</v>
      </c>
    </row>
    <row r="1143" customFormat="false" ht="13.7" hidden="false" customHeight="true" outlineLevel="0" collapsed="false">
      <c r="A1143" s="13" t="s">
        <v>20</v>
      </c>
      <c r="B1143" s="13" t="s">
        <v>21</v>
      </c>
      <c r="C1143" s="13" t="n">
        <v>2017</v>
      </c>
      <c r="D1143" s="14" t="n">
        <v>42872</v>
      </c>
      <c r="E1143" s="13" t="s">
        <v>22</v>
      </c>
      <c r="F1143" s="13" t="n">
        <v>9110</v>
      </c>
      <c r="G1143" s="13" t="s">
        <v>3797</v>
      </c>
      <c r="H1143" s="13" t="s">
        <v>3798</v>
      </c>
      <c r="I1143" s="13" t="s">
        <v>3799</v>
      </c>
      <c r="J1143" s="13" t="s">
        <v>43</v>
      </c>
      <c r="K1143" s="13" t="n">
        <v>5250</v>
      </c>
      <c r="L1143" s="13" t="s">
        <v>3800</v>
      </c>
      <c r="M1143" s="15" t="n">
        <v>135000</v>
      </c>
      <c r="N1143" s="15" t="n">
        <v>0</v>
      </c>
      <c r="O1143" s="15" t="n">
        <v>21600</v>
      </c>
      <c r="P1143" s="3" t="n">
        <f aca="false">+M1143+N1143+O1143</f>
        <v>156600</v>
      </c>
      <c r="Q1143" s="17" t="s">
        <v>45</v>
      </c>
    </row>
    <row r="1144" customFormat="false" ht="13.7" hidden="false" customHeight="true" outlineLevel="0" collapsed="false">
      <c r="A1144" s="13" t="s">
        <v>20</v>
      </c>
      <c r="B1144" s="13" t="s">
        <v>21</v>
      </c>
      <c r="C1144" s="13" t="n">
        <v>2017</v>
      </c>
      <c r="D1144" s="14" t="n">
        <v>42886</v>
      </c>
      <c r="E1144" s="13" t="s">
        <v>22</v>
      </c>
      <c r="F1144" s="13" t="n">
        <v>9275</v>
      </c>
      <c r="G1144" s="13" t="s">
        <v>3801</v>
      </c>
      <c r="H1144" s="13" t="s">
        <v>3802</v>
      </c>
      <c r="I1144" s="13" t="s">
        <v>3803</v>
      </c>
      <c r="J1144" s="13" t="s">
        <v>43</v>
      </c>
      <c r="K1144" s="13" t="n">
        <v>5360</v>
      </c>
      <c r="L1144" s="13" t="s">
        <v>3804</v>
      </c>
      <c r="M1144" s="15" t="n">
        <v>157327.59</v>
      </c>
      <c r="N1144" s="15" t="n">
        <v>0</v>
      </c>
      <c r="O1144" s="15" t="n">
        <v>25172.41</v>
      </c>
      <c r="P1144" s="3" t="n">
        <f aca="false">+M1144+N1144+O1144</f>
        <v>182500</v>
      </c>
      <c r="Q1144" s="17" t="s">
        <v>45</v>
      </c>
    </row>
    <row r="1145" customFormat="false" ht="13.7" hidden="false" customHeight="true" outlineLevel="0" collapsed="false">
      <c r="A1145" s="13" t="s">
        <v>20</v>
      </c>
      <c r="B1145" s="13" t="s">
        <v>21</v>
      </c>
      <c r="C1145" s="13" t="n">
        <v>2018</v>
      </c>
      <c r="D1145" s="14" t="n">
        <v>43095</v>
      </c>
      <c r="E1145" s="13" t="s">
        <v>22</v>
      </c>
      <c r="F1145" s="13" t="n">
        <v>10782</v>
      </c>
      <c r="G1145" s="13" t="s">
        <v>3805</v>
      </c>
      <c r="H1145" s="13" t="s">
        <v>3806</v>
      </c>
      <c r="I1145" s="13" t="s">
        <v>3807</v>
      </c>
      <c r="J1145" s="13" t="s">
        <v>111</v>
      </c>
      <c r="K1145" s="13" t="n">
        <v>6378</v>
      </c>
      <c r="L1145" s="13" t="s">
        <v>3808</v>
      </c>
      <c r="M1145" s="15" t="n">
        <v>148620.69</v>
      </c>
      <c r="N1145" s="15" t="n">
        <v>0</v>
      </c>
      <c r="O1145" s="15" t="n">
        <v>23779.31</v>
      </c>
      <c r="P1145" s="3" t="n">
        <f aca="false">+M1145+N1145+O1145</f>
        <v>172400</v>
      </c>
      <c r="Q1145" s="17" t="s">
        <v>45</v>
      </c>
    </row>
    <row r="1146" customFormat="false" ht="13.7" hidden="false" customHeight="true" outlineLevel="0" collapsed="false">
      <c r="A1146" s="13" t="s">
        <v>20</v>
      </c>
      <c r="B1146" s="13" t="s">
        <v>80</v>
      </c>
      <c r="C1146" s="13" t="n">
        <v>2017</v>
      </c>
      <c r="D1146" s="14" t="n">
        <v>42958</v>
      </c>
      <c r="E1146" s="13" t="s">
        <v>22</v>
      </c>
      <c r="F1146" s="13" t="n">
        <v>9800</v>
      </c>
      <c r="G1146" s="13" t="s">
        <v>3809</v>
      </c>
      <c r="H1146" s="13" t="s">
        <v>3810</v>
      </c>
      <c r="I1146" s="13" t="s">
        <v>3811</v>
      </c>
      <c r="J1146" s="13" t="s">
        <v>26</v>
      </c>
      <c r="K1146" s="13" t="n">
        <v>5716</v>
      </c>
      <c r="L1146" s="13" t="s">
        <v>3812</v>
      </c>
      <c r="M1146" s="15" t="n">
        <v>308249.67</v>
      </c>
      <c r="N1146" s="15" t="n">
        <v>8646.87</v>
      </c>
      <c r="O1146" s="15" t="n">
        <v>50703.46</v>
      </c>
      <c r="P1146" s="3" t="n">
        <f aca="false">+M1146+N1146+O1146</f>
        <v>367600</v>
      </c>
      <c r="Q1146" s="12" t="s">
        <v>28</v>
      </c>
    </row>
    <row r="1147" customFormat="false" ht="13.7" hidden="false" customHeight="true" outlineLevel="0" collapsed="false">
      <c r="A1147" s="13" t="s">
        <v>20</v>
      </c>
      <c r="B1147" s="13" t="s">
        <v>29</v>
      </c>
      <c r="C1147" s="13" t="n">
        <v>2017</v>
      </c>
      <c r="D1147" s="14" t="n">
        <v>42948</v>
      </c>
      <c r="E1147" s="13" t="s">
        <v>22</v>
      </c>
      <c r="F1147" s="13" t="n">
        <v>9747</v>
      </c>
      <c r="G1147" s="13" t="s">
        <v>3813</v>
      </c>
      <c r="H1147" s="13" t="s">
        <v>3814</v>
      </c>
      <c r="I1147" s="13" t="s">
        <v>3815</v>
      </c>
      <c r="J1147" s="13" t="s">
        <v>26</v>
      </c>
      <c r="K1147" s="13" t="n">
        <v>4887</v>
      </c>
      <c r="L1147" s="13" t="s">
        <v>3816</v>
      </c>
      <c r="M1147" s="15" t="n">
        <v>287042.55</v>
      </c>
      <c r="N1147" s="15" t="n">
        <v>3479.67</v>
      </c>
      <c r="O1147" s="15" t="n">
        <v>46483.57</v>
      </c>
      <c r="P1147" s="3" t="n">
        <f aca="false">+M1147+N1147+O1147</f>
        <v>337005.79</v>
      </c>
      <c r="Q1147" s="16" t="s">
        <v>35</v>
      </c>
      <c r="R1147" s="5"/>
      <c r="S1147" s="5"/>
      <c r="T1147" s="5"/>
    </row>
    <row r="1148" customFormat="false" ht="13.7" hidden="false" customHeight="true" outlineLevel="0" collapsed="false">
      <c r="A1148" s="13" t="s">
        <v>20</v>
      </c>
      <c r="B1148" s="13" t="s">
        <v>29</v>
      </c>
      <c r="C1148" s="13" t="n">
        <v>2017</v>
      </c>
      <c r="D1148" s="14" t="n">
        <v>42884</v>
      </c>
      <c r="E1148" s="13" t="s">
        <v>22</v>
      </c>
      <c r="F1148" s="13" t="n">
        <v>9224</v>
      </c>
      <c r="G1148" s="13" t="s">
        <v>607</v>
      </c>
      <c r="H1148" s="13" t="s">
        <v>608</v>
      </c>
      <c r="I1148" s="13" t="s">
        <v>106</v>
      </c>
      <c r="J1148" s="13" t="s">
        <v>26</v>
      </c>
      <c r="K1148" s="13" t="n">
        <v>4848</v>
      </c>
      <c r="L1148" s="13" t="s">
        <v>3817</v>
      </c>
      <c r="M1148" s="15" t="n">
        <v>287042.55</v>
      </c>
      <c r="N1148" s="15" t="n">
        <v>3479.67</v>
      </c>
      <c r="O1148" s="15" t="n">
        <v>46483.57</v>
      </c>
      <c r="P1148" s="3" t="n">
        <f aca="false">+M1148+N1148+O1148</f>
        <v>337005.79</v>
      </c>
      <c r="Q1148" s="16" t="s">
        <v>35</v>
      </c>
      <c r="R1148" s="5"/>
      <c r="S1148" s="5"/>
      <c r="T1148" s="5"/>
    </row>
    <row r="1149" customFormat="false" ht="13.7" hidden="false" customHeight="true" outlineLevel="0" collapsed="false">
      <c r="A1149" s="13" t="s">
        <v>20</v>
      </c>
      <c r="B1149" s="13" t="s">
        <v>21</v>
      </c>
      <c r="C1149" s="13" t="n">
        <v>2018</v>
      </c>
      <c r="D1149" s="14" t="n">
        <v>43035</v>
      </c>
      <c r="E1149" s="13" t="s">
        <v>22</v>
      </c>
      <c r="F1149" s="13" t="n">
        <v>10259</v>
      </c>
      <c r="G1149" s="13" t="s">
        <v>3818</v>
      </c>
      <c r="H1149" s="13" t="s">
        <v>3819</v>
      </c>
      <c r="I1149" s="13" t="s">
        <v>3820</v>
      </c>
      <c r="J1149" s="13" t="s">
        <v>98</v>
      </c>
      <c r="K1149" s="13" t="n">
        <v>5792</v>
      </c>
      <c r="L1149" s="13" t="s">
        <v>3821</v>
      </c>
      <c r="M1149" s="15" t="n">
        <v>253311.87</v>
      </c>
      <c r="N1149" s="15" t="n">
        <v>2636.4</v>
      </c>
      <c r="O1149" s="15" t="n">
        <v>40951.73</v>
      </c>
      <c r="P1149" s="3" t="n">
        <f aca="false">+M1149+N1149+O1149</f>
        <v>296900</v>
      </c>
      <c r="Q1149" s="12" t="s">
        <v>28</v>
      </c>
    </row>
    <row r="1150" customFormat="false" ht="13.7" hidden="false" customHeight="true" outlineLevel="0" collapsed="false">
      <c r="A1150" s="13" t="s">
        <v>20</v>
      </c>
      <c r="B1150" s="13" t="s">
        <v>29</v>
      </c>
      <c r="C1150" s="13" t="n">
        <v>2018</v>
      </c>
      <c r="D1150" s="14" t="n">
        <v>43062</v>
      </c>
      <c r="E1150" s="13" t="s">
        <v>22</v>
      </c>
      <c r="F1150" s="13" t="n">
        <v>10464</v>
      </c>
      <c r="G1150" s="13" t="s">
        <v>66</v>
      </c>
      <c r="H1150" s="13" t="s">
        <v>67</v>
      </c>
      <c r="I1150" s="13" t="s">
        <v>68</v>
      </c>
      <c r="J1150" s="13" t="s">
        <v>26</v>
      </c>
      <c r="K1150" s="13" t="n">
        <v>6045</v>
      </c>
      <c r="L1150" s="13" t="s">
        <v>3822</v>
      </c>
      <c r="M1150" s="15" t="n">
        <v>291404.9</v>
      </c>
      <c r="N1150" s="15" t="n">
        <v>7177.45</v>
      </c>
      <c r="O1150" s="15" t="n">
        <v>47773.18</v>
      </c>
      <c r="P1150" s="3" t="n">
        <f aca="false">+M1150+N1150+O1150</f>
        <v>346355.53</v>
      </c>
      <c r="Q1150" s="16" t="s">
        <v>35</v>
      </c>
      <c r="R1150" s="5"/>
      <c r="S1150" s="5"/>
      <c r="T1150" s="5"/>
    </row>
    <row r="1151" customFormat="false" ht="13.7" hidden="false" customHeight="true" outlineLevel="0" collapsed="false">
      <c r="A1151" s="13" t="s">
        <v>20</v>
      </c>
      <c r="B1151" s="13" t="s">
        <v>29</v>
      </c>
      <c r="C1151" s="13" t="n">
        <v>2018</v>
      </c>
      <c r="D1151" s="14" t="n">
        <v>43077</v>
      </c>
      <c r="E1151" s="13" t="s">
        <v>22</v>
      </c>
      <c r="F1151" s="13" t="n">
        <v>10615</v>
      </c>
      <c r="G1151" s="13" t="s">
        <v>577</v>
      </c>
      <c r="H1151" s="13" t="s">
        <v>578</v>
      </c>
      <c r="I1151" s="13" t="s">
        <v>579</v>
      </c>
      <c r="J1151" s="13" t="s">
        <v>26</v>
      </c>
      <c r="K1151" s="13" t="n">
        <v>6323</v>
      </c>
      <c r="L1151" s="13" t="s">
        <v>3823</v>
      </c>
      <c r="M1151" s="15" t="n">
        <v>291404.9</v>
      </c>
      <c r="N1151" s="15" t="n">
        <v>7177.45</v>
      </c>
      <c r="O1151" s="15" t="n">
        <v>47773.18</v>
      </c>
      <c r="P1151" s="3" t="n">
        <f aca="false">+M1151+N1151+O1151</f>
        <v>346355.53</v>
      </c>
      <c r="Q1151" s="16" t="s">
        <v>35</v>
      </c>
      <c r="R1151" s="5"/>
      <c r="S1151" s="5"/>
      <c r="T1151" s="5"/>
    </row>
    <row r="1152" customFormat="false" ht="13.7" hidden="false" customHeight="true" outlineLevel="0" collapsed="false">
      <c r="A1152" s="13" t="s">
        <v>20</v>
      </c>
      <c r="B1152" s="13" t="s">
        <v>29</v>
      </c>
      <c r="C1152" s="13" t="n">
        <v>2017</v>
      </c>
      <c r="D1152" s="14" t="n">
        <v>42756</v>
      </c>
      <c r="E1152" s="13" t="s">
        <v>22</v>
      </c>
      <c r="F1152" s="13" t="n">
        <v>7956</v>
      </c>
      <c r="G1152" s="13" t="s">
        <v>181</v>
      </c>
      <c r="H1152" s="13" t="s">
        <v>182</v>
      </c>
      <c r="I1152" s="13" t="s">
        <v>183</v>
      </c>
      <c r="J1152" s="13" t="s">
        <v>26</v>
      </c>
      <c r="K1152" s="13" t="n">
        <v>4368</v>
      </c>
      <c r="L1152" s="13" t="s">
        <v>3824</v>
      </c>
      <c r="M1152" s="15" t="n">
        <v>271569.27</v>
      </c>
      <c r="N1152" s="15" t="n">
        <v>3092.84</v>
      </c>
      <c r="O1152" s="15" t="n">
        <v>43945.94</v>
      </c>
      <c r="P1152" s="3" t="n">
        <f aca="false">+M1152+N1152+O1152</f>
        <v>318608.05</v>
      </c>
      <c r="Q1152" s="16" t="s">
        <v>35</v>
      </c>
      <c r="R1152" s="5"/>
      <c r="S1152" s="5"/>
      <c r="T1152" s="5"/>
    </row>
    <row r="1153" customFormat="false" ht="13.7" hidden="false" customHeight="true" outlineLevel="0" collapsed="false">
      <c r="A1153" s="13" t="s">
        <v>20</v>
      </c>
      <c r="B1153" s="13" t="s">
        <v>29</v>
      </c>
      <c r="C1153" s="13" t="n">
        <v>2017</v>
      </c>
      <c r="D1153" s="14" t="n">
        <v>42983</v>
      </c>
      <c r="E1153" s="13" t="s">
        <v>22</v>
      </c>
      <c r="F1153" s="13" t="n">
        <v>9966</v>
      </c>
      <c r="G1153" s="13" t="s">
        <v>168</v>
      </c>
      <c r="H1153" s="13" t="s">
        <v>169</v>
      </c>
      <c r="I1153" s="13" t="s">
        <v>170</v>
      </c>
      <c r="J1153" s="13" t="s">
        <v>26</v>
      </c>
      <c r="K1153" s="13" t="n">
        <v>4814</v>
      </c>
      <c r="L1153" s="13" t="s">
        <v>3825</v>
      </c>
      <c r="M1153" s="15" t="n">
        <v>287042.55</v>
      </c>
      <c r="N1153" s="15" t="n">
        <v>3479.67</v>
      </c>
      <c r="O1153" s="15" t="n">
        <v>46483.57</v>
      </c>
      <c r="P1153" s="3" t="n">
        <f aca="false">+M1153+N1153+O1153</f>
        <v>337005.79</v>
      </c>
      <c r="Q1153" s="16" t="s">
        <v>35</v>
      </c>
      <c r="R1153" s="5"/>
      <c r="S1153" s="5"/>
      <c r="T1153" s="5"/>
    </row>
    <row r="1154" customFormat="false" ht="13.7" hidden="false" customHeight="true" outlineLevel="0" collapsed="false">
      <c r="A1154" s="13" t="s">
        <v>20</v>
      </c>
      <c r="B1154" s="13" t="s">
        <v>29</v>
      </c>
      <c r="C1154" s="13" t="n">
        <v>2017</v>
      </c>
      <c r="D1154" s="14" t="n">
        <v>42823</v>
      </c>
      <c r="E1154" s="13" t="s">
        <v>22</v>
      </c>
      <c r="F1154" s="13" t="n">
        <v>8682</v>
      </c>
      <c r="G1154" s="13" t="s">
        <v>66</v>
      </c>
      <c r="H1154" s="13" t="s">
        <v>67</v>
      </c>
      <c r="I1154" s="13" t="s">
        <v>68</v>
      </c>
      <c r="J1154" s="13" t="s">
        <v>26</v>
      </c>
      <c r="K1154" s="13" t="n">
        <v>4962</v>
      </c>
      <c r="L1154" s="13" t="s">
        <v>3826</v>
      </c>
      <c r="M1154" s="15" t="n">
        <v>288374.63</v>
      </c>
      <c r="N1154" s="15" t="n">
        <v>3512.97</v>
      </c>
      <c r="O1154" s="15" t="n">
        <v>46702.02</v>
      </c>
      <c r="P1154" s="3" t="n">
        <f aca="false">+M1154+N1154+O1154</f>
        <v>338589.62</v>
      </c>
      <c r="Q1154" s="16" t="s">
        <v>35</v>
      </c>
      <c r="R1154" s="5"/>
      <c r="S1154" s="5"/>
      <c r="T1154" s="5"/>
    </row>
    <row r="1155" customFormat="false" ht="13.7" hidden="false" customHeight="true" outlineLevel="0" collapsed="false">
      <c r="A1155" s="13" t="s">
        <v>20</v>
      </c>
      <c r="B1155" s="13" t="s">
        <v>21</v>
      </c>
      <c r="C1155" s="13" t="n">
        <v>2017</v>
      </c>
      <c r="D1155" s="14" t="n">
        <v>42783</v>
      </c>
      <c r="E1155" s="13" t="s">
        <v>22</v>
      </c>
      <c r="F1155" s="13" t="n">
        <v>8221</v>
      </c>
      <c r="G1155" s="13" t="s">
        <v>3827</v>
      </c>
      <c r="H1155" s="13" t="s">
        <v>3828</v>
      </c>
      <c r="I1155" s="13" t="s">
        <v>3829</v>
      </c>
      <c r="J1155" s="13" t="s">
        <v>59</v>
      </c>
      <c r="K1155" s="13" t="n">
        <v>4715</v>
      </c>
      <c r="L1155" s="13" t="s">
        <v>3830</v>
      </c>
      <c r="M1155" s="15" t="n">
        <v>169655.17</v>
      </c>
      <c r="N1155" s="15" t="n">
        <v>0</v>
      </c>
      <c r="O1155" s="15" t="n">
        <v>27144.83</v>
      </c>
      <c r="P1155" s="3" t="n">
        <f aca="false">+M1155+N1155+O1155</f>
        <v>196800</v>
      </c>
      <c r="Q1155" s="17" t="s">
        <v>45</v>
      </c>
    </row>
    <row r="1156" customFormat="false" ht="13.7" hidden="false" customHeight="true" outlineLevel="0" collapsed="false">
      <c r="A1156" s="13" t="s">
        <v>20</v>
      </c>
      <c r="B1156" s="13" t="s">
        <v>29</v>
      </c>
      <c r="C1156" s="13" t="n">
        <v>2017</v>
      </c>
      <c r="D1156" s="14" t="n">
        <v>42958</v>
      </c>
      <c r="E1156" s="13" t="s">
        <v>22</v>
      </c>
      <c r="F1156" s="13" t="n">
        <v>9808</v>
      </c>
      <c r="G1156" s="13" t="s">
        <v>3831</v>
      </c>
      <c r="H1156" s="13" t="s">
        <v>3832</v>
      </c>
      <c r="I1156" s="13" t="s">
        <v>106</v>
      </c>
      <c r="J1156" s="13" t="s">
        <v>26</v>
      </c>
      <c r="K1156" s="13" t="n">
        <v>5320</v>
      </c>
      <c r="L1156" s="13" t="s">
        <v>3833</v>
      </c>
      <c r="M1156" s="15" t="n">
        <v>289146.46</v>
      </c>
      <c r="N1156" s="15" t="n">
        <v>3532.27</v>
      </c>
      <c r="O1156" s="15" t="n">
        <v>46828.59</v>
      </c>
      <c r="P1156" s="3" t="n">
        <f aca="false">+M1156+N1156+O1156</f>
        <v>339507.32</v>
      </c>
      <c r="Q1156" s="16" t="s">
        <v>35</v>
      </c>
      <c r="R1156" s="5"/>
      <c r="S1156" s="5"/>
      <c r="T1156" s="5"/>
    </row>
    <row r="1157" customFormat="false" ht="13.7" hidden="false" customHeight="true" outlineLevel="0" collapsed="false">
      <c r="A1157" s="13" t="s">
        <v>20</v>
      </c>
      <c r="B1157" s="13" t="s">
        <v>80</v>
      </c>
      <c r="C1157" s="13" t="n">
        <v>2017</v>
      </c>
      <c r="D1157" s="14" t="n">
        <v>42875</v>
      </c>
      <c r="E1157" s="13" t="s">
        <v>22</v>
      </c>
      <c r="F1157" s="13" t="n">
        <v>9148</v>
      </c>
      <c r="G1157" s="13" t="s">
        <v>3834</v>
      </c>
      <c r="H1157" s="13" t="s">
        <v>3835</v>
      </c>
      <c r="I1157" s="13" t="s">
        <v>3836</v>
      </c>
      <c r="J1157" s="13" t="s">
        <v>158</v>
      </c>
      <c r="K1157" s="13" t="n">
        <v>5325</v>
      </c>
      <c r="L1157" s="13" t="s">
        <v>3837</v>
      </c>
      <c r="M1157" s="15" t="n">
        <v>191896.55</v>
      </c>
      <c r="N1157" s="15" t="n">
        <v>0</v>
      </c>
      <c r="O1157" s="15" t="n">
        <v>30703.45</v>
      </c>
      <c r="P1157" s="3" t="n">
        <f aca="false">+M1157+N1157+O1157</f>
        <v>222600</v>
      </c>
      <c r="Q1157" s="17" t="s">
        <v>45</v>
      </c>
    </row>
    <row r="1158" customFormat="false" ht="13.7" hidden="false" customHeight="true" outlineLevel="0" collapsed="false">
      <c r="A1158" s="13" t="s">
        <v>20</v>
      </c>
      <c r="B1158" s="13" t="s">
        <v>29</v>
      </c>
      <c r="C1158" s="13" t="n">
        <v>2017</v>
      </c>
      <c r="D1158" s="14" t="n">
        <v>42816</v>
      </c>
      <c r="E1158" s="13" t="s">
        <v>22</v>
      </c>
      <c r="F1158" s="13" t="n">
        <v>8599</v>
      </c>
      <c r="G1158" s="13" t="s">
        <v>66</v>
      </c>
      <c r="H1158" s="13" t="s">
        <v>67</v>
      </c>
      <c r="I1158" s="13" t="s">
        <v>68</v>
      </c>
      <c r="J1158" s="13" t="s">
        <v>26</v>
      </c>
      <c r="K1158" s="13" t="n">
        <v>4802</v>
      </c>
      <c r="L1158" s="13" t="s">
        <v>3838</v>
      </c>
      <c r="M1158" s="15" t="n">
        <v>287042.55</v>
      </c>
      <c r="N1158" s="15" t="n">
        <v>3479.67</v>
      </c>
      <c r="O1158" s="15" t="n">
        <v>46483.57</v>
      </c>
      <c r="P1158" s="3" t="n">
        <f aca="false">+M1158+N1158+O1158</f>
        <v>337005.79</v>
      </c>
      <c r="Q1158" s="16" t="s">
        <v>35</v>
      </c>
      <c r="R1158" s="5"/>
      <c r="S1158" s="5"/>
      <c r="T1158" s="5"/>
    </row>
    <row r="1159" customFormat="false" ht="13.7" hidden="false" customHeight="true" outlineLevel="0" collapsed="false">
      <c r="A1159" s="13" t="s">
        <v>20</v>
      </c>
      <c r="B1159" s="13" t="s">
        <v>21</v>
      </c>
      <c r="C1159" s="13" t="n">
        <v>2017</v>
      </c>
      <c r="D1159" s="14" t="n">
        <v>42835</v>
      </c>
      <c r="E1159" s="13" t="s">
        <v>22</v>
      </c>
      <c r="F1159" s="13" t="n">
        <v>8796</v>
      </c>
      <c r="G1159" s="13" t="s">
        <v>3839</v>
      </c>
      <c r="H1159" s="13" t="s">
        <v>3840</v>
      </c>
      <c r="I1159" s="13" t="s">
        <v>3841</v>
      </c>
      <c r="J1159" s="13" t="s">
        <v>59</v>
      </c>
      <c r="K1159" s="13" t="n">
        <v>4490</v>
      </c>
      <c r="L1159" s="13" t="s">
        <v>3842</v>
      </c>
      <c r="M1159" s="15" t="n">
        <v>153706.9</v>
      </c>
      <c r="N1159" s="15" t="n">
        <v>0</v>
      </c>
      <c r="O1159" s="15" t="n">
        <v>24593.1</v>
      </c>
      <c r="P1159" s="3" t="n">
        <f aca="false">+M1159+N1159+O1159</f>
        <v>178300</v>
      </c>
      <c r="Q1159" s="17" t="s">
        <v>45</v>
      </c>
    </row>
    <row r="1160" customFormat="false" ht="13.7" hidden="false" customHeight="true" outlineLevel="0" collapsed="false">
      <c r="A1160" s="13" t="s">
        <v>20</v>
      </c>
      <c r="B1160" s="13" t="s">
        <v>29</v>
      </c>
      <c r="C1160" s="13" t="n">
        <v>2017</v>
      </c>
      <c r="D1160" s="14" t="n">
        <v>42923</v>
      </c>
      <c r="E1160" s="13" t="s">
        <v>22</v>
      </c>
      <c r="F1160" s="13" t="n">
        <v>9577</v>
      </c>
      <c r="G1160" s="13" t="s">
        <v>1541</v>
      </c>
      <c r="H1160" s="13"/>
      <c r="I1160" s="13" t="s">
        <v>106</v>
      </c>
      <c r="J1160" s="13" t="s">
        <v>26</v>
      </c>
      <c r="K1160" s="13" t="n">
        <v>4918</v>
      </c>
      <c r="L1160" s="13" t="s">
        <v>3843</v>
      </c>
      <c r="M1160" s="15" t="n">
        <v>287042.55</v>
      </c>
      <c r="N1160" s="15" t="n">
        <v>3479.67</v>
      </c>
      <c r="O1160" s="15" t="n">
        <v>46483.57</v>
      </c>
      <c r="P1160" s="3" t="n">
        <f aca="false">+M1160+N1160+O1160</f>
        <v>337005.79</v>
      </c>
      <c r="Q1160" s="16" t="s">
        <v>35</v>
      </c>
      <c r="R1160" s="5"/>
      <c r="S1160" s="5"/>
      <c r="T1160" s="5"/>
    </row>
    <row r="1161" customFormat="false" ht="13.7" hidden="false" customHeight="true" outlineLevel="0" collapsed="false">
      <c r="A1161" s="13" t="s">
        <v>20</v>
      </c>
      <c r="B1161" s="13" t="s">
        <v>80</v>
      </c>
      <c r="C1161" s="13" t="n">
        <v>2017</v>
      </c>
      <c r="D1161" s="14" t="n">
        <v>42872</v>
      </c>
      <c r="E1161" s="13" t="s">
        <v>22</v>
      </c>
      <c r="F1161" s="13" t="n">
        <v>9117</v>
      </c>
      <c r="G1161" s="13" t="s">
        <v>3844</v>
      </c>
      <c r="H1161" s="13" t="s">
        <v>3845</v>
      </c>
      <c r="I1161" s="13" t="s">
        <v>3846</v>
      </c>
      <c r="J1161" s="13" t="s">
        <v>74</v>
      </c>
      <c r="K1161" s="13" t="n">
        <v>4728</v>
      </c>
      <c r="L1161" s="13" t="s">
        <v>3847</v>
      </c>
      <c r="M1161" s="15" t="n">
        <v>309111.74</v>
      </c>
      <c r="N1161" s="15" t="n">
        <v>8733.08</v>
      </c>
      <c r="O1161" s="15" t="n">
        <v>50855.18</v>
      </c>
      <c r="P1161" s="3" t="n">
        <f aca="false">+M1161+N1161+O1161</f>
        <v>368700</v>
      </c>
      <c r="Q1161" s="12" t="s">
        <v>28</v>
      </c>
    </row>
    <row r="1162" customFormat="false" ht="13.7" hidden="false" customHeight="true" outlineLevel="0" collapsed="false">
      <c r="A1162" s="13" t="s">
        <v>20</v>
      </c>
      <c r="B1162" s="13" t="s">
        <v>29</v>
      </c>
      <c r="C1162" s="13" t="n">
        <v>2018</v>
      </c>
      <c r="D1162" s="14" t="n">
        <v>43062</v>
      </c>
      <c r="E1162" s="13" t="s">
        <v>22</v>
      </c>
      <c r="F1162" s="13" t="n">
        <v>10463</v>
      </c>
      <c r="G1162" s="13" t="s">
        <v>3848</v>
      </c>
      <c r="H1162" s="13" t="s">
        <v>3849</v>
      </c>
      <c r="I1162" s="13" t="s">
        <v>557</v>
      </c>
      <c r="J1162" s="13" t="s">
        <v>26</v>
      </c>
      <c r="K1162" s="13" t="n">
        <v>6209</v>
      </c>
      <c r="L1162" s="13" t="s">
        <v>3850</v>
      </c>
      <c r="M1162" s="15" t="n">
        <v>291404.9</v>
      </c>
      <c r="N1162" s="15" t="n">
        <v>7177.45</v>
      </c>
      <c r="O1162" s="15" t="n">
        <v>47773.18</v>
      </c>
      <c r="P1162" s="3" t="n">
        <f aca="false">+M1162+N1162+O1162</f>
        <v>346355.53</v>
      </c>
      <c r="Q1162" s="16" t="s">
        <v>35</v>
      </c>
      <c r="R1162" s="5"/>
      <c r="S1162" s="5"/>
      <c r="T1162" s="5"/>
    </row>
    <row r="1163" customFormat="false" ht="13.7" hidden="false" customHeight="true" outlineLevel="0" collapsed="false">
      <c r="A1163" s="13" t="s">
        <v>20</v>
      </c>
      <c r="B1163" s="13" t="s">
        <v>21</v>
      </c>
      <c r="C1163" s="13" t="n">
        <v>2017</v>
      </c>
      <c r="D1163" s="14" t="n">
        <v>42738</v>
      </c>
      <c r="E1163" s="13" t="s">
        <v>22</v>
      </c>
      <c r="F1163" s="13" t="n">
        <v>7833</v>
      </c>
      <c r="G1163" s="13" t="s">
        <v>3851</v>
      </c>
      <c r="H1163" s="13" t="s">
        <v>3852</v>
      </c>
      <c r="I1163" s="13" t="s">
        <v>3853</v>
      </c>
      <c r="J1163" s="13" t="s">
        <v>43</v>
      </c>
      <c r="K1163" s="13" t="n">
        <v>4390</v>
      </c>
      <c r="L1163" s="13" t="s">
        <v>3854</v>
      </c>
      <c r="M1163" s="15" t="n">
        <v>121034.48</v>
      </c>
      <c r="N1163" s="15" t="n">
        <v>0</v>
      </c>
      <c r="O1163" s="15" t="n">
        <v>19365.52</v>
      </c>
      <c r="P1163" s="3" t="n">
        <f aca="false">+M1163+N1163+O1163</f>
        <v>140400</v>
      </c>
      <c r="Q1163" s="17" t="s">
        <v>45</v>
      </c>
    </row>
    <row r="1164" customFormat="false" ht="13.7" hidden="false" customHeight="true" outlineLevel="0" collapsed="false">
      <c r="A1164" s="13" t="s">
        <v>20</v>
      </c>
      <c r="B1164" s="13" t="s">
        <v>21</v>
      </c>
      <c r="C1164" s="13" t="n">
        <v>2017</v>
      </c>
      <c r="D1164" s="14" t="n">
        <v>42873</v>
      </c>
      <c r="E1164" s="13" t="s">
        <v>22</v>
      </c>
      <c r="F1164" s="13" t="n">
        <v>9137</v>
      </c>
      <c r="G1164" s="13" t="s">
        <v>3855</v>
      </c>
      <c r="H1164" s="13" t="s">
        <v>3856</v>
      </c>
      <c r="I1164" s="13" t="s">
        <v>73</v>
      </c>
      <c r="J1164" s="13" t="s">
        <v>319</v>
      </c>
      <c r="K1164" s="13" t="n">
        <v>5328</v>
      </c>
      <c r="L1164" s="13" t="s">
        <v>3857</v>
      </c>
      <c r="M1164" s="15" t="n">
        <v>197241.38</v>
      </c>
      <c r="N1164" s="15" t="n">
        <v>0</v>
      </c>
      <c r="O1164" s="15" t="n">
        <v>31558.62</v>
      </c>
      <c r="P1164" s="3" t="n">
        <f aca="false">+M1164+N1164+O1164</f>
        <v>228800</v>
      </c>
      <c r="Q1164" s="17" t="s">
        <v>45</v>
      </c>
    </row>
    <row r="1165" customFormat="false" ht="13.7" hidden="false" customHeight="true" outlineLevel="0" collapsed="false">
      <c r="A1165" s="13" t="s">
        <v>20</v>
      </c>
      <c r="B1165" s="13" t="s">
        <v>21</v>
      </c>
      <c r="C1165" s="13" t="n">
        <v>2017</v>
      </c>
      <c r="D1165" s="14" t="n">
        <v>43039</v>
      </c>
      <c r="E1165" s="13" t="s">
        <v>22</v>
      </c>
      <c r="F1165" s="13" t="n">
        <v>10279</v>
      </c>
      <c r="G1165" s="13" t="s">
        <v>3858</v>
      </c>
      <c r="H1165" s="13" t="s">
        <v>3859</v>
      </c>
      <c r="I1165" s="13" t="s">
        <v>315</v>
      </c>
      <c r="J1165" s="13" t="s">
        <v>88</v>
      </c>
      <c r="K1165" s="13" t="n">
        <v>4853</v>
      </c>
      <c r="L1165" s="13" t="s">
        <v>3860</v>
      </c>
      <c r="M1165" s="15" t="n">
        <v>380162.08</v>
      </c>
      <c r="N1165" s="15" t="n">
        <v>17596.53</v>
      </c>
      <c r="O1165" s="15" t="n">
        <v>63641.39</v>
      </c>
      <c r="P1165" s="3" t="n">
        <f aca="false">+M1165+N1165+O1165</f>
        <v>461400</v>
      </c>
      <c r="Q1165" s="12" t="s">
        <v>28</v>
      </c>
    </row>
    <row r="1166" customFormat="false" ht="13.7" hidden="false" customHeight="true" outlineLevel="0" collapsed="false">
      <c r="A1166" s="13" t="s">
        <v>20</v>
      </c>
      <c r="B1166" s="13" t="s">
        <v>29</v>
      </c>
      <c r="C1166" s="13" t="n">
        <v>2018</v>
      </c>
      <c r="D1166" s="14" t="n">
        <v>43069</v>
      </c>
      <c r="E1166" s="13" t="s">
        <v>22</v>
      </c>
      <c r="F1166" s="13" t="n">
        <v>10549</v>
      </c>
      <c r="G1166" s="13" t="s">
        <v>168</v>
      </c>
      <c r="H1166" s="13" t="s">
        <v>169</v>
      </c>
      <c r="I1166" s="13" t="s">
        <v>170</v>
      </c>
      <c r="J1166" s="13" t="s">
        <v>26</v>
      </c>
      <c r="K1166" s="13" t="n">
        <v>6221</v>
      </c>
      <c r="L1166" s="13" t="s">
        <v>3861</v>
      </c>
      <c r="M1166" s="15" t="n">
        <v>291404.9</v>
      </c>
      <c r="N1166" s="15" t="n">
        <v>7177.45</v>
      </c>
      <c r="O1166" s="15" t="n">
        <v>47773.18</v>
      </c>
      <c r="P1166" s="3" t="n">
        <f aca="false">+M1166+N1166+O1166</f>
        <v>346355.53</v>
      </c>
      <c r="Q1166" s="16" t="s">
        <v>35</v>
      </c>
      <c r="R1166" s="5"/>
      <c r="S1166" s="5"/>
      <c r="T1166" s="5"/>
    </row>
    <row r="1167" customFormat="false" ht="13.7" hidden="false" customHeight="true" outlineLevel="0" collapsed="false">
      <c r="A1167" s="13" t="s">
        <v>20</v>
      </c>
      <c r="B1167" s="13" t="s">
        <v>29</v>
      </c>
      <c r="C1167" s="13" t="n">
        <v>2018</v>
      </c>
      <c r="D1167" s="14" t="n">
        <v>43083</v>
      </c>
      <c r="E1167" s="13" t="s">
        <v>22</v>
      </c>
      <c r="F1167" s="13" t="n">
        <v>10640</v>
      </c>
      <c r="G1167" s="13" t="s">
        <v>300</v>
      </c>
      <c r="H1167" s="13" t="s">
        <v>301</v>
      </c>
      <c r="I1167" s="13" t="s">
        <v>302</v>
      </c>
      <c r="J1167" s="13" t="s">
        <v>26</v>
      </c>
      <c r="K1167" s="13" t="n">
        <v>6324</v>
      </c>
      <c r="L1167" s="13" t="s">
        <v>3862</v>
      </c>
      <c r="M1167" s="15" t="n">
        <v>291404.9</v>
      </c>
      <c r="N1167" s="15" t="n">
        <v>7177.45</v>
      </c>
      <c r="O1167" s="15" t="n">
        <v>47773.18</v>
      </c>
      <c r="P1167" s="3" t="n">
        <f aca="false">+M1167+N1167+O1167</f>
        <v>346355.53</v>
      </c>
      <c r="Q1167" s="16" t="s">
        <v>35</v>
      </c>
      <c r="R1167" s="5"/>
      <c r="S1167" s="5"/>
      <c r="T1167" s="5"/>
    </row>
    <row r="1168" customFormat="false" ht="13.7" hidden="false" customHeight="true" outlineLevel="0" collapsed="false">
      <c r="A1168" s="13" t="s">
        <v>20</v>
      </c>
      <c r="B1168" s="13" t="s">
        <v>29</v>
      </c>
      <c r="C1168" s="13" t="n">
        <v>2016</v>
      </c>
      <c r="D1168" s="14" t="n">
        <v>42786</v>
      </c>
      <c r="E1168" s="13" t="s">
        <v>22</v>
      </c>
      <c r="F1168" s="13" t="n">
        <v>8235</v>
      </c>
      <c r="G1168" s="13" t="s">
        <v>3863</v>
      </c>
      <c r="H1168" s="13" t="s">
        <v>3864</v>
      </c>
      <c r="I1168" s="13" t="s">
        <v>557</v>
      </c>
      <c r="J1168" s="13" t="s">
        <v>26</v>
      </c>
      <c r="K1168" s="13" t="n">
        <v>3869</v>
      </c>
      <c r="L1168" s="13" t="s">
        <v>3865</v>
      </c>
      <c r="M1168" s="15" t="n">
        <v>275987.43</v>
      </c>
      <c r="N1168" s="15" t="n">
        <v>3203.29</v>
      </c>
      <c r="O1168" s="15" t="n">
        <v>44670.52</v>
      </c>
      <c r="P1168" s="3" t="n">
        <f aca="false">+M1168+N1168+O1168</f>
        <v>323861.24</v>
      </c>
      <c r="Q1168" s="16" t="s">
        <v>35</v>
      </c>
      <c r="R1168" s="5"/>
      <c r="S1168" s="5"/>
      <c r="T1168" s="5"/>
    </row>
    <row r="1169" customFormat="false" ht="13.7" hidden="false" customHeight="true" outlineLevel="0" collapsed="false">
      <c r="A1169" s="13" t="s">
        <v>20</v>
      </c>
      <c r="B1169" s="13" t="s">
        <v>21</v>
      </c>
      <c r="C1169" s="13" t="n">
        <v>2018</v>
      </c>
      <c r="D1169" s="14" t="n">
        <v>43099</v>
      </c>
      <c r="E1169" s="13" t="s">
        <v>22</v>
      </c>
      <c r="F1169" s="13" t="n">
        <v>10842</v>
      </c>
      <c r="G1169" s="13" t="s">
        <v>3866</v>
      </c>
      <c r="H1169" s="13" t="s">
        <v>3867</v>
      </c>
      <c r="I1169" s="13" t="s">
        <v>3868</v>
      </c>
      <c r="J1169" s="13" t="s">
        <v>98</v>
      </c>
      <c r="K1169" s="13" t="n">
        <v>6283</v>
      </c>
      <c r="L1169" s="13" t="s">
        <v>3869</v>
      </c>
      <c r="M1169" s="15" t="n">
        <v>206810.34</v>
      </c>
      <c r="N1169" s="15" t="n">
        <v>0</v>
      </c>
      <c r="O1169" s="15" t="n">
        <v>33089.66</v>
      </c>
      <c r="P1169" s="3" t="n">
        <f aca="false">+M1169+N1169+O1169</f>
        <v>239900</v>
      </c>
      <c r="Q1169" s="17" t="s">
        <v>45</v>
      </c>
    </row>
    <row r="1170" customFormat="false" ht="13.7" hidden="false" customHeight="true" outlineLevel="0" collapsed="false">
      <c r="A1170" s="13" t="s">
        <v>20</v>
      </c>
      <c r="B1170" s="13" t="s">
        <v>80</v>
      </c>
      <c r="C1170" s="13" t="n">
        <v>2018</v>
      </c>
      <c r="D1170" s="14" t="n">
        <v>43057</v>
      </c>
      <c r="E1170" s="13" t="s">
        <v>22</v>
      </c>
      <c r="F1170" s="13" t="n">
        <v>10415</v>
      </c>
      <c r="G1170" s="13" t="s">
        <v>3870</v>
      </c>
      <c r="H1170" s="13" t="s">
        <v>3871</v>
      </c>
      <c r="I1170" s="13" t="s">
        <v>3872</v>
      </c>
      <c r="J1170" s="13" t="s">
        <v>98</v>
      </c>
      <c r="K1170" s="13" t="n">
        <v>5811</v>
      </c>
      <c r="L1170" s="13" t="s">
        <v>3873</v>
      </c>
      <c r="M1170" s="15" t="n">
        <v>229515.19</v>
      </c>
      <c r="N1170" s="15" t="n">
        <v>2295.15</v>
      </c>
      <c r="O1170" s="15" t="n">
        <v>37089.66</v>
      </c>
      <c r="P1170" s="3" t="n">
        <f aca="false">+M1170+N1170+O1170</f>
        <v>268900</v>
      </c>
      <c r="Q1170" s="12" t="s">
        <v>28</v>
      </c>
    </row>
    <row r="1171" customFormat="false" ht="13.7" hidden="false" customHeight="true" outlineLevel="0" collapsed="false">
      <c r="A1171" s="13" t="s">
        <v>20</v>
      </c>
      <c r="B1171" s="13" t="s">
        <v>29</v>
      </c>
      <c r="C1171" s="13" t="n">
        <v>2018</v>
      </c>
      <c r="D1171" s="14" t="n">
        <v>43073</v>
      </c>
      <c r="E1171" s="13" t="s">
        <v>22</v>
      </c>
      <c r="F1171" s="13" t="n">
        <v>10569</v>
      </c>
      <c r="G1171" s="13" t="s">
        <v>714</v>
      </c>
      <c r="H1171" s="13" t="s">
        <v>715</v>
      </c>
      <c r="I1171" s="13" t="s">
        <v>716</v>
      </c>
      <c r="J1171" s="13" t="s">
        <v>26</v>
      </c>
      <c r="K1171" s="13" t="n">
        <v>6308</v>
      </c>
      <c r="L1171" s="13" t="s">
        <v>3874</v>
      </c>
      <c r="M1171" s="15" t="n">
        <v>291404.9</v>
      </c>
      <c r="N1171" s="15" t="n">
        <v>7177.45</v>
      </c>
      <c r="O1171" s="15" t="n">
        <v>47773.18</v>
      </c>
      <c r="P1171" s="3" t="n">
        <f aca="false">+M1171+N1171+O1171</f>
        <v>346355.53</v>
      </c>
      <c r="Q1171" s="16" t="s">
        <v>35</v>
      </c>
      <c r="R1171" s="5"/>
      <c r="S1171" s="5"/>
      <c r="T1171" s="5"/>
    </row>
    <row r="1172" customFormat="false" ht="13.7" hidden="false" customHeight="true" outlineLevel="0" collapsed="false">
      <c r="A1172" s="13" t="s">
        <v>20</v>
      </c>
      <c r="B1172" s="13" t="s">
        <v>21</v>
      </c>
      <c r="C1172" s="13" t="n">
        <v>2017</v>
      </c>
      <c r="D1172" s="14" t="n">
        <v>42916</v>
      </c>
      <c r="E1172" s="13" t="s">
        <v>22</v>
      </c>
      <c r="F1172" s="13" t="n">
        <v>9542</v>
      </c>
      <c r="G1172" s="13" t="s">
        <v>3875</v>
      </c>
      <c r="H1172" s="13" t="s">
        <v>3876</v>
      </c>
      <c r="I1172" s="13" t="s">
        <v>3877</v>
      </c>
      <c r="J1172" s="13" t="s">
        <v>43</v>
      </c>
      <c r="K1172" s="13" t="n">
        <v>5386</v>
      </c>
      <c r="L1172" s="13" t="s">
        <v>3878</v>
      </c>
      <c r="M1172" s="15" t="n">
        <v>131120.69</v>
      </c>
      <c r="N1172" s="15" t="n">
        <v>0</v>
      </c>
      <c r="O1172" s="15" t="n">
        <v>20979.31</v>
      </c>
      <c r="P1172" s="3" t="n">
        <f aca="false">+M1172+N1172+O1172</f>
        <v>152100</v>
      </c>
      <c r="Q1172" s="17" t="s">
        <v>45</v>
      </c>
    </row>
    <row r="1173" customFormat="false" ht="13.7" hidden="false" customHeight="true" outlineLevel="0" collapsed="false">
      <c r="A1173" s="13" t="s">
        <v>20</v>
      </c>
      <c r="B1173" s="13" t="s">
        <v>21</v>
      </c>
      <c r="C1173" s="13" t="n">
        <v>2017</v>
      </c>
      <c r="D1173" s="14" t="n">
        <v>42830</v>
      </c>
      <c r="E1173" s="13" t="s">
        <v>22</v>
      </c>
      <c r="F1173" s="13" t="n">
        <v>8756</v>
      </c>
      <c r="G1173" s="13" t="s">
        <v>3879</v>
      </c>
      <c r="H1173" s="13" t="s">
        <v>3880</v>
      </c>
      <c r="I1173" s="13" t="s">
        <v>3881</v>
      </c>
      <c r="J1173" s="13" t="s">
        <v>43</v>
      </c>
      <c r="K1173" s="13" t="n">
        <v>4579</v>
      </c>
      <c r="L1173" s="13" t="s">
        <v>3882</v>
      </c>
      <c r="M1173" s="15" t="n">
        <v>135000</v>
      </c>
      <c r="N1173" s="15" t="n">
        <v>0</v>
      </c>
      <c r="O1173" s="15" t="n">
        <v>21600</v>
      </c>
      <c r="P1173" s="3" t="n">
        <f aca="false">+M1173+N1173+O1173</f>
        <v>156600</v>
      </c>
      <c r="Q1173" s="17" t="s">
        <v>45</v>
      </c>
    </row>
    <row r="1174" customFormat="false" ht="13.7" hidden="false" customHeight="true" outlineLevel="0" collapsed="false">
      <c r="A1174" s="13" t="s">
        <v>20</v>
      </c>
      <c r="B1174" s="13" t="s">
        <v>80</v>
      </c>
      <c r="C1174" s="13" t="n">
        <v>2018</v>
      </c>
      <c r="D1174" s="14" t="n">
        <v>43074</v>
      </c>
      <c r="E1174" s="13" t="s">
        <v>22</v>
      </c>
      <c r="F1174" s="13" t="n">
        <v>10591</v>
      </c>
      <c r="G1174" s="13" t="s">
        <v>3883</v>
      </c>
      <c r="H1174" s="13" t="s">
        <v>3884</v>
      </c>
      <c r="I1174" s="13" t="s">
        <v>3885</v>
      </c>
      <c r="J1174" s="13" t="s">
        <v>59</v>
      </c>
      <c r="K1174" s="13" t="n">
        <v>5883</v>
      </c>
      <c r="L1174" s="13" t="s">
        <v>3886</v>
      </c>
      <c r="M1174" s="15" t="n">
        <v>170603.45</v>
      </c>
      <c r="N1174" s="15" t="n">
        <v>0</v>
      </c>
      <c r="O1174" s="15" t="n">
        <v>27296.55</v>
      </c>
      <c r="P1174" s="3" t="n">
        <f aca="false">+M1174+N1174+O1174</f>
        <v>197900</v>
      </c>
      <c r="Q1174" s="17" t="s">
        <v>45</v>
      </c>
    </row>
    <row r="1175" customFormat="false" ht="13.7" hidden="false" customHeight="true" outlineLevel="0" collapsed="false">
      <c r="A1175" s="13" t="s">
        <v>20</v>
      </c>
      <c r="B1175" s="13" t="s">
        <v>21</v>
      </c>
      <c r="C1175" s="13" t="n">
        <v>2017</v>
      </c>
      <c r="D1175" s="14" t="n">
        <v>42808</v>
      </c>
      <c r="E1175" s="13" t="s">
        <v>22</v>
      </c>
      <c r="F1175" s="13" t="n">
        <v>8493</v>
      </c>
      <c r="G1175" s="13" t="s">
        <v>3887</v>
      </c>
      <c r="H1175" s="13" t="s">
        <v>166</v>
      </c>
      <c r="I1175" s="13" t="s">
        <v>3888</v>
      </c>
      <c r="J1175" s="13" t="s">
        <v>43</v>
      </c>
      <c r="K1175" s="13" t="n">
        <v>4658</v>
      </c>
      <c r="L1175" s="13" t="s">
        <v>3889</v>
      </c>
      <c r="M1175" s="15" t="n">
        <v>134568.97</v>
      </c>
      <c r="N1175" s="15" t="n">
        <v>0</v>
      </c>
      <c r="O1175" s="15" t="n">
        <v>21531.03</v>
      </c>
      <c r="P1175" s="3" t="n">
        <f aca="false">+M1175+N1175+O1175</f>
        <v>156100</v>
      </c>
      <c r="Q1175" s="17" t="s">
        <v>45</v>
      </c>
    </row>
    <row r="1176" customFormat="false" ht="13.7" hidden="false" customHeight="true" outlineLevel="0" collapsed="false">
      <c r="A1176" s="13" t="s">
        <v>20</v>
      </c>
      <c r="B1176" s="13" t="s">
        <v>21</v>
      </c>
      <c r="C1176" s="13" t="n">
        <v>2017</v>
      </c>
      <c r="D1176" s="14" t="n">
        <v>42794</v>
      </c>
      <c r="E1176" s="13" t="s">
        <v>22</v>
      </c>
      <c r="F1176" s="13" t="n">
        <v>8336</v>
      </c>
      <c r="G1176" s="13" t="s">
        <v>3890</v>
      </c>
      <c r="H1176" s="13" t="s">
        <v>3891</v>
      </c>
      <c r="I1176" s="13" t="s">
        <v>3892</v>
      </c>
      <c r="J1176" s="13" t="s">
        <v>59</v>
      </c>
      <c r="K1176" s="13" t="n">
        <v>4873</v>
      </c>
      <c r="L1176" s="13" t="s">
        <v>3893</v>
      </c>
      <c r="M1176" s="15" t="n">
        <v>182586.21</v>
      </c>
      <c r="N1176" s="15" t="n">
        <v>0</v>
      </c>
      <c r="O1176" s="15" t="n">
        <v>29213.79</v>
      </c>
      <c r="P1176" s="3" t="n">
        <f aca="false">+M1176+N1176+O1176</f>
        <v>211800</v>
      </c>
      <c r="Q1176" s="17" t="s">
        <v>45</v>
      </c>
    </row>
    <row r="1177" customFormat="false" ht="13.7" hidden="false" customHeight="true" outlineLevel="0" collapsed="false">
      <c r="A1177" s="13" t="s">
        <v>20</v>
      </c>
      <c r="B1177" s="13" t="s">
        <v>29</v>
      </c>
      <c r="C1177" s="13" t="n">
        <v>2017</v>
      </c>
      <c r="D1177" s="14" t="n">
        <v>42934</v>
      </c>
      <c r="E1177" s="13" t="s">
        <v>22</v>
      </c>
      <c r="F1177" s="13" t="n">
        <v>9646</v>
      </c>
      <c r="G1177" s="13" t="s">
        <v>66</v>
      </c>
      <c r="H1177" s="13" t="s">
        <v>67</v>
      </c>
      <c r="I1177" s="13" t="s">
        <v>68</v>
      </c>
      <c r="J1177" s="13" t="s">
        <v>26</v>
      </c>
      <c r="K1177" s="13" t="n">
        <v>4922</v>
      </c>
      <c r="L1177" s="13" t="s">
        <v>3894</v>
      </c>
      <c r="M1177" s="15" t="n">
        <v>287042.55</v>
      </c>
      <c r="N1177" s="15" t="n">
        <v>3479.67</v>
      </c>
      <c r="O1177" s="15" t="n">
        <v>46483.57</v>
      </c>
      <c r="P1177" s="3" t="n">
        <f aca="false">+M1177+N1177+O1177</f>
        <v>337005.79</v>
      </c>
      <c r="Q1177" s="16" t="s">
        <v>35</v>
      </c>
      <c r="R1177" s="5"/>
      <c r="S1177" s="5"/>
      <c r="T1177" s="5"/>
    </row>
    <row r="1178" customFormat="false" ht="13.7" hidden="false" customHeight="true" outlineLevel="0" collapsed="false">
      <c r="A1178" s="13" t="s">
        <v>20</v>
      </c>
      <c r="B1178" s="13" t="s">
        <v>80</v>
      </c>
      <c r="C1178" s="13" t="n">
        <v>2017</v>
      </c>
      <c r="D1178" s="14" t="n">
        <v>42766</v>
      </c>
      <c r="E1178" s="13" t="s">
        <v>22</v>
      </c>
      <c r="F1178" s="13" t="n">
        <v>8072</v>
      </c>
      <c r="G1178" s="13" t="s">
        <v>3895</v>
      </c>
      <c r="H1178" s="13" t="s">
        <v>3896</v>
      </c>
      <c r="I1178" s="13" t="s">
        <v>3897</v>
      </c>
      <c r="J1178" s="13" t="s">
        <v>319</v>
      </c>
      <c r="K1178" s="13" t="n">
        <v>4671</v>
      </c>
      <c r="L1178" s="13" t="s">
        <v>3898</v>
      </c>
      <c r="M1178" s="15" t="n">
        <v>180862.07</v>
      </c>
      <c r="N1178" s="15" t="n">
        <v>0</v>
      </c>
      <c r="O1178" s="15" t="n">
        <v>28937.93</v>
      </c>
      <c r="P1178" s="3" t="n">
        <f aca="false">+M1178+N1178+O1178</f>
        <v>209800</v>
      </c>
      <c r="Q1178" s="17" t="s">
        <v>45</v>
      </c>
    </row>
    <row r="1179" customFormat="false" ht="13.7" hidden="false" customHeight="true" outlineLevel="0" collapsed="false">
      <c r="A1179" s="13" t="s">
        <v>20</v>
      </c>
      <c r="B1179" s="13" t="s">
        <v>21</v>
      </c>
      <c r="C1179" s="13" t="n">
        <v>2017</v>
      </c>
      <c r="D1179" s="14" t="n">
        <v>42929</v>
      </c>
      <c r="E1179" s="13" t="s">
        <v>22</v>
      </c>
      <c r="F1179" s="13" t="n">
        <v>9613</v>
      </c>
      <c r="G1179" s="13" t="s">
        <v>3899</v>
      </c>
      <c r="H1179" s="13" t="s">
        <v>3900</v>
      </c>
      <c r="I1179" s="13" t="s">
        <v>73</v>
      </c>
      <c r="J1179" s="13" t="s">
        <v>59</v>
      </c>
      <c r="K1179" s="13" t="n">
        <v>5628</v>
      </c>
      <c r="L1179" s="13" t="s">
        <v>3901</v>
      </c>
      <c r="M1179" s="15" t="n">
        <v>152844.83</v>
      </c>
      <c r="N1179" s="15" t="n">
        <v>0</v>
      </c>
      <c r="O1179" s="15" t="n">
        <v>24455.17</v>
      </c>
      <c r="P1179" s="3" t="n">
        <f aca="false">+M1179+N1179+O1179</f>
        <v>177300</v>
      </c>
      <c r="Q1179" s="17" t="s">
        <v>45</v>
      </c>
    </row>
    <row r="1180" customFormat="false" ht="13.7" hidden="false" customHeight="true" outlineLevel="0" collapsed="false">
      <c r="A1180" s="13" t="s">
        <v>20</v>
      </c>
      <c r="B1180" s="13" t="s">
        <v>21</v>
      </c>
      <c r="C1180" s="13" t="n">
        <v>2017</v>
      </c>
      <c r="D1180" s="14" t="n">
        <v>42823</v>
      </c>
      <c r="E1180" s="13" t="s">
        <v>22</v>
      </c>
      <c r="F1180" s="13" t="n">
        <v>8671</v>
      </c>
      <c r="G1180" s="13" t="s">
        <v>3902</v>
      </c>
      <c r="H1180" s="13" t="s">
        <v>3903</v>
      </c>
      <c r="I1180" s="13" t="s">
        <v>3904</v>
      </c>
      <c r="J1180" s="13" t="s">
        <v>59</v>
      </c>
      <c r="K1180" s="13" t="n">
        <v>4939</v>
      </c>
      <c r="L1180" s="13" t="s">
        <v>3905</v>
      </c>
      <c r="M1180" s="15" t="n">
        <v>170517.24</v>
      </c>
      <c r="N1180" s="15" t="n">
        <v>0</v>
      </c>
      <c r="O1180" s="15" t="n">
        <v>27282.76</v>
      </c>
      <c r="P1180" s="3" t="n">
        <f aca="false">+M1180+N1180+O1180</f>
        <v>197800</v>
      </c>
      <c r="Q1180" s="17" t="s">
        <v>45</v>
      </c>
    </row>
    <row r="1181" customFormat="false" ht="13.7" hidden="false" customHeight="true" outlineLevel="0" collapsed="false">
      <c r="A1181" s="13" t="s">
        <v>20</v>
      </c>
      <c r="B1181" s="13" t="s">
        <v>29</v>
      </c>
      <c r="C1181" s="13" t="n">
        <v>2018</v>
      </c>
      <c r="D1181" s="14" t="n">
        <v>43070</v>
      </c>
      <c r="E1181" s="13" t="s">
        <v>22</v>
      </c>
      <c r="F1181" s="13" t="n">
        <v>10559</v>
      </c>
      <c r="G1181" s="13" t="s">
        <v>423</v>
      </c>
      <c r="H1181" s="13" t="s">
        <v>424</v>
      </c>
      <c r="I1181" s="13" t="s">
        <v>425</v>
      </c>
      <c r="J1181" s="13" t="s">
        <v>26</v>
      </c>
      <c r="K1181" s="13" t="n">
        <v>6190</v>
      </c>
      <c r="L1181" s="13" t="s">
        <v>3906</v>
      </c>
      <c r="M1181" s="15" t="n">
        <v>291405.85</v>
      </c>
      <c r="N1181" s="15" t="n">
        <v>7177.5</v>
      </c>
      <c r="O1181" s="15" t="n">
        <v>47773.35</v>
      </c>
      <c r="P1181" s="3" t="n">
        <f aca="false">+M1181+N1181+O1181</f>
        <v>346356.7</v>
      </c>
      <c r="Q1181" s="16" t="s">
        <v>35</v>
      </c>
      <c r="R1181" s="5"/>
      <c r="S1181" s="5"/>
      <c r="T1181" s="5"/>
    </row>
    <row r="1182" customFormat="false" ht="13.7" hidden="false" customHeight="true" outlineLevel="0" collapsed="false">
      <c r="A1182" s="13" t="s">
        <v>20</v>
      </c>
      <c r="B1182" s="13" t="s">
        <v>80</v>
      </c>
      <c r="C1182" s="13" t="n">
        <v>2017</v>
      </c>
      <c r="D1182" s="14" t="n">
        <v>42805</v>
      </c>
      <c r="E1182" s="13" t="s">
        <v>22</v>
      </c>
      <c r="F1182" s="13" t="n">
        <v>8452</v>
      </c>
      <c r="G1182" s="13" t="s">
        <v>3907</v>
      </c>
      <c r="H1182" s="13" t="s">
        <v>3908</v>
      </c>
      <c r="I1182" s="13" t="s">
        <v>3909</v>
      </c>
      <c r="J1182" s="13" t="s">
        <v>43</v>
      </c>
      <c r="K1182" s="13" t="n">
        <v>4859</v>
      </c>
      <c r="L1182" s="13" t="s">
        <v>3910</v>
      </c>
      <c r="M1182" s="15" t="n">
        <v>117672.41</v>
      </c>
      <c r="N1182" s="15" t="n">
        <v>0</v>
      </c>
      <c r="O1182" s="15" t="n">
        <v>18827.59</v>
      </c>
      <c r="P1182" s="3" t="n">
        <f aca="false">+M1182+N1182+O1182</f>
        <v>136500</v>
      </c>
      <c r="Q1182" s="17" t="s">
        <v>45</v>
      </c>
    </row>
    <row r="1183" customFormat="false" ht="13.7" hidden="false" customHeight="true" outlineLevel="0" collapsed="false">
      <c r="A1183" s="13" t="s">
        <v>20</v>
      </c>
      <c r="B1183" s="13" t="s">
        <v>21</v>
      </c>
      <c r="C1183" s="13" t="n">
        <v>2018</v>
      </c>
      <c r="D1183" s="14" t="n">
        <v>42954</v>
      </c>
      <c r="E1183" s="13" t="s">
        <v>22</v>
      </c>
      <c r="F1183" s="13" t="n">
        <v>9771</v>
      </c>
      <c r="G1183" s="13" t="s">
        <v>3911</v>
      </c>
      <c r="H1183" s="13" t="s">
        <v>3912</v>
      </c>
      <c r="I1183" s="13" t="s">
        <v>73</v>
      </c>
      <c r="J1183" s="13" t="s">
        <v>49</v>
      </c>
      <c r="K1183" s="13" t="n">
        <v>5412</v>
      </c>
      <c r="L1183" s="13" t="s">
        <v>3913</v>
      </c>
      <c r="M1183" s="15" t="n">
        <v>146034.48</v>
      </c>
      <c r="N1183" s="15" t="n">
        <v>0</v>
      </c>
      <c r="O1183" s="15" t="n">
        <v>23365.52</v>
      </c>
      <c r="P1183" s="3" t="n">
        <f aca="false">+M1183+N1183+O1183</f>
        <v>169400</v>
      </c>
      <c r="Q1183" s="17" t="s">
        <v>45</v>
      </c>
    </row>
    <row r="1184" customFormat="false" ht="13.7" hidden="false" customHeight="true" outlineLevel="0" collapsed="false">
      <c r="A1184" s="13" t="s">
        <v>20</v>
      </c>
      <c r="B1184" s="13" t="s">
        <v>80</v>
      </c>
      <c r="C1184" s="13" t="n">
        <v>2017</v>
      </c>
      <c r="D1184" s="14" t="n">
        <v>42915</v>
      </c>
      <c r="E1184" s="13" t="s">
        <v>22</v>
      </c>
      <c r="F1184" s="13" t="n">
        <v>9529</v>
      </c>
      <c r="G1184" s="13" t="s">
        <v>3914</v>
      </c>
      <c r="H1184" s="13" t="s">
        <v>3915</v>
      </c>
      <c r="I1184" s="13" t="s">
        <v>3916</v>
      </c>
      <c r="J1184" s="13" t="s">
        <v>26</v>
      </c>
      <c r="K1184" s="13" t="n">
        <v>5524</v>
      </c>
      <c r="L1184" s="13" t="s">
        <v>3917</v>
      </c>
      <c r="M1184" s="15" t="n">
        <v>307152.5</v>
      </c>
      <c r="N1184" s="15" t="n">
        <v>8537.16</v>
      </c>
      <c r="O1184" s="15" t="n">
        <v>50510.34</v>
      </c>
      <c r="P1184" s="3" t="n">
        <f aca="false">+M1184+N1184+O1184</f>
        <v>366200</v>
      </c>
      <c r="Q1184" s="12" t="s">
        <v>28</v>
      </c>
    </row>
    <row r="1185" customFormat="false" ht="13.7" hidden="false" customHeight="true" outlineLevel="0" collapsed="false">
      <c r="A1185" s="13" t="s">
        <v>20</v>
      </c>
      <c r="B1185" s="13" t="s">
        <v>29</v>
      </c>
      <c r="C1185" s="13" t="n">
        <v>2017</v>
      </c>
      <c r="D1185" s="14" t="n">
        <v>42951</v>
      </c>
      <c r="E1185" s="13" t="s">
        <v>22</v>
      </c>
      <c r="F1185" s="13" t="n">
        <v>9759</v>
      </c>
      <c r="G1185" s="13" t="s">
        <v>300</v>
      </c>
      <c r="H1185" s="13" t="s">
        <v>301</v>
      </c>
      <c r="I1185" s="13" t="s">
        <v>302</v>
      </c>
      <c r="J1185" s="13" t="s">
        <v>26</v>
      </c>
      <c r="K1185" s="13" t="n">
        <v>5318</v>
      </c>
      <c r="L1185" s="13" t="s">
        <v>3918</v>
      </c>
      <c r="M1185" s="15" t="n">
        <v>289146.46</v>
      </c>
      <c r="N1185" s="15" t="n">
        <v>3532.27</v>
      </c>
      <c r="O1185" s="15" t="n">
        <v>46828.59</v>
      </c>
      <c r="P1185" s="3" t="n">
        <f aca="false">+M1185+N1185+O1185</f>
        <v>339507.32</v>
      </c>
      <c r="Q1185" s="16" t="s">
        <v>35</v>
      </c>
      <c r="R1185" s="5"/>
      <c r="S1185" s="5"/>
      <c r="T1185" s="5"/>
    </row>
    <row r="1186" customFormat="false" ht="13.7" hidden="false" customHeight="true" outlineLevel="0" collapsed="false">
      <c r="A1186" s="13" t="s">
        <v>20</v>
      </c>
      <c r="B1186" s="13" t="s">
        <v>29</v>
      </c>
      <c r="C1186" s="13" t="n">
        <v>2017</v>
      </c>
      <c r="D1186" s="14" t="n">
        <v>42954</v>
      </c>
      <c r="E1186" s="13" t="s">
        <v>22</v>
      </c>
      <c r="F1186" s="13" t="n">
        <v>9769</v>
      </c>
      <c r="G1186" s="13" t="s">
        <v>3919</v>
      </c>
      <c r="H1186" s="13" t="s">
        <v>3920</v>
      </c>
      <c r="I1186" s="13" t="s">
        <v>3921</v>
      </c>
      <c r="J1186" s="13" t="s">
        <v>26</v>
      </c>
      <c r="K1186" s="13" t="n">
        <v>4863</v>
      </c>
      <c r="L1186" s="13" t="s">
        <v>3922</v>
      </c>
      <c r="M1186" s="15" t="n">
        <v>287042.55</v>
      </c>
      <c r="N1186" s="15" t="n">
        <v>3479.67</v>
      </c>
      <c r="O1186" s="15" t="n">
        <v>46483.57</v>
      </c>
      <c r="P1186" s="3" t="n">
        <f aca="false">+M1186+N1186+O1186</f>
        <v>337005.79</v>
      </c>
      <c r="Q1186" s="16" t="s">
        <v>35</v>
      </c>
      <c r="R1186" s="5"/>
      <c r="S1186" s="5"/>
      <c r="T1186" s="5"/>
    </row>
    <row r="1187" customFormat="false" ht="13.7" hidden="false" customHeight="true" outlineLevel="0" collapsed="false">
      <c r="A1187" s="13" t="s">
        <v>20</v>
      </c>
      <c r="B1187" s="13" t="s">
        <v>21</v>
      </c>
      <c r="C1187" s="13" t="n">
        <v>2017</v>
      </c>
      <c r="D1187" s="14" t="n">
        <v>42773</v>
      </c>
      <c r="E1187" s="13" t="s">
        <v>22</v>
      </c>
      <c r="F1187" s="13" t="n">
        <v>8124</v>
      </c>
      <c r="G1187" s="13" t="s">
        <v>3923</v>
      </c>
      <c r="H1187" s="13" t="s">
        <v>3924</v>
      </c>
      <c r="I1187" s="13" t="s">
        <v>3925</v>
      </c>
      <c r="J1187" s="13" t="s">
        <v>54</v>
      </c>
      <c r="K1187" s="13" t="n">
        <v>4749</v>
      </c>
      <c r="L1187" s="13" t="s">
        <v>3926</v>
      </c>
      <c r="M1187" s="15" t="n">
        <v>189137.93</v>
      </c>
      <c r="N1187" s="15" t="n">
        <v>0</v>
      </c>
      <c r="O1187" s="15" t="n">
        <v>30262.07</v>
      </c>
      <c r="P1187" s="3" t="n">
        <f aca="false">+M1187+N1187+O1187</f>
        <v>219400</v>
      </c>
      <c r="Q1187" s="17" t="s">
        <v>45</v>
      </c>
    </row>
    <row r="1188" customFormat="false" ht="13.7" hidden="false" customHeight="true" outlineLevel="0" collapsed="false">
      <c r="A1188" s="13" t="s">
        <v>20</v>
      </c>
      <c r="B1188" s="13" t="s">
        <v>21</v>
      </c>
      <c r="C1188" s="13" t="n">
        <v>2017</v>
      </c>
      <c r="D1188" s="14" t="n">
        <v>42817</v>
      </c>
      <c r="E1188" s="13" t="s">
        <v>22</v>
      </c>
      <c r="F1188" s="13" t="n">
        <v>8612</v>
      </c>
      <c r="G1188" s="13" t="s">
        <v>3927</v>
      </c>
      <c r="H1188" s="13" t="s">
        <v>3928</v>
      </c>
      <c r="I1188" s="13" t="s">
        <v>3929</v>
      </c>
      <c r="J1188" s="13" t="s">
        <v>211</v>
      </c>
      <c r="K1188" s="13" t="n">
        <v>5101</v>
      </c>
      <c r="L1188" s="13" t="s">
        <v>3930</v>
      </c>
      <c r="M1188" s="15" t="n">
        <v>318594.5</v>
      </c>
      <c r="N1188" s="15" t="n">
        <v>9681.36</v>
      </c>
      <c r="O1188" s="15" t="n">
        <v>52524.14</v>
      </c>
      <c r="P1188" s="3" t="n">
        <f aca="false">+M1188+N1188+O1188</f>
        <v>380800</v>
      </c>
      <c r="Q1188" s="12" t="s">
        <v>28</v>
      </c>
    </row>
    <row r="1189" customFormat="false" ht="13.7" hidden="false" customHeight="true" outlineLevel="0" collapsed="false">
      <c r="A1189" s="13" t="s">
        <v>20</v>
      </c>
      <c r="B1189" s="13" t="s">
        <v>29</v>
      </c>
      <c r="C1189" s="13" t="n">
        <v>2018</v>
      </c>
      <c r="D1189" s="14" t="n">
        <v>43038</v>
      </c>
      <c r="E1189" s="13" t="s">
        <v>22</v>
      </c>
      <c r="F1189" s="13" t="n">
        <v>10274</v>
      </c>
      <c r="G1189" s="13" t="s">
        <v>714</v>
      </c>
      <c r="H1189" s="13" t="s">
        <v>715</v>
      </c>
      <c r="I1189" s="13" t="s">
        <v>716</v>
      </c>
      <c r="J1189" s="13" t="s">
        <v>26</v>
      </c>
      <c r="K1189" s="13" t="n">
        <v>6093</v>
      </c>
      <c r="L1189" s="13" t="s">
        <v>3931</v>
      </c>
      <c r="M1189" s="15" t="n">
        <v>291404.9</v>
      </c>
      <c r="N1189" s="15" t="n">
        <v>7177.45</v>
      </c>
      <c r="O1189" s="15" t="n">
        <v>47773.18</v>
      </c>
      <c r="P1189" s="3" t="n">
        <f aca="false">+M1189+N1189+O1189</f>
        <v>346355.53</v>
      </c>
      <c r="Q1189" s="16" t="s">
        <v>35</v>
      </c>
      <c r="R1189" s="5"/>
      <c r="S1189" s="5"/>
      <c r="T1189" s="5"/>
    </row>
    <row r="1190" customFormat="false" ht="13.7" hidden="false" customHeight="true" outlineLevel="0" collapsed="false">
      <c r="A1190" s="13" t="s">
        <v>20</v>
      </c>
      <c r="B1190" s="13" t="s">
        <v>80</v>
      </c>
      <c r="C1190" s="13" t="n">
        <v>2018</v>
      </c>
      <c r="D1190" s="14" t="n">
        <v>43095</v>
      </c>
      <c r="E1190" s="13" t="s">
        <v>22</v>
      </c>
      <c r="F1190" s="13" t="n">
        <v>10781</v>
      </c>
      <c r="G1190" s="13" t="s">
        <v>3932</v>
      </c>
      <c r="H1190" s="13" t="s">
        <v>3933</v>
      </c>
      <c r="I1190" s="13" t="s">
        <v>3934</v>
      </c>
      <c r="J1190" s="13" t="s">
        <v>64</v>
      </c>
      <c r="K1190" s="13" t="n">
        <v>6424</v>
      </c>
      <c r="L1190" s="13" t="s">
        <v>3935</v>
      </c>
      <c r="M1190" s="15" t="n">
        <v>171379.31</v>
      </c>
      <c r="N1190" s="15" t="n">
        <v>0</v>
      </c>
      <c r="O1190" s="15" t="n">
        <v>27420.69</v>
      </c>
      <c r="P1190" s="3" t="n">
        <f aca="false">+M1190+N1190+O1190</f>
        <v>198800</v>
      </c>
      <c r="Q1190" s="17" t="s">
        <v>45</v>
      </c>
    </row>
    <row r="1191" customFormat="false" ht="13.7" hidden="false" customHeight="true" outlineLevel="0" collapsed="false">
      <c r="A1191" s="13" t="s">
        <v>20</v>
      </c>
      <c r="B1191" s="13" t="s">
        <v>21</v>
      </c>
      <c r="C1191" s="13" t="n">
        <v>2017</v>
      </c>
      <c r="D1191" s="14" t="n">
        <v>42836</v>
      </c>
      <c r="E1191" s="13" t="s">
        <v>22</v>
      </c>
      <c r="F1191" s="13" t="n">
        <v>8810</v>
      </c>
      <c r="G1191" s="13" t="s">
        <v>3936</v>
      </c>
      <c r="H1191" s="13" t="s">
        <v>3937</v>
      </c>
      <c r="I1191" s="13" t="s">
        <v>3938</v>
      </c>
      <c r="J1191" s="13" t="s">
        <v>43</v>
      </c>
      <c r="K1191" s="13" t="n">
        <v>5198</v>
      </c>
      <c r="L1191" s="13" t="s">
        <v>3939</v>
      </c>
      <c r="M1191" s="15" t="n">
        <v>135000</v>
      </c>
      <c r="N1191" s="15" t="n">
        <v>0</v>
      </c>
      <c r="O1191" s="15" t="n">
        <v>21600</v>
      </c>
      <c r="P1191" s="3" t="n">
        <f aca="false">+M1191+N1191+O1191</f>
        <v>156600</v>
      </c>
      <c r="Q1191" s="17" t="s">
        <v>45</v>
      </c>
    </row>
    <row r="1192" s="23" customFormat="true" ht="13.7" hidden="false" customHeight="true" outlineLevel="0" collapsed="false">
      <c r="A1192" s="19" t="s">
        <v>20</v>
      </c>
      <c r="B1192" s="19" t="s">
        <v>21</v>
      </c>
      <c r="C1192" s="19" t="n">
        <v>2018</v>
      </c>
      <c r="D1192" s="20" t="n">
        <v>42956</v>
      </c>
      <c r="E1192" s="13" t="s">
        <v>22</v>
      </c>
      <c r="F1192" s="13" t="n">
        <v>9786</v>
      </c>
      <c r="G1192" s="19" t="s">
        <v>3940</v>
      </c>
      <c r="H1192" s="19" t="s">
        <v>3941</v>
      </c>
      <c r="I1192" s="19" t="s">
        <v>3942</v>
      </c>
      <c r="J1192" s="19" t="s">
        <v>59</v>
      </c>
      <c r="K1192" s="19" t="n">
        <v>5590</v>
      </c>
      <c r="L1192" s="19" t="s">
        <v>3943</v>
      </c>
      <c r="M1192" s="15" t="n">
        <v>178103.45</v>
      </c>
      <c r="N1192" s="15" t="n">
        <v>0</v>
      </c>
      <c r="O1192" s="15" t="n">
        <v>28496.55</v>
      </c>
      <c r="P1192" s="21" t="n">
        <f aca="false">+M1192+N1192+O1192</f>
        <v>206600</v>
      </c>
      <c r="Q1192" s="25" t="s">
        <v>45</v>
      </c>
      <c r="R1192" s="22" t="s">
        <v>35</v>
      </c>
      <c r="T1192" s="24" t="n">
        <v>4368736</v>
      </c>
    </row>
    <row r="1193" customFormat="false" ht="13.7" hidden="false" customHeight="true" outlineLevel="0" collapsed="false">
      <c r="A1193" s="13" t="s">
        <v>20</v>
      </c>
      <c r="B1193" s="13" t="s">
        <v>29</v>
      </c>
      <c r="C1193" s="13" t="n">
        <v>2017</v>
      </c>
      <c r="D1193" s="14" t="n">
        <v>42776</v>
      </c>
      <c r="E1193" s="13" t="s">
        <v>22</v>
      </c>
      <c r="F1193" s="13" t="n">
        <v>8149</v>
      </c>
      <c r="G1193" s="13" t="s">
        <v>300</v>
      </c>
      <c r="H1193" s="13" t="s">
        <v>301</v>
      </c>
      <c r="I1193" s="13" t="s">
        <v>302</v>
      </c>
      <c r="J1193" s="13" t="s">
        <v>26</v>
      </c>
      <c r="K1193" s="13" t="n">
        <v>4269</v>
      </c>
      <c r="L1193" s="13" t="s">
        <v>3944</v>
      </c>
      <c r="M1193" s="15" t="n">
        <v>274662.11</v>
      </c>
      <c r="N1193" s="15" t="n">
        <v>0</v>
      </c>
      <c r="O1193" s="15" t="n">
        <v>43945.94</v>
      </c>
      <c r="P1193" s="3" t="n">
        <f aca="false">+M1193+N1193+O1193</f>
        <v>318608.05</v>
      </c>
      <c r="Q1193" s="16" t="s">
        <v>35</v>
      </c>
      <c r="R1193" s="5"/>
      <c r="S1193" s="5"/>
      <c r="T1193" s="5"/>
    </row>
    <row r="1194" s="23" customFormat="true" ht="13.7" hidden="false" customHeight="true" outlineLevel="0" collapsed="false">
      <c r="A1194" s="19" t="s">
        <v>20</v>
      </c>
      <c r="B1194" s="19" t="s">
        <v>21</v>
      </c>
      <c r="C1194" s="19" t="n">
        <v>2018</v>
      </c>
      <c r="D1194" s="20" t="n">
        <v>42952</v>
      </c>
      <c r="E1194" s="13" t="s">
        <v>22</v>
      </c>
      <c r="F1194" s="13" t="n">
        <v>9767</v>
      </c>
      <c r="G1194" s="19" t="s">
        <v>3940</v>
      </c>
      <c r="H1194" s="19" t="s">
        <v>3941</v>
      </c>
      <c r="I1194" s="19" t="s">
        <v>3942</v>
      </c>
      <c r="J1194" s="19" t="s">
        <v>59</v>
      </c>
      <c r="K1194" s="19" t="n">
        <v>5634</v>
      </c>
      <c r="L1194" s="19" t="s">
        <v>3945</v>
      </c>
      <c r="M1194" s="15" t="n">
        <v>178103.45</v>
      </c>
      <c r="N1194" s="15" t="n">
        <v>0</v>
      </c>
      <c r="O1194" s="15" t="n">
        <v>28496.55</v>
      </c>
      <c r="P1194" s="21" t="n">
        <f aca="false">+M1194+N1194+O1194</f>
        <v>206600</v>
      </c>
      <c r="Q1194" s="25" t="s">
        <v>45</v>
      </c>
      <c r="R1194" s="22" t="s">
        <v>35</v>
      </c>
      <c r="T1194" s="24" t="n">
        <v>4368736</v>
      </c>
    </row>
    <row r="1195" customFormat="false" ht="13.7" hidden="false" customHeight="true" outlineLevel="0" collapsed="false">
      <c r="A1195" s="13" t="s">
        <v>20</v>
      </c>
      <c r="B1195" s="13" t="s">
        <v>29</v>
      </c>
      <c r="C1195" s="13" t="n">
        <v>2017</v>
      </c>
      <c r="D1195" s="14" t="n">
        <v>42940</v>
      </c>
      <c r="E1195" s="13" t="s">
        <v>22</v>
      </c>
      <c r="F1195" s="13" t="n">
        <v>9679</v>
      </c>
      <c r="G1195" s="13" t="s">
        <v>534</v>
      </c>
      <c r="H1195" s="13" t="s">
        <v>535</v>
      </c>
      <c r="I1195" s="13" t="s">
        <v>219</v>
      </c>
      <c r="J1195" s="13" t="s">
        <v>26</v>
      </c>
      <c r="K1195" s="13" t="n">
        <v>5284</v>
      </c>
      <c r="L1195" s="13" t="s">
        <v>3946</v>
      </c>
      <c r="M1195" s="15" t="n">
        <v>289146.46</v>
      </c>
      <c r="N1195" s="15" t="n">
        <v>3532.27</v>
      </c>
      <c r="O1195" s="15" t="n">
        <v>46828.59</v>
      </c>
      <c r="P1195" s="3" t="n">
        <f aca="false">+M1195+N1195+O1195</f>
        <v>339507.32</v>
      </c>
      <c r="Q1195" s="16" t="s">
        <v>35</v>
      </c>
      <c r="R1195" s="5"/>
      <c r="S1195" s="5"/>
      <c r="T1195" s="5"/>
    </row>
    <row r="1196" s="23" customFormat="true" ht="13.7" hidden="false" customHeight="true" outlineLevel="0" collapsed="false">
      <c r="A1196" s="19" t="s">
        <v>20</v>
      </c>
      <c r="B1196" s="19" t="s">
        <v>21</v>
      </c>
      <c r="C1196" s="19" t="n">
        <v>2018</v>
      </c>
      <c r="D1196" s="20" t="n">
        <v>42954</v>
      </c>
      <c r="E1196" s="13" t="s">
        <v>22</v>
      </c>
      <c r="F1196" s="13" t="n">
        <v>9770</v>
      </c>
      <c r="G1196" s="19" t="s">
        <v>3940</v>
      </c>
      <c r="H1196" s="19" t="s">
        <v>3941</v>
      </c>
      <c r="I1196" s="19" t="s">
        <v>3942</v>
      </c>
      <c r="J1196" s="19" t="s">
        <v>59</v>
      </c>
      <c r="K1196" s="19" t="n">
        <v>5640</v>
      </c>
      <c r="L1196" s="19" t="s">
        <v>3947</v>
      </c>
      <c r="M1196" s="15" t="n">
        <v>178103.45</v>
      </c>
      <c r="N1196" s="15" t="n">
        <v>0</v>
      </c>
      <c r="O1196" s="15" t="n">
        <v>28496.55</v>
      </c>
      <c r="P1196" s="21" t="n">
        <f aca="false">+M1196+N1196+O1196</f>
        <v>206600</v>
      </c>
      <c r="Q1196" s="25" t="s">
        <v>45</v>
      </c>
      <c r="R1196" s="22" t="s">
        <v>35</v>
      </c>
      <c r="T1196" s="24" t="n">
        <v>4368736</v>
      </c>
    </row>
    <row r="1197" customFormat="false" ht="13.7" hidden="false" customHeight="true" outlineLevel="0" collapsed="false">
      <c r="A1197" s="13" t="s">
        <v>20</v>
      </c>
      <c r="B1197" s="13" t="s">
        <v>29</v>
      </c>
      <c r="C1197" s="13" t="n">
        <v>2018</v>
      </c>
      <c r="D1197" s="14" t="n">
        <v>43069</v>
      </c>
      <c r="E1197" s="13" t="s">
        <v>22</v>
      </c>
      <c r="F1197" s="13" t="n">
        <v>10529</v>
      </c>
      <c r="G1197" s="13" t="s">
        <v>136</v>
      </c>
      <c r="H1197" s="13" t="s">
        <v>137</v>
      </c>
      <c r="I1197" s="13" t="s">
        <v>138</v>
      </c>
      <c r="J1197" s="13" t="s">
        <v>26</v>
      </c>
      <c r="K1197" s="13" t="n">
        <v>6047</v>
      </c>
      <c r="L1197" s="13" t="s">
        <v>3948</v>
      </c>
      <c r="M1197" s="15" t="n">
        <v>291404.9</v>
      </c>
      <c r="N1197" s="15" t="n">
        <v>7177.45</v>
      </c>
      <c r="O1197" s="15" t="n">
        <v>47773.18</v>
      </c>
      <c r="P1197" s="3" t="n">
        <f aca="false">+M1197+N1197+O1197</f>
        <v>346355.53</v>
      </c>
      <c r="Q1197" s="16" t="s">
        <v>35</v>
      </c>
      <c r="R1197" s="5"/>
      <c r="S1197" s="5"/>
      <c r="T1197" s="5"/>
    </row>
    <row r="1198" customFormat="false" ht="13.7" hidden="false" customHeight="true" outlineLevel="0" collapsed="false">
      <c r="A1198" s="13" t="s">
        <v>20</v>
      </c>
      <c r="B1198" s="13" t="s">
        <v>21</v>
      </c>
      <c r="C1198" s="13" t="n">
        <v>2017</v>
      </c>
      <c r="D1198" s="14" t="n">
        <v>42835</v>
      </c>
      <c r="E1198" s="13" t="s">
        <v>22</v>
      </c>
      <c r="F1198" s="13" t="n">
        <v>8791</v>
      </c>
      <c r="G1198" s="13" t="s">
        <v>3949</v>
      </c>
      <c r="H1198" s="13" t="s">
        <v>1519</v>
      </c>
      <c r="I1198" s="13" t="s">
        <v>1520</v>
      </c>
      <c r="J1198" s="13" t="s">
        <v>400</v>
      </c>
      <c r="K1198" s="13" t="n">
        <v>4747</v>
      </c>
      <c r="L1198" s="13" t="s">
        <v>3950</v>
      </c>
      <c r="M1198" s="15" t="n">
        <v>279216</v>
      </c>
      <c r="N1198" s="15" t="n">
        <v>3284</v>
      </c>
      <c r="O1198" s="15" t="n">
        <v>45200</v>
      </c>
      <c r="P1198" s="3" t="n">
        <f aca="false">+M1198+N1198+O1198</f>
        <v>327700</v>
      </c>
      <c r="Q1198" s="12" t="s">
        <v>28</v>
      </c>
    </row>
    <row r="1199" customFormat="false" ht="13.7" hidden="false" customHeight="true" outlineLevel="0" collapsed="false">
      <c r="A1199" s="13" t="s">
        <v>20</v>
      </c>
      <c r="B1199" s="13" t="s">
        <v>21</v>
      </c>
      <c r="C1199" s="13" t="n">
        <v>2018</v>
      </c>
      <c r="D1199" s="14" t="n">
        <v>43095</v>
      </c>
      <c r="E1199" s="13" t="s">
        <v>22</v>
      </c>
      <c r="F1199" s="13" t="n">
        <v>10778</v>
      </c>
      <c r="G1199" s="13" t="s">
        <v>3951</v>
      </c>
      <c r="H1199" s="13" t="s">
        <v>3952</v>
      </c>
      <c r="I1199" s="13" t="s">
        <v>3953</v>
      </c>
      <c r="J1199" s="13" t="s">
        <v>111</v>
      </c>
      <c r="K1199" s="13" t="n">
        <v>6370</v>
      </c>
      <c r="L1199" s="13" t="s">
        <v>3954</v>
      </c>
      <c r="M1199" s="15" t="n">
        <v>148620.69</v>
      </c>
      <c r="N1199" s="15" t="n">
        <v>0</v>
      </c>
      <c r="O1199" s="15" t="n">
        <v>23779.31</v>
      </c>
      <c r="P1199" s="3" t="n">
        <f aca="false">+M1199+N1199+O1199</f>
        <v>172400</v>
      </c>
      <c r="Q1199" s="17" t="s">
        <v>45</v>
      </c>
    </row>
    <row r="1200" customFormat="false" ht="13.7" hidden="false" customHeight="true" outlineLevel="0" collapsed="false">
      <c r="A1200" s="13" t="s">
        <v>20</v>
      </c>
      <c r="B1200" s="13" t="s">
        <v>21</v>
      </c>
      <c r="C1200" s="13" t="n">
        <v>2017</v>
      </c>
      <c r="D1200" s="14" t="n">
        <v>42853</v>
      </c>
      <c r="E1200" s="13" t="s">
        <v>22</v>
      </c>
      <c r="F1200" s="13" t="n">
        <v>8944</v>
      </c>
      <c r="G1200" s="13" t="s">
        <v>3955</v>
      </c>
      <c r="H1200" s="13" t="s">
        <v>3956</v>
      </c>
      <c r="I1200" s="13" t="s">
        <v>3957</v>
      </c>
      <c r="J1200" s="13" t="s">
        <v>59</v>
      </c>
      <c r="K1200" s="13" t="n">
        <v>4965</v>
      </c>
      <c r="L1200" s="13" t="s">
        <v>3958</v>
      </c>
      <c r="M1200" s="15" t="n">
        <v>172413.79</v>
      </c>
      <c r="N1200" s="15" t="n">
        <v>0</v>
      </c>
      <c r="O1200" s="15" t="n">
        <v>27586.21</v>
      </c>
      <c r="P1200" s="3" t="n">
        <f aca="false">+M1200+N1200+O1200</f>
        <v>200000</v>
      </c>
      <c r="Q1200" s="17" t="s">
        <v>45</v>
      </c>
    </row>
    <row r="1201" customFormat="false" ht="13.7" hidden="false" customHeight="true" outlineLevel="0" collapsed="false">
      <c r="A1201" s="13" t="s">
        <v>20</v>
      </c>
      <c r="B1201" s="13" t="s">
        <v>21</v>
      </c>
      <c r="C1201" s="13" t="n">
        <v>2017</v>
      </c>
      <c r="D1201" s="14" t="n">
        <v>42811</v>
      </c>
      <c r="E1201" s="13" t="s">
        <v>22</v>
      </c>
      <c r="F1201" s="13" t="n">
        <v>8544</v>
      </c>
      <c r="G1201" s="13" t="s">
        <v>3959</v>
      </c>
      <c r="H1201" s="13" t="s">
        <v>3960</v>
      </c>
      <c r="I1201" s="13" t="s">
        <v>3961</v>
      </c>
      <c r="J1201" s="13" t="s">
        <v>59</v>
      </c>
      <c r="K1201" s="13" t="n">
        <v>4768</v>
      </c>
      <c r="L1201" s="13" t="s">
        <v>3962</v>
      </c>
      <c r="M1201" s="15" t="n">
        <v>183534.48</v>
      </c>
      <c r="N1201" s="15" t="n">
        <v>0</v>
      </c>
      <c r="O1201" s="15" t="n">
        <v>29365.52</v>
      </c>
      <c r="P1201" s="3" t="n">
        <f aca="false">+M1201+N1201+O1201</f>
        <v>212900</v>
      </c>
      <c r="Q1201" s="17" t="s">
        <v>45</v>
      </c>
    </row>
    <row r="1202" customFormat="false" ht="13.7" hidden="false" customHeight="true" outlineLevel="0" collapsed="false">
      <c r="A1202" s="13" t="s">
        <v>20</v>
      </c>
      <c r="B1202" s="13" t="s">
        <v>21</v>
      </c>
      <c r="C1202" s="13" t="n">
        <v>2017</v>
      </c>
      <c r="D1202" s="14" t="n">
        <v>42920</v>
      </c>
      <c r="E1202" s="13" t="s">
        <v>22</v>
      </c>
      <c r="F1202" s="13" t="n">
        <v>9565</v>
      </c>
      <c r="G1202" s="13" t="s">
        <v>3963</v>
      </c>
      <c r="H1202" s="13" t="s">
        <v>3964</v>
      </c>
      <c r="I1202" s="13" t="s">
        <v>3965</v>
      </c>
      <c r="J1202" s="13" t="s">
        <v>400</v>
      </c>
      <c r="K1202" s="13" t="n">
        <v>5533</v>
      </c>
      <c r="L1202" s="13" t="s">
        <v>3966</v>
      </c>
      <c r="M1202" s="15" t="n">
        <v>246667.63</v>
      </c>
      <c r="N1202" s="15" t="n">
        <v>2470.29</v>
      </c>
      <c r="O1202" s="15" t="n">
        <v>39862.08</v>
      </c>
      <c r="P1202" s="3" t="n">
        <f aca="false">+M1202+N1202+O1202</f>
        <v>289000</v>
      </c>
      <c r="Q1202" s="12" t="s">
        <v>28</v>
      </c>
    </row>
    <row r="1203" customFormat="false" ht="13.7" hidden="false" customHeight="true" outlineLevel="0" collapsed="false">
      <c r="A1203" s="13" t="s">
        <v>20</v>
      </c>
      <c r="B1203" s="13" t="s">
        <v>29</v>
      </c>
      <c r="C1203" s="13" t="n">
        <v>2017</v>
      </c>
      <c r="D1203" s="14" t="n">
        <v>42940</v>
      </c>
      <c r="E1203" s="13" t="s">
        <v>22</v>
      </c>
      <c r="F1203" s="13" t="n">
        <v>9680</v>
      </c>
      <c r="G1203" s="13" t="s">
        <v>128</v>
      </c>
      <c r="H1203" s="13" t="s">
        <v>129</v>
      </c>
      <c r="I1203" s="13" t="s">
        <v>130</v>
      </c>
      <c r="J1203" s="13" t="s">
        <v>26</v>
      </c>
      <c r="K1203" s="13" t="n">
        <v>4847</v>
      </c>
      <c r="L1203" s="13" t="s">
        <v>3967</v>
      </c>
      <c r="M1203" s="15" t="n">
        <v>287042.55</v>
      </c>
      <c r="N1203" s="15" t="n">
        <v>3479.67</v>
      </c>
      <c r="O1203" s="15" t="n">
        <v>46483.57</v>
      </c>
      <c r="P1203" s="3" t="n">
        <f aca="false">+M1203+N1203+O1203</f>
        <v>337005.79</v>
      </c>
      <c r="Q1203" s="16" t="s">
        <v>35</v>
      </c>
      <c r="R1203" s="5"/>
      <c r="S1203" s="5"/>
      <c r="T1203" s="5"/>
    </row>
    <row r="1204" customFormat="false" ht="13.7" hidden="false" customHeight="true" outlineLevel="0" collapsed="false">
      <c r="A1204" s="13" t="s">
        <v>20</v>
      </c>
      <c r="B1204" s="13" t="s">
        <v>21</v>
      </c>
      <c r="C1204" s="13" t="n">
        <v>2017</v>
      </c>
      <c r="D1204" s="14" t="n">
        <v>42970</v>
      </c>
      <c r="E1204" s="13" t="s">
        <v>22</v>
      </c>
      <c r="F1204" s="13" t="n">
        <v>9885</v>
      </c>
      <c r="G1204" s="13" t="s">
        <v>3968</v>
      </c>
      <c r="H1204" s="13" t="s">
        <v>3969</v>
      </c>
      <c r="I1204" s="13" t="s">
        <v>3970</v>
      </c>
      <c r="J1204" s="13" t="s">
        <v>54</v>
      </c>
      <c r="K1204" s="13" t="n">
        <v>5569</v>
      </c>
      <c r="L1204" s="13" t="s">
        <v>3971</v>
      </c>
      <c r="M1204" s="15" t="n">
        <v>189051.72</v>
      </c>
      <c r="N1204" s="15" t="n">
        <v>0</v>
      </c>
      <c r="O1204" s="15" t="n">
        <v>30248.28</v>
      </c>
      <c r="P1204" s="3" t="n">
        <f aca="false">+M1204+N1204+O1204</f>
        <v>219300</v>
      </c>
      <c r="Q1204" s="17" t="s">
        <v>45</v>
      </c>
    </row>
    <row r="1205" customFormat="false" ht="13.7" hidden="false" customHeight="true" outlineLevel="0" collapsed="false">
      <c r="A1205" s="13" t="s">
        <v>20</v>
      </c>
      <c r="B1205" s="13" t="s">
        <v>29</v>
      </c>
      <c r="C1205" s="13" t="n">
        <v>2017</v>
      </c>
      <c r="D1205" s="14" t="n">
        <v>42913</v>
      </c>
      <c r="E1205" s="13" t="s">
        <v>22</v>
      </c>
      <c r="F1205" s="13" t="n">
        <v>9502</v>
      </c>
      <c r="G1205" s="13" t="s">
        <v>2131</v>
      </c>
      <c r="H1205" s="13" t="s">
        <v>2132</v>
      </c>
      <c r="I1205" s="13" t="s">
        <v>2133</v>
      </c>
      <c r="J1205" s="13" t="s">
        <v>26</v>
      </c>
      <c r="K1205" s="13" t="n">
        <v>5262</v>
      </c>
      <c r="L1205" s="13" t="s">
        <v>3972</v>
      </c>
      <c r="M1205" s="15" t="n">
        <v>289146.46</v>
      </c>
      <c r="N1205" s="15" t="n">
        <v>3532.27</v>
      </c>
      <c r="O1205" s="15" t="n">
        <v>46828.59</v>
      </c>
      <c r="P1205" s="3" t="n">
        <f aca="false">+M1205+N1205+O1205</f>
        <v>339507.32</v>
      </c>
      <c r="Q1205" s="16" t="s">
        <v>35</v>
      </c>
      <c r="R1205" s="5"/>
      <c r="S1205" s="5"/>
      <c r="T1205" s="5"/>
    </row>
    <row r="1206" customFormat="false" ht="13.7" hidden="false" customHeight="true" outlineLevel="0" collapsed="false">
      <c r="A1206" s="13" t="s">
        <v>20</v>
      </c>
      <c r="B1206" s="13" t="s">
        <v>29</v>
      </c>
      <c r="C1206" s="13" t="n">
        <v>2017</v>
      </c>
      <c r="D1206" s="14" t="n">
        <v>42941</v>
      </c>
      <c r="E1206" s="13" t="s">
        <v>22</v>
      </c>
      <c r="F1206" s="13" t="n">
        <v>9689</v>
      </c>
      <c r="G1206" s="13" t="s">
        <v>581</v>
      </c>
      <c r="H1206" s="13" t="s">
        <v>582</v>
      </c>
      <c r="I1206" s="13" t="s">
        <v>106</v>
      </c>
      <c r="J1206" s="13" t="s">
        <v>26</v>
      </c>
      <c r="K1206" s="13" t="n">
        <v>5289</v>
      </c>
      <c r="L1206" s="13" t="s">
        <v>3973</v>
      </c>
      <c r="M1206" s="15" t="n">
        <v>289146.46</v>
      </c>
      <c r="N1206" s="15" t="n">
        <v>3532.27</v>
      </c>
      <c r="O1206" s="15" t="n">
        <v>46828.59</v>
      </c>
      <c r="P1206" s="3" t="n">
        <f aca="false">+M1206+N1206+O1206</f>
        <v>339507.32</v>
      </c>
      <c r="Q1206" s="16" t="s">
        <v>35</v>
      </c>
      <c r="R1206" s="5"/>
      <c r="S1206" s="5"/>
      <c r="T1206" s="5"/>
    </row>
    <row r="1207" customFormat="false" ht="13.7" hidden="false" customHeight="true" outlineLevel="0" collapsed="false">
      <c r="A1207" s="13" t="s">
        <v>20</v>
      </c>
      <c r="B1207" s="13" t="s">
        <v>21</v>
      </c>
      <c r="C1207" s="13" t="n">
        <v>2017</v>
      </c>
      <c r="D1207" s="14" t="n">
        <v>42794</v>
      </c>
      <c r="E1207" s="13" t="s">
        <v>22</v>
      </c>
      <c r="F1207" s="13" t="n">
        <v>8357</v>
      </c>
      <c r="G1207" s="13" t="s">
        <v>3974</v>
      </c>
      <c r="H1207" s="13" t="s">
        <v>3975</v>
      </c>
      <c r="I1207" s="13" t="s">
        <v>3976</v>
      </c>
      <c r="J1207" s="13" t="s">
        <v>158</v>
      </c>
      <c r="K1207" s="13" t="n">
        <v>4739</v>
      </c>
      <c r="L1207" s="13" t="s">
        <v>3977</v>
      </c>
      <c r="M1207" s="15" t="n">
        <v>190344.83</v>
      </c>
      <c r="N1207" s="15" t="n">
        <v>0</v>
      </c>
      <c r="O1207" s="15" t="n">
        <v>30455.17</v>
      </c>
      <c r="P1207" s="3" t="n">
        <f aca="false">+M1207+N1207+O1207</f>
        <v>220800</v>
      </c>
      <c r="Q1207" s="17" t="s">
        <v>45</v>
      </c>
    </row>
    <row r="1208" customFormat="false" ht="13.7" hidden="false" customHeight="true" outlineLevel="0" collapsed="false">
      <c r="A1208" s="13" t="s">
        <v>20</v>
      </c>
      <c r="B1208" s="13" t="s">
        <v>29</v>
      </c>
      <c r="C1208" s="13" t="n">
        <v>2018</v>
      </c>
      <c r="D1208" s="14" t="n">
        <v>43083</v>
      </c>
      <c r="E1208" s="13" t="s">
        <v>22</v>
      </c>
      <c r="F1208" s="13" t="n">
        <v>10642</v>
      </c>
      <c r="G1208" s="13" t="s">
        <v>66</v>
      </c>
      <c r="H1208" s="13" t="s">
        <v>67</v>
      </c>
      <c r="I1208" s="13" t="s">
        <v>68</v>
      </c>
      <c r="J1208" s="13" t="s">
        <v>26</v>
      </c>
      <c r="K1208" s="13" t="n">
        <v>6020</v>
      </c>
      <c r="L1208" s="13" t="s">
        <v>3978</v>
      </c>
      <c r="M1208" s="15" t="n">
        <v>232993.35</v>
      </c>
      <c r="N1208" s="15" t="n">
        <v>2329.93</v>
      </c>
      <c r="O1208" s="15" t="n">
        <v>37651.73</v>
      </c>
      <c r="P1208" s="3" t="n">
        <f aca="false">+M1208+N1208+O1208</f>
        <v>272975.01</v>
      </c>
      <c r="Q1208" s="16" t="s">
        <v>35</v>
      </c>
      <c r="R1208" s="5"/>
      <c r="S1208" s="5"/>
      <c r="T1208" s="5"/>
    </row>
    <row r="1209" customFormat="false" ht="13.7" hidden="false" customHeight="true" outlineLevel="0" collapsed="false">
      <c r="A1209" s="13" t="s">
        <v>20</v>
      </c>
      <c r="B1209" s="13" t="s">
        <v>80</v>
      </c>
      <c r="C1209" s="13" t="n">
        <v>2017</v>
      </c>
      <c r="D1209" s="14" t="n">
        <v>42738</v>
      </c>
      <c r="E1209" s="13" t="s">
        <v>22</v>
      </c>
      <c r="F1209" s="13" t="n">
        <v>7826</v>
      </c>
      <c r="G1209" s="13" t="s">
        <v>3979</v>
      </c>
      <c r="H1209" s="13" t="s">
        <v>3980</v>
      </c>
      <c r="I1209" s="13" t="s">
        <v>3981</v>
      </c>
      <c r="J1209" s="13" t="s">
        <v>59</v>
      </c>
      <c r="K1209" s="13" t="n">
        <v>3818</v>
      </c>
      <c r="L1209" s="13" t="s">
        <v>3982</v>
      </c>
      <c r="M1209" s="15" t="n">
        <v>139396.55</v>
      </c>
      <c r="N1209" s="15" t="n">
        <v>0</v>
      </c>
      <c r="O1209" s="15" t="n">
        <v>22303.45</v>
      </c>
      <c r="P1209" s="3" t="n">
        <f aca="false">+M1209+N1209+O1209</f>
        <v>161700</v>
      </c>
      <c r="Q1209" s="17" t="s">
        <v>45</v>
      </c>
    </row>
    <row r="1210" customFormat="false" ht="13.7" hidden="false" customHeight="true" outlineLevel="0" collapsed="false">
      <c r="A1210" s="13" t="s">
        <v>20</v>
      </c>
      <c r="B1210" s="13" t="s">
        <v>21</v>
      </c>
      <c r="C1210" s="13" t="n">
        <v>2017</v>
      </c>
      <c r="D1210" s="14" t="n">
        <v>42923</v>
      </c>
      <c r="E1210" s="13" t="s">
        <v>22</v>
      </c>
      <c r="F1210" s="13" t="n">
        <v>9583</v>
      </c>
      <c r="G1210" s="13" t="s">
        <v>3983</v>
      </c>
      <c r="H1210" s="13" t="s">
        <v>3984</v>
      </c>
      <c r="I1210" s="13" t="s">
        <v>3985</v>
      </c>
      <c r="J1210" s="13" t="s">
        <v>54</v>
      </c>
      <c r="K1210" s="13" t="n">
        <v>5189</v>
      </c>
      <c r="L1210" s="13" t="s">
        <v>3986</v>
      </c>
      <c r="M1210" s="15" t="n">
        <v>189051.72</v>
      </c>
      <c r="N1210" s="15" t="n">
        <v>0</v>
      </c>
      <c r="O1210" s="15" t="n">
        <v>30248.28</v>
      </c>
      <c r="P1210" s="3" t="n">
        <f aca="false">+M1210+N1210+O1210</f>
        <v>219300</v>
      </c>
      <c r="Q1210" s="17" t="s">
        <v>45</v>
      </c>
    </row>
    <row r="1211" customFormat="false" ht="13.7" hidden="false" customHeight="true" outlineLevel="0" collapsed="false">
      <c r="A1211" s="13" t="s">
        <v>20</v>
      </c>
      <c r="B1211" s="13" t="s">
        <v>29</v>
      </c>
      <c r="C1211" s="13" t="n">
        <v>2018</v>
      </c>
      <c r="D1211" s="14" t="n">
        <v>43083</v>
      </c>
      <c r="E1211" s="13" t="s">
        <v>22</v>
      </c>
      <c r="F1211" s="13" t="n">
        <v>10639</v>
      </c>
      <c r="G1211" s="13" t="s">
        <v>534</v>
      </c>
      <c r="H1211" s="13" t="s">
        <v>535</v>
      </c>
      <c r="I1211" s="13" t="s">
        <v>219</v>
      </c>
      <c r="J1211" s="13" t="s">
        <v>26</v>
      </c>
      <c r="K1211" s="13" t="n">
        <v>6096</v>
      </c>
      <c r="L1211" s="13" t="s">
        <v>3987</v>
      </c>
      <c r="M1211" s="15" t="n">
        <v>232993.35</v>
      </c>
      <c r="N1211" s="15" t="n">
        <v>2329.93</v>
      </c>
      <c r="O1211" s="15" t="n">
        <v>37651.73</v>
      </c>
      <c r="P1211" s="3" t="n">
        <f aca="false">+M1211+N1211+O1211</f>
        <v>272975.01</v>
      </c>
      <c r="Q1211" s="16" t="s">
        <v>35</v>
      </c>
      <c r="R1211" s="5"/>
      <c r="S1211" s="5"/>
      <c r="T1211" s="5"/>
    </row>
    <row r="1212" customFormat="false" ht="13.7" hidden="false" customHeight="true" outlineLevel="0" collapsed="false">
      <c r="A1212" s="13" t="s">
        <v>20</v>
      </c>
      <c r="B1212" s="13" t="s">
        <v>80</v>
      </c>
      <c r="C1212" s="13" t="n">
        <v>2017</v>
      </c>
      <c r="D1212" s="14" t="n">
        <v>42774</v>
      </c>
      <c r="E1212" s="13" t="s">
        <v>22</v>
      </c>
      <c r="F1212" s="13" t="n">
        <v>8128</v>
      </c>
      <c r="G1212" s="13" t="s">
        <v>3988</v>
      </c>
      <c r="H1212" s="13" t="s">
        <v>3989</v>
      </c>
      <c r="I1212" s="13" t="s">
        <v>3990</v>
      </c>
      <c r="J1212" s="13" t="s">
        <v>74</v>
      </c>
      <c r="K1212" s="13" t="n">
        <v>4630</v>
      </c>
      <c r="L1212" s="13" t="s">
        <v>3991</v>
      </c>
      <c r="M1212" s="15" t="n">
        <v>301196.38</v>
      </c>
      <c r="N1212" s="15" t="n">
        <v>7941.54</v>
      </c>
      <c r="O1212" s="15" t="n">
        <v>49462.08</v>
      </c>
      <c r="P1212" s="3" t="n">
        <f aca="false">+M1212+N1212+O1212</f>
        <v>358600</v>
      </c>
      <c r="Q1212" s="12" t="s">
        <v>28</v>
      </c>
    </row>
    <row r="1213" customFormat="false" ht="13.7" hidden="false" customHeight="true" outlineLevel="0" collapsed="false">
      <c r="A1213" s="13" t="s">
        <v>20</v>
      </c>
      <c r="B1213" s="13" t="s">
        <v>21</v>
      </c>
      <c r="C1213" s="13" t="n">
        <v>2017</v>
      </c>
      <c r="D1213" s="14" t="n">
        <v>42909</v>
      </c>
      <c r="E1213" s="13" t="s">
        <v>22</v>
      </c>
      <c r="F1213" s="13" t="n">
        <v>9489</v>
      </c>
      <c r="G1213" s="13" t="s">
        <v>3992</v>
      </c>
      <c r="H1213" s="13" t="s">
        <v>3993</v>
      </c>
      <c r="I1213" s="13" t="s">
        <v>3994</v>
      </c>
      <c r="J1213" s="13" t="s">
        <v>43</v>
      </c>
      <c r="K1213" s="13" t="n">
        <v>5481</v>
      </c>
      <c r="L1213" s="13" t="s">
        <v>3995</v>
      </c>
      <c r="M1213" s="15" t="n">
        <v>114137.93</v>
      </c>
      <c r="N1213" s="15" t="n">
        <v>0</v>
      </c>
      <c r="O1213" s="15" t="n">
        <v>18262.07</v>
      </c>
      <c r="P1213" s="3" t="n">
        <f aca="false">+M1213+N1213+O1213</f>
        <v>132400</v>
      </c>
      <c r="Q1213" s="17" t="s">
        <v>45</v>
      </c>
    </row>
    <row r="1214" customFormat="false" ht="13.7" hidden="false" customHeight="true" outlineLevel="0" collapsed="false">
      <c r="A1214" s="13" t="s">
        <v>20</v>
      </c>
      <c r="B1214" s="13" t="s">
        <v>21</v>
      </c>
      <c r="C1214" s="13" t="n">
        <v>2017</v>
      </c>
      <c r="D1214" s="14" t="n">
        <v>42790</v>
      </c>
      <c r="E1214" s="13" t="s">
        <v>22</v>
      </c>
      <c r="F1214" s="13" t="n">
        <v>8291</v>
      </c>
      <c r="G1214" s="13" t="s">
        <v>3996</v>
      </c>
      <c r="H1214" s="13" t="s">
        <v>3997</v>
      </c>
      <c r="I1214" s="13" t="s">
        <v>73</v>
      </c>
      <c r="J1214" s="13" t="s">
        <v>43</v>
      </c>
      <c r="K1214" s="13" t="n">
        <v>4582</v>
      </c>
      <c r="L1214" s="13" t="s">
        <v>3998</v>
      </c>
      <c r="M1214" s="15" t="n">
        <v>133879.31</v>
      </c>
      <c r="N1214" s="15" t="n">
        <v>0</v>
      </c>
      <c r="O1214" s="15" t="n">
        <v>21420.69</v>
      </c>
      <c r="P1214" s="3" t="n">
        <f aca="false">+M1214+N1214+O1214</f>
        <v>155300</v>
      </c>
      <c r="Q1214" s="17" t="s">
        <v>45</v>
      </c>
    </row>
    <row r="1215" customFormat="false" ht="13.7" hidden="false" customHeight="true" outlineLevel="0" collapsed="false">
      <c r="A1215" s="13" t="s">
        <v>20</v>
      </c>
      <c r="B1215" s="13" t="s">
        <v>29</v>
      </c>
      <c r="C1215" s="13" t="n">
        <v>2017</v>
      </c>
      <c r="D1215" s="14" t="n">
        <v>42913</v>
      </c>
      <c r="E1215" s="13" t="s">
        <v>22</v>
      </c>
      <c r="F1215" s="13" t="n">
        <v>9501</v>
      </c>
      <c r="G1215" s="13" t="s">
        <v>300</v>
      </c>
      <c r="H1215" s="13" t="s">
        <v>301</v>
      </c>
      <c r="I1215" s="13" t="s">
        <v>302</v>
      </c>
      <c r="J1215" s="13" t="s">
        <v>74</v>
      </c>
      <c r="K1215" s="13" t="n">
        <v>4937</v>
      </c>
      <c r="L1215" s="13" t="s">
        <v>3999</v>
      </c>
      <c r="M1215" s="15" t="n">
        <v>229994.97</v>
      </c>
      <c r="N1215" s="15" t="n">
        <v>5749.87</v>
      </c>
      <c r="O1215" s="15" t="n">
        <v>37719.18</v>
      </c>
      <c r="P1215" s="3" t="n">
        <f aca="false">+M1215+N1215+O1215</f>
        <v>273464.02</v>
      </c>
      <c r="Q1215" s="16" t="s">
        <v>35</v>
      </c>
      <c r="R1215" s="5"/>
      <c r="S1215" s="5"/>
      <c r="T1215" s="5"/>
    </row>
    <row r="1216" customFormat="false" ht="13.7" hidden="false" customHeight="true" outlineLevel="0" collapsed="false">
      <c r="A1216" s="13" t="s">
        <v>20</v>
      </c>
      <c r="B1216" s="13" t="s">
        <v>21</v>
      </c>
      <c r="C1216" s="13" t="n">
        <v>2017</v>
      </c>
      <c r="D1216" s="14" t="n">
        <v>42801</v>
      </c>
      <c r="E1216" s="13" t="s">
        <v>22</v>
      </c>
      <c r="F1216" s="13" t="n">
        <v>8415</v>
      </c>
      <c r="G1216" s="13" t="s">
        <v>4000</v>
      </c>
      <c r="H1216" s="13" t="s">
        <v>4001</v>
      </c>
      <c r="I1216" s="13" t="s">
        <v>4002</v>
      </c>
      <c r="J1216" s="13" t="s">
        <v>59</v>
      </c>
      <c r="K1216" s="13" t="n">
        <v>4929</v>
      </c>
      <c r="L1216" s="13" t="s">
        <v>4003</v>
      </c>
      <c r="M1216" s="15" t="n">
        <v>170517.24</v>
      </c>
      <c r="N1216" s="15" t="n">
        <v>0</v>
      </c>
      <c r="O1216" s="15" t="n">
        <v>27282.76</v>
      </c>
      <c r="P1216" s="3" t="n">
        <f aca="false">+M1216+N1216+O1216</f>
        <v>197800</v>
      </c>
      <c r="Q1216" s="17" t="s">
        <v>45</v>
      </c>
    </row>
    <row r="1217" customFormat="false" ht="13.7" hidden="false" customHeight="true" outlineLevel="0" collapsed="false">
      <c r="A1217" s="13" t="s">
        <v>20</v>
      </c>
      <c r="B1217" s="13" t="s">
        <v>29</v>
      </c>
      <c r="C1217" s="13" t="n">
        <v>2017</v>
      </c>
      <c r="D1217" s="14" t="n">
        <v>42934</v>
      </c>
      <c r="E1217" s="13" t="s">
        <v>22</v>
      </c>
      <c r="F1217" s="13" t="n">
        <v>9644</v>
      </c>
      <c r="G1217" s="13" t="s">
        <v>1701</v>
      </c>
      <c r="H1217" s="13" t="s">
        <v>1702</v>
      </c>
      <c r="I1217" s="13" t="s">
        <v>68</v>
      </c>
      <c r="J1217" s="13" t="s">
        <v>74</v>
      </c>
      <c r="K1217" s="13" t="n">
        <v>5205</v>
      </c>
      <c r="L1217" s="13" t="s">
        <v>4004</v>
      </c>
      <c r="M1217" s="15" t="n">
        <v>230672.29</v>
      </c>
      <c r="N1217" s="15" t="n">
        <v>5766.81</v>
      </c>
      <c r="O1217" s="15" t="n">
        <v>37830.27</v>
      </c>
      <c r="P1217" s="3" t="n">
        <f aca="false">+M1217+N1217+O1217</f>
        <v>274269.37</v>
      </c>
      <c r="Q1217" s="16" t="s">
        <v>35</v>
      </c>
      <c r="R1217" s="5"/>
      <c r="S1217" s="5"/>
      <c r="T1217" s="5"/>
    </row>
    <row r="1218" customFormat="false" ht="13.7" hidden="false" customHeight="true" outlineLevel="0" collapsed="false">
      <c r="A1218" s="13" t="s">
        <v>20</v>
      </c>
      <c r="B1218" s="13" t="s">
        <v>21</v>
      </c>
      <c r="C1218" s="13" t="n">
        <v>2017</v>
      </c>
      <c r="D1218" s="14" t="n">
        <v>42933</v>
      </c>
      <c r="E1218" s="13" t="s">
        <v>22</v>
      </c>
      <c r="F1218" s="13" t="n">
        <v>9641</v>
      </c>
      <c r="G1218" s="13" t="s">
        <v>4005</v>
      </c>
      <c r="H1218" s="13" t="s">
        <v>4006</v>
      </c>
      <c r="I1218" s="13" t="s">
        <v>73</v>
      </c>
      <c r="J1218" s="13" t="s">
        <v>54</v>
      </c>
      <c r="K1218" s="13" t="n">
        <v>5083</v>
      </c>
      <c r="L1218" s="13" t="s">
        <v>4007</v>
      </c>
      <c r="M1218" s="15" t="n">
        <v>189051.72</v>
      </c>
      <c r="N1218" s="15" t="n">
        <v>0</v>
      </c>
      <c r="O1218" s="15" t="n">
        <v>30248.28</v>
      </c>
      <c r="P1218" s="3" t="n">
        <f aca="false">+M1218+N1218+O1218</f>
        <v>219300</v>
      </c>
      <c r="Q1218" s="17" t="s">
        <v>45</v>
      </c>
    </row>
    <row r="1219" customFormat="false" ht="13.7" hidden="false" customHeight="true" outlineLevel="0" collapsed="false">
      <c r="A1219" s="13" t="s">
        <v>20</v>
      </c>
      <c r="B1219" s="13" t="s">
        <v>21</v>
      </c>
      <c r="C1219" s="13" t="n">
        <v>2017</v>
      </c>
      <c r="D1219" s="14" t="n">
        <v>42796</v>
      </c>
      <c r="E1219" s="13" t="s">
        <v>22</v>
      </c>
      <c r="F1219" s="13" t="n">
        <v>8380</v>
      </c>
      <c r="G1219" s="13" t="s">
        <v>4008</v>
      </c>
      <c r="H1219" s="13" t="s">
        <v>4009</v>
      </c>
      <c r="I1219" s="13" t="s">
        <v>4010</v>
      </c>
      <c r="J1219" s="13" t="s">
        <v>43</v>
      </c>
      <c r="K1219" s="13" t="n">
        <v>4790</v>
      </c>
      <c r="L1219" s="13" t="s">
        <v>4011</v>
      </c>
      <c r="M1219" s="15" t="n">
        <v>134568.97</v>
      </c>
      <c r="N1219" s="15" t="n">
        <v>0</v>
      </c>
      <c r="O1219" s="15" t="n">
        <v>21531.03</v>
      </c>
      <c r="P1219" s="3" t="n">
        <f aca="false">+M1219+N1219+O1219</f>
        <v>156100</v>
      </c>
      <c r="Q1219" s="17" t="s">
        <v>45</v>
      </c>
    </row>
    <row r="1220" customFormat="false" ht="13.7" hidden="false" customHeight="true" outlineLevel="0" collapsed="false">
      <c r="A1220" s="13" t="s">
        <v>20</v>
      </c>
      <c r="B1220" s="13" t="s">
        <v>80</v>
      </c>
      <c r="C1220" s="13" t="n">
        <v>2018</v>
      </c>
      <c r="D1220" s="14" t="n">
        <v>42965</v>
      </c>
      <c r="E1220" s="13" t="s">
        <v>22</v>
      </c>
      <c r="F1220" s="13" t="n">
        <v>9852</v>
      </c>
      <c r="G1220" s="13" t="s">
        <v>4012</v>
      </c>
      <c r="H1220" s="13" t="s">
        <v>4013</v>
      </c>
      <c r="I1220" s="13" t="s">
        <v>4014</v>
      </c>
      <c r="J1220" s="13" t="s">
        <v>49</v>
      </c>
      <c r="K1220" s="13" t="n">
        <v>5513</v>
      </c>
      <c r="L1220" s="13" t="s">
        <v>4015</v>
      </c>
      <c r="M1220" s="15" t="n">
        <v>146034.48</v>
      </c>
      <c r="N1220" s="15" t="n">
        <v>0</v>
      </c>
      <c r="O1220" s="15" t="n">
        <v>23365.52</v>
      </c>
      <c r="P1220" s="3" t="n">
        <f aca="false">+M1220+N1220+O1220</f>
        <v>169400</v>
      </c>
      <c r="Q1220" s="17" t="s">
        <v>45</v>
      </c>
    </row>
    <row r="1221" customFormat="false" ht="13.7" hidden="false" customHeight="true" outlineLevel="0" collapsed="false">
      <c r="A1221" s="13" t="s">
        <v>20</v>
      </c>
      <c r="B1221" s="13" t="s">
        <v>29</v>
      </c>
      <c r="C1221" s="13" t="n">
        <v>2017</v>
      </c>
      <c r="D1221" s="14" t="n">
        <v>42996</v>
      </c>
      <c r="E1221" s="13" t="s">
        <v>22</v>
      </c>
      <c r="F1221" s="13" t="n">
        <v>10025</v>
      </c>
      <c r="G1221" s="13" t="s">
        <v>66</v>
      </c>
      <c r="H1221" s="13" t="s">
        <v>67</v>
      </c>
      <c r="I1221" s="13" t="s">
        <v>68</v>
      </c>
      <c r="J1221" s="13" t="s">
        <v>74</v>
      </c>
      <c r="K1221" s="13" t="n">
        <v>5213</v>
      </c>
      <c r="L1221" s="13" t="s">
        <v>4016</v>
      </c>
      <c r="M1221" s="15" t="n">
        <v>248810.19</v>
      </c>
      <c r="N1221" s="15" t="n">
        <v>6220.25</v>
      </c>
      <c r="O1221" s="15" t="n">
        <v>40804.88</v>
      </c>
      <c r="P1221" s="3" t="n">
        <f aca="false">+M1221+N1221+O1221</f>
        <v>295835.32</v>
      </c>
      <c r="Q1221" s="16" t="s">
        <v>35</v>
      </c>
      <c r="R1221" s="5"/>
      <c r="S1221" s="5"/>
      <c r="T1221" s="5"/>
    </row>
    <row r="1222" customFormat="false" ht="13.7" hidden="false" customHeight="true" outlineLevel="0" collapsed="false">
      <c r="A1222" s="13" t="s">
        <v>20</v>
      </c>
      <c r="B1222" s="13" t="s">
        <v>21</v>
      </c>
      <c r="C1222" s="13" t="n">
        <v>2017</v>
      </c>
      <c r="D1222" s="14" t="n">
        <v>43005</v>
      </c>
      <c r="E1222" s="13" t="s">
        <v>22</v>
      </c>
      <c r="F1222" s="13" t="n">
        <v>10080</v>
      </c>
      <c r="G1222" s="13" t="s">
        <v>4017</v>
      </c>
      <c r="H1222" s="13" t="s">
        <v>4018</v>
      </c>
      <c r="I1222" s="13" t="s">
        <v>4019</v>
      </c>
      <c r="J1222" s="13" t="s">
        <v>54</v>
      </c>
      <c r="K1222" s="13" t="n">
        <v>5975</v>
      </c>
      <c r="L1222" s="13" t="s">
        <v>4020</v>
      </c>
      <c r="M1222" s="15" t="n">
        <v>189051.72</v>
      </c>
      <c r="N1222" s="15" t="n">
        <v>0</v>
      </c>
      <c r="O1222" s="15" t="n">
        <v>30248.28</v>
      </c>
      <c r="P1222" s="3" t="n">
        <f aca="false">+M1222+N1222+O1222</f>
        <v>219300</v>
      </c>
      <c r="Q1222" s="17" t="s">
        <v>45</v>
      </c>
    </row>
    <row r="1223" customFormat="false" ht="13.7" hidden="false" customHeight="true" outlineLevel="0" collapsed="false">
      <c r="A1223" s="13" t="s">
        <v>20</v>
      </c>
      <c r="B1223" s="13" t="s">
        <v>29</v>
      </c>
      <c r="C1223" s="13" t="n">
        <v>2017</v>
      </c>
      <c r="D1223" s="14" t="n">
        <v>42794</v>
      </c>
      <c r="E1223" s="13" t="s">
        <v>22</v>
      </c>
      <c r="F1223" s="13" t="n">
        <v>8333</v>
      </c>
      <c r="G1223" s="13" t="s">
        <v>454</v>
      </c>
      <c r="H1223" s="13" t="s">
        <v>455</v>
      </c>
      <c r="I1223" s="13" t="s">
        <v>456</v>
      </c>
      <c r="J1223" s="13" t="s">
        <v>74</v>
      </c>
      <c r="K1223" s="13" t="n">
        <v>4056</v>
      </c>
      <c r="L1223" s="13" t="s">
        <v>4021</v>
      </c>
      <c r="M1223" s="15" t="n">
        <v>229264.85</v>
      </c>
      <c r="N1223" s="15" t="n">
        <v>0</v>
      </c>
      <c r="O1223" s="15" t="n">
        <v>36682.38</v>
      </c>
      <c r="P1223" s="3" t="n">
        <f aca="false">+M1223+N1223+O1223</f>
        <v>265947.23</v>
      </c>
      <c r="Q1223" s="16" t="s">
        <v>35</v>
      </c>
      <c r="R1223" s="5"/>
      <c r="S1223" s="5"/>
      <c r="T1223" s="5"/>
    </row>
    <row r="1224" customFormat="false" ht="13.7" hidden="false" customHeight="true" outlineLevel="0" collapsed="false">
      <c r="A1224" s="13" t="s">
        <v>20</v>
      </c>
      <c r="B1224" s="13" t="s">
        <v>29</v>
      </c>
      <c r="C1224" s="13" t="n">
        <v>2017</v>
      </c>
      <c r="D1224" s="14" t="n">
        <v>43049</v>
      </c>
      <c r="E1224" s="13" t="s">
        <v>22</v>
      </c>
      <c r="F1224" s="13" t="n">
        <v>10345</v>
      </c>
      <c r="G1224" s="13" t="s">
        <v>714</v>
      </c>
      <c r="H1224" s="13" t="s">
        <v>715</v>
      </c>
      <c r="I1224" s="13" t="s">
        <v>716</v>
      </c>
      <c r="J1224" s="13" t="s">
        <v>74</v>
      </c>
      <c r="K1224" s="13" t="n">
        <v>6168</v>
      </c>
      <c r="L1224" s="13" t="s">
        <v>4022</v>
      </c>
      <c r="M1224" s="15" t="n">
        <v>238700.53</v>
      </c>
      <c r="N1224" s="15" t="n">
        <v>5967.51</v>
      </c>
      <c r="O1224" s="15" t="n">
        <v>39146.9</v>
      </c>
      <c r="P1224" s="3" t="n">
        <f aca="false">+M1224+N1224+O1224</f>
        <v>283814.94</v>
      </c>
      <c r="Q1224" s="16" t="s">
        <v>35</v>
      </c>
      <c r="R1224" s="5"/>
      <c r="S1224" s="5"/>
      <c r="T1224" s="5"/>
    </row>
    <row r="1225" customFormat="false" ht="13.7" hidden="false" customHeight="true" outlineLevel="0" collapsed="false">
      <c r="A1225" s="13" t="s">
        <v>20</v>
      </c>
      <c r="B1225" s="13" t="s">
        <v>80</v>
      </c>
      <c r="C1225" s="13" t="n">
        <v>2018</v>
      </c>
      <c r="D1225" s="14" t="n">
        <v>43087</v>
      </c>
      <c r="E1225" s="13" t="s">
        <v>22</v>
      </c>
      <c r="F1225" s="13" t="n">
        <v>10671</v>
      </c>
      <c r="G1225" s="13" t="s">
        <v>4023</v>
      </c>
      <c r="H1225" s="13" t="s">
        <v>4024</v>
      </c>
      <c r="I1225" s="13" t="s">
        <v>4025</v>
      </c>
      <c r="J1225" s="13" t="s">
        <v>98</v>
      </c>
      <c r="K1225" s="13" t="n">
        <v>5797</v>
      </c>
      <c r="L1225" s="13" t="s">
        <v>4026</v>
      </c>
      <c r="M1225" s="15" t="n">
        <v>229515.19</v>
      </c>
      <c r="N1225" s="15" t="n">
        <v>2295.15</v>
      </c>
      <c r="O1225" s="15" t="n">
        <v>37089.66</v>
      </c>
      <c r="P1225" s="3" t="n">
        <f aca="false">+M1225+N1225+O1225</f>
        <v>268900</v>
      </c>
      <c r="Q1225" s="12" t="s">
        <v>28</v>
      </c>
    </row>
    <row r="1226" customFormat="false" ht="13.7" hidden="false" customHeight="true" outlineLevel="0" collapsed="false">
      <c r="A1226" s="13" t="s">
        <v>20</v>
      </c>
      <c r="B1226" s="13" t="s">
        <v>21</v>
      </c>
      <c r="C1226" s="13" t="n">
        <v>2017</v>
      </c>
      <c r="D1226" s="14" t="n">
        <v>42737</v>
      </c>
      <c r="E1226" s="13" t="s">
        <v>22</v>
      </c>
      <c r="F1226" s="13" t="n">
        <v>7785</v>
      </c>
      <c r="G1226" s="13" t="s">
        <v>4027</v>
      </c>
      <c r="H1226" s="13" t="s">
        <v>4028</v>
      </c>
      <c r="I1226" s="13" t="s">
        <v>4029</v>
      </c>
      <c r="J1226" s="13" t="s">
        <v>54</v>
      </c>
      <c r="K1226" s="13" t="n">
        <v>4442</v>
      </c>
      <c r="L1226" s="13" t="s">
        <v>4030</v>
      </c>
      <c r="M1226" s="15" t="n">
        <v>180086.21</v>
      </c>
      <c r="N1226" s="15" t="n">
        <v>0</v>
      </c>
      <c r="O1226" s="15" t="n">
        <v>28813.79</v>
      </c>
      <c r="P1226" s="3" t="n">
        <f aca="false">+M1226+N1226+O1226</f>
        <v>208900</v>
      </c>
      <c r="Q1226" s="17" t="s">
        <v>45</v>
      </c>
    </row>
    <row r="1227" customFormat="false" ht="13.7" hidden="false" customHeight="true" outlineLevel="0" collapsed="false">
      <c r="A1227" s="13" t="s">
        <v>20</v>
      </c>
      <c r="B1227" s="13" t="s">
        <v>21</v>
      </c>
      <c r="C1227" s="13" t="n">
        <v>2018</v>
      </c>
      <c r="D1227" s="14" t="n">
        <v>43083</v>
      </c>
      <c r="E1227" s="13" t="s">
        <v>22</v>
      </c>
      <c r="F1227" s="13" t="n">
        <v>10637</v>
      </c>
      <c r="G1227" s="13" t="s">
        <v>4031</v>
      </c>
      <c r="H1227" s="13" t="s">
        <v>4032</v>
      </c>
      <c r="I1227" s="13" t="s">
        <v>4033</v>
      </c>
      <c r="J1227" s="13" t="s">
        <v>400</v>
      </c>
      <c r="K1227" s="13" t="n">
        <v>6363</v>
      </c>
      <c r="L1227" s="13" t="s">
        <v>4034</v>
      </c>
      <c r="M1227" s="15" t="n">
        <v>259956.1</v>
      </c>
      <c r="N1227" s="15" t="n">
        <v>2802.51</v>
      </c>
      <c r="O1227" s="15" t="n">
        <v>42041.39</v>
      </c>
      <c r="P1227" s="3" t="n">
        <f aca="false">+M1227+N1227+O1227</f>
        <v>304800</v>
      </c>
      <c r="Q1227" s="12" t="s">
        <v>28</v>
      </c>
    </row>
    <row r="1228" customFormat="false" ht="13.7" hidden="false" customHeight="true" outlineLevel="0" collapsed="false">
      <c r="A1228" s="13" t="s">
        <v>20</v>
      </c>
      <c r="B1228" s="13" t="s">
        <v>70</v>
      </c>
      <c r="C1228" s="13" t="n">
        <v>2017</v>
      </c>
      <c r="D1228" s="14" t="n">
        <v>42803</v>
      </c>
      <c r="E1228" s="13" t="s">
        <v>22</v>
      </c>
      <c r="F1228" s="13" t="n">
        <v>8444</v>
      </c>
      <c r="G1228" s="13" t="s">
        <v>4035</v>
      </c>
      <c r="H1228" s="13" t="s">
        <v>4036</v>
      </c>
      <c r="I1228" s="13" t="s">
        <v>4037</v>
      </c>
      <c r="J1228" s="13" t="s">
        <v>54</v>
      </c>
      <c r="K1228" s="13" t="n">
        <v>4803</v>
      </c>
      <c r="L1228" s="13" t="s">
        <v>4038</v>
      </c>
      <c r="M1228" s="15" t="n">
        <v>195689.66</v>
      </c>
      <c r="N1228" s="15" t="n">
        <v>0</v>
      </c>
      <c r="O1228" s="15" t="n">
        <v>31310.34</v>
      </c>
      <c r="P1228" s="3" t="n">
        <f aca="false">+M1228+N1228+O1228</f>
        <v>227000</v>
      </c>
      <c r="Q1228" s="17" t="s">
        <v>45</v>
      </c>
    </row>
    <row r="1229" customFormat="false" ht="13.7" hidden="false" customHeight="true" outlineLevel="0" collapsed="false">
      <c r="A1229" s="13" t="s">
        <v>20</v>
      </c>
      <c r="B1229" s="13" t="s">
        <v>80</v>
      </c>
      <c r="C1229" s="13" t="n">
        <v>2018</v>
      </c>
      <c r="D1229" s="14" t="n">
        <v>43019</v>
      </c>
      <c r="E1229" s="13" t="s">
        <v>22</v>
      </c>
      <c r="F1229" s="13" t="n">
        <v>10159</v>
      </c>
      <c r="G1229" s="13" t="s">
        <v>4039</v>
      </c>
      <c r="H1229" s="13" t="s">
        <v>4040</v>
      </c>
      <c r="I1229" s="13" t="s">
        <v>4041</v>
      </c>
      <c r="J1229" s="13" t="s">
        <v>863</v>
      </c>
      <c r="K1229" s="13" t="n">
        <v>6018</v>
      </c>
      <c r="L1229" s="13" t="s">
        <v>4042</v>
      </c>
      <c r="M1229" s="15" t="n">
        <v>136120.69</v>
      </c>
      <c r="N1229" s="15" t="n">
        <v>0</v>
      </c>
      <c r="O1229" s="15" t="n">
        <v>21779.31</v>
      </c>
      <c r="P1229" s="3" t="n">
        <f aca="false">+M1229+N1229+O1229</f>
        <v>157900</v>
      </c>
      <c r="Q1229" s="17" t="s">
        <v>45</v>
      </c>
    </row>
    <row r="1230" customFormat="false" ht="13.7" hidden="false" customHeight="true" outlineLevel="0" collapsed="false">
      <c r="A1230" s="13" t="s">
        <v>20</v>
      </c>
      <c r="B1230" s="13" t="s">
        <v>21</v>
      </c>
      <c r="C1230" s="13" t="n">
        <v>2017</v>
      </c>
      <c r="D1230" s="14" t="n">
        <v>42758</v>
      </c>
      <c r="E1230" s="13" t="s">
        <v>22</v>
      </c>
      <c r="F1230" s="13" t="n">
        <v>7975</v>
      </c>
      <c r="G1230" s="13" t="s">
        <v>4043</v>
      </c>
      <c r="H1230" s="13" t="s">
        <v>4044</v>
      </c>
      <c r="I1230" s="13" t="s">
        <v>73</v>
      </c>
      <c r="J1230" s="13" t="s">
        <v>59</v>
      </c>
      <c r="K1230" s="13" t="n">
        <v>3991</v>
      </c>
      <c r="L1230" s="13" t="s">
        <v>4045</v>
      </c>
      <c r="M1230" s="15" t="n">
        <v>140258.62</v>
      </c>
      <c r="N1230" s="15" t="n">
        <v>0</v>
      </c>
      <c r="O1230" s="15" t="n">
        <v>22441.38</v>
      </c>
      <c r="P1230" s="3" t="n">
        <f aca="false">+M1230+N1230+O1230</f>
        <v>162700</v>
      </c>
      <c r="Q1230" s="17" t="s">
        <v>45</v>
      </c>
    </row>
    <row r="1231" customFormat="false" ht="13.7" hidden="false" customHeight="true" outlineLevel="0" collapsed="false">
      <c r="A1231" s="13" t="s">
        <v>20</v>
      </c>
      <c r="B1231" s="13" t="s">
        <v>29</v>
      </c>
      <c r="C1231" s="13" t="n">
        <v>2017</v>
      </c>
      <c r="D1231" s="14" t="n">
        <v>42940</v>
      </c>
      <c r="E1231" s="13" t="s">
        <v>22</v>
      </c>
      <c r="F1231" s="13" t="n">
        <v>9678</v>
      </c>
      <c r="G1231" s="13" t="s">
        <v>292</v>
      </c>
      <c r="H1231" s="13" t="s">
        <v>293</v>
      </c>
      <c r="I1231" s="13" t="s">
        <v>294</v>
      </c>
      <c r="J1231" s="13" t="s">
        <v>74</v>
      </c>
      <c r="K1231" s="13" t="n">
        <v>4899</v>
      </c>
      <c r="L1231" s="13" t="s">
        <v>4046</v>
      </c>
      <c r="M1231" s="15" t="n">
        <v>264435.79</v>
      </c>
      <c r="N1231" s="15" t="n">
        <v>6610.89</v>
      </c>
      <c r="O1231" s="15" t="n">
        <v>43367.48</v>
      </c>
      <c r="P1231" s="3" t="n">
        <f aca="false">+M1231+N1231+O1231</f>
        <v>314414.16</v>
      </c>
      <c r="Q1231" s="16" t="s">
        <v>35</v>
      </c>
      <c r="R1231" s="5"/>
      <c r="S1231" s="5"/>
      <c r="T1231" s="5"/>
    </row>
    <row r="1232" customFormat="false" ht="13.7" hidden="false" customHeight="true" outlineLevel="0" collapsed="false">
      <c r="A1232" s="13" t="s">
        <v>20</v>
      </c>
      <c r="B1232" s="13" t="s">
        <v>29</v>
      </c>
      <c r="C1232" s="13" t="n">
        <v>2017</v>
      </c>
      <c r="D1232" s="14" t="n">
        <v>42887</v>
      </c>
      <c r="E1232" s="13" t="s">
        <v>22</v>
      </c>
      <c r="F1232" s="13" t="n">
        <v>9309</v>
      </c>
      <c r="G1232" s="13" t="s">
        <v>66</v>
      </c>
      <c r="H1232" s="13" t="s">
        <v>67</v>
      </c>
      <c r="I1232" s="13" t="s">
        <v>68</v>
      </c>
      <c r="J1232" s="13" t="s">
        <v>74</v>
      </c>
      <c r="K1232" s="13" t="n">
        <v>5154</v>
      </c>
      <c r="L1232" s="13" t="s">
        <v>4047</v>
      </c>
      <c r="M1232" s="15" t="n">
        <v>252573.24</v>
      </c>
      <c r="N1232" s="15" t="n">
        <v>6314.33</v>
      </c>
      <c r="O1232" s="15" t="n">
        <v>41422.02</v>
      </c>
      <c r="P1232" s="3" t="n">
        <f aca="false">+M1232+N1232+O1232</f>
        <v>300309.59</v>
      </c>
      <c r="Q1232" s="16" t="s">
        <v>35</v>
      </c>
      <c r="R1232" s="5"/>
      <c r="S1232" s="5"/>
      <c r="T1232" s="5"/>
    </row>
    <row r="1233" customFormat="false" ht="13.7" hidden="false" customHeight="true" outlineLevel="0" collapsed="false">
      <c r="A1233" s="13" t="s">
        <v>20</v>
      </c>
      <c r="B1233" s="13" t="s">
        <v>80</v>
      </c>
      <c r="C1233" s="13" t="n">
        <v>2017</v>
      </c>
      <c r="D1233" s="14" t="n">
        <v>42810</v>
      </c>
      <c r="E1233" s="13" t="s">
        <v>22</v>
      </c>
      <c r="F1233" s="13" t="n">
        <v>8538</v>
      </c>
      <c r="G1233" s="13" t="s">
        <v>4048</v>
      </c>
      <c r="H1233" s="13" t="s">
        <v>4049</v>
      </c>
      <c r="I1233" s="13" t="s">
        <v>4050</v>
      </c>
      <c r="J1233" s="13" t="s">
        <v>319</v>
      </c>
      <c r="K1233" s="13" t="n">
        <v>4752</v>
      </c>
      <c r="L1233" s="13" t="s">
        <v>4051</v>
      </c>
      <c r="M1233" s="15" t="n">
        <v>182758.62</v>
      </c>
      <c r="N1233" s="15" t="n">
        <v>0</v>
      </c>
      <c r="O1233" s="15" t="n">
        <v>29241.38</v>
      </c>
      <c r="P1233" s="3" t="n">
        <f aca="false">+M1233+N1233+O1233</f>
        <v>212000</v>
      </c>
      <c r="Q1233" s="17" t="s">
        <v>45</v>
      </c>
    </row>
    <row r="1234" customFormat="false" ht="13.7" hidden="false" customHeight="true" outlineLevel="0" collapsed="false">
      <c r="A1234" s="13" t="s">
        <v>20</v>
      </c>
      <c r="B1234" s="13" t="s">
        <v>80</v>
      </c>
      <c r="C1234" s="13" t="n">
        <v>2017</v>
      </c>
      <c r="D1234" s="14" t="n">
        <v>42833</v>
      </c>
      <c r="E1234" s="13" t="s">
        <v>22</v>
      </c>
      <c r="F1234" s="13" t="n">
        <v>8785</v>
      </c>
      <c r="G1234" s="13" t="s">
        <v>4052</v>
      </c>
      <c r="H1234" s="13" t="s">
        <v>4053</v>
      </c>
      <c r="I1234" s="13" t="s">
        <v>4054</v>
      </c>
      <c r="J1234" s="13" t="s">
        <v>59</v>
      </c>
      <c r="K1234" s="13" t="n">
        <v>5151</v>
      </c>
      <c r="L1234" s="13" t="s">
        <v>4055</v>
      </c>
      <c r="M1234" s="15" t="n">
        <v>171034.48</v>
      </c>
      <c r="N1234" s="15" t="n">
        <v>0</v>
      </c>
      <c r="O1234" s="15" t="n">
        <v>27365.52</v>
      </c>
      <c r="P1234" s="3" t="n">
        <f aca="false">+M1234+N1234+O1234</f>
        <v>198400</v>
      </c>
      <c r="Q1234" s="17" t="s">
        <v>45</v>
      </c>
    </row>
    <row r="1235" customFormat="false" ht="13.7" hidden="false" customHeight="true" outlineLevel="0" collapsed="false">
      <c r="A1235" s="13" t="s">
        <v>20</v>
      </c>
      <c r="B1235" s="13" t="s">
        <v>21</v>
      </c>
      <c r="C1235" s="13" t="n">
        <v>2017</v>
      </c>
      <c r="D1235" s="14" t="n">
        <v>42859</v>
      </c>
      <c r="E1235" s="13" t="s">
        <v>22</v>
      </c>
      <c r="F1235" s="13" t="n">
        <v>9003</v>
      </c>
      <c r="G1235" s="13" t="s">
        <v>4056</v>
      </c>
      <c r="H1235" s="13" t="s">
        <v>4057</v>
      </c>
      <c r="I1235" s="13" t="s">
        <v>73</v>
      </c>
      <c r="J1235" s="13" t="s">
        <v>158</v>
      </c>
      <c r="K1235" s="13" t="n">
        <v>5108</v>
      </c>
      <c r="L1235" s="13" t="s">
        <v>4058</v>
      </c>
      <c r="M1235" s="15" t="n">
        <v>185775.86</v>
      </c>
      <c r="N1235" s="15" t="n">
        <v>0</v>
      </c>
      <c r="O1235" s="15" t="n">
        <v>29724.14</v>
      </c>
      <c r="P1235" s="3" t="n">
        <f aca="false">+M1235+N1235+O1235</f>
        <v>215500</v>
      </c>
      <c r="Q1235" s="17" t="s">
        <v>45</v>
      </c>
    </row>
    <row r="1236" customFormat="false" ht="13.7" hidden="false" customHeight="true" outlineLevel="0" collapsed="false">
      <c r="A1236" s="13" t="s">
        <v>20</v>
      </c>
      <c r="B1236" s="13" t="s">
        <v>21</v>
      </c>
      <c r="C1236" s="13" t="n">
        <v>2017</v>
      </c>
      <c r="D1236" s="14" t="n">
        <v>42944</v>
      </c>
      <c r="E1236" s="13" t="s">
        <v>22</v>
      </c>
      <c r="F1236" s="13" t="n">
        <v>9707</v>
      </c>
      <c r="G1236" s="13" t="s">
        <v>4059</v>
      </c>
      <c r="H1236" s="13" t="s">
        <v>4060</v>
      </c>
      <c r="I1236" s="13" t="s">
        <v>4061</v>
      </c>
      <c r="J1236" s="13" t="s">
        <v>59</v>
      </c>
      <c r="K1236" s="13" t="n">
        <v>5624</v>
      </c>
      <c r="L1236" s="13" t="s">
        <v>4062</v>
      </c>
      <c r="M1236" s="15" t="n">
        <v>152844.83</v>
      </c>
      <c r="N1236" s="15" t="n">
        <v>0</v>
      </c>
      <c r="O1236" s="15" t="n">
        <v>24455.17</v>
      </c>
      <c r="P1236" s="3" t="n">
        <f aca="false">+M1236+N1236+O1236</f>
        <v>177300</v>
      </c>
      <c r="Q1236" s="17" t="s">
        <v>45</v>
      </c>
    </row>
    <row r="1237" customFormat="false" ht="13.7" hidden="false" customHeight="true" outlineLevel="0" collapsed="false">
      <c r="A1237" s="13" t="s">
        <v>20</v>
      </c>
      <c r="B1237" s="13" t="s">
        <v>29</v>
      </c>
      <c r="C1237" s="13" t="n">
        <v>2017</v>
      </c>
      <c r="D1237" s="14" t="n">
        <v>42948</v>
      </c>
      <c r="E1237" s="13" t="s">
        <v>22</v>
      </c>
      <c r="F1237" s="13" t="n">
        <v>9746</v>
      </c>
      <c r="G1237" s="13" t="s">
        <v>809</v>
      </c>
      <c r="H1237" s="13" t="s">
        <v>810</v>
      </c>
      <c r="I1237" s="13" t="s">
        <v>811</v>
      </c>
      <c r="J1237" s="13" t="s">
        <v>74</v>
      </c>
      <c r="K1237" s="13" t="n">
        <v>4901</v>
      </c>
      <c r="L1237" s="13" t="s">
        <v>4063</v>
      </c>
      <c r="M1237" s="15" t="n">
        <v>268042.03</v>
      </c>
      <c r="N1237" s="15" t="n">
        <v>3004.65</v>
      </c>
      <c r="O1237" s="15" t="n">
        <v>43367.48</v>
      </c>
      <c r="P1237" s="3" t="n">
        <f aca="false">+M1237+N1237+O1237</f>
        <v>314414.16</v>
      </c>
      <c r="Q1237" s="16" t="s">
        <v>35</v>
      </c>
      <c r="R1237" s="5"/>
      <c r="S1237" s="5"/>
      <c r="T1237" s="5"/>
    </row>
    <row r="1238" customFormat="false" ht="13.7" hidden="false" customHeight="true" outlineLevel="0" collapsed="false">
      <c r="A1238" s="13" t="s">
        <v>20</v>
      </c>
      <c r="B1238" s="13" t="s">
        <v>80</v>
      </c>
      <c r="C1238" s="13" t="n">
        <v>2017</v>
      </c>
      <c r="D1238" s="14" t="n">
        <v>42809</v>
      </c>
      <c r="E1238" s="13" t="s">
        <v>22</v>
      </c>
      <c r="F1238" s="13" t="n">
        <v>8526</v>
      </c>
      <c r="G1238" s="13" t="s">
        <v>4064</v>
      </c>
      <c r="H1238" s="13" t="s">
        <v>4065</v>
      </c>
      <c r="I1238" s="13" t="s">
        <v>4066</v>
      </c>
      <c r="J1238" s="13" t="s">
        <v>43</v>
      </c>
      <c r="K1238" s="13" t="n">
        <v>4894</v>
      </c>
      <c r="L1238" s="13" t="s">
        <v>4067</v>
      </c>
      <c r="M1238" s="15" t="n">
        <v>117672.41</v>
      </c>
      <c r="N1238" s="15" t="n">
        <v>0</v>
      </c>
      <c r="O1238" s="15" t="n">
        <v>18827.59</v>
      </c>
      <c r="P1238" s="3" t="n">
        <f aca="false">+M1238+N1238+O1238</f>
        <v>136500</v>
      </c>
      <c r="Q1238" s="17" t="s">
        <v>45</v>
      </c>
    </row>
    <row r="1239" customFormat="false" ht="13.7" hidden="false" customHeight="true" outlineLevel="0" collapsed="false">
      <c r="A1239" s="13" t="s">
        <v>20</v>
      </c>
      <c r="B1239" s="13" t="s">
        <v>80</v>
      </c>
      <c r="C1239" s="13" t="n">
        <v>2015</v>
      </c>
      <c r="D1239" s="14" t="n">
        <v>42739</v>
      </c>
      <c r="E1239" s="13" t="s">
        <v>22</v>
      </c>
      <c r="F1239" s="13" t="n">
        <v>7857</v>
      </c>
      <c r="G1239" s="13" t="s">
        <v>4068</v>
      </c>
      <c r="H1239" s="13" t="s">
        <v>4069</v>
      </c>
      <c r="I1239" s="13" t="s">
        <v>4070</v>
      </c>
      <c r="J1239" s="13" t="s">
        <v>59</v>
      </c>
      <c r="K1239" s="13" t="n">
        <v>696</v>
      </c>
      <c r="L1239" s="13" t="s">
        <v>4071</v>
      </c>
      <c r="M1239" s="15" t="n">
        <v>142241.38</v>
      </c>
      <c r="N1239" s="15" t="n">
        <v>0</v>
      </c>
      <c r="O1239" s="15" t="n">
        <v>22758.62</v>
      </c>
      <c r="P1239" s="3" t="n">
        <f aca="false">+M1239+N1239+O1239</f>
        <v>165000</v>
      </c>
      <c r="Q1239" s="17" t="s">
        <v>45</v>
      </c>
    </row>
    <row r="1240" customFormat="false" ht="13.7" hidden="false" customHeight="true" outlineLevel="0" collapsed="false">
      <c r="A1240" s="13" t="s">
        <v>20</v>
      </c>
      <c r="B1240" s="13" t="s">
        <v>21</v>
      </c>
      <c r="C1240" s="13" t="n">
        <v>2017</v>
      </c>
      <c r="D1240" s="14" t="n">
        <v>42766</v>
      </c>
      <c r="E1240" s="13" t="s">
        <v>22</v>
      </c>
      <c r="F1240" s="13" t="n">
        <v>8093</v>
      </c>
      <c r="G1240" s="13" t="s">
        <v>4072</v>
      </c>
      <c r="H1240" s="13" t="s">
        <v>4073</v>
      </c>
      <c r="I1240" s="13" t="s">
        <v>4074</v>
      </c>
      <c r="J1240" s="13" t="s">
        <v>54</v>
      </c>
      <c r="K1240" s="13" t="n">
        <v>3785</v>
      </c>
      <c r="L1240" s="13" t="s">
        <v>4075</v>
      </c>
      <c r="M1240" s="15" t="n">
        <v>193017.24</v>
      </c>
      <c r="N1240" s="15" t="n">
        <v>0</v>
      </c>
      <c r="O1240" s="15" t="n">
        <v>30882.76</v>
      </c>
      <c r="P1240" s="3" t="n">
        <f aca="false">+M1240+N1240+O1240</f>
        <v>223900</v>
      </c>
      <c r="Q1240" s="17" t="s">
        <v>45</v>
      </c>
    </row>
    <row r="1241" customFormat="false" ht="13.7" hidden="false" customHeight="true" outlineLevel="0" collapsed="false">
      <c r="A1241" s="13" t="s">
        <v>20</v>
      </c>
      <c r="B1241" s="13" t="s">
        <v>29</v>
      </c>
      <c r="C1241" s="13" t="n">
        <v>2017</v>
      </c>
      <c r="D1241" s="14" t="n">
        <v>42851</v>
      </c>
      <c r="E1241" s="13" t="s">
        <v>22</v>
      </c>
      <c r="F1241" s="13" t="n">
        <v>8926</v>
      </c>
      <c r="G1241" s="13" t="s">
        <v>3380</v>
      </c>
      <c r="H1241" s="13" t="s">
        <v>3381</v>
      </c>
      <c r="I1241" s="13" t="s">
        <v>302</v>
      </c>
      <c r="J1241" s="13" t="s">
        <v>74</v>
      </c>
      <c r="K1241" s="13" t="n">
        <v>4603</v>
      </c>
      <c r="L1241" s="13" t="s">
        <v>4076</v>
      </c>
      <c r="M1241" s="15" t="n">
        <v>263774.58</v>
      </c>
      <c r="N1241" s="15" t="n">
        <v>6594.36</v>
      </c>
      <c r="O1241" s="15" t="n">
        <v>43259.04</v>
      </c>
      <c r="P1241" s="3" t="n">
        <f aca="false">+M1241+N1241+O1241</f>
        <v>313627.98</v>
      </c>
      <c r="Q1241" s="16" t="s">
        <v>35</v>
      </c>
      <c r="R1241" s="5"/>
      <c r="S1241" s="5"/>
      <c r="T1241" s="5"/>
    </row>
    <row r="1242" customFormat="false" ht="13.7" hidden="false" customHeight="true" outlineLevel="0" collapsed="false">
      <c r="A1242" s="13" t="s">
        <v>20</v>
      </c>
      <c r="B1242" s="13" t="s">
        <v>80</v>
      </c>
      <c r="C1242" s="13" t="n">
        <v>2017</v>
      </c>
      <c r="D1242" s="14" t="n">
        <v>42842</v>
      </c>
      <c r="E1242" s="13" t="s">
        <v>22</v>
      </c>
      <c r="F1242" s="13" t="n">
        <v>8832</v>
      </c>
      <c r="G1242" s="13" t="s">
        <v>4077</v>
      </c>
      <c r="H1242" s="13" t="s">
        <v>4078</v>
      </c>
      <c r="I1242" s="13" t="s">
        <v>4079</v>
      </c>
      <c r="J1242" s="13" t="s">
        <v>74</v>
      </c>
      <c r="K1242" s="13" t="n">
        <v>4974</v>
      </c>
      <c r="L1242" s="13" t="s">
        <v>4080</v>
      </c>
      <c r="M1242" s="15" t="n">
        <v>301231.52</v>
      </c>
      <c r="N1242" s="15" t="n">
        <v>15061.58</v>
      </c>
      <c r="O1242" s="15" t="n">
        <v>50606.9</v>
      </c>
      <c r="P1242" s="3" t="n">
        <f aca="false">+M1242+N1242+O1242</f>
        <v>366900</v>
      </c>
      <c r="Q1242" s="12" t="s">
        <v>28</v>
      </c>
    </row>
    <row r="1243" customFormat="false" ht="13.7" hidden="false" customHeight="true" outlineLevel="0" collapsed="false">
      <c r="A1243" s="13" t="s">
        <v>20</v>
      </c>
      <c r="B1243" s="13" t="s">
        <v>21</v>
      </c>
      <c r="C1243" s="13" t="n">
        <v>2017</v>
      </c>
      <c r="D1243" s="14" t="n">
        <v>42737</v>
      </c>
      <c r="E1243" s="13" t="s">
        <v>22</v>
      </c>
      <c r="F1243" s="13" t="n">
        <v>7795</v>
      </c>
      <c r="G1243" s="13" t="s">
        <v>4081</v>
      </c>
      <c r="H1243" s="13" t="s">
        <v>4082</v>
      </c>
      <c r="I1243" s="13" t="s">
        <v>4083</v>
      </c>
      <c r="J1243" s="13" t="s">
        <v>43</v>
      </c>
      <c r="K1243" s="13" t="n">
        <v>4475</v>
      </c>
      <c r="L1243" s="13" t="s">
        <v>4084</v>
      </c>
      <c r="M1243" s="15" t="n">
        <v>142672.41</v>
      </c>
      <c r="N1243" s="15" t="n">
        <v>0</v>
      </c>
      <c r="O1243" s="15" t="n">
        <v>22827.59</v>
      </c>
      <c r="P1243" s="3" t="n">
        <f aca="false">+M1243+N1243+O1243</f>
        <v>165500</v>
      </c>
      <c r="Q1243" s="17" t="s">
        <v>45</v>
      </c>
    </row>
    <row r="1244" customFormat="false" ht="13.7" hidden="false" customHeight="true" outlineLevel="0" collapsed="false">
      <c r="A1244" s="13" t="s">
        <v>20</v>
      </c>
      <c r="B1244" s="13" t="s">
        <v>80</v>
      </c>
      <c r="C1244" s="13" t="n">
        <v>2017</v>
      </c>
      <c r="D1244" s="14" t="n">
        <v>42849</v>
      </c>
      <c r="E1244" s="13" t="s">
        <v>22</v>
      </c>
      <c r="F1244" s="13" t="n">
        <v>8897</v>
      </c>
      <c r="G1244" s="13" t="s">
        <v>4085</v>
      </c>
      <c r="H1244" s="13" t="s">
        <v>4086</v>
      </c>
      <c r="I1244" s="13" t="s">
        <v>4087</v>
      </c>
      <c r="J1244" s="13" t="s">
        <v>211</v>
      </c>
      <c r="K1244" s="13" t="n">
        <v>4598</v>
      </c>
      <c r="L1244" s="13" t="s">
        <v>4088</v>
      </c>
      <c r="M1244" s="15" t="n">
        <v>293247.64</v>
      </c>
      <c r="N1244" s="15" t="n">
        <v>7269.59</v>
      </c>
      <c r="O1244" s="15" t="n">
        <v>48082.77</v>
      </c>
      <c r="P1244" s="3" t="n">
        <f aca="false">+M1244+N1244+O1244</f>
        <v>348600</v>
      </c>
      <c r="Q1244" s="12" t="s">
        <v>28</v>
      </c>
    </row>
    <row r="1245" customFormat="false" ht="13.7" hidden="false" customHeight="true" outlineLevel="0" collapsed="false">
      <c r="A1245" s="13" t="s">
        <v>20</v>
      </c>
      <c r="B1245" s="13" t="s">
        <v>21</v>
      </c>
      <c r="C1245" s="13" t="n">
        <v>2017</v>
      </c>
      <c r="D1245" s="14" t="n">
        <v>42885</v>
      </c>
      <c r="E1245" s="13" t="s">
        <v>22</v>
      </c>
      <c r="F1245" s="13" t="n">
        <v>9254</v>
      </c>
      <c r="G1245" s="13" t="s">
        <v>4089</v>
      </c>
      <c r="H1245" s="13" t="s">
        <v>4090</v>
      </c>
      <c r="I1245" s="13" t="s">
        <v>4091</v>
      </c>
      <c r="J1245" s="13" t="s">
        <v>59</v>
      </c>
      <c r="K1245" s="13" t="n">
        <v>5280</v>
      </c>
      <c r="L1245" s="13" t="s">
        <v>4092</v>
      </c>
      <c r="M1245" s="15" t="n">
        <v>149396.55</v>
      </c>
      <c r="N1245" s="15" t="n">
        <v>0</v>
      </c>
      <c r="O1245" s="15" t="n">
        <v>23903.45</v>
      </c>
      <c r="P1245" s="3" t="n">
        <f aca="false">+M1245+N1245+O1245</f>
        <v>173300</v>
      </c>
      <c r="Q1245" s="17" t="s">
        <v>45</v>
      </c>
    </row>
    <row r="1246" customFormat="false" ht="13.7" hidden="false" customHeight="true" outlineLevel="0" collapsed="false">
      <c r="A1246" s="13" t="s">
        <v>20</v>
      </c>
      <c r="B1246" s="13" t="s">
        <v>80</v>
      </c>
      <c r="C1246" s="13" t="n">
        <v>2017</v>
      </c>
      <c r="D1246" s="14" t="n">
        <v>42794</v>
      </c>
      <c r="E1246" s="13" t="s">
        <v>22</v>
      </c>
      <c r="F1246" s="13" t="n">
        <v>8343</v>
      </c>
      <c r="G1246" s="13" t="s">
        <v>4093</v>
      </c>
      <c r="H1246" s="13" t="s">
        <v>4094</v>
      </c>
      <c r="I1246" s="13" t="s">
        <v>4095</v>
      </c>
      <c r="J1246" s="13" t="s">
        <v>59</v>
      </c>
      <c r="K1246" s="13" t="n">
        <v>4872</v>
      </c>
      <c r="L1246" s="13" t="s">
        <v>4096</v>
      </c>
      <c r="M1246" s="15" t="n">
        <v>182586.21</v>
      </c>
      <c r="N1246" s="15" t="n">
        <v>0</v>
      </c>
      <c r="O1246" s="15" t="n">
        <v>29213.79</v>
      </c>
      <c r="P1246" s="3" t="n">
        <f aca="false">+M1246+N1246+O1246</f>
        <v>211800</v>
      </c>
      <c r="Q1246" s="17" t="s">
        <v>45</v>
      </c>
    </row>
    <row r="1247" customFormat="false" ht="13.7" hidden="false" customHeight="true" outlineLevel="0" collapsed="false">
      <c r="A1247" s="13" t="s">
        <v>20</v>
      </c>
      <c r="B1247" s="13" t="s">
        <v>21</v>
      </c>
      <c r="C1247" s="13" t="n">
        <v>2017</v>
      </c>
      <c r="D1247" s="14" t="n">
        <v>42810</v>
      </c>
      <c r="E1247" s="13" t="s">
        <v>22</v>
      </c>
      <c r="F1247" s="13" t="n">
        <v>8541</v>
      </c>
      <c r="G1247" s="13" t="s">
        <v>4097</v>
      </c>
      <c r="H1247" s="13" t="s">
        <v>4098</v>
      </c>
      <c r="I1247" s="13" t="s">
        <v>4099</v>
      </c>
      <c r="J1247" s="13" t="s">
        <v>59</v>
      </c>
      <c r="K1247" s="13" t="n">
        <v>4699</v>
      </c>
      <c r="L1247" s="13" t="s">
        <v>4100</v>
      </c>
      <c r="M1247" s="15" t="n">
        <v>170517.24</v>
      </c>
      <c r="N1247" s="15" t="n">
        <v>0</v>
      </c>
      <c r="O1247" s="15" t="n">
        <v>27282.76</v>
      </c>
      <c r="P1247" s="3" t="n">
        <f aca="false">+M1247+N1247+O1247</f>
        <v>197800</v>
      </c>
      <c r="Q1247" s="17" t="s">
        <v>45</v>
      </c>
    </row>
    <row r="1248" customFormat="false" ht="13.7" hidden="false" customHeight="true" outlineLevel="0" collapsed="false">
      <c r="A1248" s="13" t="s">
        <v>20</v>
      </c>
      <c r="B1248" s="13" t="s">
        <v>29</v>
      </c>
      <c r="C1248" s="13" t="n">
        <v>2017</v>
      </c>
      <c r="D1248" s="14" t="n">
        <v>42923</v>
      </c>
      <c r="E1248" s="13" t="s">
        <v>22</v>
      </c>
      <c r="F1248" s="13" t="n">
        <v>9578</v>
      </c>
      <c r="G1248" s="13" t="s">
        <v>300</v>
      </c>
      <c r="H1248" s="13" t="s">
        <v>301</v>
      </c>
      <c r="I1248" s="13" t="s">
        <v>302</v>
      </c>
      <c r="J1248" s="13" t="s">
        <v>74</v>
      </c>
      <c r="K1248" s="13" t="n">
        <v>4731</v>
      </c>
      <c r="L1248" s="13" t="s">
        <v>4101</v>
      </c>
      <c r="M1248" s="15" t="n">
        <v>264435.79</v>
      </c>
      <c r="N1248" s="15" t="n">
        <v>6610.89</v>
      </c>
      <c r="O1248" s="15" t="n">
        <v>43367.48</v>
      </c>
      <c r="P1248" s="3" t="n">
        <f aca="false">+M1248+N1248+O1248</f>
        <v>314414.16</v>
      </c>
      <c r="Q1248" s="16" t="s">
        <v>35</v>
      </c>
      <c r="R1248" s="5"/>
      <c r="S1248" s="5"/>
      <c r="T1248" s="5"/>
    </row>
    <row r="1249" customFormat="false" ht="13.7" hidden="false" customHeight="true" outlineLevel="0" collapsed="false">
      <c r="A1249" s="13" t="s">
        <v>20</v>
      </c>
      <c r="B1249" s="13" t="s">
        <v>21</v>
      </c>
      <c r="C1249" s="13" t="n">
        <v>2017</v>
      </c>
      <c r="D1249" s="14" t="n">
        <v>43005</v>
      </c>
      <c r="E1249" s="13" t="s">
        <v>22</v>
      </c>
      <c r="F1249" s="13" t="n">
        <v>10081</v>
      </c>
      <c r="G1249" s="13" t="s">
        <v>4102</v>
      </c>
      <c r="H1249" s="13" t="s">
        <v>4103</v>
      </c>
      <c r="I1249" s="13" t="s">
        <v>4104</v>
      </c>
      <c r="J1249" s="13" t="s">
        <v>158</v>
      </c>
      <c r="K1249" s="13" t="n">
        <v>4399</v>
      </c>
      <c r="L1249" s="13" t="s">
        <v>4105</v>
      </c>
      <c r="M1249" s="15" t="n">
        <v>184482.76</v>
      </c>
      <c r="N1249" s="15" t="n">
        <v>0</v>
      </c>
      <c r="O1249" s="15" t="n">
        <v>29517.24</v>
      </c>
      <c r="P1249" s="3" t="n">
        <f aca="false">+M1249+N1249+O1249</f>
        <v>214000</v>
      </c>
      <c r="Q1249" s="17" t="s">
        <v>45</v>
      </c>
    </row>
    <row r="1250" customFormat="false" ht="13.7" hidden="false" customHeight="true" outlineLevel="0" collapsed="false">
      <c r="A1250" s="13" t="s">
        <v>20</v>
      </c>
      <c r="B1250" s="13" t="s">
        <v>21</v>
      </c>
      <c r="C1250" s="13" t="n">
        <v>2017</v>
      </c>
      <c r="D1250" s="14" t="n">
        <v>42853</v>
      </c>
      <c r="E1250" s="13" t="s">
        <v>22</v>
      </c>
      <c r="F1250" s="13" t="n">
        <v>8960</v>
      </c>
      <c r="G1250" s="13" t="s">
        <v>4106</v>
      </c>
      <c r="H1250" s="13" t="s">
        <v>4107</v>
      </c>
      <c r="I1250" s="13" t="s">
        <v>73</v>
      </c>
      <c r="J1250" s="13" t="s">
        <v>54</v>
      </c>
      <c r="K1250" s="13" t="n">
        <v>5018</v>
      </c>
      <c r="L1250" s="13" t="s">
        <v>4108</v>
      </c>
      <c r="M1250" s="15" t="n">
        <v>196293.1</v>
      </c>
      <c r="N1250" s="15" t="n">
        <v>0</v>
      </c>
      <c r="O1250" s="15" t="n">
        <v>31406.9</v>
      </c>
      <c r="P1250" s="3" t="n">
        <f aca="false">+M1250+N1250+O1250</f>
        <v>227700</v>
      </c>
      <c r="Q1250" s="17" t="s">
        <v>45</v>
      </c>
    </row>
    <row r="1251" customFormat="false" ht="13.7" hidden="false" customHeight="true" outlineLevel="0" collapsed="false">
      <c r="A1251" s="13" t="s">
        <v>20</v>
      </c>
      <c r="B1251" s="13" t="s">
        <v>80</v>
      </c>
      <c r="C1251" s="13" t="n">
        <v>2017</v>
      </c>
      <c r="D1251" s="14" t="n">
        <v>42853</v>
      </c>
      <c r="E1251" s="13" t="s">
        <v>22</v>
      </c>
      <c r="F1251" s="13" t="n">
        <v>8948</v>
      </c>
      <c r="G1251" s="13" t="s">
        <v>4109</v>
      </c>
      <c r="H1251" s="13" t="s">
        <v>4110</v>
      </c>
      <c r="I1251" s="13" t="s">
        <v>4111</v>
      </c>
      <c r="J1251" s="13" t="s">
        <v>54</v>
      </c>
      <c r="K1251" s="13" t="n">
        <v>5174</v>
      </c>
      <c r="L1251" s="13" t="s">
        <v>4112</v>
      </c>
      <c r="M1251" s="15" t="n">
        <v>206637.93</v>
      </c>
      <c r="N1251" s="15" t="n">
        <v>0</v>
      </c>
      <c r="O1251" s="15" t="n">
        <v>33062.07</v>
      </c>
      <c r="P1251" s="3" t="n">
        <f aca="false">+M1251+N1251+O1251</f>
        <v>239700</v>
      </c>
      <c r="Q1251" s="17" t="s">
        <v>45</v>
      </c>
    </row>
    <row r="1252" customFormat="false" ht="13.7" hidden="false" customHeight="true" outlineLevel="0" collapsed="false">
      <c r="A1252" s="13" t="s">
        <v>20</v>
      </c>
      <c r="B1252" s="13" t="s">
        <v>29</v>
      </c>
      <c r="C1252" s="13" t="n">
        <v>2017</v>
      </c>
      <c r="D1252" s="14" t="n">
        <v>42766</v>
      </c>
      <c r="E1252" s="13" t="s">
        <v>22</v>
      </c>
      <c r="F1252" s="13" t="n">
        <v>8083</v>
      </c>
      <c r="G1252" s="13" t="s">
        <v>300</v>
      </c>
      <c r="H1252" s="13" t="s">
        <v>301</v>
      </c>
      <c r="I1252" s="13" t="s">
        <v>302</v>
      </c>
      <c r="J1252" s="13" t="s">
        <v>319</v>
      </c>
      <c r="K1252" s="13" t="n">
        <v>4667</v>
      </c>
      <c r="L1252" s="13" t="s">
        <v>4113</v>
      </c>
      <c r="M1252" s="15" t="n">
        <v>175307.03</v>
      </c>
      <c r="N1252" s="15" t="n">
        <v>0</v>
      </c>
      <c r="O1252" s="15" t="n">
        <v>28049.12</v>
      </c>
      <c r="P1252" s="3" t="n">
        <f aca="false">+M1252+N1252+O1252</f>
        <v>203356.15</v>
      </c>
      <c r="Q1252" s="16" t="s">
        <v>35</v>
      </c>
      <c r="R1252" s="5"/>
      <c r="S1252" s="5"/>
      <c r="T1252" s="5"/>
    </row>
    <row r="1253" customFormat="false" ht="13.7" hidden="false" customHeight="true" outlineLevel="0" collapsed="false">
      <c r="A1253" s="13" t="s">
        <v>20</v>
      </c>
      <c r="B1253" s="13" t="s">
        <v>80</v>
      </c>
      <c r="C1253" s="13" t="n">
        <v>2017</v>
      </c>
      <c r="D1253" s="14" t="n">
        <v>42849</v>
      </c>
      <c r="E1253" s="13" t="s">
        <v>22</v>
      </c>
      <c r="F1253" s="13" t="n">
        <v>8893</v>
      </c>
      <c r="G1253" s="13" t="s">
        <v>4114</v>
      </c>
      <c r="H1253" s="13" t="s">
        <v>4115</v>
      </c>
      <c r="I1253" s="13" t="s">
        <v>4116</v>
      </c>
      <c r="J1253" s="13" t="s">
        <v>43</v>
      </c>
      <c r="K1253" s="13" t="n">
        <v>4994</v>
      </c>
      <c r="L1253" s="13" t="s">
        <v>4117</v>
      </c>
      <c r="M1253" s="15" t="n">
        <v>157327.59</v>
      </c>
      <c r="N1253" s="15" t="n">
        <v>0</v>
      </c>
      <c r="O1253" s="15" t="n">
        <v>25172.41</v>
      </c>
      <c r="P1253" s="3" t="n">
        <f aca="false">+M1253+N1253+O1253</f>
        <v>182500</v>
      </c>
      <c r="Q1253" s="17" t="s">
        <v>45</v>
      </c>
    </row>
    <row r="1254" customFormat="false" ht="13.7" hidden="false" customHeight="true" outlineLevel="0" collapsed="false">
      <c r="A1254" s="13" t="s">
        <v>20</v>
      </c>
      <c r="B1254" s="13" t="s">
        <v>29</v>
      </c>
      <c r="C1254" s="13" t="n">
        <v>2018</v>
      </c>
      <c r="D1254" s="14" t="n">
        <v>43033</v>
      </c>
      <c r="E1254" s="13" t="s">
        <v>22</v>
      </c>
      <c r="F1254" s="13" t="n">
        <v>10247</v>
      </c>
      <c r="G1254" s="13" t="s">
        <v>66</v>
      </c>
      <c r="H1254" s="13" t="s">
        <v>67</v>
      </c>
      <c r="I1254" s="13" t="s">
        <v>68</v>
      </c>
      <c r="J1254" s="13" t="s">
        <v>319</v>
      </c>
      <c r="K1254" s="13" t="n">
        <v>5783</v>
      </c>
      <c r="L1254" s="13" t="s">
        <v>4118</v>
      </c>
      <c r="M1254" s="15" t="n">
        <v>193819.92</v>
      </c>
      <c r="N1254" s="15" t="n">
        <v>0</v>
      </c>
      <c r="O1254" s="15" t="n">
        <v>31011.19</v>
      </c>
      <c r="P1254" s="3" t="n">
        <f aca="false">+M1254+N1254+O1254</f>
        <v>224831.11</v>
      </c>
      <c r="Q1254" s="16" t="s">
        <v>35</v>
      </c>
      <c r="R1254" s="5"/>
      <c r="S1254" s="5"/>
      <c r="T1254" s="5"/>
    </row>
    <row r="1255" customFormat="false" ht="13.7" hidden="false" customHeight="true" outlineLevel="0" collapsed="false">
      <c r="A1255" s="13" t="s">
        <v>20</v>
      </c>
      <c r="B1255" s="13" t="s">
        <v>21</v>
      </c>
      <c r="C1255" s="13" t="n">
        <v>2017</v>
      </c>
      <c r="D1255" s="14" t="n">
        <v>42843</v>
      </c>
      <c r="E1255" s="13" t="s">
        <v>22</v>
      </c>
      <c r="F1255" s="13" t="n">
        <v>8842</v>
      </c>
      <c r="G1255" s="13" t="s">
        <v>4119</v>
      </c>
      <c r="H1255" s="13" t="s">
        <v>4120</v>
      </c>
      <c r="I1255" s="13" t="s">
        <v>4121</v>
      </c>
      <c r="J1255" s="13" t="s">
        <v>59</v>
      </c>
      <c r="K1255" s="13" t="n">
        <v>4754</v>
      </c>
      <c r="L1255" s="13" t="s">
        <v>4122</v>
      </c>
      <c r="M1255" s="15" t="n">
        <v>158103.45</v>
      </c>
      <c r="N1255" s="15" t="n">
        <v>0</v>
      </c>
      <c r="O1255" s="15" t="n">
        <v>25296.55</v>
      </c>
      <c r="P1255" s="3" t="n">
        <f aca="false">+M1255+N1255+O1255</f>
        <v>183400</v>
      </c>
      <c r="Q1255" s="17" t="s">
        <v>45</v>
      </c>
    </row>
    <row r="1256" customFormat="false" ht="13.7" hidden="false" customHeight="true" outlineLevel="0" collapsed="false">
      <c r="A1256" s="13" t="s">
        <v>20</v>
      </c>
      <c r="B1256" s="13" t="s">
        <v>80</v>
      </c>
      <c r="C1256" s="13" t="n">
        <v>2017</v>
      </c>
      <c r="D1256" s="14" t="n">
        <v>42969</v>
      </c>
      <c r="E1256" s="13" t="s">
        <v>22</v>
      </c>
      <c r="F1256" s="13" t="n">
        <v>9877</v>
      </c>
      <c r="G1256" s="13" t="s">
        <v>4123</v>
      </c>
      <c r="H1256" s="13" t="s">
        <v>4124</v>
      </c>
      <c r="I1256" s="13" t="s">
        <v>4125</v>
      </c>
      <c r="J1256" s="13" t="s">
        <v>43</v>
      </c>
      <c r="K1256" s="13" t="n">
        <v>4983</v>
      </c>
      <c r="L1256" s="13" t="s">
        <v>4126</v>
      </c>
      <c r="M1256" s="15" t="n">
        <v>152155.17</v>
      </c>
      <c r="N1256" s="15" t="n">
        <v>0</v>
      </c>
      <c r="O1256" s="15" t="n">
        <v>24344.83</v>
      </c>
      <c r="P1256" s="3" t="n">
        <f aca="false">+M1256+N1256+O1256</f>
        <v>176500</v>
      </c>
      <c r="Q1256" s="17" t="s">
        <v>45</v>
      </c>
    </row>
    <row r="1257" customFormat="false" ht="13.7" hidden="false" customHeight="true" outlineLevel="0" collapsed="false">
      <c r="A1257" s="13" t="s">
        <v>20</v>
      </c>
      <c r="B1257" s="13" t="s">
        <v>80</v>
      </c>
      <c r="C1257" s="13" t="n">
        <v>2017</v>
      </c>
      <c r="D1257" s="14" t="n">
        <v>42738</v>
      </c>
      <c r="E1257" s="13" t="s">
        <v>22</v>
      </c>
      <c r="F1257" s="13" t="n">
        <v>7843</v>
      </c>
      <c r="G1257" s="13" t="s">
        <v>4127</v>
      </c>
      <c r="H1257" s="13" t="s">
        <v>4128</v>
      </c>
      <c r="I1257" s="13" t="s">
        <v>4129</v>
      </c>
      <c r="J1257" s="13" t="s">
        <v>43</v>
      </c>
      <c r="K1257" s="13" t="n">
        <v>4345</v>
      </c>
      <c r="L1257" s="13" t="s">
        <v>4130</v>
      </c>
      <c r="M1257" s="15" t="n">
        <v>121034.48</v>
      </c>
      <c r="N1257" s="15" t="n">
        <v>0</v>
      </c>
      <c r="O1257" s="15" t="n">
        <v>19365.52</v>
      </c>
      <c r="P1257" s="3" t="n">
        <f aca="false">+M1257+N1257+O1257</f>
        <v>140400</v>
      </c>
      <c r="Q1257" s="17" t="s">
        <v>45</v>
      </c>
    </row>
    <row r="1258" customFormat="false" ht="13.7" hidden="false" customHeight="true" outlineLevel="0" collapsed="false">
      <c r="A1258" s="13" t="s">
        <v>20</v>
      </c>
      <c r="B1258" s="13" t="s">
        <v>29</v>
      </c>
      <c r="C1258" s="13" t="n">
        <v>2017</v>
      </c>
      <c r="D1258" s="14" t="n">
        <v>42754</v>
      </c>
      <c r="E1258" s="13" t="s">
        <v>22</v>
      </c>
      <c r="F1258" s="13" t="n">
        <v>7938</v>
      </c>
      <c r="G1258" s="13" t="s">
        <v>66</v>
      </c>
      <c r="H1258" s="13" t="s">
        <v>67</v>
      </c>
      <c r="I1258" s="13" t="s">
        <v>68</v>
      </c>
      <c r="J1258" s="13" t="s">
        <v>319</v>
      </c>
      <c r="K1258" s="13" t="n">
        <v>4076</v>
      </c>
      <c r="L1258" s="13" t="s">
        <v>4131</v>
      </c>
      <c r="M1258" s="15" t="n">
        <v>187167.67</v>
      </c>
      <c r="N1258" s="15" t="n">
        <v>0</v>
      </c>
      <c r="O1258" s="15" t="n">
        <v>29946.83</v>
      </c>
      <c r="P1258" s="3" t="n">
        <f aca="false">+M1258+N1258+O1258</f>
        <v>217114.5</v>
      </c>
      <c r="Q1258" s="16" t="s">
        <v>35</v>
      </c>
      <c r="R1258" s="5"/>
      <c r="S1258" s="5"/>
      <c r="T1258" s="5"/>
    </row>
    <row r="1259" customFormat="false" ht="13.7" hidden="false" customHeight="true" outlineLevel="0" collapsed="false">
      <c r="A1259" s="13" t="s">
        <v>20</v>
      </c>
      <c r="B1259" s="13" t="s">
        <v>29</v>
      </c>
      <c r="C1259" s="13" t="n">
        <v>2018</v>
      </c>
      <c r="D1259" s="14" t="n">
        <v>43048</v>
      </c>
      <c r="E1259" s="13" t="s">
        <v>22</v>
      </c>
      <c r="F1259" s="13" t="n">
        <v>10339</v>
      </c>
      <c r="G1259" s="13" t="s">
        <v>300</v>
      </c>
      <c r="H1259" s="13" t="s">
        <v>301</v>
      </c>
      <c r="I1259" s="13" t="s">
        <v>302</v>
      </c>
      <c r="J1259" s="13" t="s">
        <v>319</v>
      </c>
      <c r="K1259" s="13" t="n">
        <v>5776</v>
      </c>
      <c r="L1259" s="13" t="s">
        <v>4132</v>
      </c>
      <c r="M1259" s="15" t="n">
        <v>193819.92</v>
      </c>
      <c r="N1259" s="15" t="n">
        <v>0</v>
      </c>
      <c r="O1259" s="15" t="n">
        <v>31011.19</v>
      </c>
      <c r="P1259" s="3" t="n">
        <f aca="false">+M1259+N1259+O1259</f>
        <v>224831.11</v>
      </c>
      <c r="Q1259" s="16" t="s">
        <v>35</v>
      </c>
      <c r="R1259" s="5"/>
      <c r="S1259" s="5"/>
      <c r="T1259" s="5"/>
    </row>
    <row r="1260" customFormat="false" ht="13.7" hidden="false" customHeight="true" outlineLevel="0" collapsed="false">
      <c r="A1260" s="13" t="s">
        <v>20</v>
      </c>
      <c r="B1260" s="13" t="s">
        <v>29</v>
      </c>
      <c r="C1260" s="13" t="n">
        <v>2018</v>
      </c>
      <c r="D1260" s="14" t="n">
        <v>43039</v>
      </c>
      <c r="E1260" s="13" t="s">
        <v>22</v>
      </c>
      <c r="F1260" s="13" t="n">
        <v>10281</v>
      </c>
      <c r="G1260" s="13" t="s">
        <v>300</v>
      </c>
      <c r="H1260" s="13" t="s">
        <v>301</v>
      </c>
      <c r="I1260" s="13" t="s">
        <v>302</v>
      </c>
      <c r="J1260" s="13" t="s">
        <v>319</v>
      </c>
      <c r="K1260" s="13" t="n">
        <v>6001</v>
      </c>
      <c r="L1260" s="13" t="s">
        <v>4133</v>
      </c>
      <c r="M1260" s="15" t="n">
        <v>206074.91</v>
      </c>
      <c r="N1260" s="15" t="n">
        <v>0</v>
      </c>
      <c r="O1260" s="15" t="n">
        <v>32971.99</v>
      </c>
      <c r="P1260" s="3" t="n">
        <f aca="false">+M1260+N1260+O1260</f>
        <v>239046.9</v>
      </c>
      <c r="Q1260" s="16" t="s">
        <v>35</v>
      </c>
      <c r="R1260" s="5"/>
      <c r="S1260" s="5"/>
      <c r="T1260" s="5"/>
    </row>
    <row r="1261" customFormat="false" ht="13.7" hidden="false" customHeight="true" outlineLevel="0" collapsed="false">
      <c r="A1261" s="13" t="s">
        <v>20</v>
      </c>
      <c r="B1261" s="13" t="s">
        <v>21</v>
      </c>
      <c r="C1261" s="13" t="n">
        <v>2017</v>
      </c>
      <c r="D1261" s="14" t="n">
        <v>43010</v>
      </c>
      <c r="E1261" s="13" t="s">
        <v>22</v>
      </c>
      <c r="F1261" s="13" t="n">
        <v>10120</v>
      </c>
      <c r="G1261" s="13" t="s">
        <v>4134</v>
      </c>
      <c r="H1261" s="13" t="s">
        <v>4135</v>
      </c>
      <c r="I1261" s="13" t="s">
        <v>4136</v>
      </c>
      <c r="J1261" s="13" t="s">
        <v>59</v>
      </c>
      <c r="K1261" s="13" t="n">
        <v>5434</v>
      </c>
      <c r="L1261" s="13" t="s">
        <v>4137</v>
      </c>
      <c r="M1261" s="15" t="n">
        <v>165775.86</v>
      </c>
      <c r="N1261" s="15" t="n">
        <v>0</v>
      </c>
      <c r="O1261" s="15" t="n">
        <v>26524.14</v>
      </c>
      <c r="P1261" s="3" t="n">
        <f aca="false">+M1261+N1261+O1261</f>
        <v>192300</v>
      </c>
      <c r="Q1261" s="17" t="s">
        <v>45</v>
      </c>
    </row>
    <row r="1262" customFormat="false" ht="13.7" hidden="false" customHeight="true" outlineLevel="0" collapsed="false">
      <c r="A1262" s="13" t="s">
        <v>20</v>
      </c>
      <c r="B1262" s="13" t="s">
        <v>29</v>
      </c>
      <c r="C1262" s="13" t="n">
        <v>2017</v>
      </c>
      <c r="D1262" s="14" t="n">
        <v>42824</v>
      </c>
      <c r="E1262" s="13" t="s">
        <v>22</v>
      </c>
      <c r="F1262" s="13" t="n">
        <v>8689</v>
      </c>
      <c r="G1262" s="13" t="s">
        <v>66</v>
      </c>
      <c r="H1262" s="13" t="s">
        <v>67</v>
      </c>
      <c r="I1262" s="13" t="s">
        <v>68</v>
      </c>
      <c r="J1262" s="13" t="s">
        <v>319</v>
      </c>
      <c r="K1262" s="13" t="n">
        <v>5072</v>
      </c>
      <c r="L1262" s="13" t="s">
        <v>4138</v>
      </c>
      <c r="M1262" s="15" t="n">
        <v>200293.47</v>
      </c>
      <c r="N1262" s="15" t="n">
        <v>0</v>
      </c>
      <c r="O1262" s="15" t="n">
        <v>32046.95</v>
      </c>
      <c r="P1262" s="3" t="n">
        <f aca="false">+M1262+N1262+O1262</f>
        <v>232340.42</v>
      </c>
      <c r="Q1262" s="16" t="s">
        <v>35</v>
      </c>
      <c r="R1262" s="5"/>
      <c r="S1262" s="5"/>
      <c r="T1262" s="5"/>
    </row>
    <row r="1263" customFormat="false" ht="13.7" hidden="false" customHeight="true" outlineLevel="0" collapsed="false">
      <c r="A1263" s="13" t="s">
        <v>20</v>
      </c>
      <c r="B1263" s="13" t="s">
        <v>21</v>
      </c>
      <c r="C1263" s="13" t="n">
        <v>2017</v>
      </c>
      <c r="D1263" s="14" t="n">
        <v>42759</v>
      </c>
      <c r="E1263" s="13" t="s">
        <v>22</v>
      </c>
      <c r="F1263" s="13" t="n">
        <v>7988</v>
      </c>
      <c r="G1263" s="13" t="s">
        <v>4139</v>
      </c>
      <c r="H1263" s="13" t="s">
        <v>4140</v>
      </c>
      <c r="I1263" s="13" t="s">
        <v>4141</v>
      </c>
      <c r="J1263" s="13" t="s">
        <v>26</v>
      </c>
      <c r="K1263" s="13" t="n">
        <v>4369</v>
      </c>
      <c r="L1263" s="13" t="s">
        <v>4142</v>
      </c>
      <c r="M1263" s="15" t="n">
        <v>307230.86</v>
      </c>
      <c r="N1263" s="15" t="n">
        <v>8544.99</v>
      </c>
      <c r="O1263" s="15" t="n">
        <v>50524.15</v>
      </c>
      <c r="P1263" s="3" t="n">
        <f aca="false">+M1263+N1263+O1263</f>
        <v>366300</v>
      </c>
      <c r="Q1263" s="12" t="s">
        <v>28</v>
      </c>
    </row>
    <row r="1264" customFormat="false" ht="13.7" hidden="false" customHeight="true" outlineLevel="0" collapsed="false">
      <c r="A1264" s="13" t="s">
        <v>20</v>
      </c>
      <c r="B1264" s="13" t="s">
        <v>21</v>
      </c>
      <c r="C1264" s="13" t="n">
        <v>2017</v>
      </c>
      <c r="D1264" s="14" t="n">
        <v>42752</v>
      </c>
      <c r="E1264" s="13" t="s">
        <v>22</v>
      </c>
      <c r="F1264" s="13" t="n">
        <v>7918</v>
      </c>
      <c r="G1264" s="13" t="s">
        <v>4143</v>
      </c>
      <c r="H1264" s="13" t="s">
        <v>4144</v>
      </c>
      <c r="I1264" s="13" t="s">
        <v>4145</v>
      </c>
      <c r="J1264" s="13" t="s">
        <v>158</v>
      </c>
      <c r="K1264" s="13" t="n">
        <v>4327</v>
      </c>
      <c r="L1264" s="13" t="s">
        <v>4146</v>
      </c>
      <c r="M1264" s="15" t="n">
        <v>189568.97</v>
      </c>
      <c r="N1264" s="15" t="n">
        <v>0</v>
      </c>
      <c r="O1264" s="15" t="n">
        <v>30331.03</v>
      </c>
      <c r="P1264" s="3" t="n">
        <f aca="false">+M1264+N1264+O1264</f>
        <v>219900</v>
      </c>
      <c r="Q1264" s="17" t="s">
        <v>45</v>
      </c>
    </row>
    <row r="1265" customFormat="false" ht="13.7" hidden="false" customHeight="true" outlineLevel="0" collapsed="false">
      <c r="A1265" s="13" t="s">
        <v>20</v>
      </c>
      <c r="B1265" s="13" t="s">
        <v>21</v>
      </c>
      <c r="C1265" s="13" t="n">
        <v>2017</v>
      </c>
      <c r="D1265" s="14" t="n">
        <v>42817</v>
      </c>
      <c r="E1265" s="13" t="s">
        <v>22</v>
      </c>
      <c r="F1265" s="13" t="n">
        <v>8606</v>
      </c>
      <c r="G1265" s="13" t="s">
        <v>4147</v>
      </c>
      <c r="H1265" s="13" t="s">
        <v>4148</v>
      </c>
      <c r="I1265" s="13" t="s">
        <v>4149</v>
      </c>
      <c r="J1265" s="13" t="s">
        <v>211</v>
      </c>
      <c r="K1265" s="13" t="n">
        <v>4849</v>
      </c>
      <c r="L1265" s="13" t="s">
        <v>4150</v>
      </c>
      <c r="M1265" s="15" t="n">
        <v>318594.5</v>
      </c>
      <c r="N1265" s="15" t="n">
        <v>9681.36</v>
      </c>
      <c r="O1265" s="15" t="n">
        <v>52524.14</v>
      </c>
      <c r="P1265" s="3" t="n">
        <f aca="false">+M1265+N1265+O1265</f>
        <v>380800</v>
      </c>
      <c r="Q1265" s="12" t="s">
        <v>28</v>
      </c>
    </row>
    <row r="1266" customFormat="false" ht="13.7" hidden="false" customHeight="true" outlineLevel="0" collapsed="false">
      <c r="A1266" s="13" t="s">
        <v>20</v>
      </c>
      <c r="B1266" s="13" t="s">
        <v>21</v>
      </c>
      <c r="C1266" s="13" t="n">
        <v>2016</v>
      </c>
      <c r="D1266" s="14" t="n">
        <v>42746</v>
      </c>
      <c r="E1266" s="13" t="s">
        <v>22</v>
      </c>
      <c r="F1266" s="13" t="n">
        <v>7879</v>
      </c>
      <c r="G1266" s="13" t="s">
        <v>4151</v>
      </c>
      <c r="H1266" s="13" t="s">
        <v>4152</v>
      </c>
      <c r="I1266" s="13" t="s">
        <v>4153</v>
      </c>
      <c r="J1266" s="13" t="s">
        <v>26</v>
      </c>
      <c r="K1266" s="13" t="n">
        <v>3261</v>
      </c>
      <c r="L1266" s="13" t="s">
        <v>4154</v>
      </c>
      <c r="M1266" s="15" t="n">
        <v>285187.39</v>
      </c>
      <c r="N1266" s="15" t="n">
        <v>3433.29</v>
      </c>
      <c r="O1266" s="15" t="n">
        <v>46179.32</v>
      </c>
      <c r="P1266" s="3" t="n">
        <f aca="false">+M1266+N1266+O1266</f>
        <v>334800</v>
      </c>
      <c r="Q1266" s="12" t="s">
        <v>28</v>
      </c>
    </row>
    <row r="1267" customFormat="false" ht="13.7" hidden="false" customHeight="true" outlineLevel="0" collapsed="false">
      <c r="A1267" s="13" t="s">
        <v>20</v>
      </c>
      <c r="B1267" s="13" t="s">
        <v>29</v>
      </c>
      <c r="C1267" s="13" t="n">
        <v>2018</v>
      </c>
      <c r="D1267" s="14" t="n">
        <v>43098</v>
      </c>
      <c r="E1267" s="13" t="s">
        <v>22</v>
      </c>
      <c r="F1267" s="13" t="n">
        <v>10831</v>
      </c>
      <c r="G1267" s="13" t="s">
        <v>300</v>
      </c>
      <c r="H1267" s="13" t="s">
        <v>301</v>
      </c>
      <c r="I1267" s="13" t="s">
        <v>302</v>
      </c>
      <c r="J1267" s="13" t="s">
        <v>319</v>
      </c>
      <c r="K1267" s="13" t="n">
        <v>5931</v>
      </c>
      <c r="L1267" s="13" t="s">
        <v>4155</v>
      </c>
      <c r="M1267" s="15" t="n">
        <v>206075.94</v>
      </c>
      <c r="N1267" s="15" t="n">
        <v>0</v>
      </c>
      <c r="O1267" s="15" t="n">
        <v>32972.15</v>
      </c>
      <c r="P1267" s="3" t="n">
        <f aca="false">+M1267+N1267+O1267</f>
        <v>239048.09</v>
      </c>
      <c r="Q1267" s="16" t="s">
        <v>35</v>
      </c>
      <c r="R1267" s="5"/>
      <c r="S1267" s="5"/>
      <c r="T1267" s="5"/>
    </row>
    <row r="1268" customFormat="false" ht="13.7" hidden="false" customHeight="true" outlineLevel="0" collapsed="false">
      <c r="A1268" s="13" t="s">
        <v>20</v>
      </c>
      <c r="B1268" s="13" t="s">
        <v>29</v>
      </c>
      <c r="C1268" s="13" t="n">
        <v>2018</v>
      </c>
      <c r="D1268" s="14" t="n">
        <v>43033</v>
      </c>
      <c r="E1268" s="13" t="s">
        <v>22</v>
      </c>
      <c r="F1268" s="13" t="n">
        <v>10243</v>
      </c>
      <c r="G1268" s="13" t="s">
        <v>66</v>
      </c>
      <c r="H1268" s="13" t="s">
        <v>67</v>
      </c>
      <c r="I1268" s="13" t="s">
        <v>68</v>
      </c>
      <c r="J1268" s="13" t="s">
        <v>319</v>
      </c>
      <c r="K1268" s="13" t="n">
        <v>5937</v>
      </c>
      <c r="L1268" s="13" t="s">
        <v>4156</v>
      </c>
      <c r="M1268" s="15" t="n">
        <v>206075.94</v>
      </c>
      <c r="N1268" s="15" t="n">
        <v>0</v>
      </c>
      <c r="O1268" s="15" t="n">
        <v>32972.15</v>
      </c>
      <c r="P1268" s="3" t="n">
        <f aca="false">+M1268+N1268+O1268</f>
        <v>239048.09</v>
      </c>
      <c r="Q1268" s="16" t="s">
        <v>35</v>
      </c>
      <c r="R1268" s="5"/>
      <c r="S1268" s="5"/>
      <c r="T1268" s="5"/>
    </row>
    <row r="1269" customFormat="false" ht="13.7" hidden="false" customHeight="true" outlineLevel="0" collapsed="false">
      <c r="A1269" s="13" t="s">
        <v>20</v>
      </c>
      <c r="B1269" s="13" t="s">
        <v>21</v>
      </c>
      <c r="C1269" s="13" t="n">
        <v>2017</v>
      </c>
      <c r="D1269" s="14" t="n">
        <v>43010</v>
      </c>
      <c r="E1269" s="13" t="s">
        <v>22</v>
      </c>
      <c r="F1269" s="13" t="n">
        <v>10121</v>
      </c>
      <c r="G1269" s="13" t="s">
        <v>4157</v>
      </c>
      <c r="H1269" s="13" t="s">
        <v>4158</v>
      </c>
      <c r="I1269" s="13" t="s">
        <v>4159</v>
      </c>
      <c r="J1269" s="13" t="s">
        <v>54</v>
      </c>
      <c r="K1269" s="13" t="n">
        <v>5990</v>
      </c>
      <c r="L1269" s="13" t="s">
        <v>4160</v>
      </c>
      <c r="M1269" s="15" t="n">
        <v>189051.72</v>
      </c>
      <c r="N1269" s="15" t="n">
        <v>0</v>
      </c>
      <c r="O1269" s="15" t="n">
        <v>30248.28</v>
      </c>
      <c r="P1269" s="3" t="n">
        <f aca="false">+M1269+N1269+O1269</f>
        <v>219300</v>
      </c>
      <c r="Q1269" s="17" t="s">
        <v>45</v>
      </c>
    </row>
    <row r="1270" customFormat="false" ht="13.7" hidden="false" customHeight="true" outlineLevel="0" collapsed="false">
      <c r="A1270" s="13" t="s">
        <v>20</v>
      </c>
      <c r="B1270" s="13" t="s">
        <v>21</v>
      </c>
      <c r="C1270" s="13" t="n">
        <v>2017</v>
      </c>
      <c r="D1270" s="14" t="n">
        <v>42744</v>
      </c>
      <c r="E1270" s="13" t="s">
        <v>22</v>
      </c>
      <c r="F1270" s="13" t="n">
        <v>7866</v>
      </c>
      <c r="G1270" s="13" t="s">
        <v>4161</v>
      </c>
      <c r="H1270" s="13" t="s">
        <v>4162</v>
      </c>
      <c r="I1270" s="13" t="s">
        <v>4163</v>
      </c>
      <c r="J1270" s="13" t="s">
        <v>54</v>
      </c>
      <c r="K1270" s="13" t="n">
        <v>4425</v>
      </c>
      <c r="L1270" s="13" t="s">
        <v>4164</v>
      </c>
      <c r="M1270" s="15" t="n">
        <v>193017.24</v>
      </c>
      <c r="N1270" s="15" t="n">
        <v>0</v>
      </c>
      <c r="O1270" s="15" t="n">
        <v>30882.76</v>
      </c>
      <c r="P1270" s="3" t="n">
        <f aca="false">+M1270+N1270+O1270</f>
        <v>223900</v>
      </c>
      <c r="Q1270" s="17" t="s">
        <v>45</v>
      </c>
    </row>
    <row r="1271" customFormat="false" ht="13.7" hidden="false" customHeight="true" outlineLevel="0" collapsed="false">
      <c r="A1271" s="13" t="s">
        <v>20</v>
      </c>
      <c r="B1271" s="13" t="s">
        <v>21</v>
      </c>
      <c r="C1271" s="13" t="n">
        <v>2017</v>
      </c>
      <c r="D1271" s="14" t="n">
        <v>42916</v>
      </c>
      <c r="E1271" s="13" t="s">
        <v>22</v>
      </c>
      <c r="F1271" s="13" t="n">
        <v>9545</v>
      </c>
      <c r="G1271" s="13" t="s">
        <v>4165</v>
      </c>
      <c r="H1271" s="13" t="s">
        <v>4166</v>
      </c>
      <c r="I1271" s="13" t="s">
        <v>4167</v>
      </c>
      <c r="J1271" s="13" t="s">
        <v>54</v>
      </c>
      <c r="K1271" s="13" t="n">
        <v>5052</v>
      </c>
      <c r="L1271" s="13" t="s">
        <v>4168</v>
      </c>
      <c r="M1271" s="15" t="n">
        <v>187844.83</v>
      </c>
      <c r="N1271" s="15" t="n">
        <v>0</v>
      </c>
      <c r="O1271" s="15" t="n">
        <v>30055.17</v>
      </c>
      <c r="P1271" s="3" t="n">
        <f aca="false">+M1271+N1271+O1271</f>
        <v>217900</v>
      </c>
      <c r="Q1271" s="17" t="s">
        <v>45</v>
      </c>
    </row>
    <row r="1272" customFormat="false" ht="13.7" hidden="false" customHeight="true" outlineLevel="0" collapsed="false">
      <c r="A1272" s="13" t="s">
        <v>20</v>
      </c>
      <c r="B1272" s="13" t="s">
        <v>21</v>
      </c>
      <c r="C1272" s="13" t="n">
        <v>2017</v>
      </c>
      <c r="D1272" s="14" t="n">
        <v>42889</v>
      </c>
      <c r="E1272" s="13" t="s">
        <v>22</v>
      </c>
      <c r="F1272" s="13" t="n">
        <v>9326</v>
      </c>
      <c r="G1272" s="13" t="s">
        <v>4169</v>
      </c>
      <c r="H1272" s="13" t="s">
        <v>4170</v>
      </c>
      <c r="I1272" s="13" t="s">
        <v>4171</v>
      </c>
      <c r="J1272" s="13" t="s">
        <v>59</v>
      </c>
      <c r="K1272" s="13" t="n">
        <v>5383</v>
      </c>
      <c r="L1272" s="13" t="s">
        <v>4172</v>
      </c>
      <c r="M1272" s="15" t="n">
        <v>151637.93</v>
      </c>
      <c r="N1272" s="15" t="n">
        <v>0</v>
      </c>
      <c r="O1272" s="15" t="n">
        <v>24262.07</v>
      </c>
      <c r="P1272" s="3" t="n">
        <f aca="false">+M1272+N1272+O1272</f>
        <v>175900</v>
      </c>
      <c r="Q1272" s="17" t="s">
        <v>45</v>
      </c>
    </row>
    <row r="1273" customFormat="false" ht="13.7" hidden="false" customHeight="true" outlineLevel="0" collapsed="false">
      <c r="A1273" s="13" t="s">
        <v>20</v>
      </c>
      <c r="B1273" s="13" t="s">
        <v>21</v>
      </c>
      <c r="C1273" s="13" t="n">
        <v>2017</v>
      </c>
      <c r="D1273" s="14" t="n">
        <v>42738</v>
      </c>
      <c r="E1273" s="13" t="s">
        <v>22</v>
      </c>
      <c r="F1273" s="13" t="n">
        <v>7832</v>
      </c>
      <c r="G1273" s="13" t="s">
        <v>4173</v>
      </c>
      <c r="H1273" s="13" t="s">
        <v>4174</v>
      </c>
      <c r="I1273" s="13" t="s">
        <v>4175</v>
      </c>
      <c r="J1273" s="13" t="s">
        <v>43</v>
      </c>
      <c r="K1273" s="13" t="n">
        <v>4351</v>
      </c>
      <c r="L1273" s="13" t="s">
        <v>4176</v>
      </c>
      <c r="M1273" s="15" t="n">
        <v>142672.41</v>
      </c>
      <c r="N1273" s="15" t="n">
        <v>0</v>
      </c>
      <c r="O1273" s="15" t="n">
        <v>22827.59</v>
      </c>
      <c r="P1273" s="3" t="n">
        <f aca="false">+M1273+N1273+O1273</f>
        <v>165500</v>
      </c>
      <c r="Q1273" s="17" t="s">
        <v>45</v>
      </c>
    </row>
    <row r="1274" customFormat="false" ht="13.7" hidden="false" customHeight="true" outlineLevel="0" collapsed="false">
      <c r="A1274" s="13" t="s">
        <v>20</v>
      </c>
      <c r="B1274" s="13" t="s">
        <v>21</v>
      </c>
      <c r="C1274" s="13" t="n">
        <v>2017</v>
      </c>
      <c r="D1274" s="14" t="n">
        <v>42885</v>
      </c>
      <c r="E1274" s="13" t="s">
        <v>22</v>
      </c>
      <c r="F1274" s="13" t="n">
        <v>9236</v>
      </c>
      <c r="G1274" s="13" t="s">
        <v>4177</v>
      </c>
      <c r="H1274" s="13" t="s">
        <v>4178</v>
      </c>
      <c r="I1274" s="13" t="s">
        <v>4179</v>
      </c>
      <c r="J1274" s="13" t="s">
        <v>158</v>
      </c>
      <c r="K1274" s="13" t="n">
        <v>5369</v>
      </c>
      <c r="L1274" s="13" t="s">
        <v>4180</v>
      </c>
      <c r="M1274" s="15" t="n">
        <v>191896.55</v>
      </c>
      <c r="N1274" s="15" t="n">
        <v>0</v>
      </c>
      <c r="O1274" s="15" t="n">
        <v>30703.45</v>
      </c>
      <c r="P1274" s="3" t="n">
        <f aca="false">+M1274+N1274+O1274</f>
        <v>222600</v>
      </c>
      <c r="Q1274" s="17" t="s">
        <v>45</v>
      </c>
    </row>
    <row r="1275" customFormat="false" ht="13.7" hidden="false" customHeight="true" outlineLevel="0" collapsed="false">
      <c r="A1275" s="13" t="s">
        <v>20</v>
      </c>
      <c r="B1275" s="13" t="s">
        <v>21</v>
      </c>
      <c r="C1275" s="13" t="n">
        <v>2017</v>
      </c>
      <c r="D1275" s="14" t="n">
        <v>42886</v>
      </c>
      <c r="E1275" s="13" t="s">
        <v>22</v>
      </c>
      <c r="F1275" s="13" t="n">
        <v>9302</v>
      </c>
      <c r="G1275" s="13" t="s">
        <v>4181</v>
      </c>
      <c r="H1275" s="13" t="s">
        <v>4182</v>
      </c>
      <c r="I1275" s="13" t="s">
        <v>4183</v>
      </c>
      <c r="J1275" s="13" t="s">
        <v>88</v>
      </c>
      <c r="K1275" s="13" t="n">
        <v>4432</v>
      </c>
      <c r="L1275" s="13" t="s">
        <v>4184</v>
      </c>
      <c r="M1275" s="15" t="n">
        <v>412695.82</v>
      </c>
      <c r="N1275" s="15" t="n">
        <v>22476.59</v>
      </c>
      <c r="O1275" s="15" t="n">
        <v>69627.59</v>
      </c>
      <c r="P1275" s="3" t="n">
        <f aca="false">+M1275+N1275+O1275</f>
        <v>504800</v>
      </c>
      <c r="Q1275" s="12" t="s">
        <v>28</v>
      </c>
    </row>
    <row r="1276" customFormat="false" ht="13.7" hidden="false" customHeight="true" outlineLevel="0" collapsed="false">
      <c r="A1276" s="13" t="s">
        <v>20</v>
      </c>
      <c r="B1276" s="13" t="s">
        <v>21</v>
      </c>
      <c r="C1276" s="13" t="n">
        <v>2017</v>
      </c>
      <c r="D1276" s="14" t="n">
        <v>42765</v>
      </c>
      <c r="E1276" s="13" t="s">
        <v>22</v>
      </c>
      <c r="F1276" s="13" t="n">
        <v>8064</v>
      </c>
      <c r="G1276" s="13" t="s">
        <v>4185</v>
      </c>
      <c r="H1276" s="13" t="s">
        <v>4186</v>
      </c>
      <c r="I1276" s="13" t="s">
        <v>4187</v>
      </c>
      <c r="J1276" s="13" t="s">
        <v>59</v>
      </c>
      <c r="K1276" s="13" t="n">
        <v>3935</v>
      </c>
      <c r="L1276" s="13" t="s">
        <v>4188</v>
      </c>
      <c r="M1276" s="15" t="n">
        <v>140258.62</v>
      </c>
      <c r="N1276" s="15" t="n">
        <v>0</v>
      </c>
      <c r="O1276" s="15" t="n">
        <v>22441.38</v>
      </c>
      <c r="P1276" s="3" t="n">
        <f aca="false">+M1276+N1276+O1276</f>
        <v>162700</v>
      </c>
      <c r="Q1276" s="17" t="s">
        <v>45</v>
      </c>
    </row>
    <row r="1277" customFormat="false" ht="13.7" hidden="false" customHeight="true" outlineLevel="0" collapsed="false">
      <c r="A1277" s="13" t="s">
        <v>20</v>
      </c>
      <c r="B1277" s="13" t="s">
        <v>29</v>
      </c>
      <c r="C1277" s="13" t="n">
        <v>2018</v>
      </c>
      <c r="D1277" s="14" t="n">
        <v>42990</v>
      </c>
      <c r="E1277" s="13" t="s">
        <v>22</v>
      </c>
      <c r="F1277" s="13" t="n">
        <v>9993</v>
      </c>
      <c r="G1277" s="13" t="s">
        <v>714</v>
      </c>
      <c r="H1277" s="13" t="s">
        <v>715</v>
      </c>
      <c r="I1277" s="13" t="s">
        <v>716</v>
      </c>
      <c r="J1277" s="13" t="s">
        <v>319</v>
      </c>
      <c r="K1277" s="13" t="n">
        <v>5690</v>
      </c>
      <c r="L1277" s="13" t="s">
        <v>4189</v>
      </c>
      <c r="M1277" s="15" t="n">
        <v>193819.92</v>
      </c>
      <c r="N1277" s="15" t="n">
        <v>0</v>
      </c>
      <c r="O1277" s="15" t="n">
        <v>31011.19</v>
      </c>
      <c r="P1277" s="3" t="n">
        <f aca="false">+M1277+N1277+O1277</f>
        <v>224831.11</v>
      </c>
      <c r="Q1277" s="16" t="s">
        <v>35</v>
      </c>
      <c r="R1277" s="5"/>
      <c r="S1277" s="5"/>
      <c r="T1277" s="5"/>
    </row>
    <row r="1278" customFormat="false" ht="13.7" hidden="false" customHeight="true" outlineLevel="0" collapsed="false">
      <c r="A1278" s="13" t="s">
        <v>20</v>
      </c>
      <c r="B1278" s="13" t="s">
        <v>29</v>
      </c>
      <c r="C1278" s="13" t="n">
        <v>2018</v>
      </c>
      <c r="D1278" s="14" t="n">
        <v>42984</v>
      </c>
      <c r="E1278" s="13" t="s">
        <v>22</v>
      </c>
      <c r="F1278" s="13" t="n">
        <v>9977</v>
      </c>
      <c r="G1278" s="13" t="s">
        <v>4190</v>
      </c>
      <c r="H1278" s="13" t="s">
        <v>4191</v>
      </c>
      <c r="I1278" s="13" t="s">
        <v>4192</v>
      </c>
      <c r="J1278" s="13" t="s">
        <v>319</v>
      </c>
      <c r="K1278" s="13" t="n">
        <v>5683</v>
      </c>
      <c r="L1278" s="13" t="s">
        <v>4193</v>
      </c>
      <c r="M1278" s="15" t="n">
        <v>193819.92</v>
      </c>
      <c r="N1278" s="15" t="n">
        <v>0</v>
      </c>
      <c r="O1278" s="15" t="n">
        <v>31011.19</v>
      </c>
      <c r="P1278" s="3" t="n">
        <f aca="false">+M1278+N1278+O1278</f>
        <v>224831.11</v>
      </c>
      <c r="Q1278" s="16" t="s">
        <v>35</v>
      </c>
      <c r="R1278" s="5"/>
      <c r="S1278" s="5"/>
      <c r="T1278" s="5"/>
    </row>
    <row r="1279" customFormat="false" ht="13.7" hidden="false" customHeight="true" outlineLevel="0" collapsed="false">
      <c r="A1279" s="13" t="s">
        <v>20</v>
      </c>
      <c r="B1279" s="13" t="s">
        <v>29</v>
      </c>
      <c r="C1279" s="13" t="n">
        <v>2018</v>
      </c>
      <c r="D1279" s="14" t="n">
        <v>43057</v>
      </c>
      <c r="E1279" s="13" t="s">
        <v>22</v>
      </c>
      <c r="F1279" s="13" t="n">
        <v>10410</v>
      </c>
      <c r="G1279" s="13" t="s">
        <v>555</v>
      </c>
      <c r="H1279" s="13" t="s">
        <v>556</v>
      </c>
      <c r="I1279" s="13" t="s">
        <v>557</v>
      </c>
      <c r="J1279" s="13" t="s">
        <v>319</v>
      </c>
      <c r="K1279" s="13" t="n">
        <v>5760</v>
      </c>
      <c r="L1279" s="13" t="s">
        <v>4194</v>
      </c>
      <c r="M1279" s="15" t="n">
        <v>206075.94</v>
      </c>
      <c r="N1279" s="15" t="n">
        <v>0</v>
      </c>
      <c r="O1279" s="15" t="n">
        <v>32972.15</v>
      </c>
      <c r="P1279" s="3" t="n">
        <f aca="false">+M1279+N1279+O1279</f>
        <v>239048.09</v>
      </c>
      <c r="Q1279" s="16" t="s">
        <v>35</v>
      </c>
      <c r="R1279" s="5"/>
      <c r="S1279" s="5"/>
      <c r="T1279" s="5"/>
    </row>
    <row r="1280" customFormat="false" ht="13.7" hidden="false" customHeight="true" outlineLevel="0" collapsed="false">
      <c r="A1280" s="13" t="s">
        <v>20</v>
      </c>
      <c r="B1280" s="13" t="s">
        <v>29</v>
      </c>
      <c r="C1280" s="13" t="n">
        <v>2018</v>
      </c>
      <c r="D1280" s="14" t="n">
        <v>43033</v>
      </c>
      <c r="E1280" s="13" t="s">
        <v>22</v>
      </c>
      <c r="F1280" s="13" t="n">
        <v>10245</v>
      </c>
      <c r="G1280" s="13" t="s">
        <v>66</v>
      </c>
      <c r="H1280" s="13" t="s">
        <v>67</v>
      </c>
      <c r="I1280" s="13" t="s">
        <v>68</v>
      </c>
      <c r="J1280" s="13" t="s">
        <v>319</v>
      </c>
      <c r="K1280" s="13" t="n">
        <v>5772</v>
      </c>
      <c r="L1280" s="13" t="s">
        <v>4195</v>
      </c>
      <c r="M1280" s="15" t="n">
        <v>193819.92</v>
      </c>
      <c r="N1280" s="15" t="n">
        <v>0</v>
      </c>
      <c r="O1280" s="15" t="n">
        <v>31011.19</v>
      </c>
      <c r="P1280" s="3" t="n">
        <f aca="false">+M1280+N1280+O1280</f>
        <v>224831.11</v>
      </c>
      <c r="Q1280" s="16" t="s">
        <v>35</v>
      </c>
      <c r="R1280" s="5"/>
      <c r="S1280" s="5"/>
      <c r="T1280" s="5"/>
    </row>
    <row r="1281" customFormat="false" ht="13.7" hidden="false" customHeight="true" outlineLevel="0" collapsed="false">
      <c r="A1281" s="13" t="s">
        <v>20</v>
      </c>
      <c r="B1281" s="13" t="s">
        <v>29</v>
      </c>
      <c r="C1281" s="13" t="n">
        <v>2018</v>
      </c>
      <c r="D1281" s="14" t="n">
        <v>43007</v>
      </c>
      <c r="E1281" s="13" t="s">
        <v>22</v>
      </c>
      <c r="F1281" s="13" t="n">
        <v>10103</v>
      </c>
      <c r="G1281" s="13" t="s">
        <v>714</v>
      </c>
      <c r="H1281" s="13" t="s">
        <v>715</v>
      </c>
      <c r="I1281" s="13" t="s">
        <v>716</v>
      </c>
      <c r="J1281" s="13" t="s">
        <v>319</v>
      </c>
      <c r="K1281" s="13" t="n">
        <v>5926</v>
      </c>
      <c r="L1281" s="13" t="s">
        <v>4196</v>
      </c>
      <c r="M1281" s="15" t="n">
        <v>206075.94</v>
      </c>
      <c r="N1281" s="15" t="n">
        <v>0</v>
      </c>
      <c r="O1281" s="15" t="n">
        <v>32972.15</v>
      </c>
      <c r="P1281" s="3" t="n">
        <f aca="false">+M1281+N1281+O1281</f>
        <v>239048.09</v>
      </c>
      <c r="Q1281" s="16" t="s">
        <v>35</v>
      </c>
      <c r="R1281" s="5"/>
      <c r="S1281" s="5"/>
      <c r="T1281" s="5"/>
    </row>
    <row r="1282" customFormat="false" ht="13.7" hidden="false" customHeight="true" outlineLevel="0" collapsed="false">
      <c r="A1282" s="13" t="s">
        <v>20</v>
      </c>
      <c r="B1282" s="13" t="s">
        <v>21</v>
      </c>
      <c r="C1282" s="13" t="n">
        <v>2018</v>
      </c>
      <c r="D1282" s="14" t="n">
        <v>43053</v>
      </c>
      <c r="E1282" s="13" t="s">
        <v>22</v>
      </c>
      <c r="F1282" s="13" t="n">
        <v>10365</v>
      </c>
      <c r="G1282" s="13" t="s">
        <v>4197</v>
      </c>
      <c r="H1282" s="13" t="s">
        <v>4198</v>
      </c>
      <c r="I1282" s="13" t="s">
        <v>4199</v>
      </c>
      <c r="J1282" s="13" t="s">
        <v>64</v>
      </c>
      <c r="K1282" s="13" t="n">
        <v>6025</v>
      </c>
      <c r="L1282" s="13" t="s">
        <v>4200</v>
      </c>
      <c r="M1282" s="15" t="n">
        <v>166206.9</v>
      </c>
      <c r="N1282" s="15" t="n">
        <v>0</v>
      </c>
      <c r="O1282" s="15" t="n">
        <v>26593.1</v>
      </c>
      <c r="P1282" s="3" t="n">
        <f aca="false">+M1282+N1282+O1282</f>
        <v>192800</v>
      </c>
      <c r="Q1282" s="17" t="s">
        <v>45</v>
      </c>
    </row>
    <row r="1283" customFormat="false" ht="13.7" hidden="false" customHeight="true" outlineLevel="0" collapsed="false">
      <c r="A1283" s="13" t="s">
        <v>20</v>
      </c>
      <c r="B1283" s="13" t="s">
        <v>21</v>
      </c>
      <c r="C1283" s="13" t="n">
        <v>2017</v>
      </c>
      <c r="D1283" s="14" t="n">
        <v>42738</v>
      </c>
      <c r="E1283" s="13" t="s">
        <v>22</v>
      </c>
      <c r="F1283" s="13" t="n">
        <v>7801</v>
      </c>
      <c r="G1283" s="13" t="s">
        <v>4201</v>
      </c>
      <c r="H1283" s="13" t="s">
        <v>4202</v>
      </c>
      <c r="I1283" s="13" t="s">
        <v>4203</v>
      </c>
      <c r="J1283" s="13" t="s">
        <v>43</v>
      </c>
      <c r="K1283" s="13" t="n">
        <v>3947</v>
      </c>
      <c r="L1283" s="13" t="s">
        <v>4204</v>
      </c>
      <c r="M1283" s="15" t="n">
        <v>121034.48</v>
      </c>
      <c r="N1283" s="15" t="n">
        <v>0</v>
      </c>
      <c r="O1283" s="15" t="n">
        <v>19365.52</v>
      </c>
      <c r="P1283" s="3" t="n">
        <f aca="false">+M1283+N1283+O1283</f>
        <v>140400</v>
      </c>
      <c r="Q1283" s="17" t="s">
        <v>45</v>
      </c>
    </row>
    <row r="1284" customFormat="false" ht="13.7" hidden="false" customHeight="true" outlineLevel="0" collapsed="false">
      <c r="A1284" s="13" t="s">
        <v>20</v>
      </c>
      <c r="B1284" s="13" t="s">
        <v>21</v>
      </c>
      <c r="C1284" s="13" t="n">
        <v>2017</v>
      </c>
      <c r="D1284" s="14" t="n">
        <v>42738</v>
      </c>
      <c r="E1284" s="13" t="s">
        <v>606</v>
      </c>
      <c r="F1284" s="13" t="n">
        <v>3461</v>
      </c>
      <c r="G1284" s="13" t="s">
        <v>4201</v>
      </c>
      <c r="H1284" s="13" t="s">
        <v>4202</v>
      </c>
      <c r="I1284" s="13" t="s">
        <v>4203</v>
      </c>
      <c r="J1284" s="13" t="s">
        <v>43</v>
      </c>
      <c r="K1284" s="13" t="n">
        <v>4398</v>
      </c>
      <c r="L1284" s="13" t="s">
        <v>4205</v>
      </c>
      <c r="M1284" s="15" t="n">
        <v>-142672.41</v>
      </c>
      <c r="N1284" s="15" t="n">
        <v>0</v>
      </c>
      <c r="O1284" s="15" t="n">
        <v>-22827.59</v>
      </c>
      <c r="P1284" s="3" t="n">
        <f aca="false">+M1284+N1284+O1284</f>
        <v>-165500</v>
      </c>
    </row>
    <row r="1285" customFormat="false" ht="13.7" hidden="false" customHeight="true" outlineLevel="0" collapsed="false">
      <c r="A1285" s="13" t="s">
        <v>20</v>
      </c>
      <c r="B1285" s="13" t="s">
        <v>80</v>
      </c>
      <c r="C1285" s="13" t="n">
        <v>2017</v>
      </c>
      <c r="D1285" s="14" t="n">
        <v>42888</v>
      </c>
      <c r="E1285" s="13" t="s">
        <v>22</v>
      </c>
      <c r="F1285" s="13" t="n">
        <v>9323</v>
      </c>
      <c r="G1285" s="13" t="s">
        <v>4206</v>
      </c>
      <c r="H1285" s="13" t="s">
        <v>4207</v>
      </c>
      <c r="I1285" s="13" t="s">
        <v>4208</v>
      </c>
      <c r="J1285" s="13" t="s">
        <v>26</v>
      </c>
      <c r="K1285" s="13" t="n">
        <v>4919</v>
      </c>
      <c r="L1285" s="13" t="s">
        <v>4209</v>
      </c>
      <c r="M1285" s="15" t="n">
        <v>307152.5</v>
      </c>
      <c r="N1285" s="15" t="n">
        <v>8537.16</v>
      </c>
      <c r="O1285" s="15" t="n">
        <v>50510.34</v>
      </c>
      <c r="P1285" s="3" t="n">
        <f aca="false">+M1285+N1285+O1285</f>
        <v>366200</v>
      </c>
      <c r="Q1285" s="12" t="s">
        <v>28</v>
      </c>
    </row>
    <row r="1286" customFormat="false" ht="13.7" hidden="false" customHeight="true" outlineLevel="0" collapsed="false">
      <c r="A1286" s="13" t="s">
        <v>20</v>
      </c>
      <c r="B1286" s="13" t="s">
        <v>29</v>
      </c>
      <c r="C1286" s="13" t="n">
        <v>2017</v>
      </c>
      <c r="D1286" s="14" t="n">
        <v>42860</v>
      </c>
      <c r="E1286" s="13" t="s">
        <v>22</v>
      </c>
      <c r="F1286" s="13" t="n">
        <v>9020</v>
      </c>
      <c r="G1286" s="13" t="s">
        <v>2131</v>
      </c>
      <c r="H1286" s="13" t="s">
        <v>2132</v>
      </c>
      <c r="I1286" s="13" t="s">
        <v>2133</v>
      </c>
      <c r="J1286" s="13" t="s">
        <v>319</v>
      </c>
      <c r="K1286" s="13" t="n">
        <v>4773</v>
      </c>
      <c r="L1286" s="13" t="s">
        <v>4210</v>
      </c>
      <c r="M1286" s="15" t="n">
        <v>199265.54</v>
      </c>
      <c r="N1286" s="15" t="n">
        <v>0</v>
      </c>
      <c r="O1286" s="15" t="n">
        <v>31882.49</v>
      </c>
      <c r="P1286" s="3" t="n">
        <f aca="false">+M1286+N1286+O1286</f>
        <v>231148.03</v>
      </c>
      <c r="Q1286" s="16" t="s">
        <v>35</v>
      </c>
      <c r="R1286" s="5"/>
      <c r="S1286" s="5"/>
      <c r="T1286" s="5"/>
    </row>
    <row r="1287" customFormat="false" ht="13.7" hidden="false" customHeight="true" outlineLevel="0" collapsed="false">
      <c r="A1287" s="13" t="s">
        <v>20</v>
      </c>
      <c r="B1287" s="13" t="s">
        <v>21</v>
      </c>
      <c r="C1287" s="13" t="n">
        <v>2018</v>
      </c>
      <c r="D1287" s="14" t="n">
        <v>42998</v>
      </c>
      <c r="E1287" s="13" t="s">
        <v>22</v>
      </c>
      <c r="F1287" s="13" t="n">
        <v>10032</v>
      </c>
      <c r="G1287" s="13" t="s">
        <v>4211</v>
      </c>
      <c r="H1287" s="13" t="s">
        <v>4212</v>
      </c>
      <c r="I1287" s="13" t="s">
        <v>4213</v>
      </c>
      <c r="J1287" s="13" t="s">
        <v>49</v>
      </c>
      <c r="K1287" s="13" t="n">
        <v>5907</v>
      </c>
      <c r="L1287" s="13" t="s">
        <v>4214</v>
      </c>
      <c r="M1287" s="15" t="n">
        <v>168793.1</v>
      </c>
      <c r="N1287" s="15" t="n">
        <v>0</v>
      </c>
      <c r="O1287" s="15" t="n">
        <v>27006.9</v>
      </c>
      <c r="P1287" s="3" t="n">
        <f aca="false">+M1287+N1287+O1287</f>
        <v>195800</v>
      </c>
      <c r="Q1287" s="17" t="s">
        <v>45</v>
      </c>
    </row>
    <row r="1288" customFormat="false" ht="13.7" hidden="false" customHeight="true" outlineLevel="0" collapsed="false">
      <c r="A1288" s="13" t="s">
        <v>20</v>
      </c>
      <c r="B1288" s="13" t="s">
        <v>21</v>
      </c>
      <c r="C1288" s="13" t="n">
        <v>2017</v>
      </c>
      <c r="D1288" s="14" t="n">
        <v>42782</v>
      </c>
      <c r="E1288" s="13" t="s">
        <v>22</v>
      </c>
      <c r="F1288" s="13" t="n">
        <v>8205</v>
      </c>
      <c r="G1288" s="13" t="s">
        <v>4215</v>
      </c>
      <c r="H1288" s="13" t="s">
        <v>4216</v>
      </c>
      <c r="I1288" s="13" t="s">
        <v>4217</v>
      </c>
      <c r="J1288" s="13" t="s">
        <v>158</v>
      </c>
      <c r="K1288" s="13" t="n">
        <v>4434</v>
      </c>
      <c r="L1288" s="13" t="s">
        <v>4218</v>
      </c>
      <c r="M1288" s="15" t="n">
        <v>190344.83</v>
      </c>
      <c r="N1288" s="15" t="n">
        <v>0</v>
      </c>
      <c r="O1288" s="15" t="n">
        <v>30455.17</v>
      </c>
      <c r="P1288" s="3" t="n">
        <f aca="false">+M1288+N1288+O1288</f>
        <v>220800</v>
      </c>
      <c r="Q1288" s="17" t="s">
        <v>45</v>
      </c>
    </row>
    <row r="1289" customFormat="false" ht="13.7" hidden="false" customHeight="true" outlineLevel="0" collapsed="false">
      <c r="A1289" s="13" t="s">
        <v>20</v>
      </c>
      <c r="B1289" s="13" t="s">
        <v>21</v>
      </c>
      <c r="C1289" s="13" t="n">
        <v>2017</v>
      </c>
      <c r="D1289" s="14" t="n">
        <v>42811</v>
      </c>
      <c r="E1289" s="13" t="s">
        <v>22</v>
      </c>
      <c r="F1289" s="13" t="n">
        <v>8543</v>
      </c>
      <c r="G1289" s="13" t="s">
        <v>4219</v>
      </c>
      <c r="H1289" s="13" t="s">
        <v>4220</v>
      </c>
      <c r="I1289" s="13" t="s">
        <v>4221</v>
      </c>
      <c r="J1289" s="13" t="s">
        <v>43</v>
      </c>
      <c r="K1289" s="13" t="n">
        <v>4997</v>
      </c>
      <c r="L1289" s="13" t="s">
        <v>4222</v>
      </c>
      <c r="M1289" s="15" t="n">
        <v>134568.97</v>
      </c>
      <c r="N1289" s="15" t="n">
        <v>0</v>
      </c>
      <c r="O1289" s="15" t="n">
        <v>21531.03</v>
      </c>
      <c r="P1289" s="3" t="n">
        <f aca="false">+M1289+N1289+O1289</f>
        <v>156100</v>
      </c>
      <c r="Q1289" s="17" t="s">
        <v>45</v>
      </c>
    </row>
    <row r="1290" customFormat="false" ht="13.7" hidden="false" customHeight="true" outlineLevel="0" collapsed="false">
      <c r="A1290" s="13" t="s">
        <v>20</v>
      </c>
      <c r="B1290" s="13" t="s">
        <v>29</v>
      </c>
      <c r="C1290" s="13" t="n">
        <v>2018</v>
      </c>
      <c r="D1290" s="14" t="n">
        <v>43068</v>
      </c>
      <c r="E1290" s="13" t="s">
        <v>22</v>
      </c>
      <c r="F1290" s="13" t="n">
        <v>10516</v>
      </c>
      <c r="G1290" s="13" t="s">
        <v>66</v>
      </c>
      <c r="H1290" s="13" t="s">
        <v>67</v>
      </c>
      <c r="I1290" s="13" t="s">
        <v>68</v>
      </c>
      <c r="J1290" s="13" t="s">
        <v>319</v>
      </c>
      <c r="K1290" s="13" t="n">
        <v>5761</v>
      </c>
      <c r="L1290" s="13" t="s">
        <v>4223</v>
      </c>
      <c r="M1290" s="15" t="n">
        <v>206075.94</v>
      </c>
      <c r="N1290" s="15" t="n">
        <v>0</v>
      </c>
      <c r="O1290" s="15" t="n">
        <v>32972.15</v>
      </c>
      <c r="P1290" s="3" t="n">
        <f aca="false">+M1290+N1290+O1290</f>
        <v>239048.09</v>
      </c>
      <c r="Q1290" s="16" t="s">
        <v>35</v>
      </c>
      <c r="R1290" s="5"/>
      <c r="S1290" s="5"/>
      <c r="T1290" s="5"/>
    </row>
    <row r="1291" customFormat="false" ht="13.7" hidden="false" customHeight="true" outlineLevel="0" collapsed="false">
      <c r="A1291" s="13" t="s">
        <v>20</v>
      </c>
      <c r="B1291" s="13" t="s">
        <v>29</v>
      </c>
      <c r="C1291" s="13" t="n">
        <v>2018</v>
      </c>
      <c r="D1291" s="14" t="n">
        <v>43091</v>
      </c>
      <c r="E1291" s="13" t="s">
        <v>22</v>
      </c>
      <c r="F1291" s="13" t="n">
        <v>10770</v>
      </c>
      <c r="G1291" s="13" t="s">
        <v>714</v>
      </c>
      <c r="H1291" s="13" t="s">
        <v>715</v>
      </c>
      <c r="I1291" s="13" t="s">
        <v>716</v>
      </c>
      <c r="J1291" s="13" t="s">
        <v>319</v>
      </c>
      <c r="K1291" s="13" t="n">
        <v>5927</v>
      </c>
      <c r="L1291" s="13" t="s">
        <v>4224</v>
      </c>
      <c r="M1291" s="15" t="n">
        <v>206075.94</v>
      </c>
      <c r="N1291" s="15" t="n">
        <v>0</v>
      </c>
      <c r="O1291" s="15" t="n">
        <v>32972.15</v>
      </c>
      <c r="P1291" s="3" t="n">
        <f aca="false">+M1291+N1291+O1291</f>
        <v>239048.09</v>
      </c>
      <c r="Q1291" s="16" t="s">
        <v>35</v>
      </c>
      <c r="R1291" s="5"/>
      <c r="S1291" s="5"/>
      <c r="T1291" s="5"/>
    </row>
    <row r="1292" customFormat="false" ht="13.7" hidden="false" customHeight="true" outlineLevel="0" collapsed="false">
      <c r="A1292" s="13" t="s">
        <v>20</v>
      </c>
      <c r="B1292" s="13" t="s">
        <v>21</v>
      </c>
      <c r="C1292" s="13" t="n">
        <v>2017</v>
      </c>
      <c r="D1292" s="14" t="n">
        <v>42861</v>
      </c>
      <c r="E1292" s="13" t="s">
        <v>22</v>
      </c>
      <c r="F1292" s="13" t="n">
        <v>9030</v>
      </c>
      <c r="G1292" s="13" t="s">
        <v>4225</v>
      </c>
      <c r="H1292" s="13" t="s">
        <v>4226</v>
      </c>
      <c r="I1292" s="13" t="s">
        <v>73</v>
      </c>
      <c r="J1292" s="13" t="s">
        <v>43</v>
      </c>
      <c r="K1292" s="13" t="n">
        <v>5041</v>
      </c>
      <c r="L1292" s="13" t="s">
        <v>4227</v>
      </c>
      <c r="M1292" s="15" t="n">
        <v>135000</v>
      </c>
      <c r="N1292" s="15" t="n">
        <v>0</v>
      </c>
      <c r="O1292" s="15" t="n">
        <v>21600</v>
      </c>
      <c r="P1292" s="3" t="n">
        <f aca="false">+M1292+N1292+O1292</f>
        <v>156600</v>
      </c>
      <c r="Q1292" s="17" t="s">
        <v>45</v>
      </c>
    </row>
    <row r="1293" customFormat="false" ht="13.7" hidden="false" customHeight="true" outlineLevel="0" collapsed="false">
      <c r="A1293" s="13" t="s">
        <v>20</v>
      </c>
      <c r="B1293" s="13" t="s">
        <v>80</v>
      </c>
      <c r="C1293" s="13" t="n">
        <v>2017</v>
      </c>
      <c r="D1293" s="14" t="n">
        <v>42902</v>
      </c>
      <c r="E1293" s="13" t="s">
        <v>22</v>
      </c>
      <c r="F1293" s="13" t="n">
        <v>9447</v>
      </c>
      <c r="G1293" s="13" t="s">
        <v>4228</v>
      </c>
      <c r="H1293" s="13" t="s">
        <v>4229</v>
      </c>
      <c r="I1293" s="13" t="s">
        <v>4230</v>
      </c>
      <c r="J1293" s="13" t="s">
        <v>54</v>
      </c>
      <c r="K1293" s="13" t="n">
        <v>5331</v>
      </c>
      <c r="L1293" s="13" t="s">
        <v>4231</v>
      </c>
      <c r="M1293" s="15" t="n">
        <v>224482.76</v>
      </c>
      <c r="N1293" s="15" t="n">
        <v>0</v>
      </c>
      <c r="O1293" s="15" t="n">
        <v>35917.24</v>
      </c>
      <c r="P1293" s="3" t="n">
        <f aca="false">+M1293+N1293+O1293</f>
        <v>260400</v>
      </c>
      <c r="Q1293" s="12" t="s">
        <v>28</v>
      </c>
    </row>
    <row r="1294" customFormat="false" ht="13.7" hidden="false" customHeight="true" outlineLevel="0" collapsed="false">
      <c r="A1294" s="13" t="s">
        <v>20</v>
      </c>
      <c r="B1294" s="13" t="s">
        <v>29</v>
      </c>
      <c r="C1294" s="13" t="n">
        <v>2018</v>
      </c>
      <c r="D1294" s="14" t="n">
        <v>43076</v>
      </c>
      <c r="E1294" s="13" t="s">
        <v>22</v>
      </c>
      <c r="F1294" s="13" t="n">
        <v>10608</v>
      </c>
      <c r="G1294" s="13" t="s">
        <v>279</v>
      </c>
      <c r="H1294" s="13" t="s">
        <v>280</v>
      </c>
      <c r="I1294" s="13" t="s">
        <v>281</v>
      </c>
      <c r="J1294" s="13" t="s">
        <v>319</v>
      </c>
      <c r="K1294" s="13" t="n">
        <v>5929</v>
      </c>
      <c r="L1294" s="13" t="s">
        <v>4232</v>
      </c>
      <c r="M1294" s="15" t="n">
        <v>206075.94</v>
      </c>
      <c r="N1294" s="15" t="n">
        <v>0</v>
      </c>
      <c r="O1294" s="15" t="n">
        <v>32972.15</v>
      </c>
      <c r="P1294" s="3" t="n">
        <f aca="false">+M1294+N1294+O1294</f>
        <v>239048.09</v>
      </c>
      <c r="Q1294" s="16" t="s">
        <v>35</v>
      </c>
      <c r="R1294" s="5"/>
      <c r="S1294" s="5"/>
      <c r="T1294" s="5"/>
    </row>
    <row r="1295" customFormat="false" ht="13.7" hidden="false" customHeight="true" outlineLevel="0" collapsed="false">
      <c r="A1295" s="13" t="s">
        <v>20</v>
      </c>
      <c r="B1295" s="13" t="s">
        <v>29</v>
      </c>
      <c r="C1295" s="13" t="n">
        <v>2017</v>
      </c>
      <c r="D1295" s="14" t="n">
        <v>42823</v>
      </c>
      <c r="E1295" s="13" t="s">
        <v>22</v>
      </c>
      <c r="F1295" s="13" t="n">
        <v>8661</v>
      </c>
      <c r="G1295" s="13" t="s">
        <v>4233</v>
      </c>
      <c r="H1295" s="13" t="s">
        <v>4234</v>
      </c>
      <c r="I1295" s="13" t="s">
        <v>4235</v>
      </c>
      <c r="J1295" s="13" t="s">
        <v>319</v>
      </c>
      <c r="K1295" s="13" t="n">
        <v>3189</v>
      </c>
      <c r="L1295" s="13" t="s">
        <v>4236</v>
      </c>
      <c r="M1295" s="15" t="n">
        <v>186297.89</v>
      </c>
      <c r="N1295" s="15" t="n">
        <v>0</v>
      </c>
      <c r="O1295" s="15" t="n">
        <v>29807.66</v>
      </c>
      <c r="P1295" s="3" t="n">
        <f aca="false">+M1295+N1295+O1295</f>
        <v>216105.55</v>
      </c>
      <c r="Q1295" s="16" t="s">
        <v>35</v>
      </c>
      <c r="R1295" s="5"/>
      <c r="S1295" s="5"/>
      <c r="T1295" s="5"/>
    </row>
    <row r="1296" customFormat="false" ht="13.7" hidden="false" customHeight="true" outlineLevel="0" collapsed="false">
      <c r="A1296" s="13" t="s">
        <v>20</v>
      </c>
      <c r="B1296" s="13" t="s">
        <v>80</v>
      </c>
      <c r="C1296" s="13" t="n">
        <v>2018</v>
      </c>
      <c r="D1296" s="14" t="n">
        <v>43032</v>
      </c>
      <c r="E1296" s="13" t="s">
        <v>22</v>
      </c>
      <c r="F1296" s="13" t="n">
        <v>10231</v>
      </c>
      <c r="G1296" s="13" t="s">
        <v>4228</v>
      </c>
      <c r="H1296" s="13" t="s">
        <v>4229</v>
      </c>
      <c r="I1296" s="13" t="s">
        <v>4230</v>
      </c>
      <c r="J1296" s="13" t="s">
        <v>49</v>
      </c>
      <c r="K1296" s="13" t="n">
        <v>6034</v>
      </c>
      <c r="L1296" s="13" t="s">
        <v>4237</v>
      </c>
      <c r="M1296" s="15" t="n">
        <v>168793.1</v>
      </c>
      <c r="N1296" s="15" t="n">
        <v>0</v>
      </c>
      <c r="O1296" s="15" t="n">
        <v>27006.9</v>
      </c>
      <c r="P1296" s="3" t="n">
        <f aca="false">+M1296+N1296+O1296</f>
        <v>195800</v>
      </c>
      <c r="Q1296" s="17" t="s">
        <v>45</v>
      </c>
    </row>
    <row r="1297" customFormat="false" ht="13.7" hidden="false" customHeight="true" outlineLevel="0" collapsed="false">
      <c r="A1297" s="13" t="s">
        <v>20</v>
      </c>
      <c r="B1297" s="13" t="s">
        <v>29</v>
      </c>
      <c r="C1297" s="13" t="n">
        <v>2017</v>
      </c>
      <c r="D1297" s="14" t="n">
        <v>42790</v>
      </c>
      <c r="E1297" s="13" t="s">
        <v>22</v>
      </c>
      <c r="F1297" s="13" t="n">
        <v>8287</v>
      </c>
      <c r="G1297" s="13" t="s">
        <v>66</v>
      </c>
      <c r="H1297" s="13" t="s">
        <v>67</v>
      </c>
      <c r="I1297" s="13" t="s">
        <v>68</v>
      </c>
      <c r="J1297" s="13" t="s">
        <v>319</v>
      </c>
      <c r="K1297" s="13" t="n">
        <v>4359</v>
      </c>
      <c r="L1297" s="13" t="s">
        <v>4238</v>
      </c>
      <c r="M1297" s="15" t="n">
        <v>177837.29</v>
      </c>
      <c r="N1297" s="15" t="n">
        <v>0</v>
      </c>
      <c r="O1297" s="15" t="n">
        <v>28453.97</v>
      </c>
      <c r="P1297" s="3" t="n">
        <f aca="false">+M1297+N1297+O1297</f>
        <v>206291.26</v>
      </c>
      <c r="Q1297" s="16" t="s">
        <v>35</v>
      </c>
      <c r="R1297" s="5"/>
      <c r="S1297" s="5"/>
      <c r="T1297" s="5"/>
    </row>
    <row r="1298" s="23" customFormat="true" ht="13.7" hidden="false" customHeight="true" outlineLevel="0" collapsed="false">
      <c r="A1298" s="19" t="s">
        <v>20</v>
      </c>
      <c r="B1298" s="19" t="s">
        <v>80</v>
      </c>
      <c r="C1298" s="19" t="n">
        <v>2017</v>
      </c>
      <c r="D1298" s="20" t="n">
        <v>43069</v>
      </c>
      <c r="E1298" s="13" t="s">
        <v>22</v>
      </c>
      <c r="F1298" s="13" t="n">
        <v>10551</v>
      </c>
      <c r="G1298" s="19" t="s">
        <v>4239</v>
      </c>
      <c r="H1298" s="19" t="s">
        <v>4240</v>
      </c>
      <c r="I1298" s="19" t="s">
        <v>4241</v>
      </c>
      <c r="J1298" s="19" t="s">
        <v>153</v>
      </c>
      <c r="K1298" s="19" t="n">
        <v>5693</v>
      </c>
      <c r="L1298" s="19" t="s">
        <v>4242</v>
      </c>
      <c r="M1298" s="15" t="n">
        <v>426638.85</v>
      </c>
      <c r="N1298" s="15" t="n">
        <v>24568.05</v>
      </c>
      <c r="O1298" s="15" t="n">
        <v>72193.1</v>
      </c>
      <c r="P1298" s="21" t="n">
        <f aca="false">+M1298+N1298+O1298</f>
        <v>523400</v>
      </c>
      <c r="Q1298" s="22" t="s">
        <v>35</v>
      </c>
      <c r="T1298" s="24" t="n">
        <v>4385457</v>
      </c>
    </row>
    <row r="1299" s="23" customFormat="true" ht="13.7" hidden="false" customHeight="true" outlineLevel="0" collapsed="false">
      <c r="A1299" s="19" t="s">
        <v>20</v>
      </c>
      <c r="B1299" s="19" t="s">
        <v>70</v>
      </c>
      <c r="C1299" s="19" t="n">
        <v>2017</v>
      </c>
      <c r="D1299" s="20" t="n">
        <v>42791</v>
      </c>
      <c r="E1299" s="13" t="s">
        <v>22</v>
      </c>
      <c r="F1299" s="13" t="n">
        <v>8300</v>
      </c>
      <c r="G1299" s="19" t="s">
        <v>4243</v>
      </c>
      <c r="H1299" s="19" t="s">
        <v>4244</v>
      </c>
      <c r="I1299" s="19" t="s">
        <v>4245</v>
      </c>
      <c r="J1299" s="19" t="s">
        <v>153</v>
      </c>
      <c r="K1299" s="19" t="n">
        <v>4810</v>
      </c>
      <c r="L1299" s="19" t="s">
        <v>4246</v>
      </c>
      <c r="M1299" s="15" t="n">
        <v>472331.7</v>
      </c>
      <c r="N1299" s="15" t="n">
        <v>23616.58</v>
      </c>
      <c r="O1299" s="15" t="n">
        <v>79351.72</v>
      </c>
      <c r="P1299" s="21" t="n">
        <f aca="false">+M1299+N1299+O1299</f>
        <v>575300</v>
      </c>
      <c r="Q1299" s="22" t="s">
        <v>35</v>
      </c>
      <c r="R1299" s="31"/>
      <c r="T1299" s="24" t="n">
        <v>4383227</v>
      </c>
    </row>
    <row r="1300" customFormat="false" ht="13.7" hidden="false" customHeight="true" outlineLevel="0" collapsed="false">
      <c r="A1300" s="13" t="s">
        <v>20</v>
      </c>
      <c r="B1300" s="13" t="s">
        <v>80</v>
      </c>
      <c r="C1300" s="13" t="n">
        <v>2018</v>
      </c>
      <c r="D1300" s="14" t="n">
        <v>42926</v>
      </c>
      <c r="E1300" s="13" t="s">
        <v>22</v>
      </c>
      <c r="F1300" s="13" t="n">
        <v>9587</v>
      </c>
      <c r="G1300" s="13" t="s">
        <v>4247</v>
      </c>
      <c r="H1300" s="13" t="s">
        <v>4248</v>
      </c>
      <c r="I1300" s="13" t="s">
        <v>4249</v>
      </c>
      <c r="J1300" s="13" t="s">
        <v>59</v>
      </c>
      <c r="K1300" s="13" t="n">
        <v>5587</v>
      </c>
      <c r="L1300" s="13" t="s">
        <v>4250</v>
      </c>
      <c r="M1300" s="15" t="n">
        <v>178103.45</v>
      </c>
      <c r="N1300" s="15" t="n">
        <v>0</v>
      </c>
      <c r="O1300" s="15" t="n">
        <v>28496.55</v>
      </c>
      <c r="P1300" s="3" t="n">
        <f aca="false">+M1300+N1300+O1300</f>
        <v>206600</v>
      </c>
      <c r="Q1300" s="17" t="s">
        <v>45</v>
      </c>
    </row>
    <row r="1301" customFormat="false" ht="13.7" hidden="false" customHeight="true" outlineLevel="0" collapsed="false">
      <c r="A1301" s="13" t="s">
        <v>20</v>
      </c>
      <c r="B1301" s="13" t="s">
        <v>21</v>
      </c>
      <c r="C1301" s="13" t="n">
        <v>2017</v>
      </c>
      <c r="D1301" s="14" t="n">
        <v>42833</v>
      </c>
      <c r="E1301" s="13" t="s">
        <v>22</v>
      </c>
      <c r="F1301" s="13" t="n">
        <v>8787</v>
      </c>
      <c r="G1301" s="13" t="s">
        <v>4251</v>
      </c>
      <c r="H1301" s="13" t="s">
        <v>4252</v>
      </c>
      <c r="I1301" s="13" t="s">
        <v>4253</v>
      </c>
      <c r="J1301" s="13" t="s">
        <v>319</v>
      </c>
      <c r="K1301" s="13" t="n">
        <v>5120</v>
      </c>
      <c r="L1301" s="13" t="s">
        <v>4254</v>
      </c>
      <c r="M1301" s="15" t="n">
        <v>196379.31</v>
      </c>
      <c r="N1301" s="15" t="n">
        <v>0</v>
      </c>
      <c r="O1301" s="15" t="n">
        <v>31420.69</v>
      </c>
      <c r="P1301" s="3" t="n">
        <f aca="false">+M1301+N1301+O1301</f>
        <v>227800</v>
      </c>
      <c r="Q1301" s="17" t="s">
        <v>45</v>
      </c>
      <c r="R1301" s="27"/>
    </row>
    <row r="1302" customFormat="false" ht="13.7" hidden="false" customHeight="true" outlineLevel="0" collapsed="false">
      <c r="A1302" s="13" t="s">
        <v>20</v>
      </c>
      <c r="B1302" s="13" t="s">
        <v>21</v>
      </c>
      <c r="C1302" s="13" t="n">
        <v>2017</v>
      </c>
      <c r="D1302" s="14" t="n">
        <v>42836</v>
      </c>
      <c r="E1302" s="13" t="s">
        <v>22</v>
      </c>
      <c r="F1302" s="13" t="n">
        <v>8806</v>
      </c>
      <c r="G1302" s="13" t="s">
        <v>4255</v>
      </c>
      <c r="H1302" s="13" t="s">
        <v>4256</v>
      </c>
      <c r="I1302" s="13" t="s">
        <v>4257</v>
      </c>
      <c r="J1302" s="13" t="s">
        <v>319</v>
      </c>
      <c r="K1302" s="13" t="n">
        <v>5197</v>
      </c>
      <c r="L1302" s="13" t="s">
        <v>4258</v>
      </c>
      <c r="M1302" s="15" t="n">
        <v>196379.31</v>
      </c>
      <c r="N1302" s="15" t="n">
        <v>0</v>
      </c>
      <c r="O1302" s="15" t="n">
        <v>31420.69</v>
      </c>
      <c r="P1302" s="3" t="n">
        <f aca="false">+M1302+N1302+O1302</f>
        <v>227800</v>
      </c>
      <c r="Q1302" s="17" t="s">
        <v>45</v>
      </c>
    </row>
    <row r="1303" customFormat="false" ht="13.7" hidden="false" customHeight="true" outlineLevel="0" collapsed="false">
      <c r="A1303" s="13" t="s">
        <v>20</v>
      </c>
      <c r="B1303" s="13" t="s">
        <v>21</v>
      </c>
      <c r="C1303" s="13" t="n">
        <v>2017</v>
      </c>
      <c r="D1303" s="14" t="n">
        <v>42835</v>
      </c>
      <c r="E1303" s="13" t="s">
        <v>22</v>
      </c>
      <c r="F1303" s="13" t="n">
        <v>8798</v>
      </c>
      <c r="G1303" s="13" t="s">
        <v>4255</v>
      </c>
      <c r="H1303" s="13" t="s">
        <v>4256</v>
      </c>
      <c r="I1303" s="13" t="s">
        <v>4257</v>
      </c>
      <c r="J1303" s="13" t="s">
        <v>319</v>
      </c>
      <c r="K1303" s="13" t="n">
        <v>5150</v>
      </c>
      <c r="L1303" s="13" t="s">
        <v>4259</v>
      </c>
      <c r="M1303" s="15" t="n">
        <v>196379.31</v>
      </c>
      <c r="N1303" s="15" t="n">
        <v>0</v>
      </c>
      <c r="O1303" s="15" t="n">
        <v>31420.69</v>
      </c>
      <c r="P1303" s="3" t="n">
        <f aca="false">+M1303+N1303+O1303</f>
        <v>227800</v>
      </c>
      <c r="Q1303" s="17" t="s">
        <v>45</v>
      </c>
    </row>
    <row r="1304" customFormat="false" ht="13.7" hidden="false" customHeight="true" outlineLevel="0" collapsed="false">
      <c r="A1304" s="13" t="s">
        <v>20</v>
      </c>
      <c r="B1304" s="13" t="s">
        <v>80</v>
      </c>
      <c r="C1304" s="13" t="n">
        <v>2018</v>
      </c>
      <c r="D1304" s="14" t="n">
        <v>43067</v>
      </c>
      <c r="E1304" s="13" t="s">
        <v>22</v>
      </c>
      <c r="F1304" s="13" t="n">
        <v>10506</v>
      </c>
      <c r="G1304" s="13" t="s">
        <v>4260</v>
      </c>
      <c r="H1304" s="13" t="s">
        <v>4261</v>
      </c>
      <c r="I1304" s="13" t="s">
        <v>4262</v>
      </c>
      <c r="J1304" s="13" t="s">
        <v>863</v>
      </c>
      <c r="K1304" s="13" t="n">
        <v>6200</v>
      </c>
      <c r="L1304" s="13" t="s">
        <v>4263</v>
      </c>
      <c r="M1304" s="15" t="n">
        <v>129224.14</v>
      </c>
      <c r="N1304" s="15" t="n">
        <v>0</v>
      </c>
      <c r="O1304" s="15" t="n">
        <v>20675.86</v>
      </c>
      <c r="P1304" s="3" t="n">
        <f aca="false">+M1304+N1304+O1304</f>
        <v>149900</v>
      </c>
      <c r="Q1304" s="17" t="s">
        <v>45</v>
      </c>
    </row>
    <row r="1305" customFormat="false" ht="13.7" hidden="false" customHeight="true" outlineLevel="0" collapsed="false">
      <c r="A1305" s="13" t="s">
        <v>20</v>
      </c>
      <c r="B1305" s="13" t="s">
        <v>29</v>
      </c>
      <c r="C1305" s="13" t="n">
        <v>2018</v>
      </c>
      <c r="D1305" s="14" t="n">
        <v>43097</v>
      </c>
      <c r="E1305" s="13" t="s">
        <v>22</v>
      </c>
      <c r="F1305" s="13" t="n">
        <v>10815</v>
      </c>
      <c r="G1305" s="13" t="s">
        <v>66</v>
      </c>
      <c r="H1305" s="13" t="s">
        <v>67</v>
      </c>
      <c r="I1305" s="13" t="s">
        <v>68</v>
      </c>
      <c r="J1305" s="13" t="s">
        <v>319</v>
      </c>
      <c r="K1305" s="13" t="n">
        <v>5930</v>
      </c>
      <c r="L1305" s="13" t="s">
        <v>4264</v>
      </c>
      <c r="M1305" s="15" t="n">
        <v>206075.94</v>
      </c>
      <c r="N1305" s="15" t="n">
        <v>0</v>
      </c>
      <c r="O1305" s="15" t="n">
        <v>32972.15</v>
      </c>
      <c r="P1305" s="3" t="n">
        <f aca="false">+M1305+N1305+O1305</f>
        <v>239048.09</v>
      </c>
      <c r="Q1305" s="16" t="s">
        <v>35</v>
      </c>
      <c r="R1305" s="5"/>
      <c r="S1305" s="5"/>
      <c r="T1305" s="5"/>
    </row>
    <row r="1306" customFormat="false" ht="13.7" hidden="false" customHeight="true" outlineLevel="0" collapsed="false">
      <c r="A1306" s="13" t="s">
        <v>20</v>
      </c>
      <c r="B1306" s="13" t="s">
        <v>21</v>
      </c>
      <c r="C1306" s="13" t="n">
        <v>2018</v>
      </c>
      <c r="D1306" s="14" t="n">
        <v>42956</v>
      </c>
      <c r="E1306" s="13" t="s">
        <v>22</v>
      </c>
      <c r="F1306" s="13" t="n">
        <v>9783</v>
      </c>
      <c r="G1306" s="13" t="s">
        <v>4265</v>
      </c>
      <c r="H1306" s="13" t="s">
        <v>4266</v>
      </c>
      <c r="I1306" s="13" t="s">
        <v>73</v>
      </c>
      <c r="J1306" s="13" t="s">
        <v>59</v>
      </c>
      <c r="K1306" s="13" t="n">
        <v>5591</v>
      </c>
      <c r="L1306" s="13" t="s">
        <v>4267</v>
      </c>
      <c r="M1306" s="15" t="n">
        <v>178103.45</v>
      </c>
      <c r="N1306" s="15" t="n">
        <v>0</v>
      </c>
      <c r="O1306" s="15" t="n">
        <v>28496.55</v>
      </c>
      <c r="P1306" s="3" t="n">
        <f aca="false">+M1306+N1306+O1306</f>
        <v>206600</v>
      </c>
      <c r="Q1306" s="17" t="s">
        <v>45</v>
      </c>
    </row>
    <row r="1307" customFormat="false" ht="13.7" hidden="false" customHeight="true" outlineLevel="0" collapsed="false">
      <c r="A1307" s="13" t="s">
        <v>20</v>
      </c>
      <c r="B1307" s="13" t="s">
        <v>29</v>
      </c>
      <c r="C1307" s="13" t="n">
        <v>2018</v>
      </c>
      <c r="D1307" s="14" t="n">
        <v>42965</v>
      </c>
      <c r="E1307" s="13" t="s">
        <v>22</v>
      </c>
      <c r="F1307" s="13" t="n">
        <v>9841</v>
      </c>
      <c r="G1307" s="13" t="s">
        <v>300</v>
      </c>
      <c r="H1307" s="13" t="s">
        <v>301</v>
      </c>
      <c r="I1307" s="13" t="s">
        <v>302</v>
      </c>
      <c r="J1307" s="13" t="s">
        <v>319</v>
      </c>
      <c r="K1307" s="13" t="n">
        <v>5773</v>
      </c>
      <c r="L1307" s="13" t="s">
        <v>4268</v>
      </c>
      <c r="M1307" s="15" t="n">
        <v>219280.8</v>
      </c>
      <c r="N1307" s="15" t="n">
        <v>0</v>
      </c>
      <c r="O1307" s="15" t="n">
        <v>35084.93</v>
      </c>
      <c r="P1307" s="3" t="n">
        <f aca="false">+M1307+N1307+O1307</f>
        <v>254365.73</v>
      </c>
      <c r="Q1307" s="16" t="s">
        <v>35</v>
      </c>
      <c r="R1307" s="5"/>
      <c r="S1307" s="5"/>
      <c r="T1307" s="5"/>
    </row>
    <row r="1308" customFormat="false" ht="13.7" hidden="false" customHeight="true" outlineLevel="0" collapsed="false">
      <c r="A1308" s="13" t="s">
        <v>20</v>
      </c>
      <c r="B1308" s="13" t="s">
        <v>21</v>
      </c>
      <c r="C1308" s="13" t="n">
        <v>2018</v>
      </c>
      <c r="D1308" s="14" t="n">
        <v>42944</v>
      </c>
      <c r="E1308" s="13" t="s">
        <v>22</v>
      </c>
      <c r="F1308" s="13" t="n">
        <v>9709</v>
      </c>
      <c r="G1308" s="13" t="s">
        <v>4269</v>
      </c>
      <c r="H1308" s="13" t="s">
        <v>4270</v>
      </c>
      <c r="I1308" s="13" t="s">
        <v>4271</v>
      </c>
      <c r="J1308" s="13" t="s">
        <v>59</v>
      </c>
      <c r="K1308" s="13" t="n">
        <v>5725</v>
      </c>
      <c r="L1308" s="13" t="s">
        <v>4272</v>
      </c>
      <c r="M1308" s="15" t="n">
        <v>162586.21</v>
      </c>
      <c r="N1308" s="15" t="n">
        <v>0</v>
      </c>
      <c r="O1308" s="15" t="n">
        <v>26013.79</v>
      </c>
      <c r="P1308" s="3" t="n">
        <f aca="false">+M1308+N1308+O1308</f>
        <v>188600</v>
      </c>
      <c r="Q1308" s="17" t="s">
        <v>45</v>
      </c>
    </row>
    <row r="1309" customFormat="false" ht="13.7" hidden="false" customHeight="true" outlineLevel="0" collapsed="false">
      <c r="A1309" s="13" t="s">
        <v>20</v>
      </c>
      <c r="B1309" s="13" t="s">
        <v>21</v>
      </c>
      <c r="C1309" s="13" t="n">
        <v>2017</v>
      </c>
      <c r="D1309" s="14" t="n">
        <v>42934</v>
      </c>
      <c r="E1309" s="13" t="s">
        <v>22</v>
      </c>
      <c r="F1309" s="13" t="n">
        <v>9647</v>
      </c>
      <c r="G1309" s="13" t="s">
        <v>4273</v>
      </c>
      <c r="H1309" s="13" t="s">
        <v>4274</v>
      </c>
      <c r="I1309" s="13" t="s">
        <v>4275</v>
      </c>
      <c r="J1309" s="13" t="s">
        <v>400</v>
      </c>
      <c r="K1309" s="13" t="n">
        <v>5663</v>
      </c>
      <c r="L1309" s="13" t="s">
        <v>4276</v>
      </c>
      <c r="M1309" s="15" t="n">
        <v>246667.63</v>
      </c>
      <c r="N1309" s="15" t="n">
        <v>2470.29</v>
      </c>
      <c r="O1309" s="15" t="n">
        <v>39862.08</v>
      </c>
      <c r="P1309" s="3" t="n">
        <f aca="false">+M1309+N1309+O1309</f>
        <v>289000</v>
      </c>
      <c r="Q1309" s="12" t="s">
        <v>28</v>
      </c>
    </row>
    <row r="1310" customFormat="false" ht="13.7" hidden="false" customHeight="true" outlineLevel="0" collapsed="false">
      <c r="A1310" s="13" t="s">
        <v>20</v>
      </c>
      <c r="B1310" s="13" t="s">
        <v>29</v>
      </c>
      <c r="C1310" s="13" t="n">
        <v>2018</v>
      </c>
      <c r="D1310" s="14" t="n">
        <v>42984</v>
      </c>
      <c r="E1310" s="13" t="s">
        <v>22</v>
      </c>
      <c r="F1310" s="13" t="n">
        <v>9975</v>
      </c>
      <c r="G1310" s="13" t="s">
        <v>66</v>
      </c>
      <c r="H1310" s="13" t="s">
        <v>67</v>
      </c>
      <c r="I1310" s="13" t="s">
        <v>68</v>
      </c>
      <c r="J1310" s="13" t="s">
        <v>319</v>
      </c>
      <c r="K1310" s="13" t="n">
        <v>5827</v>
      </c>
      <c r="L1310" s="13" t="s">
        <v>4277</v>
      </c>
      <c r="M1310" s="15" t="n">
        <v>219280.8</v>
      </c>
      <c r="N1310" s="15" t="n">
        <v>0</v>
      </c>
      <c r="O1310" s="15" t="n">
        <v>35084.93</v>
      </c>
      <c r="P1310" s="3" t="n">
        <f aca="false">+M1310+N1310+O1310</f>
        <v>254365.73</v>
      </c>
      <c r="Q1310" s="16" t="s">
        <v>35</v>
      </c>
      <c r="R1310" s="5"/>
      <c r="S1310" s="5"/>
      <c r="T1310" s="5"/>
    </row>
    <row r="1311" customFormat="false" ht="13.7" hidden="false" customHeight="true" outlineLevel="0" collapsed="false">
      <c r="A1311" s="13" t="s">
        <v>20</v>
      </c>
      <c r="B1311" s="13" t="s">
        <v>21</v>
      </c>
      <c r="C1311" s="13" t="n">
        <v>2018</v>
      </c>
      <c r="D1311" s="14" t="n">
        <v>42977</v>
      </c>
      <c r="E1311" s="13" t="s">
        <v>22</v>
      </c>
      <c r="F1311" s="13" t="n">
        <v>9926</v>
      </c>
      <c r="G1311" s="13" t="s">
        <v>4278</v>
      </c>
      <c r="H1311" s="13" t="s">
        <v>4279</v>
      </c>
      <c r="I1311" s="13" t="s">
        <v>4280</v>
      </c>
      <c r="J1311" s="13" t="s">
        <v>49</v>
      </c>
      <c r="K1311" s="13" t="n">
        <v>5497</v>
      </c>
      <c r="L1311" s="13" t="s">
        <v>4281</v>
      </c>
      <c r="M1311" s="15" t="n">
        <v>146034.48</v>
      </c>
      <c r="N1311" s="15" t="n">
        <v>0</v>
      </c>
      <c r="O1311" s="15" t="n">
        <v>23365.52</v>
      </c>
      <c r="P1311" s="3" t="n">
        <f aca="false">+M1311+N1311+O1311</f>
        <v>169400</v>
      </c>
      <c r="Q1311" s="17" t="s">
        <v>45</v>
      </c>
    </row>
    <row r="1312" customFormat="false" ht="13.7" hidden="false" customHeight="true" outlineLevel="0" collapsed="false">
      <c r="A1312" s="13" t="s">
        <v>20</v>
      </c>
      <c r="B1312" s="13" t="s">
        <v>29</v>
      </c>
      <c r="C1312" s="13" t="n">
        <v>2018</v>
      </c>
      <c r="D1312" s="14" t="n">
        <v>43046</v>
      </c>
      <c r="E1312" s="13" t="s">
        <v>22</v>
      </c>
      <c r="F1312" s="13" t="n">
        <v>10318</v>
      </c>
      <c r="G1312" s="13" t="s">
        <v>1804</v>
      </c>
      <c r="H1312" s="13" t="s">
        <v>1805</v>
      </c>
      <c r="I1312" s="13" t="s">
        <v>1806</v>
      </c>
      <c r="J1312" s="13" t="s">
        <v>319</v>
      </c>
      <c r="K1312" s="13" t="n">
        <v>5999</v>
      </c>
      <c r="L1312" s="13" t="s">
        <v>4282</v>
      </c>
      <c r="M1312" s="15" t="n">
        <v>219279.78</v>
      </c>
      <c r="N1312" s="15" t="n">
        <v>0</v>
      </c>
      <c r="O1312" s="15" t="n">
        <v>35084.76</v>
      </c>
      <c r="P1312" s="3" t="n">
        <f aca="false">+M1312+N1312+O1312</f>
        <v>254364.54</v>
      </c>
      <c r="Q1312" s="16" t="s">
        <v>35</v>
      </c>
      <c r="R1312" s="5"/>
      <c r="S1312" s="5"/>
      <c r="T1312" s="5"/>
    </row>
    <row r="1313" customFormat="false" ht="13.7" hidden="false" customHeight="true" outlineLevel="0" collapsed="false">
      <c r="A1313" s="13" t="s">
        <v>20</v>
      </c>
      <c r="B1313" s="13" t="s">
        <v>21</v>
      </c>
      <c r="C1313" s="13" t="n">
        <v>2018</v>
      </c>
      <c r="D1313" s="14" t="n">
        <v>43073</v>
      </c>
      <c r="E1313" s="13" t="s">
        <v>22</v>
      </c>
      <c r="F1313" s="13" t="n">
        <v>10577</v>
      </c>
      <c r="G1313" s="13" t="s">
        <v>4283</v>
      </c>
      <c r="H1313" s="13" t="s">
        <v>4284</v>
      </c>
      <c r="I1313" s="13" t="s">
        <v>4285</v>
      </c>
      <c r="J1313" s="13" t="s">
        <v>98</v>
      </c>
      <c r="K1313" s="13" t="n">
        <v>5852</v>
      </c>
      <c r="L1313" s="13" t="s">
        <v>4286</v>
      </c>
      <c r="M1313" s="15" t="n">
        <v>229515.19</v>
      </c>
      <c r="N1313" s="15" t="n">
        <v>2295.15</v>
      </c>
      <c r="O1313" s="15" t="n">
        <v>37089.66</v>
      </c>
      <c r="P1313" s="3" t="n">
        <f aca="false">+M1313+N1313+O1313</f>
        <v>268900</v>
      </c>
      <c r="Q1313" s="12" t="s">
        <v>28</v>
      </c>
    </row>
    <row r="1314" customFormat="false" ht="13.7" hidden="false" customHeight="true" outlineLevel="0" collapsed="false">
      <c r="A1314" s="13" t="s">
        <v>20</v>
      </c>
      <c r="B1314" s="13" t="s">
        <v>21</v>
      </c>
      <c r="C1314" s="13" t="n">
        <v>2017</v>
      </c>
      <c r="D1314" s="14" t="n">
        <v>42751</v>
      </c>
      <c r="E1314" s="13" t="s">
        <v>22</v>
      </c>
      <c r="F1314" s="13" t="n">
        <v>7909</v>
      </c>
      <c r="G1314" s="13" t="s">
        <v>4287</v>
      </c>
      <c r="H1314" s="13" t="s">
        <v>4288</v>
      </c>
      <c r="I1314" s="13" t="s">
        <v>4289</v>
      </c>
      <c r="J1314" s="13" t="s">
        <v>59</v>
      </c>
      <c r="K1314" s="13" t="n">
        <v>3840</v>
      </c>
      <c r="L1314" s="13" t="s">
        <v>4290</v>
      </c>
      <c r="M1314" s="15" t="n">
        <v>140258.62</v>
      </c>
      <c r="N1314" s="15" t="n">
        <v>0</v>
      </c>
      <c r="O1314" s="15" t="n">
        <v>22441.38</v>
      </c>
      <c r="P1314" s="3" t="n">
        <f aca="false">+M1314+N1314+O1314</f>
        <v>162700</v>
      </c>
      <c r="Q1314" s="17" t="s">
        <v>45</v>
      </c>
    </row>
    <row r="1315" customFormat="false" ht="13.7" hidden="false" customHeight="true" outlineLevel="0" collapsed="false">
      <c r="A1315" s="13" t="s">
        <v>20</v>
      </c>
      <c r="B1315" s="13" t="s">
        <v>21</v>
      </c>
      <c r="C1315" s="13" t="n">
        <v>2018</v>
      </c>
      <c r="D1315" s="14" t="n">
        <v>43014</v>
      </c>
      <c r="E1315" s="13" t="s">
        <v>22</v>
      </c>
      <c r="F1315" s="13" t="n">
        <v>10140</v>
      </c>
      <c r="G1315" s="13" t="s">
        <v>4291</v>
      </c>
      <c r="H1315" s="13" t="s">
        <v>4292</v>
      </c>
      <c r="I1315" s="13" t="s">
        <v>4293</v>
      </c>
      <c r="J1315" s="13" t="s">
        <v>98</v>
      </c>
      <c r="K1315" s="13" t="n">
        <v>5782</v>
      </c>
      <c r="L1315" s="13" t="s">
        <v>4294</v>
      </c>
      <c r="M1315" s="15" t="n">
        <v>265927.51</v>
      </c>
      <c r="N1315" s="15" t="n">
        <v>2951.79</v>
      </c>
      <c r="O1315" s="15" t="n">
        <v>43020.7</v>
      </c>
      <c r="P1315" s="3" t="n">
        <f aca="false">+M1315+N1315+O1315</f>
        <v>311900</v>
      </c>
      <c r="Q1315" s="12" t="s">
        <v>28</v>
      </c>
    </row>
    <row r="1316" customFormat="false" ht="13.7" hidden="false" customHeight="true" outlineLevel="0" collapsed="false">
      <c r="A1316" s="13" t="s">
        <v>20</v>
      </c>
      <c r="B1316" s="13" t="s">
        <v>29</v>
      </c>
      <c r="C1316" s="13" t="n">
        <v>2017</v>
      </c>
      <c r="D1316" s="14" t="n">
        <v>42793</v>
      </c>
      <c r="E1316" s="13" t="s">
        <v>22</v>
      </c>
      <c r="F1316" s="13" t="n">
        <v>8323</v>
      </c>
      <c r="G1316" s="13" t="s">
        <v>3813</v>
      </c>
      <c r="H1316" s="13" t="s">
        <v>3814</v>
      </c>
      <c r="I1316" s="13" t="s">
        <v>3815</v>
      </c>
      <c r="J1316" s="13" t="s">
        <v>319</v>
      </c>
      <c r="K1316" s="13" t="n">
        <v>4912</v>
      </c>
      <c r="L1316" s="13" t="s">
        <v>4295</v>
      </c>
      <c r="M1316" s="15" t="n">
        <v>212173.41</v>
      </c>
      <c r="N1316" s="15" t="n">
        <v>0</v>
      </c>
      <c r="O1316" s="15" t="n">
        <v>33947.75</v>
      </c>
      <c r="P1316" s="3" t="n">
        <f aca="false">+M1316+N1316+O1316</f>
        <v>246121.16</v>
      </c>
      <c r="Q1316" s="16" t="s">
        <v>35</v>
      </c>
      <c r="R1316" s="5"/>
      <c r="S1316" s="5"/>
      <c r="T1316" s="5"/>
    </row>
    <row r="1317" customFormat="false" ht="13.7" hidden="false" customHeight="true" outlineLevel="0" collapsed="false">
      <c r="A1317" s="13" t="s">
        <v>20</v>
      </c>
      <c r="B1317" s="13" t="s">
        <v>29</v>
      </c>
      <c r="C1317" s="13" t="n">
        <v>2018</v>
      </c>
      <c r="D1317" s="14" t="n">
        <v>43063</v>
      </c>
      <c r="E1317" s="13" t="s">
        <v>22</v>
      </c>
      <c r="F1317" s="13" t="n">
        <v>10471</v>
      </c>
      <c r="G1317" s="13" t="s">
        <v>1140</v>
      </c>
      <c r="H1317" s="13" t="s">
        <v>1141</v>
      </c>
      <c r="I1317" s="13" t="s">
        <v>130</v>
      </c>
      <c r="J1317" s="13" t="s">
        <v>319</v>
      </c>
      <c r="K1317" s="13" t="n">
        <v>6174</v>
      </c>
      <c r="L1317" s="13" t="s">
        <v>4296</v>
      </c>
      <c r="M1317" s="15" t="n">
        <v>219279.78</v>
      </c>
      <c r="N1317" s="15" t="n">
        <v>0</v>
      </c>
      <c r="O1317" s="15" t="n">
        <v>35084.76</v>
      </c>
      <c r="P1317" s="3" t="n">
        <f aca="false">+M1317+N1317+O1317</f>
        <v>254364.54</v>
      </c>
      <c r="Q1317" s="16" t="s">
        <v>35</v>
      </c>
      <c r="R1317" s="5"/>
      <c r="S1317" s="5"/>
      <c r="T1317" s="5"/>
    </row>
    <row r="1318" customFormat="false" ht="13.7" hidden="false" customHeight="true" outlineLevel="0" collapsed="false">
      <c r="A1318" s="13" t="s">
        <v>20</v>
      </c>
      <c r="B1318" s="13" t="s">
        <v>29</v>
      </c>
      <c r="C1318" s="13" t="n">
        <v>2018</v>
      </c>
      <c r="D1318" s="14" t="n">
        <v>43038</v>
      </c>
      <c r="E1318" s="13" t="s">
        <v>22</v>
      </c>
      <c r="F1318" s="13" t="n">
        <v>10272</v>
      </c>
      <c r="G1318" s="13" t="s">
        <v>435</v>
      </c>
      <c r="H1318" s="13" t="s">
        <v>436</v>
      </c>
      <c r="I1318" s="13" t="s">
        <v>437</v>
      </c>
      <c r="J1318" s="13" t="s">
        <v>319</v>
      </c>
      <c r="K1318" s="13" t="n">
        <v>6125</v>
      </c>
      <c r="L1318" s="13" t="s">
        <v>4297</v>
      </c>
      <c r="M1318" s="15" t="n">
        <v>219279.78</v>
      </c>
      <c r="N1318" s="15" t="n">
        <v>0</v>
      </c>
      <c r="O1318" s="15" t="n">
        <v>35084.76</v>
      </c>
      <c r="P1318" s="3" t="n">
        <f aca="false">+M1318+N1318+O1318</f>
        <v>254364.54</v>
      </c>
      <c r="Q1318" s="16" t="s">
        <v>35</v>
      </c>
      <c r="R1318" s="5"/>
      <c r="S1318" s="5"/>
      <c r="T1318" s="5"/>
    </row>
    <row r="1319" customFormat="false" ht="13.7" hidden="false" customHeight="true" outlineLevel="0" collapsed="false">
      <c r="A1319" s="13" t="s">
        <v>20</v>
      </c>
      <c r="B1319" s="13" t="s">
        <v>21</v>
      </c>
      <c r="C1319" s="13" t="n">
        <v>2017</v>
      </c>
      <c r="D1319" s="14" t="n">
        <v>42863</v>
      </c>
      <c r="E1319" s="13" t="s">
        <v>22</v>
      </c>
      <c r="F1319" s="13" t="n">
        <v>9037</v>
      </c>
      <c r="G1319" s="13" t="s">
        <v>4298</v>
      </c>
      <c r="H1319" s="13" t="s">
        <v>4299</v>
      </c>
      <c r="I1319" s="13" t="s">
        <v>4300</v>
      </c>
      <c r="J1319" s="13" t="s">
        <v>59</v>
      </c>
      <c r="K1319" s="13" t="n">
        <v>4410</v>
      </c>
      <c r="L1319" s="13" t="s">
        <v>3626</v>
      </c>
      <c r="M1319" s="15" t="n">
        <v>155517.24</v>
      </c>
      <c r="N1319" s="15" t="n">
        <v>0</v>
      </c>
      <c r="O1319" s="15" t="n">
        <v>24882.76</v>
      </c>
      <c r="P1319" s="3" t="n">
        <f aca="false">+M1319+N1319+O1319</f>
        <v>180400</v>
      </c>
      <c r="Q1319" s="17" t="s">
        <v>45</v>
      </c>
    </row>
    <row r="1320" customFormat="false" ht="13.7" hidden="false" customHeight="true" outlineLevel="0" collapsed="false">
      <c r="A1320" s="13" t="s">
        <v>20</v>
      </c>
      <c r="B1320" s="13" t="s">
        <v>21</v>
      </c>
      <c r="C1320" s="13" t="n">
        <v>2018</v>
      </c>
      <c r="D1320" s="14" t="n">
        <v>43069</v>
      </c>
      <c r="E1320" s="13" t="s">
        <v>22</v>
      </c>
      <c r="F1320" s="13" t="n">
        <v>10543</v>
      </c>
      <c r="G1320" s="13" t="s">
        <v>4301</v>
      </c>
      <c r="H1320" s="13" t="s">
        <v>4302</v>
      </c>
      <c r="I1320" s="13" t="s">
        <v>4303</v>
      </c>
      <c r="J1320" s="13" t="s">
        <v>64</v>
      </c>
      <c r="K1320" s="13" t="n">
        <v>6196</v>
      </c>
      <c r="L1320" s="13" t="s">
        <v>4304</v>
      </c>
      <c r="M1320" s="15" t="n">
        <v>166206.9</v>
      </c>
      <c r="N1320" s="15" t="n">
        <v>0</v>
      </c>
      <c r="O1320" s="15" t="n">
        <v>26593.1</v>
      </c>
      <c r="P1320" s="3" t="n">
        <f aca="false">+M1320+N1320+O1320</f>
        <v>192800</v>
      </c>
      <c r="Q1320" s="17" t="s">
        <v>45</v>
      </c>
    </row>
    <row r="1321" customFormat="false" ht="13.7" hidden="false" customHeight="true" outlineLevel="0" collapsed="false">
      <c r="A1321" s="13" t="s">
        <v>20</v>
      </c>
      <c r="B1321" s="13" t="s">
        <v>80</v>
      </c>
      <c r="C1321" s="13" t="n">
        <v>2018</v>
      </c>
      <c r="D1321" s="14" t="n">
        <v>43098</v>
      </c>
      <c r="E1321" s="13" t="s">
        <v>22</v>
      </c>
      <c r="F1321" s="13" t="n">
        <v>10820</v>
      </c>
      <c r="G1321" s="13" t="s">
        <v>4305</v>
      </c>
      <c r="H1321" s="13" t="s">
        <v>4306</v>
      </c>
      <c r="I1321" s="13" t="s">
        <v>4307</v>
      </c>
      <c r="J1321" s="13" t="s">
        <v>64</v>
      </c>
      <c r="K1321" s="13" t="n">
        <v>6447</v>
      </c>
      <c r="L1321" s="13" t="s">
        <v>4308</v>
      </c>
      <c r="M1321" s="15" t="n">
        <v>171379.31</v>
      </c>
      <c r="N1321" s="15" t="n">
        <v>0</v>
      </c>
      <c r="O1321" s="15" t="n">
        <v>27420.69</v>
      </c>
      <c r="P1321" s="3" t="n">
        <f aca="false">+M1321+N1321+O1321</f>
        <v>198800</v>
      </c>
      <c r="Q1321" s="17" t="s">
        <v>45</v>
      </c>
    </row>
    <row r="1322" customFormat="false" ht="13.7" hidden="false" customHeight="true" outlineLevel="0" collapsed="false">
      <c r="A1322" s="13" t="s">
        <v>20</v>
      </c>
      <c r="B1322" s="13" t="s">
        <v>29</v>
      </c>
      <c r="C1322" s="13" t="n">
        <v>2017</v>
      </c>
      <c r="D1322" s="14" t="n">
        <v>42908</v>
      </c>
      <c r="E1322" s="13" t="s">
        <v>22</v>
      </c>
      <c r="F1322" s="13" t="n">
        <v>9483</v>
      </c>
      <c r="G1322" s="13" t="s">
        <v>3248</v>
      </c>
      <c r="H1322" s="13" t="s">
        <v>3249</v>
      </c>
      <c r="I1322" s="13" t="s">
        <v>106</v>
      </c>
      <c r="J1322" s="13" t="s">
        <v>158</v>
      </c>
      <c r="K1322" s="13" t="n">
        <v>5399</v>
      </c>
      <c r="L1322" s="13" t="s">
        <v>4309</v>
      </c>
      <c r="M1322" s="15" t="n">
        <v>149134.52</v>
      </c>
      <c r="N1322" s="15" t="n">
        <v>0</v>
      </c>
      <c r="O1322" s="15" t="n">
        <v>23861.52</v>
      </c>
      <c r="P1322" s="3" t="n">
        <f aca="false">+M1322+N1322+O1322</f>
        <v>172996.04</v>
      </c>
      <c r="Q1322" s="16" t="s">
        <v>35</v>
      </c>
      <c r="R1322" s="5"/>
      <c r="S1322" s="5"/>
      <c r="T1322" s="5"/>
    </row>
    <row r="1323" customFormat="false" ht="13.7" hidden="false" customHeight="true" outlineLevel="0" collapsed="false">
      <c r="A1323" s="13" t="s">
        <v>20</v>
      </c>
      <c r="B1323" s="13" t="s">
        <v>29</v>
      </c>
      <c r="C1323" s="13" t="n">
        <v>2017</v>
      </c>
      <c r="D1323" s="14" t="n">
        <v>42955</v>
      </c>
      <c r="E1323" s="13" t="s">
        <v>22</v>
      </c>
      <c r="F1323" s="13" t="n">
        <v>9780</v>
      </c>
      <c r="G1323" s="13" t="s">
        <v>581</v>
      </c>
      <c r="H1323" s="13" t="s">
        <v>582</v>
      </c>
      <c r="I1323" s="13" t="s">
        <v>106</v>
      </c>
      <c r="J1323" s="13" t="s">
        <v>158</v>
      </c>
      <c r="K1323" s="13" t="n">
        <v>5400</v>
      </c>
      <c r="L1323" s="13" t="s">
        <v>4310</v>
      </c>
      <c r="M1323" s="15" t="n">
        <v>149134.52</v>
      </c>
      <c r="N1323" s="15" t="n">
        <v>0</v>
      </c>
      <c r="O1323" s="15" t="n">
        <v>23861.52</v>
      </c>
      <c r="P1323" s="3" t="n">
        <f aca="false">+M1323+N1323+O1323</f>
        <v>172996.04</v>
      </c>
      <c r="Q1323" s="16" t="s">
        <v>35</v>
      </c>
      <c r="R1323" s="5"/>
      <c r="S1323" s="5"/>
      <c r="T1323" s="5"/>
    </row>
    <row r="1324" customFormat="false" ht="13.7" hidden="false" customHeight="true" outlineLevel="0" collapsed="false">
      <c r="A1324" s="13" t="s">
        <v>20</v>
      </c>
      <c r="B1324" s="13" t="s">
        <v>21</v>
      </c>
      <c r="C1324" s="13" t="n">
        <v>2017</v>
      </c>
      <c r="D1324" s="14" t="n">
        <v>42916</v>
      </c>
      <c r="E1324" s="13" t="s">
        <v>22</v>
      </c>
      <c r="F1324" s="13" t="n">
        <v>9537</v>
      </c>
      <c r="G1324" s="13" t="s">
        <v>4311</v>
      </c>
      <c r="H1324" s="13" t="s">
        <v>4312</v>
      </c>
      <c r="I1324" s="13" t="s">
        <v>4313</v>
      </c>
      <c r="J1324" s="13" t="s">
        <v>26</v>
      </c>
      <c r="K1324" s="13" t="n">
        <v>3923</v>
      </c>
      <c r="L1324" s="13" t="s">
        <v>4314</v>
      </c>
      <c r="M1324" s="15" t="n">
        <v>257348.87</v>
      </c>
      <c r="N1324" s="15" t="n">
        <v>2737.33</v>
      </c>
      <c r="O1324" s="15" t="n">
        <v>41613.8</v>
      </c>
      <c r="P1324" s="3" t="n">
        <f aca="false">+M1324+N1324+O1324</f>
        <v>301700</v>
      </c>
      <c r="Q1324" s="12" t="s">
        <v>28</v>
      </c>
    </row>
    <row r="1325" customFormat="false" ht="13.7" hidden="false" customHeight="true" outlineLevel="0" collapsed="false">
      <c r="A1325" s="13" t="s">
        <v>20</v>
      </c>
      <c r="B1325" s="13" t="s">
        <v>21</v>
      </c>
      <c r="C1325" s="13" t="n">
        <v>2017</v>
      </c>
      <c r="D1325" s="14" t="n">
        <v>42766</v>
      </c>
      <c r="E1325" s="13" t="s">
        <v>22</v>
      </c>
      <c r="F1325" s="13" t="n">
        <v>8101</v>
      </c>
      <c r="G1325" s="13" t="s">
        <v>4315</v>
      </c>
      <c r="H1325" s="13" t="s">
        <v>4316</v>
      </c>
      <c r="I1325" s="13" t="s">
        <v>4317</v>
      </c>
      <c r="J1325" s="13" t="s">
        <v>54</v>
      </c>
      <c r="K1325" s="13" t="n">
        <v>4639</v>
      </c>
      <c r="L1325" s="13" t="s">
        <v>4318</v>
      </c>
      <c r="M1325" s="15" t="n">
        <v>203362.07</v>
      </c>
      <c r="N1325" s="15" t="n">
        <v>0</v>
      </c>
      <c r="O1325" s="15" t="n">
        <v>32537.93</v>
      </c>
      <c r="P1325" s="3" t="n">
        <f aca="false">+M1325+N1325+O1325</f>
        <v>235900</v>
      </c>
      <c r="Q1325" s="17" t="s">
        <v>45</v>
      </c>
    </row>
    <row r="1326" customFormat="false" ht="13.7" hidden="false" customHeight="true" outlineLevel="0" collapsed="false">
      <c r="A1326" s="13" t="s">
        <v>20</v>
      </c>
      <c r="B1326" s="13" t="s">
        <v>21</v>
      </c>
      <c r="C1326" s="13" t="n">
        <v>2017</v>
      </c>
      <c r="D1326" s="14" t="n">
        <v>42924</v>
      </c>
      <c r="E1326" s="13" t="s">
        <v>22</v>
      </c>
      <c r="F1326" s="13" t="n">
        <v>9584</v>
      </c>
      <c r="G1326" s="13" t="s">
        <v>4319</v>
      </c>
      <c r="H1326" s="13" t="s">
        <v>4320</v>
      </c>
      <c r="I1326" s="13" t="s">
        <v>4321</v>
      </c>
      <c r="J1326" s="13" t="s">
        <v>26</v>
      </c>
      <c r="K1326" s="13" t="n">
        <v>4061</v>
      </c>
      <c r="L1326" s="13" t="s">
        <v>4322</v>
      </c>
      <c r="M1326" s="15" t="n">
        <v>258526.34</v>
      </c>
      <c r="N1326" s="15" t="n">
        <v>2766.76</v>
      </c>
      <c r="O1326" s="15" t="n">
        <v>41806.9</v>
      </c>
      <c r="P1326" s="3" t="n">
        <f aca="false">+M1326+N1326+O1326</f>
        <v>303100</v>
      </c>
      <c r="Q1326" s="12" t="s">
        <v>28</v>
      </c>
    </row>
    <row r="1327" customFormat="false" ht="13.7" hidden="false" customHeight="true" outlineLevel="0" collapsed="false">
      <c r="A1327" s="13" t="s">
        <v>20</v>
      </c>
      <c r="B1327" s="13" t="s">
        <v>21</v>
      </c>
      <c r="C1327" s="13" t="n">
        <v>2017</v>
      </c>
      <c r="D1327" s="14" t="n">
        <v>42760</v>
      </c>
      <c r="E1327" s="13" t="s">
        <v>22</v>
      </c>
      <c r="F1327" s="13" t="n">
        <v>8003</v>
      </c>
      <c r="G1327" s="13" t="s">
        <v>4323</v>
      </c>
      <c r="H1327" s="13" t="s">
        <v>4324</v>
      </c>
      <c r="I1327" s="13" t="s">
        <v>4325</v>
      </c>
      <c r="J1327" s="13" t="s">
        <v>54</v>
      </c>
      <c r="K1327" s="13" t="n">
        <v>4622</v>
      </c>
      <c r="L1327" s="13" t="s">
        <v>4326</v>
      </c>
      <c r="M1327" s="15" t="n">
        <v>229224.14</v>
      </c>
      <c r="N1327" s="15" t="n">
        <v>0</v>
      </c>
      <c r="O1327" s="15" t="n">
        <v>36675.86</v>
      </c>
      <c r="P1327" s="3" t="n">
        <f aca="false">+M1327+N1327+O1327</f>
        <v>265900</v>
      </c>
      <c r="Q1327" s="12" t="s">
        <v>28</v>
      </c>
    </row>
    <row r="1328" customFormat="false" ht="13.7" hidden="false" customHeight="true" outlineLevel="0" collapsed="false">
      <c r="A1328" s="13" t="s">
        <v>20</v>
      </c>
      <c r="B1328" s="13" t="s">
        <v>21</v>
      </c>
      <c r="C1328" s="13" t="n">
        <v>2017</v>
      </c>
      <c r="D1328" s="14" t="n">
        <v>42819</v>
      </c>
      <c r="E1328" s="13" t="s">
        <v>22</v>
      </c>
      <c r="F1328" s="13" t="n">
        <v>8640</v>
      </c>
      <c r="G1328" s="13" t="s">
        <v>4327</v>
      </c>
      <c r="H1328" s="13" t="s">
        <v>4328</v>
      </c>
      <c r="I1328" s="13" t="s">
        <v>4329</v>
      </c>
      <c r="J1328" s="13" t="s">
        <v>43</v>
      </c>
      <c r="K1328" s="13" t="n">
        <v>4654</v>
      </c>
      <c r="L1328" s="13" t="s">
        <v>4330</v>
      </c>
      <c r="M1328" s="15" t="n">
        <v>156810.34</v>
      </c>
      <c r="N1328" s="15" t="n">
        <v>0</v>
      </c>
      <c r="O1328" s="15" t="n">
        <v>25089.66</v>
      </c>
      <c r="P1328" s="3" t="n">
        <f aca="false">+M1328+N1328+O1328</f>
        <v>181900</v>
      </c>
      <c r="Q1328" s="17" t="s">
        <v>45</v>
      </c>
    </row>
    <row r="1329" customFormat="false" ht="13.7" hidden="false" customHeight="true" outlineLevel="0" collapsed="false">
      <c r="A1329" s="13" t="s">
        <v>20</v>
      </c>
      <c r="B1329" s="13" t="s">
        <v>29</v>
      </c>
      <c r="C1329" s="13" t="n">
        <v>2017</v>
      </c>
      <c r="D1329" s="14" t="n">
        <v>42765</v>
      </c>
      <c r="E1329" s="13" t="s">
        <v>22</v>
      </c>
      <c r="F1329" s="13" t="n">
        <v>8061</v>
      </c>
      <c r="G1329" s="13" t="s">
        <v>836</v>
      </c>
      <c r="H1329" s="13" t="s">
        <v>837</v>
      </c>
      <c r="I1329" s="13" t="s">
        <v>838</v>
      </c>
      <c r="J1329" s="13" t="s">
        <v>158</v>
      </c>
      <c r="K1329" s="13" t="n">
        <v>4562</v>
      </c>
      <c r="L1329" s="13" t="s">
        <v>4331</v>
      </c>
      <c r="M1329" s="15" t="n">
        <v>147236.8</v>
      </c>
      <c r="N1329" s="15" t="n">
        <v>0</v>
      </c>
      <c r="O1329" s="15" t="n">
        <v>23557.89</v>
      </c>
      <c r="P1329" s="3" t="n">
        <f aca="false">+M1329+N1329+O1329</f>
        <v>170794.69</v>
      </c>
      <c r="Q1329" s="16" t="s">
        <v>35</v>
      </c>
      <c r="R1329" s="5"/>
      <c r="S1329" s="5"/>
      <c r="T1329" s="5"/>
    </row>
    <row r="1330" customFormat="false" ht="13.7" hidden="false" customHeight="true" outlineLevel="0" collapsed="false">
      <c r="A1330" s="13" t="s">
        <v>20</v>
      </c>
      <c r="B1330" s="13" t="s">
        <v>29</v>
      </c>
      <c r="C1330" s="13" t="n">
        <v>2017</v>
      </c>
      <c r="D1330" s="14" t="n">
        <v>42850</v>
      </c>
      <c r="E1330" s="13" t="s">
        <v>22</v>
      </c>
      <c r="F1330" s="13" t="n">
        <v>8906</v>
      </c>
      <c r="G1330" s="13" t="s">
        <v>66</v>
      </c>
      <c r="H1330" s="13" t="s">
        <v>67</v>
      </c>
      <c r="I1330" s="13" t="s">
        <v>68</v>
      </c>
      <c r="J1330" s="13" t="s">
        <v>158</v>
      </c>
      <c r="K1330" s="13" t="n">
        <v>5054</v>
      </c>
      <c r="L1330" s="13" t="s">
        <v>4332</v>
      </c>
      <c r="M1330" s="15" t="n">
        <v>148660.06</v>
      </c>
      <c r="N1330" s="15" t="n">
        <v>0</v>
      </c>
      <c r="O1330" s="15" t="n">
        <v>23785.61</v>
      </c>
      <c r="P1330" s="3" t="n">
        <f aca="false">+M1330+N1330+O1330</f>
        <v>172445.67</v>
      </c>
      <c r="Q1330" s="16" t="s">
        <v>35</v>
      </c>
      <c r="R1330" s="5"/>
      <c r="S1330" s="5"/>
      <c r="T1330" s="5"/>
    </row>
    <row r="1331" customFormat="false" ht="13.7" hidden="false" customHeight="true" outlineLevel="0" collapsed="false">
      <c r="A1331" s="13" t="s">
        <v>20</v>
      </c>
      <c r="B1331" s="13" t="s">
        <v>21</v>
      </c>
      <c r="C1331" s="13" t="n">
        <v>2017</v>
      </c>
      <c r="D1331" s="14" t="n">
        <v>42857</v>
      </c>
      <c r="E1331" s="13" t="s">
        <v>22</v>
      </c>
      <c r="F1331" s="13" t="n">
        <v>8994</v>
      </c>
      <c r="G1331" s="13" t="s">
        <v>4333</v>
      </c>
      <c r="H1331" s="13" t="s">
        <v>4334</v>
      </c>
      <c r="I1331" s="13" t="s">
        <v>4335</v>
      </c>
      <c r="J1331" s="13" t="s">
        <v>43</v>
      </c>
      <c r="K1331" s="13" t="n">
        <v>4580</v>
      </c>
      <c r="L1331" s="13" t="s">
        <v>4336</v>
      </c>
      <c r="M1331" s="15" t="n">
        <v>157327.59</v>
      </c>
      <c r="N1331" s="15" t="n">
        <v>0</v>
      </c>
      <c r="O1331" s="15" t="n">
        <v>25172.41</v>
      </c>
      <c r="P1331" s="3" t="n">
        <f aca="false">+M1331+N1331+O1331</f>
        <v>182500</v>
      </c>
      <c r="Q1331" s="17" t="s">
        <v>45</v>
      </c>
    </row>
    <row r="1332" customFormat="false" ht="13.7" hidden="false" customHeight="true" outlineLevel="0" collapsed="false">
      <c r="A1332" s="13" t="s">
        <v>20</v>
      </c>
      <c r="B1332" s="13" t="s">
        <v>21</v>
      </c>
      <c r="C1332" s="13" t="n">
        <v>2017</v>
      </c>
      <c r="D1332" s="14" t="n">
        <v>42776</v>
      </c>
      <c r="E1332" s="13" t="s">
        <v>22</v>
      </c>
      <c r="F1332" s="13" t="n">
        <v>8152</v>
      </c>
      <c r="G1332" s="13" t="s">
        <v>4337</v>
      </c>
      <c r="H1332" s="13" t="s">
        <v>4338</v>
      </c>
      <c r="I1332" s="13" t="s">
        <v>4339</v>
      </c>
      <c r="J1332" s="13" t="s">
        <v>26</v>
      </c>
      <c r="K1332" s="13" t="n">
        <v>4763</v>
      </c>
      <c r="L1332" s="13" t="s">
        <v>4340</v>
      </c>
      <c r="M1332" s="15" t="n">
        <v>307936.2</v>
      </c>
      <c r="N1332" s="15" t="n">
        <v>8615.53</v>
      </c>
      <c r="O1332" s="15" t="n">
        <v>50648.27</v>
      </c>
      <c r="P1332" s="3" t="n">
        <f aca="false">+M1332+N1332+O1332</f>
        <v>367200</v>
      </c>
      <c r="Q1332" s="12" t="s">
        <v>28</v>
      </c>
    </row>
    <row r="1333" customFormat="false" ht="13.7" hidden="false" customHeight="true" outlineLevel="0" collapsed="false">
      <c r="A1333" s="13" t="s">
        <v>20</v>
      </c>
      <c r="B1333" s="13" t="s">
        <v>21</v>
      </c>
      <c r="C1333" s="13" t="n">
        <v>2017</v>
      </c>
      <c r="D1333" s="14" t="n">
        <v>42765</v>
      </c>
      <c r="E1333" s="13" t="s">
        <v>22</v>
      </c>
      <c r="F1333" s="13" t="n">
        <v>8056</v>
      </c>
      <c r="G1333" s="13" t="s">
        <v>4341</v>
      </c>
      <c r="H1333" s="13" t="s">
        <v>4342</v>
      </c>
      <c r="I1333" s="13" t="s">
        <v>4343</v>
      </c>
      <c r="J1333" s="13" t="s">
        <v>43</v>
      </c>
      <c r="K1333" s="13" t="n">
        <v>4519</v>
      </c>
      <c r="L1333" s="13" t="s">
        <v>4344</v>
      </c>
      <c r="M1333" s="15" t="n">
        <v>135689.66</v>
      </c>
      <c r="N1333" s="15" t="n">
        <v>0</v>
      </c>
      <c r="O1333" s="15" t="n">
        <v>21710.34</v>
      </c>
      <c r="P1333" s="3" t="n">
        <f aca="false">+M1333+N1333+O1333</f>
        <v>157400</v>
      </c>
      <c r="Q1333" s="17" t="s">
        <v>45</v>
      </c>
    </row>
    <row r="1334" customFormat="false" ht="13.7" hidden="false" customHeight="true" outlineLevel="0" collapsed="false">
      <c r="A1334" s="13" t="s">
        <v>20</v>
      </c>
      <c r="B1334" s="13" t="s">
        <v>21</v>
      </c>
      <c r="C1334" s="13" t="n">
        <v>2017</v>
      </c>
      <c r="D1334" s="14" t="n">
        <v>42805</v>
      </c>
      <c r="E1334" s="13" t="s">
        <v>22</v>
      </c>
      <c r="F1334" s="13" t="n">
        <v>8453</v>
      </c>
      <c r="G1334" s="13" t="s">
        <v>4345</v>
      </c>
      <c r="H1334" s="13" t="s">
        <v>4346</v>
      </c>
      <c r="I1334" s="13" t="s">
        <v>4347</v>
      </c>
      <c r="J1334" s="13" t="s">
        <v>43</v>
      </c>
      <c r="K1334" s="13" t="n">
        <v>4652</v>
      </c>
      <c r="L1334" s="13" t="s">
        <v>4348</v>
      </c>
      <c r="M1334" s="15" t="n">
        <v>156810.34</v>
      </c>
      <c r="N1334" s="15" t="n">
        <v>0</v>
      </c>
      <c r="O1334" s="15" t="n">
        <v>25089.66</v>
      </c>
      <c r="P1334" s="3" t="n">
        <f aca="false">+M1334+N1334+O1334</f>
        <v>181900</v>
      </c>
      <c r="Q1334" s="17" t="s">
        <v>45</v>
      </c>
    </row>
    <row r="1335" customFormat="false" ht="13.7" hidden="false" customHeight="true" outlineLevel="0" collapsed="false">
      <c r="A1335" s="13" t="s">
        <v>20</v>
      </c>
      <c r="B1335" s="13" t="s">
        <v>21</v>
      </c>
      <c r="C1335" s="13" t="n">
        <v>2017</v>
      </c>
      <c r="D1335" s="14" t="n">
        <v>42916</v>
      </c>
      <c r="E1335" s="13" t="s">
        <v>22</v>
      </c>
      <c r="F1335" s="13" t="n">
        <v>9552</v>
      </c>
      <c r="G1335" s="13" t="s">
        <v>4349</v>
      </c>
      <c r="H1335" s="13" t="s">
        <v>4350</v>
      </c>
      <c r="I1335" s="13" t="s">
        <v>4351</v>
      </c>
      <c r="J1335" s="13" t="s">
        <v>341</v>
      </c>
      <c r="K1335" s="13" t="n">
        <v>5373</v>
      </c>
      <c r="L1335" s="13" t="s">
        <v>4352</v>
      </c>
      <c r="M1335" s="15" t="n">
        <v>379562.38</v>
      </c>
      <c r="N1335" s="15" t="n">
        <v>17506.58</v>
      </c>
      <c r="O1335" s="15" t="n">
        <v>63531.04</v>
      </c>
      <c r="P1335" s="3" t="n">
        <f aca="false">+M1335+N1335+O1335</f>
        <v>460600</v>
      </c>
      <c r="Q1335" s="12" t="s">
        <v>28</v>
      </c>
    </row>
    <row r="1336" customFormat="false" ht="13.7" hidden="false" customHeight="true" outlineLevel="0" collapsed="false">
      <c r="A1336" s="13" t="s">
        <v>20</v>
      </c>
      <c r="B1336" s="13" t="s">
        <v>21</v>
      </c>
      <c r="C1336" s="13" t="n">
        <v>2017</v>
      </c>
      <c r="D1336" s="14" t="n">
        <v>42816</v>
      </c>
      <c r="E1336" s="13" t="s">
        <v>22</v>
      </c>
      <c r="F1336" s="13" t="n">
        <v>8597</v>
      </c>
      <c r="G1336" s="13" t="s">
        <v>4353</v>
      </c>
      <c r="H1336" s="13" t="s">
        <v>4354</v>
      </c>
      <c r="I1336" s="13" t="s">
        <v>4355</v>
      </c>
      <c r="J1336" s="13" t="s">
        <v>43</v>
      </c>
      <c r="K1336" s="13" t="n">
        <v>4881</v>
      </c>
      <c r="L1336" s="13" t="s">
        <v>4356</v>
      </c>
      <c r="M1336" s="15" t="n">
        <v>134568.97</v>
      </c>
      <c r="N1336" s="15" t="n">
        <v>0</v>
      </c>
      <c r="O1336" s="15" t="n">
        <v>21531.03</v>
      </c>
      <c r="P1336" s="3" t="n">
        <f aca="false">+M1336+N1336+O1336</f>
        <v>156100</v>
      </c>
      <c r="Q1336" s="17" t="s">
        <v>45</v>
      </c>
    </row>
    <row r="1337" customFormat="false" ht="13.7" hidden="false" customHeight="true" outlineLevel="0" collapsed="false">
      <c r="A1337" s="13" t="s">
        <v>20</v>
      </c>
      <c r="B1337" s="13" t="s">
        <v>21</v>
      </c>
      <c r="C1337" s="13" t="n">
        <v>2017</v>
      </c>
      <c r="D1337" s="14" t="n">
        <v>42741</v>
      </c>
      <c r="E1337" s="13" t="s">
        <v>22</v>
      </c>
      <c r="F1337" s="13" t="n">
        <v>7862</v>
      </c>
      <c r="G1337" s="13" t="s">
        <v>4357</v>
      </c>
      <c r="H1337" s="13" t="s">
        <v>4358</v>
      </c>
      <c r="I1337" s="13" t="s">
        <v>4359</v>
      </c>
      <c r="J1337" s="13" t="s">
        <v>59</v>
      </c>
      <c r="K1337" s="13" t="n">
        <v>4476</v>
      </c>
      <c r="L1337" s="13" t="s">
        <v>4360</v>
      </c>
      <c r="M1337" s="15" t="n">
        <v>155517.24</v>
      </c>
      <c r="N1337" s="15" t="n">
        <v>0</v>
      </c>
      <c r="O1337" s="15" t="n">
        <v>24882.76</v>
      </c>
      <c r="P1337" s="3" t="n">
        <f aca="false">+M1337+N1337+O1337</f>
        <v>180400</v>
      </c>
      <c r="Q1337" s="17" t="s">
        <v>45</v>
      </c>
    </row>
    <row r="1338" customFormat="false" ht="13.7" hidden="false" customHeight="true" outlineLevel="0" collapsed="false">
      <c r="A1338" s="13" t="s">
        <v>20</v>
      </c>
      <c r="B1338" s="13" t="s">
        <v>21</v>
      </c>
      <c r="C1338" s="13" t="n">
        <v>2017</v>
      </c>
      <c r="D1338" s="14" t="n">
        <v>42893</v>
      </c>
      <c r="E1338" s="13" t="s">
        <v>22</v>
      </c>
      <c r="F1338" s="13" t="n">
        <v>9367</v>
      </c>
      <c r="G1338" s="13" t="s">
        <v>4361</v>
      </c>
      <c r="H1338" s="13" t="s">
        <v>4362</v>
      </c>
      <c r="I1338" s="13" t="s">
        <v>4363</v>
      </c>
      <c r="J1338" s="13" t="s">
        <v>54</v>
      </c>
      <c r="K1338" s="13" t="n">
        <v>5408</v>
      </c>
      <c r="L1338" s="13" t="s">
        <v>4364</v>
      </c>
      <c r="M1338" s="15" t="n">
        <v>187844.83</v>
      </c>
      <c r="N1338" s="15" t="n">
        <v>0</v>
      </c>
      <c r="O1338" s="15" t="n">
        <v>30055.17</v>
      </c>
      <c r="P1338" s="3" t="n">
        <f aca="false">+M1338+N1338+O1338</f>
        <v>217900</v>
      </c>
      <c r="Q1338" s="17" t="s">
        <v>45</v>
      </c>
    </row>
    <row r="1339" customFormat="false" ht="13.7" hidden="false" customHeight="true" outlineLevel="0" collapsed="false">
      <c r="A1339" s="13" t="s">
        <v>20</v>
      </c>
      <c r="B1339" s="13" t="s">
        <v>21</v>
      </c>
      <c r="C1339" s="13" t="n">
        <v>2017</v>
      </c>
      <c r="D1339" s="14" t="n">
        <v>42836</v>
      </c>
      <c r="E1339" s="13" t="s">
        <v>22</v>
      </c>
      <c r="F1339" s="13" t="n">
        <v>8804</v>
      </c>
      <c r="G1339" s="13" t="s">
        <v>4365</v>
      </c>
      <c r="H1339" s="13" t="s">
        <v>4366</v>
      </c>
      <c r="I1339" s="13" t="s">
        <v>73</v>
      </c>
      <c r="J1339" s="13" t="s">
        <v>59</v>
      </c>
      <c r="K1339" s="13" t="n">
        <v>4944</v>
      </c>
      <c r="L1339" s="13" t="s">
        <v>4367</v>
      </c>
      <c r="M1339" s="15" t="n">
        <v>184137.93</v>
      </c>
      <c r="N1339" s="15" t="n">
        <v>0</v>
      </c>
      <c r="O1339" s="15" t="n">
        <v>29462.07</v>
      </c>
      <c r="P1339" s="3" t="n">
        <f aca="false">+M1339+N1339+O1339</f>
        <v>213600</v>
      </c>
      <c r="Q1339" s="17" t="s">
        <v>45</v>
      </c>
    </row>
    <row r="1340" customFormat="false" ht="13.7" hidden="false" customHeight="true" outlineLevel="0" collapsed="false">
      <c r="A1340" s="13" t="s">
        <v>20</v>
      </c>
      <c r="B1340" s="13" t="s">
        <v>21</v>
      </c>
      <c r="C1340" s="13" t="n">
        <v>2017</v>
      </c>
      <c r="D1340" s="14" t="n">
        <v>42864</v>
      </c>
      <c r="E1340" s="13" t="s">
        <v>22</v>
      </c>
      <c r="F1340" s="13" t="n">
        <v>9044</v>
      </c>
      <c r="G1340" s="13" t="s">
        <v>4368</v>
      </c>
      <c r="H1340" s="13" t="s">
        <v>4369</v>
      </c>
      <c r="I1340" s="13" t="s">
        <v>4370</v>
      </c>
      <c r="J1340" s="13" t="s">
        <v>800</v>
      </c>
      <c r="K1340" s="13" t="n">
        <v>5310</v>
      </c>
      <c r="L1340" s="13" t="s">
        <v>4371</v>
      </c>
      <c r="M1340" s="15" t="n">
        <v>316400.14</v>
      </c>
      <c r="N1340" s="15" t="n">
        <v>9461.92</v>
      </c>
      <c r="O1340" s="15" t="n">
        <v>52137.94</v>
      </c>
      <c r="P1340" s="3" t="n">
        <f aca="false">+M1340+N1340+O1340</f>
        <v>378000</v>
      </c>
      <c r="Q1340" s="12" t="s">
        <v>28</v>
      </c>
    </row>
    <row r="1341" customFormat="false" ht="13.7" hidden="false" customHeight="true" outlineLevel="0" collapsed="false">
      <c r="A1341" s="13" t="s">
        <v>20</v>
      </c>
      <c r="B1341" s="13" t="s">
        <v>29</v>
      </c>
      <c r="C1341" s="13" t="n">
        <v>2017</v>
      </c>
      <c r="D1341" s="14" t="n">
        <v>42947</v>
      </c>
      <c r="E1341" s="13" t="s">
        <v>22</v>
      </c>
      <c r="F1341" s="13" t="n">
        <v>9728</v>
      </c>
      <c r="G1341" s="13" t="s">
        <v>581</v>
      </c>
      <c r="H1341" s="13" t="s">
        <v>582</v>
      </c>
      <c r="I1341" s="13" t="s">
        <v>106</v>
      </c>
      <c r="J1341" s="13" t="s">
        <v>158</v>
      </c>
      <c r="K1341" s="13" t="n">
        <v>5474</v>
      </c>
      <c r="L1341" s="13" t="s">
        <v>4372</v>
      </c>
      <c r="M1341" s="15" t="n">
        <v>149134.52</v>
      </c>
      <c r="N1341" s="15" t="n">
        <v>0</v>
      </c>
      <c r="O1341" s="15" t="n">
        <v>23861.52</v>
      </c>
      <c r="P1341" s="3" t="n">
        <f aca="false">+M1341+N1341+O1341</f>
        <v>172996.04</v>
      </c>
      <c r="Q1341" s="16" t="s">
        <v>35</v>
      </c>
      <c r="R1341" s="5"/>
      <c r="S1341" s="5"/>
      <c r="T1341" s="5"/>
    </row>
    <row r="1342" customFormat="false" ht="13.7" hidden="false" customHeight="true" outlineLevel="0" collapsed="false">
      <c r="A1342" s="13" t="s">
        <v>20</v>
      </c>
      <c r="B1342" s="13" t="s">
        <v>29</v>
      </c>
      <c r="C1342" s="13" t="n">
        <v>2017</v>
      </c>
      <c r="D1342" s="14" t="n">
        <v>42933</v>
      </c>
      <c r="E1342" s="13" t="s">
        <v>22</v>
      </c>
      <c r="F1342" s="13" t="n">
        <v>9640</v>
      </c>
      <c r="G1342" s="13" t="s">
        <v>128</v>
      </c>
      <c r="H1342" s="13" t="s">
        <v>129</v>
      </c>
      <c r="I1342" s="13" t="s">
        <v>130</v>
      </c>
      <c r="J1342" s="13" t="s">
        <v>158</v>
      </c>
      <c r="K1342" s="13" t="n">
        <v>5572</v>
      </c>
      <c r="L1342" s="13" t="s">
        <v>4373</v>
      </c>
      <c r="M1342" s="15" t="n">
        <v>165739.43</v>
      </c>
      <c r="N1342" s="15" t="n">
        <v>0</v>
      </c>
      <c r="O1342" s="15" t="n">
        <v>26518.31</v>
      </c>
      <c r="P1342" s="3" t="n">
        <f aca="false">+M1342+N1342+O1342</f>
        <v>192257.74</v>
      </c>
      <c r="Q1342" s="16" t="s">
        <v>35</v>
      </c>
      <c r="R1342" s="5"/>
      <c r="S1342" s="5"/>
      <c r="T1342" s="5"/>
    </row>
    <row r="1343" customFormat="false" ht="13.7" hidden="false" customHeight="true" outlineLevel="0" collapsed="false">
      <c r="A1343" s="13" t="s">
        <v>20</v>
      </c>
      <c r="B1343" s="13" t="s">
        <v>80</v>
      </c>
      <c r="C1343" s="13" t="n">
        <v>2017</v>
      </c>
      <c r="D1343" s="14" t="n">
        <v>42964</v>
      </c>
      <c r="E1343" s="13" t="s">
        <v>22</v>
      </c>
      <c r="F1343" s="13" t="n">
        <v>9840</v>
      </c>
      <c r="G1343" s="13" t="s">
        <v>4374</v>
      </c>
      <c r="H1343" s="13" t="s">
        <v>4375</v>
      </c>
      <c r="I1343" s="13" t="s">
        <v>73</v>
      </c>
      <c r="J1343" s="13" t="s">
        <v>54</v>
      </c>
      <c r="K1343" s="13" t="n">
        <v>5246</v>
      </c>
      <c r="L1343" s="13" t="s">
        <v>4376</v>
      </c>
      <c r="M1343" s="15" t="n">
        <v>189051.72</v>
      </c>
      <c r="N1343" s="15" t="n">
        <v>0</v>
      </c>
      <c r="O1343" s="15" t="n">
        <v>30248.28</v>
      </c>
      <c r="P1343" s="3" t="n">
        <f aca="false">+M1343+N1343+O1343</f>
        <v>219300</v>
      </c>
      <c r="Q1343" s="17" t="s">
        <v>45</v>
      </c>
    </row>
    <row r="1344" s="23" customFormat="true" ht="13.7" hidden="false" customHeight="true" outlineLevel="0" collapsed="false">
      <c r="A1344" s="19" t="s">
        <v>20</v>
      </c>
      <c r="B1344" s="19" t="s">
        <v>21</v>
      </c>
      <c r="C1344" s="19" t="n">
        <v>2018</v>
      </c>
      <c r="D1344" s="20" t="n">
        <v>42984</v>
      </c>
      <c r="E1344" s="13" t="s">
        <v>22</v>
      </c>
      <c r="F1344" s="13" t="n">
        <v>9978</v>
      </c>
      <c r="G1344" s="19" t="s">
        <v>4377</v>
      </c>
      <c r="H1344" s="19" t="s">
        <v>4378</v>
      </c>
      <c r="I1344" s="19" t="s">
        <v>4379</v>
      </c>
      <c r="J1344" s="19" t="s">
        <v>341</v>
      </c>
      <c r="K1344" s="19" t="n">
        <v>5607</v>
      </c>
      <c r="L1344" s="19" t="s">
        <v>4380</v>
      </c>
      <c r="M1344" s="15" t="n">
        <v>471982.76</v>
      </c>
      <c r="N1344" s="15" t="n">
        <v>0</v>
      </c>
      <c r="O1344" s="15" t="n">
        <v>75517.24</v>
      </c>
      <c r="P1344" s="21" t="n">
        <f aca="false">+M1344+N1344+O1344</f>
        <v>547500</v>
      </c>
      <c r="Q1344" s="22" t="s">
        <v>35</v>
      </c>
      <c r="T1344" s="24" t="n">
        <v>4390875</v>
      </c>
    </row>
    <row r="1345" customFormat="false" ht="13.7" hidden="false" customHeight="true" outlineLevel="0" collapsed="false">
      <c r="A1345" s="13" t="s">
        <v>20</v>
      </c>
      <c r="B1345" s="13" t="s">
        <v>21</v>
      </c>
      <c r="C1345" s="13" t="n">
        <v>2017</v>
      </c>
      <c r="D1345" s="14" t="n">
        <v>42976</v>
      </c>
      <c r="E1345" s="13" t="s">
        <v>22</v>
      </c>
      <c r="F1345" s="13" t="n">
        <v>9910</v>
      </c>
      <c r="G1345" s="13" t="s">
        <v>4381</v>
      </c>
      <c r="H1345" s="13" t="s">
        <v>4382</v>
      </c>
      <c r="I1345" s="13" t="s">
        <v>4383</v>
      </c>
      <c r="J1345" s="13" t="s">
        <v>54</v>
      </c>
      <c r="K1345" s="13" t="n">
        <v>5834</v>
      </c>
      <c r="L1345" s="13" t="s">
        <v>4384</v>
      </c>
      <c r="M1345" s="15" t="n">
        <v>189051.72</v>
      </c>
      <c r="N1345" s="15" t="n">
        <v>0</v>
      </c>
      <c r="O1345" s="15" t="n">
        <v>30248.28</v>
      </c>
      <c r="P1345" s="3" t="n">
        <f aca="false">+M1345+N1345+O1345</f>
        <v>219300</v>
      </c>
      <c r="Q1345" s="17" t="s">
        <v>45</v>
      </c>
    </row>
    <row r="1346" customFormat="false" ht="13.7" hidden="false" customHeight="true" outlineLevel="0" collapsed="false">
      <c r="A1346" s="13" t="s">
        <v>20</v>
      </c>
      <c r="B1346" s="13" t="s">
        <v>29</v>
      </c>
      <c r="C1346" s="13" t="n">
        <v>2017</v>
      </c>
      <c r="D1346" s="14" t="n">
        <v>42790</v>
      </c>
      <c r="E1346" s="13" t="s">
        <v>22</v>
      </c>
      <c r="F1346" s="13" t="n">
        <v>8281</v>
      </c>
      <c r="G1346" s="13" t="s">
        <v>279</v>
      </c>
      <c r="H1346" s="13" t="s">
        <v>280</v>
      </c>
      <c r="I1346" s="13" t="s">
        <v>281</v>
      </c>
      <c r="J1346" s="13" t="s">
        <v>158</v>
      </c>
      <c r="K1346" s="13" t="n">
        <v>4784</v>
      </c>
      <c r="L1346" s="13" t="s">
        <v>4385</v>
      </c>
      <c r="M1346" s="15" t="n">
        <v>147948.42</v>
      </c>
      <c r="N1346" s="15" t="n">
        <v>0</v>
      </c>
      <c r="O1346" s="15" t="n">
        <v>23671.75</v>
      </c>
      <c r="P1346" s="3" t="n">
        <f aca="false">+M1346+N1346+O1346</f>
        <v>171620.17</v>
      </c>
      <c r="Q1346" s="16" t="s">
        <v>35</v>
      </c>
      <c r="R1346" s="5"/>
      <c r="S1346" s="5"/>
      <c r="T1346" s="5"/>
    </row>
    <row r="1347" customFormat="false" ht="13.7" hidden="false" customHeight="true" outlineLevel="0" collapsed="false">
      <c r="A1347" s="13" t="s">
        <v>20</v>
      </c>
      <c r="B1347" s="13" t="s">
        <v>21</v>
      </c>
      <c r="C1347" s="13" t="n">
        <v>2017</v>
      </c>
      <c r="D1347" s="14" t="n">
        <v>43031</v>
      </c>
      <c r="E1347" s="13" t="s">
        <v>22</v>
      </c>
      <c r="F1347" s="13" t="n">
        <v>10213</v>
      </c>
      <c r="G1347" s="13" t="s">
        <v>4386</v>
      </c>
      <c r="H1347" s="13" t="s">
        <v>4387</v>
      </c>
      <c r="I1347" s="13" t="s">
        <v>4388</v>
      </c>
      <c r="J1347" s="13" t="s">
        <v>26</v>
      </c>
      <c r="K1347" s="13" t="n">
        <v>5991</v>
      </c>
      <c r="L1347" s="13" t="s">
        <v>4389</v>
      </c>
      <c r="M1347" s="15" t="n">
        <v>253311.87</v>
      </c>
      <c r="N1347" s="15" t="n">
        <v>2636.4</v>
      </c>
      <c r="O1347" s="15" t="n">
        <v>40951.73</v>
      </c>
      <c r="P1347" s="3" t="n">
        <f aca="false">+M1347+N1347+O1347</f>
        <v>296900</v>
      </c>
      <c r="Q1347" s="12" t="s">
        <v>28</v>
      </c>
    </row>
    <row r="1348" customFormat="false" ht="13.7" hidden="false" customHeight="true" outlineLevel="0" collapsed="false">
      <c r="A1348" s="13" t="s">
        <v>20</v>
      </c>
      <c r="B1348" s="13" t="s">
        <v>29</v>
      </c>
      <c r="C1348" s="13" t="n">
        <v>2017</v>
      </c>
      <c r="D1348" s="14" t="n">
        <v>42945</v>
      </c>
      <c r="E1348" s="13" t="s">
        <v>22</v>
      </c>
      <c r="F1348" s="13" t="n">
        <v>9720</v>
      </c>
      <c r="G1348" s="13" t="s">
        <v>300</v>
      </c>
      <c r="H1348" s="13" t="s">
        <v>301</v>
      </c>
      <c r="I1348" s="13" t="s">
        <v>302</v>
      </c>
      <c r="J1348" s="13" t="s">
        <v>158</v>
      </c>
      <c r="K1348" s="13" t="n">
        <v>5157</v>
      </c>
      <c r="L1348" s="13" t="s">
        <v>4390</v>
      </c>
      <c r="M1348" s="15" t="n">
        <v>149134.52</v>
      </c>
      <c r="N1348" s="15" t="n">
        <v>0</v>
      </c>
      <c r="O1348" s="15" t="n">
        <v>23861.52</v>
      </c>
      <c r="P1348" s="3" t="n">
        <f aca="false">+M1348+N1348+O1348</f>
        <v>172996.04</v>
      </c>
      <c r="Q1348" s="16" t="s">
        <v>35</v>
      </c>
      <c r="R1348" s="5"/>
      <c r="S1348" s="5"/>
      <c r="T1348" s="5"/>
    </row>
    <row r="1349" customFormat="false" ht="13.7" hidden="false" customHeight="true" outlineLevel="0" collapsed="false">
      <c r="A1349" s="13" t="s">
        <v>20</v>
      </c>
      <c r="B1349" s="13" t="s">
        <v>80</v>
      </c>
      <c r="C1349" s="13" t="n">
        <v>2017</v>
      </c>
      <c r="D1349" s="14" t="n">
        <v>42738</v>
      </c>
      <c r="E1349" s="13" t="s">
        <v>22</v>
      </c>
      <c r="F1349" s="13" t="n">
        <v>7837</v>
      </c>
      <c r="G1349" s="13" t="s">
        <v>4391</v>
      </c>
      <c r="H1349" s="13" t="s">
        <v>4392</v>
      </c>
      <c r="I1349" s="13" t="s">
        <v>4393</v>
      </c>
      <c r="J1349" s="13" t="s">
        <v>74</v>
      </c>
      <c r="K1349" s="13" t="n">
        <v>4480</v>
      </c>
      <c r="L1349" s="13" t="s">
        <v>4394</v>
      </c>
      <c r="M1349" s="15" t="n">
        <v>221896.55</v>
      </c>
      <c r="N1349" s="15" t="n">
        <v>0</v>
      </c>
      <c r="O1349" s="15" t="n">
        <v>35503.45</v>
      </c>
      <c r="P1349" s="3" t="n">
        <f aca="false">+M1349+N1349+O1349</f>
        <v>257400</v>
      </c>
      <c r="Q1349" s="12" t="s">
        <v>28</v>
      </c>
    </row>
    <row r="1350" customFormat="false" ht="13.7" hidden="false" customHeight="true" outlineLevel="0" collapsed="false">
      <c r="A1350" s="13" t="s">
        <v>20</v>
      </c>
      <c r="B1350" s="13" t="s">
        <v>21</v>
      </c>
      <c r="C1350" s="13" t="n">
        <v>2017</v>
      </c>
      <c r="D1350" s="14" t="n">
        <v>42819</v>
      </c>
      <c r="E1350" s="13" t="s">
        <v>22</v>
      </c>
      <c r="F1350" s="13" t="n">
        <v>8639</v>
      </c>
      <c r="G1350" s="13" t="s">
        <v>4395</v>
      </c>
      <c r="H1350" s="13" t="s">
        <v>4396</v>
      </c>
      <c r="I1350" s="13" t="s">
        <v>4397</v>
      </c>
      <c r="J1350" s="13" t="s">
        <v>43</v>
      </c>
      <c r="K1350" s="13" t="n">
        <v>5008</v>
      </c>
      <c r="L1350" s="13" t="s">
        <v>4398</v>
      </c>
      <c r="M1350" s="15" t="n">
        <v>134568.97</v>
      </c>
      <c r="N1350" s="15" t="n">
        <v>0</v>
      </c>
      <c r="O1350" s="15" t="n">
        <v>21531.03</v>
      </c>
      <c r="P1350" s="3" t="n">
        <f aca="false">+M1350+N1350+O1350</f>
        <v>156100</v>
      </c>
      <c r="Q1350" s="17" t="s">
        <v>45</v>
      </c>
    </row>
    <row r="1351" customFormat="false" ht="13.7" hidden="false" customHeight="true" outlineLevel="0" collapsed="false">
      <c r="A1351" s="13" t="s">
        <v>20</v>
      </c>
      <c r="B1351" s="13" t="s">
        <v>29</v>
      </c>
      <c r="C1351" s="13" t="n">
        <v>2017</v>
      </c>
      <c r="D1351" s="14" t="n">
        <v>42921</v>
      </c>
      <c r="E1351" s="13" t="s">
        <v>22</v>
      </c>
      <c r="F1351" s="13" t="n">
        <v>9571</v>
      </c>
      <c r="G1351" s="13" t="s">
        <v>300</v>
      </c>
      <c r="H1351" s="13" t="s">
        <v>301</v>
      </c>
      <c r="I1351" s="13" t="s">
        <v>302</v>
      </c>
      <c r="J1351" s="13" t="s">
        <v>158</v>
      </c>
      <c r="K1351" s="13" t="n">
        <v>5574</v>
      </c>
      <c r="L1351" s="13" t="s">
        <v>4399</v>
      </c>
      <c r="M1351" s="15" t="n">
        <v>165739.43</v>
      </c>
      <c r="N1351" s="15" t="n">
        <v>0</v>
      </c>
      <c r="O1351" s="15" t="n">
        <v>26518.31</v>
      </c>
      <c r="P1351" s="3" t="n">
        <f aca="false">+M1351+N1351+O1351</f>
        <v>192257.74</v>
      </c>
      <c r="Q1351" s="16" t="s">
        <v>35</v>
      </c>
      <c r="R1351" s="5"/>
      <c r="S1351" s="5"/>
      <c r="T1351" s="5"/>
    </row>
    <row r="1352" customFormat="false" ht="13.7" hidden="false" customHeight="true" outlineLevel="0" collapsed="false">
      <c r="A1352" s="13" t="s">
        <v>20</v>
      </c>
      <c r="B1352" s="13" t="s">
        <v>80</v>
      </c>
      <c r="C1352" s="13" t="n">
        <v>2017</v>
      </c>
      <c r="D1352" s="14" t="n">
        <v>42846</v>
      </c>
      <c r="E1352" s="13" t="s">
        <v>22</v>
      </c>
      <c r="F1352" s="13" t="n">
        <v>8881</v>
      </c>
      <c r="G1352" s="13" t="s">
        <v>4400</v>
      </c>
      <c r="H1352" s="13" t="s">
        <v>4401</v>
      </c>
      <c r="I1352" s="13" t="s">
        <v>4402</v>
      </c>
      <c r="J1352" s="13" t="s">
        <v>54</v>
      </c>
      <c r="K1352" s="13" t="n">
        <v>5172</v>
      </c>
      <c r="L1352" s="13" t="s">
        <v>4403</v>
      </c>
      <c r="M1352" s="15" t="n">
        <v>182500</v>
      </c>
      <c r="N1352" s="15" t="n">
        <v>0</v>
      </c>
      <c r="O1352" s="15" t="n">
        <v>29200</v>
      </c>
      <c r="P1352" s="3" t="n">
        <f aca="false">+M1352+N1352+O1352</f>
        <v>211700</v>
      </c>
      <c r="Q1352" s="17" t="s">
        <v>45</v>
      </c>
    </row>
    <row r="1353" customFormat="false" ht="13.7" hidden="false" customHeight="true" outlineLevel="0" collapsed="false">
      <c r="A1353" s="13" t="s">
        <v>20</v>
      </c>
      <c r="B1353" s="13" t="s">
        <v>29</v>
      </c>
      <c r="C1353" s="13" t="n">
        <v>2017</v>
      </c>
      <c r="D1353" s="14" t="n">
        <v>42926</v>
      </c>
      <c r="E1353" s="13" t="s">
        <v>22</v>
      </c>
      <c r="F1353" s="13" t="n">
        <v>9588</v>
      </c>
      <c r="G1353" s="13" t="s">
        <v>1889</v>
      </c>
      <c r="H1353" s="13" t="s">
        <v>1890</v>
      </c>
      <c r="I1353" s="13" t="s">
        <v>106</v>
      </c>
      <c r="J1353" s="13" t="s">
        <v>158</v>
      </c>
      <c r="K1353" s="13" t="n">
        <v>4720</v>
      </c>
      <c r="L1353" s="13" t="s">
        <v>4404</v>
      </c>
      <c r="M1353" s="15" t="n">
        <v>147948.44</v>
      </c>
      <c r="N1353" s="15" t="n">
        <v>0</v>
      </c>
      <c r="O1353" s="15" t="n">
        <v>23671.75</v>
      </c>
      <c r="P1353" s="3" t="n">
        <f aca="false">+M1353+N1353+O1353</f>
        <v>171620.19</v>
      </c>
      <c r="Q1353" s="16" t="s">
        <v>35</v>
      </c>
      <c r="R1353" s="5"/>
      <c r="S1353" s="5"/>
      <c r="T1353" s="5"/>
    </row>
    <row r="1354" customFormat="false" ht="13.7" hidden="false" customHeight="true" outlineLevel="0" collapsed="false">
      <c r="A1354" s="13" t="s">
        <v>20</v>
      </c>
      <c r="B1354" s="13" t="s">
        <v>21</v>
      </c>
      <c r="C1354" s="13" t="n">
        <v>2017</v>
      </c>
      <c r="D1354" s="14" t="n">
        <v>42871</v>
      </c>
      <c r="E1354" s="13" t="s">
        <v>22</v>
      </c>
      <c r="F1354" s="13" t="n">
        <v>9095</v>
      </c>
      <c r="G1354" s="13" t="s">
        <v>4405</v>
      </c>
      <c r="H1354" s="13" t="s">
        <v>4406</v>
      </c>
      <c r="I1354" s="13" t="s">
        <v>4407</v>
      </c>
      <c r="J1354" s="13" t="s">
        <v>54</v>
      </c>
      <c r="K1354" s="13" t="n">
        <v>4970</v>
      </c>
      <c r="L1354" s="13" t="s">
        <v>4408</v>
      </c>
      <c r="M1354" s="15" t="n">
        <v>197327.59</v>
      </c>
      <c r="N1354" s="15" t="n">
        <v>0</v>
      </c>
      <c r="O1354" s="15" t="n">
        <v>31572.41</v>
      </c>
      <c r="P1354" s="3" t="n">
        <f aca="false">+M1354+N1354+O1354</f>
        <v>228900</v>
      </c>
      <c r="Q1354" s="17" t="s">
        <v>45</v>
      </c>
    </row>
    <row r="1355" customFormat="false" ht="13.7" hidden="false" customHeight="true" outlineLevel="0" collapsed="false">
      <c r="A1355" s="13" t="s">
        <v>20</v>
      </c>
      <c r="B1355" s="13" t="s">
        <v>21</v>
      </c>
      <c r="C1355" s="13" t="n">
        <v>2017</v>
      </c>
      <c r="D1355" s="14" t="n">
        <v>42898</v>
      </c>
      <c r="E1355" s="13" t="s">
        <v>22</v>
      </c>
      <c r="F1355" s="13" t="n">
        <v>9414</v>
      </c>
      <c r="G1355" s="13" t="s">
        <v>4409</v>
      </c>
      <c r="H1355" s="13" t="s">
        <v>4410</v>
      </c>
      <c r="I1355" s="13" t="s">
        <v>4411</v>
      </c>
      <c r="J1355" s="13" t="s">
        <v>59</v>
      </c>
      <c r="K1355" s="13" t="n">
        <v>5160</v>
      </c>
      <c r="L1355" s="13" t="s">
        <v>4412</v>
      </c>
      <c r="M1355" s="15" t="n">
        <v>147241.38</v>
      </c>
      <c r="N1355" s="15" t="n">
        <v>0</v>
      </c>
      <c r="O1355" s="15" t="n">
        <v>23558.62</v>
      </c>
      <c r="P1355" s="3" t="n">
        <f aca="false">+M1355+N1355+O1355</f>
        <v>170800</v>
      </c>
      <c r="Q1355" s="17" t="s">
        <v>45</v>
      </c>
    </row>
    <row r="1356" customFormat="false" ht="13.7" hidden="false" customHeight="true" outlineLevel="0" collapsed="false">
      <c r="A1356" s="13" t="s">
        <v>20</v>
      </c>
      <c r="B1356" s="13" t="s">
        <v>80</v>
      </c>
      <c r="C1356" s="13" t="n">
        <v>2017</v>
      </c>
      <c r="D1356" s="14" t="n">
        <v>42738</v>
      </c>
      <c r="E1356" s="13" t="s">
        <v>22</v>
      </c>
      <c r="F1356" s="13" t="n">
        <v>7841</v>
      </c>
      <c r="G1356" s="13" t="s">
        <v>4413</v>
      </c>
      <c r="H1356" s="13" t="s">
        <v>4414</v>
      </c>
      <c r="I1356" s="13" t="s">
        <v>4415</v>
      </c>
      <c r="J1356" s="13" t="s">
        <v>54</v>
      </c>
      <c r="K1356" s="13" t="n">
        <v>4511</v>
      </c>
      <c r="L1356" s="13" t="s">
        <v>4416</v>
      </c>
      <c r="M1356" s="15" t="n">
        <v>189568.97</v>
      </c>
      <c r="N1356" s="15" t="n">
        <v>0</v>
      </c>
      <c r="O1356" s="15" t="n">
        <v>30331.03</v>
      </c>
      <c r="P1356" s="3" t="n">
        <f aca="false">+M1356+N1356+O1356</f>
        <v>219900</v>
      </c>
      <c r="Q1356" s="17" t="s">
        <v>45</v>
      </c>
    </row>
    <row r="1357" customFormat="false" ht="13.7" hidden="false" customHeight="true" outlineLevel="0" collapsed="false">
      <c r="A1357" s="13" t="s">
        <v>20</v>
      </c>
      <c r="B1357" s="13" t="s">
        <v>21</v>
      </c>
      <c r="C1357" s="13" t="n">
        <v>2017</v>
      </c>
      <c r="D1357" s="14" t="n">
        <v>42850</v>
      </c>
      <c r="E1357" s="13" t="s">
        <v>22</v>
      </c>
      <c r="F1357" s="13" t="n">
        <v>8908</v>
      </c>
      <c r="G1357" s="13" t="s">
        <v>4417</v>
      </c>
      <c r="H1357" s="13" t="s">
        <v>4418</v>
      </c>
      <c r="I1357" s="13" t="s">
        <v>4419</v>
      </c>
      <c r="J1357" s="13" t="s">
        <v>158</v>
      </c>
      <c r="K1357" s="13" t="n">
        <v>3408</v>
      </c>
      <c r="L1357" s="13" t="s">
        <v>4420</v>
      </c>
      <c r="M1357" s="15" t="n">
        <v>191896.55</v>
      </c>
      <c r="N1357" s="15" t="n">
        <v>0</v>
      </c>
      <c r="O1357" s="15" t="n">
        <v>30703.45</v>
      </c>
      <c r="P1357" s="3" t="n">
        <f aca="false">+M1357+N1357+O1357</f>
        <v>222600</v>
      </c>
      <c r="Q1357" s="17" t="s">
        <v>45</v>
      </c>
    </row>
    <row r="1358" customFormat="false" ht="13.7" hidden="false" customHeight="true" outlineLevel="0" collapsed="false">
      <c r="A1358" s="13" t="s">
        <v>20</v>
      </c>
      <c r="B1358" s="13" t="s">
        <v>21</v>
      </c>
      <c r="C1358" s="13" t="n">
        <v>2018</v>
      </c>
      <c r="D1358" s="14" t="n">
        <v>43017</v>
      </c>
      <c r="E1358" s="13" t="s">
        <v>22</v>
      </c>
      <c r="F1358" s="13" t="n">
        <v>10144</v>
      </c>
      <c r="G1358" s="13" t="s">
        <v>4421</v>
      </c>
      <c r="H1358" s="13" t="s">
        <v>4422</v>
      </c>
      <c r="I1358" s="13" t="s">
        <v>4423</v>
      </c>
      <c r="J1358" s="13" t="s">
        <v>64</v>
      </c>
      <c r="K1358" s="13" t="n">
        <v>5912</v>
      </c>
      <c r="L1358" s="13" t="s">
        <v>4424</v>
      </c>
      <c r="M1358" s="15" t="n">
        <v>173103.45</v>
      </c>
      <c r="N1358" s="15" t="n">
        <v>0</v>
      </c>
      <c r="O1358" s="15" t="n">
        <v>27696.55</v>
      </c>
      <c r="P1358" s="3" t="n">
        <f aca="false">+M1358+N1358+O1358</f>
        <v>200800</v>
      </c>
      <c r="Q1358" s="17" t="s">
        <v>45</v>
      </c>
    </row>
    <row r="1359" customFormat="false" ht="13.7" hidden="false" customHeight="true" outlineLevel="0" collapsed="false">
      <c r="A1359" s="13" t="s">
        <v>20</v>
      </c>
      <c r="B1359" s="13" t="s">
        <v>21</v>
      </c>
      <c r="C1359" s="13" t="n">
        <v>2017</v>
      </c>
      <c r="D1359" s="14" t="n">
        <v>42963</v>
      </c>
      <c r="E1359" s="13" t="s">
        <v>22</v>
      </c>
      <c r="F1359" s="13" t="n">
        <v>9836</v>
      </c>
      <c r="G1359" s="13" t="s">
        <v>4425</v>
      </c>
      <c r="H1359" s="13" t="s">
        <v>4426</v>
      </c>
      <c r="I1359" s="13" t="s">
        <v>4427</v>
      </c>
      <c r="J1359" s="13" t="s">
        <v>26</v>
      </c>
      <c r="K1359" s="13" t="n">
        <v>3755</v>
      </c>
      <c r="L1359" s="13" t="s">
        <v>4428</v>
      </c>
      <c r="M1359" s="15" t="n">
        <v>258526.34</v>
      </c>
      <c r="N1359" s="15" t="n">
        <v>2766.76</v>
      </c>
      <c r="O1359" s="15" t="n">
        <v>41806.9</v>
      </c>
      <c r="P1359" s="3" t="n">
        <f aca="false">+M1359+N1359+O1359</f>
        <v>303100</v>
      </c>
      <c r="Q1359" s="12" t="s">
        <v>28</v>
      </c>
    </row>
    <row r="1360" customFormat="false" ht="13.7" hidden="false" customHeight="true" outlineLevel="0" collapsed="false">
      <c r="A1360" s="13" t="s">
        <v>20</v>
      </c>
      <c r="B1360" s="13" t="s">
        <v>21</v>
      </c>
      <c r="C1360" s="13" t="n">
        <v>2017</v>
      </c>
      <c r="D1360" s="14" t="n">
        <v>42860</v>
      </c>
      <c r="E1360" s="13" t="s">
        <v>22</v>
      </c>
      <c r="F1360" s="13" t="n">
        <v>9016</v>
      </c>
      <c r="G1360" s="13" t="s">
        <v>4429</v>
      </c>
      <c r="H1360" s="13" t="s">
        <v>4430</v>
      </c>
      <c r="I1360" s="13" t="s">
        <v>4431</v>
      </c>
      <c r="J1360" s="13" t="s">
        <v>400</v>
      </c>
      <c r="K1360" s="13" t="n">
        <v>3651</v>
      </c>
      <c r="L1360" s="13" t="s">
        <v>4432</v>
      </c>
      <c r="M1360" s="15" t="n">
        <v>258526.34</v>
      </c>
      <c r="N1360" s="15" t="n">
        <v>2766.76</v>
      </c>
      <c r="O1360" s="15" t="n">
        <v>41806.9</v>
      </c>
      <c r="P1360" s="3" t="n">
        <f aca="false">+M1360+N1360+O1360</f>
        <v>303100</v>
      </c>
      <c r="Q1360" s="12" t="s">
        <v>28</v>
      </c>
    </row>
    <row r="1361" s="23" customFormat="true" ht="13.7" hidden="false" customHeight="true" outlineLevel="0" collapsed="false">
      <c r="A1361" s="19" t="s">
        <v>20</v>
      </c>
      <c r="B1361" s="19" t="s">
        <v>70</v>
      </c>
      <c r="C1361" s="19" t="n">
        <v>2017</v>
      </c>
      <c r="D1361" s="20" t="n">
        <v>42998</v>
      </c>
      <c r="E1361" s="13" t="s">
        <v>22</v>
      </c>
      <c r="F1361" s="13" t="n">
        <v>10035</v>
      </c>
      <c r="G1361" s="19" t="s">
        <v>4433</v>
      </c>
      <c r="H1361" s="19" t="s">
        <v>4434</v>
      </c>
      <c r="I1361" s="19" t="s">
        <v>4435</v>
      </c>
      <c r="J1361" s="19" t="s">
        <v>373</v>
      </c>
      <c r="K1361" s="19" t="n">
        <v>4034</v>
      </c>
      <c r="L1361" s="19" t="s">
        <v>4436</v>
      </c>
      <c r="M1361" s="15" t="n">
        <v>793903.96</v>
      </c>
      <c r="N1361" s="15" t="n">
        <v>75320.17</v>
      </c>
      <c r="O1361" s="15" t="n">
        <v>139075.87</v>
      </c>
      <c r="P1361" s="21" t="n">
        <f aca="false">+M1361+N1361+O1361</f>
        <v>1008300</v>
      </c>
      <c r="Q1361" s="22" t="s">
        <v>35</v>
      </c>
      <c r="T1361" s="24" t="n">
        <v>4357053</v>
      </c>
    </row>
    <row r="1362" customFormat="false" ht="13.7" hidden="false" customHeight="true" outlineLevel="0" collapsed="false">
      <c r="A1362" s="13" t="s">
        <v>20</v>
      </c>
      <c r="B1362" s="13" t="s">
        <v>80</v>
      </c>
      <c r="C1362" s="13" t="n">
        <v>2017</v>
      </c>
      <c r="D1362" s="14" t="n">
        <v>42881</v>
      </c>
      <c r="E1362" s="13" t="s">
        <v>22</v>
      </c>
      <c r="F1362" s="13" t="n">
        <v>9200</v>
      </c>
      <c r="G1362" s="13" t="s">
        <v>4437</v>
      </c>
      <c r="H1362" s="13" t="s">
        <v>4438</v>
      </c>
      <c r="I1362" s="13" t="s">
        <v>4439</v>
      </c>
      <c r="J1362" s="13" t="s">
        <v>26</v>
      </c>
      <c r="K1362" s="13" t="n">
        <v>5354</v>
      </c>
      <c r="L1362" s="13" t="s">
        <v>4440</v>
      </c>
      <c r="M1362" s="15" t="n">
        <v>230624.78</v>
      </c>
      <c r="N1362" s="15" t="n">
        <v>2306.25</v>
      </c>
      <c r="O1362" s="15" t="n">
        <v>37268.97</v>
      </c>
      <c r="P1362" s="3" t="n">
        <f aca="false">+M1362+N1362+O1362</f>
        <v>270200</v>
      </c>
      <c r="Q1362" s="12" t="s">
        <v>28</v>
      </c>
    </row>
    <row r="1363" customFormat="false" ht="13.7" hidden="false" customHeight="true" outlineLevel="0" collapsed="false">
      <c r="A1363" s="13" t="s">
        <v>20</v>
      </c>
      <c r="B1363" s="13" t="s">
        <v>21</v>
      </c>
      <c r="C1363" s="13" t="n">
        <v>2017</v>
      </c>
      <c r="D1363" s="14" t="n">
        <v>42837</v>
      </c>
      <c r="E1363" s="13" t="s">
        <v>22</v>
      </c>
      <c r="F1363" s="13" t="n">
        <v>8824</v>
      </c>
      <c r="G1363" s="13" t="s">
        <v>4441</v>
      </c>
      <c r="H1363" s="13" t="s">
        <v>4442</v>
      </c>
      <c r="I1363" s="13" t="s">
        <v>4443</v>
      </c>
      <c r="J1363" s="13" t="s">
        <v>43</v>
      </c>
      <c r="K1363" s="13" t="n">
        <v>5208</v>
      </c>
      <c r="L1363" s="13" t="s">
        <v>4444</v>
      </c>
      <c r="M1363" s="15" t="n">
        <v>135000</v>
      </c>
      <c r="N1363" s="15" t="n">
        <v>0</v>
      </c>
      <c r="O1363" s="15" t="n">
        <v>21600</v>
      </c>
      <c r="P1363" s="3" t="n">
        <f aca="false">+M1363+N1363+O1363</f>
        <v>156600</v>
      </c>
      <c r="Q1363" s="17" t="s">
        <v>45</v>
      </c>
    </row>
    <row r="1364" customFormat="false" ht="13.7" hidden="false" customHeight="true" outlineLevel="0" collapsed="false">
      <c r="A1364" s="13" t="s">
        <v>20</v>
      </c>
      <c r="B1364" s="13" t="s">
        <v>21</v>
      </c>
      <c r="C1364" s="13" t="n">
        <v>2017</v>
      </c>
      <c r="D1364" s="14" t="n">
        <v>42815</v>
      </c>
      <c r="E1364" s="13" t="s">
        <v>22</v>
      </c>
      <c r="F1364" s="13" t="n">
        <v>8572</v>
      </c>
      <c r="G1364" s="13" t="s">
        <v>4445</v>
      </c>
      <c r="H1364" s="13" t="s">
        <v>4446</v>
      </c>
      <c r="I1364" s="13" t="s">
        <v>4447</v>
      </c>
      <c r="J1364" s="13" t="s">
        <v>43</v>
      </c>
      <c r="K1364" s="13" t="n">
        <v>5006</v>
      </c>
      <c r="L1364" s="13" t="s">
        <v>4448</v>
      </c>
      <c r="M1364" s="15" t="n">
        <v>134568.97</v>
      </c>
      <c r="N1364" s="15" t="n">
        <v>0</v>
      </c>
      <c r="O1364" s="15" t="n">
        <v>21531.03</v>
      </c>
      <c r="P1364" s="3" t="n">
        <f aca="false">+M1364+N1364+O1364</f>
        <v>156100</v>
      </c>
      <c r="Q1364" s="17" t="s">
        <v>45</v>
      </c>
    </row>
    <row r="1365" customFormat="false" ht="13.7" hidden="false" customHeight="true" outlineLevel="0" collapsed="false">
      <c r="A1365" s="13" t="s">
        <v>20</v>
      </c>
      <c r="B1365" s="13" t="s">
        <v>21</v>
      </c>
      <c r="C1365" s="13" t="n">
        <v>2017</v>
      </c>
      <c r="D1365" s="14" t="n">
        <v>42738</v>
      </c>
      <c r="E1365" s="13" t="s">
        <v>22</v>
      </c>
      <c r="F1365" s="13" t="n">
        <v>7846</v>
      </c>
      <c r="G1365" s="13" t="s">
        <v>4449</v>
      </c>
      <c r="H1365" s="13" t="s">
        <v>4450</v>
      </c>
      <c r="I1365" s="13" t="s">
        <v>4451</v>
      </c>
      <c r="J1365" s="13" t="s">
        <v>43</v>
      </c>
      <c r="K1365" s="13" t="n">
        <v>4341</v>
      </c>
      <c r="L1365" s="13" t="s">
        <v>4452</v>
      </c>
      <c r="M1365" s="15" t="n">
        <v>104655.17</v>
      </c>
      <c r="N1365" s="15" t="n">
        <v>0</v>
      </c>
      <c r="O1365" s="15" t="n">
        <v>16744.83</v>
      </c>
      <c r="P1365" s="3" t="n">
        <f aca="false">+M1365+N1365+O1365</f>
        <v>121400</v>
      </c>
      <c r="Q1365" s="17" t="s">
        <v>45</v>
      </c>
    </row>
    <row r="1366" customFormat="false" ht="13.7" hidden="false" customHeight="true" outlineLevel="0" collapsed="false">
      <c r="A1366" s="13" t="s">
        <v>20</v>
      </c>
      <c r="B1366" s="13" t="s">
        <v>21</v>
      </c>
      <c r="C1366" s="13" t="n">
        <v>2017</v>
      </c>
      <c r="D1366" s="14" t="n">
        <v>42803</v>
      </c>
      <c r="E1366" s="13" t="s">
        <v>22</v>
      </c>
      <c r="F1366" s="13" t="n">
        <v>8445</v>
      </c>
      <c r="G1366" s="13" t="s">
        <v>4453</v>
      </c>
      <c r="H1366" s="13" t="s">
        <v>4454</v>
      </c>
      <c r="I1366" s="13" t="s">
        <v>4455</v>
      </c>
      <c r="J1366" s="13" t="s">
        <v>59</v>
      </c>
      <c r="K1366" s="13" t="n">
        <v>4705</v>
      </c>
      <c r="L1366" s="13" t="s">
        <v>4456</v>
      </c>
      <c r="M1366" s="15" t="n">
        <v>170517.24</v>
      </c>
      <c r="N1366" s="15" t="n">
        <v>0</v>
      </c>
      <c r="O1366" s="15" t="n">
        <v>27282.76</v>
      </c>
      <c r="P1366" s="3" t="n">
        <f aca="false">+M1366+N1366+O1366</f>
        <v>197800</v>
      </c>
      <c r="Q1366" s="17" t="s">
        <v>45</v>
      </c>
    </row>
    <row r="1367" customFormat="false" ht="13.7" hidden="false" customHeight="true" outlineLevel="0" collapsed="false">
      <c r="A1367" s="13" t="s">
        <v>20</v>
      </c>
      <c r="B1367" s="13" t="s">
        <v>29</v>
      </c>
      <c r="C1367" s="13" t="n">
        <v>2017</v>
      </c>
      <c r="D1367" s="14" t="n">
        <v>42985</v>
      </c>
      <c r="E1367" s="13" t="s">
        <v>22</v>
      </c>
      <c r="F1367" s="13" t="n">
        <v>9982</v>
      </c>
      <c r="G1367" s="13" t="s">
        <v>66</v>
      </c>
      <c r="H1367" s="13" t="s">
        <v>67</v>
      </c>
      <c r="I1367" s="13" t="s">
        <v>68</v>
      </c>
      <c r="J1367" s="13" t="s">
        <v>158</v>
      </c>
      <c r="K1367" s="13" t="n">
        <v>5475</v>
      </c>
      <c r="L1367" s="13" t="s">
        <v>4457</v>
      </c>
      <c r="M1367" s="15" t="n">
        <v>149134.52</v>
      </c>
      <c r="N1367" s="15" t="n">
        <v>0</v>
      </c>
      <c r="O1367" s="15" t="n">
        <v>23861.52</v>
      </c>
      <c r="P1367" s="3" t="n">
        <f aca="false">+M1367+N1367+O1367</f>
        <v>172996.04</v>
      </c>
      <c r="Q1367" s="16" t="s">
        <v>35</v>
      </c>
      <c r="R1367" s="5"/>
      <c r="S1367" s="5"/>
      <c r="T1367" s="5"/>
    </row>
    <row r="1368" customFormat="false" ht="13.7" hidden="false" customHeight="true" outlineLevel="0" collapsed="false">
      <c r="A1368" s="13" t="s">
        <v>20</v>
      </c>
      <c r="B1368" s="13" t="s">
        <v>29</v>
      </c>
      <c r="C1368" s="13" t="n">
        <v>2017</v>
      </c>
      <c r="D1368" s="14" t="n">
        <v>43075</v>
      </c>
      <c r="E1368" s="13" t="s">
        <v>22</v>
      </c>
      <c r="F1368" s="13" t="n">
        <v>10594</v>
      </c>
      <c r="G1368" s="13" t="s">
        <v>2264</v>
      </c>
      <c r="H1368" s="13" t="s">
        <v>2265</v>
      </c>
      <c r="I1368" s="13" t="s">
        <v>68</v>
      </c>
      <c r="J1368" s="13" t="s">
        <v>158</v>
      </c>
      <c r="K1368" s="13" t="n">
        <v>5476</v>
      </c>
      <c r="L1368" s="13" t="s">
        <v>4458</v>
      </c>
      <c r="M1368" s="15" t="n">
        <v>149134.52</v>
      </c>
      <c r="N1368" s="15" t="n">
        <v>0</v>
      </c>
      <c r="O1368" s="15" t="n">
        <v>23861.52</v>
      </c>
      <c r="P1368" s="3" t="n">
        <f aca="false">+M1368+N1368+O1368</f>
        <v>172996.04</v>
      </c>
      <c r="Q1368" s="16" t="s">
        <v>35</v>
      </c>
      <c r="R1368" s="5"/>
      <c r="S1368" s="5"/>
      <c r="T1368" s="5"/>
    </row>
    <row r="1369" customFormat="false" ht="13.7" hidden="false" customHeight="true" outlineLevel="0" collapsed="false">
      <c r="A1369" s="13" t="s">
        <v>20</v>
      </c>
      <c r="B1369" s="13" t="s">
        <v>29</v>
      </c>
      <c r="C1369" s="13" t="n">
        <v>2018</v>
      </c>
      <c r="D1369" s="14" t="n">
        <v>43075</v>
      </c>
      <c r="E1369" s="13" t="s">
        <v>22</v>
      </c>
      <c r="F1369" s="13" t="n">
        <v>10592</v>
      </c>
      <c r="G1369" s="13" t="s">
        <v>534</v>
      </c>
      <c r="H1369" s="13" t="s">
        <v>535</v>
      </c>
      <c r="I1369" s="13" t="s">
        <v>219</v>
      </c>
      <c r="J1369" s="13" t="s">
        <v>158</v>
      </c>
      <c r="K1369" s="13" t="n">
        <v>5948</v>
      </c>
      <c r="L1369" s="13" t="s">
        <v>4459</v>
      </c>
      <c r="M1369" s="15" t="n">
        <v>169307.9</v>
      </c>
      <c r="N1369" s="15" t="n">
        <v>0</v>
      </c>
      <c r="O1369" s="15" t="n">
        <v>27089.26</v>
      </c>
      <c r="P1369" s="3" t="n">
        <f aca="false">+M1369+N1369+O1369</f>
        <v>196397.16</v>
      </c>
      <c r="Q1369" s="16" t="s">
        <v>35</v>
      </c>
      <c r="R1369" s="5"/>
      <c r="S1369" s="5"/>
      <c r="T1369" s="5"/>
    </row>
    <row r="1370" customFormat="false" ht="13.7" hidden="false" customHeight="true" outlineLevel="0" collapsed="false">
      <c r="A1370" s="13" t="s">
        <v>20</v>
      </c>
      <c r="B1370" s="13" t="s">
        <v>21</v>
      </c>
      <c r="C1370" s="13" t="n">
        <v>2017</v>
      </c>
      <c r="D1370" s="14" t="n">
        <v>42823</v>
      </c>
      <c r="E1370" s="13" t="s">
        <v>22</v>
      </c>
      <c r="F1370" s="13" t="n">
        <v>8657</v>
      </c>
      <c r="G1370" s="13" t="s">
        <v>4460</v>
      </c>
      <c r="H1370" s="13" t="s">
        <v>4461</v>
      </c>
      <c r="I1370" s="13" t="s">
        <v>4462</v>
      </c>
      <c r="J1370" s="13" t="s">
        <v>43</v>
      </c>
      <c r="K1370" s="13" t="n">
        <v>5063</v>
      </c>
      <c r="L1370" s="13" t="s">
        <v>4463</v>
      </c>
      <c r="M1370" s="15" t="n">
        <v>156810.34</v>
      </c>
      <c r="N1370" s="15" t="n">
        <v>0</v>
      </c>
      <c r="O1370" s="15" t="n">
        <v>25089.66</v>
      </c>
      <c r="P1370" s="3" t="n">
        <f aca="false">+M1370+N1370+O1370</f>
        <v>181900</v>
      </c>
      <c r="Q1370" s="17" t="s">
        <v>45</v>
      </c>
    </row>
    <row r="1371" customFormat="false" ht="13.7" hidden="false" customHeight="true" outlineLevel="0" collapsed="false">
      <c r="A1371" s="13" t="s">
        <v>20</v>
      </c>
      <c r="B1371" s="13" t="s">
        <v>21</v>
      </c>
      <c r="C1371" s="13" t="n">
        <v>2018</v>
      </c>
      <c r="D1371" s="14" t="n">
        <v>42965</v>
      </c>
      <c r="E1371" s="13" t="s">
        <v>22</v>
      </c>
      <c r="F1371" s="13" t="n">
        <v>9848</v>
      </c>
      <c r="G1371" s="13" t="s">
        <v>4464</v>
      </c>
      <c r="H1371" s="13" t="s">
        <v>4465</v>
      </c>
      <c r="I1371" s="13" t="s">
        <v>4466</v>
      </c>
      <c r="J1371" s="13" t="s">
        <v>49</v>
      </c>
      <c r="K1371" s="13" t="n">
        <v>5644</v>
      </c>
      <c r="L1371" s="13" t="s">
        <v>4467</v>
      </c>
      <c r="M1371" s="15" t="n">
        <v>168793.1</v>
      </c>
      <c r="N1371" s="15" t="n">
        <v>0</v>
      </c>
      <c r="O1371" s="15" t="n">
        <v>27006.9</v>
      </c>
      <c r="P1371" s="3" t="n">
        <f aca="false">+M1371+N1371+O1371</f>
        <v>195800</v>
      </c>
      <c r="Q1371" s="17" t="s">
        <v>45</v>
      </c>
    </row>
    <row r="1372" customFormat="false" ht="13.7" hidden="false" customHeight="true" outlineLevel="0" collapsed="false">
      <c r="A1372" s="13" t="s">
        <v>20</v>
      </c>
      <c r="B1372" s="13" t="s">
        <v>21</v>
      </c>
      <c r="C1372" s="13" t="n">
        <v>2018</v>
      </c>
      <c r="D1372" s="14" t="n">
        <v>43033</v>
      </c>
      <c r="E1372" s="13" t="s">
        <v>22</v>
      </c>
      <c r="F1372" s="13" t="n">
        <v>10239</v>
      </c>
      <c r="G1372" s="13" t="s">
        <v>4468</v>
      </c>
      <c r="H1372" s="13" t="s">
        <v>4465</v>
      </c>
      <c r="I1372" s="13" t="s">
        <v>4469</v>
      </c>
      <c r="J1372" s="13" t="s">
        <v>158</v>
      </c>
      <c r="K1372" s="13" t="n">
        <v>6122</v>
      </c>
      <c r="L1372" s="13" t="s">
        <v>4470</v>
      </c>
      <c r="M1372" s="15" t="n">
        <v>192844.83</v>
      </c>
      <c r="N1372" s="15" t="n">
        <v>0</v>
      </c>
      <c r="O1372" s="15" t="n">
        <v>30855.17</v>
      </c>
      <c r="P1372" s="3" t="n">
        <f aca="false">+M1372+N1372+O1372</f>
        <v>223700</v>
      </c>
      <c r="Q1372" s="17" t="s">
        <v>45</v>
      </c>
    </row>
    <row r="1373" customFormat="false" ht="13.7" hidden="false" customHeight="true" outlineLevel="0" collapsed="false">
      <c r="A1373" s="13" t="s">
        <v>20</v>
      </c>
      <c r="B1373" s="13" t="s">
        <v>29</v>
      </c>
      <c r="C1373" s="13" t="n">
        <v>2017</v>
      </c>
      <c r="D1373" s="14" t="n">
        <v>42777</v>
      </c>
      <c r="E1373" s="13" t="s">
        <v>22</v>
      </c>
      <c r="F1373" s="13" t="n">
        <v>8169</v>
      </c>
      <c r="G1373" s="13" t="s">
        <v>66</v>
      </c>
      <c r="H1373" s="13" t="s">
        <v>67</v>
      </c>
      <c r="I1373" s="13" t="s">
        <v>68</v>
      </c>
      <c r="J1373" s="13" t="s">
        <v>158</v>
      </c>
      <c r="K1373" s="13" t="n">
        <v>4730</v>
      </c>
      <c r="L1373" s="13" t="s">
        <v>4471</v>
      </c>
      <c r="M1373" s="15" t="n">
        <v>147948.44</v>
      </c>
      <c r="N1373" s="15" t="n">
        <v>0</v>
      </c>
      <c r="O1373" s="15" t="n">
        <v>23671.75</v>
      </c>
      <c r="P1373" s="3" t="n">
        <f aca="false">+M1373+N1373+O1373</f>
        <v>171620.19</v>
      </c>
      <c r="Q1373" s="16" t="s">
        <v>35</v>
      </c>
      <c r="R1373" s="5"/>
      <c r="S1373" s="5"/>
      <c r="T1373" s="5"/>
    </row>
    <row r="1374" customFormat="false" ht="13.7" hidden="false" customHeight="true" outlineLevel="0" collapsed="false">
      <c r="A1374" s="13" t="s">
        <v>20</v>
      </c>
      <c r="B1374" s="13" t="s">
        <v>21</v>
      </c>
      <c r="C1374" s="13" t="n">
        <v>2017</v>
      </c>
      <c r="D1374" s="14" t="n">
        <v>42825</v>
      </c>
      <c r="E1374" s="13" t="s">
        <v>22</v>
      </c>
      <c r="F1374" s="13" t="n">
        <v>8700</v>
      </c>
      <c r="G1374" s="13" t="s">
        <v>4472</v>
      </c>
      <c r="H1374" s="13" t="s">
        <v>4473</v>
      </c>
      <c r="I1374" s="13" t="s">
        <v>4474</v>
      </c>
      <c r="J1374" s="13" t="s">
        <v>54</v>
      </c>
      <c r="K1374" s="13" t="n">
        <v>4923</v>
      </c>
      <c r="L1374" s="13" t="s">
        <v>4475</v>
      </c>
      <c r="M1374" s="15" t="n">
        <v>191465.52</v>
      </c>
      <c r="N1374" s="15" t="n">
        <v>0</v>
      </c>
      <c r="O1374" s="15" t="n">
        <v>30634.48</v>
      </c>
      <c r="P1374" s="3" t="n">
        <f aca="false">+M1374+N1374+O1374</f>
        <v>222100</v>
      </c>
      <c r="Q1374" s="17" t="s">
        <v>45</v>
      </c>
    </row>
    <row r="1375" customFormat="false" ht="13.7" hidden="false" customHeight="true" outlineLevel="0" collapsed="false">
      <c r="A1375" s="13" t="s">
        <v>20</v>
      </c>
      <c r="B1375" s="13" t="s">
        <v>29</v>
      </c>
      <c r="C1375" s="13" t="n">
        <v>2017</v>
      </c>
      <c r="D1375" s="14" t="n">
        <v>42978</v>
      </c>
      <c r="E1375" s="13" t="s">
        <v>22</v>
      </c>
      <c r="F1375" s="13" t="n">
        <v>9951</v>
      </c>
      <c r="G1375" s="13" t="s">
        <v>1541</v>
      </c>
      <c r="H1375" s="13"/>
      <c r="I1375" s="13" t="s">
        <v>106</v>
      </c>
      <c r="J1375" s="13" t="s">
        <v>158</v>
      </c>
      <c r="K1375" s="13" t="n">
        <v>5333</v>
      </c>
      <c r="L1375" s="13" t="s">
        <v>4476</v>
      </c>
      <c r="M1375" s="15" t="n">
        <v>149134.52</v>
      </c>
      <c r="N1375" s="15" t="n">
        <v>0</v>
      </c>
      <c r="O1375" s="15" t="n">
        <v>23861.52</v>
      </c>
      <c r="P1375" s="3" t="n">
        <f aca="false">+M1375+N1375+O1375</f>
        <v>172996.04</v>
      </c>
      <c r="Q1375" s="16" t="s">
        <v>35</v>
      </c>
      <c r="R1375" s="5"/>
      <c r="S1375" s="5"/>
      <c r="T1375" s="5"/>
    </row>
    <row r="1376" customFormat="false" ht="13.7" hidden="false" customHeight="true" outlineLevel="0" collapsed="false">
      <c r="A1376" s="13" t="s">
        <v>20</v>
      </c>
      <c r="B1376" s="13" t="s">
        <v>29</v>
      </c>
      <c r="C1376" s="13" t="n">
        <v>2017</v>
      </c>
      <c r="D1376" s="14" t="n">
        <v>42894</v>
      </c>
      <c r="E1376" s="13" t="s">
        <v>22</v>
      </c>
      <c r="F1376" s="13" t="n">
        <v>9380</v>
      </c>
      <c r="G1376" s="13" t="s">
        <v>3248</v>
      </c>
      <c r="H1376" s="13" t="s">
        <v>3249</v>
      </c>
      <c r="I1376" s="13" t="s">
        <v>106</v>
      </c>
      <c r="J1376" s="13" t="s">
        <v>158</v>
      </c>
      <c r="K1376" s="13" t="n">
        <v>5363</v>
      </c>
      <c r="L1376" s="13" t="s">
        <v>4477</v>
      </c>
      <c r="M1376" s="15" t="n">
        <v>149134.52</v>
      </c>
      <c r="N1376" s="15" t="n">
        <v>0</v>
      </c>
      <c r="O1376" s="15" t="n">
        <v>23861.52</v>
      </c>
      <c r="P1376" s="3" t="n">
        <f aca="false">+M1376+N1376+O1376</f>
        <v>172996.04</v>
      </c>
      <c r="Q1376" s="16" t="s">
        <v>35</v>
      </c>
      <c r="R1376" s="5"/>
      <c r="S1376" s="5"/>
      <c r="T1376" s="5"/>
    </row>
    <row r="1377" customFormat="false" ht="13.7" hidden="false" customHeight="true" outlineLevel="0" collapsed="false">
      <c r="A1377" s="13" t="s">
        <v>20</v>
      </c>
      <c r="B1377" s="13" t="s">
        <v>21</v>
      </c>
      <c r="C1377" s="13" t="n">
        <v>2018</v>
      </c>
      <c r="D1377" s="14" t="n">
        <v>42957</v>
      </c>
      <c r="E1377" s="13" t="s">
        <v>22</v>
      </c>
      <c r="F1377" s="13" t="n">
        <v>9796</v>
      </c>
      <c r="G1377" s="13" t="s">
        <v>4478</v>
      </c>
      <c r="H1377" s="13" t="s">
        <v>4479</v>
      </c>
      <c r="I1377" s="13" t="s">
        <v>4480</v>
      </c>
      <c r="J1377" s="13" t="s">
        <v>49</v>
      </c>
      <c r="K1377" s="13" t="n">
        <v>5765</v>
      </c>
      <c r="L1377" s="13" t="s">
        <v>4481</v>
      </c>
      <c r="M1377" s="15" t="n">
        <v>168793.1</v>
      </c>
      <c r="N1377" s="15" t="n">
        <v>0</v>
      </c>
      <c r="O1377" s="15" t="n">
        <v>27006.9</v>
      </c>
      <c r="P1377" s="3" t="n">
        <f aca="false">+M1377+N1377+O1377</f>
        <v>195800</v>
      </c>
      <c r="Q1377" s="17" t="s">
        <v>45</v>
      </c>
    </row>
    <row r="1378" customFormat="false" ht="13.7" hidden="false" customHeight="true" outlineLevel="0" collapsed="false">
      <c r="A1378" s="13" t="s">
        <v>20</v>
      </c>
      <c r="B1378" s="13" t="s">
        <v>29</v>
      </c>
      <c r="C1378" s="13" t="n">
        <v>2018</v>
      </c>
      <c r="D1378" s="14" t="n">
        <v>43046</v>
      </c>
      <c r="E1378" s="13" t="s">
        <v>22</v>
      </c>
      <c r="F1378" s="13" t="n">
        <v>10322</v>
      </c>
      <c r="G1378" s="13" t="s">
        <v>279</v>
      </c>
      <c r="H1378" s="13" t="s">
        <v>280</v>
      </c>
      <c r="I1378" s="13" t="s">
        <v>281</v>
      </c>
      <c r="J1378" s="13" t="s">
        <v>158</v>
      </c>
      <c r="K1378" s="13" t="n">
        <v>5950</v>
      </c>
      <c r="L1378" s="13" t="s">
        <v>4482</v>
      </c>
      <c r="M1378" s="15" t="n">
        <v>154837.9</v>
      </c>
      <c r="N1378" s="15" t="n">
        <v>0</v>
      </c>
      <c r="O1378" s="15" t="n">
        <v>24774.06</v>
      </c>
      <c r="P1378" s="3" t="n">
        <f aca="false">+M1378+N1378+O1378</f>
        <v>179611.96</v>
      </c>
      <c r="Q1378" s="16" t="s">
        <v>35</v>
      </c>
      <c r="R1378" s="5"/>
      <c r="S1378" s="5"/>
      <c r="T1378" s="5"/>
    </row>
    <row r="1379" customFormat="false" ht="13.7" hidden="false" customHeight="true" outlineLevel="0" collapsed="false">
      <c r="A1379" s="13" t="s">
        <v>20</v>
      </c>
      <c r="B1379" s="13" t="s">
        <v>21</v>
      </c>
      <c r="C1379" s="13" t="n">
        <v>2017</v>
      </c>
      <c r="D1379" s="14" t="n">
        <v>42766</v>
      </c>
      <c r="E1379" s="13" t="s">
        <v>22</v>
      </c>
      <c r="F1379" s="13" t="n">
        <v>8082</v>
      </c>
      <c r="G1379" s="13" t="s">
        <v>4483</v>
      </c>
      <c r="H1379" s="13" t="s">
        <v>4484</v>
      </c>
      <c r="I1379" s="13" t="s">
        <v>4485</v>
      </c>
      <c r="J1379" s="13" t="s">
        <v>26</v>
      </c>
      <c r="K1379" s="13" t="n">
        <v>4690</v>
      </c>
      <c r="L1379" s="13" t="s">
        <v>4486</v>
      </c>
      <c r="M1379" s="15" t="n">
        <v>307230.86</v>
      </c>
      <c r="N1379" s="15" t="n">
        <v>8544.99</v>
      </c>
      <c r="O1379" s="15" t="n">
        <v>50524.15</v>
      </c>
      <c r="P1379" s="3" t="n">
        <f aca="false">+M1379+N1379+O1379</f>
        <v>366300</v>
      </c>
      <c r="Q1379" s="12" t="s">
        <v>28</v>
      </c>
    </row>
    <row r="1380" customFormat="false" ht="13.7" hidden="false" customHeight="true" outlineLevel="0" collapsed="false">
      <c r="A1380" s="13" t="s">
        <v>20</v>
      </c>
      <c r="B1380" s="13" t="s">
        <v>80</v>
      </c>
      <c r="C1380" s="13" t="n">
        <v>2017</v>
      </c>
      <c r="D1380" s="14" t="n">
        <v>42794</v>
      </c>
      <c r="E1380" s="13" t="s">
        <v>22</v>
      </c>
      <c r="F1380" s="13" t="n">
        <v>8327</v>
      </c>
      <c r="G1380" s="13" t="s">
        <v>4487</v>
      </c>
      <c r="H1380" s="13" t="s">
        <v>4488</v>
      </c>
      <c r="I1380" s="13" t="s">
        <v>4489</v>
      </c>
      <c r="J1380" s="13" t="s">
        <v>341</v>
      </c>
      <c r="K1380" s="13" t="n">
        <v>4597</v>
      </c>
      <c r="L1380" s="13" t="s">
        <v>4490</v>
      </c>
      <c r="M1380" s="15" t="n">
        <v>376638.85</v>
      </c>
      <c r="N1380" s="15" t="n">
        <v>17068.05</v>
      </c>
      <c r="O1380" s="15" t="n">
        <v>62993.1</v>
      </c>
      <c r="P1380" s="3" t="n">
        <f aca="false">+M1380+N1380+O1380</f>
        <v>456700</v>
      </c>
      <c r="Q1380" s="12" t="s">
        <v>28</v>
      </c>
    </row>
    <row r="1381" customFormat="false" ht="13.7" hidden="false" customHeight="true" outlineLevel="0" collapsed="false">
      <c r="A1381" s="13" t="s">
        <v>20</v>
      </c>
      <c r="B1381" s="13" t="s">
        <v>21</v>
      </c>
      <c r="C1381" s="13" t="n">
        <v>2017</v>
      </c>
      <c r="D1381" s="14" t="n">
        <v>42920</v>
      </c>
      <c r="E1381" s="13" t="s">
        <v>22</v>
      </c>
      <c r="F1381" s="13" t="n">
        <v>9566</v>
      </c>
      <c r="G1381" s="13" t="s">
        <v>4491</v>
      </c>
      <c r="H1381" s="13" t="s">
        <v>4492</v>
      </c>
      <c r="I1381" s="13" t="s">
        <v>4493</v>
      </c>
      <c r="J1381" s="13" t="s">
        <v>158</v>
      </c>
      <c r="K1381" s="13" t="n">
        <v>5401</v>
      </c>
      <c r="L1381" s="13" t="s">
        <v>4494</v>
      </c>
      <c r="M1381" s="15" t="n">
        <v>162672.41</v>
      </c>
      <c r="N1381" s="15" t="n">
        <v>0</v>
      </c>
      <c r="O1381" s="15" t="n">
        <v>26027.59</v>
      </c>
      <c r="P1381" s="3" t="n">
        <f aca="false">+M1381+N1381+O1381</f>
        <v>188700</v>
      </c>
      <c r="Q1381" s="17" t="s">
        <v>45</v>
      </c>
    </row>
    <row r="1382" customFormat="false" ht="13.7" hidden="false" customHeight="true" outlineLevel="0" collapsed="false">
      <c r="A1382" s="13" t="s">
        <v>20</v>
      </c>
      <c r="B1382" s="13" t="s">
        <v>29</v>
      </c>
      <c r="C1382" s="13" t="n">
        <v>2017</v>
      </c>
      <c r="D1382" s="14" t="n">
        <v>42899</v>
      </c>
      <c r="E1382" s="13" t="s">
        <v>22</v>
      </c>
      <c r="F1382" s="13" t="n">
        <v>9423</v>
      </c>
      <c r="G1382" s="13" t="s">
        <v>66</v>
      </c>
      <c r="H1382" s="13" t="s">
        <v>67</v>
      </c>
      <c r="I1382" s="13" t="s">
        <v>68</v>
      </c>
      <c r="J1382" s="13" t="s">
        <v>158</v>
      </c>
      <c r="K1382" s="13" t="n">
        <v>5364</v>
      </c>
      <c r="L1382" s="13" t="s">
        <v>4495</v>
      </c>
      <c r="M1382" s="15" t="n">
        <v>149134.52</v>
      </c>
      <c r="N1382" s="15" t="n">
        <v>0</v>
      </c>
      <c r="O1382" s="15" t="n">
        <v>23861.52</v>
      </c>
      <c r="P1382" s="3" t="n">
        <f aca="false">+M1382+N1382+O1382</f>
        <v>172996.04</v>
      </c>
      <c r="Q1382" s="16" t="s">
        <v>35</v>
      </c>
      <c r="R1382" s="5"/>
      <c r="S1382" s="5"/>
      <c r="T1382" s="5"/>
    </row>
    <row r="1383" customFormat="false" ht="13.7" hidden="false" customHeight="true" outlineLevel="0" collapsed="false">
      <c r="A1383" s="13" t="s">
        <v>20</v>
      </c>
      <c r="B1383" s="13" t="s">
        <v>21</v>
      </c>
      <c r="C1383" s="13" t="n">
        <v>2017</v>
      </c>
      <c r="D1383" s="14" t="n">
        <v>42845</v>
      </c>
      <c r="E1383" s="13" t="s">
        <v>22</v>
      </c>
      <c r="F1383" s="13" t="n">
        <v>8876</v>
      </c>
      <c r="G1383" s="13" t="s">
        <v>4496</v>
      </c>
      <c r="H1383" s="13" t="s">
        <v>4497</v>
      </c>
      <c r="I1383" s="13" t="s">
        <v>4498</v>
      </c>
      <c r="J1383" s="13" t="s">
        <v>59</v>
      </c>
      <c r="K1383" s="13" t="n">
        <v>4625</v>
      </c>
      <c r="L1383" s="13" t="s">
        <v>4499</v>
      </c>
      <c r="M1383" s="15" t="n">
        <v>158103.45</v>
      </c>
      <c r="N1383" s="15" t="n">
        <v>0</v>
      </c>
      <c r="O1383" s="15" t="n">
        <v>25296.55</v>
      </c>
      <c r="P1383" s="3" t="n">
        <f aca="false">+M1383+N1383+O1383</f>
        <v>183400</v>
      </c>
      <c r="Q1383" s="17" t="s">
        <v>45</v>
      </c>
    </row>
    <row r="1384" customFormat="false" ht="13.7" hidden="false" customHeight="true" outlineLevel="0" collapsed="false">
      <c r="A1384" s="13" t="s">
        <v>20</v>
      </c>
      <c r="B1384" s="13" t="s">
        <v>29</v>
      </c>
      <c r="C1384" s="13" t="n">
        <v>2017</v>
      </c>
      <c r="D1384" s="14" t="n">
        <v>42999</v>
      </c>
      <c r="E1384" s="13" t="s">
        <v>22</v>
      </c>
      <c r="F1384" s="13" t="n">
        <v>10038</v>
      </c>
      <c r="G1384" s="13" t="s">
        <v>407</v>
      </c>
      <c r="H1384" s="13" t="s">
        <v>408</v>
      </c>
      <c r="I1384" s="13" t="s">
        <v>409</v>
      </c>
      <c r="J1384" s="13" t="s">
        <v>158</v>
      </c>
      <c r="K1384" s="13" t="n">
        <v>5404</v>
      </c>
      <c r="L1384" s="13" t="s">
        <v>4500</v>
      </c>
      <c r="M1384" s="15" t="n">
        <v>149134.52</v>
      </c>
      <c r="N1384" s="15" t="n">
        <v>0</v>
      </c>
      <c r="O1384" s="15" t="n">
        <v>23861.52</v>
      </c>
      <c r="P1384" s="3" t="n">
        <f aca="false">+M1384+N1384+O1384</f>
        <v>172996.04</v>
      </c>
      <c r="Q1384" s="16" t="s">
        <v>35</v>
      </c>
      <c r="R1384" s="5"/>
      <c r="S1384" s="5"/>
      <c r="T1384" s="5"/>
    </row>
    <row r="1385" customFormat="false" ht="13.7" hidden="false" customHeight="true" outlineLevel="0" collapsed="false">
      <c r="A1385" s="13" t="s">
        <v>20</v>
      </c>
      <c r="B1385" s="13" t="s">
        <v>21</v>
      </c>
      <c r="C1385" s="13" t="n">
        <v>2017</v>
      </c>
      <c r="D1385" s="14" t="n">
        <v>42884</v>
      </c>
      <c r="E1385" s="13" t="s">
        <v>22</v>
      </c>
      <c r="F1385" s="13" t="n">
        <v>9227</v>
      </c>
      <c r="G1385" s="13" t="s">
        <v>4501</v>
      </c>
      <c r="H1385" s="13" t="s">
        <v>4502</v>
      </c>
      <c r="I1385" s="13" t="s">
        <v>4503</v>
      </c>
      <c r="J1385" s="13" t="s">
        <v>54</v>
      </c>
      <c r="K1385" s="13" t="n">
        <v>5288</v>
      </c>
      <c r="L1385" s="13" t="s">
        <v>4504</v>
      </c>
      <c r="M1385" s="15" t="n">
        <v>197327.59</v>
      </c>
      <c r="N1385" s="15" t="n">
        <v>0</v>
      </c>
      <c r="O1385" s="15" t="n">
        <v>31572.41</v>
      </c>
      <c r="P1385" s="3" t="n">
        <f aca="false">+M1385+N1385+O1385</f>
        <v>228900</v>
      </c>
      <c r="Q1385" s="17" t="s">
        <v>45</v>
      </c>
    </row>
    <row r="1386" customFormat="false" ht="13.7" hidden="false" customHeight="true" outlineLevel="0" collapsed="false">
      <c r="A1386" s="13" t="s">
        <v>20</v>
      </c>
      <c r="B1386" s="13" t="s">
        <v>29</v>
      </c>
      <c r="C1386" s="13" t="n">
        <v>2018</v>
      </c>
      <c r="D1386" s="14" t="n">
        <v>43091</v>
      </c>
      <c r="E1386" s="13" t="s">
        <v>22</v>
      </c>
      <c r="F1386" s="13" t="n">
        <v>10769</v>
      </c>
      <c r="G1386" s="13" t="s">
        <v>3380</v>
      </c>
      <c r="H1386" s="13" t="s">
        <v>3381</v>
      </c>
      <c r="I1386" s="13" t="s">
        <v>302</v>
      </c>
      <c r="J1386" s="13" t="s">
        <v>158</v>
      </c>
      <c r="K1386" s="13" t="n">
        <v>5954</v>
      </c>
      <c r="L1386" s="13" t="s">
        <v>4505</v>
      </c>
      <c r="M1386" s="15" t="n">
        <v>154837.9</v>
      </c>
      <c r="N1386" s="15" t="n">
        <v>0</v>
      </c>
      <c r="O1386" s="15" t="n">
        <v>24774.06</v>
      </c>
      <c r="P1386" s="3" t="n">
        <f aca="false">+M1386+N1386+O1386</f>
        <v>179611.96</v>
      </c>
      <c r="Q1386" s="16" t="s">
        <v>35</v>
      </c>
      <c r="R1386" s="5"/>
      <c r="S1386" s="5"/>
      <c r="T1386" s="5"/>
    </row>
    <row r="1387" customFormat="false" ht="13.7" hidden="false" customHeight="true" outlineLevel="0" collapsed="false">
      <c r="A1387" s="13" t="s">
        <v>20</v>
      </c>
      <c r="B1387" s="13" t="s">
        <v>21</v>
      </c>
      <c r="C1387" s="13" t="n">
        <v>2018</v>
      </c>
      <c r="D1387" s="14" t="n">
        <v>43097</v>
      </c>
      <c r="E1387" s="13" t="s">
        <v>22</v>
      </c>
      <c r="F1387" s="13" t="n">
        <v>10809</v>
      </c>
      <c r="G1387" s="13" t="s">
        <v>4506</v>
      </c>
      <c r="H1387" s="13" t="s">
        <v>4507</v>
      </c>
      <c r="I1387" s="13" t="s">
        <v>4508</v>
      </c>
      <c r="J1387" s="13" t="s">
        <v>111</v>
      </c>
      <c r="K1387" s="13" t="n">
        <v>6376</v>
      </c>
      <c r="L1387" s="13" t="s">
        <v>4509</v>
      </c>
      <c r="M1387" s="15" t="n">
        <v>148620.69</v>
      </c>
      <c r="N1387" s="15" t="n">
        <v>0</v>
      </c>
      <c r="O1387" s="15" t="n">
        <v>23779.31</v>
      </c>
      <c r="P1387" s="3" t="n">
        <f aca="false">+M1387+N1387+O1387</f>
        <v>172400</v>
      </c>
      <c r="Q1387" s="17" t="s">
        <v>45</v>
      </c>
    </row>
    <row r="1388" customFormat="false" ht="13.7" hidden="false" customHeight="true" outlineLevel="0" collapsed="false">
      <c r="A1388" s="13" t="s">
        <v>20</v>
      </c>
      <c r="B1388" s="13" t="s">
        <v>29</v>
      </c>
      <c r="C1388" s="13" t="n">
        <v>2017</v>
      </c>
      <c r="D1388" s="14" t="n">
        <v>42900</v>
      </c>
      <c r="E1388" s="13" t="s">
        <v>22</v>
      </c>
      <c r="F1388" s="13" t="n">
        <v>9433</v>
      </c>
      <c r="G1388" s="13" t="s">
        <v>300</v>
      </c>
      <c r="H1388" s="13" t="s">
        <v>301</v>
      </c>
      <c r="I1388" s="13" t="s">
        <v>302</v>
      </c>
      <c r="J1388" s="13" t="s">
        <v>158</v>
      </c>
      <c r="K1388" s="13" t="n">
        <v>4733</v>
      </c>
      <c r="L1388" s="13" t="s">
        <v>4510</v>
      </c>
      <c r="M1388" s="15" t="n">
        <v>147948.44</v>
      </c>
      <c r="N1388" s="15" t="n">
        <v>0</v>
      </c>
      <c r="O1388" s="15" t="n">
        <v>23671.75</v>
      </c>
      <c r="P1388" s="3" t="n">
        <f aca="false">+M1388+N1388+O1388</f>
        <v>171620.19</v>
      </c>
      <c r="Q1388" s="16" t="s">
        <v>35</v>
      </c>
      <c r="R1388" s="5"/>
      <c r="S1388" s="5"/>
      <c r="T1388" s="5"/>
    </row>
    <row r="1389" customFormat="false" ht="13.7" hidden="false" customHeight="true" outlineLevel="0" collapsed="false">
      <c r="A1389" s="13" t="s">
        <v>20</v>
      </c>
      <c r="B1389" s="13" t="s">
        <v>21</v>
      </c>
      <c r="C1389" s="13" t="n">
        <v>2017</v>
      </c>
      <c r="D1389" s="14" t="n">
        <v>42886</v>
      </c>
      <c r="E1389" s="13" t="s">
        <v>22</v>
      </c>
      <c r="F1389" s="13" t="n">
        <v>9284</v>
      </c>
      <c r="G1389" s="13" t="s">
        <v>4511</v>
      </c>
      <c r="H1389" s="13" t="s">
        <v>4512</v>
      </c>
      <c r="I1389" s="13" t="s">
        <v>4513</v>
      </c>
      <c r="J1389" s="13" t="s">
        <v>59</v>
      </c>
      <c r="K1389" s="13" t="n">
        <v>5334</v>
      </c>
      <c r="L1389" s="13" t="s">
        <v>4514</v>
      </c>
      <c r="M1389" s="15" t="n">
        <v>162413.79</v>
      </c>
      <c r="N1389" s="15" t="n">
        <v>0</v>
      </c>
      <c r="O1389" s="15" t="n">
        <v>25986.21</v>
      </c>
      <c r="P1389" s="3" t="n">
        <f aca="false">+M1389+N1389+O1389</f>
        <v>188400</v>
      </c>
      <c r="Q1389" s="17" t="s">
        <v>45</v>
      </c>
    </row>
    <row r="1390" customFormat="false" ht="13.7" hidden="false" customHeight="true" outlineLevel="0" collapsed="false">
      <c r="A1390" s="13" t="s">
        <v>20</v>
      </c>
      <c r="B1390" s="13" t="s">
        <v>70</v>
      </c>
      <c r="C1390" s="13" t="n">
        <v>2018</v>
      </c>
      <c r="D1390" s="14" t="n">
        <v>43055</v>
      </c>
      <c r="E1390" s="13" t="s">
        <v>22</v>
      </c>
      <c r="F1390" s="13" t="n">
        <v>10389</v>
      </c>
      <c r="G1390" s="13" t="s">
        <v>4515</v>
      </c>
      <c r="H1390" s="13" t="s">
        <v>4516</v>
      </c>
      <c r="I1390" s="13" t="s">
        <v>4517</v>
      </c>
      <c r="J1390" s="13" t="s">
        <v>153</v>
      </c>
      <c r="K1390" s="13" t="n">
        <v>6225</v>
      </c>
      <c r="L1390" s="13" t="s">
        <v>4518</v>
      </c>
      <c r="M1390" s="15" t="n">
        <v>493349.75</v>
      </c>
      <c r="N1390" s="15" t="n">
        <v>24667.49</v>
      </c>
      <c r="O1390" s="15" t="n">
        <v>82882.76</v>
      </c>
      <c r="P1390" s="3" t="n">
        <f aca="false">+M1390+N1390+O1390</f>
        <v>600900</v>
      </c>
      <c r="Q1390" s="18" t="s">
        <v>35</v>
      </c>
    </row>
    <row r="1391" customFormat="false" ht="13.7" hidden="false" customHeight="true" outlineLevel="0" collapsed="false">
      <c r="A1391" s="13" t="s">
        <v>20</v>
      </c>
      <c r="B1391" s="13" t="s">
        <v>29</v>
      </c>
      <c r="C1391" s="13" t="n">
        <v>2017</v>
      </c>
      <c r="D1391" s="14" t="n">
        <v>42915</v>
      </c>
      <c r="E1391" s="13" t="s">
        <v>22</v>
      </c>
      <c r="F1391" s="13" t="n">
        <v>9525</v>
      </c>
      <c r="G1391" s="13" t="s">
        <v>1439</v>
      </c>
      <c r="H1391" s="13" t="s">
        <v>1440</v>
      </c>
      <c r="I1391" s="13" t="s">
        <v>106</v>
      </c>
      <c r="J1391" s="13" t="s">
        <v>158</v>
      </c>
      <c r="K1391" s="13" t="n">
        <v>4978</v>
      </c>
      <c r="L1391" s="13" t="s">
        <v>4519</v>
      </c>
      <c r="M1391" s="15" t="n">
        <v>147236.8</v>
      </c>
      <c r="N1391" s="15" t="n">
        <v>0</v>
      </c>
      <c r="O1391" s="15" t="n">
        <v>23557.89</v>
      </c>
      <c r="P1391" s="3" t="n">
        <f aca="false">+M1391+N1391+O1391</f>
        <v>170794.69</v>
      </c>
      <c r="Q1391" s="16" t="s">
        <v>35</v>
      </c>
      <c r="R1391" s="5"/>
      <c r="S1391" s="5"/>
      <c r="T1391" s="5"/>
    </row>
    <row r="1392" customFormat="false" ht="13.7" hidden="false" customHeight="true" outlineLevel="0" collapsed="false">
      <c r="A1392" s="13" t="s">
        <v>20</v>
      </c>
      <c r="B1392" s="13" t="s">
        <v>21</v>
      </c>
      <c r="C1392" s="13" t="n">
        <v>2018</v>
      </c>
      <c r="D1392" s="14" t="n">
        <v>43087</v>
      </c>
      <c r="E1392" s="13" t="s">
        <v>22</v>
      </c>
      <c r="F1392" s="13" t="n">
        <v>10679</v>
      </c>
      <c r="G1392" s="13" t="s">
        <v>4520</v>
      </c>
      <c r="H1392" s="13" t="s">
        <v>4521</v>
      </c>
      <c r="I1392" s="13" t="s">
        <v>4522</v>
      </c>
      <c r="J1392" s="13" t="s">
        <v>59</v>
      </c>
      <c r="K1392" s="13" t="n">
        <v>5681</v>
      </c>
      <c r="L1392" s="13" t="s">
        <v>4523</v>
      </c>
      <c r="M1392" s="15" t="n">
        <v>174224.14</v>
      </c>
      <c r="N1392" s="15" t="n">
        <v>0</v>
      </c>
      <c r="O1392" s="15" t="n">
        <v>27875.86</v>
      </c>
      <c r="P1392" s="3" t="n">
        <f aca="false">+M1392+N1392+O1392</f>
        <v>202100</v>
      </c>
      <c r="Q1392" s="17" t="s">
        <v>45</v>
      </c>
    </row>
    <row r="1393" customFormat="false" ht="13.7" hidden="false" customHeight="true" outlineLevel="0" collapsed="false">
      <c r="A1393" s="13" t="s">
        <v>20</v>
      </c>
      <c r="B1393" s="13" t="s">
        <v>29</v>
      </c>
      <c r="C1393" s="13" t="n">
        <v>2017</v>
      </c>
      <c r="D1393" s="14" t="n">
        <v>42955</v>
      </c>
      <c r="E1393" s="13" t="s">
        <v>22</v>
      </c>
      <c r="F1393" s="13" t="n">
        <v>9778</v>
      </c>
      <c r="G1393" s="13" t="s">
        <v>1541</v>
      </c>
      <c r="H1393" s="13"/>
      <c r="I1393" s="13" t="s">
        <v>106</v>
      </c>
      <c r="J1393" s="13" t="s">
        <v>158</v>
      </c>
      <c r="K1393" s="13" t="n">
        <v>5365</v>
      </c>
      <c r="L1393" s="13" t="s">
        <v>4524</v>
      </c>
      <c r="M1393" s="15" t="n">
        <v>149134.52</v>
      </c>
      <c r="N1393" s="15" t="n">
        <v>0</v>
      </c>
      <c r="O1393" s="15" t="n">
        <v>23861.52</v>
      </c>
      <c r="P1393" s="3" t="n">
        <f aca="false">+M1393+N1393+O1393</f>
        <v>172996.04</v>
      </c>
      <c r="Q1393" s="16" t="s">
        <v>35</v>
      </c>
      <c r="R1393" s="5"/>
      <c r="S1393" s="5"/>
      <c r="T1393" s="5"/>
    </row>
    <row r="1394" customFormat="false" ht="13.7" hidden="false" customHeight="true" outlineLevel="0" collapsed="false">
      <c r="A1394" s="13" t="s">
        <v>20</v>
      </c>
      <c r="B1394" s="13" t="s">
        <v>29</v>
      </c>
      <c r="C1394" s="13" t="n">
        <v>2017</v>
      </c>
      <c r="D1394" s="14" t="n">
        <v>42951</v>
      </c>
      <c r="E1394" s="13" t="s">
        <v>22</v>
      </c>
      <c r="F1394" s="13" t="n">
        <v>9760</v>
      </c>
      <c r="G1394" s="13" t="s">
        <v>714</v>
      </c>
      <c r="H1394" s="13" t="s">
        <v>715</v>
      </c>
      <c r="I1394" s="13" t="s">
        <v>716</v>
      </c>
      <c r="J1394" s="13" t="s">
        <v>158</v>
      </c>
      <c r="K1394" s="13" t="n">
        <v>5405</v>
      </c>
      <c r="L1394" s="13" t="s">
        <v>4525</v>
      </c>
      <c r="M1394" s="15" t="n">
        <v>149134.52</v>
      </c>
      <c r="N1394" s="15" t="n">
        <v>0</v>
      </c>
      <c r="O1394" s="15" t="n">
        <v>23861.52</v>
      </c>
      <c r="P1394" s="3" t="n">
        <f aca="false">+M1394+N1394+O1394</f>
        <v>172996.04</v>
      </c>
      <c r="Q1394" s="16" t="s">
        <v>35</v>
      </c>
      <c r="R1394" s="5"/>
      <c r="S1394" s="5"/>
      <c r="T1394" s="5"/>
    </row>
    <row r="1395" customFormat="false" ht="13.7" hidden="false" customHeight="true" outlineLevel="0" collapsed="false">
      <c r="A1395" s="13" t="s">
        <v>20</v>
      </c>
      <c r="B1395" s="13" t="s">
        <v>80</v>
      </c>
      <c r="C1395" s="13" t="n">
        <v>2017</v>
      </c>
      <c r="D1395" s="14" t="n">
        <v>42915</v>
      </c>
      <c r="E1395" s="13" t="s">
        <v>22</v>
      </c>
      <c r="F1395" s="13" t="n">
        <v>9523</v>
      </c>
      <c r="G1395" s="13" t="s">
        <v>4526</v>
      </c>
      <c r="H1395" s="13" t="s">
        <v>4527</v>
      </c>
      <c r="I1395" s="13" t="s">
        <v>4528</v>
      </c>
      <c r="J1395" s="13" t="s">
        <v>54</v>
      </c>
      <c r="K1395" s="13" t="n">
        <v>5227</v>
      </c>
      <c r="L1395" s="13" t="s">
        <v>4529</v>
      </c>
      <c r="M1395" s="15" t="n">
        <v>187844.83</v>
      </c>
      <c r="N1395" s="15" t="n">
        <v>0</v>
      </c>
      <c r="O1395" s="15" t="n">
        <v>30055.17</v>
      </c>
      <c r="P1395" s="3" t="n">
        <f aca="false">+M1395+N1395+O1395</f>
        <v>217900</v>
      </c>
      <c r="Q1395" s="17" t="s">
        <v>45</v>
      </c>
    </row>
    <row r="1396" customFormat="false" ht="13.7" hidden="false" customHeight="true" outlineLevel="0" collapsed="false">
      <c r="A1396" s="13" t="s">
        <v>20</v>
      </c>
      <c r="B1396" s="13" t="s">
        <v>29</v>
      </c>
      <c r="C1396" s="13" t="n">
        <v>2017</v>
      </c>
      <c r="D1396" s="14" t="n">
        <v>42900</v>
      </c>
      <c r="E1396" s="13" t="s">
        <v>22</v>
      </c>
      <c r="F1396" s="13" t="n">
        <v>9427</v>
      </c>
      <c r="G1396" s="13" t="s">
        <v>300</v>
      </c>
      <c r="H1396" s="13" t="s">
        <v>301</v>
      </c>
      <c r="I1396" s="13" t="s">
        <v>302</v>
      </c>
      <c r="J1396" s="13" t="s">
        <v>158</v>
      </c>
      <c r="K1396" s="13" t="n">
        <v>5398</v>
      </c>
      <c r="L1396" s="13" t="s">
        <v>4530</v>
      </c>
      <c r="M1396" s="15" t="n">
        <v>149134.52</v>
      </c>
      <c r="N1396" s="15" t="n">
        <v>0</v>
      </c>
      <c r="O1396" s="15" t="n">
        <v>23861.52</v>
      </c>
      <c r="P1396" s="3" t="n">
        <f aca="false">+M1396+N1396+O1396</f>
        <v>172996.04</v>
      </c>
      <c r="Q1396" s="16" t="s">
        <v>35</v>
      </c>
      <c r="R1396" s="5"/>
      <c r="S1396" s="5"/>
      <c r="T1396" s="5"/>
    </row>
    <row r="1397" customFormat="false" ht="13.7" hidden="false" customHeight="true" outlineLevel="0" collapsed="false">
      <c r="A1397" s="13" t="s">
        <v>20</v>
      </c>
      <c r="B1397" s="13" t="s">
        <v>80</v>
      </c>
      <c r="C1397" s="13" t="n">
        <v>2017</v>
      </c>
      <c r="D1397" s="14" t="n">
        <v>42853</v>
      </c>
      <c r="E1397" s="13" t="s">
        <v>22</v>
      </c>
      <c r="F1397" s="13" t="n">
        <v>8949</v>
      </c>
      <c r="G1397" s="13" t="s">
        <v>4531</v>
      </c>
      <c r="H1397" s="13" t="s">
        <v>4532</v>
      </c>
      <c r="I1397" s="13" t="s">
        <v>4533</v>
      </c>
      <c r="J1397" s="13" t="s">
        <v>43</v>
      </c>
      <c r="K1397" s="13" t="n">
        <v>5067</v>
      </c>
      <c r="L1397" s="13" t="s">
        <v>4534</v>
      </c>
      <c r="M1397" s="15" t="n">
        <v>118017.24</v>
      </c>
      <c r="N1397" s="15" t="n">
        <v>0</v>
      </c>
      <c r="O1397" s="15" t="n">
        <v>18882.76</v>
      </c>
      <c r="P1397" s="3" t="n">
        <f aca="false">+M1397+N1397+O1397</f>
        <v>136900</v>
      </c>
      <c r="Q1397" s="17" t="s">
        <v>45</v>
      </c>
    </row>
    <row r="1398" customFormat="false" ht="13.7" hidden="false" customHeight="true" outlineLevel="0" collapsed="false">
      <c r="A1398" s="13" t="s">
        <v>20</v>
      </c>
      <c r="B1398" s="13" t="s">
        <v>21</v>
      </c>
      <c r="C1398" s="13" t="n">
        <v>2017</v>
      </c>
      <c r="D1398" s="14" t="n">
        <v>42779</v>
      </c>
      <c r="E1398" s="13" t="s">
        <v>22</v>
      </c>
      <c r="F1398" s="13" t="n">
        <v>8184</v>
      </c>
      <c r="G1398" s="13" t="s">
        <v>4535</v>
      </c>
      <c r="H1398" s="13" t="s">
        <v>4536</v>
      </c>
      <c r="I1398" s="13" t="s">
        <v>4537</v>
      </c>
      <c r="J1398" s="13" t="s">
        <v>59</v>
      </c>
      <c r="K1398" s="13" t="n">
        <v>4765</v>
      </c>
      <c r="L1398" s="13" t="s">
        <v>4538</v>
      </c>
      <c r="M1398" s="15" t="n">
        <v>169655.17</v>
      </c>
      <c r="N1398" s="15" t="n">
        <v>0</v>
      </c>
      <c r="O1398" s="15" t="n">
        <v>27144.83</v>
      </c>
      <c r="P1398" s="3" t="n">
        <f aca="false">+M1398+N1398+O1398</f>
        <v>196800</v>
      </c>
      <c r="Q1398" s="17" t="s">
        <v>45</v>
      </c>
    </row>
    <row r="1399" customFormat="false" ht="13.7" hidden="false" customHeight="true" outlineLevel="0" collapsed="false">
      <c r="A1399" s="13" t="s">
        <v>20</v>
      </c>
      <c r="B1399" s="13" t="s">
        <v>21</v>
      </c>
      <c r="C1399" s="13" t="n">
        <v>2018</v>
      </c>
      <c r="D1399" s="14" t="n">
        <v>43067</v>
      </c>
      <c r="E1399" s="13" t="s">
        <v>22</v>
      </c>
      <c r="F1399" s="13" t="n">
        <v>10508</v>
      </c>
      <c r="G1399" s="13" t="s">
        <v>4539</v>
      </c>
      <c r="H1399" s="13" t="s">
        <v>4540</v>
      </c>
      <c r="I1399" s="13" t="s">
        <v>4541</v>
      </c>
      <c r="J1399" s="13" t="s">
        <v>59</v>
      </c>
      <c r="K1399" s="13" t="n">
        <v>6311</v>
      </c>
      <c r="L1399" s="13" t="s">
        <v>4542</v>
      </c>
      <c r="M1399" s="15" t="n">
        <v>178103.45</v>
      </c>
      <c r="N1399" s="15" t="n">
        <v>0</v>
      </c>
      <c r="O1399" s="15" t="n">
        <v>28496.55</v>
      </c>
      <c r="P1399" s="3" t="n">
        <f aca="false">+M1399+N1399+O1399</f>
        <v>206600</v>
      </c>
      <c r="Q1399" s="17" t="s">
        <v>45</v>
      </c>
    </row>
    <row r="1400" s="23" customFormat="true" ht="13.7" hidden="false" customHeight="true" outlineLevel="0" collapsed="false">
      <c r="A1400" s="19" t="s">
        <v>20</v>
      </c>
      <c r="B1400" s="19" t="s">
        <v>21</v>
      </c>
      <c r="C1400" s="19" t="n">
        <v>2017</v>
      </c>
      <c r="D1400" s="20" t="n">
        <v>42762</v>
      </c>
      <c r="E1400" s="13" t="s">
        <v>22</v>
      </c>
      <c r="F1400" s="13" t="n">
        <v>8031</v>
      </c>
      <c r="G1400" s="19" t="s">
        <v>4543</v>
      </c>
      <c r="H1400" s="19" t="s">
        <v>4544</v>
      </c>
      <c r="I1400" s="19" t="s">
        <v>4545</v>
      </c>
      <c r="J1400" s="19" t="s">
        <v>88</v>
      </c>
      <c r="K1400" s="19" t="n">
        <v>4642</v>
      </c>
      <c r="L1400" s="19" t="s">
        <v>4546</v>
      </c>
      <c r="M1400" s="15" t="n">
        <v>427763.28</v>
      </c>
      <c r="N1400" s="15" t="n">
        <v>24736.71</v>
      </c>
      <c r="O1400" s="15" t="n">
        <v>72400.01</v>
      </c>
      <c r="P1400" s="21" t="n">
        <f aca="false">+M1400+N1400+O1400</f>
        <v>524900</v>
      </c>
      <c r="Q1400" s="22" t="s">
        <v>35</v>
      </c>
      <c r="T1400" s="24" t="n">
        <v>4386386</v>
      </c>
    </row>
    <row r="1401" customFormat="false" ht="13.7" hidden="false" customHeight="true" outlineLevel="0" collapsed="false">
      <c r="A1401" s="13" t="s">
        <v>20</v>
      </c>
      <c r="B1401" s="13" t="s">
        <v>21</v>
      </c>
      <c r="C1401" s="13" t="n">
        <v>2018</v>
      </c>
      <c r="D1401" s="14" t="n">
        <v>42968</v>
      </c>
      <c r="E1401" s="13" t="s">
        <v>22</v>
      </c>
      <c r="F1401" s="13" t="n">
        <v>9867</v>
      </c>
      <c r="G1401" s="13" t="s">
        <v>4547</v>
      </c>
      <c r="H1401" s="13" t="s">
        <v>4548</v>
      </c>
      <c r="I1401" s="13" t="s">
        <v>4549</v>
      </c>
      <c r="J1401" s="13" t="s">
        <v>49</v>
      </c>
      <c r="K1401" s="13" t="n">
        <v>5645</v>
      </c>
      <c r="L1401" s="13" t="s">
        <v>4550</v>
      </c>
      <c r="M1401" s="15" t="n">
        <v>168793.1</v>
      </c>
      <c r="N1401" s="15" t="n">
        <v>0</v>
      </c>
      <c r="O1401" s="15" t="n">
        <v>27006.9</v>
      </c>
      <c r="P1401" s="3" t="n">
        <f aca="false">+M1401+N1401+O1401</f>
        <v>195800</v>
      </c>
      <c r="Q1401" s="17" t="s">
        <v>45</v>
      </c>
    </row>
    <row r="1402" customFormat="false" ht="13.7" hidden="false" customHeight="true" outlineLevel="0" collapsed="false">
      <c r="A1402" s="13" t="s">
        <v>20</v>
      </c>
      <c r="B1402" s="13" t="s">
        <v>21</v>
      </c>
      <c r="C1402" s="13" t="n">
        <v>2017</v>
      </c>
      <c r="D1402" s="14" t="n">
        <v>42851</v>
      </c>
      <c r="E1402" s="13" t="s">
        <v>22</v>
      </c>
      <c r="F1402" s="13" t="n">
        <v>8929</v>
      </c>
      <c r="G1402" s="13" t="s">
        <v>4551</v>
      </c>
      <c r="H1402" s="13" t="s">
        <v>4552</v>
      </c>
      <c r="I1402" s="13" t="s">
        <v>4553</v>
      </c>
      <c r="J1402" s="13" t="s">
        <v>43</v>
      </c>
      <c r="K1402" s="13" t="n">
        <v>4534</v>
      </c>
      <c r="L1402" s="13" t="s">
        <v>4554</v>
      </c>
      <c r="M1402" s="15" t="n">
        <v>157327.59</v>
      </c>
      <c r="N1402" s="15" t="n">
        <v>0</v>
      </c>
      <c r="O1402" s="15" t="n">
        <v>25172.41</v>
      </c>
      <c r="P1402" s="3" t="n">
        <f aca="false">+M1402+N1402+O1402</f>
        <v>182500</v>
      </c>
      <c r="Q1402" s="17" t="s">
        <v>45</v>
      </c>
    </row>
    <row r="1403" customFormat="false" ht="13.7" hidden="false" customHeight="true" outlineLevel="0" collapsed="false">
      <c r="A1403" s="13" t="s">
        <v>20</v>
      </c>
      <c r="B1403" s="13" t="s">
        <v>21</v>
      </c>
      <c r="C1403" s="13" t="n">
        <v>2018</v>
      </c>
      <c r="D1403" s="14" t="n">
        <v>42999</v>
      </c>
      <c r="E1403" s="13" t="s">
        <v>22</v>
      </c>
      <c r="F1403" s="13" t="n">
        <v>10043</v>
      </c>
      <c r="G1403" s="13" t="s">
        <v>4555</v>
      </c>
      <c r="H1403" s="13" t="s">
        <v>4556</v>
      </c>
      <c r="I1403" s="13" t="s">
        <v>4557</v>
      </c>
      <c r="J1403" s="13" t="s">
        <v>49</v>
      </c>
      <c r="K1403" s="13" t="n">
        <v>5486</v>
      </c>
      <c r="L1403" s="13" t="s">
        <v>4558</v>
      </c>
      <c r="M1403" s="15" t="n">
        <v>146034.48</v>
      </c>
      <c r="N1403" s="15" t="n">
        <v>0</v>
      </c>
      <c r="O1403" s="15" t="n">
        <v>23365.52</v>
      </c>
      <c r="P1403" s="3" t="n">
        <f aca="false">+M1403+N1403+O1403</f>
        <v>169400</v>
      </c>
      <c r="Q1403" s="17" t="s">
        <v>45</v>
      </c>
    </row>
    <row r="1404" customFormat="false" ht="13.7" hidden="false" customHeight="true" outlineLevel="0" collapsed="false">
      <c r="A1404" s="13" t="s">
        <v>20</v>
      </c>
      <c r="B1404" s="13" t="s">
        <v>21</v>
      </c>
      <c r="C1404" s="13" t="n">
        <v>2017</v>
      </c>
      <c r="D1404" s="14" t="n">
        <v>43007</v>
      </c>
      <c r="E1404" s="13" t="s">
        <v>22</v>
      </c>
      <c r="F1404" s="13" t="n">
        <v>10100</v>
      </c>
      <c r="G1404" s="13" t="s">
        <v>4559</v>
      </c>
      <c r="H1404" s="13" t="s">
        <v>4560</v>
      </c>
      <c r="I1404" s="13" t="s">
        <v>4561</v>
      </c>
      <c r="J1404" s="13" t="s">
        <v>26</v>
      </c>
      <c r="K1404" s="13" t="n">
        <v>5974</v>
      </c>
      <c r="L1404" s="13" t="s">
        <v>4562</v>
      </c>
      <c r="M1404" s="15" t="n">
        <v>229224.14</v>
      </c>
      <c r="N1404" s="15" t="n">
        <v>0</v>
      </c>
      <c r="O1404" s="15" t="n">
        <v>36675.86</v>
      </c>
      <c r="P1404" s="3" t="n">
        <f aca="false">+M1404+N1404+O1404</f>
        <v>265900</v>
      </c>
      <c r="Q1404" s="12" t="s">
        <v>28</v>
      </c>
    </row>
    <row r="1405" customFormat="false" ht="13.7" hidden="false" customHeight="true" outlineLevel="0" collapsed="false">
      <c r="A1405" s="13" t="s">
        <v>20</v>
      </c>
      <c r="B1405" s="13" t="s">
        <v>21</v>
      </c>
      <c r="C1405" s="13" t="n">
        <v>2017</v>
      </c>
      <c r="D1405" s="14" t="n">
        <v>42902</v>
      </c>
      <c r="E1405" s="13" t="s">
        <v>22</v>
      </c>
      <c r="F1405" s="13" t="n">
        <v>9445</v>
      </c>
      <c r="G1405" s="13" t="s">
        <v>4563</v>
      </c>
      <c r="H1405" s="13" t="s">
        <v>4564</v>
      </c>
      <c r="I1405" s="13" t="s">
        <v>4565</v>
      </c>
      <c r="J1405" s="13" t="s">
        <v>54</v>
      </c>
      <c r="K1405" s="13" t="n">
        <v>5471</v>
      </c>
      <c r="L1405" s="13" t="s">
        <v>4566</v>
      </c>
      <c r="M1405" s="15" t="n">
        <v>187844.83</v>
      </c>
      <c r="N1405" s="15" t="n">
        <v>0</v>
      </c>
      <c r="O1405" s="15" t="n">
        <v>30055.17</v>
      </c>
      <c r="P1405" s="3" t="n">
        <f aca="false">+M1405+N1405+O1405</f>
        <v>217900</v>
      </c>
      <c r="Q1405" s="17" t="s">
        <v>45</v>
      </c>
    </row>
    <row r="1406" customFormat="false" ht="13.7" hidden="false" customHeight="true" outlineLevel="0" collapsed="false">
      <c r="A1406" s="13" t="s">
        <v>20</v>
      </c>
      <c r="B1406" s="13" t="s">
        <v>29</v>
      </c>
      <c r="C1406" s="13" t="n">
        <v>2017</v>
      </c>
      <c r="D1406" s="14" t="n">
        <v>42760</v>
      </c>
      <c r="E1406" s="13" t="s">
        <v>22</v>
      </c>
      <c r="F1406" s="13" t="n">
        <v>8000</v>
      </c>
      <c r="G1406" s="13" t="s">
        <v>300</v>
      </c>
      <c r="H1406" s="13" t="s">
        <v>301</v>
      </c>
      <c r="I1406" s="13" t="s">
        <v>302</v>
      </c>
      <c r="J1406" s="13" t="s">
        <v>158</v>
      </c>
      <c r="K1406" s="13" t="n">
        <v>4310</v>
      </c>
      <c r="L1406" s="13" t="s">
        <v>4567</v>
      </c>
      <c r="M1406" s="15" t="n">
        <v>168585.97</v>
      </c>
      <c r="N1406" s="15" t="n">
        <v>0</v>
      </c>
      <c r="O1406" s="15" t="n">
        <v>26973.75</v>
      </c>
      <c r="P1406" s="3" t="n">
        <f aca="false">+M1406+N1406+O1406</f>
        <v>195559.72</v>
      </c>
      <c r="Q1406" s="16" t="s">
        <v>35</v>
      </c>
      <c r="R1406" s="5"/>
      <c r="S1406" s="5"/>
      <c r="T1406" s="5"/>
    </row>
    <row r="1407" customFormat="false" ht="13.7" hidden="false" customHeight="true" outlineLevel="0" collapsed="false">
      <c r="A1407" s="13" t="s">
        <v>20</v>
      </c>
      <c r="B1407" s="13" t="s">
        <v>29</v>
      </c>
      <c r="C1407" s="13" t="n">
        <v>2017</v>
      </c>
      <c r="D1407" s="14" t="n">
        <v>42923</v>
      </c>
      <c r="E1407" s="13" t="s">
        <v>22</v>
      </c>
      <c r="F1407" s="13" t="n">
        <v>9582</v>
      </c>
      <c r="G1407" s="13" t="s">
        <v>1903</v>
      </c>
      <c r="H1407" s="13" t="s">
        <v>1904</v>
      </c>
      <c r="I1407" s="13" t="s">
        <v>106</v>
      </c>
      <c r="J1407" s="13" t="s">
        <v>158</v>
      </c>
      <c r="K1407" s="13" t="n">
        <v>5576</v>
      </c>
      <c r="L1407" s="13" t="s">
        <v>4568</v>
      </c>
      <c r="M1407" s="15" t="n">
        <v>191279.36</v>
      </c>
      <c r="N1407" s="15" t="n">
        <v>0</v>
      </c>
      <c r="O1407" s="15" t="n">
        <v>30604.7</v>
      </c>
      <c r="P1407" s="3" t="n">
        <f aca="false">+M1407+N1407+O1407</f>
        <v>221884.06</v>
      </c>
      <c r="Q1407" s="16" t="s">
        <v>35</v>
      </c>
      <c r="R1407" s="5"/>
      <c r="S1407" s="5"/>
      <c r="T1407" s="5"/>
    </row>
    <row r="1408" s="23" customFormat="true" ht="13.7" hidden="false" customHeight="true" outlineLevel="0" collapsed="false">
      <c r="A1408" s="19" t="s">
        <v>20</v>
      </c>
      <c r="B1408" s="19" t="s">
        <v>21</v>
      </c>
      <c r="C1408" s="19" t="n">
        <v>2017</v>
      </c>
      <c r="D1408" s="20" t="n">
        <v>42886</v>
      </c>
      <c r="E1408" s="13" t="s">
        <v>22</v>
      </c>
      <c r="F1408" s="13" t="n">
        <v>9301</v>
      </c>
      <c r="G1408" s="19" t="s">
        <v>4569</v>
      </c>
      <c r="H1408" s="19" t="s">
        <v>4570</v>
      </c>
      <c r="I1408" s="19" t="s">
        <v>4571</v>
      </c>
      <c r="J1408" s="19" t="s">
        <v>33</v>
      </c>
      <c r="K1408" s="19" t="n">
        <v>3718</v>
      </c>
      <c r="L1408" s="19" t="s">
        <v>4572</v>
      </c>
      <c r="M1408" s="15" t="n">
        <v>502377.61</v>
      </c>
      <c r="N1408" s="15" t="n">
        <v>37105.14</v>
      </c>
      <c r="O1408" s="15" t="n">
        <v>86317.25</v>
      </c>
      <c r="P1408" s="21" t="n">
        <f aca="false">+M1408+N1408+O1408</f>
        <v>625800</v>
      </c>
      <c r="Q1408" s="22" t="s">
        <v>35</v>
      </c>
      <c r="T1408" s="24" t="n">
        <v>4367789</v>
      </c>
    </row>
    <row r="1409" customFormat="false" ht="13.7" hidden="false" customHeight="true" outlineLevel="0" collapsed="false">
      <c r="A1409" s="13" t="s">
        <v>20</v>
      </c>
      <c r="B1409" s="13" t="s">
        <v>29</v>
      </c>
      <c r="C1409" s="13" t="n">
        <v>2018</v>
      </c>
      <c r="D1409" s="14" t="n">
        <v>43069</v>
      </c>
      <c r="E1409" s="13" t="s">
        <v>22</v>
      </c>
      <c r="F1409" s="13" t="n">
        <v>10530</v>
      </c>
      <c r="G1409" s="13" t="s">
        <v>714</v>
      </c>
      <c r="H1409" s="13" t="s">
        <v>715</v>
      </c>
      <c r="I1409" s="13" t="s">
        <v>716</v>
      </c>
      <c r="J1409" s="13" t="s">
        <v>158</v>
      </c>
      <c r="K1409" s="13" t="n">
        <v>6231</v>
      </c>
      <c r="L1409" s="13" t="s">
        <v>4573</v>
      </c>
      <c r="M1409" s="15" t="n">
        <v>181721.02</v>
      </c>
      <c r="N1409" s="15" t="n">
        <v>0</v>
      </c>
      <c r="O1409" s="15" t="n">
        <v>29075.36</v>
      </c>
      <c r="P1409" s="3" t="n">
        <f aca="false">+M1409+N1409+O1409</f>
        <v>210796.38</v>
      </c>
      <c r="Q1409" s="16" t="s">
        <v>35</v>
      </c>
      <c r="R1409" s="5"/>
      <c r="S1409" s="5"/>
      <c r="T1409" s="5"/>
    </row>
    <row r="1410" s="23" customFormat="true" ht="13.7" hidden="false" customHeight="true" outlineLevel="0" collapsed="false">
      <c r="A1410" s="19" t="s">
        <v>20</v>
      </c>
      <c r="B1410" s="19" t="s">
        <v>70</v>
      </c>
      <c r="C1410" s="19" t="n">
        <v>2017</v>
      </c>
      <c r="D1410" s="20" t="n">
        <v>42935</v>
      </c>
      <c r="E1410" s="13" t="s">
        <v>22</v>
      </c>
      <c r="F1410" s="13" t="n">
        <v>9654</v>
      </c>
      <c r="G1410" s="19" t="s">
        <v>4574</v>
      </c>
      <c r="H1410" s="19" t="s">
        <v>4575</v>
      </c>
      <c r="I1410" s="19" t="s">
        <v>4576</v>
      </c>
      <c r="J1410" s="19" t="s">
        <v>33</v>
      </c>
      <c r="K1410" s="19" t="n">
        <v>4317</v>
      </c>
      <c r="L1410" s="19" t="s">
        <v>4577</v>
      </c>
      <c r="M1410" s="15" t="n">
        <v>555722.73</v>
      </c>
      <c r="N1410" s="15" t="n">
        <v>46173.81</v>
      </c>
      <c r="O1410" s="15" t="n">
        <v>96303.46</v>
      </c>
      <c r="P1410" s="21" t="n">
        <f aca="false">+M1410+N1410+O1410</f>
        <v>698200</v>
      </c>
      <c r="Q1410" s="22" t="s">
        <v>35</v>
      </c>
      <c r="T1410" s="24" t="n">
        <v>4381402</v>
      </c>
    </row>
    <row r="1411" customFormat="false" ht="13.7" hidden="false" customHeight="true" outlineLevel="0" collapsed="false">
      <c r="A1411" s="13" t="s">
        <v>20</v>
      </c>
      <c r="B1411" s="13" t="s">
        <v>29</v>
      </c>
      <c r="C1411" s="13" t="n">
        <v>2017</v>
      </c>
      <c r="D1411" s="14" t="n">
        <v>42758</v>
      </c>
      <c r="E1411" s="13" t="s">
        <v>22</v>
      </c>
      <c r="F1411" s="13" t="n">
        <v>7963</v>
      </c>
      <c r="G1411" s="13" t="s">
        <v>1801</v>
      </c>
      <c r="H1411" s="13" t="s">
        <v>1802</v>
      </c>
      <c r="I1411" s="13" t="s">
        <v>106</v>
      </c>
      <c r="J1411" s="13" t="s">
        <v>158</v>
      </c>
      <c r="K1411" s="13" t="n">
        <v>4284</v>
      </c>
      <c r="L1411" s="13" t="s">
        <v>4578</v>
      </c>
      <c r="M1411" s="15" t="n">
        <v>168585.97</v>
      </c>
      <c r="N1411" s="15" t="n">
        <v>0</v>
      </c>
      <c r="O1411" s="15" t="n">
        <v>26973.76</v>
      </c>
      <c r="P1411" s="3" t="n">
        <f aca="false">+M1411+N1411+O1411</f>
        <v>195559.73</v>
      </c>
      <c r="Q1411" s="16" t="s">
        <v>35</v>
      </c>
      <c r="R1411" s="5"/>
      <c r="S1411" s="5"/>
      <c r="T1411" s="5"/>
    </row>
    <row r="1412" customFormat="false" ht="13.7" hidden="false" customHeight="true" outlineLevel="0" collapsed="false">
      <c r="A1412" s="13" t="s">
        <v>20</v>
      </c>
      <c r="B1412" s="13" t="s">
        <v>80</v>
      </c>
      <c r="C1412" s="13" t="n">
        <v>2017</v>
      </c>
      <c r="D1412" s="14" t="n">
        <v>42831</v>
      </c>
      <c r="E1412" s="13" t="s">
        <v>22</v>
      </c>
      <c r="F1412" s="13" t="n">
        <v>8761</v>
      </c>
      <c r="G1412" s="13" t="s">
        <v>4579</v>
      </c>
      <c r="H1412" s="13" t="s">
        <v>4580</v>
      </c>
      <c r="I1412" s="13" t="s">
        <v>4581</v>
      </c>
      <c r="J1412" s="13" t="s">
        <v>59</v>
      </c>
      <c r="K1412" s="13" t="n">
        <v>4753</v>
      </c>
      <c r="L1412" s="13" t="s">
        <v>4582</v>
      </c>
      <c r="M1412" s="15" t="n">
        <v>158103.45</v>
      </c>
      <c r="N1412" s="15" t="n">
        <v>0</v>
      </c>
      <c r="O1412" s="15" t="n">
        <v>25296.55</v>
      </c>
      <c r="P1412" s="3" t="n">
        <f aca="false">+M1412+N1412+O1412</f>
        <v>183400</v>
      </c>
      <c r="Q1412" s="17" t="s">
        <v>45</v>
      </c>
    </row>
    <row r="1413" customFormat="false" ht="13.7" hidden="false" customHeight="true" outlineLevel="0" collapsed="false">
      <c r="A1413" s="13" t="s">
        <v>20</v>
      </c>
      <c r="B1413" s="13" t="s">
        <v>21</v>
      </c>
      <c r="C1413" s="13" t="n">
        <v>2017</v>
      </c>
      <c r="D1413" s="14" t="n">
        <v>42931</v>
      </c>
      <c r="E1413" s="13" t="s">
        <v>22</v>
      </c>
      <c r="F1413" s="13" t="n">
        <v>9624</v>
      </c>
      <c r="G1413" s="13" t="s">
        <v>4583</v>
      </c>
      <c r="H1413" s="13" t="s">
        <v>4584</v>
      </c>
      <c r="I1413" s="13" t="s">
        <v>4585</v>
      </c>
      <c r="J1413" s="13" t="s">
        <v>59</v>
      </c>
      <c r="K1413" s="13" t="n">
        <v>5027</v>
      </c>
      <c r="L1413" s="13" t="s">
        <v>4586</v>
      </c>
      <c r="M1413" s="15" t="n">
        <v>178879.31</v>
      </c>
      <c r="N1413" s="15" t="n">
        <v>0</v>
      </c>
      <c r="O1413" s="15" t="n">
        <v>28620.69</v>
      </c>
      <c r="P1413" s="3" t="n">
        <f aca="false">+M1413+N1413+O1413</f>
        <v>207500</v>
      </c>
      <c r="Q1413" s="17" t="s">
        <v>45</v>
      </c>
    </row>
    <row r="1414" customFormat="false" ht="13.7" hidden="false" customHeight="true" outlineLevel="0" collapsed="false">
      <c r="A1414" s="13" t="s">
        <v>20</v>
      </c>
      <c r="B1414" s="13" t="s">
        <v>80</v>
      </c>
      <c r="C1414" s="13" t="n">
        <v>2018</v>
      </c>
      <c r="D1414" s="14" t="n">
        <v>43076</v>
      </c>
      <c r="E1414" s="13" t="s">
        <v>22</v>
      </c>
      <c r="F1414" s="13" t="n">
        <v>10605</v>
      </c>
      <c r="G1414" s="13" t="s">
        <v>4587</v>
      </c>
      <c r="H1414" s="13" t="s">
        <v>4588</v>
      </c>
      <c r="I1414" s="13" t="s">
        <v>106</v>
      </c>
      <c r="J1414" s="13" t="s">
        <v>64</v>
      </c>
      <c r="K1414" s="13" t="n">
        <v>5910</v>
      </c>
      <c r="L1414" s="13" t="s">
        <v>4589</v>
      </c>
      <c r="M1414" s="15" t="n">
        <v>171379.31</v>
      </c>
      <c r="N1414" s="15" t="n">
        <v>0</v>
      </c>
      <c r="O1414" s="15" t="n">
        <v>27420.69</v>
      </c>
      <c r="P1414" s="3" t="n">
        <f aca="false">+M1414+N1414+O1414</f>
        <v>198800</v>
      </c>
      <c r="Q1414" s="17" t="s">
        <v>45</v>
      </c>
    </row>
    <row r="1415" customFormat="false" ht="13.7" hidden="false" customHeight="true" outlineLevel="0" collapsed="false">
      <c r="A1415" s="13" t="s">
        <v>20</v>
      </c>
      <c r="B1415" s="13" t="s">
        <v>29</v>
      </c>
      <c r="C1415" s="13" t="n">
        <v>2018</v>
      </c>
      <c r="D1415" s="14" t="n">
        <v>43083</v>
      </c>
      <c r="E1415" s="13" t="s">
        <v>22</v>
      </c>
      <c r="F1415" s="13" t="n">
        <v>10644</v>
      </c>
      <c r="G1415" s="13" t="s">
        <v>386</v>
      </c>
      <c r="H1415" s="13" t="s">
        <v>387</v>
      </c>
      <c r="I1415" s="13" t="s">
        <v>388</v>
      </c>
      <c r="J1415" s="13" t="s">
        <v>158</v>
      </c>
      <c r="K1415" s="13" t="n">
        <v>6232</v>
      </c>
      <c r="L1415" s="13" t="s">
        <v>4590</v>
      </c>
      <c r="M1415" s="15" t="n">
        <v>181721.02</v>
      </c>
      <c r="N1415" s="15" t="n">
        <v>0</v>
      </c>
      <c r="O1415" s="15" t="n">
        <v>29075.36</v>
      </c>
      <c r="P1415" s="3" t="n">
        <f aca="false">+M1415+N1415+O1415</f>
        <v>210796.38</v>
      </c>
      <c r="Q1415" s="16" t="s">
        <v>35</v>
      </c>
      <c r="R1415" s="5"/>
      <c r="S1415" s="5"/>
      <c r="T1415" s="5"/>
    </row>
    <row r="1416" customFormat="false" ht="13.7" hidden="false" customHeight="true" outlineLevel="0" collapsed="false">
      <c r="A1416" s="13" t="s">
        <v>20</v>
      </c>
      <c r="B1416" s="13" t="s">
        <v>80</v>
      </c>
      <c r="C1416" s="13" t="n">
        <v>2017</v>
      </c>
      <c r="D1416" s="14" t="n">
        <v>42747</v>
      </c>
      <c r="E1416" s="13" t="s">
        <v>22</v>
      </c>
      <c r="F1416" s="13" t="n">
        <v>7886</v>
      </c>
      <c r="G1416" s="13" t="s">
        <v>4591</v>
      </c>
      <c r="H1416" s="13" t="s">
        <v>4592</v>
      </c>
      <c r="I1416" s="13" t="s">
        <v>4593</v>
      </c>
      <c r="J1416" s="13" t="s">
        <v>319</v>
      </c>
      <c r="K1416" s="13" t="n">
        <v>3950</v>
      </c>
      <c r="L1416" s="13" t="s">
        <v>4594</v>
      </c>
      <c r="M1416" s="15" t="n">
        <v>200689.66</v>
      </c>
      <c r="N1416" s="15" t="n">
        <v>0</v>
      </c>
      <c r="O1416" s="15" t="n">
        <v>32110.34</v>
      </c>
      <c r="P1416" s="3" t="n">
        <f aca="false">+M1416+N1416+O1416</f>
        <v>232800</v>
      </c>
      <c r="Q1416" s="17" t="s">
        <v>45</v>
      </c>
    </row>
    <row r="1417" customFormat="false" ht="13.7" hidden="false" customHeight="true" outlineLevel="0" collapsed="false">
      <c r="A1417" s="13" t="s">
        <v>20</v>
      </c>
      <c r="B1417" s="13" t="s">
        <v>21</v>
      </c>
      <c r="C1417" s="13" t="n">
        <v>2017</v>
      </c>
      <c r="D1417" s="14" t="n">
        <v>42836</v>
      </c>
      <c r="E1417" s="13" t="s">
        <v>22</v>
      </c>
      <c r="F1417" s="13" t="n">
        <v>8803</v>
      </c>
      <c r="G1417" s="13" t="s">
        <v>4595</v>
      </c>
      <c r="H1417" s="13" t="s">
        <v>4596</v>
      </c>
      <c r="I1417" s="13" t="s">
        <v>4597</v>
      </c>
      <c r="J1417" s="13" t="s">
        <v>59</v>
      </c>
      <c r="K1417" s="13" t="n">
        <v>4957</v>
      </c>
      <c r="L1417" s="13" t="s">
        <v>4598</v>
      </c>
      <c r="M1417" s="15" t="n">
        <v>171034.48</v>
      </c>
      <c r="N1417" s="15" t="n">
        <v>0</v>
      </c>
      <c r="O1417" s="15" t="n">
        <v>27365.52</v>
      </c>
      <c r="P1417" s="3" t="n">
        <f aca="false">+M1417+N1417+O1417</f>
        <v>198400</v>
      </c>
      <c r="Q1417" s="17" t="s">
        <v>45</v>
      </c>
    </row>
    <row r="1418" customFormat="false" ht="13.7" hidden="false" customHeight="true" outlineLevel="0" collapsed="false">
      <c r="A1418" s="13" t="s">
        <v>20</v>
      </c>
      <c r="B1418" s="13" t="s">
        <v>21</v>
      </c>
      <c r="C1418" s="13" t="n">
        <v>2017</v>
      </c>
      <c r="D1418" s="14" t="n">
        <v>42765</v>
      </c>
      <c r="E1418" s="13" t="s">
        <v>22</v>
      </c>
      <c r="F1418" s="13" t="n">
        <v>8054</v>
      </c>
      <c r="G1418" s="13" t="s">
        <v>4599</v>
      </c>
      <c r="H1418" s="13" t="s">
        <v>4600</v>
      </c>
      <c r="I1418" s="13" t="s">
        <v>4601</v>
      </c>
      <c r="J1418" s="13" t="s">
        <v>54</v>
      </c>
      <c r="K1418" s="13" t="n">
        <v>4313</v>
      </c>
      <c r="L1418" s="13" t="s">
        <v>4602</v>
      </c>
      <c r="M1418" s="15" t="n">
        <v>188362.07</v>
      </c>
      <c r="N1418" s="15" t="n">
        <v>0</v>
      </c>
      <c r="O1418" s="15" t="n">
        <v>30137.93</v>
      </c>
      <c r="P1418" s="3" t="n">
        <f aca="false">+M1418+N1418+O1418</f>
        <v>218500</v>
      </c>
      <c r="Q1418" s="17" t="s">
        <v>45</v>
      </c>
    </row>
    <row r="1419" customFormat="false" ht="13.7" hidden="false" customHeight="true" outlineLevel="0" collapsed="false">
      <c r="A1419" s="13" t="s">
        <v>20</v>
      </c>
      <c r="B1419" s="13" t="s">
        <v>21</v>
      </c>
      <c r="C1419" s="13" t="n">
        <v>2017</v>
      </c>
      <c r="D1419" s="14" t="n">
        <v>42815</v>
      </c>
      <c r="E1419" s="13" t="s">
        <v>22</v>
      </c>
      <c r="F1419" s="13" t="n">
        <v>8571</v>
      </c>
      <c r="G1419" s="13" t="s">
        <v>4603</v>
      </c>
      <c r="H1419" s="13" t="s">
        <v>4604</v>
      </c>
      <c r="I1419" s="13" t="s">
        <v>4605</v>
      </c>
      <c r="J1419" s="13" t="s">
        <v>26</v>
      </c>
      <c r="K1419" s="13" t="n">
        <v>3764</v>
      </c>
      <c r="L1419" s="13" t="s">
        <v>4606</v>
      </c>
      <c r="M1419" s="15" t="n">
        <v>234636.39</v>
      </c>
      <c r="N1419" s="15" t="n">
        <v>2346.36</v>
      </c>
      <c r="O1419" s="15" t="n">
        <v>37917.25</v>
      </c>
      <c r="P1419" s="3" t="n">
        <f aca="false">+M1419+N1419+O1419</f>
        <v>274900</v>
      </c>
      <c r="Q1419" s="12" t="s">
        <v>28</v>
      </c>
    </row>
    <row r="1420" customFormat="false" ht="13.7" hidden="false" customHeight="true" outlineLevel="0" collapsed="false">
      <c r="A1420" s="13" t="s">
        <v>20</v>
      </c>
      <c r="B1420" s="13" t="s">
        <v>21</v>
      </c>
      <c r="C1420" s="13" t="n">
        <v>2017</v>
      </c>
      <c r="D1420" s="14" t="n">
        <v>42790</v>
      </c>
      <c r="E1420" s="13" t="s">
        <v>22</v>
      </c>
      <c r="F1420" s="13" t="n">
        <v>8285</v>
      </c>
      <c r="G1420" s="13" t="s">
        <v>4607</v>
      </c>
      <c r="H1420" s="13" t="s">
        <v>4608</v>
      </c>
      <c r="I1420" s="13" t="s">
        <v>4609</v>
      </c>
      <c r="J1420" s="13" t="s">
        <v>43</v>
      </c>
      <c r="K1420" s="13" t="n">
        <v>4585</v>
      </c>
      <c r="L1420" s="13" t="s">
        <v>4610</v>
      </c>
      <c r="M1420" s="15" t="n">
        <v>133879.31</v>
      </c>
      <c r="N1420" s="15" t="n">
        <v>0</v>
      </c>
      <c r="O1420" s="15" t="n">
        <v>21420.69</v>
      </c>
      <c r="P1420" s="3" t="n">
        <f aca="false">+M1420+N1420+O1420</f>
        <v>155300</v>
      </c>
      <c r="Q1420" s="17" t="s">
        <v>45</v>
      </c>
    </row>
    <row r="1421" customFormat="false" ht="13.7" hidden="false" customHeight="true" outlineLevel="0" collapsed="false">
      <c r="A1421" s="13" t="s">
        <v>20</v>
      </c>
      <c r="B1421" s="13" t="s">
        <v>80</v>
      </c>
      <c r="C1421" s="13" t="n">
        <v>2017</v>
      </c>
      <c r="D1421" s="14" t="n">
        <v>42857</v>
      </c>
      <c r="E1421" s="13" t="s">
        <v>22</v>
      </c>
      <c r="F1421" s="13" t="n">
        <v>8993</v>
      </c>
      <c r="G1421" s="13" t="s">
        <v>4611</v>
      </c>
      <c r="H1421" s="13" t="s">
        <v>4612</v>
      </c>
      <c r="I1421" s="13" t="s">
        <v>4613</v>
      </c>
      <c r="J1421" s="13" t="s">
        <v>43</v>
      </c>
      <c r="K1421" s="13" t="n">
        <v>4987</v>
      </c>
      <c r="L1421" s="13" t="s">
        <v>4614</v>
      </c>
      <c r="M1421" s="15" t="n">
        <v>157327.59</v>
      </c>
      <c r="N1421" s="15" t="n">
        <v>0</v>
      </c>
      <c r="O1421" s="15" t="n">
        <v>25172.41</v>
      </c>
      <c r="P1421" s="3" t="n">
        <f aca="false">+M1421+N1421+O1421</f>
        <v>182500</v>
      </c>
      <c r="Q1421" s="17" t="s">
        <v>45</v>
      </c>
    </row>
    <row r="1422" customFormat="false" ht="13.7" hidden="false" customHeight="true" outlineLevel="0" collapsed="false">
      <c r="A1422" s="13" t="s">
        <v>20</v>
      </c>
      <c r="B1422" s="13" t="s">
        <v>29</v>
      </c>
      <c r="C1422" s="13" t="n">
        <v>2017</v>
      </c>
      <c r="D1422" s="14" t="n">
        <v>42816</v>
      </c>
      <c r="E1422" s="13" t="s">
        <v>22</v>
      </c>
      <c r="F1422" s="13" t="n">
        <v>8584</v>
      </c>
      <c r="G1422" s="13" t="s">
        <v>3380</v>
      </c>
      <c r="H1422" s="13" t="s">
        <v>3381</v>
      </c>
      <c r="I1422" s="13" t="s">
        <v>302</v>
      </c>
      <c r="J1422" s="13" t="s">
        <v>158</v>
      </c>
      <c r="K1422" s="13" t="n">
        <v>4343</v>
      </c>
      <c r="L1422" s="13" t="s">
        <v>4615</v>
      </c>
      <c r="M1422" s="15" t="n">
        <v>168585.97</v>
      </c>
      <c r="N1422" s="15" t="n">
        <v>0</v>
      </c>
      <c r="O1422" s="15" t="n">
        <v>26973.75</v>
      </c>
      <c r="P1422" s="3" t="n">
        <f aca="false">+M1422+N1422+O1422</f>
        <v>195559.72</v>
      </c>
      <c r="Q1422" s="16" t="s">
        <v>35</v>
      </c>
      <c r="R1422" s="5"/>
      <c r="S1422" s="5"/>
      <c r="T1422" s="5"/>
    </row>
    <row r="1423" customFormat="false" ht="13.7" hidden="false" customHeight="true" outlineLevel="0" collapsed="false">
      <c r="A1423" s="13" t="s">
        <v>20</v>
      </c>
      <c r="B1423" s="13" t="s">
        <v>21</v>
      </c>
      <c r="C1423" s="13" t="n">
        <v>2017</v>
      </c>
      <c r="D1423" s="14" t="n">
        <v>42816</v>
      </c>
      <c r="E1423" s="13" t="s">
        <v>22</v>
      </c>
      <c r="F1423" s="13" t="n">
        <v>8590</v>
      </c>
      <c r="G1423" s="13" t="s">
        <v>4616</v>
      </c>
      <c r="H1423" s="13" t="s">
        <v>4617</v>
      </c>
      <c r="I1423" s="13" t="s">
        <v>73</v>
      </c>
      <c r="J1423" s="13" t="s">
        <v>59</v>
      </c>
      <c r="K1423" s="13" t="n">
        <v>5061</v>
      </c>
      <c r="L1423" s="13" t="s">
        <v>4618</v>
      </c>
      <c r="M1423" s="15" t="n">
        <v>170517.24</v>
      </c>
      <c r="N1423" s="15" t="n">
        <v>0</v>
      </c>
      <c r="O1423" s="15" t="n">
        <v>27282.76</v>
      </c>
      <c r="P1423" s="3" t="n">
        <f aca="false">+M1423+N1423+O1423</f>
        <v>197800</v>
      </c>
      <c r="Q1423" s="17" t="s">
        <v>45</v>
      </c>
    </row>
    <row r="1424" customFormat="false" ht="13.7" hidden="false" customHeight="true" outlineLevel="0" collapsed="false">
      <c r="A1424" s="13" t="s">
        <v>20</v>
      </c>
      <c r="B1424" s="13" t="s">
        <v>21</v>
      </c>
      <c r="C1424" s="13" t="n">
        <v>2017</v>
      </c>
      <c r="D1424" s="14" t="n">
        <v>42737</v>
      </c>
      <c r="E1424" s="13" t="s">
        <v>22</v>
      </c>
      <c r="F1424" s="13" t="n">
        <v>7786</v>
      </c>
      <c r="G1424" s="13" t="s">
        <v>4619</v>
      </c>
      <c r="H1424" s="13" t="s">
        <v>4620</v>
      </c>
      <c r="I1424" s="13" t="s">
        <v>4621</v>
      </c>
      <c r="J1424" s="13" t="s">
        <v>59</v>
      </c>
      <c r="K1424" s="13" t="n">
        <v>3071</v>
      </c>
      <c r="L1424" s="13" t="s">
        <v>4622</v>
      </c>
      <c r="M1424" s="15" t="n">
        <v>143706.9</v>
      </c>
      <c r="N1424" s="15" t="n">
        <v>0</v>
      </c>
      <c r="O1424" s="15" t="n">
        <v>22993.1</v>
      </c>
      <c r="P1424" s="3" t="n">
        <f aca="false">+M1424+N1424+O1424</f>
        <v>166700</v>
      </c>
      <c r="Q1424" s="17" t="s">
        <v>45</v>
      </c>
    </row>
    <row r="1425" customFormat="false" ht="13.7" hidden="false" customHeight="true" outlineLevel="0" collapsed="false">
      <c r="A1425" s="13" t="s">
        <v>20</v>
      </c>
      <c r="B1425" s="13" t="s">
        <v>29</v>
      </c>
      <c r="C1425" s="13" t="n">
        <v>2017</v>
      </c>
      <c r="D1425" s="14" t="n">
        <v>42915</v>
      </c>
      <c r="E1425" s="13" t="s">
        <v>22</v>
      </c>
      <c r="F1425" s="13" t="n">
        <v>9531</v>
      </c>
      <c r="G1425" s="13" t="s">
        <v>66</v>
      </c>
      <c r="H1425" s="13" t="s">
        <v>67</v>
      </c>
      <c r="I1425" s="13" t="s">
        <v>68</v>
      </c>
      <c r="J1425" s="13" t="s">
        <v>158</v>
      </c>
      <c r="K1425" s="13" t="n">
        <v>5477</v>
      </c>
      <c r="L1425" s="13" t="s">
        <v>4623</v>
      </c>
      <c r="M1425" s="15" t="n">
        <v>191279.36</v>
      </c>
      <c r="N1425" s="15" t="n">
        <v>0</v>
      </c>
      <c r="O1425" s="15" t="n">
        <v>30604.7</v>
      </c>
      <c r="P1425" s="3" t="n">
        <f aca="false">+M1425+N1425+O1425</f>
        <v>221884.06</v>
      </c>
      <c r="Q1425" s="16" t="s">
        <v>35</v>
      </c>
      <c r="R1425" s="5"/>
      <c r="S1425" s="5"/>
      <c r="T1425" s="5"/>
    </row>
    <row r="1426" customFormat="false" ht="13.7" hidden="false" customHeight="true" outlineLevel="0" collapsed="false">
      <c r="A1426" s="13" t="s">
        <v>20</v>
      </c>
      <c r="B1426" s="13" t="s">
        <v>21</v>
      </c>
      <c r="C1426" s="13" t="n">
        <v>2017</v>
      </c>
      <c r="D1426" s="14" t="n">
        <v>42881</v>
      </c>
      <c r="E1426" s="13" t="s">
        <v>22</v>
      </c>
      <c r="F1426" s="13" t="n">
        <v>9205</v>
      </c>
      <c r="G1426" s="13" t="s">
        <v>4624</v>
      </c>
      <c r="H1426" s="13" t="s">
        <v>4625</v>
      </c>
      <c r="I1426" s="13" t="s">
        <v>4626</v>
      </c>
      <c r="J1426" s="13" t="s">
        <v>43</v>
      </c>
      <c r="K1426" s="13" t="n">
        <v>5340</v>
      </c>
      <c r="L1426" s="13" t="s">
        <v>4627</v>
      </c>
      <c r="M1426" s="15" t="n">
        <v>132241.38</v>
      </c>
      <c r="N1426" s="15" t="n">
        <v>0</v>
      </c>
      <c r="O1426" s="15" t="n">
        <v>21158.62</v>
      </c>
      <c r="P1426" s="3" t="n">
        <f aca="false">+M1426+N1426+O1426</f>
        <v>153400</v>
      </c>
      <c r="Q1426" s="17" t="s">
        <v>45</v>
      </c>
    </row>
    <row r="1427" customFormat="false" ht="13.7" hidden="false" customHeight="true" outlineLevel="0" collapsed="false">
      <c r="A1427" s="13" t="s">
        <v>20</v>
      </c>
      <c r="B1427" s="13" t="s">
        <v>21</v>
      </c>
      <c r="C1427" s="13" t="n">
        <v>2017</v>
      </c>
      <c r="D1427" s="14" t="n">
        <v>42913</v>
      </c>
      <c r="E1427" s="13" t="s">
        <v>22</v>
      </c>
      <c r="F1427" s="13" t="n">
        <v>9514</v>
      </c>
      <c r="G1427" s="13" t="s">
        <v>4628</v>
      </c>
      <c r="H1427" s="13" t="s">
        <v>4629</v>
      </c>
      <c r="I1427" s="13" t="s">
        <v>4630</v>
      </c>
      <c r="J1427" s="13" t="s">
        <v>59</v>
      </c>
      <c r="K1427" s="13" t="n">
        <v>5437</v>
      </c>
      <c r="L1427" s="13" t="s">
        <v>4631</v>
      </c>
      <c r="M1427" s="15" t="n">
        <v>164568.97</v>
      </c>
      <c r="N1427" s="15" t="n">
        <v>0</v>
      </c>
      <c r="O1427" s="15" t="n">
        <v>26331.03</v>
      </c>
      <c r="P1427" s="3" t="n">
        <f aca="false">+M1427+N1427+O1427</f>
        <v>190900</v>
      </c>
      <c r="Q1427" s="17" t="s">
        <v>45</v>
      </c>
    </row>
    <row r="1428" customFormat="false" ht="13.7" hidden="false" customHeight="true" outlineLevel="0" collapsed="false">
      <c r="A1428" s="13" t="s">
        <v>20</v>
      </c>
      <c r="B1428" s="13" t="s">
        <v>21</v>
      </c>
      <c r="C1428" s="13" t="n">
        <v>2017</v>
      </c>
      <c r="D1428" s="14" t="n">
        <v>42898</v>
      </c>
      <c r="E1428" s="13" t="s">
        <v>22</v>
      </c>
      <c r="F1428" s="13" t="n">
        <v>9418</v>
      </c>
      <c r="G1428" s="13" t="s">
        <v>4632</v>
      </c>
      <c r="H1428" s="13" t="s">
        <v>4633</v>
      </c>
      <c r="I1428" s="13" t="s">
        <v>4634</v>
      </c>
      <c r="J1428" s="13" t="s">
        <v>211</v>
      </c>
      <c r="K1428" s="13" t="n">
        <v>3750</v>
      </c>
      <c r="L1428" s="13" t="s">
        <v>4635</v>
      </c>
      <c r="M1428" s="15" t="n">
        <v>329310.34</v>
      </c>
      <c r="N1428" s="15" t="n">
        <v>0</v>
      </c>
      <c r="O1428" s="15" t="n">
        <v>52689.66</v>
      </c>
      <c r="P1428" s="3" t="n">
        <f aca="false">+M1428+N1428+O1428</f>
        <v>382000</v>
      </c>
      <c r="Q1428" s="12" t="s">
        <v>28</v>
      </c>
    </row>
    <row r="1429" customFormat="false" ht="13.7" hidden="false" customHeight="true" outlineLevel="0" collapsed="false">
      <c r="A1429" s="13" t="s">
        <v>20</v>
      </c>
      <c r="B1429" s="13" t="s">
        <v>21</v>
      </c>
      <c r="C1429" s="13" t="n">
        <v>2017</v>
      </c>
      <c r="D1429" s="14" t="n">
        <v>43039</v>
      </c>
      <c r="E1429" s="13" t="s">
        <v>22</v>
      </c>
      <c r="F1429" s="13" t="n">
        <v>10282</v>
      </c>
      <c r="G1429" s="13" t="s">
        <v>4636</v>
      </c>
      <c r="H1429" s="13" t="s">
        <v>4637</v>
      </c>
      <c r="I1429" s="13" t="s">
        <v>4638</v>
      </c>
      <c r="J1429" s="13" t="s">
        <v>158</v>
      </c>
      <c r="K1429" s="13" t="n">
        <v>4726</v>
      </c>
      <c r="L1429" s="13" t="s">
        <v>4639</v>
      </c>
      <c r="M1429" s="15" t="n">
        <v>148017.24</v>
      </c>
      <c r="N1429" s="15" t="n">
        <v>0</v>
      </c>
      <c r="O1429" s="15" t="n">
        <v>23682.76</v>
      </c>
      <c r="P1429" s="3" t="n">
        <f aca="false">+M1429+N1429+O1429</f>
        <v>171700</v>
      </c>
      <c r="Q1429" s="17" t="s">
        <v>45</v>
      </c>
    </row>
    <row r="1430" customFormat="false" ht="13.7" hidden="false" customHeight="true" outlineLevel="0" collapsed="false">
      <c r="A1430" s="13" t="s">
        <v>20</v>
      </c>
      <c r="B1430" s="13" t="s">
        <v>21</v>
      </c>
      <c r="C1430" s="13" t="n">
        <v>2018</v>
      </c>
      <c r="D1430" s="14" t="n">
        <v>43069</v>
      </c>
      <c r="E1430" s="13" t="s">
        <v>22</v>
      </c>
      <c r="F1430" s="13" t="n">
        <v>10540</v>
      </c>
      <c r="G1430" s="13" t="s">
        <v>4640</v>
      </c>
      <c r="H1430" s="13" t="s">
        <v>4641</v>
      </c>
      <c r="I1430" s="13" t="s">
        <v>4642</v>
      </c>
      <c r="J1430" s="13" t="s">
        <v>400</v>
      </c>
      <c r="K1430" s="13" t="n">
        <v>5896</v>
      </c>
      <c r="L1430" s="13" t="s">
        <v>4643</v>
      </c>
      <c r="M1430" s="15" t="n">
        <v>290317.75</v>
      </c>
      <c r="N1430" s="15" t="n">
        <v>3561.55</v>
      </c>
      <c r="O1430" s="15" t="n">
        <v>47020.7</v>
      </c>
      <c r="P1430" s="3" t="n">
        <f aca="false">+M1430+N1430+O1430</f>
        <v>340900</v>
      </c>
      <c r="Q1430" s="12" t="s">
        <v>28</v>
      </c>
    </row>
    <row r="1431" customFormat="false" ht="13.7" hidden="false" customHeight="true" outlineLevel="0" collapsed="false">
      <c r="A1431" s="13" t="s">
        <v>20</v>
      </c>
      <c r="B1431" s="13" t="s">
        <v>80</v>
      </c>
      <c r="C1431" s="13" t="n">
        <v>2017</v>
      </c>
      <c r="D1431" s="14" t="n">
        <v>42894</v>
      </c>
      <c r="E1431" s="13" t="s">
        <v>22</v>
      </c>
      <c r="F1431" s="13" t="n">
        <v>9383</v>
      </c>
      <c r="G1431" s="13" t="s">
        <v>4644</v>
      </c>
      <c r="H1431" s="13" t="s">
        <v>4645</v>
      </c>
      <c r="I1431" s="13" t="s">
        <v>4646</v>
      </c>
      <c r="J1431" s="13" t="s">
        <v>59</v>
      </c>
      <c r="K1431" s="13" t="n">
        <v>5215</v>
      </c>
      <c r="L1431" s="13" t="s">
        <v>4647</v>
      </c>
      <c r="M1431" s="15" t="n">
        <v>147241.38</v>
      </c>
      <c r="N1431" s="15" t="n">
        <v>0</v>
      </c>
      <c r="O1431" s="15" t="n">
        <v>23558.62</v>
      </c>
      <c r="P1431" s="3" t="n">
        <f aca="false">+M1431+N1431+O1431</f>
        <v>170800</v>
      </c>
      <c r="Q1431" s="17" t="s">
        <v>45</v>
      </c>
    </row>
    <row r="1432" customFormat="false" ht="13.7" hidden="false" customHeight="true" outlineLevel="0" collapsed="false">
      <c r="A1432" s="13" t="s">
        <v>20</v>
      </c>
      <c r="B1432" s="13" t="s">
        <v>29</v>
      </c>
      <c r="C1432" s="13" t="n">
        <v>2017</v>
      </c>
      <c r="D1432" s="14" t="n">
        <v>42752</v>
      </c>
      <c r="E1432" s="13" t="s">
        <v>22</v>
      </c>
      <c r="F1432" s="13" t="n">
        <v>7913</v>
      </c>
      <c r="G1432" s="13" t="s">
        <v>300</v>
      </c>
      <c r="H1432" s="13" t="s">
        <v>301</v>
      </c>
      <c r="I1432" s="13" t="s">
        <v>302</v>
      </c>
      <c r="J1432" s="13" t="s">
        <v>158</v>
      </c>
      <c r="K1432" s="13" t="n">
        <v>4361</v>
      </c>
      <c r="L1432" s="13" t="s">
        <v>4648</v>
      </c>
      <c r="M1432" s="15" t="n">
        <v>168585.97</v>
      </c>
      <c r="N1432" s="15" t="n">
        <v>0</v>
      </c>
      <c r="O1432" s="15" t="n">
        <v>26973.75</v>
      </c>
      <c r="P1432" s="3" t="n">
        <f aca="false">+M1432+N1432+O1432</f>
        <v>195559.72</v>
      </c>
      <c r="Q1432" s="16" t="s">
        <v>35</v>
      </c>
      <c r="R1432" s="5"/>
      <c r="S1432" s="5"/>
      <c r="T1432" s="5"/>
    </row>
    <row r="1433" customFormat="false" ht="13.7" hidden="false" customHeight="true" outlineLevel="0" collapsed="false">
      <c r="A1433" s="13" t="s">
        <v>20</v>
      </c>
      <c r="B1433" s="13" t="s">
        <v>21</v>
      </c>
      <c r="C1433" s="13" t="n">
        <v>2017</v>
      </c>
      <c r="D1433" s="14" t="n">
        <v>43003</v>
      </c>
      <c r="E1433" s="13" t="s">
        <v>22</v>
      </c>
      <c r="F1433" s="13" t="n">
        <v>10057</v>
      </c>
      <c r="G1433" s="13" t="s">
        <v>4649</v>
      </c>
      <c r="H1433" s="13" t="s">
        <v>4650</v>
      </c>
      <c r="I1433" s="13" t="s">
        <v>4651</v>
      </c>
      <c r="J1433" s="13" t="s">
        <v>54</v>
      </c>
      <c r="K1433" s="13" t="n">
        <v>5195</v>
      </c>
      <c r="L1433" s="13" t="s">
        <v>4652</v>
      </c>
      <c r="M1433" s="15" t="n">
        <v>189051.72</v>
      </c>
      <c r="N1433" s="15" t="n">
        <v>0</v>
      </c>
      <c r="O1433" s="15" t="n">
        <v>30248.28</v>
      </c>
      <c r="P1433" s="3" t="n">
        <f aca="false">+M1433+N1433+O1433</f>
        <v>219300</v>
      </c>
      <c r="Q1433" s="17" t="s">
        <v>45</v>
      </c>
    </row>
    <row r="1434" customFormat="false" ht="13.7" hidden="false" customHeight="true" outlineLevel="0" collapsed="false">
      <c r="A1434" s="13" t="s">
        <v>20</v>
      </c>
      <c r="B1434" s="13" t="s">
        <v>21</v>
      </c>
      <c r="C1434" s="13" t="n">
        <v>2017</v>
      </c>
      <c r="D1434" s="14" t="n">
        <v>42761</v>
      </c>
      <c r="E1434" s="13" t="s">
        <v>22</v>
      </c>
      <c r="F1434" s="13" t="n">
        <v>8023</v>
      </c>
      <c r="G1434" s="13" t="s">
        <v>4653</v>
      </c>
      <c r="H1434" s="13" t="s">
        <v>4654</v>
      </c>
      <c r="I1434" s="13" t="s">
        <v>4655</v>
      </c>
      <c r="J1434" s="13" t="s">
        <v>59</v>
      </c>
      <c r="K1434" s="13" t="n">
        <v>3994</v>
      </c>
      <c r="L1434" s="13" t="s">
        <v>4656</v>
      </c>
      <c r="M1434" s="15" t="n">
        <v>140258.62</v>
      </c>
      <c r="N1434" s="15" t="n">
        <v>0</v>
      </c>
      <c r="O1434" s="15" t="n">
        <v>22441.38</v>
      </c>
      <c r="P1434" s="3" t="n">
        <f aca="false">+M1434+N1434+O1434</f>
        <v>162700</v>
      </c>
      <c r="Q1434" s="17" t="s">
        <v>45</v>
      </c>
    </row>
    <row r="1435" customFormat="false" ht="13.7" hidden="false" customHeight="true" outlineLevel="0" collapsed="false">
      <c r="A1435" s="13" t="s">
        <v>20</v>
      </c>
      <c r="B1435" s="13" t="s">
        <v>21</v>
      </c>
      <c r="C1435" s="13" t="n">
        <v>2017</v>
      </c>
      <c r="D1435" s="14" t="n">
        <v>42760</v>
      </c>
      <c r="E1435" s="13" t="s">
        <v>22</v>
      </c>
      <c r="F1435" s="13" t="n">
        <v>8006</v>
      </c>
      <c r="G1435" s="13" t="s">
        <v>4657</v>
      </c>
      <c r="H1435" s="13" t="s">
        <v>4658</v>
      </c>
      <c r="I1435" s="13" t="s">
        <v>4659</v>
      </c>
      <c r="J1435" s="13" t="s">
        <v>54</v>
      </c>
      <c r="K1435" s="13" t="n">
        <v>4408</v>
      </c>
      <c r="L1435" s="13" t="s">
        <v>4660</v>
      </c>
      <c r="M1435" s="15" t="n">
        <v>203362.07</v>
      </c>
      <c r="N1435" s="15" t="n">
        <v>0</v>
      </c>
      <c r="O1435" s="15" t="n">
        <v>32537.93</v>
      </c>
      <c r="P1435" s="3" t="n">
        <f aca="false">+M1435+N1435+O1435</f>
        <v>235900</v>
      </c>
      <c r="Q1435" s="17" t="s">
        <v>45</v>
      </c>
    </row>
    <row r="1436" customFormat="false" ht="13.7" hidden="false" customHeight="true" outlineLevel="0" collapsed="false">
      <c r="A1436" s="13" t="s">
        <v>20</v>
      </c>
      <c r="B1436" s="13" t="s">
        <v>21</v>
      </c>
      <c r="C1436" s="13" t="n">
        <v>2017</v>
      </c>
      <c r="D1436" s="14" t="n">
        <v>42738</v>
      </c>
      <c r="E1436" s="13" t="s">
        <v>22</v>
      </c>
      <c r="F1436" s="13" t="n">
        <v>7816</v>
      </c>
      <c r="G1436" s="13" t="s">
        <v>4657</v>
      </c>
      <c r="H1436" s="13" t="s">
        <v>4658</v>
      </c>
      <c r="I1436" s="13" t="s">
        <v>4661</v>
      </c>
      <c r="J1436" s="13" t="s">
        <v>59</v>
      </c>
      <c r="K1436" s="13" t="n">
        <v>4452</v>
      </c>
      <c r="L1436" s="13" t="s">
        <v>3182</v>
      </c>
      <c r="M1436" s="15" t="n">
        <v>158965.52</v>
      </c>
      <c r="N1436" s="15" t="n">
        <v>0</v>
      </c>
      <c r="O1436" s="15" t="n">
        <v>25434.48</v>
      </c>
      <c r="P1436" s="3" t="n">
        <f aca="false">+M1436+N1436+O1436</f>
        <v>184400</v>
      </c>
      <c r="Q1436" s="17" t="s">
        <v>45</v>
      </c>
    </row>
    <row r="1437" customFormat="false" ht="13.7" hidden="false" customHeight="true" outlineLevel="0" collapsed="false">
      <c r="A1437" s="13" t="s">
        <v>20</v>
      </c>
      <c r="B1437" s="13" t="s">
        <v>21</v>
      </c>
      <c r="C1437" s="13" t="n">
        <v>2017</v>
      </c>
      <c r="D1437" s="14" t="n">
        <v>42893</v>
      </c>
      <c r="E1437" s="13" t="s">
        <v>22</v>
      </c>
      <c r="F1437" s="13" t="n">
        <v>9363</v>
      </c>
      <c r="G1437" s="13" t="s">
        <v>4662</v>
      </c>
      <c r="H1437" s="13" t="s">
        <v>4663</v>
      </c>
      <c r="I1437" s="13" t="s">
        <v>4664</v>
      </c>
      <c r="J1437" s="13" t="s">
        <v>158</v>
      </c>
      <c r="K1437" s="13" t="n">
        <v>5362</v>
      </c>
      <c r="L1437" s="13" t="s">
        <v>4665</v>
      </c>
      <c r="M1437" s="15" t="n">
        <v>161465.52</v>
      </c>
      <c r="N1437" s="15" t="n">
        <v>0</v>
      </c>
      <c r="O1437" s="15" t="n">
        <v>25834.48</v>
      </c>
      <c r="P1437" s="3" t="n">
        <f aca="false">+M1437+N1437+O1437</f>
        <v>187300</v>
      </c>
      <c r="Q1437" s="17" t="s">
        <v>45</v>
      </c>
    </row>
    <row r="1438" customFormat="false" ht="13.7" hidden="false" customHeight="true" outlineLevel="0" collapsed="false">
      <c r="A1438" s="13" t="s">
        <v>20</v>
      </c>
      <c r="B1438" s="13" t="s">
        <v>21</v>
      </c>
      <c r="C1438" s="13" t="n">
        <v>2017</v>
      </c>
      <c r="D1438" s="14" t="n">
        <v>42885</v>
      </c>
      <c r="E1438" s="13" t="s">
        <v>22</v>
      </c>
      <c r="F1438" s="13" t="n">
        <v>9239</v>
      </c>
      <c r="G1438" s="13" t="s">
        <v>4666</v>
      </c>
      <c r="H1438" s="13" t="s">
        <v>4667</v>
      </c>
      <c r="I1438" s="13" t="s">
        <v>4668</v>
      </c>
      <c r="J1438" s="13" t="s">
        <v>59</v>
      </c>
      <c r="K1438" s="13" t="n">
        <v>5028</v>
      </c>
      <c r="L1438" s="13" t="s">
        <v>4669</v>
      </c>
      <c r="M1438" s="15" t="n">
        <v>166724.14</v>
      </c>
      <c r="N1438" s="15" t="n">
        <v>0</v>
      </c>
      <c r="O1438" s="15" t="n">
        <v>26675.86</v>
      </c>
      <c r="P1438" s="3" t="n">
        <f aca="false">+M1438+N1438+O1438</f>
        <v>193400</v>
      </c>
      <c r="Q1438" s="17" t="s">
        <v>45</v>
      </c>
    </row>
    <row r="1439" customFormat="false" ht="13.7" hidden="false" customHeight="true" outlineLevel="0" collapsed="false">
      <c r="A1439" s="13" t="s">
        <v>20</v>
      </c>
      <c r="B1439" s="13" t="s">
        <v>80</v>
      </c>
      <c r="C1439" s="13" t="n">
        <v>2015</v>
      </c>
      <c r="D1439" s="14" t="n">
        <v>42739</v>
      </c>
      <c r="E1439" s="13" t="s">
        <v>606</v>
      </c>
      <c r="F1439" s="13" t="n">
        <v>3482</v>
      </c>
      <c r="G1439" s="13" t="s">
        <v>4670</v>
      </c>
      <c r="H1439" s="13" t="s">
        <v>4671</v>
      </c>
      <c r="I1439" s="13" t="s">
        <v>106</v>
      </c>
      <c r="J1439" s="13" t="s">
        <v>59</v>
      </c>
      <c r="K1439" s="13" t="n">
        <v>696</v>
      </c>
      <c r="L1439" s="13" t="s">
        <v>4071</v>
      </c>
      <c r="M1439" s="15" t="n">
        <v>-155172.41</v>
      </c>
      <c r="N1439" s="15" t="n">
        <v>0</v>
      </c>
      <c r="O1439" s="15" t="n">
        <v>-24827.59</v>
      </c>
      <c r="P1439" s="3" t="n">
        <f aca="false">+M1439+N1439+O1439</f>
        <v>-180000</v>
      </c>
    </row>
    <row r="1440" customFormat="false" ht="13.7" hidden="false" customHeight="true" outlineLevel="0" collapsed="false">
      <c r="A1440" s="13" t="s">
        <v>20</v>
      </c>
      <c r="B1440" s="13" t="s">
        <v>21</v>
      </c>
      <c r="C1440" s="13" t="n">
        <v>2017</v>
      </c>
      <c r="D1440" s="14" t="n">
        <v>42912</v>
      </c>
      <c r="E1440" s="13" t="s">
        <v>22</v>
      </c>
      <c r="F1440" s="13" t="n">
        <v>9496</v>
      </c>
      <c r="G1440" s="13" t="s">
        <v>4672</v>
      </c>
      <c r="H1440" s="13" t="s">
        <v>4673</v>
      </c>
      <c r="I1440" s="13" t="s">
        <v>4674</v>
      </c>
      <c r="J1440" s="13" t="s">
        <v>400</v>
      </c>
      <c r="K1440" s="13" t="n">
        <v>5492</v>
      </c>
      <c r="L1440" s="13" t="s">
        <v>4675</v>
      </c>
      <c r="M1440" s="15" t="n">
        <v>280729.87</v>
      </c>
      <c r="N1440" s="15" t="n">
        <v>3321.85</v>
      </c>
      <c r="O1440" s="15" t="n">
        <v>45448.28</v>
      </c>
      <c r="P1440" s="3" t="n">
        <f aca="false">+M1440+N1440+O1440</f>
        <v>329500</v>
      </c>
      <c r="Q1440" s="12" t="s">
        <v>28</v>
      </c>
    </row>
    <row r="1441" customFormat="false" ht="13.7" hidden="false" customHeight="true" outlineLevel="0" collapsed="false">
      <c r="A1441" s="13" t="s">
        <v>20</v>
      </c>
      <c r="B1441" s="13" t="s">
        <v>29</v>
      </c>
      <c r="C1441" s="13" t="n">
        <v>2017</v>
      </c>
      <c r="D1441" s="14" t="n">
        <v>42755</v>
      </c>
      <c r="E1441" s="13" t="s">
        <v>22</v>
      </c>
      <c r="F1441" s="13" t="n">
        <v>7944</v>
      </c>
      <c r="G1441" s="13" t="s">
        <v>1889</v>
      </c>
      <c r="H1441" s="13" t="s">
        <v>1890</v>
      </c>
      <c r="I1441" s="13" t="s">
        <v>106</v>
      </c>
      <c r="J1441" s="13" t="s">
        <v>2602</v>
      </c>
      <c r="K1441" s="13" t="n">
        <v>4454</v>
      </c>
      <c r="L1441" s="13" t="s">
        <v>4676</v>
      </c>
      <c r="M1441" s="15" t="n">
        <v>172618.6</v>
      </c>
      <c r="N1441" s="15" t="n">
        <v>0</v>
      </c>
      <c r="O1441" s="15" t="n">
        <v>27618.98</v>
      </c>
      <c r="P1441" s="3" t="n">
        <f aca="false">+M1441+N1441+O1441</f>
        <v>200237.58</v>
      </c>
      <c r="Q1441" s="16" t="s">
        <v>35</v>
      </c>
      <c r="R1441" s="5"/>
      <c r="S1441" s="5"/>
      <c r="T1441" s="5"/>
    </row>
    <row r="1442" customFormat="false" ht="13.7" hidden="false" customHeight="true" outlineLevel="0" collapsed="false">
      <c r="A1442" s="13" t="s">
        <v>20</v>
      </c>
      <c r="B1442" s="13" t="s">
        <v>21</v>
      </c>
      <c r="C1442" s="13" t="n">
        <v>2017</v>
      </c>
      <c r="D1442" s="14" t="n">
        <v>42857</v>
      </c>
      <c r="E1442" s="13" t="s">
        <v>22</v>
      </c>
      <c r="F1442" s="13" t="n">
        <v>8988</v>
      </c>
      <c r="G1442" s="13" t="s">
        <v>4677</v>
      </c>
      <c r="H1442" s="13" t="s">
        <v>4678</v>
      </c>
      <c r="I1442" s="13" t="s">
        <v>4679</v>
      </c>
      <c r="J1442" s="13" t="s">
        <v>43</v>
      </c>
      <c r="K1442" s="13" t="n">
        <v>5232</v>
      </c>
      <c r="L1442" s="13" t="s">
        <v>4680</v>
      </c>
      <c r="M1442" s="15" t="n">
        <v>135000</v>
      </c>
      <c r="N1442" s="15" t="n">
        <v>0</v>
      </c>
      <c r="O1442" s="15" t="n">
        <v>21600</v>
      </c>
      <c r="P1442" s="3" t="n">
        <f aca="false">+M1442+N1442+O1442</f>
        <v>156600</v>
      </c>
      <c r="Q1442" s="17" t="s">
        <v>45</v>
      </c>
    </row>
    <row r="1443" customFormat="false" ht="13.7" hidden="false" customHeight="true" outlineLevel="0" collapsed="false">
      <c r="A1443" s="13" t="s">
        <v>20</v>
      </c>
      <c r="B1443" s="13" t="s">
        <v>21</v>
      </c>
      <c r="C1443" s="13" t="n">
        <v>2017</v>
      </c>
      <c r="D1443" s="14" t="n">
        <v>42809</v>
      </c>
      <c r="E1443" s="13" t="s">
        <v>22</v>
      </c>
      <c r="F1443" s="13" t="n">
        <v>8525</v>
      </c>
      <c r="G1443" s="13" t="s">
        <v>4681</v>
      </c>
      <c r="H1443" s="13" t="s">
        <v>4682</v>
      </c>
      <c r="I1443" s="13" t="s">
        <v>4683</v>
      </c>
      <c r="J1443" s="13" t="s">
        <v>400</v>
      </c>
      <c r="K1443" s="13" t="n">
        <v>5013</v>
      </c>
      <c r="L1443" s="13" t="s">
        <v>4684</v>
      </c>
      <c r="M1443" s="15" t="n">
        <v>278290.85</v>
      </c>
      <c r="N1443" s="15" t="n">
        <v>3260.87</v>
      </c>
      <c r="O1443" s="15" t="n">
        <v>45048.28</v>
      </c>
      <c r="P1443" s="3" t="n">
        <f aca="false">+M1443+N1443+O1443</f>
        <v>326600</v>
      </c>
      <c r="Q1443" s="12" t="s">
        <v>28</v>
      </c>
    </row>
    <row r="1444" customFormat="false" ht="13.7" hidden="false" customHeight="true" outlineLevel="0" collapsed="false">
      <c r="A1444" s="13" t="s">
        <v>20</v>
      </c>
      <c r="B1444" s="13" t="s">
        <v>21</v>
      </c>
      <c r="C1444" s="13" t="n">
        <v>2017</v>
      </c>
      <c r="D1444" s="14" t="n">
        <v>42738</v>
      </c>
      <c r="E1444" s="13" t="s">
        <v>22</v>
      </c>
      <c r="F1444" s="13" t="n">
        <v>7817</v>
      </c>
      <c r="G1444" s="13" t="s">
        <v>4685</v>
      </c>
      <c r="H1444" s="13" t="s">
        <v>4686</v>
      </c>
      <c r="I1444" s="13" t="s">
        <v>4687</v>
      </c>
      <c r="J1444" s="13" t="s">
        <v>54</v>
      </c>
      <c r="K1444" s="13" t="n">
        <v>4481</v>
      </c>
      <c r="L1444" s="13" t="s">
        <v>4688</v>
      </c>
      <c r="M1444" s="15" t="n">
        <v>189568.97</v>
      </c>
      <c r="N1444" s="15" t="n">
        <v>0</v>
      </c>
      <c r="O1444" s="15" t="n">
        <v>30331.03</v>
      </c>
      <c r="P1444" s="3" t="n">
        <f aca="false">+M1444+N1444+O1444</f>
        <v>219900</v>
      </c>
      <c r="Q1444" s="17" t="s">
        <v>45</v>
      </c>
    </row>
    <row r="1445" customFormat="false" ht="13.7" hidden="false" customHeight="true" outlineLevel="0" collapsed="false">
      <c r="A1445" s="13" t="s">
        <v>20</v>
      </c>
      <c r="B1445" s="13" t="s">
        <v>29</v>
      </c>
      <c r="C1445" s="13" t="n">
        <v>2017</v>
      </c>
      <c r="D1445" s="14" t="n">
        <v>42760</v>
      </c>
      <c r="E1445" s="13" t="s">
        <v>22</v>
      </c>
      <c r="F1445" s="13" t="n">
        <v>8001</v>
      </c>
      <c r="G1445" s="13" t="s">
        <v>1668</v>
      </c>
      <c r="H1445" s="13" t="s">
        <v>1669</v>
      </c>
      <c r="I1445" s="13" t="s">
        <v>68</v>
      </c>
      <c r="J1445" s="13" t="s">
        <v>158</v>
      </c>
      <c r="K1445" s="13" t="n">
        <v>3406</v>
      </c>
      <c r="L1445" s="13" t="s">
        <v>4689</v>
      </c>
      <c r="M1445" s="15" t="n">
        <v>167004.57</v>
      </c>
      <c r="N1445" s="15" t="n">
        <v>0</v>
      </c>
      <c r="O1445" s="15" t="n">
        <v>26720.73</v>
      </c>
      <c r="P1445" s="3" t="n">
        <f aca="false">+M1445+N1445+O1445</f>
        <v>193725.3</v>
      </c>
      <c r="Q1445" s="16" t="s">
        <v>35</v>
      </c>
      <c r="R1445" s="5"/>
      <c r="S1445" s="5"/>
      <c r="T1445" s="5"/>
    </row>
    <row r="1446" customFormat="false" ht="13.7" hidden="false" customHeight="true" outlineLevel="0" collapsed="false">
      <c r="A1446" s="13" t="s">
        <v>20</v>
      </c>
      <c r="B1446" s="13" t="s">
        <v>21</v>
      </c>
      <c r="C1446" s="13" t="n">
        <v>2017</v>
      </c>
      <c r="D1446" s="14" t="n">
        <v>42905</v>
      </c>
      <c r="E1446" s="13" t="s">
        <v>22</v>
      </c>
      <c r="F1446" s="13" t="n">
        <v>9458</v>
      </c>
      <c r="G1446" s="13" t="s">
        <v>4690</v>
      </c>
      <c r="H1446" s="13" t="s">
        <v>4691</v>
      </c>
      <c r="I1446" s="13" t="s">
        <v>4692</v>
      </c>
      <c r="J1446" s="13" t="s">
        <v>400</v>
      </c>
      <c r="K1446" s="13" t="n">
        <v>5459</v>
      </c>
      <c r="L1446" s="13" t="s">
        <v>4693</v>
      </c>
      <c r="M1446" s="15" t="n">
        <v>258526.34</v>
      </c>
      <c r="N1446" s="15" t="n">
        <v>2766.76</v>
      </c>
      <c r="O1446" s="15" t="n">
        <v>41806.9</v>
      </c>
      <c r="P1446" s="3" t="n">
        <f aca="false">+M1446+N1446+O1446</f>
        <v>303100</v>
      </c>
      <c r="Q1446" s="12" t="s">
        <v>28</v>
      </c>
    </row>
    <row r="1447" customFormat="false" ht="13.7" hidden="false" customHeight="true" outlineLevel="0" collapsed="false">
      <c r="A1447" s="13" t="s">
        <v>20</v>
      </c>
      <c r="B1447" s="13" t="s">
        <v>21</v>
      </c>
      <c r="C1447" s="13" t="n">
        <v>2017</v>
      </c>
      <c r="D1447" s="14" t="n">
        <v>42950</v>
      </c>
      <c r="E1447" s="13" t="s">
        <v>22</v>
      </c>
      <c r="F1447" s="13" t="n">
        <v>9753</v>
      </c>
      <c r="G1447" s="13" t="s">
        <v>4694</v>
      </c>
      <c r="H1447" s="13" t="s">
        <v>4695</v>
      </c>
      <c r="I1447" s="13" t="s">
        <v>4696</v>
      </c>
      <c r="J1447" s="13" t="s">
        <v>54</v>
      </c>
      <c r="K1447" s="13" t="n">
        <v>5479</v>
      </c>
      <c r="L1447" s="13" t="s">
        <v>4697</v>
      </c>
      <c r="M1447" s="15" t="n">
        <v>180775.86</v>
      </c>
      <c r="N1447" s="15" t="n">
        <v>0</v>
      </c>
      <c r="O1447" s="15" t="n">
        <v>28924.14</v>
      </c>
      <c r="P1447" s="3" t="n">
        <f aca="false">+M1447+N1447+O1447</f>
        <v>209700</v>
      </c>
      <c r="Q1447" s="17" t="s">
        <v>45</v>
      </c>
    </row>
    <row r="1448" customFormat="false" ht="13.7" hidden="false" customHeight="true" outlineLevel="0" collapsed="false">
      <c r="A1448" s="13" t="s">
        <v>20</v>
      </c>
      <c r="B1448" s="13" t="s">
        <v>21</v>
      </c>
      <c r="C1448" s="13" t="n">
        <v>2018</v>
      </c>
      <c r="D1448" s="14" t="n">
        <v>43091</v>
      </c>
      <c r="E1448" s="13" t="s">
        <v>22</v>
      </c>
      <c r="F1448" s="13" t="n">
        <v>10758</v>
      </c>
      <c r="G1448" s="13" t="s">
        <v>4698</v>
      </c>
      <c r="H1448" s="13" t="s">
        <v>4699</v>
      </c>
      <c r="I1448" s="13" t="s">
        <v>4700</v>
      </c>
      <c r="J1448" s="13" t="s">
        <v>59</v>
      </c>
      <c r="K1448" s="13" t="n">
        <v>6043</v>
      </c>
      <c r="L1448" s="13" t="s">
        <v>4701</v>
      </c>
      <c r="M1448" s="15" t="n">
        <v>158706.9</v>
      </c>
      <c r="N1448" s="15" t="n">
        <v>0</v>
      </c>
      <c r="O1448" s="15" t="n">
        <v>25393.1</v>
      </c>
      <c r="P1448" s="3" t="n">
        <f aca="false">+M1448+N1448+O1448</f>
        <v>184100</v>
      </c>
      <c r="Q1448" s="17" t="s">
        <v>45</v>
      </c>
    </row>
    <row r="1449" customFormat="false" ht="13.7" hidden="false" customHeight="true" outlineLevel="0" collapsed="false">
      <c r="A1449" s="13" t="s">
        <v>20</v>
      </c>
      <c r="B1449" s="13" t="s">
        <v>21</v>
      </c>
      <c r="C1449" s="13" t="n">
        <v>2018</v>
      </c>
      <c r="D1449" s="14" t="n">
        <v>43085</v>
      </c>
      <c r="E1449" s="13" t="s">
        <v>22</v>
      </c>
      <c r="F1449" s="13" t="n">
        <v>10666</v>
      </c>
      <c r="G1449" s="13" t="s">
        <v>4702</v>
      </c>
      <c r="H1449" s="13" t="s">
        <v>4703</v>
      </c>
      <c r="I1449" s="13" t="s">
        <v>4704</v>
      </c>
      <c r="J1449" s="13" t="s">
        <v>59</v>
      </c>
      <c r="K1449" s="13" t="n">
        <v>6218</v>
      </c>
      <c r="L1449" s="13" t="s">
        <v>4705</v>
      </c>
      <c r="M1449" s="15" t="n">
        <v>174224.14</v>
      </c>
      <c r="N1449" s="15" t="n">
        <v>0</v>
      </c>
      <c r="O1449" s="15" t="n">
        <v>27875.86</v>
      </c>
      <c r="P1449" s="3" t="n">
        <f aca="false">+M1449+N1449+O1449</f>
        <v>202100</v>
      </c>
      <c r="Q1449" s="17" t="s">
        <v>45</v>
      </c>
    </row>
    <row r="1450" customFormat="false" ht="13.7" hidden="false" customHeight="true" outlineLevel="0" collapsed="false">
      <c r="A1450" s="13" t="s">
        <v>20</v>
      </c>
      <c r="B1450" s="13" t="s">
        <v>21</v>
      </c>
      <c r="C1450" s="13" t="n">
        <v>2018</v>
      </c>
      <c r="D1450" s="14" t="n">
        <v>43033</v>
      </c>
      <c r="E1450" s="13" t="s">
        <v>22</v>
      </c>
      <c r="F1450" s="13" t="n">
        <v>10249</v>
      </c>
      <c r="G1450" s="13" t="s">
        <v>4706</v>
      </c>
      <c r="H1450" s="13" t="s">
        <v>4707</v>
      </c>
      <c r="I1450" s="13" t="s">
        <v>4708</v>
      </c>
      <c r="J1450" s="13" t="s">
        <v>59</v>
      </c>
      <c r="K1450" s="13" t="n">
        <v>5976</v>
      </c>
      <c r="L1450" s="13" t="s">
        <v>4709</v>
      </c>
      <c r="M1450" s="15" t="n">
        <v>162586.21</v>
      </c>
      <c r="N1450" s="15" t="n">
        <v>0</v>
      </c>
      <c r="O1450" s="15" t="n">
        <v>26013.79</v>
      </c>
      <c r="P1450" s="3" t="n">
        <f aca="false">+M1450+N1450+O1450</f>
        <v>188600</v>
      </c>
      <c r="Q1450" s="17" t="s">
        <v>45</v>
      </c>
    </row>
    <row r="1451" customFormat="false" ht="13.7" hidden="false" customHeight="true" outlineLevel="0" collapsed="false">
      <c r="A1451" s="13" t="s">
        <v>20</v>
      </c>
      <c r="B1451" s="13" t="s">
        <v>21</v>
      </c>
      <c r="C1451" s="13" t="n">
        <v>2018</v>
      </c>
      <c r="D1451" s="14" t="n">
        <v>42944</v>
      </c>
      <c r="E1451" s="13" t="s">
        <v>22</v>
      </c>
      <c r="F1451" s="13" t="n">
        <v>9711</v>
      </c>
      <c r="G1451" s="13" t="s">
        <v>4710</v>
      </c>
      <c r="H1451" s="13" t="s">
        <v>4711</v>
      </c>
      <c r="I1451" s="13" t="s">
        <v>73</v>
      </c>
      <c r="J1451" s="13" t="s">
        <v>59</v>
      </c>
      <c r="K1451" s="13" t="n">
        <v>5589</v>
      </c>
      <c r="L1451" s="13" t="s">
        <v>4712</v>
      </c>
      <c r="M1451" s="15" t="n">
        <v>178103.45</v>
      </c>
      <c r="N1451" s="15" t="n">
        <v>0</v>
      </c>
      <c r="O1451" s="15" t="n">
        <v>28496.55</v>
      </c>
      <c r="P1451" s="3" t="n">
        <f aca="false">+M1451+N1451+O1451</f>
        <v>206600</v>
      </c>
      <c r="Q1451" s="17" t="s">
        <v>45</v>
      </c>
    </row>
    <row r="1452" customFormat="false" ht="13.7" hidden="false" customHeight="true" outlineLevel="0" collapsed="false">
      <c r="A1452" s="13" t="s">
        <v>20</v>
      </c>
      <c r="B1452" s="13" t="s">
        <v>80</v>
      </c>
      <c r="C1452" s="13" t="n">
        <v>2016</v>
      </c>
      <c r="D1452" s="14" t="n">
        <v>42765</v>
      </c>
      <c r="E1452" s="13" t="s">
        <v>22</v>
      </c>
      <c r="F1452" s="13" t="n">
        <v>8058</v>
      </c>
      <c r="G1452" s="13" t="s">
        <v>4713</v>
      </c>
      <c r="H1452" s="13" t="s">
        <v>4714</v>
      </c>
      <c r="I1452" s="13" t="s">
        <v>4715</v>
      </c>
      <c r="J1452" s="13" t="s">
        <v>211</v>
      </c>
      <c r="K1452" s="13" t="n">
        <v>4380</v>
      </c>
      <c r="L1452" s="13" t="s">
        <v>4716</v>
      </c>
      <c r="M1452" s="15" t="n">
        <v>345304.52</v>
      </c>
      <c r="N1452" s="15" t="n">
        <v>12367.9</v>
      </c>
      <c r="O1452" s="15" t="n">
        <v>57227.58</v>
      </c>
      <c r="P1452" s="3" t="n">
        <f aca="false">+M1452+N1452+O1452</f>
        <v>414900</v>
      </c>
      <c r="Q1452" s="12" t="s">
        <v>28</v>
      </c>
    </row>
    <row r="1453" customFormat="false" ht="13.7" hidden="false" customHeight="true" outlineLevel="0" collapsed="false">
      <c r="A1453" s="13" t="s">
        <v>20</v>
      </c>
      <c r="B1453" s="13" t="s">
        <v>21</v>
      </c>
      <c r="C1453" s="13" t="n">
        <v>2017</v>
      </c>
      <c r="D1453" s="14" t="n">
        <v>42902</v>
      </c>
      <c r="E1453" s="13" t="s">
        <v>22</v>
      </c>
      <c r="F1453" s="13" t="n">
        <v>9446</v>
      </c>
      <c r="G1453" s="13" t="s">
        <v>4717</v>
      </c>
      <c r="H1453" s="13" t="s">
        <v>4718</v>
      </c>
      <c r="I1453" s="13" t="s">
        <v>4719</v>
      </c>
      <c r="J1453" s="13" t="s">
        <v>400</v>
      </c>
      <c r="K1453" s="13" t="n">
        <v>3644</v>
      </c>
      <c r="L1453" s="13" t="s">
        <v>4720</v>
      </c>
      <c r="M1453" s="15" t="n">
        <v>246667.63</v>
      </c>
      <c r="N1453" s="15" t="n">
        <v>2470.29</v>
      </c>
      <c r="O1453" s="15" t="n">
        <v>39862.08</v>
      </c>
      <c r="P1453" s="3" t="n">
        <f aca="false">+M1453+N1453+O1453</f>
        <v>289000</v>
      </c>
      <c r="Q1453" s="12" t="s">
        <v>28</v>
      </c>
    </row>
    <row r="1454" customFormat="false" ht="13.7" hidden="false" customHeight="true" outlineLevel="0" collapsed="false">
      <c r="A1454" s="13" t="s">
        <v>20</v>
      </c>
      <c r="B1454" s="13" t="s">
        <v>29</v>
      </c>
      <c r="C1454" s="13" t="n">
        <v>2017</v>
      </c>
      <c r="D1454" s="14" t="n">
        <v>42929</v>
      </c>
      <c r="E1454" s="13" t="s">
        <v>22</v>
      </c>
      <c r="F1454" s="13" t="n">
        <v>9611</v>
      </c>
      <c r="G1454" s="13" t="s">
        <v>423</v>
      </c>
      <c r="H1454" s="13" t="s">
        <v>424</v>
      </c>
      <c r="I1454" s="13" t="s">
        <v>425</v>
      </c>
      <c r="J1454" s="13" t="s">
        <v>158</v>
      </c>
      <c r="K1454" s="13" t="n">
        <v>5581</v>
      </c>
      <c r="L1454" s="13" t="s">
        <v>4721</v>
      </c>
      <c r="M1454" s="15" t="n">
        <v>191279.36</v>
      </c>
      <c r="N1454" s="15" t="n">
        <v>0</v>
      </c>
      <c r="O1454" s="15" t="n">
        <v>30604.7</v>
      </c>
      <c r="P1454" s="3" t="n">
        <f aca="false">+M1454+N1454+O1454</f>
        <v>221884.06</v>
      </c>
      <c r="Q1454" s="16" t="s">
        <v>35</v>
      </c>
      <c r="R1454" s="5"/>
      <c r="S1454" s="5"/>
      <c r="T1454" s="5"/>
    </row>
    <row r="1455" customFormat="false" ht="13.7" hidden="false" customHeight="true" outlineLevel="0" collapsed="false">
      <c r="A1455" s="13" t="s">
        <v>20</v>
      </c>
      <c r="B1455" s="13" t="s">
        <v>80</v>
      </c>
      <c r="C1455" s="13" t="n">
        <v>2018</v>
      </c>
      <c r="D1455" s="14" t="n">
        <v>43060</v>
      </c>
      <c r="E1455" s="13" t="s">
        <v>22</v>
      </c>
      <c r="F1455" s="13" t="n">
        <v>10421</v>
      </c>
      <c r="G1455" s="13" t="s">
        <v>4722</v>
      </c>
      <c r="H1455" s="13" t="s">
        <v>4723</v>
      </c>
      <c r="I1455" s="13" t="s">
        <v>4724</v>
      </c>
      <c r="J1455" s="13" t="s">
        <v>111</v>
      </c>
      <c r="K1455" s="13" t="n">
        <v>5945</v>
      </c>
      <c r="L1455" s="13" t="s">
        <v>4725</v>
      </c>
      <c r="M1455" s="15" t="n">
        <v>143448.28</v>
      </c>
      <c r="N1455" s="15" t="n">
        <v>0</v>
      </c>
      <c r="O1455" s="15" t="n">
        <v>22951.72</v>
      </c>
      <c r="P1455" s="3" t="n">
        <f aca="false">+M1455+N1455+O1455</f>
        <v>166400</v>
      </c>
      <c r="Q1455" s="17" t="s">
        <v>45</v>
      </c>
    </row>
    <row r="1456" customFormat="false" ht="13.7" hidden="false" customHeight="true" outlineLevel="0" collapsed="false">
      <c r="A1456" s="13" t="s">
        <v>20</v>
      </c>
      <c r="B1456" s="13" t="s">
        <v>21</v>
      </c>
      <c r="C1456" s="13" t="n">
        <v>2018</v>
      </c>
      <c r="D1456" s="14" t="n">
        <v>43077</v>
      </c>
      <c r="E1456" s="13" t="s">
        <v>22</v>
      </c>
      <c r="F1456" s="13" t="n">
        <v>10614</v>
      </c>
      <c r="G1456" s="13" t="s">
        <v>4726</v>
      </c>
      <c r="H1456" s="13" t="s">
        <v>4727</v>
      </c>
      <c r="I1456" s="13" t="s">
        <v>4728</v>
      </c>
      <c r="J1456" s="13" t="s">
        <v>49</v>
      </c>
      <c r="K1456" s="13" t="n">
        <v>6109</v>
      </c>
      <c r="L1456" s="13" t="s">
        <v>4729</v>
      </c>
      <c r="M1456" s="15" t="n">
        <v>139137.93</v>
      </c>
      <c r="N1456" s="15" t="n">
        <v>0</v>
      </c>
      <c r="O1456" s="15" t="n">
        <v>22262.07</v>
      </c>
      <c r="P1456" s="3" t="n">
        <f aca="false">+M1456+N1456+O1456</f>
        <v>161400</v>
      </c>
      <c r="Q1456" s="17" t="s">
        <v>45</v>
      </c>
    </row>
    <row r="1457" customFormat="false" ht="13.7" hidden="false" customHeight="true" outlineLevel="0" collapsed="false">
      <c r="A1457" s="13" t="s">
        <v>20</v>
      </c>
      <c r="B1457" s="13" t="s">
        <v>21</v>
      </c>
      <c r="C1457" s="13" t="n">
        <v>2017</v>
      </c>
      <c r="D1457" s="14" t="n">
        <v>42871</v>
      </c>
      <c r="E1457" s="13" t="s">
        <v>22</v>
      </c>
      <c r="F1457" s="13" t="n">
        <v>9097</v>
      </c>
      <c r="G1457" s="13" t="s">
        <v>4730</v>
      </c>
      <c r="H1457" s="13" t="s">
        <v>4731</v>
      </c>
      <c r="I1457" s="13" t="s">
        <v>4732</v>
      </c>
      <c r="J1457" s="13" t="s">
        <v>54</v>
      </c>
      <c r="K1457" s="13" t="n">
        <v>5275</v>
      </c>
      <c r="L1457" s="13" t="s">
        <v>4733</v>
      </c>
      <c r="M1457" s="15" t="n">
        <v>197327.59</v>
      </c>
      <c r="N1457" s="15" t="n">
        <v>0</v>
      </c>
      <c r="O1457" s="15" t="n">
        <v>31572.41</v>
      </c>
      <c r="P1457" s="3" t="n">
        <f aca="false">+M1457+N1457+O1457</f>
        <v>228900</v>
      </c>
      <c r="Q1457" s="17" t="s">
        <v>45</v>
      </c>
    </row>
    <row r="1458" customFormat="false" ht="13.7" hidden="false" customHeight="true" outlineLevel="0" collapsed="false">
      <c r="A1458" s="13" t="s">
        <v>20</v>
      </c>
      <c r="B1458" s="13" t="s">
        <v>29</v>
      </c>
      <c r="C1458" s="13" t="n">
        <v>2017</v>
      </c>
      <c r="D1458" s="14" t="n">
        <v>42947</v>
      </c>
      <c r="E1458" s="13" t="s">
        <v>22</v>
      </c>
      <c r="F1458" s="13" t="n">
        <v>9727</v>
      </c>
      <c r="G1458" s="13" t="s">
        <v>300</v>
      </c>
      <c r="H1458" s="13" t="s">
        <v>301</v>
      </c>
      <c r="I1458" s="13" t="s">
        <v>302</v>
      </c>
      <c r="J1458" s="13" t="s">
        <v>158</v>
      </c>
      <c r="K1458" s="13" t="n">
        <v>5575</v>
      </c>
      <c r="L1458" s="13" t="s">
        <v>4734</v>
      </c>
      <c r="M1458" s="15" t="n">
        <v>177046.59</v>
      </c>
      <c r="N1458" s="15" t="n">
        <v>0</v>
      </c>
      <c r="O1458" s="15" t="n">
        <v>28327.45</v>
      </c>
      <c r="P1458" s="3" t="n">
        <f aca="false">+M1458+N1458+O1458</f>
        <v>205374.04</v>
      </c>
      <c r="Q1458" s="16" t="s">
        <v>35</v>
      </c>
      <c r="R1458" s="5"/>
      <c r="S1458" s="5"/>
      <c r="T1458" s="5"/>
    </row>
    <row r="1459" customFormat="false" ht="13.7" hidden="false" customHeight="true" outlineLevel="0" collapsed="false">
      <c r="A1459" s="13" t="s">
        <v>20</v>
      </c>
      <c r="B1459" s="13" t="s">
        <v>21</v>
      </c>
      <c r="C1459" s="13" t="n">
        <v>2017</v>
      </c>
      <c r="D1459" s="14" t="n">
        <v>42907</v>
      </c>
      <c r="E1459" s="13" t="s">
        <v>22</v>
      </c>
      <c r="F1459" s="13" t="n">
        <v>9469</v>
      </c>
      <c r="G1459" s="13" t="s">
        <v>4735</v>
      </c>
      <c r="H1459" s="13" t="s">
        <v>4736</v>
      </c>
      <c r="I1459" s="13" t="s">
        <v>4737</v>
      </c>
      <c r="J1459" s="13" t="s">
        <v>26</v>
      </c>
      <c r="K1459" s="13" t="n">
        <v>4440</v>
      </c>
      <c r="L1459" s="13" t="s">
        <v>4738</v>
      </c>
      <c r="M1459" s="15" t="n">
        <v>232417.2</v>
      </c>
      <c r="N1459" s="15" t="n">
        <v>2324.17</v>
      </c>
      <c r="O1459" s="15" t="n">
        <v>37558.63</v>
      </c>
      <c r="P1459" s="3" t="n">
        <f aca="false">+M1459+N1459+O1459</f>
        <v>272300</v>
      </c>
      <c r="Q1459" s="12" t="s">
        <v>28</v>
      </c>
    </row>
    <row r="1460" customFormat="false" ht="13.7" hidden="false" customHeight="true" outlineLevel="0" collapsed="false">
      <c r="A1460" s="13" t="s">
        <v>20</v>
      </c>
      <c r="B1460" s="13" t="s">
        <v>21</v>
      </c>
      <c r="C1460" s="13" t="n">
        <v>2017</v>
      </c>
      <c r="D1460" s="14" t="n">
        <v>42922</v>
      </c>
      <c r="E1460" s="13" t="s">
        <v>22</v>
      </c>
      <c r="F1460" s="13" t="n">
        <v>9574</v>
      </c>
      <c r="G1460" s="13" t="s">
        <v>4739</v>
      </c>
      <c r="H1460" s="13" t="s">
        <v>4740</v>
      </c>
      <c r="I1460" s="13" t="s">
        <v>73</v>
      </c>
      <c r="J1460" s="13" t="s">
        <v>54</v>
      </c>
      <c r="K1460" s="13" t="n">
        <v>5335</v>
      </c>
      <c r="L1460" s="13" t="s">
        <v>4741</v>
      </c>
      <c r="M1460" s="15" t="n">
        <v>225689.66</v>
      </c>
      <c r="N1460" s="15" t="n">
        <v>0</v>
      </c>
      <c r="O1460" s="15" t="n">
        <v>36110.34</v>
      </c>
      <c r="P1460" s="3" t="n">
        <f aca="false">+M1460+N1460+O1460</f>
        <v>261800</v>
      </c>
      <c r="Q1460" s="12" t="s">
        <v>28</v>
      </c>
    </row>
    <row r="1461" customFormat="false" ht="13.7" hidden="false" customHeight="true" outlineLevel="0" collapsed="false">
      <c r="A1461" s="13" t="s">
        <v>20</v>
      </c>
      <c r="B1461" s="13" t="s">
        <v>21</v>
      </c>
      <c r="C1461" s="13" t="n">
        <v>2017</v>
      </c>
      <c r="D1461" s="14" t="n">
        <v>42809</v>
      </c>
      <c r="E1461" s="13" t="s">
        <v>22</v>
      </c>
      <c r="F1461" s="13" t="n">
        <v>8511</v>
      </c>
      <c r="G1461" s="13" t="s">
        <v>4742</v>
      </c>
      <c r="H1461" s="13" t="s">
        <v>4743</v>
      </c>
      <c r="I1461" s="13" t="s">
        <v>4744</v>
      </c>
      <c r="J1461" s="13" t="s">
        <v>43</v>
      </c>
      <c r="K1461" s="13" t="n">
        <v>4979</v>
      </c>
      <c r="L1461" s="13" t="s">
        <v>4745</v>
      </c>
      <c r="M1461" s="15" t="n">
        <v>134568.97</v>
      </c>
      <c r="N1461" s="15" t="n">
        <v>0</v>
      </c>
      <c r="O1461" s="15" t="n">
        <v>21531.03</v>
      </c>
      <c r="P1461" s="3" t="n">
        <f aca="false">+M1461+N1461+O1461</f>
        <v>156100</v>
      </c>
      <c r="Q1461" s="17" t="s">
        <v>45</v>
      </c>
    </row>
    <row r="1462" customFormat="false" ht="13.7" hidden="false" customHeight="true" outlineLevel="0" collapsed="false">
      <c r="A1462" s="13" t="s">
        <v>20</v>
      </c>
      <c r="B1462" s="13" t="s">
        <v>21</v>
      </c>
      <c r="C1462" s="13" t="n">
        <v>2017</v>
      </c>
      <c r="D1462" s="14" t="n">
        <v>42790</v>
      </c>
      <c r="E1462" s="13" t="s">
        <v>22</v>
      </c>
      <c r="F1462" s="13" t="n">
        <v>8294</v>
      </c>
      <c r="G1462" s="13" t="s">
        <v>4746</v>
      </c>
      <c r="H1462" s="13" t="s">
        <v>4747</v>
      </c>
      <c r="I1462" s="13" t="s">
        <v>4748</v>
      </c>
      <c r="J1462" s="13" t="s">
        <v>341</v>
      </c>
      <c r="K1462" s="13" t="n">
        <v>4595</v>
      </c>
      <c r="L1462" s="13" t="s">
        <v>4749</v>
      </c>
      <c r="M1462" s="15" t="n">
        <v>376638.85</v>
      </c>
      <c r="N1462" s="15" t="n">
        <v>17068.05</v>
      </c>
      <c r="O1462" s="15" t="n">
        <v>62993.1</v>
      </c>
      <c r="P1462" s="3" t="n">
        <f aca="false">+M1462+N1462+O1462</f>
        <v>456700</v>
      </c>
      <c r="Q1462" s="12" t="s">
        <v>28</v>
      </c>
    </row>
    <row r="1463" customFormat="false" ht="13.7" hidden="false" customHeight="true" outlineLevel="0" collapsed="false">
      <c r="A1463" s="13" t="s">
        <v>20</v>
      </c>
      <c r="B1463" s="13" t="s">
        <v>21</v>
      </c>
      <c r="C1463" s="13" t="n">
        <v>2017</v>
      </c>
      <c r="D1463" s="14" t="n">
        <v>43070</v>
      </c>
      <c r="E1463" s="13" t="s">
        <v>22</v>
      </c>
      <c r="F1463" s="13" t="n">
        <v>10564</v>
      </c>
      <c r="G1463" s="13" t="s">
        <v>4750</v>
      </c>
      <c r="H1463" s="13" t="s">
        <v>4751</v>
      </c>
      <c r="I1463" s="13" t="s">
        <v>4752</v>
      </c>
      <c r="J1463" s="13" t="s">
        <v>54</v>
      </c>
      <c r="K1463" s="13" t="n">
        <v>6310</v>
      </c>
      <c r="L1463" s="13" t="s">
        <v>4753</v>
      </c>
      <c r="M1463" s="15" t="n">
        <v>189051.72</v>
      </c>
      <c r="N1463" s="15" t="n">
        <v>0</v>
      </c>
      <c r="O1463" s="15" t="n">
        <v>30248.28</v>
      </c>
      <c r="P1463" s="3" t="n">
        <f aca="false">+M1463+N1463+O1463</f>
        <v>219300</v>
      </c>
      <c r="Q1463" s="17" t="s">
        <v>45</v>
      </c>
    </row>
    <row r="1464" customFormat="false" ht="13.7" hidden="false" customHeight="true" outlineLevel="0" collapsed="false">
      <c r="A1464" s="13" t="s">
        <v>20</v>
      </c>
      <c r="B1464" s="13" t="s">
        <v>80</v>
      </c>
      <c r="C1464" s="13" t="n">
        <v>2015</v>
      </c>
      <c r="D1464" s="14" t="n">
        <v>42759</v>
      </c>
      <c r="E1464" s="13" t="s">
        <v>22</v>
      </c>
      <c r="F1464" s="13" t="n">
        <v>7977</v>
      </c>
      <c r="G1464" s="13" t="s">
        <v>4754</v>
      </c>
      <c r="H1464" s="13" t="s">
        <v>4755</v>
      </c>
      <c r="I1464" s="13" t="s">
        <v>4756</v>
      </c>
      <c r="J1464" s="13" t="s">
        <v>88</v>
      </c>
      <c r="K1464" s="13" t="n">
        <v>2300</v>
      </c>
      <c r="L1464" s="13" t="s">
        <v>4757</v>
      </c>
      <c r="M1464" s="15" t="n">
        <v>290159.8</v>
      </c>
      <c r="N1464" s="15" t="n">
        <v>7253.99</v>
      </c>
      <c r="O1464" s="15" t="n">
        <v>47586.21</v>
      </c>
      <c r="P1464" s="3" t="n">
        <f aca="false">+M1464+N1464+O1464</f>
        <v>345000</v>
      </c>
      <c r="Q1464" s="12" t="s">
        <v>28</v>
      </c>
    </row>
    <row r="1465" customFormat="false" ht="13.7" hidden="false" customHeight="true" outlineLevel="0" collapsed="false">
      <c r="A1465" s="13" t="s">
        <v>20</v>
      </c>
      <c r="B1465" s="13" t="s">
        <v>21</v>
      </c>
      <c r="C1465" s="13" t="n">
        <v>2017</v>
      </c>
      <c r="D1465" s="14" t="n">
        <v>42766</v>
      </c>
      <c r="E1465" s="13" t="s">
        <v>22</v>
      </c>
      <c r="F1465" s="13" t="n">
        <v>8087</v>
      </c>
      <c r="G1465" s="13" t="s">
        <v>4758</v>
      </c>
      <c r="H1465" s="13" t="s">
        <v>4759</v>
      </c>
      <c r="I1465" s="13" t="s">
        <v>4760</v>
      </c>
      <c r="J1465" s="13" t="s">
        <v>158</v>
      </c>
      <c r="K1465" s="13" t="n">
        <v>4665</v>
      </c>
      <c r="L1465" s="13" t="s">
        <v>4761</v>
      </c>
      <c r="M1465" s="15" t="n">
        <v>159396.55</v>
      </c>
      <c r="N1465" s="15" t="n">
        <v>0</v>
      </c>
      <c r="O1465" s="15" t="n">
        <v>25503.45</v>
      </c>
      <c r="P1465" s="3" t="n">
        <f aca="false">+M1465+N1465+O1465</f>
        <v>184900</v>
      </c>
      <c r="Q1465" s="17" t="s">
        <v>45</v>
      </c>
    </row>
    <row r="1466" customFormat="false" ht="13.7" hidden="false" customHeight="true" outlineLevel="0" collapsed="false">
      <c r="A1466" s="13" t="s">
        <v>20</v>
      </c>
      <c r="B1466" s="13" t="s">
        <v>29</v>
      </c>
      <c r="C1466" s="13" t="n">
        <v>2018</v>
      </c>
      <c r="D1466" s="14" t="n">
        <v>43080</v>
      </c>
      <c r="E1466" s="13" t="s">
        <v>22</v>
      </c>
      <c r="F1466" s="13" t="n">
        <v>10625</v>
      </c>
      <c r="G1466" s="13" t="s">
        <v>300</v>
      </c>
      <c r="H1466" s="13" t="s">
        <v>301</v>
      </c>
      <c r="I1466" s="13" t="s">
        <v>302</v>
      </c>
      <c r="J1466" s="13" t="s">
        <v>98</v>
      </c>
      <c r="K1466" s="13" t="n">
        <v>6274</v>
      </c>
      <c r="L1466" s="13" t="s">
        <v>4762</v>
      </c>
      <c r="M1466" s="15" t="n">
        <v>202596.18</v>
      </c>
      <c r="N1466" s="15" t="n">
        <v>0</v>
      </c>
      <c r="O1466" s="15" t="n">
        <v>32415.39</v>
      </c>
      <c r="P1466" s="3" t="n">
        <f aca="false">+M1466+N1466+O1466</f>
        <v>235011.57</v>
      </c>
      <c r="Q1466" s="16" t="s">
        <v>35</v>
      </c>
      <c r="R1466" s="5"/>
      <c r="S1466" s="5"/>
      <c r="T1466" s="5"/>
    </row>
    <row r="1467" customFormat="false" ht="13.7" hidden="false" customHeight="true" outlineLevel="0" collapsed="false">
      <c r="A1467" s="13" t="s">
        <v>20</v>
      </c>
      <c r="B1467" s="13" t="s">
        <v>80</v>
      </c>
      <c r="C1467" s="13" t="n">
        <v>2018</v>
      </c>
      <c r="D1467" s="14" t="n">
        <v>43084</v>
      </c>
      <c r="E1467" s="13" t="s">
        <v>22</v>
      </c>
      <c r="F1467" s="13" t="n">
        <v>10659</v>
      </c>
      <c r="G1467" s="13" t="s">
        <v>4763</v>
      </c>
      <c r="H1467" s="13" t="s">
        <v>4764</v>
      </c>
      <c r="I1467" s="13" t="s">
        <v>4765</v>
      </c>
      <c r="J1467" s="13" t="s">
        <v>26</v>
      </c>
      <c r="K1467" s="13" t="n">
        <v>6309</v>
      </c>
      <c r="L1467" s="13" t="s">
        <v>4766</v>
      </c>
      <c r="M1467" s="15" t="n">
        <v>324550.61</v>
      </c>
      <c r="N1467" s="15" t="n">
        <v>10276.97</v>
      </c>
      <c r="O1467" s="15" t="n">
        <v>53572.42</v>
      </c>
      <c r="P1467" s="3" t="n">
        <f aca="false">+M1467+N1467+O1467</f>
        <v>388400</v>
      </c>
      <c r="Q1467" s="12" t="s">
        <v>28</v>
      </c>
    </row>
    <row r="1468" customFormat="false" ht="13.7" hidden="false" customHeight="true" outlineLevel="0" collapsed="false">
      <c r="A1468" s="13" t="s">
        <v>20</v>
      </c>
      <c r="B1468" s="13" t="s">
        <v>21</v>
      </c>
      <c r="C1468" s="13" t="n">
        <v>2017</v>
      </c>
      <c r="D1468" s="14" t="n">
        <v>42898</v>
      </c>
      <c r="E1468" s="13" t="s">
        <v>22</v>
      </c>
      <c r="F1468" s="13" t="n">
        <v>9412</v>
      </c>
      <c r="G1468" s="13" t="s">
        <v>4767</v>
      </c>
      <c r="H1468" s="13" t="s">
        <v>4768</v>
      </c>
      <c r="I1468" s="13" t="s">
        <v>4769</v>
      </c>
      <c r="J1468" s="13" t="s">
        <v>59</v>
      </c>
      <c r="K1468" s="13" t="n">
        <v>5341</v>
      </c>
      <c r="L1468" s="13" t="s">
        <v>4770</v>
      </c>
      <c r="M1468" s="15" t="n">
        <v>164568.97</v>
      </c>
      <c r="N1468" s="15" t="n">
        <v>0</v>
      </c>
      <c r="O1468" s="15" t="n">
        <v>26331.03</v>
      </c>
      <c r="P1468" s="3" t="n">
        <f aca="false">+M1468+N1468+O1468</f>
        <v>190900</v>
      </c>
      <c r="Q1468" s="17" t="s">
        <v>45</v>
      </c>
    </row>
    <row r="1469" customFormat="false" ht="13.7" hidden="false" customHeight="true" outlineLevel="0" collapsed="false">
      <c r="A1469" s="13" t="s">
        <v>20</v>
      </c>
      <c r="B1469" s="13" t="s">
        <v>21</v>
      </c>
      <c r="C1469" s="13" t="n">
        <v>2017</v>
      </c>
      <c r="D1469" s="14" t="n">
        <v>42905</v>
      </c>
      <c r="E1469" s="13" t="s">
        <v>22</v>
      </c>
      <c r="F1469" s="13" t="n">
        <v>9451</v>
      </c>
      <c r="G1469" s="13" t="s">
        <v>4771</v>
      </c>
      <c r="H1469" s="13" t="s">
        <v>4772</v>
      </c>
      <c r="I1469" s="13" t="s">
        <v>4773</v>
      </c>
      <c r="J1469" s="13" t="s">
        <v>43</v>
      </c>
      <c r="K1469" s="13" t="n">
        <v>5472</v>
      </c>
      <c r="L1469" s="13" t="s">
        <v>4774</v>
      </c>
      <c r="M1469" s="15" t="n">
        <v>152155.17</v>
      </c>
      <c r="N1469" s="15" t="n">
        <v>0</v>
      </c>
      <c r="O1469" s="15" t="n">
        <v>24344.83</v>
      </c>
      <c r="P1469" s="3" t="n">
        <f aca="false">+M1469+N1469+O1469</f>
        <v>176500</v>
      </c>
      <c r="Q1469" s="17" t="s">
        <v>45</v>
      </c>
    </row>
    <row r="1470" customFormat="false" ht="13.7" hidden="false" customHeight="true" outlineLevel="0" collapsed="false">
      <c r="A1470" s="13" t="s">
        <v>20</v>
      </c>
      <c r="B1470" s="13" t="s">
        <v>29</v>
      </c>
      <c r="C1470" s="13" t="n">
        <v>2018</v>
      </c>
      <c r="D1470" s="14" t="n">
        <v>43099</v>
      </c>
      <c r="E1470" s="13" t="s">
        <v>22</v>
      </c>
      <c r="F1470" s="13" t="n">
        <v>10841</v>
      </c>
      <c r="G1470" s="13" t="s">
        <v>2822</v>
      </c>
      <c r="H1470" s="13" t="s">
        <v>166</v>
      </c>
      <c r="I1470" s="13" t="s">
        <v>106</v>
      </c>
      <c r="J1470" s="13" t="s">
        <v>98</v>
      </c>
      <c r="K1470" s="13" t="n">
        <v>5843</v>
      </c>
      <c r="L1470" s="13" t="s">
        <v>4775</v>
      </c>
      <c r="M1470" s="15" t="n">
        <v>223304.81</v>
      </c>
      <c r="N1470" s="15" t="n">
        <v>0</v>
      </c>
      <c r="O1470" s="15" t="n">
        <v>35728.77</v>
      </c>
      <c r="P1470" s="3" t="n">
        <f aca="false">+M1470+N1470+O1470</f>
        <v>259033.58</v>
      </c>
      <c r="Q1470" s="16" t="s">
        <v>35</v>
      </c>
      <c r="R1470" s="5"/>
      <c r="S1470" s="5"/>
      <c r="T1470" s="5"/>
    </row>
    <row r="1471" customFormat="false" ht="13.7" hidden="false" customHeight="true" outlineLevel="0" collapsed="false">
      <c r="A1471" s="13" t="s">
        <v>20</v>
      </c>
      <c r="B1471" s="13" t="s">
        <v>21</v>
      </c>
      <c r="C1471" s="13" t="n">
        <v>2017</v>
      </c>
      <c r="D1471" s="14" t="n">
        <v>42835</v>
      </c>
      <c r="E1471" s="13" t="s">
        <v>22</v>
      </c>
      <c r="F1471" s="13" t="n">
        <v>8800</v>
      </c>
      <c r="G1471" s="13" t="s">
        <v>4776</v>
      </c>
      <c r="H1471" s="13" t="s">
        <v>4777</v>
      </c>
      <c r="I1471" s="13" t="s">
        <v>4778</v>
      </c>
      <c r="J1471" s="13" t="s">
        <v>43</v>
      </c>
      <c r="K1471" s="13" t="n">
        <v>4581</v>
      </c>
      <c r="L1471" s="13" t="s">
        <v>4779</v>
      </c>
      <c r="M1471" s="15" t="n">
        <v>157327.59</v>
      </c>
      <c r="N1471" s="15" t="n">
        <v>0</v>
      </c>
      <c r="O1471" s="15" t="n">
        <v>25172.41</v>
      </c>
      <c r="P1471" s="3" t="n">
        <f aca="false">+M1471+N1471+O1471</f>
        <v>182500</v>
      </c>
      <c r="Q1471" s="17" t="s">
        <v>45</v>
      </c>
    </row>
    <row r="1472" customFormat="false" ht="13.7" hidden="false" customHeight="true" outlineLevel="0" collapsed="false">
      <c r="A1472" s="13" t="s">
        <v>20</v>
      </c>
      <c r="B1472" s="13" t="s">
        <v>29</v>
      </c>
      <c r="C1472" s="13" t="n">
        <v>2018</v>
      </c>
      <c r="D1472" s="14" t="n">
        <v>43014</v>
      </c>
      <c r="E1472" s="13" t="s">
        <v>22</v>
      </c>
      <c r="F1472" s="13" t="n">
        <v>10138</v>
      </c>
      <c r="G1472" s="13" t="s">
        <v>300</v>
      </c>
      <c r="H1472" s="13" t="s">
        <v>301</v>
      </c>
      <c r="I1472" s="13" t="s">
        <v>302</v>
      </c>
      <c r="J1472" s="13" t="s">
        <v>98</v>
      </c>
      <c r="K1472" s="13" t="n">
        <v>5864</v>
      </c>
      <c r="L1472" s="13" t="s">
        <v>4780</v>
      </c>
      <c r="M1472" s="15" t="n">
        <v>223304.81</v>
      </c>
      <c r="N1472" s="15" t="n">
        <v>0</v>
      </c>
      <c r="O1472" s="15" t="n">
        <v>35728.77</v>
      </c>
      <c r="P1472" s="3" t="n">
        <f aca="false">+M1472+N1472+O1472</f>
        <v>259033.58</v>
      </c>
      <c r="Q1472" s="16" t="s">
        <v>35</v>
      </c>
      <c r="R1472" s="5"/>
      <c r="S1472" s="5"/>
      <c r="T1472" s="5"/>
    </row>
    <row r="1473" customFormat="false" ht="13.7" hidden="false" customHeight="true" outlineLevel="0" collapsed="false">
      <c r="A1473" s="13" t="s">
        <v>20</v>
      </c>
      <c r="B1473" s="13" t="s">
        <v>21</v>
      </c>
      <c r="C1473" s="13" t="n">
        <v>2017</v>
      </c>
      <c r="D1473" s="14" t="n">
        <v>42871</v>
      </c>
      <c r="E1473" s="13" t="s">
        <v>22</v>
      </c>
      <c r="F1473" s="13" t="n">
        <v>9096</v>
      </c>
      <c r="G1473" s="13" t="s">
        <v>4781</v>
      </c>
      <c r="H1473" s="13" t="s">
        <v>4782</v>
      </c>
      <c r="I1473" s="13" t="s">
        <v>106</v>
      </c>
      <c r="J1473" s="13" t="s">
        <v>319</v>
      </c>
      <c r="K1473" s="13" t="n">
        <v>5324</v>
      </c>
      <c r="L1473" s="13" t="s">
        <v>4783</v>
      </c>
      <c r="M1473" s="15" t="n">
        <v>197241.38</v>
      </c>
      <c r="N1473" s="15" t="n">
        <v>0</v>
      </c>
      <c r="O1473" s="15" t="n">
        <v>31558.62</v>
      </c>
      <c r="P1473" s="3" t="n">
        <f aca="false">+M1473+N1473+O1473</f>
        <v>228800</v>
      </c>
      <c r="Q1473" s="17" t="s">
        <v>45</v>
      </c>
    </row>
    <row r="1474" customFormat="false" ht="13.7" hidden="false" customHeight="true" outlineLevel="0" collapsed="false">
      <c r="A1474" s="13" t="s">
        <v>20</v>
      </c>
      <c r="B1474" s="13" t="s">
        <v>21</v>
      </c>
      <c r="C1474" s="13" t="n">
        <v>2018</v>
      </c>
      <c r="D1474" s="14" t="n">
        <v>43006</v>
      </c>
      <c r="E1474" s="13" t="s">
        <v>22</v>
      </c>
      <c r="F1474" s="13" t="n">
        <v>10083</v>
      </c>
      <c r="G1474" s="13" t="s">
        <v>4784</v>
      </c>
      <c r="H1474" s="13" t="s">
        <v>4785</v>
      </c>
      <c r="I1474" s="13" t="s">
        <v>4786</v>
      </c>
      <c r="J1474" s="13" t="s">
        <v>59</v>
      </c>
      <c r="K1474" s="13" t="n">
        <v>5893</v>
      </c>
      <c r="L1474" s="13" t="s">
        <v>4787</v>
      </c>
      <c r="M1474" s="15" t="n">
        <v>188879.31</v>
      </c>
      <c r="N1474" s="15" t="n">
        <v>0</v>
      </c>
      <c r="O1474" s="15" t="n">
        <v>30220.69</v>
      </c>
      <c r="P1474" s="3" t="n">
        <f aca="false">+M1474+N1474+O1474</f>
        <v>219100</v>
      </c>
      <c r="Q1474" s="17" t="s">
        <v>45</v>
      </c>
    </row>
    <row r="1475" customFormat="false" ht="13.7" hidden="false" customHeight="true" outlineLevel="0" collapsed="false">
      <c r="A1475" s="13" t="s">
        <v>20</v>
      </c>
      <c r="B1475" s="13" t="s">
        <v>21</v>
      </c>
      <c r="C1475" s="13" t="n">
        <v>2017</v>
      </c>
      <c r="D1475" s="14" t="n">
        <v>42929</v>
      </c>
      <c r="E1475" s="13" t="s">
        <v>22</v>
      </c>
      <c r="F1475" s="13" t="n">
        <v>9606</v>
      </c>
      <c r="G1475" s="13" t="s">
        <v>4788</v>
      </c>
      <c r="H1475" s="13" t="s">
        <v>4789</v>
      </c>
      <c r="I1475" s="13" t="s">
        <v>4790</v>
      </c>
      <c r="J1475" s="13" t="s">
        <v>59</v>
      </c>
      <c r="K1475" s="13" t="n">
        <v>5629</v>
      </c>
      <c r="L1475" s="13" t="s">
        <v>4791</v>
      </c>
      <c r="M1475" s="15" t="n">
        <v>152844.83</v>
      </c>
      <c r="N1475" s="15" t="n">
        <v>0</v>
      </c>
      <c r="O1475" s="15" t="n">
        <v>24455.17</v>
      </c>
      <c r="P1475" s="3" t="n">
        <f aca="false">+M1475+N1475+O1475</f>
        <v>177300</v>
      </c>
      <c r="Q1475" s="17" t="s">
        <v>45</v>
      </c>
    </row>
    <row r="1476" customFormat="false" ht="13.7" hidden="false" customHeight="true" outlineLevel="0" collapsed="false">
      <c r="A1476" s="13" t="s">
        <v>20</v>
      </c>
      <c r="B1476" s="13" t="s">
        <v>21</v>
      </c>
      <c r="C1476" s="13" t="n">
        <v>2017</v>
      </c>
      <c r="D1476" s="14" t="n">
        <v>42885</v>
      </c>
      <c r="E1476" s="13" t="s">
        <v>22</v>
      </c>
      <c r="F1476" s="13" t="n">
        <v>9238</v>
      </c>
      <c r="G1476" s="13" t="s">
        <v>4788</v>
      </c>
      <c r="H1476" s="13" t="s">
        <v>4789</v>
      </c>
      <c r="I1476" s="13" t="s">
        <v>4790</v>
      </c>
      <c r="J1476" s="13" t="s">
        <v>43</v>
      </c>
      <c r="K1476" s="13" t="n">
        <v>5314</v>
      </c>
      <c r="L1476" s="13" t="s">
        <v>4792</v>
      </c>
      <c r="M1476" s="15" t="n">
        <v>135000</v>
      </c>
      <c r="N1476" s="15" t="n">
        <v>0</v>
      </c>
      <c r="O1476" s="15" t="n">
        <v>21600</v>
      </c>
      <c r="P1476" s="3" t="n">
        <f aca="false">+M1476+N1476+O1476</f>
        <v>156600</v>
      </c>
      <c r="Q1476" s="17" t="s">
        <v>45</v>
      </c>
    </row>
    <row r="1477" customFormat="false" ht="13.7" hidden="false" customHeight="true" outlineLevel="0" collapsed="false">
      <c r="A1477" s="13" t="s">
        <v>20</v>
      </c>
      <c r="B1477" s="13" t="s">
        <v>21</v>
      </c>
      <c r="C1477" s="13" t="n">
        <v>2017</v>
      </c>
      <c r="D1477" s="14" t="n">
        <v>43053</v>
      </c>
      <c r="E1477" s="13" t="s">
        <v>22</v>
      </c>
      <c r="F1477" s="13" t="n">
        <v>10370</v>
      </c>
      <c r="G1477" s="13" t="s">
        <v>4793</v>
      </c>
      <c r="H1477" s="13" t="s">
        <v>4794</v>
      </c>
      <c r="I1477" s="13" t="s">
        <v>4795</v>
      </c>
      <c r="J1477" s="13" t="s">
        <v>158</v>
      </c>
      <c r="K1477" s="13" t="n">
        <v>4737</v>
      </c>
      <c r="L1477" s="13" t="s">
        <v>4796</v>
      </c>
      <c r="M1477" s="15" t="n">
        <v>178448.28</v>
      </c>
      <c r="N1477" s="15" t="n">
        <v>0</v>
      </c>
      <c r="O1477" s="15" t="n">
        <v>28551.72</v>
      </c>
      <c r="P1477" s="3" t="n">
        <f aca="false">+M1477+N1477+O1477</f>
        <v>207000</v>
      </c>
      <c r="Q1477" s="17" t="s">
        <v>45</v>
      </c>
    </row>
    <row r="1478" customFormat="false" ht="13.7" hidden="false" customHeight="true" outlineLevel="0" collapsed="false">
      <c r="A1478" s="13" t="s">
        <v>20</v>
      </c>
      <c r="B1478" s="13" t="s">
        <v>29</v>
      </c>
      <c r="C1478" s="13" t="n">
        <v>2018</v>
      </c>
      <c r="D1478" s="14" t="n">
        <v>43098</v>
      </c>
      <c r="E1478" s="13" t="s">
        <v>22</v>
      </c>
      <c r="F1478" s="13" t="n">
        <v>10828</v>
      </c>
      <c r="G1478" s="13" t="s">
        <v>300</v>
      </c>
      <c r="H1478" s="13" t="s">
        <v>301</v>
      </c>
      <c r="I1478" s="13" t="s">
        <v>302</v>
      </c>
      <c r="J1478" s="13" t="s">
        <v>98</v>
      </c>
      <c r="K1478" s="13" t="n">
        <v>6273</v>
      </c>
      <c r="L1478" s="13" t="s">
        <v>4797</v>
      </c>
      <c r="M1478" s="15" t="n">
        <v>202596.18</v>
      </c>
      <c r="N1478" s="15" t="n">
        <v>0</v>
      </c>
      <c r="O1478" s="15" t="n">
        <v>32415.39</v>
      </c>
      <c r="P1478" s="3" t="n">
        <f aca="false">+M1478+N1478+O1478</f>
        <v>235011.57</v>
      </c>
      <c r="Q1478" s="16" t="s">
        <v>35</v>
      </c>
      <c r="R1478" s="5"/>
      <c r="S1478" s="5"/>
      <c r="T1478" s="5"/>
    </row>
    <row r="1479" customFormat="false" ht="13.7" hidden="false" customHeight="true" outlineLevel="0" collapsed="false">
      <c r="A1479" s="13" t="s">
        <v>20</v>
      </c>
      <c r="B1479" s="13" t="s">
        <v>29</v>
      </c>
      <c r="C1479" s="13" t="n">
        <v>2018</v>
      </c>
      <c r="D1479" s="14" t="n">
        <v>42977</v>
      </c>
      <c r="E1479" s="13" t="s">
        <v>22</v>
      </c>
      <c r="F1479" s="13" t="n">
        <v>9927</v>
      </c>
      <c r="G1479" s="13" t="s">
        <v>300</v>
      </c>
      <c r="H1479" s="13" t="s">
        <v>301</v>
      </c>
      <c r="I1479" s="13" t="s">
        <v>302</v>
      </c>
      <c r="J1479" s="13" t="s">
        <v>98</v>
      </c>
      <c r="K1479" s="13" t="n">
        <v>5787</v>
      </c>
      <c r="L1479" s="13" t="s">
        <v>4798</v>
      </c>
      <c r="M1479" s="15" t="n">
        <v>242534.51</v>
      </c>
      <c r="N1479" s="15" t="n">
        <v>2425.35</v>
      </c>
      <c r="O1479" s="15" t="n">
        <v>39193.59</v>
      </c>
      <c r="P1479" s="3" t="n">
        <f aca="false">+M1479+N1479+O1479</f>
        <v>284153.45</v>
      </c>
      <c r="Q1479" s="16" t="s">
        <v>35</v>
      </c>
      <c r="R1479" s="5"/>
      <c r="S1479" s="5"/>
      <c r="T1479" s="5"/>
    </row>
    <row r="1480" s="23" customFormat="true" ht="13.7" hidden="false" customHeight="true" outlineLevel="0" collapsed="false">
      <c r="A1480" s="19" t="s">
        <v>20</v>
      </c>
      <c r="B1480" s="19" t="s">
        <v>80</v>
      </c>
      <c r="C1480" s="19" t="n">
        <v>2017</v>
      </c>
      <c r="D1480" s="20" t="n">
        <v>42998</v>
      </c>
      <c r="E1480" s="19" t="s">
        <v>22</v>
      </c>
      <c r="F1480" s="19" t="n">
        <v>10033</v>
      </c>
      <c r="G1480" s="19" t="s">
        <v>4799</v>
      </c>
      <c r="H1480" s="19" t="s">
        <v>4800</v>
      </c>
      <c r="I1480" s="19" t="s">
        <v>4801</v>
      </c>
      <c r="J1480" s="19" t="s">
        <v>332</v>
      </c>
      <c r="K1480" s="19" t="n">
        <v>5906</v>
      </c>
      <c r="L1480" s="19" t="s">
        <v>4802</v>
      </c>
      <c r="M1480" s="15" t="n">
        <v>483294.21</v>
      </c>
      <c r="N1480" s="15" t="n">
        <v>33860.96</v>
      </c>
      <c r="O1480" s="15" t="n">
        <v>82744.83</v>
      </c>
      <c r="P1480" s="21" t="n">
        <f aca="false">+M1480+N1480+O1480</f>
        <v>599900</v>
      </c>
      <c r="Q1480" s="22" t="s">
        <v>35</v>
      </c>
      <c r="T1480" s="24" t="n">
        <v>4357551</v>
      </c>
    </row>
    <row r="1481" customFormat="false" ht="13.7" hidden="false" customHeight="true" outlineLevel="0" collapsed="false">
      <c r="A1481" s="13" t="s">
        <v>20</v>
      </c>
      <c r="B1481" s="13" t="s">
        <v>21</v>
      </c>
      <c r="C1481" s="13" t="n">
        <v>2017</v>
      </c>
      <c r="D1481" s="14" t="n">
        <v>42885</v>
      </c>
      <c r="E1481" s="13" t="s">
        <v>22</v>
      </c>
      <c r="F1481" s="13" t="n">
        <v>9245</v>
      </c>
      <c r="G1481" s="13" t="s">
        <v>4803</v>
      </c>
      <c r="H1481" s="13" t="s">
        <v>4804</v>
      </c>
      <c r="I1481" s="13" t="s">
        <v>73</v>
      </c>
      <c r="J1481" s="13" t="s">
        <v>59</v>
      </c>
      <c r="K1481" s="13" t="n">
        <v>4911</v>
      </c>
      <c r="L1481" s="13" t="s">
        <v>4805</v>
      </c>
      <c r="M1481" s="15" t="n">
        <v>166724.14</v>
      </c>
      <c r="N1481" s="15" t="n">
        <v>0</v>
      </c>
      <c r="O1481" s="15" t="n">
        <v>26675.86</v>
      </c>
      <c r="P1481" s="3" t="n">
        <f aca="false">+M1481+N1481+O1481</f>
        <v>193400</v>
      </c>
      <c r="Q1481" s="17" t="s">
        <v>45</v>
      </c>
      <c r="S1481" s="27"/>
    </row>
    <row r="1482" customFormat="false" ht="13.7" hidden="false" customHeight="true" outlineLevel="0" collapsed="false">
      <c r="A1482" s="13" t="s">
        <v>20</v>
      </c>
      <c r="B1482" s="13" t="s">
        <v>21</v>
      </c>
      <c r="C1482" s="13" t="n">
        <v>2017</v>
      </c>
      <c r="D1482" s="14" t="n">
        <v>42957</v>
      </c>
      <c r="E1482" s="13" t="s">
        <v>22</v>
      </c>
      <c r="F1482" s="13" t="n">
        <v>9798</v>
      </c>
      <c r="G1482" s="13" t="s">
        <v>4806</v>
      </c>
      <c r="H1482" s="13" t="s">
        <v>4807</v>
      </c>
      <c r="I1482" s="13" t="s">
        <v>4808</v>
      </c>
      <c r="J1482" s="13" t="s">
        <v>158</v>
      </c>
      <c r="K1482" s="13" t="n">
        <v>5579</v>
      </c>
      <c r="L1482" s="13" t="s">
        <v>4809</v>
      </c>
      <c r="M1482" s="15" t="n">
        <v>184482.76</v>
      </c>
      <c r="N1482" s="15" t="n">
        <v>0</v>
      </c>
      <c r="O1482" s="15" t="n">
        <v>29517.24</v>
      </c>
      <c r="P1482" s="3" t="n">
        <f aca="false">+M1482+N1482+O1482</f>
        <v>214000</v>
      </c>
      <c r="Q1482" s="17" t="s">
        <v>45</v>
      </c>
    </row>
    <row r="1483" customFormat="false" ht="13.7" hidden="false" customHeight="true" outlineLevel="0" collapsed="false">
      <c r="A1483" s="13" t="s">
        <v>20</v>
      </c>
      <c r="B1483" s="13" t="s">
        <v>21</v>
      </c>
      <c r="C1483" s="13" t="n">
        <v>2018</v>
      </c>
      <c r="D1483" s="14" t="n">
        <v>42933</v>
      </c>
      <c r="E1483" s="13" t="s">
        <v>22</v>
      </c>
      <c r="F1483" s="13" t="n">
        <v>9634</v>
      </c>
      <c r="G1483" s="13" t="s">
        <v>4810</v>
      </c>
      <c r="H1483" s="13" t="s">
        <v>4811</v>
      </c>
      <c r="I1483" s="13" t="s">
        <v>4812</v>
      </c>
      <c r="J1483" s="13" t="s">
        <v>49</v>
      </c>
      <c r="K1483" s="13" t="n">
        <v>5413</v>
      </c>
      <c r="L1483" s="13" t="s">
        <v>4813</v>
      </c>
      <c r="M1483" s="15" t="n">
        <v>131810.34</v>
      </c>
      <c r="N1483" s="15" t="n">
        <v>0</v>
      </c>
      <c r="O1483" s="15" t="n">
        <v>21089.66</v>
      </c>
      <c r="P1483" s="3" t="n">
        <f aca="false">+M1483+N1483+O1483</f>
        <v>152900</v>
      </c>
      <c r="Q1483" s="17" t="s">
        <v>45</v>
      </c>
    </row>
    <row r="1484" customFormat="false" ht="13.7" hidden="false" customHeight="true" outlineLevel="0" collapsed="false">
      <c r="A1484" s="13" t="s">
        <v>20</v>
      </c>
      <c r="B1484" s="13" t="s">
        <v>21</v>
      </c>
      <c r="C1484" s="13" t="n">
        <v>2017</v>
      </c>
      <c r="D1484" s="14" t="n">
        <v>42878</v>
      </c>
      <c r="E1484" s="13" t="s">
        <v>22</v>
      </c>
      <c r="F1484" s="13" t="n">
        <v>9168</v>
      </c>
      <c r="G1484" s="13" t="s">
        <v>4814</v>
      </c>
      <c r="H1484" s="13" t="s">
        <v>4815</v>
      </c>
      <c r="I1484" s="13" t="s">
        <v>4816</v>
      </c>
      <c r="J1484" s="13" t="s">
        <v>341</v>
      </c>
      <c r="K1484" s="13" t="n">
        <v>3671</v>
      </c>
      <c r="L1484" s="13" t="s">
        <v>4817</v>
      </c>
      <c r="M1484" s="15" t="n">
        <v>379562.38</v>
      </c>
      <c r="N1484" s="15" t="n">
        <v>17506.58</v>
      </c>
      <c r="O1484" s="15" t="n">
        <v>63531.04</v>
      </c>
      <c r="P1484" s="3" t="n">
        <f aca="false">+M1484+N1484+O1484</f>
        <v>460600</v>
      </c>
      <c r="Q1484" s="12" t="s">
        <v>28</v>
      </c>
    </row>
    <row r="1485" customFormat="false" ht="13.7" hidden="false" customHeight="true" outlineLevel="0" collapsed="false">
      <c r="A1485" s="13" t="s">
        <v>20</v>
      </c>
      <c r="B1485" s="13" t="s">
        <v>80</v>
      </c>
      <c r="C1485" s="13" t="n">
        <v>2017</v>
      </c>
      <c r="D1485" s="14" t="n">
        <v>42909</v>
      </c>
      <c r="E1485" s="13" t="s">
        <v>22</v>
      </c>
      <c r="F1485" s="13" t="n">
        <v>9490</v>
      </c>
      <c r="G1485" s="13" t="s">
        <v>4818</v>
      </c>
      <c r="H1485" s="13" t="s">
        <v>4819</v>
      </c>
      <c r="I1485" s="13" t="s">
        <v>73</v>
      </c>
      <c r="J1485" s="13" t="s">
        <v>43</v>
      </c>
      <c r="K1485" s="13" t="n">
        <v>5501</v>
      </c>
      <c r="L1485" s="13" t="s">
        <v>4820</v>
      </c>
      <c r="M1485" s="15" t="n">
        <v>152155.17</v>
      </c>
      <c r="N1485" s="15" t="n">
        <v>0</v>
      </c>
      <c r="O1485" s="15" t="n">
        <v>24344.83</v>
      </c>
      <c r="P1485" s="3" t="n">
        <f aca="false">+M1485+N1485+O1485</f>
        <v>176500</v>
      </c>
      <c r="Q1485" s="17" t="s">
        <v>45</v>
      </c>
    </row>
    <row r="1486" customFormat="false" ht="13.7" hidden="false" customHeight="true" outlineLevel="0" collapsed="false">
      <c r="A1486" s="13" t="s">
        <v>20</v>
      </c>
      <c r="B1486" s="13" t="s">
        <v>21</v>
      </c>
      <c r="C1486" s="13" t="n">
        <v>2017</v>
      </c>
      <c r="D1486" s="14" t="n">
        <v>42782</v>
      </c>
      <c r="E1486" s="13" t="s">
        <v>22</v>
      </c>
      <c r="F1486" s="13" t="n">
        <v>8213</v>
      </c>
      <c r="G1486" s="13" t="s">
        <v>4821</v>
      </c>
      <c r="H1486" s="13" t="s">
        <v>4822</v>
      </c>
      <c r="I1486" s="13" t="s">
        <v>4823</v>
      </c>
      <c r="J1486" s="13" t="s">
        <v>158</v>
      </c>
      <c r="K1486" s="13" t="n">
        <v>4738</v>
      </c>
      <c r="L1486" s="13" t="s">
        <v>4824</v>
      </c>
      <c r="M1486" s="15" t="n">
        <v>190344.83</v>
      </c>
      <c r="N1486" s="15" t="n">
        <v>0</v>
      </c>
      <c r="O1486" s="15" t="n">
        <v>30455.17</v>
      </c>
      <c r="P1486" s="3" t="n">
        <f aca="false">+M1486+N1486+O1486</f>
        <v>220800</v>
      </c>
      <c r="Q1486" s="17" t="s">
        <v>45</v>
      </c>
    </row>
    <row r="1487" customFormat="false" ht="13.7" hidden="false" customHeight="true" outlineLevel="0" collapsed="false">
      <c r="A1487" s="13" t="s">
        <v>20</v>
      </c>
      <c r="B1487" s="13" t="s">
        <v>21</v>
      </c>
      <c r="C1487" s="13" t="n">
        <v>2017</v>
      </c>
      <c r="D1487" s="14" t="n">
        <v>42969</v>
      </c>
      <c r="E1487" s="13" t="s">
        <v>22</v>
      </c>
      <c r="F1487" s="13" t="n">
        <v>9873</v>
      </c>
      <c r="G1487" s="13" t="s">
        <v>4825</v>
      </c>
      <c r="H1487" s="13" t="s">
        <v>4826</v>
      </c>
      <c r="I1487" s="13" t="s">
        <v>4827</v>
      </c>
      <c r="J1487" s="13" t="s">
        <v>26</v>
      </c>
      <c r="K1487" s="13" t="n">
        <v>5655</v>
      </c>
      <c r="L1487" s="13" t="s">
        <v>4828</v>
      </c>
      <c r="M1487" s="15" t="n">
        <v>233612.15</v>
      </c>
      <c r="N1487" s="15" t="n">
        <v>2336.12</v>
      </c>
      <c r="O1487" s="15" t="n">
        <v>37751.73</v>
      </c>
      <c r="P1487" s="3" t="n">
        <f aca="false">+M1487+N1487+O1487</f>
        <v>273700</v>
      </c>
      <c r="Q1487" s="12" t="s">
        <v>28</v>
      </c>
    </row>
    <row r="1488" customFormat="false" ht="13.7" hidden="false" customHeight="true" outlineLevel="0" collapsed="false">
      <c r="A1488" s="13" t="s">
        <v>20</v>
      </c>
      <c r="B1488" s="13" t="s">
        <v>29</v>
      </c>
      <c r="C1488" s="13" t="n">
        <v>2018</v>
      </c>
      <c r="D1488" s="14" t="n">
        <v>43011</v>
      </c>
      <c r="E1488" s="13" t="s">
        <v>22</v>
      </c>
      <c r="F1488" s="13" t="n">
        <v>10128</v>
      </c>
      <c r="G1488" s="13" t="s">
        <v>2827</v>
      </c>
      <c r="H1488" s="13" t="s">
        <v>2828</v>
      </c>
      <c r="I1488" s="13" t="s">
        <v>2829</v>
      </c>
      <c r="J1488" s="13" t="s">
        <v>98</v>
      </c>
      <c r="K1488" s="13" t="n">
        <v>5798</v>
      </c>
      <c r="L1488" s="13" t="s">
        <v>4829</v>
      </c>
      <c r="M1488" s="15" t="n">
        <v>242534.51</v>
      </c>
      <c r="N1488" s="15" t="n">
        <v>2425.35</v>
      </c>
      <c r="O1488" s="15" t="n">
        <v>39193.59</v>
      </c>
      <c r="P1488" s="3" t="n">
        <f aca="false">+M1488+N1488+O1488</f>
        <v>284153.45</v>
      </c>
      <c r="Q1488" s="16" t="s">
        <v>35</v>
      </c>
      <c r="R1488" s="5"/>
      <c r="S1488" s="5"/>
      <c r="T1488" s="5"/>
    </row>
    <row r="1489" customFormat="false" ht="13.7" hidden="false" customHeight="true" outlineLevel="0" collapsed="false">
      <c r="A1489" s="13" t="s">
        <v>20</v>
      </c>
      <c r="B1489" s="13" t="s">
        <v>29</v>
      </c>
      <c r="C1489" s="13" t="n">
        <v>2018</v>
      </c>
      <c r="D1489" s="14" t="n">
        <v>43047</v>
      </c>
      <c r="E1489" s="13" t="s">
        <v>22</v>
      </c>
      <c r="F1489" s="13" t="n">
        <v>10334</v>
      </c>
      <c r="G1489" s="13" t="s">
        <v>300</v>
      </c>
      <c r="H1489" s="13" t="s">
        <v>301</v>
      </c>
      <c r="I1489" s="13" t="s">
        <v>302</v>
      </c>
      <c r="J1489" s="13" t="s">
        <v>98</v>
      </c>
      <c r="K1489" s="13" t="n">
        <v>5800</v>
      </c>
      <c r="L1489" s="13" t="s">
        <v>4830</v>
      </c>
      <c r="M1489" s="15" t="n">
        <v>242534.51</v>
      </c>
      <c r="N1489" s="15" t="n">
        <v>2425.35</v>
      </c>
      <c r="O1489" s="15" t="n">
        <v>39193.59</v>
      </c>
      <c r="P1489" s="3" t="n">
        <f aca="false">+M1489+N1489+O1489</f>
        <v>284153.45</v>
      </c>
      <c r="Q1489" s="16" t="s">
        <v>35</v>
      </c>
      <c r="R1489" s="5"/>
      <c r="S1489" s="5"/>
      <c r="T1489" s="5"/>
    </row>
    <row r="1490" customFormat="false" ht="13.7" hidden="false" customHeight="true" outlineLevel="0" collapsed="false">
      <c r="A1490" s="13" t="s">
        <v>20</v>
      </c>
      <c r="B1490" s="13" t="s">
        <v>29</v>
      </c>
      <c r="C1490" s="13" t="n">
        <v>2018</v>
      </c>
      <c r="D1490" s="14" t="n">
        <v>43089</v>
      </c>
      <c r="E1490" s="13" t="s">
        <v>22</v>
      </c>
      <c r="F1490" s="13" t="n">
        <v>10728</v>
      </c>
      <c r="G1490" s="13" t="s">
        <v>66</v>
      </c>
      <c r="H1490" s="13" t="s">
        <v>67</v>
      </c>
      <c r="I1490" s="13" t="s">
        <v>68</v>
      </c>
      <c r="J1490" s="13" t="s">
        <v>98</v>
      </c>
      <c r="K1490" s="13" t="n">
        <v>5869</v>
      </c>
      <c r="L1490" s="13" t="s">
        <v>4831</v>
      </c>
      <c r="M1490" s="15" t="n">
        <v>244959.87</v>
      </c>
      <c r="N1490" s="15" t="n">
        <v>0</v>
      </c>
      <c r="O1490" s="15" t="n">
        <v>39193.58</v>
      </c>
      <c r="P1490" s="3" t="n">
        <f aca="false">+M1490+N1490+O1490</f>
        <v>284153.45</v>
      </c>
      <c r="Q1490" s="16" t="s">
        <v>35</v>
      </c>
      <c r="R1490" s="5"/>
      <c r="S1490" s="5"/>
      <c r="T1490" s="5"/>
    </row>
    <row r="1491" customFormat="false" ht="13.7" hidden="false" customHeight="true" outlineLevel="0" collapsed="false">
      <c r="A1491" s="13" t="s">
        <v>20</v>
      </c>
      <c r="B1491" s="13" t="s">
        <v>21</v>
      </c>
      <c r="C1491" s="13" t="n">
        <v>2017</v>
      </c>
      <c r="D1491" s="14" t="n">
        <v>42943</v>
      </c>
      <c r="E1491" s="13" t="s">
        <v>22</v>
      </c>
      <c r="F1491" s="13" t="n">
        <v>9700</v>
      </c>
      <c r="G1491" s="13" t="s">
        <v>4832</v>
      </c>
      <c r="H1491" s="13" t="s">
        <v>4833</v>
      </c>
      <c r="I1491" s="13" t="s">
        <v>4834</v>
      </c>
      <c r="J1491" s="13" t="s">
        <v>26</v>
      </c>
      <c r="K1491" s="13" t="n">
        <v>5582</v>
      </c>
      <c r="L1491" s="13" t="s">
        <v>4835</v>
      </c>
      <c r="M1491" s="15" t="n">
        <v>233612.15</v>
      </c>
      <c r="N1491" s="15" t="n">
        <v>2336.12</v>
      </c>
      <c r="O1491" s="15" t="n">
        <v>37751.73</v>
      </c>
      <c r="P1491" s="3" t="n">
        <f aca="false">+M1491+N1491+O1491</f>
        <v>273700</v>
      </c>
      <c r="Q1491" s="12" t="s">
        <v>28</v>
      </c>
    </row>
    <row r="1492" customFormat="false" ht="13.7" hidden="false" customHeight="true" outlineLevel="0" collapsed="false">
      <c r="A1492" s="13" t="s">
        <v>20</v>
      </c>
      <c r="B1492" s="13" t="s">
        <v>70</v>
      </c>
      <c r="C1492" s="13" t="n">
        <v>2017</v>
      </c>
      <c r="D1492" s="14" t="n">
        <v>42782</v>
      </c>
      <c r="E1492" s="13" t="s">
        <v>22</v>
      </c>
      <c r="F1492" s="13" t="n">
        <v>8206</v>
      </c>
      <c r="G1492" s="13" t="s">
        <v>4836</v>
      </c>
      <c r="H1492" s="13" t="s">
        <v>4837</v>
      </c>
      <c r="I1492" s="13" t="s">
        <v>4838</v>
      </c>
      <c r="J1492" s="13" t="s">
        <v>282</v>
      </c>
      <c r="K1492" s="13" t="n">
        <v>4800</v>
      </c>
      <c r="L1492" s="13" t="s">
        <v>4839</v>
      </c>
      <c r="M1492" s="15" t="n">
        <v>414203.61</v>
      </c>
      <c r="N1492" s="15" t="n">
        <v>20710.18</v>
      </c>
      <c r="O1492" s="15" t="n">
        <v>69586.21</v>
      </c>
      <c r="P1492" s="3" t="n">
        <f aca="false">+M1492+N1492+O1492</f>
        <v>504500</v>
      </c>
      <c r="Q1492" s="12" t="s">
        <v>28</v>
      </c>
    </row>
    <row r="1493" s="23" customFormat="true" ht="13.7" hidden="false" customHeight="true" outlineLevel="0" collapsed="false">
      <c r="A1493" s="19" t="s">
        <v>20</v>
      </c>
      <c r="B1493" s="19" t="s">
        <v>80</v>
      </c>
      <c r="C1493" s="19" t="n">
        <v>2017</v>
      </c>
      <c r="D1493" s="20" t="n">
        <v>42978</v>
      </c>
      <c r="E1493" s="13" t="s">
        <v>22</v>
      </c>
      <c r="F1493" s="13" t="n">
        <v>9937</v>
      </c>
      <c r="G1493" s="19" t="s">
        <v>4840</v>
      </c>
      <c r="H1493" s="19" t="s">
        <v>4841</v>
      </c>
      <c r="I1493" s="19" t="s">
        <v>4842</v>
      </c>
      <c r="J1493" s="19" t="s">
        <v>153</v>
      </c>
      <c r="K1493" s="19" t="n">
        <v>5390</v>
      </c>
      <c r="L1493" s="19" t="s">
        <v>4843</v>
      </c>
      <c r="M1493" s="15" t="n">
        <v>450246.3</v>
      </c>
      <c r="N1493" s="15" t="n">
        <v>22512.31</v>
      </c>
      <c r="O1493" s="15" t="n">
        <v>75641.39</v>
      </c>
      <c r="P1493" s="21" t="n">
        <f aca="false">+M1493+N1493+O1493</f>
        <v>548400</v>
      </c>
      <c r="Q1493" s="22" t="s">
        <v>35</v>
      </c>
      <c r="T1493" s="24" t="n">
        <v>4372220</v>
      </c>
    </row>
    <row r="1494" customFormat="false" ht="13.7" hidden="false" customHeight="true" outlineLevel="0" collapsed="false">
      <c r="A1494" s="13" t="s">
        <v>20</v>
      </c>
      <c r="B1494" s="13" t="s">
        <v>29</v>
      </c>
      <c r="C1494" s="13" t="n">
        <v>2018</v>
      </c>
      <c r="D1494" s="14" t="n">
        <v>43069</v>
      </c>
      <c r="E1494" s="13" t="s">
        <v>22</v>
      </c>
      <c r="F1494" s="13" t="n">
        <v>10531</v>
      </c>
      <c r="G1494" s="13" t="s">
        <v>714</v>
      </c>
      <c r="H1494" s="13" t="s">
        <v>715</v>
      </c>
      <c r="I1494" s="13" t="s">
        <v>716</v>
      </c>
      <c r="J1494" s="13" t="s">
        <v>98</v>
      </c>
      <c r="K1494" s="13" t="n">
        <v>5781</v>
      </c>
      <c r="L1494" s="13" t="s">
        <v>4844</v>
      </c>
      <c r="M1494" s="15" t="n">
        <v>242534.51</v>
      </c>
      <c r="N1494" s="15" t="n">
        <v>2425.35</v>
      </c>
      <c r="O1494" s="15" t="n">
        <v>39193.59</v>
      </c>
      <c r="P1494" s="3" t="n">
        <f aca="false">+M1494+N1494+O1494</f>
        <v>284153.45</v>
      </c>
      <c r="Q1494" s="16" t="s">
        <v>35</v>
      </c>
      <c r="R1494" s="5"/>
      <c r="S1494" s="5"/>
      <c r="T1494" s="5"/>
    </row>
    <row r="1495" customFormat="false" ht="13.7" hidden="false" customHeight="true" outlineLevel="0" collapsed="false">
      <c r="A1495" s="13" t="s">
        <v>20</v>
      </c>
      <c r="B1495" s="13" t="s">
        <v>21</v>
      </c>
      <c r="C1495" s="13" t="n">
        <v>2017</v>
      </c>
      <c r="D1495" s="14" t="n">
        <v>42782</v>
      </c>
      <c r="E1495" s="13" t="s">
        <v>22</v>
      </c>
      <c r="F1495" s="13" t="n">
        <v>8209</v>
      </c>
      <c r="G1495" s="13" t="s">
        <v>4845</v>
      </c>
      <c r="H1495" s="13" t="s">
        <v>4846</v>
      </c>
      <c r="I1495" s="13" t="s">
        <v>4847</v>
      </c>
      <c r="J1495" s="13" t="s">
        <v>59</v>
      </c>
      <c r="K1495" s="13" t="n">
        <v>4693</v>
      </c>
      <c r="L1495" s="13" t="s">
        <v>4848</v>
      </c>
      <c r="M1495" s="15" t="n">
        <v>169655.17</v>
      </c>
      <c r="N1495" s="15" t="n">
        <v>0</v>
      </c>
      <c r="O1495" s="15" t="n">
        <v>27144.83</v>
      </c>
      <c r="P1495" s="3" t="n">
        <f aca="false">+M1495+N1495+O1495</f>
        <v>196800</v>
      </c>
      <c r="Q1495" s="17" t="s">
        <v>45</v>
      </c>
      <c r="S1495" s="27"/>
    </row>
    <row r="1496" customFormat="false" ht="13.7" hidden="false" customHeight="true" outlineLevel="0" collapsed="false">
      <c r="A1496" s="13" t="s">
        <v>20</v>
      </c>
      <c r="B1496" s="13" t="s">
        <v>29</v>
      </c>
      <c r="C1496" s="13" t="n">
        <v>2018</v>
      </c>
      <c r="D1496" s="14" t="n">
        <v>43026</v>
      </c>
      <c r="E1496" s="13" t="s">
        <v>22</v>
      </c>
      <c r="F1496" s="13" t="n">
        <v>10187</v>
      </c>
      <c r="G1496" s="13" t="s">
        <v>66</v>
      </c>
      <c r="H1496" s="13" t="s">
        <v>67</v>
      </c>
      <c r="I1496" s="13" t="s">
        <v>68</v>
      </c>
      <c r="J1496" s="13" t="s">
        <v>863</v>
      </c>
      <c r="K1496" s="13" t="n">
        <v>5877</v>
      </c>
      <c r="L1496" s="13" t="s">
        <v>4849</v>
      </c>
      <c r="M1496" s="15" t="n">
        <v>125897.9</v>
      </c>
      <c r="N1496" s="15" t="n">
        <v>0</v>
      </c>
      <c r="O1496" s="15" t="n">
        <v>20143.66</v>
      </c>
      <c r="P1496" s="3" t="n">
        <f aca="false">+M1496+N1496+O1496</f>
        <v>146041.56</v>
      </c>
      <c r="Q1496" s="16" t="s">
        <v>35</v>
      </c>
      <c r="R1496" s="5"/>
      <c r="S1496" s="5"/>
      <c r="T1496" s="5"/>
    </row>
    <row r="1497" customFormat="false" ht="13.7" hidden="false" customHeight="true" outlineLevel="0" collapsed="false">
      <c r="A1497" s="13" t="s">
        <v>20</v>
      </c>
      <c r="B1497" s="13" t="s">
        <v>21</v>
      </c>
      <c r="C1497" s="13" t="n">
        <v>2018</v>
      </c>
      <c r="D1497" s="14" t="n">
        <v>43061</v>
      </c>
      <c r="E1497" s="13" t="s">
        <v>22</v>
      </c>
      <c r="F1497" s="13" t="n">
        <v>10440</v>
      </c>
      <c r="G1497" s="13" t="s">
        <v>4850</v>
      </c>
      <c r="H1497" s="13" t="s">
        <v>4851</v>
      </c>
      <c r="I1497" s="13" t="s">
        <v>4852</v>
      </c>
      <c r="J1497" s="13" t="s">
        <v>158</v>
      </c>
      <c r="K1497" s="13" t="n">
        <v>5958</v>
      </c>
      <c r="L1497" s="13" t="s">
        <v>4853</v>
      </c>
      <c r="M1497" s="15" t="n">
        <v>154741.38</v>
      </c>
      <c r="N1497" s="15" t="n">
        <v>0</v>
      </c>
      <c r="O1497" s="15" t="n">
        <v>24758.62</v>
      </c>
      <c r="P1497" s="3" t="n">
        <f aca="false">+M1497+N1497+O1497</f>
        <v>179500</v>
      </c>
      <c r="Q1497" s="17" t="s">
        <v>45</v>
      </c>
    </row>
    <row r="1498" customFormat="false" ht="13.7" hidden="false" customHeight="true" outlineLevel="0" collapsed="false">
      <c r="A1498" s="13" t="s">
        <v>20</v>
      </c>
      <c r="B1498" s="13" t="s">
        <v>29</v>
      </c>
      <c r="C1498" s="13" t="n">
        <v>2018</v>
      </c>
      <c r="D1498" s="14" t="n">
        <v>43046</v>
      </c>
      <c r="E1498" s="13" t="s">
        <v>22</v>
      </c>
      <c r="F1498" s="13" t="n">
        <v>10323</v>
      </c>
      <c r="G1498" s="13" t="s">
        <v>1903</v>
      </c>
      <c r="H1498" s="13" t="s">
        <v>1904</v>
      </c>
      <c r="I1498" s="13" t="s">
        <v>106</v>
      </c>
      <c r="J1498" s="13" t="s">
        <v>863</v>
      </c>
      <c r="K1498" s="13" t="n">
        <v>6064</v>
      </c>
      <c r="L1498" s="13" t="s">
        <v>4854</v>
      </c>
      <c r="M1498" s="15" t="n">
        <v>125896.82</v>
      </c>
      <c r="N1498" s="15" t="n">
        <v>0</v>
      </c>
      <c r="O1498" s="15" t="n">
        <v>20143.49</v>
      </c>
      <c r="P1498" s="3" t="n">
        <f aca="false">+M1498+N1498+O1498</f>
        <v>146040.31</v>
      </c>
      <c r="Q1498" s="16" t="s">
        <v>35</v>
      </c>
      <c r="R1498" s="5"/>
      <c r="S1498" s="5"/>
      <c r="T1498" s="5"/>
    </row>
    <row r="1499" customFormat="false" ht="13.7" hidden="false" customHeight="true" outlineLevel="0" collapsed="false">
      <c r="A1499" s="13" t="s">
        <v>20</v>
      </c>
      <c r="B1499" s="13" t="s">
        <v>70</v>
      </c>
      <c r="C1499" s="13" t="n">
        <v>2017</v>
      </c>
      <c r="D1499" s="14" t="n">
        <v>42929</v>
      </c>
      <c r="E1499" s="13" t="s">
        <v>22</v>
      </c>
      <c r="F1499" s="13" t="n">
        <v>9615</v>
      </c>
      <c r="G1499" s="13" t="s">
        <v>4855</v>
      </c>
      <c r="H1499" s="13" t="s">
        <v>4856</v>
      </c>
      <c r="I1499" s="13" t="s">
        <v>4857</v>
      </c>
      <c r="J1499" s="13" t="s">
        <v>54</v>
      </c>
      <c r="K1499" s="13" t="n">
        <v>5168</v>
      </c>
      <c r="L1499" s="13" t="s">
        <v>4858</v>
      </c>
      <c r="M1499" s="15" t="n">
        <v>181896.55</v>
      </c>
      <c r="N1499" s="15" t="n">
        <v>0</v>
      </c>
      <c r="O1499" s="15" t="n">
        <v>29103.45</v>
      </c>
      <c r="P1499" s="3" t="n">
        <f aca="false">+M1499+N1499+O1499</f>
        <v>211000</v>
      </c>
      <c r="Q1499" s="17" t="s">
        <v>45</v>
      </c>
    </row>
    <row r="1500" customFormat="false" ht="13.7" hidden="false" customHeight="true" outlineLevel="0" collapsed="false">
      <c r="A1500" s="13" t="s">
        <v>20</v>
      </c>
      <c r="B1500" s="13" t="s">
        <v>29</v>
      </c>
      <c r="C1500" s="13" t="n">
        <v>2018</v>
      </c>
      <c r="D1500" s="14" t="n">
        <v>43073</v>
      </c>
      <c r="E1500" s="13" t="s">
        <v>22</v>
      </c>
      <c r="F1500" s="13" t="n">
        <v>10571</v>
      </c>
      <c r="G1500" s="13" t="s">
        <v>1903</v>
      </c>
      <c r="H1500" s="13" t="s">
        <v>1904</v>
      </c>
      <c r="I1500" s="13" t="s">
        <v>106</v>
      </c>
      <c r="J1500" s="13" t="s">
        <v>863</v>
      </c>
      <c r="K1500" s="13" t="n">
        <v>6191</v>
      </c>
      <c r="L1500" s="13" t="s">
        <v>4859</v>
      </c>
      <c r="M1500" s="15" t="n">
        <v>125896.86</v>
      </c>
      <c r="N1500" s="15" t="n">
        <v>0</v>
      </c>
      <c r="O1500" s="15" t="n">
        <v>20143.5</v>
      </c>
      <c r="P1500" s="3" t="n">
        <f aca="false">+M1500+N1500+O1500</f>
        <v>146040.36</v>
      </c>
      <c r="Q1500" s="16" t="s">
        <v>35</v>
      </c>
      <c r="R1500" s="5"/>
      <c r="S1500" s="5"/>
      <c r="T1500" s="5"/>
    </row>
    <row r="1501" customFormat="false" ht="13.7" hidden="false" customHeight="true" outlineLevel="0" collapsed="false">
      <c r="A1501" s="13" t="s">
        <v>20</v>
      </c>
      <c r="B1501" s="13" t="s">
        <v>21</v>
      </c>
      <c r="C1501" s="13" t="n">
        <v>2017</v>
      </c>
      <c r="D1501" s="14" t="n">
        <v>42986</v>
      </c>
      <c r="E1501" s="13" t="s">
        <v>22</v>
      </c>
      <c r="F1501" s="13" t="n">
        <v>9983</v>
      </c>
      <c r="G1501" s="13" t="s">
        <v>4860</v>
      </c>
      <c r="H1501" s="13" t="s">
        <v>4861</v>
      </c>
      <c r="I1501" s="13" t="s">
        <v>4862</v>
      </c>
      <c r="J1501" s="13" t="s">
        <v>303</v>
      </c>
      <c r="K1501" s="13" t="n">
        <v>5872</v>
      </c>
      <c r="L1501" s="13" t="s">
        <v>4863</v>
      </c>
      <c r="M1501" s="15" t="n">
        <v>527668.3</v>
      </c>
      <c r="N1501" s="15" t="n">
        <v>26383.42</v>
      </c>
      <c r="O1501" s="15" t="n">
        <v>88648.28</v>
      </c>
      <c r="P1501" s="3" t="n">
        <f aca="false">+M1501+N1501+O1501</f>
        <v>642700</v>
      </c>
      <c r="Q1501" s="18" t="s">
        <v>35</v>
      </c>
    </row>
    <row r="1502" customFormat="false" ht="13.7" hidden="false" customHeight="true" outlineLevel="0" collapsed="false">
      <c r="A1502" s="13" t="s">
        <v>20</v>
      </c>
      <c r="B1502" s="13" t="s">
        <v>21</v>
      </c>
      <c r="C1502" s="13" t="n">
        <v>2017</v>
      </c>
      <c r="D1502" s="14" t="n">
        <v>43066</v>
      </c>
      <c r="E1502" s="13" t="s">
        <v>22</v>
      </c>
      <c r="F1502" s="13" t="n">
        <v>10490</v>
      </c>
      <c r="G1502" s="13" t="s">
        <v>4864</v>
      </c>
      <c r="H1502" s="13" t="s">
        <v>4865</v>
      </c>
      <c r="I1502" s="13" t="s">
        <v>4866</v>
      </c>
      <c r="J1502" s="13" t="s">
        <v>54</v>
      </c>
      <c r="K1502" s="13" t="n">
        <v>5343</v>
      </c>
      <c r="L1502" s="13" t="s">
        <v>4867</v>
      </c>
      <c r="M1502" s="15" t="n">
        <v>225689.66</v>
      </c>
      <c r="N1502" s="15" t="n">
        <v>0</v>
      </c>
      <c r="O1502" s="15" t="n">
        <v>36110.34</v>
      </c>
      <c r="P1502" s="3" t="n">
        <f aca="false">+M1502+N1502+O1502</f>
        <v>261800</v>
      </c>
      <c r="Q1502" s="12" t="s">
        <v>28</v>
      </c>
    </row>
    <row r="1503" customFormat="false" ht="13.7" hidden="false" customHeight="true" outlineLevel="0" collapsed="false">
      <c r="A1503" s="13" t="s">
        <v>20</v>
      </c>
      <c r="B1503" s="13" t="s">
        <v>29</v>
      </c>
      <c r="C1503" s="13" t="n">
        <v>2018</v>
      </c>
      <c r="D1503" s="14" t="n">
        <v>43063</v>
      </c>
      <c r="E1503" s="13" t="s">
        <v>22</v>
      </c>
      <c r="F1503" s="13" t="n">
        <v>10475</v>
      </c>
      <c r="G1503" s="13" t="s">
        <v>300</v>
      </c>
      <c r="H1503" s="13" t="s">
        <v>301</v>
      </c>
      <c r="I1503" s="13" t="s">
        <v>302</v>
      </c>
      <c r="J1503" s="13" t="s">
        <v>863</v>
      </c>
      <c r="K1503" s="13" t="n">
        <v>6066</v>
      </c>
      <c r="L1503" s="13" t="s">
        <v>4868</v>
      </c>
      <c r="M1503" s="15" t="n">
        <v>125896.86</v>
      </c>
      <c r="N1503" s="15" t="n">
        <v>0</v>
      </c>
      <c r="O1503" s="15" t="n">
        <v>20143.5</v>
      </c>
      <c r="P1503" s="3" t="n">
        <f aca="false">+M1503+N1503+O1503</f>
        <v>146040.36</v>
      </c>
      <c r="Q1503" s="16" t="s">
        <v>35</v>
      </c>
      <c r="R1503" s="5"/>
      <c r="S1503" s="5"/>
      <c r="T1503" s="5"/>
    </row>
    <row r="1504" customFormat="false" ht="13.7" hidden="false" customHeight="true" outlineLevel="0" collapsed="false">
      <c r="A1504" s="13" t="s">
        <v>20</v>
      </c>
      <c r="B1504" s="13" t="s">
        <v>80</v>
      </c>
      <c r="C1504" s="13" t="n">
        <v>2017</v>
      </c>
      <c r="D1504" s="14" t="n">
        <v>42912</v>
      </c>
      <c r="E1504" s="13" t="s">
        <v>22</v>
      </c>
      <c r="F1504" s="13" t="n">
        <v>9497</v>
      </c>
      <c r="G1504" s="13" t="s">
        <v>4869</v>
      </c>
      <c r="H1504" s="13" t="s">
        <v>4870</v>
      </c>
      <c r="I1504" s="13" t="s">
        <v>4871</v>
      </c>
      <c r="J1504" s="13" t="s">
        <v>59</v>
      </c>
      <c r="K1504" s="13" t="n">
        <v>5427</v>
      </c>
      <c r="L1504" s="13" t="s">
        <v>4872</v>
      </c>
      <c r="M1504" s="15" t="n">
        <v>164568.97</v>
      </c>
      <c r="N1504" s="15" t="n">
        <v>0</v>
      </c>
      <c r="O1504" s="15" t="n">
        <v>26331.03</v>
      </c>
      <c r="P1504" s="3" t="n">
        <f aca="false">+M1504+N1504+O1504</f>
        <v>190900</v>
      </c>
      <c r="Q1504" s="17" t="s">
        <v>45</v>
      </c>
    </row>
    <row r="1505" customFormat="false" ht="13.7" hidden="false" customHeight="true" outlineLevel="0" collapsed="false">
      <c r="A1505" s="13" t="s">
        <v>20</v>
      </c>
      <c r="B1505" s="13" t="s">
        <v>21</v>
      </c>
      <c r="C1505" s="13" t="n">
        <v>2017</v>
      </c>
      <c r="D1505" s="14" t="n">
        <v>42804</v>
      </c>
      <c r="E1505" s="13" t="s">
        <v>22</v>
      </c>
      <c r="F1505" s="13" t="n">
        <v>8447</v>
      </c>
      <c r="G1505" s="13" t="s">
        <v>4873</v>
      </c>
      <c r="H1505" s="13" t="s">
        <v>4874</v>
      </c>
      <c r="I1505" s="13" t="s">
        <v>4875</v>
      </c>
      <c r="J1505" s="13" t="s">
        <v>400</v>
      </c>
      <c r="K1505" s="13" t="n">
        <v>4933</v>
      </c>
      <c r="L1505" s="13" t="s">
        <v>4876</v>
      </c>
      <c r="M1505" s="15" t="n">
        <v>278290.85</v>
      </c>
      <c r="N1505" s="15" t="n">
        <v>3260.87</v>
      </c>
      <c r="O1505" s="15" t="n">
        <v>45048.28</v>
      </c>
      <c r="P1505" s="3" t="n">
        <f aca="false">+M1505+N1505+O1505</f>
        <v>326600</v>
      </c>
      <c r="Q1505" s="12" t="s">
        <v>28</v>
      </c>
    </row>
    <row r="1506" customFormat="false" ht="13.7" hidden="false" customHeight="true" outlineLevel="0" collapsed="false">
      <c r="A1506" s="13" t="s">
        <v>20</v>
      </c>
      <c r="B1506" s="13" t="s">
        <v>80</v>
      </c>
      <c r="C1506" s="13" t="n">
        <v>2017</v>
      </c>
      <c r="D1506" s="14" t="n">
        <v>43077</v>
      </c>
      <c r="E1506" s="13" t="s">
        <v>22</v>
      </c>
      <c r="F1506" s="13" t="n">
        <v>10617</v>
      </c>
      <c r="G1506" s="13" t="s">
        <v>4877</v>
      </c>
      <c r="H1506" s="13" t="s">
        <v>4878</v>
      </c>
      <c r="I1506" s="13" t="s">
        <v>106</v>
      </c>
      <c r="J1506" s="13" t="s">
        <v>54</v>
      </c>
      <c r="K1506" s="13" t="n">
        <v>6361</v>
      </c>
      <c r="L1506" s="13" t="s">
        <v>4879</v>
      </c>
      <c r="M1506" s="15" t="n">
        <v>189051.72</v>
      </c>
      <c r="N1506" s="15" t="n">
        <v>0</v>
      </c>
      <c r="O1506" s="15" t="n">
        <v>30248.28</v>
      </c>
      <c r="P1506" s="3" t="n">
        <f aca="false">+M1506+N1506+O1506</f>
        <v>219300</v>
      </c>
      <c r="Q1506" s="17" t="s">
        <v>45</v>
      </c>
    </row>
    <row r="1507" customFormat="false" ht="13.7" hidden="false" customHeight="true" outlineLevel="0" collapsed="false">
      <c r="A1507" s="13" t="s">
        <v>20</v>
      </c>
      <c r="B1507" s="13" t="s">
        <v>21</v>
      </c>
      <c r="C1507" s="13" t="n">
        <v>2018</v>
      </c>
      <c r="D1507" s="14" t="n">
        <v>43088</v>
      </c>
      <c r="E1507" s="13" t="s">
        <v>22</v>
      </c>
      <c r="F1507" s="13" t="n">
        <v>10694</v>
      </c>
      <c r="G1507" s="13" t="s">
        <v>4880</v>
      </c>
      <c r="H1507" s="13" t="s">
        <v>4881</v>
      </c>
      <c r="I1507" s="13" t="s">
        <v>4882</v>
      </c>
      <c r="J1507" s="13" t="s">
        <v>158</v>
      </c>
      <c r="K1507" s="13" t="n">
        <v>6365</v>
      </c>
      <c r="L1507" s="13" t="s">
        <v>4883</v>
      </c>
      <c r="M1507" s="15" t="n">
        <v>199741.38</v>
      </c>
      <c r="N1507" s="15" t="n">
        <v>0</v>
      </c>
      <c r="O1507" s="15" t="n">
        <v>31958.62</v>
      </c>
      <c r="P1507" s="3" t="n">
        <f aca="false">+M1507+N1507+O1507</f>
        <v>231700</v>
      </c>
      <c r="Q1507" s="17" t="s">
        <v>45</v>
      </c>
    </row>
    <row r="1508" customFormat="false" ht="13.7" hidden="false" customHeight="true" outlineLevel="0" collapsed="false">
      <c r="A1508" s="13" t="s">
        <v>20</v>
      </c>
      <c r="B1508" s="13" t="s">
        <v>21</v>
      </c>
      <c r="C1508" s="13" t="n">
        <v>2017</v>
      </c>
      <c r="D1508" s="14" t="n">
        <v>42885</v>
      </c>
      <c r="E1508" s="13" t="s">
        <v>22</v>
      </c>
      <c r="F1508" s="13" t="n">
        <v>9250</v>
      </c>
      <c r="G1508" s="13" t="s">
        <v>4884</v>
      </c>
      <c r="H1508" s="13" t="s">
        <v>4885</v>
      </c>
      <c r="I1508" s="13" t="s">
        <v>4886</v>
      </c>
      <c r="J1508" s="13" t="s">
        <v>400</v>
      </c>
      <c r="K1508" s="13" t="n">
        <v>4643</v>
      </c>
      <c r="L1508" s="13" t="s">
        <v>4887</v>
      </c>
      <c r="M1508" s="15" t="n">
        <v>246667.65</v>
      </c>
      <c r="N1508" s="15" t="n">
        <v>2470.29</v>
      </c>
      <c r="O1508" s="15" t="n">
        <v>39862.06</v>
      </c>
      <c r="P1508" s="3" t="n">
        <f aca="false">+M1508+N1508+O1508</f>
        <v>289000</v>
      </c>
      <c r="Q1508" s="12" t="s">
        <v>28</v>
      </c>
    </row>
    <row r="1509" customFormat="false" ht="13.7" hidden="false" customHeight="true" outlineLevel="0" collapsed="false">
      <c r="A1509" s="13" t="s">
        <v>20</v>
      </c>
      <c r="B1509" s="13" t="s">
        <v>29</v>
      </c>
      <c r="C1509" s="13" t="n">
        <v>2017</v>
      </c>
      <c r="D1509" s="14" t="n">
        <v>42766</v>
      </c>
      <c r="E1509" s="13" t="s">
        <v>22</v>
      </c>
      <c r="F1509" s="13" t="n">
        <v>8076</v>
      </c>
      <c r="G1509" s="13" t="s">
        <v>300</v>
      </c>
      <c r="H1509" s="13" t="s">
        <v>301</v>
      </c>
      <c r="I1509" s="13" t="s">
        <v>302</v>
      </c>
      <c r="J1509" s="13" t="s">
        <v>43</v>
      </c>
      <c r="K1509" s="13" t="n">
        <v>4547</v>
      </c>
      <c r="L1509" s="13" t="s">
        <v>4888</v>
      </c>
      <c r="M1509" s="15" t="n">
        <v>115608.36</v>
      </c>
      <c r="N1509" s="15" t="n">
        <v>0</v>
      </c>
      <c r="O1509" s="15" t="n">
        <v>18497.34</v>
      </c>
      <c r="P1509" s="3" t="n">
        <f aca="false">+M1509+N1509+O1509</f>
        <v>134105.7</v>
      </c>
      <c r="Q1509" s="16" t="s">
        <v>35</v>
      </c>
      <c r="R1509" s="5"/>
      <c r="S1509" s="5"/>
      <c r="T1509" s="5"/>
    </row>
    <row r="1510" customFormat="false" ht="13.7" hidden="false" customHeight="true" outlineLevel="0" collapsed="false">
      <c r="A1510" s="13" t="s">
        <v>20</v>
      </c>
      <c r="B1510" s="13" t="s">
        <v>21</v>
      </c>
      <c r="C1510" s="13" t="n">
        <v>2017</v>
      </c>
      <c r="D1510" s="14" t="n">
        <v>42782</v>
      </c>
      <c r="E1510" s="13" t="s">
        <v>22</v>
      </c>
      <c r="F1510" s="13" t="n">
        <v>8204</v>
      </c>
      <c r="G1510" s="13" t="s">
        <v>4889</v>
      </c>
      <c r="H1510" s="13" t="s">
        <v>4890</v>
      </c>
      <c r="I1510" s="13" t="s">
        <v>4891</v>
      </c>
      <c r="J1510" s="13" t="s">
        <v>59</v>
      </c>
      <c r="K1510" s="13" t="n">
        <v>4798</v>
      </c>
      <c r="L1510" s="13" t="s">
        <v>4892</v>
      </c>
      <c r="M1510" s="15" t="n">
        <v>169655.17</v>
      </c>
      <c r="N1510" s="15" t="n">
        <v>0</v>
      </c>
      <c r="O1510" s="15" t="n">
        <v>27144.83</v>
      </c>
      <c r="P1510" s="3" t="n">
        <f aca="false">+M1510+N1510+O1510</f>
        <v>196800</v>
      </c>
      <c r="Q1510" s="17" t="s">
        <v>45</v>
      </c>
    </row>
    <row r="1511" customFormat="false" ht="13.7" hidden="false" customHeight="true" outlineLevel="0" collapsed="false">
      <c r="A1511" s="13" t="s">
        <v>20</v>
      </c>
      <c r="B1511" s="13" t="s">
        <v>21</v>
      </c>
      <c r="C1511" s="13" t="n">
        <v>2017</v>
      </c>
      <c r="D1511" s="14" t="n">
        <v>42793</v>
      </c>
      <c r="E1511" s="13" t="s">
        <v>22</v>
      </c>
      <c r="F1511" s="13" t="n">
        <v>8313</v>
      </c>
      <c r="G1511" s="13" t="s">
        <v>4893</v>
      </c>
      <c r="H1511" s="13" t="s">
        <v>4894</v>
      </c>
      <c r="I1511" s="13" t="s">
        <v>4895</v>
      </c>
      <c r="J1511" s="13" t="s">
        <v>59</v>
      </c>
      <c r="K1511" s="13" t="n">
        <v>4712</v>
      </c>
      <c r="L1511" s="13" t="s">
        <v>4896</v>
      </c>
      <c r="M1511" s="15" t="n">
        <v>169655.17</v>
      </c>
      <c r="N1511" s="15" t="n">
        <v>0</v>
      </c>
      <c r="O1511" s="15" t="n">
        <v>27144.83</v>
      </c>
      <c r="P1511" s="3" t="n">
        <f aca="false">+M1511+N1511+O1511</f>
        <v>196800</v>
      </c>
      <c r="Q1511" s="17" t="s">
        <v>45</v>
      </c>
    </row>
    <row r="1512" customFormat="false" ht="13.7" hidden="false" customHeight="true" outlineLevel="0" collapsed="false">
      <c r="A1512" s="13" t="s">
        <v>20</v>
      </c>
      <c r="B1512" s="13" t="s">
        <v>21</v>
      </c>
      <c r="C1512" s="13" t="n">
        <v>2017</v>
      </c>
      <c r="D1512" s="14" t="n">
        <v>42874</v>
      </c>
      <c r="E1512" s="13" t="s">
        <v>22</v>
      </c>
      <c r="F1512" s="13" t="n">
        <v>9144</v>
      </c>
      <c r="G1512" s="13" t="s">
        <v>4897</v>
      </c>
      <c r="H1512" s="13" t="s">
        <v>4898</v>
      </c>
      <c r="I1512" s="13" t="s">
        <v>4899</v>
      </c>
      <c r="J1512" s="13" t="s">
        <v>43</v>
      </c>
      <c r="K1512" s="13" t="n">
        <v>5332</v>
      </c>
      <c r="L1512" s="13" t="s">
        <v>4900</v>
      </c>
      <c r="M1512" s="15" t="n">
        <v>118017.24</v>
      </c>
      <c r="N1512" s="15" t="n">
        <v>0</v>
      </c>
      <c r="O1512" s="15" t="n">
        <v>18882.76</v>
      </c>
      <c r="P1512" s="3" t="n">
        <f aca="false">+M1512+N1512+O1512</f>
        <v>136900</v>
      </c>
      <c r="Q1512" s="17" t="s">
        <v>45</v>
      </c>
    </row>
    <row r="1513" customFormat="false" ht="13.7" hidden="false" customHeight="true" outlineLevel="0" collapsed="false">
      <c r="A1513" s="13" t="s">
        <v>20</v>
      </c>
      <c r="B1513" s="13" t="s">
        <v>21</v>
      </c>
      <c r="C1513" s="13" t="n">
        <v>2017</v>
      </c>
      <c r="D1513" s="14" t="n">
        <v>43055</v>
      </c>
      <c r="E1513" s="13" t="s">
        <v>22</v>
      </c>
      <c r="F1513" s="13" t="n">
        <v>10396</v>
      </c>
      <c r="G1513" s="13" t="s">
        <v>4901</v>
      </c>
      <c r="H1513" s="13" t="s">
        <v>4902</v>
      </c>
      <c r="I1513" s="13" t="s">
        <v>4903</v>
      </c>
      <c r="J1513" s="13" t="s">
        <v>54</v>
      </c>
      <c r="K1513" s="13" t="n">
        <v>6228</v>
      </c>
      <c r="L1513" s="13" t="s">
        <v>4904</v>
      </c>
      <c r="M1513" s="15" t="n">
        <v>182500</v>
      </c>
      <c r="N1513" s="15" t="n">
        <v>0</v>
      </c>
      <c r="O1513" s="15" t="n">
        <v>29200</v>
      </c>
      <c r="P1513" s="3" t="n">
        <f aca="false">+M1513+N1513+O1513</f>
        <v>211700</v>
      </c>
      <c r="Q1513" s="17" t="s">
        <v>45</v>
      </c>
    </row>
    <row r="1514" customFormat="false" ht="13.7" hidden="false" customHeight="true" outlineLevel="0" collapsed="false">
      <c r="A1514" s="13" t="s">
        <v>20</v>
      </c>
      <c r="B1514" s="13" t="s">
        <v>29</v>
      </c>
      <c r="C1514" s="13" t="n">
        <v>2017</v>
      </c>
      <c r="D1514" s="14" t="n">
        <v>42774</v>
      </c>
      <c r="E1514" s="13" t="s">
        <v>22</v>
      </c>
      <c r="F1514" s="13" t="n">
        <v>8130</v>
      </c>
      <c r="G1514" s="13" t="s">
        <v>66</v>
      </c>
      <c r="H1514" s="13" t="s">
        <v>67</v>
      </c>
      <c r="I1514" s="13" t="s">
        <v>68</v>
      </c>
      <c r="J1514" s="13" t="s">
        <v>43</v>
      </c>
      <c r="K1514" s="13" t="n">
        <v>4610</v>
      </c>
      <c r="L1514" s="13" t="s">
        <v>4905</v>
      </c>
      <c r="M1514" s="15" t="n">
        <v>115608.36</v>
      </c>
      <c r="N1514" s="15" t="n">
        <v>0</v>
      </c>
      <c r="O1514" s="15" t="n">
        <v>18497.34</v>
      </c>
      <c r="P1514" s="3" t="n">
        <f aca="false">+M1514+N1514+O1514</f>
        <v>134105.7</v>
      </c>
      <c r="Q1514" s="16" t="s">
        <v>35</v>
      </c>
      <c r="R1514" s="5"/>
      <c r="S1514" s="5"/>
      <c r="T1514" s="5"/>
    </row>
    <row r="1515" customFormat="false" ht="13.7" hidden="false" customHeight="true" outlineLevel="0" collapsed="false">
      <c r="A1515" s="13" t="s">
        <v>20</v>
      </c>
      <c r="B1515" s="13" t="s">
        <v>29</v>
      </c>
      <c r="C1515" s="13" t="n">
        <v>2017</v>
      </c>
      <c r="D1515" s="14" t="n">
        <v>42789</v>
      </c>
      <c r="E1515" s="13" t="s">
        <v>22</v>
      </c>
      <c r="F1515" s="13" t="n">
        <v>8272</v>
      </c>
      <c r="G1515" s="13" t="s">
        <v>581</v>
      </c>
      <c r="H1515" s="13" t="s">
        <v>582</v>
      </c>
      <c r="I1515" s="13" t="s">
        <v>106</v>
      </c>
      <c r="J1515" s="13" t="s">
        <v>43</v>
      </c>
      <c r="K1515" s="13" t="n">
        <v>4740</v>
      </c>
      <c r="L1515" s="13" t="s">
        <v>4906</v>
      </c>
      <c r="M1515" s="15" t="n">
        <v>116320.02</v>
      </c>
      <c r="N1515" s="15" t="n">
        <v>0</v>
      </c>
      <c r="O1515" s="15" t="n">
        <v>18611.2</v>
      </c>
      <c r="P1515" s="3" t="n">
        <f aca="false">+M1515+N1515+O1515</f>
        <v>134931.22</v>
      </c>
      <c r="Q1515" s="16" t="s">
        <v>35</v>
      </c>
      <c r="R1515" s="5"/>
      <c r="S1515" s="5"/>
      <c r="T1515" s="5"/>
    </row>
    <row r="1516" customFormat="false" ht="13.7" hidden="false" customHeight="true" outlineLevel="0" collapsed="false">
      <c r="A1516" s="13" t="s">
        <v>20</v>
      </c>
      <c r="B1516" s="13" t="s">
        <v>29</v>
      </c>
      <c r="C1516" s="13" t="n">
        <v>2017</v>
      </c>
      <c r="D1516" s="14" t="n">
        <v>42817</v>
      </c>
      <c r="E1516" s="13" t="s">
        <v>22</v>
      </c>
      <c r="F1516" s="13" t="n">
        <v>8614</v>
      </c>
      <c r="G1516" s="13" t="s">
        <v>454</v>
      </c>
      <c r="H1516" s="13" t="s">
        <v>455</v>
      </c>
      <c r="I1516" s="13" t="s">
        <v>456</v>
      </c>
      <c r="J1516" s="13" t="s">
        <v>43</v>
      </c>
      <c r="K1516" s="13" t="n">
        <v>5036</v>
      </c>
      <c r="L1516" s="13" t="s">
        <v>4907</v>
      </c>
      <c r="M1516" s="15" t="n">
        <v>116873.51</v>
      </c>
      <c r="N1516" s="15" t="n">
        <v>0</v>
      </c>
      <c r="O1516" s="15" t="n">
        <v>18699.76</v>
      </c>
      <c r="P1516" s="3" t="n">
        <f aca="false">+M1516+N1516+O1516</f>
        <v>135573.27</v>
      </c>
      <c r="Q1516" s="16" t="s">
        <v>35</v>
      </c>
      <c r="R1516" s="5"/>
      <c r="S1516" s="5"/>
      <c r="T1516" s="5"/>
    </row>
    <row r="1517" customFormat="false" ht="13.7" hidden="false" customHeight="true" outlineLevel="0" collapsed="false">
      <c r="A1517" s="13" t="s">
        <v>20</v>
      </c>
      <c r="B1517" s="13" t="s">
        <v>29</v>
      </c>
      <c r="C1517" s="13" t="n">
        <v>2017</v>
      </c>
      <c r="D1517" s="14" t="n">
        <v>42824</v>
      </c>
      <c r="E1517" s="13" t="s">
        <v>22</v>
      </c>
      <c r="F1517" s="13" t="n">
        <v>8695</v>
      </c>
      <c r="G1517" s="13" t="s">
        <v>607</v>
      </c>
      <c r="H1517" s="13" t="s">
        <v>608</v>
      </c>
      <c r="I1517" s="13" t="s">
        <v>106</v>
      </c>
      <c r="J1517" s="13" t="s">
        <v>43</v>
      </c>
      <c r="K1517" s="13" t="n">
        <v>5064</v>
      </c>
      <c r="L1517" s="13" t="s">
        <v>4908</v>
      </c>
      <c r="M1517" s="15" t="n">
        <v>116873.51</v>
      </c>
      <c r="N1517" s="15" t="n">
        <v>0</v>
      </c>
      <c r="O1517" s="15" t="n">
        <v>18699.76</v>
      </c>
      <c r="P1517" s="3" t="n">
        <f aca="false">+M1517+N1517+O1517</f>
        <v>135573.27</v>
      </c>
      <c r="Q1517" s="16" t="s">
        <v>35</v>
      </c>
      <c r="R1517" s="5"/>
      <c r="S1517" s="5"/>
      <c r="T1517" s="5"/>
    </row>
    <row r="1518" customFormat="false" ht="13.7" hidden="false" customHeight="true" outlineLevel="0" collapsed="false">
      <c r="A1518" s="13" t="s">
        <v>20</v>
      </c>
      <c r="B1518" s="13" t="s">
        <v>21</v>
      </c>
      <c r="C1518" s="13" t="n">
        <v>2018</v>
      </c>
      <c r="D1518" s="14" t="n">
        <v>43091</v>
      </c>
      <c r="E1518" s="13" t="s">
        <v>22</v>
      </c>
      <c r="F1518" s="13" t="n">
        <v>10763</v>
      </c>
      <c r="G1518" s="13" t="s">
        <v>4909</v>
      </c>
      <c r="H1518" s="13" t="s">
        <v>4910</v>
      </c>
      <c r="I1518" s="13" t="s">
        <v>4911</v>
      </c>
      <c r="J1518" s="13" t="s">
        <v>319</v>
      </c>
      <c r="K1518" s="13" t="n">
        <v>6177</v>
      </c>
      <c r="L1518" s="13" t="s">
        <v>4912</v>
      </c>
      <c r="M1518" s="15" t="n">
        <v>189051.72</v>
      </c>
      <c r="N1518" s="15" t="n">
        <v>0</v>
      </c>
      <c r="O1518" s="15" t="n">
        <v>30248.28</v>
      </c>
      <c r="P1518" s="3" t="n">
        <f aca="false">+M1518+N1518+O1518</f>
        <v>219300</v>
      </c>
      <c r="Q1518" s="17" t="s">
        <v>45</v>
      </c>
    </row>
    <row r="1519" customFormat="false" ht="13.7" hidden="false" customHeight="true" outlineLevel="0" collapsed="false">
      <c r="A1519" s="13" t="s">
        <v>20</v>
      </c>
      <c r="B1519" s="13" t="s">
        <v>21</v>
      </c>
      <c r="C1519" s="13" t="n">
        <v>2017</v>
      </c>
      <c r="D1519" s="14" t="n">
        <v>42874</v>
      </c>
      <c r="E1519" s="13" t="s">
        <v>22</v>
      </c>
      <c r="F1519" s="13" t="n">
        <v>9146</v>
      </c>
      <c r="G1519" s="13" t="s">
        <v>4913</v>
      </c>
      <c r="H1519" s="13" t="s">
        <v>4914</v>
      </c>
      <c r="I1519" s="13" t="s">
        <v>4915</v>
      </c>
      <c r="J1519" s="13" t="s">
        <v>43</v>
      </c>
      <c r="K1519" s="13" t="n">
        <v>5253</v>
      </c>
      <c r="L1519" s="13" t="s">
        <v>4916</v>
      </c>
      <c r="M1519" s="15" t="n">
        <v>135000</v>
      </c>
      <c r="N1519" s="15" t="n">
        <v>0</v>
      </c>
      <c r="O1519" s="15" t="n">
        <v>21600</v>
      </c>
      <c r="P1519" s="3" t="n">
        <f aca="false">+M1519+N1519+O1519</f>
        <v>156600</v>
      </c>
      <c r="Q1519" s="17" t="s">
        <v>45</v>
      </c>
    </row>
    <row r="1520" customFormat="false" ht="13.7" hidden="false" customHeight="true" outlineLevel="0" collapsed="false">
      <c r="A1520" s="13" t="s">
        <v>20</v>
      </c>
      <c r="B1520" s="13" t="s">
        <v>21</v>
      </c>
      <c r="C1520" s="13" t="n">
        <v>2017</v>
      </c>
      <c r="D1520" s="14" t="n">
        <v>43068</v>
      </c>
      <c r="E1520" s="13" t="s">
        <v>22</v>
      </c>
      <c r="F1520" s="13" t="n">
        <v>10523</v>
      </c>
      <c r="G1520" s="13" t="s">
        <v>4917</v>
      </c>
      <c r="H1520" s="13" t="s">
        <v>4918</v>
      </c>
      <c r="I1520" s="13" t="s">
        <v>4919</v>
      </c>
      <c r="J1520" s="13" t="s">
        <v>54</v>
      </c>
      <c r="K1520" s="13" t="n">
        <v>5336</v>
      </c>
      <c r="L1520" s="13" t="s">
        <v>4920</v>
      </c>
      <c r="M1520" s="15" t="n">
        <v>225689.66</v>
      </c>
      <c r="N1520" s="15" t="n">
        <v>0</v>
      </c>
      <c r="O1520" s="15" t="n">
        <v>36110.34</v>
      </c>
      <c r="P1520" s="3" t="n">
        <f aca="false">+M1520+N1520+O1520</f>
        <v>261800</v>
      </c>
      <c r="Q1520" s="12" t="s">
        <v>28</v>
      </c>
    </row>
    <row r="1521" customFormat="false" ht="13.7" hidden="false" customHeight="true" outlineLevel="0" collapsed="false">
      <c r="A1521" s="13" t="s">
        <v>20</v>
      </c>
      <c r="B1521" s="13" t="s">
        <v>80</v>
      </c>
      <c r="C1521" s="13" t="n">
        <v>2018</v>
      </c>
      <c r="D1521" s="14" t="n">
        <v>43032</v>
      </c>
      <c r="E1521" s="13" t="s">
        <v>22</v>
      </c>
      <c r="F1521" s="13" t="n">
        <v>10233</v>
      </c>
      <c r="G1521" s="13" t="s">
        <v>4921</v>
      </c>
      <c r="H1521" s="13" t="s">
        <v>4922</v>
      </c>
      <c r="I1521" s="13" t="s">
        <v>4923</v>
      </c>
      <c r="J1521" s="13" t="s">
        <v>49</v>
      </c>
      <c r="K1521" s="13" t="n">
        <v>5713</v>
      </c>
      <c r="L1521" s="13" t="s">
        <v>4924</v>
      </c>
      <c r="M1521" s="15" t="n">
        <v>146034.48</v>
      </c>
      <c r="N1521" s="15" t="n">
        <v>0</v>
      </c>
      <c r="O1521" s="15" t="n">
        <v>23365.52</v>
      </c>
      <c r="P1521" s="3" t="n">
        <f aca="false">+M1521+N1521+O1521</f>
        <v>169400</v>
      </c>
      <c r="Q1521" s="17" t="s">
        <v>45</v>
      </c>
    </row>
    <row r="1522" customFormat="false" ht="13.7" hidden="false" customHeight="true" outlineLevel="0" collapsed="false">
      <c r="A1522" s="13" t="s">
        <v>20</v>
      </c>
      <c r="B1522" s="13" t="s">
        <v>80</v>
      </c>
      <c r="C1522" s="13" t="n">
        <v>2016</v>
      </c>
      <c r="D1522" s="14" t="n">
        <v>42741</v>
      </c>
      <c r="E1522" s="13" t="s">
        <v>22</v>
      </c>
      <c r="F1522" s="13" t="n">
        <v>7860</v>
      </c>
      <c r="G1522" s="13" t="s">
        <v>4925</v>
      </c>
      <c r="H1522" s="13" t="s">
        <v>4926</v>
      </c>
      <c r="I1522" s="13" t="s">
        <v>4927</v>
      </c>
      <c r="J1522" s="13" t="s">
        <v>153</v>
      </c>
      <c r="K1522" s="13" t="n">
        <v>4374</v>
      </c>
      <c r="L1522" s="13" t="s">
        <v>4928</v>
      </c>
      <c r="M1522" s="15" t="n">
        <v>405500.81</v>
      </c>
      <c r="N1522" s="15" t="n">
        <v>20275.04</v>
      </c>
      <c r="O1522" s="15" t="n">
        <v>68124.15</v>
      </c>
      <c r="P1522" s="3" t="n">
        <f aca="false">+M1522+N1522+O1522</f>
        <v>493900</v>
      </c>
      <c r="Q1522" s="12" t="s">
        <v>28</v>
      </c>
    </row>
    <row r="1523" customFormat="false" ht="13.7" hidden="false" customHeight="true" outlineLevel="0" collapsed="false">
      <c r="A1523" s="13" t="s">
        <v>20</v>
      </c>
      <c r="B1523" s="13" t="s">
        <v>29</v>
      </c>
      <c r="C1523" s="13" t="n">
        <v>2017</v>
      </c>
      <c r="D1523" s="14" t="n">
        <v>42958</v>
      </c>
      <c r="E1523" s="13" t="s">
        <v>22</v>
      </c>
      <c r="F1523" s="13" t="n">
        <v>9806</v>
      </c>
      <c r="G1523" s="13" t="s">
        <v>66</v>
      </c>
      <c r="H1523" s="13" t="s">
        <v>67</v>
      </c>
      <c r="I1523" s="13" t="s">
        <v>68</v>
      </c>
      <c r="J1523" s="13" t="s">
        <v>43</v>
      </c>
      <c r="K1523" s="13" t="n">
        <v>5545</v>
      </c>
      <c r="L1523" s="13" t="s">
        <v>4929</v>
      </c>
      <c r="M1523" s="15" t="n">
        <v>122882.91</v>
      </c>
      <c r="N1523" s="15" t="n">
        <v>0</v>
      </c>
      <c r="O1523" s="15" t="n">
        <v>19661.27</v>
      </c>
      <c r="P1523" s="3" t="n">
        <f aca="false">+M1523+N1523+O1523</f>
        <v>142544.18</v>
      </c>
      <c r="Q1523" s="16" t="s">
        <v>35</v>
      </c>
      <c r="R1523" s="5"/>
      <c r="S1523" s="5"/>
      <c r="T1523" s="5"/>
    </row>
    <row r="1524" customFormat="false" ht="13.7" hidden="false" customHeight="true" outlineLevel="0" collapsed="false">
      <c r="A1524" s="13" t="s">
        <v>20</v>
      </c>
      <c r="B1524" s="13" t="s">
        <v>29</v>
      </c>
      <c r="C1524" s="13" t="n">
        <v>2017</v>
      </c>
      <c r="D1524" s="14" t="n">
        <v>42825</v>
      </c>
      <c r="E1524" s="13" t="s">
        <v>22</v>
      </c>
      <c r="F1524" s="13" t="n">
        <v>8719</v>
      </c>
      <c r="G1524" s="13" t="s">
        <v>607</v>
      </c>
      <c r="H1524" s="13" t="s">
        <v>608</v>
      </c>
      <c r="I1524" s="13" t="s">
        <v>106</v>
      </c>
      <c r="J1524" s="13" t="s">
        <v>43</v>
      </c>
      <c r="K1524" s="13" t="n">
        <v>5066</v>
      </c>
      <c r="L1524" s="13" t="s">
        <v>4930</v>
      </c>
      <c r="M1524" s="15" t="n">
        <v>116873.51</v>
      </c>
      <c r="N1524" s="15" t="n">
        <v>0</v>
      </c>
      <c r="O1524" s="15" t="n">
        <v>18699.76</v>
      </c>
      <c r="P1524" s="3" t="n">
        <f aca="false">+M1524+N1524+O1524</f>
        <v>135573.27</v>
      </c>
      <c r="Q1524" s="16" t="s">
        <v>35</v>
      </c>
      <c r="R1524" s="5"/>
      <c r="S1524" s="5"/>
      <c r="T1524" s="5"/>
    </row>
    <row r="1525" customFormat="false" ht="13.7" hidden="false" customHeight="true" outlineLevel="0" collapsed="false">
      <c r="A1525" s="13" t="s">
        <v>20</v>
      </c>
      <c r="B1525" s="13" t="s">
        <v>80</v>
      </c>
      <c r="C1525" s="13" t="n">
        <v>2017</v>
      </c>
      <c r="D1525" s="14" t="n">
        <v>42916</v>
      </c>
      <c r="E1525" s="13" t="s">
        <v>22</v>
      </c>
      <c r="F1525" s="13" t="n">
        <v>9553</v>
      </c>
      <c r="G1525" s="13" t="s">
        <v>4931</v>
      </c>
      <c r="H1525" s="13" t="s">
        <v>4932</v>
      </c>
      <c r="I1525" s="13" t="s">
        <v>4933</v>
      </c>
      <c r="J1525" s="13" t="s">
        <v>43</v>
      </c>
      <c r="K1525" s="13" t="n">
        <v>5480</v>
      </c>
      <c r="L1525" s="13" t="s">
        <v>4934</v>
      </c>
      <c r="M1525" s="15" t="n">
        <v>114137.93</v>
      </c>
      <c r="N1525" s="15" t="n">
        <v>0</v>
      </c>
      <c r="O1525" s="15" t="n">
        <v>18262.07</v>
      </c>
      <c r="P1525" s="3" t="n">
        <f aca="false">+M1525+N1525+O1525</f>
        <v>132400</v>
      </c>
      <c r="Q1525" s="17" t="s">
        <v>45</v>
      </c>
    </row>
    <row r="1526" customFormat="false" ht="13.7" hidden="false" customHeight="true" outlineLevel="0" collapsed="false">
      <c r="A1526" s="13" t="s">
        <v>20</v>
      </c>
      <c r="B1526" s="13" t="s">
        <v>80</v>
      </c>
      <c r="C1526" s="13" t="n">
        <v>2016</v>
      </c>
      <c r="D1526" s="14" t="n">
        <v>42804</v>
      </c>
      <c r="E1526" s="13" t="s">
        <v>22</v>
      </c>
      <c r="F1526" s="13" t="n">
        <v>8451</v>
      </c>
      <c r="G1526" s="13" t="s">
        <v>4935</v>
      </c>
      <c r="H1526" s="13" t="s">
        <v>4936</v>
      </c>
      <c r="I1526" s="13" t="s">
        <v>4937</v>
      </c>
      <c r="J1526" s="13" t="s">
        <v>59</v>
      </c>
      <c r="K1526" s="13" t="n">
        <v>3531</v>
      </c>
      <c r="L1526" s="13" t="s">
        <v>4938</v>
      </c>
      <c r="M1526" s="15" t="n">
        <v>152586.21</v>
      </c>
      <c r="N1526" s="15" t="n">
        <v>0</v>
      </c>
      <c r="O1526" s="15" t="n">
        <v>24413.79</v>
      </c>
      <c r="P1526" s="3" t="n">
        <f aca="false">+M1526+N1526+O1526</f>
        <v>177000</v>
      </c>
      <c r="Q1526" s="17" t="s">
        <v>45</v>
      </c>
    </row>
    <row r="1527" customFormat="false" ht="13.7" hidden="false" customHeight="true" outlineLevel="0" collapsed="false">
      <c r="A1527" s="13" t="s">
        <v>20</v>
      </c>
      <c r="B1527" s="13" t="s">
        <v>21</v>
      </c>
      <c r="C1527" s="13" t="n">
        <v>2017</v>
      </c>
      <c r="D1527" s="14" t="n">
        <v>42746</v>
      </c>
      <c r="E1527" s="13" t="s">
        <v>22</v>
      </c>
      <c r="F1527" s="13" t="n">
        <v>7880</v>
      </c>
      <c r="G1527" s="13" t="s">
        <v>4939</v>
      </c>
      <c r="H1527" s="13" t="s">
        <v>4940</v>
      </c>
      <c r="I1527" s="13" t="s">
        <v>4941</v>
      </c>
      <c r="J1527" s="13" t="s">
        <v>54</v>
      </c>
      <c r="K1527" s="13" t="n">
        <v>4295</v>
      </c>
      <c r="L1527" s="13" t="s">
        <v>4942</v>
      </c>
      <c r="M1527" s="15" t="n">
        <v>193017.24</v>
      </c>
      <c r="N1527" s="15" t="n">
        <v>0</v>
      </c>
      <c r="O1527" s="15" t="n">
        <v>30882.76</v>
      </c>
      <c r="P1527" s="3" t="n">
        <f aca="false">+M1527+N1527+O1527</f>
        <v>223900</v>
      </c>
      <c r="Q1527" s="17" t="s">
        <v>45</v>
      </c>
    </row>
    <row r="1528" customFormat="false" ht="13.7" hidden="false" customHeight="true" outlineLevel="0" collapsed="false">
      <c r="A1528" s="13" t="s">
        <v>20</v>
      </c>
      <c r="B1528" s="13" t="s">
        <v>29</v>
      </c>
      <c r="C1528" s="13" t="n">
        <v>2017</v>
      </c>
      <c r="D1528" s="14" t="n">
        <v>42877</v>
      </c>
      <c r="E1528" s="13" t="s">
        <v>22</v>
      </c>
      <c r="F1528" s="13" t="n">
        <v>9158</v>
      </c>
      <c r="G1528" s="13" t="s">
        <v>66</v>
      </c>
      <c r="H1528" s="13" t="s">
        <v>67</v>
      </c>
      <c r="I1528" s="13" t="s">
        <v>68</v>
      </c>
      <c r="J1528" s="13" t="s">
        <v>43</v>
      </c>
      <c r="K1528" s="13" t="n">
        <v>5237</v>
      </c>
      <c r="L1528" s="13" t="s">
        <v>4943</v>
      </c>
      <c r="M1528" s="15" t="n">
        <v>117189.8</v>
      </c>
      <c r="N1528" s="15" t="n">
        <v>0</v>
      </c>
      <c r="O1528" s="15" t="n">
        <v>18750.37</v>
      </c>
      <c r="P1528" s="3" t="n">
        <f aca="false">+M1528+N1528+O1528</f>
        <v>135940.17</v>
      </c>
      <c r="Q1528" s="16" t="s">
        <v>35</v>
      </c>
      <c r="R1528" s="5"/>
      <c r="S1528" s="5"/>
      <c r="T1528" s="5"/>
    </row>
    <row r="1529" customFormat="false" ht="13.7" hidden="false" customHeight="true" outlineLevel="0" collapsed="false">
      <c r="A1529" s="13" t="s">
        <v>20</v>
      </c>
      <c r="B1529" s="13" t="s">
        <v>80</v>
      </c>
      <c r="C1529" s="13" t="n">
        <v>2017</v>
      </c>
      <c r="D1529" s="14" t="n">
        <v>42916</v>
      </c>
      <c r="E1529" s="13" t="s">
        <v>22</v>
      </c>
      <c r="F1529" s="13" t="n">
        <v>9539</v>
      </c>
      <c r="G1529" s="13" t="s">
        <v>4944</v>
      </c>
      <c r="H1529" s="13" t="s">
        <v>4945</v>
      </c>
      <c r="I1529" s="13" t="s">
        <v>4946</v>
      </c>
      <c r="J1529" s="13" t="s">
        <v>319</v>
      </c>
      <c r="K1529" s="13" t="n">
        <v>5295</v>
      </c>
      <c r="L1529" s="13" t="s">
        <v>4947</v>
      </c>
      <c r="M1529" s="15" t="n">
        <v>192931.03</v>
      </c>
      <c r="N1529" s="15" t="n">
        <v>0</v>
      </c>
      <c r="O1529" s="15" t="n">
        <v>30868.97</v>
      </c>
      <c r="P1529" s="3" t="n">
        <f aca="false">+M1529+N1529+O1529</f>
        <v>223800</v>
      </c>
      <c r="Q1529" s="17" t="s">
        <v>45</v>
      </c>
    </row>
    <row r="1530" customFormat="false" ht="13.7" hidden="false" customHeight="true" outlineLevel="0" collapsed="false">
      <c r="A1530" s="13" t="s">
        <v>20</v>
      </c>
      <c r="B1530" s="13" t="s">
        <v>21</v>
      </c>
      <c r="C1530" s="13" t="n">
        <v>2018</v>
      </c>
      <c r="D1530" s="14" t="n">
        <v>42973</v>
      </c>
      <c r="E1530" s="13" t="s">
        <v>22</v>
      </c>
      <c r="F1530" s="13" t="n">
        <v>9898</v>
      </c>
      <c r="G1530" s="13" t="s">
        <v>4948</v>
      </c>
      <c r="H1530" s="13" t="s">
        <v>4949</v>
      </c>
      <c r="I1530" s="13" t="s">
        <v>4950</v>
      </c>
      <c r="J1530" s="13" t="s">
        <v>59</v>
      </c>
      <c r="K1530" s="13" t="n">
        <v>5825</v>
      </c>
      <c r="L1530" s="13" t="s">
        <v>4951</v>
      </c>
      <c r="M1530" s="15" t="n">
        <v>195775.86</v>
      </c>
      <c r="N1530" s="15" t="n">
        <v>0</v>
      </c>
      <c r="O1530" s="15" t="n">
        <v>31324.14</v>
      </c>
      <c r="P1530" s="3" t="n">
        <f aca="false">+M1530+N1530+O1530</f>
        <v>227100</v>
      </c>
      <c r="Q1530" s="17" t="s">
        <v>45</v>
      </c>
    </row>
    <row r="1531" customFormat="false" ht="13.7" hidden="false" customHeight="true" outlineLevel="0" collapsed="false">
      <c r="A1531" s="13" t="s">
        <v>20</v>
      </c>
      <c r="B1531" s="13" t="s">
        <v>29</v>
      </c>
      <c r="C1531" s="13" t="n">
        <v>2017</v>
      </c>
      <c r="D1531" s="14" t="n">
        <v>42756</v>
      </c>
      <c r="E1531" s="13" t="s">
        <v>22</v>
      </c>
      <c r="F1531" s="13" t="n">
        <v>7952</v>
      </c>
      <c r="G1531" s="13" t="s">
        <v>66</v>
      </c>
      <c r="H1531" s="13" t="s">
        <v>67</v>
      </c>
      <c r="I1531" s="13" t="s">
        <v>68</v>
      </c>
      <c r="J1531" s="13" t="s">
        <v>43</v>
      </c>
      <c r="K1531" s="13" t="n">
        <v>4367</v>
      </c>
      <c r="L1531" s="13" t="s">
        <v>4952</v>
      </c>
      <c r="M1531" s="15" t="n">
        <v>112050.18</v>
      </c>
      <c r="N1531" s="15" t="n">
        <v>0</v>
      </c>
      <c r="O1531" s="15" t="n">
        <v>17928.03</v>
      </c>
      <c r="P1531" s="3" t="n">
        <f aca="false">+M1531+N1531+O1531</f>
        <v>129978.21</v>
      </c>
      <c r="Q1531" s="16" t="s">
        <v>35</v>
      </c>
      <c r="R1531" s="5"/>
      <c r="S1531" s="5"/>
      <c r="T1531" s="5"/>
    </row>
    <row r="1532" customFormat="false" ht="13.7" hidden="false" customHeight="true" outlineLevel="0" collapsed="false">
      <c r="A1532" s="13" t="s">
        <v>20</v>
      </c>
      <c r="B1532" s="13" t="s">
        <v>21</v>
      </c>
      <c r="C1532" s="13" t="n">
        <v>2017</v>
      </c>
      <c r="D1532" s="14" t="n">
        <v>42902</v>
      </c>
      <c r="E1532" s="13" t="s">
        <v>22</v>
      </c>
      <c r="F1532" s="13" t="n">
        <v>9441</v>
      </c>
      <c r="G1532" s="13" t="s">
        <v>4953</v>
      </c>
      <c r="H1532" s="13" t="s">
        <v>4954</v>
      </c>
      <c r="I1532" s="13" t="s">
        <v>4955</v>
      </c>
      <c r="J1532" s="13" t="s">
        <v>54</v>
      </c>
      <c r="K1532" s="13" t="n">
        <v>5076</v>
      </c>
      <c r="L1532" s="13" t="s">
        <v>4956</v>
      </c>
      <c r="M1532" s="15" t="n">
        <v>187844.83</v>
      </c>
      <c r="N1532" s="15" t="n">
        <v>0</v>
      </c>
      <c r="O1532" s="15" t="n">
        <v>30055.17</v>
      </c>
      <c r="P1532" s="3" t="n">
        <f aca="false">+M1532+N1532+O1532</f>
        <v>217900</v>
      </c>
      <c r="Q1532" s="17" t="s">
        <v>45</v>
      </c>
    </row>
    <row r="1533" customFormat="false" ht="13.7" hidden="false" customHeight="true" outlineLevel="0" collapsed="false">
      <c r="A1533" s="13" t="s">
        <v>20</v>
      </c>
      <c r="B1533" s="13" t="s">
        <v>29</v>
      </c>
      <c r="C1533" s="13" t="n">
        <v>2017</v>
      </c>
      <c r="D1533" s="14" t="n">
        <v>42794</v>
      </c>
      <c r="E1533" s="13" t="s">
        <v>22</v>
      </c>
      <c r="F1533" s="13" t="n">
        <v>8340</v>
      </c>
      <c r="G1533" s="13" t="s">
        <v>136</v>
      </c>
      <c r="H1533" s="13" t="s">
        <v>137</v>
      </c>
      <c r="I1533" s="13" t="s">
        <v>138</v>
      </c>
      <c r="J1533" s="13" t="s">
        <v>43</v>
      </c>
      <c r="K1533" s="13" t="n">
        <v>4889</v>
      </c>
      <c r="L1533" s="13" t="s">
        <v>4957</v>
      </c>
      <c r="M1533" s="15" t="n">
        <v>116320.02</v>
      </c>
      <c r="N1533" s="15" t="n">
        <v>0</v>
      </c>
      <c r="O1533" s="15" t="n">
        <v>18611.2</v>
      </c>
      <c r="P1533" s="3" t="n">
        <f aca="false">+M1533+N1533+O1533</f>
        <v>134931.22</v>
      </c>
      <c r="Q1533" s="16" t="s">
        <v>35</v>
      </c>
      <c r="R1533" s="5"/>
      <c r="S1533" s="5"/>
      <c r="T1533" s="5"/>
    </row>
    <row r="1534" customFormat="false" ht="13.7" hidden="false" customHeight="true" outlineLevel="0" collapsed="false">
      <c r="A1534" s="13" t="s">
        <v>20</v>
      </c>
      <c r="B1534" s="13" t="s">
        <v>29</v>
      </c>
      <c r="C1534" s="13" t="n">
        <v>2017</v>
      </c>
      <c r="D1534" s="14" t="n">
        <v>42805</v>
      </c>
      <c r="E1534" s="13" t="s">
        <v>22</v>
      </c>
      <c r="F1534" s="13" t="n">
        <v>8455</v>
      </c>
      <c r="G1534" s="13" t="s">
        <v>581</v>
      </c>
      <c r="H1534" s="13" t="s">
        <v>582</v>
      </c>
      <c r="I1534" s="13" t="s">
        <v>106</v>
      </c>
      <c r="J1534" s="13" t="s">
        <v>43</v>
      </c>
      <c r="K1534" s="13" t="n">
        <v>4890</v>
      </c>
      <c r="L1534" s="13" t="s">
        <v>4958</v>
      </c>
      <c r="M1534" s="15" t="n">
        <v>116320.02</v>
      </c>
      <c r="N1534" s="15" t="n">
        <v>0</v>
      </c>
      <c r="O1534" s="15" t="n">
        <v>18611.2</v>
      </c>
      <c r="P1534" s="3" t="n">
        <f aca="false">+M1534+N1534+O1534</f>
        <v>134931.22</v>
      </c>
      <c r="Q1534" s="16" t="s">
        <v>35</v>
      </c>
      <c r="R1534" s="5"/>
      <c r="S1534" s="5"/>
      <c r="T1534" s="5"/>
    </row>
    <row r="1535" customFormat="false" ht="13.7" hidden="false" customHeight="true" outlineLevel="0" collapsed="false">
      <c r="A1535" s="13" t="s">
        <v>20</v>
      </c>
      <c r="B1535" s="13" t="s">
        <v>29</v>
      </c>
      <c r="C1535" s="13" t="n">
        <v>2017</v>
      </c>
      <c r="D1535" s="14" t="n">
        <v>42801</v>
      </c>
      <c r="E1535" s="13" t="s">
        <v>22</v>
      </c>
      <c r="F1535" s="13" t="n">
        <v>8418</v>
      </c>
      <c r="G1535" s="13" t="s">
        <v>1804</v>
      </c>
      <c r="H1535" s="13" t="s">
        <v>1805</v>
      </c>
      <c r="I1535" s="13" t="s">
        <v>1806</v>
      </c>
      <c r="J1535" s="13" t="s">
        <v>43</v>
      </c>
      <c r="K1535" s="13" t="n">
        <v>4861</v>
      </c>
      <c r="L1535" s="13" t="s">
        <v>4959</v>
      </c>
      <c r="M1535" s="15" t="n">
        <v>116320.02</v>
      </c>
      <c r="N1535" s="15" t="n">
        <v>0</v>
      </c>
      <c r="O1535" s="15" t="n">
        <v>18611.2</v>
      </c>
      <c r="P1535" s="3" t="n">
        <f aca="false">+M1535+N1535+O1535</f>
        <v>134931.22</v>
      </c>
      <c r="Q1535" s="16" t="s">
        <v>35</v>
      </c>
      <c r="R1535" s="5"/>
      <c r="S1535" s="5"/>
      <c r="T1535" s="5"/>
    </row>
    <row r="1536" customFormat="false" ht="13.7" hidden="false" customHeight="true" outlineLevel="0" collapsed="false">
      <c r="A1536" s="13" t="s">
        <v>20</v>
      </c>
      <c r="B1536" s="13" t="s">
        <v>21</v>
      </c>
      <c r="C1536" s="13" t="n">
        <v>2017</v>
      </c>
      <c r="D1536" s="14" t="n">
        <v>42899</v>
      </c>
      <c r="E1536" s="13" t="s">
        <v>22</v>
      </c>
      <c r="F1536" s="13" t="n">
        <v>9421</v>
      </c>
      <c r="G1536" s="13" t="s">
        <v>4953</v>
      </c>
      <c r="H1536" s="13" t="s">
        <v>4954</v>
      </c>
      <c r="I1536" s="13" t="s">
        <v>4955</v>
      </c>
      <c r="J1536" s="13" t="s">
        <v>54</v>
      </c>
      <c r="K1536" s="13" t="n">
        <v>5200</v>
      </c>
      <c r="L1536" s="13" t="s">
        <v>4960</v>
      </c>
      <c r="M1536" s="15" t="n">
        <v>187844.83</v>
      </c>
      <c r="N1536" s="15" t="n">
        <v>0</v>
      </c>
      <c r="O1536" s="15" t="n">
        <v>30055.17</v>
      </c>
      <c r="P1536" s="3" t="n">
        <f aca="false">+M1536+N1536+O1536</f>
        <v>217900</v>
      </c>
      <c r="Q1536" s="17" t="s">
        <v>45</v>
      </c>
    </row>
    <row r="1537" customFormat="false" ht="13.7" hidden="false" customHeight="true" outlineLevel="0" collapsed="false">
      <c r="A1537" s="13" t="s">
        <v>20</v>
      </c>
      <c r="B1537" s="13" t="s">
        <v>29</v>
      </c>
      <c r="C1537" s="13" t="n">
        <v>2017</v>
      </c>
      <c r="D1537" s="14" t="n">
        <v>42842</v>
      </c>
      <c r="E1537" s="13" t="s">
        <v>22</v>
      </c>
      <c r="F1537" s="13" t="n">
        <v>8828</v>
      </c>
      <c r="G1537" s="13" t="s">
        <v>66</v>
      </c>
      <c r="H1537" s="13" t="s">
        <v>67</v>
      </c>
      <c r="I1537" s="13" t="s">
        <v>68</v>
      </c>
      <c r="J1537" s="13" t="s">
        <v>43</v>
      </c>
      <c r="K1537" s="13" t="n">
        <v>5155</v>
      </c>
      <c r="L1537" s="13" t="s">
        <v>4961</v>
      </c>
      <c r="M1537" s="15" t="n">
        <v>117190.06</v>
      </c>
      <c r="N1537" s="15" t="n">
        <v>0</v>
      </c>
      <c r="O1537" s="15" t="n">
        <v>18750.41</v>
      </c>
      <c r="P1537" s="3" t="n">
        <f aca="false">+M1537+N1537+O1537</f>
        <v>135940.47</v>
      </c>
      <c r="Q1537" s="16" t="s">
        <v>35</v>
      </c>
      <c r="R1537" s="5"/>
      <c r="S1537" s="5"/>
      <c r="T1537" s="5"/>
    </row>
    <row r="1538" customFormat="false" ht="13.7" hidden="false" customHeight="true" outlineLevel="0" collapsed="false">
      <c r="A1538" s="13" t="s">
        <v>20</v>
      </c>
      <c r="B1538" s="13" t="s">
        <v>29</v>
      </c>
      <c r="C1538" s="13" t="n">
        <v>2017</v>
      </c>
      <c r="D1538" s="14" t="n">
        <v>42739</v>
      </c>
      <c r="E1538" s="13" t="s">
        <v>22</v>
      </c>
      <c r="F1538" s="13" t="n">
        <v>7855</v>
      </c>
      <c r="G1538" s="13"/>
      <c r="H1538" s="13" t="s">
        <v>166</v>
      </c>
      <c r="I1538" s="13" t="s">
        <v>4962</v>
      </c>
      <c r="J1538" s="13" t="s">
        <v>43</v>
      </c>
      <c r="K1538" s="13" t="n">
        <v>4355</v>
      </c>
      <c r="L1538" s="13" t="s">
        <v>4963</v>
      </c>
      <c r="M1538" s="15" t="n">
        <v>112050.18</v>
      </c>
      <c r="N1538" s="15" t="n">
        <v>0</v>
      </c>
      <c r="O1538" s="15" t="n">
        <v>17928.03</v>
      </c>
      <c r="P1538" s="3" t="n">
        <f aca="false">+M1538+N1538+O1538</f>
        <v>129978.21</v>
      </c>
      <c r="Q1538" s="16" t="s">
        <v>35</v>
      </c>
      <c r="R1538" s="5"/>
      <c r="S1538" s="5"/>
      <c r="T1538" s="5"/>
    </row>
    <row r="1539" customFormat="false" ht="13.7" hidden="false" customHeight="true" outlineLevel="0" collapsed="false">
      <c r="A1539" s="13" t="s">
        <v>20</v>
      </c>
      <c r="B1539" s="13" t="s">
        <v>29</v>
      </c>
      <c r="C1539" s="13" t="n">
        <v>2017</v>
      </c>
      <c r="D1539" s="14" t="n">
        <v>42783</v>
      </c>
      <c r="E1539" s="13" t="s">
        <v>22</v>
      </c>
      <c r="F1539" s="13" t="n">
        <v>8217</v>
      </c>
      <c r="G1539" s="13" t="s">
        <v>300</v>
      </c>
      <c r="H1539" s="13" t="s">
        <v>301</v>
      </c>
      <c r="I1539" s="13" t="s">
        <v>302</v>
      </c>
      <c r="J1539" s="13" t="s">
        <v>43</v>
      </c>
      <c r="K1539" s="13" t="n">
        <v>4572</v>
      </c>
      <c r="L1539" s="13" t="s">
        <v>4964</v>
      </c>
      <c r="M1539" s="15" t="n">
        <v>115608.37</v>
      </c>
      <c r="N1539" s="15" t="n">
        <v>0</v>
      </c>
      <c r="O1539" s="15" t="n">
        <v>18497.34</v>
      </c>
      <c r="P1539" s="3" t="n">
        <f aca="false">+M1539+N1539+O1539</f>
        <v>134105.71</v>
      </c>
      <c r="Q1539" s="16" t="s">
        <v>35</v>
      </c>
      <c r="R1539" s="5"/>
      <c r="S1539" s="5"/>
      <c r="T1539" s="5"/>
    </row>
    <row r="1540" customFormat="false" ht="13.7" hidden="false" customHeight="true" outlineLevel="0" collapsed="false">
      <c r="A1540" s="13" t="s">
        <v>20</v>
      </c>
      <c r="B1540" s="13" t="s">
        <v>80</v>
      </c>
      <c r="C1540" s="13" t="n">
        <v>2017</v>
      </c>
      <c r="D1540" s="14" t="n">
        <v>43047</v>
      </c>
      <c r="E1540" s="13" t="s">
        <v>22</v>
      </c>
      <c r="F1540" s="13" t="n">
        <v>10331</v>
      </c>
      <c r="G1540" s="13" t="s">
        <v>4965</v>
      </c>
      <c r="H1540" s="13" t="s">
        <v>4966</v>
      </c>
      <c r="I1540" s="13" t="s">
        <v>4967</v>
      </c>
      <c r="J1540" s="13" t="s">
        <v>26</v>
      </c>
      <c r="K1540" s="13" t="n">
        <v>6186</v>
      </c>
      <c r="L1540" s="13" t="s">
        <v>4968</v>
      </c>
      <c r="M1540" s="15" t="n">
        <v>258526.34</v>
      </c>
      <c r="N1540" s="15" t="n">
        <v>2766.76</v>
      </c>
      <c r="O1540" s="15" t="n">
        <v>41806.9</v>
      </c>
      <c r="P1540" s="3" t="n">
        <f aca="false">+M1540+N1540+O1540</f>
        <v>303100</v>
      </c>
      <c r="Q1540" s="12" t="s">
        <v>28</v>
      </c>
    </row>
    <row r="1541" customFormat="false" ht="13.7" hidden="false" customHeight="true" outlineLevel="0" collapsed="false">
      <c r="A1541" s="13" t="s">
        <v>20</v>
      </c>
      <c r="B1541" s="13" t="s">
        <v>29</v>
      </c>
      <c r="C1541" s="13" t="n">
        <v>2017</v>
      </c>
      <c r="D1541" s="14" t="n">
        <v>42781</v>
      </c>
      <c r="E1541" s="13" t="s">
        <v>22</v>
      </c>
      <c r="F1541" s="13" t="n">
        <v>8195</v>
      </c>
      <c r="G1541" s="13" t="s">
        <v>1762</v>
      </c>
      <c r="H1541" s="13" t="s">
        <v>1763</v>
      </c>
      <c r="I1541" s="13" t="s">
        <v>557</v>
      </c>
      <c r="J1541" s="13" t="s">
        <v>43</v>
      </c>
      <c r="K1541" s="13" t="n">
        <v>4612</v>
      </c>
      <c r="L1541" s="13" t="s">
        <v>4969</v>
      </c>
      <c r="M1541" s="15" t="n">
        <v>115608.36</v>
      </c>
      <c r="N1541" s="15" t="n">
        <v>0</v>
      </c>
      <c r="O1541" s="15" t="n">
        <v>18497.34</v>
      </c>
      <c r="P1541" s="3" t="n">
        <f aca="false">+M1541+N1541+O1541</f>
        <v>134105.7</v>
      </c>
      <c r="Q1541" s="16" t="s">
        <v>35</v>
      </c>
      <c r="R1541" s="5"/>
      <c r="S1541" s="5"/>
      <c r="T1541" s="5"/>
    </row>
    <row r="1542" customFormat="false" ht="13.7" hidden="false" customHeight="true" outlineLevel="0" collapsed="false">
      <c r="A1542" s="13" t="s">
        <v>20</v>
      </c>
      <c r="B1542" s="13" t="s">
        <v>21</v>
      </c>
      <c r="C1542" s="13" t="n">
        <v>2017</v>
      </c>
      <c r="D1542" s="14" t="n">
        <v>42966</v>
      </c>
      <c r="E1542" s="13" t="s">
        <v>22</v>
      </c>
      <c r="F1542" s="13" t="n">
        <v>9858</v>
      </c>
      <c r="G1542" s="13" t="s">
        <v>4970</v>
      </c>
      <c r="H1542" s="13" t="s">
        <v>4971</v>
      </c>
      <c r="I1542" s="13" t="s">
        <v>4972</v>
      </c>
      <c r="J1542" s="13" t="s">
        <v>54</v>
      </c>
      <c r="K1542" s="13" t="n">
        <v>5221</v>
      </c>
      <c r="L1542" s="13" t="s">
        <v>4973</v>
      </c>
      <c r="M1542" s="15" t="n">
        <v>199396.55</v>
      </c>
      <c r="N1542" s="15" t="n">
        <v>0</v>
      </c>
      <c r="O1542" s="15" t="n">
        <v>31903.45</v>
      </c>
      <c r="P1542" s="3" t="n">
        <f aca="false">+M1542+N1542+O1542</f>
        <v>231300</v>
      </c>
      <c r="Q1542" s="17" t="s">
        <v>45</v>
      </c>
    </row>
    <row r="1543" customFormat="false" ht="13.7" hidden="false" customHeight="true" outlineLevel="0" collapsed="false">
      <c r="A1543" s="13" t="s">
        <v>20</v>
      </c>
      <c r="B1543" s="13" t="s">
        <v>80</v>
      </c>
      <c r="C1543" s="13" t="n">
        <v>2017</v>
      </c>
      <c r="D1543" s="14" t="n">
        <v>42956</v>
      </c>
      <c r="E1543" s="13" t="s">
        <v>22</v>
      </c>
      <c r="F1543" s="13" t="n">
        <v>9789</v>
      </c>
      <c r="G1543" s="13" t="s">
        <v>4974</v>
      </c>
      <c r="H1543" s="13" t="s">
        <v>4975</v>
      </c>
      <c r="I1543" s="13" t="s">
        <v>4976</v>
      </c>
      <c r="J1543" s="13" t="s">
        <v>54</v>
      </c>
      <c r="K1543" s="13" t="n">
        <v>5242</v>
      </c>
      <c r="L1543" s="13" t="s">
        <v>4977</v>
      </c>
      <c r="M1543" s="15" t="n">
        <v>189051.72</v>
      </c>
      <c r="N1543" s="15" t="n">
        <v>0</v>
      </c>
      <c r="O1543" s="15" t="n">
        <v>30248.28</v>
      </c>
      <c r="P1543" s="3" t="n">
        <f aca="false">+M1543+N1543+O1543</f>
        <v>219300</v>
      </c>
      <c r="Q1543" s="17" t="s">
        <v>45</v>
      </c>
    </row>
    <row r="1544" customFormat="false" ht="13.7" hidden="false" customHeight="true" outlineLevel="0" collapsed="false">
      <c r="A1544" s="13" t="s">
        <v>20</v>
      </c>
      <c r="B1544" s="13" t="s">
        <v>29</v>
      </c>
      <c r="C1544" s="13" t="n">
        <v>2017</v>
      </c>
      <c r="D1544" s="14" t="n">
        <v>42760</v>
      </c>
      <c r="E1544" s="13" t="s">
        <v>22</v>
      </c>
      <c r="F1544" s="13" t="n">
        <v>7996</v>
      </c>
      <c r="G1544" s="13" t="s">
        <v>150</v>
      </c>
      <c r="H1544" s="13" t="s">
        <v>151</v>
      </c>
      <c r="I1544" s="13" t="s">
        <v>152</v>
      </c>
      <c r="J1544" s="13" t="s">
        <v>43</v>
      </c>
      <c r="K1544" s="13" t="n">
        <v>4536</v>
      </c>
      <c r="L1544" s="13" t="s">
        <v>4978</v>
      </c>
      <c r="M1544" s="15" t="n">
        <v>115608.36</v>
      </c>
      <c r="N1544" s="15" t="n">
        <v>0</v>
      </c>
      <c r="O1544" s="15" t="n">
        <v>18497.34</v>
      </c>
      <c r="P1544" s="3" t="n">
        <f aca="false">+M1544+N1544+O1544</f>
        <v>134105.7</v>
      </c>
      <c r="Q1544" s="16" t="s">
        <v>35</v>
      </c>
      <c r="R1544" s="5"/>
      <c r="S1544" s="5"/>
      <c r="T1544" s="5"/>
    </row>
    <row r="1545" customFormat="false" ht="13.7" hidden="false" customHeight="true" outlineLevel="0" collapsed="false">
      <c r="A1545" s="13" t="s">
        <v>20</v>
      </c>
      <c r="B1545" s="13" t="s">
        <v>21</v>
      </c>
      <c r="C1545" s="13" t="n">
        <v>2017</v>
      </c>
      <c r="D1545" s="14" t="n">
        <v>42992</v>
      </c>
      <c r="E1545" s="13" t="s">
        <v>22</v>
      </c>
      <c r="F1545" s="13" t="n">
        <v>10007</v>
      </c>
      <c r="G1545" s="13" t="s">
        <v>4979</v>
      </c>
      <c r="H1545" s="13" t="s">
        <v>4980</v>
      </c>
      <c r="I1545" s="13" t="s">
        <v>4981</v>
      </c>
      <c r="J1545" s="13" t="s">
        <v>26</v>
      </c>
      <c r="K1545" s="13" t="n">
        <v>5848</v>
      </c>
      <c r="L1545" s="13" t="s">
        <v>4982</v>
      </c>
      <c r="M1545" s="15" t="n">
        <v>258526.34</v>
      </c>
      <c r="N1545" s="15" t="n">
        <v>2766.76</v>
      </c>
      <c r="O1545" s="15" t="n">
        <v>41806.9</v>
      </c>
      <c r="P1545" s="3" t="n">
        <f aca="false">+M1545+N1545+O1545</f>
        <v>303100</v>
      </c>
      <c r="Q1545" s="12" t="s">
        <v>28</v>
      </c>
    </row>
    <row r="1546" customFormat="false" ht="13.7" hidden="false" customHeight="true" outlineLevel="0" collapsed="false">
      <c r="A1546" s="13" t="s">
        <v>20</v>
      </c>
      <c r="B1546" s="13" t="s">
        <v>29</v>
      </c>
      <c r="C1546" s="13" t="n">
        <v>2017</v>
      </c>
      <c r="D1546" s="14" t="n">
        <v>42801</v>
      </c>
      <c r="E1546" s="13" t="s">
        <v>22</v>
      </c>
      <c r="F1546" s="13" t="n">
        <v>8419</v>
      </c>
      <c r="G1546" s="13" t="s">
        <v>1804</v>
      </c>
      <c r="H1546" s="13" t="s">
        <v>1805</v>
      </c>
      <c r="I1546" s="13" t="s">
        <v>1806</v>
      </c>
      <c r="J1546" s="13" t="s">
        <v>43</v>
      </c>
      <c r="K1546" s="13" t="n">
        <v>4862</v>
      </c>
      <c r="L1546" s="13" t="s">
        <v>4983</v>
      </c>
      <c r="M1546" s="15" t="n">
        <v>116320.02</v>
      </c>
      <c r="N1546" s="15" t="n">
        <v>0</v>
      </c>
      <c r="O1546" s="15" t="n">
        <v>18611.2</v>
      </c>
      <c r="P1546" s="3" t="n">
        <f aca="false">+M1546+N1546+O1546</f>
        <v>134931.22</v>
      </c>
      <c r="Q1546" s="16" t="s">
        <v>35</v>
      </c>
      <c r="R1546" s="5"/>
      <c r="S1546" s="5"/>
      <c r="T1546" s="5"/>
    </row>
    <row r="1547" customFormat="false" ht="13.7" hidden="false" customHeight="true" outlineLevel="0" collapsed="false">
      <c r="A1547" s="13" t="s">
        <v>20</v>
      </c>
      <c r="B1547" s="13" t="s">
        <v>21</v>
      </c>
      <c r="C1547" s="13" t="n">
        <v>2017</v>
      </c>
      <c r="D1547" s="14" t="n">
        <v>42816</v>
      </c>
      <c r="E1547" s="13" t="s">
        <v>22</v>
      </c>
      <c r="F1547" s="13" t="n">
        <v>8592</v>
      </c>
      <c r="G1547" s="13" t="s">
        <v>4984</v>
      </c>
      <c r="H1547" s="13" t="s">
        <v>4985</v>
      </c>
      <c r="I1547" s="13" t="s">
        <v>4986</v>
      </c>
      <c r="J1547" s="13" t="s">
        <v>158</v>
      </c>
      <c r="K1547" s="13" t="n">
        <v>5051</v>
      </c>
      <c r="L1547" s="13" t="s">
        <v>4987</v>
      </c>
      <c r="M1547" s="15" t="n">
        <v>160948.28</v>
      </c>
      <c r="N1547" s="15" t="n">
        <v>0</v>
      </c>
      <c r="O1547" s="15" t="n">
        <v>25751.72</v>
      </c>
      <c r="P1547" s="3" t="n">
        <f aca="false">+M1547+N1547+O1547</f>
        <v>186700</v>
      </c>
      <c r="Q1547" s="17" t="s">
        <v>45</v>
      </c>
    </row>
    <row r="1548" customFormat="false" ht="13.7" hidden="false" customHeight="true" outlineLevel="0" collapsed="false">
      <c r="A1548" s="13" t="s">
        <v>20</v>
      </c>
      <c r="B1548" s="13" t="s">
        <v>21</v>
      </c>
      <c r="C1548" s="13" t="n">
        <v>2017</v>
      </c>
      <c r="D1548" s="14" t="n">
        <v>42861</v>
      </c>
      <c r="E1548" s="13" t="s">
        <v>22</v>
      </c>
      <c r="F1548" s="13" t="n">
        <v>9025</v>
      </c>
      <c r="G1548" s="13" t="s">
        <v>4988</v>
      </c>
      <c r="H1548" s="13" t="s">
        <v>4989</v>
      </c>
      <c r="I1548" s="13" t="s">
        <v>4990</v>
      </c>
      <c r="J1548" s="13" t="s">
        <v>43</v>
      </c>
      <c r="K1548" s="13" t="n">
        <v>5258</v>
      </c>
      <c r="L1548" s="13" t="s">
        <v>4991</v>
      </c>
      <c r="M1548" s="15" t="n">
        <v>157327.59</v>
      </c>
      <c r="N1548" s="15" t="n">
        <v>0</v>
      </c>
      <c r="O1548" s="15" t="n">
        <v>25172.41</v>
      </c>
      <c r="P1548" s="3" t="n">
        <f aca="false">+M1548+N1548+O1548</f>
        <v>182500</v>
      </c>
      <c r="Q1548" s="17" t="s">
        <v>45</v>
      </c>
    </row>
    <row r="1549" customFormat="false" ht="13.7" hidden="false" customHeight="true" outlineLevel="0" collapsed="false">
      <c r="A1549" s="13" t="s">
        <v>20</v>
      </c>
      <c r="B1549" s="13" t="s">
        <v>29</v>
      </c>
      <c r="C1549" s="13" t="n">
        <v>2017</v>
      </c>
      <c r="D1549" s="14" t="n">
        <v>42951</v>
      </c>
      <c r="E1549" s="13" t="s">
        <v>22</v>
      </c>
      <c r="F1549" s="13" t="n">
        <v>9756</v>
      </c>
      <c r="G1549" s="13" t="s">
        <v>1439</v>
      </c>
      <c r="H1549" s="13" t="s">
        <v>1440</v>
      </c>
      <c r="I1549" s="13" t="s">
        <v>106</v>
      </c>
      <c r="J1549" s="13" t="s">
        <v>43</v>
      </c>
      <c r="K1549" s="13" t="n">
        <v>5337</v>
      </c>
      <c r="L1549" s="13" t="s">
        <v>4992</v>
      </c>
      <c r="M1549" s="15" t="n">
        <v>122882.91</v>
      </c>
      <c r="N1549" s="15" t="n">
        <v>0</v>
      </c>
      <c r="O1549" s="15" t="n">
        <v>19661.27</v>
      </c>
      <c r="P1549" s="3" t="n">
        <f aca="false">+M1549+N1549+O1549</f>
        <v>142544.18</v>
      </c>
      <c r="Q1549" s="16" t="s">
        <v>35</v>
      </c>
      <c r="R1549" s="5"/>
      <c r="S1549" s="5"/>
      <c r="T1549" s="5"/>
    </row>
    <row r="1550" customFormat="false" ht="13.7" hidden="false" customHeight="true" outlineLevel="0" collapsed="false">
      <c r="A1550" s="13" t="s">
        <v>20</v>
      </c>
      <c r="B1550" s="13" t="s">
        <v>29</v>
      </c>
      <c r="C1550" s="13" t="n">
        <v>2017</v>
      </c>
      <c r="D1550" s="14" t="n">
        <v>42763</v>
      </c>
      <c r="E1550" s="13" t="s">
        <v>22</v>
      </c>
      <c r="F1550" s="13" t="n">
        <v>8045</v>
      </c>
      <c r="G1550" s="13" t="s">
        <v>217</v>
      </c>
      <c r="H1550" s="13" t="s">
        <v>218</v>
      </c>
      <c r="I1550" s="13" t="s">
        <v>219</v>
      </c>
      <c r="J1550" s="13" t="s">
        <v>43</v>
      </c>
      <c r="K1550" s="13" t="n">
        <v>4538</v>
      </c>
      <c r="L1550" s="13" t="s">
        <v>4993</v>
      </c>
      <c r="M1550" s="15" t="n">
        <v>115608.36</v>
      </c>
      <c r="N1550" s="15" t="n">
        <v>0</v>
      </c>
      <c r="O1550" s="15" t="n">
        <v>18497.34</v>
      </c>
      <c r="P1550" s="3" t="n">
        <f aca="false">+M1550+N1550+O1550</f>
        <v>134105.7</v>
      </c>
      <c r="Q1550" s="16" t="s">
        <v>35</v>
      </c>
      <c r="R1550" s="5"/>
      <c r="S1550" s="5"/>
      <c r="T1550" s="5"/>
    </row>
    <row r="1551" customFormat="false" ht="13.7" hidden="false" customHeight="true" outlineLevel="0" collapsed="false">
      <c r="A1551" s="13" t="s">
        <v>20</v>
      </c>
      <c r="B1551" s="13" t="s">
        <v>21</v>
      </c>
      <c r="C1551" s="13" t="n">
        <v>2018</v>
      </c>
      <c r="D1551" s="14" t="n">
        <v>43042</v>
      </c>
      <c r="E1551" s="13" t="s">
        <v>22</v>
      </c>
      <c r="F1551" s="13" t="n">
        <v>10308</v>
      </c>
      <c r="G1551" s="13" t="s">
        <v>4994</v>
      </c>
      <c r="H1551" s="13" t="s">
        <v>4995</v>
      </c>
      <c r="I1551" s="13" t="s">
        <v>4996</v>
      </c>
      <c r="J1551" s="13" t="s">
        <v>59</v>
      </c>
      <c r="K1551" s="13" t="n">
        <v>6044</v>
      </c>
      <c r="L1551" s="13" t="s">
        <v>4997</v>
      </c>
      <c r="M1551" s="15" t="n">
        <v>178103.45</v>
      </c>
      <c r="N1551" s="15" t="n">
        <v>0</v>
      </c>
      <c r="O1551" s="15" t="n">
        <v>28496.55</v>
      </c>
      <c r="P1551" s="3" t="n">
        <f aca="false">+M1551+N1551+O1551</f>
        <v>206600</v>
      </c>
      <c r="Q1551" s="17" t="s">
        <v>45</v>
      </c>
    </row>
    <row r="1552" customFormat="false" ht="13.7" hidden="false" customHeight="true" outlineLevel="0" collapsed="false">
      <c r="A1552" s="13" t="s">
        <v>20</v>
      </c>
      <c r="B1552" s="13" t="s">
        <v>21</v>
      </c>
      <c r="C1552" s="13" t="n">
        <v>2017</v>
      </c>
      <c r="D1552" s="14" t="n">
        <v>42808</v>
      </c>
      <c r="E1552" s="13" t="s">
        <v>22</v>
      </c>
      <c r="F1552" s="13" t="n">
        <v>8487</v>
      </c>
      <c r="G1552" s="13" t="s">
        <v>4998</v>
      </c>
      <c r="H1552" s="13" t="s">
        <v>4999</v>
      </c>
      <c r="I1552" s="13" t="s">
        <v>5000</v>
      </c>
      <c r="J1552" s="13" t="s">
        <v>43</v>
      </c>
      <c r="K1552" s="13" t="n">
        <v>4522</v>
      </c>
      <c r="L1552" s="13" t="s">
        <v>5001</v>
      </c>
      <c r="M1552" s="15" t="n">
        <v>134568.97</v>
      </c>
      <c r="N1552" s="15" t="n">
        <v>0</v>
      </c>
      <c r="O1552" s="15" t="n">
        <v>21531.03</v>
      </c>
      <c r="P1552" s="3" t="n">
        <f aca="false">+M1552+N1552+O1552</f>
        <v>156100</v>
      </c>
      <c r="Q1552" s="17" t="s">
        <v>45</v>
      </c>
    </row>
    <row r="1553" customFormat="false" ht="13.7" hidden="false" customHeight="true" outlineLevel="0" collapsed="false">
      <c r="A1553" s="13" t="s">
        <v>20</v>
      </c>
      <c r="B1553" s="13" t="s">
        <v>21</v>
      </c>
      <c r="C1553" s="13" t="n">
        <v>2018</v>
      </c>
      <c r="D1553" s="14" t="n">
        <v>43034</v>
      </c>
      <c r="E1553" s="13" t="s">
        <v>22</v>
      </c>
      <c r="F1553" s="13" t="n">
        <v>10253</v>
      </c>
      <c r="G1553" s="13" t="s">
        <v>5002</v>
      </c>
      <c r="H1553" s="13" t="s">
        <v>5003</v>
      </c>
      <c r="I1553" s="13" t="s">
        <v>5004</v>
      </c>
      <c r="J1553" s="13" t="s">
        <v>64</v>
      </c>
      <c r="K1553" s="13" t="n">
        <v>6023</v>
      </c>
      <c r="L1553" s="13" t="s">
        <v>5005</v>
      </c>
      <c r="M1553" s="15" t="n">
        <v>173103.45</v>
      </c>
      <c r="N1553" s="15" t="n">
        <v>0</v>
      </c>
      <c r="O1553" s="15" t="n">
        <v>27696.55</v>
      </c>
      <c r="P1553" s="3" t="n">
        <f aca="false">+M1553+N1553+O1553</f>
        <v>200800</v>
      </c>
      <c r="Q1553" s="17" t="s">
        <v>45</v>
      </c>
    </row>
    <row r="1554" customFormat="false" ht="13.7" hidden="false" customHeight="true" outlineLevel="0" collapsed="false">
      <c r="A1554" s="13" t="s">
        <v>20</v>
      </c>
      <c r="B1554" s="13" t="s">
        <v>21</v>
      </c>
      <c r="C1554" s="13" t="n">
        <v>2017</v>
      </c>
      <c r="D1554" s="14" t="n">
        <v>42797</v>
      </c>
      <c r="E1554" s="13" t="s">
        <v>22</v>
      </c>
      <c r="F1554" s="13" t="n">
        <v>8386</v>
      </c>
      <c r="G1554" s="13" t="s">
        <v>5006</v>
      </c>
      <c r="H1554" s="13" t="s">
        <v>5007</v>
      </c>
      <c r="I1554" s="13" t="s">
        <v>5008</v>
      </c>
      <c r="J1554" s="13" t="s">
        <v>26</v>
      </c>
      <c r="K1554" s="13" t="n">
        <v>4208</v>
      </c>
      <c r="L1554" s="13" t="s">
        <v>5009</v>
      </c>
      <c r="M1554" s="15" t="n">
        <v>234636.39</v>
      </c>
      <c r="N1554" s="15" t="n">
        <v>2346.36</v>
      </c>
      <c r="O1554" s="15" t="n">
        <v>37917.25</v>
      </c>
      <c r="P1554" s="3" t="n">
        <f aca="false">+M1554+N1554+O1554</f>
        <v>274900</v>
      </c>
      <c r="Q1554" s="12" t="s">
        <v>28</v>
      </c>
    </row>
    <row r="1555" customFormat="false" ht="13.7" hidden="false" customHeight="true" outlineLevel="0" collapsed="false">
      <c r="A1555" s="13" t="s">
        <v>20</v>
      </c>
      <c r="B1555" s="13" t="s">
        <v>29</v>
      </c>
      <c r="C1555" s="13" t="n">
        <v>2017</v>
      </c>
      <c r="D1555" s="14" t="n">
        <v>42766</v>
      </c>
      <c r="E1555" s="13" t="s">
        <v>22</v>
      </c>
      <c r="F1555" s="13" t="n">
        <v>8092</v>
      </c>
      <c r="G1555" s="13" t="s">
        <v>66</v>
      </c>
      <c r="H1555" s="13" t="s">
        <v>67</v>
      </c>
      <c r="I1555" s="13" t="s">
        <v>68</v>
      </c>
      <c r="J1555" s="13" t="s">
        <v>43</v>
      </c>
      <c r="K1555" s="13" t="n">
        <v>4586</v>
      </c>
      <c r="L1555" s="13" t="s">
        <v>5010</v>
      </c>
      <c r="M1555" s="15" t="n">
        <v>115608.37</v>
      </c>
      <c r="N1555" s="15" t="n">
        <v>0</v>
      </c>
      <c r="O1555" s="15" t="n">
        <v>18497.34</v>
      </c>
      <c r="P1555" s="3" t="n">
        <f aca="false">+M1555+N1555+O1555</f>
        <v>134105.71</v>
      </c>
      <c r="Q1555" s="16" t="s">
        <v>35</v>
      </c>
      <c r="R1555" s="5"/>
      <c r="S1555" s="5"/>
      <c r="T1555" s="5"/>
    </row>
    <row r="1556" customFormat="false" ht="13.7" hidden="false" customHeight="true" outlineLevel="0" collapsed="false">
      <c r="A1556" s="13" t="s">
        <v>20</v>
      </c>
      <c r="B1556" s="13" t="s">
        <v>29</v>
      </c>
      <c r="C1556" s="13" t="n">
        <v>2017</v>
      </c>
      <c r="D1556" s="14" t="n">
        <v>42790</v>
      </c>
      <c r="E1556" s="13" t="s">
        <v>22</v>
      </c>
      <c r="F1556" s="13" t="n">
        <v>8288</v>
      </c>
      <c r="G1556" s="13" t="s">
        <v>581</v>
      </c>
      <c r="H1556" s="13" t="s">
        <v>582</v>
      </c>
      <c r="I1556" s="13" t="s">
        <v>106</v>
      </c>
      <c r="J1556" s="13" t="s">
        <v>43</v>
      </c>
      <c r="K1556" s="13" t="n">
        <v>4535</v>
      </c>
      <c r="L1556" s="13" t="s">
        <v>5011</v>
      </c>
      <c r="M1556" s="15" t="n">
        <v>115608.36</v>
      </c>
      <c r="N1556" s="15" t="n">
        <v>0</v>
      </c>
      <c r="O1556" s="15" t="n">
        <v>18497.34</v>
      </c>
      <c r="P1556" s="3" t="n">
        <f aca="false">+M1556+N1556+O1556</f>
        <v>134105.7</v>
      </c>
      <c r="Q1556" s="16" t="s">
        <v>35</v>
      </c>
      <c r="R1556" s="5"/>
      <c r="S1556" s="5"/>
      <c r="T1556" s="5"/>
    </row>
    <row r="1557" customFormat="false" ht="13.7" hidden="false" customHeight="true" outlineLevel="0" collapsed="false">
      <c r="A1557" s="13" t="s">
        <v>20</v>
      </c>
      <c r="B1557" s="13" t="s">
        <v>21</v>
      </c>
      <c r="C1557" s="13" t="n">
        <v>2017</v>
      </c>
      <c r="D1557" s="14" t="n">
        <v>43067</v>
      </c>
      <c r="E1557" s="13" t="s">
        <v>22</v>
      </c>
      <c r="F1557" s="13" t="n">
        <v>10496</v>
      </c>
      <c r="G1557" s="13" t="s">
        <v>5012</v>
      </c>
      <c r="H1557" s="13" t="s">
        <v>5013</v>
      </c>
      <c r="I1557" s="13" t="s">
        <v>5014</v>
      </c>
      <c r="J1557" s="13" t="s">
        <v>54</v>
      </c>
      <c r="K1557" s="13" t="n">
        <v>6287</v>
      </c>
      <c r="L1557" s="13" t="s">
        <v>5015</v>
      </c>
      <c r="M1557" s="15" t="n">
        <v>189051.72</v>
      </c>
      <c r="N1557" s="15" t="n">
        <v>0</v>
      </c>
      <c r="O1557" s="15" t="n">
        <v>30248.28</v>
      </c>
      <c r="P1557" s="3" t="n">
        <f aca="false">+M1557+N1557+O1557</f>
        <v>219300</v>
      </c>
      <c r="Q1557" s="17" t="s">
        <v>45</v>
      </c>
    </row>
    <row r="1558" customFormat="false" ht="13.7" hidden="false" customHeight="true" outlineLevel="0" collapsed="false">
      <c r="A1558" s="13" t="s">
        <v>20</v>
      </c>
      <c r="B1558" s="13" t="s">
        <v>21</v>
      </c>
      <c r="C1558" s="13" t="n">
        <v>2018</v>
      </c>
      <c r="D1558" s="14" t="n">
        <v>42975</v>
      </c>
      <c r="E1558" s="13" t="s">
        <v>22</v>
      </c>
      <c r="F1558" s="13" t="n">
        <v>9903</v>
      </c>
      <c r="G1558" s="13" t="s">
        <v>5016</v>
      </c>
      <c r="H1558" s="13" t="s">
        <v>5017</v>
      </c>
      <c r="I1558" s="13" t="s">
        <v>5018</v>
      </c>
      <c r="J1558" s="13" t="s">
        <v>59</v>
      </c>
      <c r="K1558" s="13" t="n">
        <v>5837</v>
      </c>
      <c r="L1558" s="13" t="s">
        <v>5019</v>
      </c>
      <c r="M1558" s="15" t="n">
        <v>195775.86</v>
      </c>
      <c r="N1558" s="15" t="n">
        <v>0</v>
      </c>
      <c r="O1558" s="15" t="n">
        <v>31324.14</v>
      </c>
      <c r="P1558" s="3" t="n">
        <f aca="false">+M1558+N1558+O1558</f>
        <v>227100</v>
      </c>
      <c r="Q1558" s="17" t="s">
        <v>45</v>
      </c>
    </row>
    <row r="1559" customFormat="false" ht="13.7" hidden="false" customHeight="true" outlineLevel="0" collapsed="false">
      <c r="A1559" s="13" t="s">
        <v>20</v>
      </c>
      <c r="B1559" s="13" t="s">
        <v>21</v>
      </c>
      <c r="C1559" s="13" t="n">
        <v>2017</v>
      </c>
      <c r="D1559" s="14" t="n">
        <v>42885</v>
      </c>
      <c r="E1559" s="13" t="s">
        <v>22</v>
      </c>
      <c r="F1559" s="13" t="n">
        <v>9240</v>
      </c>
      <c r="G1559" s="13" t="s">
        <v>5020</v>
      </c>
      <c r="H1559" s="13" t="s">
        <v>5021</v>
      </c>
      <c r="I1559" s="13" t="s">
        <v>5022</v>
      </c>
      <c r="J1559" s="13" t="s">
        <v>43</v>
      </c>
      <c r="K1559" s="13" t="n">
        <v>5185</v>
      </c>
      <c r="L1559" s="13" t="s">
        <v>5023</v>
      </c>
      <c r="M1559" s="15" t="n">
        <v>135000</v>
      </c>
      <c r="N1559" s="15" t="n">
        <v>0</v>
      </c>
      <c r="O1559" s="15" t="n">
        <v>21600</v>
      </c>
      <c r="P1559" s="3" t="n">
        <f aca="false">+M1559+N1559+O1559</f>
        <v>156600</v>
      </c>
      <c r="Q1559" s="17" t="s">
        <v>45</v>
      </c>
    </row>
    <row r="1560" customFormat="false" ht="13.7" hidden="false" customHeight="true" outlineLevel="0" collapsed="false">
      <c r="A1560" s="13" t="s">
        <v>20</v>
      </c>
      <c r="B1560" s="13" t="s">
        <v>29</v>
      </c>
      <c r="C1560" s="13" t="n">
        <v>2017</v>
      </c>
      <c r="D1560" s="14" t="n">
        <v>42844</v>
      </c>
      <c r="E1560" s="13" t="s">
        <v>22</v>
      </c>
      <c r="F1560" s="13" t="n">
        <v>8868</v>
      </c>
      <c r="G1560" s="13" t="s">
        <v>2264</v>
      </c>
      <c r="H1560" s="13" t="s">
        <v>2265</v>
      </c>
      <c r="I1560" s="13" t="s">
        <v>68</v>
      </c>
      <c r="J1560" s="13" t="s">
        <v>43</v>
      </c>
      <c r="K1560" s="13" t="n">
        <v>5212</v>
      </c>
      <c r="L1560" s="13" t="s">
        <v>5024</v>
      </c>
      <c r="M1560" s="15" t="n">
        <v>117189.8</v>
      </c>
      <c r="N1560" s="15" t="n">
        <v>0</v>
      </c>
      <c r="O1560" s="15" t="n">
        <v>18750.37</v>
      </c>
      <c r="P1560" s="3" t="n">
        <f aca="false">+M1560+N1560+O1560</f>
        <v>135940.17</v>
      </c>
      <c r="Q1560" s="16" t="s">
        <v>35</v>
      </c>
      <c r="R1560" s="5"/>
      <c r="S1560" s="5"/>
      <c r="T1560" s="5"/>
    </row>
    <row r="1561" customFormat="false" ht="13.7" hidden="false" customHeight="true" outlineLevel="0" collapsed="false">
      <c r="A1561" s="13" t="s">
        <v>20</v>
      </c>
      <c r="B1561" s="13" t="s">
        <v>29</v>
      </c>
      <c r="C1561" s="13" t="n">
        <v>2017</v>
      </c>
      <c r="D1561" s="14" t="n">
        <v>42774</v>
      </c>
      <c r="E1561" s="13" t="s">
        <v>22</v>
      </c>
      <c r="F1561" s="13" t="n">
        <v>8132</v>
      </c>
      <c r="G1561" s="13" t="s">
        <v>66</v>
      </c>
      <c r="H1561" s="13" t="s">
        <v>67</v>
      </c>
      <c r="I1561" s="13" t="s">
        <v>68</v>
      </c>
      <c r="J1561" s="13" t="s">
        <v>43</v>
      </c>
      <c r="K1561" s="13" t="n">
        <v>3605</v>
      </c>
      <c r="L1561" s="13" t="s">
        <v>5025</v>
      </c>
      <c r="M1561" s="15" t="n">
        <v>110943.19</v>
      </c>
      <c r="N1561" s="15" t="n">
        <v>0</v>
      </c>
      <c r="O1561" s="15" t="n">
        <v>17750.91</v>
      </c>
      <c r="P1561" s="3" t="n">
        <f aca="false">+M1561+N1561+O1561</f>
        <v>128694.1</v>
      </c>
      <c r="Q1561" s="16" t="s">
        <v>35</v>
      </c>
      <c r="R1561" s="5"/>
      <c r="S1561" s="5"/>
      <c r="T1561" s="5"/>
    </row>
    <row r="1562" customFormat="false" ht="13.7" hidden="false" customHeight="true" outlineLevel="0" collapsed="false">
      <c r="A1562" s="13" t="s">
        <v>20</v>
      </c>
      <c r="B1562" s="13" t="s">
        <v>21</v>
      </c>
      <c r="C1562" s="13" t="n">
        <v>2017</v>
      </c>
      <c r="D1562" s="14" t="n">
        <v>42908</v>
      </c>
      <c r="E1562" s="13" t="s">
        <v>22</v>
      </c>
      <c r="F1562" s="13" t="n">
        <v>9477</v>
      </c>
      <c r="G1562" s="13" t="s">
        <v>5026</v>
      </c>
      <c r="H1562" s="13" t="s">
        <v>5027</v>
      </c>
      <c r="I1562" s="13" t="s">
        <v>5028</v>
      </c>
      <c r="J1562" s="13" t="s">
        <v>158</v>
      </c>
      <c r="K1562" s="13" t="n">
        <v>5490</v>
      </c>
      <c r="L1562" s="13" t="s">
        <v>5029</v>
      </c>
      <c r="M1562" s="15" t="n">
        <v>191896.55</v>
      </c>
      <c r="N1562" s="15" t="n">
        <v>0</v>
      </c>
      <c r="O1562" s="15" t="n">
        <v>30703.45</v>
      </c>
      <c r="P1562" s="3" t="n">
        <f aca="false">+M1562+N1562+O1562</f>
        <v>222600</v>
      </c>
      <c r="Q1562" s="17" t="s">
        <v>45</v>
      </c>
    </row>
    <row r="1563" customFormat="false" ht="13.7" hidden="false" customHeight="true" outlineLevel="0" collapsed="false">
      <c r="A1563" s="13" t="s">
        <v>20</v>
      </c>
      <c r="B1563" s="13" t="s">
        <v>21</v>
      </c>
      <c r="C1563" s="13" t="n">
        <v>2017</v>
      </c>
      <c r="D1563" s="14" t="n">
        <v>42969</v>
      </c>
      <c r="E1563" s="13" t="s">
        <v>22</v>
      </c>
      <c r="F1563" s="13" t="n">
        <v>9871</v>
      </c>
      <c r="G1563" s="13" t="s">
        <v>5030</v>
      </c>
      <c r="H1563" s="13" t="s">
        <v>5031</v>
      </c>
      <c r="I1563" s="13" t="s">
        <v>5032</v>
      </c>
      <c r="J1563" s="13" t="s">
        <v>26</v>
      </c>
      <c r="K1563" s="13" t="n">
        <v>5812</v>
      </c>
      <c r="L1563" s="13" t="s">
        <v>5033</v>
      </c>
      <c r="M1563" s="15" t="n">
        <v>233612.15</v>
      </c>
      <c r="N1563" s="15" t="n">
        <v>2336.12</v>
      </c>
      <c r="O1563" s="15" t="n">
        <v>37751.73</v>
      </c>
      <c r="P1563" s="3" t="n">
        <f aca="false">+M1563+N1563+O1563</f>
        <v>273700</v>
      </c>
      <c r="Q1563" s="12" t="s">
        <v>28</v>
      </c>
    </row>
    <row r="1564" customFormat="false" ht="13.7" hidden="false" customHeight="true" outlineLevel="0" collapsed="false">
      <c r="A1564" s="13" t="s">
        <v>20</v>
      </c>
      <c r="B1564" s="13" t="s">
        <v>80</v>
      </c>
      <c r="C1564" s="13" t="n">
        <v>2017</v>
      </c>
      <c r="D1564" s="14" t="n">
        <v>42859</v>
      </c>
      <c r="E1564" s="13" t="s">
        <v>22</v>
      </c>
      <c r="F1564" s="13" t="n">
        <v>9009</v>
      </c>
      <c r="G1564" s="13" t="s">
        <v>5034</v>
      </c>
      <c r="H1564" s="13" t="s">
        <v>5035</v>
      </c>
      <c r="I1564" s="13" t="s">
        <v>5036</v>
      </c>
      <c r="J1564" s="13" t="s">
        <v>59</v>
      </c>
      <c r="K1564" s="13" t="n">
        <v>4498</v>
      </c>
      <c r="L1564" s="13" t="s">
        <v>5037</v>
      </c>
      <c r="M1564" s="15" t="n">
        <v>153793.1</v>
      </c>
      <c r="N1564" s="15" t="n">
        <v>0</v>
      </c>
      <c r="O1564" s="15" t="n">
        <v>24606.9</v>
      </c>
      <c r="P1564" s="3" t="n">
        <f aca="false">+M1564+N1564+O1564</f>
        <v>178400</v>
      </c>
      <c r="Q1564" s="17" t="s">
        <v>45</v>
      </c>
    </row>
    <row r="1565" customFormat="false" ht="13.7" hidden="false" customHeight="true" outlineLevel="0" collapsed="false">
      <c r="A1565" s="13" t="s">
        <v>20</v>
      </c>
      <c r="B1565" s="13" t="s">
        <v>80</v>
      </c>
      <c r="C1565" s="13" t="n">
        <v>2017</v>
      </c>
      <c r="D1565" s="14" t="n">
        <v>42871</v>
      </c>
      <c r="E1565" s="13" t="s">
        <v>22</v>
      </c>
      <c r="F1565" s="13" t="n">
        <v>9094</v>
      </c>
      <c r="G1565" s="13" t="s">
        <v>5034</v>
      </c>
      <c r="H1565" s="13" t="s">
        <v>5035</v>
      </c>
      <c r="I1565" s="13" t="s">
        <v>5036</v>
      </c>
      <c r="J1565" s="13" t="s">
        <v>59</v>
      </c>
      <c r="K1565" s="13" t="n">
        <v>4818</v>
      </c>
      <c r="L1565" s="13" t="s">
        <v>5038</v>
      </c>
      <c r="M1565" s="15" t="n">
        <v>153793.1</v>
      </c>
      <c r="N1565" s="15" t="n">
        <v>0</v>
      </c>
      <c r="O1565" s="15" t="n">
        <v>24606.9</v>
      </c>
      <c r="P1565" s="3" t="n">
        <f aca="false">+M1565+N1565+O1565</f>
        <v>178400</v>
      </c>
      <c r="Q1565" s="17" t="s">
        <v>45</v>
      </c>
    </row>
    <row r="1566" customFormat="false" ht="13.7" hidden="false" customHeight="true" outlineLevel="0" collapsed="false">
      <c r="A1566" s="13" t="s">
        <v>20</v>
      </c>
      <c r="B1566" s="13" t="s">
        <v>29</v>
      </c>
      <c r="C1566" s="13" t="n">
        <v>2017</v>
      </c>
      <c r="D1566" s="14" t="n">
        <v>42801</v>
      </c>
      <c r="E1566" s="13" t="s">
        <v>22</v>
      </c>
      <c r="F1566" s="13" t="n">
        <v>8421</v>
      </c>
      <c r="G1566" s="13" t="s">
        <v>66</v>
      </c>
      <c r="H1566" s="13" t="s">
        <v>67</v>
      </c>
      <c r="I1566" s="13" t="s">
        <v>68</v>
      </c>
      <c r="J1566" s="13" t="s">
        <v>43</v>
      </c>
      <c r="K1566" s="13" t="n">
        <v>4277</v>
      </c>
      <c r="L1566" s="13" t="s">
        <v>5039</v>
      </c>
      <c r="M1566" s="15" t="n">
        <v>112050.18</v>
      </c>
      <c r="N1566" s="15" t="n">
        <v>0</v>
      </c>
      <c r="O1566" s="15" t="n">
        <v>17928.03</v>
      </c>
      <c r="P1566" s="3" t="n">
        <f aca="false">+M1566+N1566+O1566</f>
        <v>129978.21</v>
      </c>
      <c r="Q1566" s="16" t="s">
        <v>35</v>
      </c>
      <c r="R1566" s="5"/>
      <c r="S1566" s="5"/>
      <c r="T1566" s="5"/>
    </row>
    <row r="1567" customFormat="false" ht="13.7" hidden="false" customHeight="true" outlineLevel="0" collapsed="false">
      <c r="A1567" s="13" t="s">
        <v>20</v>
      </c>
      <c r="B1567" s="13" t="s">
        <v>21</v>
      </c>
      <c r="C1567" s="13" t="n">
        <v>2017</v>
      </c>
      <c r="D1567" s="14" t="n">
        <v>42936</v>
      </c>
      <c r="E1567" s="13" t="s">
        <v>22</v>
      </c>
      <c r="F1567" s="13" t="n">
        <v>9659</v>
      </c>
      <c r="G1567" s="13" t="s">
        <v>5040</v>
      </c>
      <c r="H1567" s="13" t="s">
        <v>5041</v>
      </c>
      <c r="I1567" s="13" t="s">
        <v>5042</v>
      </c>
      <c r="J1567" s="13" t="s">
        <v>54</v>
      </c>
      <c r="K1567" s="13" t="n">
        <v>5616</v>
      </c>
      <c r="L1567" s="13" t="s">
        <v>5043</v>
      </c>
      <c r="M1567" s="15" t="n">
        <v>199396.55</v>
      </c>
      <c r="N1567" s="15" t="n">
        <v>0</v>
      </c>
      <c r="O1567" s="15" t="n">
        <v>31903.45</v>
      </c>
      <c r="P1567" s="3" t="n">
        <f aca="false">+M1567+N1567+O1567</f>
        <v>231300</v>
      </c>
      <c r="Q1567" s="17" t="s">
        <v>45</v>
      </c>
    </row>
    <row r="1568" customFormat="false" ht="13.7" hidden="false" customHeight="true" outlineLevel="0" collapsed="false">
      <c r="A1568" s="13" t="s">
        <v>20</v>
      </c>
      <c r="B1568" s="13" t="s">
        <v>29</v>
      </c>
      <c r="C1568" s="13" t="n">
        <v>2017</v>
      </c>
      <c r="D1568" s="14" t="n">
        <v>42795</v>
      </c>
      <c r="E1568" s="13" t="s">
        <v>22</v>
      </c>
      <c r="F1568" s="13" t="n">
        <v>8368</v>
      </c>
      <c r="G1568" s="13" t="s">
        <v>300</v>
      </c>
      <c r="H1568" s="13" t="s">
        <v>301</v>
      </c>
      <c r="I1568" s="13" t="s">
        <v>302</v>
      </c>
      <c r="J1568" s="13" t="s">
        <v>43</v>
      </c>
      <c r="K1568" s="13" t="n">
        <v>4518</v>
      </c>
      <c r="L1568" s="13" t="s">
        <v>5044</v>
      </c>
      <c r="M1568" s="15" t="n">
        <v>115608.36</v>
      </c>
      <c r="N1568" s="15" t="n">
        <v>0</v>
      </c>
      <c r="O1568" s="15" t="n">
        <v>18497.34</v>
      </c>
      <c r="P1568" s="3" t="n">
        <f aca="false">+M1568+N1568+O1568</f>
        <v>134105.7</v>
      </c>
      <c r="Q1568" s="16" t="s">
        <v>35</v>
      </c>
      <c r="R1568" s="5"/>
      <c r="S1568" s="5"/>
      <c r="T1568" s="5"/>
    </row>
    <row r="1569" customFormat="false" ht="13.7" hidden="false" customHeight="true" outlineLevel="0" collapsed="false">
      <c r="A1569" s="13" t="s">
        <v>20</v>
      </c>
      <c r="B1569" s="13" t="s">
        <v>29</v>
      </c>
      <c r="C1569" s="13" t="n">
        <v>2017</v>
      </c>
      <c r="D1569" s="14" t="n">
        <v>42774</v>
      </c>
      <c r="E1569" s="13" t="s">
        <v>22</v>
      </c>
      <c r="F1569" s="13" t="n">
        <v>8129</v>
      </c>
      <c r="G1569" s="13" t="s">
        <v>66</v>
      </c>
      <c r="H1569" s="13" t="s">
        <v>67</v>
      </c>
      <c r="I1569" s="13" t="s">
        <v>68</v>
      </c>
      <c r="J1569" s="13" t="s">
        <v>43</v>
      </c>
      <c r="K1569" s="13" t="n">
        <v>4609</v>
      </c>
      <c r="L1569" s="13" t="s">
        <v>5045</v>
      </c>
      <c r="M1569" s="15" t="n">
        <v>115608.36</v>
      </c>
      <c r="N1569" s="15" t="n">
        <v>0</v>
      </c>
      <c r="O1569" s="15" t="n">
        <v>18497.34</v>
      </c>
      <c r="P1569" s="3" t="n">
        <f aca="false">+M1569+N1569+O1569</f>
        <v>134105.7</v>
      </c>
      <c r="Q1569" s="16" t="s">
        <v>35</v>
      </c>
      <c r="R1569" s="5"/>
      <c r="S1569" s="5"/>
      <c r="T1569" s="5"/>
    </row>
    <row r="1570" customFormat="false" ht="13.7" hidden="false" customHeight="true" outlineLevel="0" collapsed="false">
      <c r="A1570" s="13" t="s">
        <v>20</v>
      </c>
      <c r="B1570" s="13" t="s">
        <v>29</v>
      </c>
      <c r="C1570" s="13" t="n">
        <v>2017</v>
      </c>
      <c r="D1570" s="14" t="n">
        <v>42955</v>
      </c>
      <c r="E1570" s="13" t="s">
        <v>22</v>
      </c>
      <c r="F1570" s="13" t="n">
        <v>9779</v>
      </c>
      <c r="G1570" s="13" t="s">
        <v>581</v>
      </c>
      <c r="H1570" s="13" t="s">
        <v>582</v>
      </c>
      <c r="I1570" s="13" t="s">
        <v>106</v>
      </c>
      <c r="J1570" s="13" t="s">
        <v>43</v>
      </c>
      <c r="K1570" s="13" t="n">
        <v>5585</v>
      </c>
      <c r="L1570" s="13" t="s">
        <v>5046</v>
      </c>
      <c r="M1570" s="15" t="n">
        <v>117200.08</v>
      </c>
      <c r="N1570" s="15" t="n">
        <v>0</v>
      </c>
      <c r="O1570" s="15" t="n">
        <v>18752.01</v>
      </c>
      <c r="P1570" s="3" t="n">
        <f aca="false">+M1570+N1570+O1570</f>
        <v>135952.09</v>
      </c>
      <c r="Q1570" s="16" t="s">
        <v>35</v>
      </c>
      <c r="R1570" s="5"/>
      <c r="S1570" s="5"/>
      <c r="T1570" s="5"/>
    </row>
    <row r="1571" customFormat="false" ht="13.7" hidden="false" customHeight="true" outlineLevel="0" collapsed="false">
      <c r="A1571" s="13" t="s">
        <v>20</v>
      </c>
      <c r="B1571" s="13" t="s">
        <v>29</v>
      </c>
      <c r="C1571" s="13" t="n">
        <v>2017</v>
      </c>
      <c r="D1571" s="14" t="n">
        <v>42823</v>
      </c>
      <c r="E1571" s="13" t="s">
        <v>22</v>
      </c>
      <c r="F1571" s="13" t="n">
        <v>8681</v>
      </c>
      <c r="G1571" s="13" t="s">
        <v>607</v>
      </c>
      <c r="H1571" s="13" t="s">
        <v>608</v>
      </c>
      <c r="I1571" s="13" t="s">
        <v>106</v>
      </c>
      <c r="J1571" s="13" t="s">
        <v>43</v>
      </c>
      <c r="K1571" s="13" t="n">
        <v>4999</v>
      </c>
      <c r="L1571" s="13" t="s">
        <v>5047</v>
      </c>
      <c r="M1571" s="15" t="n">
        <v>116873.51</v>
      </c>
      <c r="N1571" s="15" t="n">
        <v>0</v>
      </c>
      <c r="O1571" s="15" t="n">
        <v>18699.76</v>
      </c>
      <c r="P1571" s="3" t="n">
        <f aca="false">+M1571+N1571+O1571</f>
        <v>135573.27</v>
      </c>
      <c r="Q1571" s="16" t="s">
        <v>35</v>
      </c>
      <c r="R1571" s="5"/>
      <c r="S1571" s="5"/>
      <c r="T1571" s="5"/>
    </row>
    <row r="1572" customFormat="false" ht="13.7" hidden="false" customHeight="true" outlineLevel="0" collapsed="false">
      <c r="A1572" s="13" t="s">
        <v>20</v>
      </c>
      <c r="B1572" s="13" t="s">
        <v>70</v>
      </c>
      <c r="C1572" s="13" t="n">
        <v>2017</v>
      </c>
      <c r="D1572" s="14" t="n">
        <v>42961</v>
      </c>
      <c r="E1572" s="13" t="s">
        <v>22</v>
      </c>
      <c r="F1572" s="13" t="n">
        <v>9822</v>
      </c>
      <c r="G1572" s="13" t="s">
        <v>5048</v>
      </c>
      <c r="H1572" s="13" t="s">
        <v>5049</v>
      </c>
      <c r="I1572" s="13" t="s">
        <v>5050</v>
      </c>
      <c r="J1572" s="13" t="s">
        <v>74</v>
      </c>
      <c r="K1572" s="13" t="n">
        <v>4975</v>
      </c>
      <c r="L1572" s="13" t="s">
        <v>5051</v>
      </c>
      <c r="M1572" s="15" t="n">
        <v>303858.78</v>
      </c>
      <c r="N1572" s="15" t="n">
        <v>15192.94</v>
      </c>
      <c r="O1572" s="15" t="n">
        <v>51048.28</v>
      </c>
      <c r="P1572" s="3" t="n">
        <f aca="false">+M1572+N1572+O1572</f>
        <v>370100</v>
      </c>
      <c r="Q1572" s="12" t="s">
        <v>28</v>
      </c>
    </row>
    <row r="1573" customFormat="false" ht="13.7" hidden="false" customHeight="true" outlineLevel="0" collapsed="false">
      <c r="A1573" s="13" t="s">
        <v>20</v>
      </c>
      <c r="B1573" s="13" t="s">
        <v>21</v>
      </c>
      <c r="C1573" s="13" t="n">
        <v>2017</v>
      </c>
      <c r="D1573" s="14" t="n">
        <v>42969</v>
      </c>
      <c r="E1573" s="13" t="s">
        <v>22</v>
      </c>
      <c r="F1573" s="13" t="n">
        <v>9875</v>
      </c>
      <c r="G1573" s="13" t="s">
        <v>5052</v>
      </c>
      <c r="H1573" s="13" t="s">
        <v>5053</v>
      </c>
      <c r="I1573" s="13" t="s">
        <v>5054</v>
      </c>
      <c r="J1573" s="13" t="s">
        <v>26</v>
      </c>
      <c r="K1573" s="13" t="n">
        <v>4298</v>
      </c>
      <c r="L1573" s="13" t="s">
        <v>5055</v>
      </c>
      <c r="M1573" s="15" t="n">
        <v>233612.15</v>
      </c>
      <c r="N1573" s="15" t="n">
        <v>2336.12</v>
      </c>
      <c r="O1573" s="15" t="n">
        <v>37751.73</v>
      </c>
      <c r="P1573" s="3" t="n">
        <f aca="false">+M1573+N1573+O1573</f>
        <v>273700</v>
      </c>
      <c r="Q1573" s="12" t="s">
        <v>28</v>
      </c>
    </row>
    <row r="1574" customFormat="false" ht="13.7" hidden="false" customHeight="true" outlineLevel="0" collapsed="false">
      <c r="A1574" s="13" t="s">
        <v>20</v>
      </c>
      <c r="B1574" s="13" t="s">
        <v>21</v>
      </c>
      <c r="C1574" s="13" t="n">
        <v>2017</v>
      </c>
      <c r="D1574" s="14" t="n">
        <v>42895</v>
      </c>
      <c r="E1574" s="13" t="s">
        <v>22</v>
      </c>
      <c r="F1574" s="13" t="n">
        <v>9390</v>
      </c>
      <c r="G1574" s="13" t="s">
        <v>5056</v>
      </c>
      <c r="H1574" s="13" t="s">
        <v>5057</v>
      </c>
      <c r="I1574" s="13" t="s">
        <v>5058</v>
      </c>
      <c r="J1574" s="13" t="s">
        <v>59</v>
      </c>
      <c r="K1574" s="13" t="n">
        <v>5423</v>
      </c>
      <c r="L1574" s="13" t="s">
        <v>5059</v>
      </c>
      <c r="M1574" s="15" t="n">
        <v>151637.93</v>
      </c>
      <c r="N1574" s="15" t="n">
        <v>0</v>
      </c>
      <c r="O1574" s="15" t="n">
        <v>24262.07</v>
      </c>
      <c r="P1574" s="3" t="n">
        <f aca="false">+M1574+N1574+O1574</f>
        <v>175900</v>
      </c>
      <c r="Q1574" s="17" t="s">
        <v>45</v>
      </c>
    </row>
    <row r="1575" s="23" customFormat="true" ht="13.7" hidden="false" customHeight="true" outlineLevel="0" collapsed="false">
      <c r="A1575" s="19" t="s">
        <v>20</v>
      </c>
      <c r="B1575" s="19" t="s">
        <v>80</v>
      </c>
      <c r="C1575" s="19" t="n">
        <v>2017</v>
      </c>
      <c r="D1575" s="20" t="n">
        <v>42957</v>
      </c>
      <c r="E1575" s="13" t="s">
        <v>22</v>
      </c>
      <c r="F1575" s="13" t="n">
        <v>9797</v>
      </c>
      <c r="G1575" s="19" t="s">
        <v>5060</v>
      </c>
      <c r="H1575" s="19" t="s">
        <v>5061</v>
      </c>
      <c r="I1575" s="19" t="s">
        <v>5062</v>
      </c>
      <c r="J1575" s="19" t="s">
        <v>939</v>
      </c>
      <c r="K1575" s="19" t="n">
        <v>5721</v>
      </c>
      <c r="L1575" s="19" t="s">
        <v>5063</v>
      </c>
      <c r="M1575" s="15" t="n">
        <v>425615.75</v>
      </c>
      <c r="N1575" s="15" t="n">
        <v>21280.79</v>
      </c>
      <c r="O1575" s="15" t="n">
        <v>71503.46</v>
      </c>
      <c r="P1575" s="21" t="n">
        <f aca="false">+M1575+N1575+O1575</f>
        <v>518400</v>
      </c>
      <c r="Q1575" s="22" t="s">
        <v>35</v>
      </c>
      <c r="R1575" s="31"/>
      <c r="T1575" s="24" t="n">
        <v>4389391</v>
      </c>
    </row>
    <row r="1576" customFormat="false" ht="13.7" hidden="false" customHeight="true" outlineLevel="0" collapsed="false">
      <c r="A1576" s="13" t="s">
        <v>20</v>
      </c>
      <c r="B1576" s="13" t="s">
        <v>80</v>
      </c>
      <c r="C1576" s="13" t="n">
        <v>2017</v>
      </c>
      <c r="D1576" s="14" t="n">
        <v>42832</v>
      </c>
      <c r="E1576" s="13" t="s">
        <v>22</v>
      </c>
      <c r="F1576" s="13" t="n">
        <v>8777</v>
      </c>
      <c r="G1576" s="13" t="s">
        <v>5064</v>
      </c>
      <c r="H1576" s="13" t="s">
        <v>5065</v>
      </c>
      <c r="I1576" s="13" t="s">
        <v>73</v>
      </c>
      <c r="J1576" s="13" t="s">
        <v>59</v>
      </c>
      <c r="K1576" s="13" t="n">
        <v>5134</v>
      </c>
      <c r="L1576" s="13" t="s">
        <v>5066</v>
      </c>
      <c r="M1576" s="15" t="n">
        <v>171034.48</v>
      </c>
      <c r="N1576" s="15" t="n">
        <v>0</v>
      </c>
      <c r="O1576" s="15" t="n">
        <v>27365.52</v>
      </c>
      <c r="P1576" s="3" t="n">
        <f aca="false">+M1576+N1576+O1576</f>
        <v>198400</v>
      </c>
      <c r="Q1576" s="17" t="s">
        <v>45</v>
      </c>
    </row>
    <row r="1577" customFormat="false" ht="13.7" hidden="false" customHeight="true" outlineLevel="0" collapsed="false">
      <c r="A1577" s="13" t="s">
        <v>20</v>
      </c>
      <c r="B1577" s="13" t="s">
        <v>21</v>
      </c>
      <c r="C1577" s="13" t="n">
        <v>2017</v>
      </c>
      <c r="D1577" s="14" t="n">
        <v>43029</v>
      </c>
      <c r="E1577" s="13" t="s">
        <v>22</v>
      </c>
      <c r="F1577" s="13" t="n">
        <v>10207</v>
      </c>
      <c r="G1577" s="13" t="s">
        <v>5067</v>
      </c>
      <c r="H1577" s="13" t="s">
        <v>5068</v>
      </c>
      <c r="I1577" s="13" t="s">
        <v>5069</v>
      </c>
      <c r="J1577" s="13" t="s">
        <v>54</v>
      </c>
      <c r="K1577" s="13" t="n">
        <v>6104</v>
      </c>
      <c r="L1577" s="13" t="s">
        <v>5070</v>
      </c>
      <c r="M1577" s="15" t="n">
        <v>182500</v>
      </c>
      <c r="N1577" s="15" t="n">
        <v>0</v>
      </c>
      <c r="O1577" s="15" t="n">
        <v>29200</v>
      </c>
      <c r="P1577" s="3" t="n">
        <f aca="false">+M1577+N1577+O1577</f>
        <v>211700</v>
      </c>
      <c r="Q1577" s="17" t="s">
        <v>45</v>
      </c>
    </row>
    <row r="1578" customFormat="false" ht="13.7" hidden="false" customHeight="true" outlineLevel="0" collapsed="false">
      <c r="A1578" s="13" t="s">
        <v>20</v>
      </c>
      <c r="B1578" s="13" t="s">
        <v>29</v>
      </c>
      <c r="C1578" s="13" t="n">
        <v>2018</v>
      </c>
      <c r="D1578" s="14" t="n">
        <v>42982</v>
      </c>
      <c r="E1578" s="13" t="s">
        <v>22</v>
      </c>
      <c r="F1578" s="13" t="n">
        <v>9960</v>
      </c>
      <c r="G1578" s="13" t="s">
        <v>1903</v>
      </c>
      <c r="H1578" s="13" t="s">
        <v>1904</v>
      </c>
      <c r="I1578" s="13" t="s">
        <v>106</v>
      </c>
      <c r="J1578" s="13" t="s">
        <v>49</v>
      </c>
      <c r="K1578" s="13" t="n">
        <v>5514</v>
      </c>
      <c r="L1578" s="13" t="s">
        <v>5071</v>
      </c>
      <c r="M1578" s="15" t="n">
        <v>121617.78</v>
      </c>
      <c r="N1578" s="15" t="n">
        <v>0</v>
      </c>
      <c r="O1578" s="15" t="n">
        <v>19458.85</v>
      </c>
      <c r="P1578" s="3" t="n">
        <f aca="false">+M1578+N1578+O1578</f>
        <v>141076.63</v>
      </c>
      <c r="Q1578" s="16" t="s">
        <v>35</v>
      </c>
      <c r="R1578" s="5"/>
      <c r="S1578" s="5"/>
      <c r="T1578" s="5"/>
    </row>
    <row r="1579" customFormat="false" ht="13.7" hidden="false" customHeight="true" outlineLevel="0" collapsed="false">
      <c r="A1579" s="13" t="s">
        <v>20</v>
      </c>
      <c r="B1579" s="13" t="s">
        <v>29</v>
      </c>
      <c r="C1579" s="13" t="n">
        <v>2018</v>
      </c>
      <c r="D1579" s="14" t="n">
        <v>43039</v>
      </c>
      <c r="E1579" s="13" t="s">
        <v>22</v>
      </c>
      <c r="F1579" s="13" t="n">
        <v>10301</v>
      </c>
      <c r="G1579" s="13" t="s">
        <v>3831</v>
      </c>
      <c r="H1579" s="13" t="s">
        <v>3832</v>
      </c>
      <c r="I1579" s="13" t="s">
        <v>106</v>
      </c>
      <c r="J1579" s="13" t="s">
        <v>49</v>
      </c>
      <c r="K1579" s="13" t="n">
        <v>5677</v>
      </c>
      <c r="L1579" s="13" t="s">
        <v>5072</v>
      </c>
      <c r="M1579" s="15" t="n">
        <v>121944.34</v>
      </c>
      <c r="N1579" s="15" t="n">
        <v>0</v>
      </c>
      <c r="O1579" s="15" t="n">
        <v>19511.1</v>
      </c>
      <c r="P1579" s="3" t="n">
        <f aca="false">+M1579+N1579+O1579</f>
        <v>141455.44</v>
      </c>
      <c r="Q1579" s="16" t="s">
        <v>35</v>
      </c>
      <c r="R1579" s="5"/>
      <c r="S1579" s="5"/>
      <c r="T1579" s="5"/>
    </row>
    <row r="1580" customFormat="false" ht="13.7" hidden="false" customHeight="true" outlineLevel="0" collapsed="false">
      <c r="A1580" s="13" t="s">
        <v>20</v>
      </c>
      <c r="B1580" s="13" t="s">
        <v>21</v>
      </c>
      <c r="C1580" s="13" t="n">
        <v>2017</v>
      </c>
      <c r="D1580" s="14" t="n">
        <v>42802</v>
      </c>
      <c r="E1580" s="13" t="s">
        <v>22</v>
      </c>
      <c r="F1580" s="13" t="n">
        <v>8432</v>
      </c>
      <c r="G1580" s="13" t="s">
        <v>5073</v>
      </c>
      <c r="H1580" s="13" t="s">
        <v>5074</v>
      </c>
      <c r="I1580" s="13" t="s">
        <v>5075</v>
      </c>
      <c r="J1580" s="13" t="s">
        <v>59</v>
      </c>
      <c r="K1580" s="13" t="n">
        <v>4841</v>
      </c>
      <c r="L1580" s="13" t="s">
        <v>5076</v>
      </c>
      <c r="M1580" s="15" t="n">
        <v>170517.24</v>
      </c>
      <c r="N1580" s="15" t="n">
        <v>0</v>
      </c>
      <c r="O1580" s="15" t="n">
        <v>27282.76</v>
      </c>
      <c r="P1580" s="3" t="n">
        <f aca="false">+M1580+N1580+O1580</f>
        <v>197800</v>
      </c>
      <c r="Q1580" s="17" t="s">
        <v>45</v>
      </c>
    </row>
    <row r="1581" s="23" customFormat="true" ht="13.7" hidden="false" customHeight="true" outlineLevel="0" collapsed="false">
      <c r="A1581" s="19" t="s">
        <v>20</v>
      </c>
      <c r="B1581" s="19" t="s">
        <v>80</v>
      </c>
      <c r="C1581" s="19" t="n">
        <v>2017</v>
      </c>
      <c r="D1581" s="20" t="n">
        <v>42928</v>
      </c>
      <c r="E1581" s="13" t="s">
        <v>22</v>
      </c>
      <c r="F1581" s="13" t="n">
        <v>9600</v>
      </c>
      <c r="G1581" s="19" t="s">
        <v>5077</v>
      </c>
      <c r="H1581" s="19" t="s">
        <v>5078</v>
      </c>
      <c r="I1581" s="19" t="s">
        <v>5079</v>
      </c>
      <c r="J1581" s="19" t="s">
        <v>153</v>
      </c>
      <c r="K1581" s="19" t="n">
        <v>5380</v>
      </c>
      <c r="L1581" s="19" t="s">
        <v>5080</v>
      </c>
      <c r="M1581" s="15" t="n">
        <v>505418.71</v>
      </c>
      <c r="N1581" s="15" t="n">
        <v>25270.94</v>
      </c>
      <c r="O1581" s="15" t="n">
        <v>84910.35</v>
      </c>
      <c r="P1581" s="21" t="n">
        <f aca="false">+M1581+N1581+O1581</f>
        <v>615600</v>
      </c>
      <c r="Q1581" s="22" t="s">
        <v>35</v>
      </c>
      <c r="T1581" s="24" t="n">
        <v>4361237</v>
      </c>
    </row>
    <row r="1582" customFormat="false" ht="13.7" hidden="false" customHeight="true" outlineLevel="0" collapsed="false">
      <c r="A1582" s="13" t="s">
        <v>20</v>
      </c>
      <c r="B1582" s="13" t="s">
        <v>21</v>
      </c>
      <c r="C1582" s="13" t="n">
        <v>2017</v>
      </c>
      <c r="D1582" s="14" t="n">
        <v>43034</v>
      </c>
      <c r="E1582" s="13" t="s">
        <v>22</v>
      </c>
      <c r="F1582" s="13" t="n">
        <v>10258</v>
      </c>
      <c r="G1582" s="13" t="s">
        <v>5081</v>
      </c>
      <c r="H1582" s="13" t="s">
        <v>5082</v>
      </c>
      <c r="I1582" s="13" t="s">
        <v>5083</v>
      </c>
      <c r="J1582" s="13" t="s">
        <v>26</v>
      </c>
      <c r="K1582" s="13" t="n">
        <v>6120</v>
      </c>
      <c r="L1582" s="13" t="s">
        <v>5084</v>
      </c>
      <c r="M1582" s="15" t="n">
        <v>229224.14</v>
      </c>
      <c r="N1582" s="15" t="n">
        <v>0</v>
      </c>
      <c r="O1582" s="15" t="n">
        <v>36675.86</v>
      </c>
      <c r="P1582" s="3" t="n">
        <f aca="false">+M1582+N1582+O1582</f>
        <v>265900</v>
      </c>
      <c r="Q1582" s="12" t="s">
        <v>28</v>
      </c>
    </row>
    <row r="1583" customFormat="false" ht="13.7" hidden="false" customHeight="true" outlineLevel="0" collapsed="false">
      <c r="A1583" s="13" t="s">
        <v>20</v>
      </c>
      <c r="B1583" s="13" t="s">
        <v>21</v>
      </c>
      <c r="C1583" s="13" t="n">
        <v>2017</v>
      </c>
      <c r="D1583" s="14" t="n">
        <v>42789</v>
      </c>
      <c r="E1583" s="13" t="s">
        <v>22</v>
      </c>
      <c r="F1583" s="13" t="n">
        <v>8278</v>
      </c>
      <c r="G1583" s="13" t="s">
        <v>5085</v>
      </c>
      <c r="H1583" s="13" t="s">
        <v>5086</v>
      </c>
      <c r="I1583" s="13" t="s">
        <v>5087</v>
      </c>
      <c r="J1583" s="13" t="s">
        <v>43</v>
      </c>
      <c r="K1583" s="13" t="n">
        <v>4660</v>
      </c>
      <c r="L1583" s="13" t="s">
        <v>5088</v>
      </c>
      <c r="M1583" s="15" t="n">
        <v>133879.31</v>
      </c>
      <c r="N1583" s="15" t="n">
        <v>0</v>
      </c>
      <c r="O1583" s="15" t="n">
        <v>21420.69</v>
      </c>
      <c r="P1583" s="3" t="n">
        <f aca="false">+M1583+N1583+O1583</f>
        <v>155300</v>
      </c>
      <c r="Q1583" s="17" t="s">
        <v>45</v>
      </c>
    </row>
    <row r="1584" customFormat="false" ht="13.7" hidden="false" customHeight="true" outlineLevel="0" collapsed="false">
      <c r="A1584" s="13" t="s">
        <v>20</v>
      </c>
      <c r="B1584" s="13" t="s">
        <v>21</v>
      </c>
      <c r="C1584" s="13" t="n">
        <v>2018</v>
      </c>
      <c r="D1584" s="14" t="n">
        <v>42948</v>
      </c>
      <c r="E1584" s="13" t="s">
        <v>22</v>
      </c>
      <c r="F1584" s="13" t="n">
        <v>9748</v>
      </c>
      <c r="G1584" s="13" t="s">
        <v>5089</v>
      </c>
      <c r="H1584" s="13" t="s">
        <v>5090</v>
      </c>
      <c r="I1584" s="13" t="s">
        <v>5091</v>
      </c>
      <c r="J1584" s="13" t="s">
        <v>49</v>
      </c>
      <c r="K1584" s="13" t="n">
        <v>5734</v>
      </c>
      <c r="L1584" s="13" t="s">
        <v>5092</v>
      </c>
      <c r="M1584" s="15" t="n">
        <v>131810.34</v>
      </c>
      <c r="N1584" s="15" t="n">
        <v>0</v>
      </c>
      <c r="O1584" s="15" t="n">
        <v>21089.66</v>
      </c>
      <c r="P1584" s="3" t="n">
        <f aca="false">+M1584+N1584+O1584</f>
        <v>152900</v>
      </c>
      <c r="Q1584" s="17" t="s">
        <v>45</v>
      </c>
    </row>
    <row r="1585" customFormat="false" ht="13.7" hidden="false" customHeight="true" outlineLevel="0" collapsed="false">
      <c r="A1585" s="13" t="s">
        <v>20</v>
      </c>
      <c r="B1585" s="13" t="s">
        <v>80</v>
      </c>
      <c r="C1585" s="13" t="n">
        <v>2017</v>
      </c>
      <c r="D1585" s="14" t="n">
        <v>42891</v>
      </c>
      <c r="E1585" s="13" t="s">
        <v>22</v>
      </c>
      <c r="F1585" s="13" t="n">
        <v>9330</v>
      </c>
      <c r="G1585" s="13" t="s">
        <v>5093</v>
      </c>
      <c r="H1585" s="13" t="s">
        <v>5094</v>
      </c>
      <c r="I1585" s="13" t="s">
        <v>106</v>
      </c>
      <c r="J1585" s="13" t="s">
        <v>74</v>
      </c>
      <c r="K1585" s="13" t="n">
        <v>4634</v>
      </c>
      <c r="L1585" s="13" t="s">
        <v>5095</v>
      </c>
      <c r="M1585" s="15" t="n">
        <v>258031.95</v>
      </c>
      <c r="N1585" s="15" t="n">
        <v>6450.8</v>
      </c>
      <c r="O1585" s="15" t="n">
        <v>42317.25</v>
      </c>
      <c r="P1585" s="3" t="n">
        <f aca="false">+M1585+N1585+O1585</f>
        <v>306800</v>
      </c>
      <c r="Q1585" s="12" t="s">
        <v>28</v>
      </c>
    </row>
    <row r="1586" customFormat="false" ht="13.7" hidden="false" customHeight="true" outlineLevel="0" collapsed="false">
      <c r="A1586" s="13" t="s">
        <v>20</v>
      </c>
      <c r="B1586" s="13" t="s">
        <v>21</v>
      </c>
      <c r="C1586" s="13" t="n">
        <v>2018</v>
      </c>
      <c r="D1586" s="14" t="n">
        <v>42962</v>
      </c>
      <c r="E1586" s="13" t="s">
        <v>22</v>
      </c>
      <c r="F1586" s="13" t="n">
        <v>9825</v>
      </c>
      <c r="G1586" s="13" t="s">
        <v>5096</v>
      </c>
      <c r="H1586" s="13" t="s">
        <v>5097</v>
      </c>
      <c r="I1586" s="13" t="s">
        <v>5098</v>
      </c>
      <c r="J1586" s="13" t="s">
        <v>49</v>
      </c>
      <c r="K1586" s="13" t="n">
        <v>5758</v>
      </c>
      <c r="L1586" s="13" t="s">
        <v>5099</v>
      </c>
      <c r="M1586" s="15" t="n">
        <v>168793.1</v>
      </c>
      <c r="N1586" s="15" t="n">
        <v>0</v>
      </c>
      <c r="O1586" s="15" t="n">
        <v>27006.9</v>
      </c>
      <c r="P1586" s="3" t="n">
        <f aca="false">+M1586+N1586+O1586</f>
        <v>195800</v>
      </c>
      <c r="Q1586" s="17" t="s">
        <v>45</v>
      </c>
    </row>
    <row r="1587" customFormat="false" ht="13.7" hidden="false" customHeight="true" outlineLevel="0" collapsed="false">
      <c r="A1587" s="13" t="s">
        <v>20</v>
      </c>
      <c r="B1587" s="13" t="s">
        <v>21</v>
      </c>
      <c r="C1587" s="13" t="n">
        <v>2018</v>
      </c>
      <c r="D1587" s="14" t="n">
        <v>43008</v>
      </c>
      <c r="E1587" s="13" t="s">
        <v>22</v>
      </c>
      <c r="F1587" s="13" t="n">
        <v>10116</v>
      </c>
      <c r="G1587" s="13" t="s">
        <v>5100</v>
      </c>
      <c r="H1587" s="13" t="s">
        <v>5101</v>
      </c>
      <c r="I1587" s="13" t="s">
        <v>5102</v>
      </c>
      <c r="J1587" s="13" t="s">
        <v>59</v>
      </c>
      <c r="K1587" s="13" t="n">
        <v>5680</v>
      </c>
      <c r="L1587" s="13" t="s">
        <v>5103</v>
      </c>
      <c r="M1587" s="15" t="n">
        <v>178103.45</v>
      </c>
      <c r="N1587" s="15" t="n">
        <v>0</v>
      </c>
      <c r="O1587" s="15" t="n">
        <v>28496.55</v>
      </c>
      <c r="P1587" s="3" t="n">
        <f aca="false">+M1587+N1587+O1587</f>
        <v>206600</v>
      </c>
      <c r="Q1587" s="17" t="s">
        <v>45</v>
      </c>
    </row>
    <row r="1588" customFormat="false" ht="13.7" hidden="false" customHeight="true" outlineLevel="0" collapsed="false">
      <c r="A1588" s="13" t="s">
        <v>20</v>
      </c>
      <c r="B1588" s="13" t="s">
        <v>21</v>
      </c>
      <c r="C1588" s="13" t="n">
        <v>2018</v>
      </c>
      <c r="D1588" s="14" t="n">
        <v>42999</v>
      </c>
      <c r="E1588" s="13" t="s">
        <v>22</v>
      </c>
      <c r="F1588" s="13" t="n">
        <v>10042</v>
      </c>
      <c r="G1588" s="13" t="s">
        <v>5104</v>
      </c>
      <c r="H1588" s="13" t="s">
        <v>5105</v>
      </c>
      <c r="I1588" s="13" t="s">
        <v>5106</v>
      </c>
      <c r="J1588" s="13" t="s">
        <v>59</v>
      </c>
      <c r="K1588" s="13" t="n">
        <v>5891</v>
      </c>
      <c r="L1588" s="13" t="s">
        <v>5107</v>
      </c>
      <c r="M1588" s="15" t="n">
        <v>178103.45</v>
      </c>
      <c r="N1588" s="15" t="n">
        <v>0</v>
      </c>
      <c r="O1588" s="15" t="n">
        <v>28496.55</v>
      </c>
      <c r="P1588" s="3" t="n">
        <f aca="false">+M1588+N1588+O1588</f>
        <v>206600</v>
      </c>
      <c r="Q1588" s="17" t="s">
        <v>45</v>
      </c>
    </row>
    <row r="1589" customFormat="false" ht="13.7" hidden="false" customHeight="true" outlineLevel="0" collapsed="false">
      <c r="A1589" s="13" t="s">
        <v>20</v>
      </c>
      <c r="B1589" s="13" t="s">
        <v>29</v>
      </c>
      <c r="C1589" s="13" t="n">
        <v>2018</v>
      </c>
      <c r="D1589" s="14" t="n">
        <v>43080</v>
      </c>
      <c r="E1589" s="13" t="s">
        <v>22</v>
      </c>
      <c r="F1589" s="13" t="n">
        <v>10623</v>
      </c>
      <c r="G1589" s="13" t="s">
        <v>714</v>
      </c>
      <c r="H1589" s="13" t="s">
        <v>715</v>
      </c>
      <c r="I1589" s="13" t="s">
        <v>716</v>
      </c>
      <c r="J1589" s="13" t="s">
        <v>49</v>
      </c>
      <c r="K1589" s="13" t="n">
        <v>5768</v>
      </c>
      <c r="L1589" s="13" t="s">
        <v>5108</v>
      </c>
      <c r="M1589" s="15" t="n">
        <v>121944.34</v>
      </c>
      <c r="N1589" s="15" t="n">
        <v>0</v>
      </c>
      <c r="O1589" s="15" t="n">
        <v>19511.1</v>
      </c>
      <c r="P1589" s="3" t="n">
        <f aca="false">+M1589+N1589+O1589</f>
        <v>141455.44</v>
      </c>
      <c r="Q1589" s="16" t="s">
        <v>35</v>
      </c>
      <c r="R1589" s="5"/>
      <c r="S1589" s="5"/>
      <c r="T1589" s="5"/>
    </row>
    <row r="1590" customFormat="false" ht="13.7" hidden="false" customHeight="true" outlineLevel="0" collapsed="false">
      <c r="A1590" s="13" t="s">
        <v>20</v>
      </c>
      <c r="B1590" s="13" t="s">
        <v>21</v>
      </c>
      <c r="C1590" s="13" t="n">
        <v>2018</v>
      </c>
      <c r="D1590" s="14" t="n">
        <v>43000</v>
      </c>
      <c r="E1590" s="13" t="s">
        <v>22</v>
      </c>
      <c r="F1590" s="13" t="n">
        <v>10049</v>
      </c>
      <c r="G1590" s="13" t="s">
        <v>5104</v>
      </c>
      <c r="H1590" s="13" t="s">
        <v>5105</v>
      </c>
      <c r="I1590" s="13" t="s">
        <v>5106</v>
      </c>
      <c r="J1590" s="13" t="s">
        <v>59</v>
      </c>
      <c r="K1590" s="13" t="n">
        <v>5922</v>
      </c>
      <c r="L1590" s="13" t="s">
        <v>5109</v>
      </c>
      <c r="M1590" s="15" t="n">
        <v>178103.45</v>
      </c>
      <c r="N1590" s="15" t="n">
        <v>0</v>
      </c>
      <c r="O1590" s="15" t="n">
        <v>28496.55</v>
      </c>
      <c r="P1590" s="3" t="n">
        <f aca="false">+M1590+N1590+O1590</f>
        <v>206600</v>
      </c>
      <c r="Q1590" s="17" t="s">
        <v>45</v>
      </c>
    </row>
    <row r="1591" customFormat="false" ht="13.7" hidden="false" customHeight="true" outlineLevel="0" collapsed="false">
      <c r="A1591" s="13" t="s">
        <v>20</v>
      </c>
      <c r="B1591" s="13" t="s">
        <v>29</v>
      </c>
      <c r="C1591" s="13" t="n">
        <v>2018</v>
      </c>
      <c r="D1591" s="14" t="n">
        <v>43045</v>
      </c>
      <c r="E1591" s="13" t="s">
        <v>22</v>
      </c>
      <c r="F1591" s="13" t="n">
        <v>10314</v>
      </c>
      <c r="G1591" s="13" t="s">
        <v>1903</v>
      </c>
      <c r="H1591" s="13" t="s">
        <v>1904</v>
      </c>
      <c r="I1591" s="13" t="s">
        <v>106</v>
      </c>
      <c r="J1591" s="13" t="s">
        <v>49</v>
      </c>
      <c r="K1591" s="13" t="n">
        <v>5516</v>
      </c>
      <c r="L1591" s="13" t="s">
        <v>5110</v>
      </c>
      <c r="M1591" s="15" t="n">
        <v>121617.78</v>
      </c>
      <c r="N1591" s="15" t="n">
        <v>0</v>
      </c>
      <c r="O1591" s="15" t="n">
        <v>19458.84</v>
      </c>
      <c r="P1591" s="3" t="n">
        <f aca="false">+M1591+N1591+O1591</f>
        <v>141076.62</v>
      </c>
      <c r="Q1591" s="16" t="s">
        <v>35</v>
      </c>
      <c r="R1591" s="5"/>
      <c r="S1591" s="5"/>
      <c r="T1591" s="5"/>
    </row>
    <row r="1592" customFormat="false" ht="13.7" hidden="false" customHeight="true" outlineLevel="0" collapsed="false">
      <c r="A1592" s="13" t="s">
        <v>20</v>
      </c>
      <c r="B1592" s="13" t="s">
        <v>21</v>
      </c>
      <c r="C1592" s="13" t="n">
        <v>2017</v>
      </c>
      <c r="D1592" s="14" t="n">
        <v>42961</v>
      </c>
      <c r="E1592" s="13" t="s">
        <v>22</v>
      </c>
      <c r="F1592" s="13" t="n">
        <v>9823</v>
      </c>
      <c r="G1592" s="13" t="s">
        <v>5111</v>
      </c>
      <c r="H1592" s="13" t="s">
        <v>5112</v>
      </c>
      <c r="I1592" s="13" t="s">
        <v>5113</v>
      </c>
      <c r="J1592" s="13" t="s">
        <v>26</v>
      </c>
      <c r="K1592" s="13" t="n">
        <v>5183</v>
      </c>
      <c r="L1592" s="13" t="s">
        <v>5114</v>
      </c>
      <c r="M1592" s="15" t="n">
        <v>258526.34</v>
      </c>
      <c r="N1592" s="15" t="n">
        <v>2766.76</v>
      </c>
      <c r="O1592" s="15" t="n">
        <v>41806.9</v>
      </c>
      <c r="P1592" s="3" t="n">
        <f aca="false">+M1592+N1592+O1592</f>
        <v>303100</v>
      </c>
      <c r="Q1592" s="12" t="s">
        <v>28</v>
      </c>
    </row>
    <row r="1593" customFormat="false" ht="13.7" hidden="false" customHeight="true" outlineLevel="0" collapsed="false">
      <c r="A1593" s="13" t="s">
        <v>20</v>
      </c>
      <c r="B1593" s="13" t="s">
        <v>21</v>
      </c>
      <c r="C1593" s="13" t="n">
        <v>2017</v>
      </c>
      <c r="D1593" s="14" t="n">
        <v>42788</v>
      </c>
      <c r="E1593" s="13" t="s">
        <v>22</v>
      </c>
      <c r="F1593" s="13" t="n">
        <v>8264</v>
      </c>
      <c r="G1593" s="13" t="s">
        <v>5115</v>
      </c>
      <c r="H1593" s="13" t="s">
        <v>5116</v>
      </c>
      <c r="I1593" s="13" t="s">
        <v>5117</v>
      </c>
      <c r="J1593" s="13" t="s">
        <v>43</v>
      </c>
      <c r="K1593" s="13" t="n">
        <v>4857</v>
      </c>
      <c r="L1593" s="13" t="s">
        <v>5118</v>
      </c>
      <c r="M1593" s="15" t="n">
        <v>133879.31</v>
      </c>
      <c r="N1593" s="15" t="n">
        <v>0</v>
      </c>
      <c r="O1593" s="15" t="n">
        <v>21420.69</v>
      </c>
      <c r="P1593" s="3" t="n">
        <f aca="false">+M1593+N1593+O1593</f>
        <v>155300</v>
      </c>
      <c r="Q1593" s="17" t="s">
        <v>45</v>
      </c>
    </row>
    <row r="1594" customFormat="false" ht="13.7" hidden="false" customHeight="true" outlineLevel="0" collapsed="false">
      <c r="A1594" s="13" t="s">
        <v>20</v>
      </c>
      <c r="B1594" s="13" t="s">
        <v>21</v>
      </c>
      <c r="C1594" s="13" t="n">
        <v>2017</v>
      </c>
      <c r="D1594" s="14" t="n">
        <v>42801</v>
      </c>
      <c r="E1594" s="13" t="s">
        <v>22</v>
      </c>
      <c r="F1594" s="13" t="n">
        <v>8416</v>
      </c>
      <c r="G1594" s="13" t="s">
        <v>5119</v>
      </c>
      <c r="H1594" s="13" t="s">
        <v>5120</v>
      </c>
      <c r="I1594" s="13" t="s">
        <v>5121</v>
      </c>
      <c r="J1594" s="13" t="s">
        <v>59</v>
      </c>
      <c r="K1594" s="13" t="n">
        <v>4921</v>
      </c>
      <c r="L1594" s="13" t="s">
        <v>5122</v>
      </c>
      <c r="M1594" s="15" t="n">
        <v>170517.24</v>
      </c>
      <c r="N1594" s="15" t="n">
        <v>0</v>
      </c>
      <c r="O1594" s="15" t="n">
        <v>27282.76</v>
      </c>
      <c r="P1594" s="3" t="n">
        <f aca="false">+M1594+N1594+O1594</f>
        <v>197800</v>
      </c>
      <c r="Q1594" s="17" t="s">
        <v>45</v>
      </c>
    </row>
    <row r="1595" customFormat="false" ht="13.7" hidden="false" customHeight="true" outlineLevel="0" collapsed="false">
      <c r="A1595" s="13" t="s">
        <v>20</v>
      </c>
      <c r="B1595" s="13" t="s">
        <v>21</v>
      </c>
      <c r="C1595" s="13" t="n">
        <v>2017</v>
      </c>
      <c r="D1595" s="14" t="n">
        <v>43068</v>
      </c>
      <c r="E1595" s="13" t="s">
        <v>22</v>
      </c>
      <c r="F1595" s="13" t="n">
        <v>10517</v>
      </c>
      <c r="G1595" s="13" t="s">
        <v>5123</v>
      </c>
      <c r="H1595" s="13" t="s">
        <v>5124</v>
      </c>
      <c r="I1595" s="13" t="s">
        <v>5125</v>
      </c>
      <c r="J1595" s="13" t="s">
        <v>54</v>
      </c>
      <c r="K1595" s="13" t="n">
        <v>6307</v>
      </c>
      <c r="L1595" s="13" t="s">
        <v>5126</v>
      </c>
      <c r="M1595" s="15" t="n">
        <v>189051.72</v>
      </c>
      <c r="N1595" s="15" t="n">
        <v>0</v>
      </c>
      <c r="O1595" s="15" t="n">
        <v>30248.28</v>
      </c>
      <c r="P1595" s="3" t="n">
        <f aca="false">+M1595+N1595+O1595</f>
        <v>219300</v>
      </c>
      <c r="Q1595" s="17" t="s">
        <v>45</v>
      </c>
    </row>
    <row r="1596" customFormat="false" ht="13.7" hidden="false" customHeight="true" outlineLevel="0" collapsed="false">
      <c r="A1596" s="13" t="s">
        <v>20</v>
      </c>
      <c r="B1596" s="13" t="s">
        <v>21</v>
      </c>
      <c r="C1596" s="13" t="n">
        <v>2017</v>
      </c>
      <c r="D1596" s="14" t="n">
        <v>42836</v>
      </c>
      <c r="E1596" s="13" t="s">
        <v>22</v>
      </c>
      <c r="F1596" s="13" t="n">
        <v>8808</v>
      </c>
      <c r="G1596" s="13" t="s">
        <v>5127</v>
      </c>
      <c r="H1596" s="13" t="s">
        <v>5128</v>
      </c>
      <c r="I1596" s="13" t="s">
        <v>5129</v>
      </c>
      <c r="J1596" s="13" t="s">
        <v>26</v>
      </c>
      <c r="K1596" s="13" t="n">
        <v>4435</v>
      </c>
      <c r="L1596" s="13" t="s">
        <v>5130</v>
      </c>
      <c r="M1596" s="15" t="n">
        <v>231959.62</v>
      </c>
      <c r="N1596" s="15" t="n">
        <v>5798.99</v>
      </c>
      <c r="O1596" s="15" t="n">
        <v>38041.39</v>
      </c>
      <c r="P1596" s="3" t="n">
        <f aca="false">+M1596+N1596+O1596</f>
        <v>275800</v>
      </c>
      <c r="Q1596" s="12" t="s">
        <v>28</v>
      </c>
      <c r="R1596" s="18"/>
    </row>
    <row r="1597" customFormat="false" ht="13.7" hidden="false" customHeight="true" outlineLevel="0" collapsed="false">
      <c r="A1597" s="13" t="s">
        <v>20</v>
      </c>
      <c r="B1597" s="13" t="s">
        <v>70</v>
      </c>
      <c r="C1597" s="13" t="n">
        <v>2017</v>
      </c>
      <c r="D1597" s="14" t="n">
        <v>42810</v>
      </c>
      <c r="E1597" s="13" t="s">
        <v>22</v>
      </c>
      <c r="F1597" s="13" t="n">
        <v>8536</v>
      </c>
      <c r="G1597" s="13" t="s">
        <v>5127</v>
      </c>
      <c r="H1597" s="13" t="s">
        <v>5128</v>
      </c>
      <c r="I1597" s="13" t="s">
        <v>5129</v>
      </c>
      <c r="J1597" s="13" t="s">
        <v>74</v>
      </c>
      <c r="K1597" s="13" t="n">
        <v>4672</v>
      </c>
      <c r="L1597" s="13" t="s">
        <v>5131</v>
      </c>
      <c r="M1597" s="15" t="n">
        <v>300328.4</v>
      </c>
      <c r="N1597" s="15" t="n">
        <v>15016.42</v>
      </c>
      <c r="O1597" s="15" t="n">
        <v>50455.18</v>
      </c>
      <c r="P1597" s="3" t="n">
        <f aca="false">+M1597+N1597+O1597</f>
        <v>365800</v>
      </c>
      <c r="Q1597" s="12" t="s">
        <v>28</v>
      </c>
      <c r="R1597" s="18"/>
    </row>
    <row r="1598" s="23" customFormat="true" ht="13.7" hidden="false" customHeight="true" outlineLevel="0" collapsed="false">
      <c r="A1598" s="19" t="s">
        <v>20</v>
      </c>
      <c r="B1598" s="19" t="s">
        <v>21</v>
      </c>
      <c r="C1598" s="19" t="n">
        <v>2017</v>
      </c>
      <c r="D1598" s="20" t="n">
        <v>42938</v>
      </c>
      <c r="E1598" s="13" t="s">
        <v>22</v>
      </c>
      <c r="F1598" s="13" t="n">
        <v>9672</v>
      </c>
      <c r="G1598" s="19" t="s">
        <v>5132</v>
      </c>
      <c r="H1598" s="19" t="s">
        <v>5133</v>
      </c>
      <c r="I1598" s="19" t="s">
        <v>5134</v>
      </c>
      <c r="J1598" s="19" t="s">
        <v>33</v>
      </c>
      <c r="K1598" s="19" t="n">
        <v>3997</v>
      </c>
      <c r="L1598" s="19" t="s">
        <v>5135</v>
      </c>
      <c r="M1598" s="15" t="n">
        <v>492356.98</v>
      </c>
      <c r="N1598" s="15" t="n">
        <v>35401.63</v>
      </c>
      <c r="O1598" s="15" t="n">
        <v>84441.39</v>
      </c>
      <c r="P1598" s="21" t="n">
        <f aca="false">+M1598+N1598+O1598</f>
        <v>612200</v>
      </c>
      <c r="Q1598" s="22" t="s">
        <v>35</v>
      </c>
      <c r="T1598" s="24" t="n">
        <v>4367464</v>
      </c>
    </row>
    <row r="1599" customFormat="false" ht="13.7" hidden="false" customHeight="true" outlineLevel="0" collapsed="false">
      <c r="A1599" s="13" t="s">
        <v>20</v>
      </c>
      <c r="B1599" s="13" t="s">
        <v>80</v>
      </c>
      <c r="C1599" s="13" t="n">
        <v>2017</v>
      </c>
      <c r="D1599" s="14" t="n">
        <v>42854</v>
      </c>
      <c r="E1599" s="13" t="s">
        <v>22</v>
      </c>
      <c r="F1599" s="13" t="n">
        <v>8973</v>
      </c>
      <c r="G1599" s="13" t="s">
        <v>5136</v>
      </c>
      <c r="H1599" s="13" t="s">
        <v>5137</v>
      </c>
      <c r="I1599" s="13" t="s">
        <v>5138</v>
      </c>
      <c r="J1599" s="13" t="s">
        <v>211</v>
      </c>
      <c r="K1599" s="13" t="n">
        <v>4305</v>
      </c>
      <c r="L1599" s="13" t="s">
        <v>5139</v>
      </c>
      <c r="M1599" s="15" t="n">
        <v>319534.94</v>
      </c>
      <c r="N1599" s="15" t="n">
        <v>9775.4</v>
      </c>
      <c r="O1599" s="15" t="n">
        <v>52689.66</v>
      </c>
      <c r="P1599" s="3" t="n">
        <f aca="false">+M1599+N1599+O1599</f>
        <v>382000</v>
      </c>
      <c r="Q1599" s="12" t="s">
        <v>28</v>
      </c>
    </row>
    <row r="1600" customFormat="false" ht="13.7" hidden="false" customHeight="true" outlineLevel="0" collapsed="false">
      <c r="A1600" s="13" t="s">
        <v>20</v>
      </c>
      <c r="B1600" s="13" t="s">
        <v>80</v>
      </c>
      <c r="C1600" s="13" t="n">
        <v>2017</v>
      </c>
      <c r="D1600" s="14" t="n">
        <v>43039</v>
      </c>
      <c r="E1600" s="13" t="s">
        <v>22</v>
      </c>
      <c r="F1600" s="13" t="n">
        <v>10292</v>
      </c>
      <c r="G1600" s="13" t="s">
        <v>5140</v>
      </c>
      <c r="H1600" s="13" t="s">
        <v>5141</v>
      </c>
      <c r="I1600" s="13" t="s">
        <v>5142</v>
      </c>
      <c r="J1600" s="13" t="s">
        <v>59</v>
      </c>
      <c r="K1600" s="13" t="n">
        <v>5465</v>
      </c>
      <c r="L1600" s="13" t="s">
        <v>5143</v>
      </c>
      <c r="M1600" s="15" t="n">
        <v>160603.45</v>
      </c>
      <c r="N1600" s="15" t="n">
        <v>0</v>
      </c>
      <c r="O1600" s="15" t="n">
        <v>25696.55</v>
      </c>
      <c r="P1600" s="3" t="n">
        <f aca="false">+M1600+N1600+O1600</f>
        <v>186300</v>
      </c>
      <c r="Q1600" s="17" t="s">
        <v>45</v>
      </c>
    </row>
    <row r="1601" customFormat="false" ht="13.7" hidden="false" customHeight="true" outlineLevel="0" collapsed="false">
      <c r="A1601" s="13" t="s">
        <v>20</v>
      </c>
      <c r="B1601" s="13" t="s">
        <v>21</v>
      </c>
      <c r="C1601" s="13" t="n">
        <v>2018</v>
      </c>
      <c r="D1601" s="14" t="n">
        <v>43008</v>
      </c>
      <c r="E1601" s="13" t="s">
        <v>22</v>
      </c>
      <c r="F1601" s="13" t="n">
        <v>10108</v>
      </c>
      <c r="G1601" s="13" t="s">
        <v>5144</v>
      </c>
      <c r="H1601" s="13" t="s">
        <v>5145</v>
      </c>
      <c r="I1601" s="13" t="s">
        <v>5146</v>
      </c>
      <c r="J1601" s="13" t="s">
        <v>59</v>
      </c>
      <c r="K1601" s="13" t="n">
        <v>5657</v>
      </c>
      <c r="L1601" s="13" t="s">
        <v>5147</v>
      </c>
      <c r="M1601" s="15" t="n">
        <v>178103.45</v>
      </c>
      <c r="N1601" s="15" t="n">
        <v>0</v>
      </c>
      <c r="O1601" s="15" t="n">
        <v>28496.55</v>
      </c>
      <c r="P1601" s="3" t="n">
        <f aca="false">+M1601+N1601+O1601</f>
        <v>206600</v>
      </c>
      <c r="Q1601" s="17" t="s">
        <v>45</v>
      </c>
    </row>
    <row r="1602" customFormat="false" ht="13.7" hidden="false" customHeight="true" outlineLevel="0" collapsed="false">
      <c r="A1602" s="13" t="s">
        <v>20</v>
      </c>
      <c r="B1602" s="13" t="s">
        <v>21</v>
      </c>
      <c r="C1602" s="13" t="n">
        <v>2018</v>
      </c>
      <c r="D1602" s="14" t="n">
        <v>43096</v>
      </c>
      <c r="E1602" s="13" t="s">
        <v>22</v>
      </c>
      <c r="F1602" s="13" t="n">
        <v>10795</v>
      </c>
      <c r="G1602" s="13" t="s">
        <v>5148</v>
      </c>
      <c r="H1602" s="13" t="s">
        <v>5149</v>
      </c>
      <c r="I1602" s="13" t="s">
        <v>5150</v>
      </c>
      <c r="J1602" s="13" t="s">
        <v>863</v>
      </c>
      <c r="K1602" s="13" t="n">
        <v>6074</v>
      </c>
      <c r="L1602" s="13" t="s">
        <v>5151</v>
      </c>
      <c r="M1602" s="15" t="n">
        <v>134396.55</v>
      </c>
      <c r="N1602" s="15" t="n">
        <v>0</v>
      </c>
      <c r="O1602" s="15" t="n">
        <v>21503.45</v>
      </c>
      <c r="P1602" s="3" t="n">
        <f aca="false">+M1602+N1602+O1602</f>
        <v>155900</v>
      </c>
      <c r="Q1602" s="17" t="s">
        <v>45</v>
      </c>
    </row>
    <row r="1603" customFormat="false" ht="13.7" hidden="false" customHeight="true" outlineLevel="0" collapsed="false">
      <c r="A1603" s="13" t="s">
        <v>20</v>
      </c>
      <c r="B1603" s="13" t="s">
        <v>21</v>
      </c>
      <c r="C1603" s="13" t="n">
        <v>2017</v>
      </c>
      <c r="D1603" s="14" t="n">
        <v>42877</v>
      </c>
      <c r="E1603" s="13" t="s">
        <v>22</v>
      </c>
      <c r="F1603" s="13" t="n">
        <v>9159</v>
      </c>
      <c r="G1603" s="13" t="s">
        <v>5152</v>
      </c>
      <c r="H1603" s="13" t="s">
        <v>5153</v>
      </c>
      <c r="I1603" s="13" t="s">
        <v>5154</v>
      </c>
      <c r="J1603" s="13" t="s">
        <v>59</v>
      </c>
      <c r="K1603" s="13" t="n">
        <v>4959</v>
      </c>
      <c r="L1603" s="13" t="s">
        <v>5155</v>
      </c>
      <c r="M1603" s="15" t="n">
        <v>166724.14</v>
      </c>
      <c r="N1603" s="15" t="n">
        <v>0</v>
      </c>
      <c r="O1603" s="15" t="n">
        <v>26675.86</v>
      </c>
      <c r="P1603" s="3" t="n">
        <f aca="false">+M1603+N1603+O1603</f>
        <v>193400</v>
      </c>
      <c r="Q1603" s="17" t="s">
        <v>45</v>
      </c>
    </row>
    <row r="1604" customFormat="false" ht="13.7" hidden="false" customHeight="true" outlineLevel="0" collapsed="false">
      <c r="A1604" s="13" t="s">
        <v>20</v>
      </c>
      <c r="B1604" s="13" t="s">
        <v>29</v>
      </c>
      <c r="C1604" s="13" t="n">
        <v>2018</v>
      </c>
      <c r="D1604" s="14" t="n">
        <v>43088</v>
      </c>
      <c r="E1604" s="13" t="s">
        <v>22</v>
      </c>
      <c r="F1604" s="13" t="n">
        <v>10709</v>
      </c>
      <c r="G1604" s="13" t="s">
        <v>66</v>
      </c>
      <c r="H1604" s="13" t="s">
        <v>67</v>
      </c>
      <c r="I1604" s="13" t="s">
        <v>68</v>
      </c>
      <c r="J1604" s="13" t="s">
        <v>49</v>
      </c>
      <c r="K1604" s="13" t="n">
        <v>5880</v>
      </c>
      <c r="L1604" s="13" t="s">
        <v>5156</v>
      </c>
      <c r="M1604" s="15" t="n">
        <v>121944.34</v>
      </c>
      <c r="N1604" s="15" t="n">
        <v>0</v>
      </c>
      <c r="O1604" s="15" t="n">
        <v>19511.1</v>
      </c>
      <c r="P1604" s="3" t="n">
        <f aca="false">+M1604+N1604+O1604</f>
        <v>141455.44</v>
      </c>
      <c r="Q1604" s="16" t="s">
        <v>35</v>
      </c>
      <c r="R1604" s="5"/>
      <c r="S1604" s="5"/>
      <c r="T1604" s="5"/>
    </row>
    <row r="1605" customFormat="false" ht="13.7" hidden="false" customHeight="true" outlineLevel="0" collapsed="false">
      <c r="A1605" s="13" t="s">
        <v>20</v>
      </c>
      <c r="B1605" s="13" t="s">
        <v>21</v>
      </c>
      <c r="C1605" s="13" t="n">
        <v>2017</v>
      </c>
      <c r="D1605" s="14" t="n">
        <v>42819</v>
      </c>
      <c r="E1605" s="13" t="s">
        <v>22</v>
      </c>
      <c r="F1605" s="13" t="n">
        <v>8629</v>
      </c>
      <c r="G1605" s="13" t="s">
        <v>5157</v>
      </c>
      <c r="H1605" s="13" t="s">
        <v>5158</v>
      </c>
      <c r="I1605" s="13" t="s">
        <v>5159</v>
      </c>
      <c r="J1605" s="13" t="s">
        <v>54</v>
      </c>
      <c r="K1605" s="13" t="n">
        <v>4915</v>
      </c>
      <c r="L1605" s="13" t="s">
        <v>5160</v>
      </c>
      <c r="M1605" s="15" t="n">
        <v>206034.48</v>
      </c>
      <c r="N1605" s="15" t="n">
        <v>0</v>
      </c>
      <c r="O1605" s="15" t="n">
        <v>32965.52</v>
      </c>
      <c r="P1605" s="3" t="n">
        <f aca="false">+M1605+N1605+O1605</f>
        <v>239000</v>
      </c>
      <c r="Q1605" s="17" t="s">
        <v>45</v>
      </c>
    </row>
    <row r="1606" customFormat="false" ht="13.7" hidden="false" customHeight="true" outlineLevel="0" collapsed="false">
      <c r="A1606" s="13" t="s">
        <v>20</v>
      </c>
      <c r="B1606" s="13" t="s">
        <v>21</v>
      </c>
      <c r="C1606" s="13" t="n">
        <v>2018</v>
      </c>
      <c r="D1606" s="14" t="n">
        <v>43038</v>
      </c>
      <c r="E1606" s="13" t="s">
        <v>22</v>
      </c>
      <c r="F1606" s="13" t="n">
        <v>10269</v>
      </c>
      <c r="G1606" s="13" t="s">
        <v>5161</v>
      </c>
      <c r="H1606" s="13" t="s">
        <v>5162</v>
      </c>
      <c r="I1606" s="13" t="s">
        <v>5163</v>
      </c>
      <c r="J1606" s="13" t="s">
        <v>319</v>
      </c>
      <c r="K1606" s="13" t="n">
        <v>6116</v>
      </c>
      <c r="L1606" s="13" t="s">
        <v>5164</v>
      </c>
      <c r="M1606" s="15" t="n">
        <v>175689.66</v>
      </c>
      <c r="N1606" s="15" t="n">
        <v>0</v>
      </c>
      <c r="O1606" s="15" t="n">
        <v>28110.34</v>
      </c>
      <c r="P1606" s="3" t="n">
        <f aca="false">+M1606+N1606+O1606</f>
        <v>203800</v>
      </c>
      <c r="Q1606" s="17" t="s">
        <v>45</v>
      </c>
    </row>
    <row r="1607" customFormat="false" ht="13.7" hidden="false" customHeight="true" outlineLevel="0" collapsed="false">
      <c r="A1607" s="13" t="s">
        <v>20</v>
      </c>
      <c r="B1607" s="13" t="s">
        <v>21</v>
      </c>
      <c r="C1607" s="13" t="n">
        <v>2017</v>
      </c>
      <c r="D1607" s="14" t="n">
        <v>43045</v>
      </c>
      <c r="E1607" s="13" t="s">
        <v>22</v>
      </c>
      <c r="F1607" s="13" t="n">
        <v>10312</v>
      </c>
      <c r="G1607" s="13" t="s">
        <v>5165</v>
      </c>
      <c r="H1607" s="13" t="s">
        <v>5166</v>
      </c>
      <c r="I1607" s="13" t="s">
        <v>5167</v>
      </c>
      <c r="J1607" s="13" t="s">
        <v>54</v>
      </c>
      <c r="K1607" s="13" t="n">
        <v>6175</v>
      </c>
      <c r="L1607" s="13" t="s">
        <v>5168</v>
      </c>
      <c r="M1607" s="15" t="n">
        <v>189051.72</v>
      </c>
      <c r="N1607" s="15" t="n">
        <v>0</v>
      </c>
      <c r="O1607" s="15" t="n">
        <v>30248.28</v>
      </c>
      <c r="P1607" s="3" t="n">
        <f aca="false">+M1607+N1607+O1607</f>
        <v>219300</v>
      </c>
      <c r="Q1607" s="17" t="s">
        <v>45</v>
      </c>
    </row>
    <row r="1608" customFormat="false" ht="13.7" hidden="false" customHeight="true" outlineLevel="0" collapsed="false">
      <c r="A1608" s="13" t="s">
        <v>20</v>
      </c>
      <c r="B1608" s="13" t="s">
        <v>21</v>
      </c>
      <c r="C1608" s="13" t="n">
        <v>2018</v>
      </c>
      <c r="D1608" s="14" t="n">
        <v>42963</v>
      </c>
      <c r="E1608" s="13" t="s">
        <v>22</v>
      </c>
      <c r="F1608" s="13" t="n">
        <v>9831</v>
      </c>
      <c r="G1608" s="13" t="s">
        <v>5169</v>
      </c>
      <c r="H1608" s="13" t="s">
        <v>5170</v>
      </c>
      <c r="I1608" s="13" t="s">
        <v>5171</v>
      </c>
      <c r="J1608" s="13" t="s">
        <v>49</v>
      </c>
      <c r="K1608" s="13" t="n">
        <v>5483</v>
      </c>
      <c r="L1608" s="13" t="s">
        <v>5172</v>
      </c>
      <c r="M1608" s="15" t="n">
        <v>131810.34</v>
      </c>
      <c r="N1608" s="15" t="n">
        <v>0</v>
      </c>
      <c r="O1608" s="15" t="n">
        <v>21089.66</v>
      </c>
      <c r="P1608" s="3" t="n">
        <f aca="false">+M1608+N1608+O1608</f>
        <v>152900</v>
      </c>
      <c r="Q1608" s="17" t="s">
        <v>45</v>
      </c>
    </row>
    <row r="1609" customFormat="false" ht="13.7" hidden="false" customHeight="true" outlineLevel="0" collapsed="false">
      <c r="A1609" s="13" t="s">
        <v>20</v>
      </c>
      <c r="B1609" s="13" t="s">
        <v>21</v>
      </c>
      <c r="C1609" s="13" t="n">
        <v>2017</v>
      </c>
      <c r="D1609" s="14" t="n">
        <v>42934</v>
      </c>
      <c r="E1609" s="13" t="s">
        <v>22</v>
      </c>
      <c r="F1609" s="13" t="n">
        <v>9648</v>
      </c>
      <c r="G1609" s="13" t="s">
        <v>5173</v>
      </c>
      <c r="H1609" s="13" t="s">
        <v>5174</v>
      </c>
      <c r="I1609" s="13" t="s">
        <v>5175</v>
      </c>
      <c r="J1609" s="13" t="s">
        <v>59</v>
      </c>
      <c r="K1609" s="13" t="n">
        <v>5661</v>
      </c>
      <c r="L1609" s="13" t="s">
        <v>5176</v>
      </c>
      <c r="M1609" s="15" t="n">
        <v>178879.31</v>
      </c>
      <c r="N1609" s="15" t="n">
        <v>0</v>
      </c>
      <c r="O1609" s="15" t="n">
        <v>28620.69</v>
      </c>
      <c r="P1609" s="3" t="n">
        <f aca="false">+M1609+N1609+O1609</f>
        <v>207500</v>
      </c>
      <c r="Q1609" s="17" t="s">
        <v>45</v>
      </c>
    </row>
    <row r="1610" customFormat="false" ht="13.7" hidden="false" customHeight="true" outlineLevel="0" collapsed="false">
      <c r="A1610" s="13" t="s">
        <v>20</v>
      </c>
      <c r="B1610" s="13" t="s">
        <v>21</v>
      </c>
      <c r="C1610" s="13" t="n">
        <v>2017</v>
      </c>
      <c r="D1610" s="14" t="n">
        <v>42851</v>
      </c>
      <c r="E1610" s="13" t="s">
        <v>22</v>
      </c>
      <c r="F1610" s="13" t="n">
        <v>8916</v>
      </c>
      <c r="G1610" s="13" t="s">
        <v>5177</v>
      </c>
      <c r="H1610" s="13" t="s">
        <v>5178</v>
      </c>
      <c r="I1610" s="13" t="s">
        <v>73</v>
      </c>
      <c r="J1610" s="13" t="s">
        <v>158</v>
      </c>
      <c r="K1610" s="13" t="n">
        <v>4783</v>
      </c>
      <c r="L1610" s="13" t="s">
        <v>5179</v>
      </c>
      <c r="M1610" s="15" t="n">
        <v>161465.52</v>
      </c>
      <c r="N1610" s="15" t="n">
        <v>0</v>
      </c>
      <c r="O1610" s="15" t="n">
        <v>25834.48</v>
      </c>
      <c r="P1610" s="3" t="n">
        <f aca="false">+M1610+N1610+O1610</f>
        <v>187300</v>
      </c>
      <c r="Q1610" s="17" t="s">
        <v>45</v>
      </c>
    </row>
    <row r="1611" customFormat="false" ht="13.7" hidden="false" customHeight="true" outlineLevel="0" collapsed="false">
      <c r="A1611" s="13" t="s">
        <v>20</v>
      </c>
      <c r="B1611" s="13" t="s">
        <v>21</v>
      </c>
      <c r="C1611" s="13" t="n">
        <v>2017</v>
      </c>
      <c r="D1611" s="14" t="n">
        <v>42851</v>
      </c>
      <c r="E1611" s="13" t="s">
        <v>22</v>
      </c>
      <c r="F1611" s="13" t="n">
        <v>8915</v>
      </c>
      <c r="G1611" s="13" t="s">
        <v>5177</v>
      </c>
      <c r="H1611" s="13" t="s">
        <v>5178</v>
      </c>
      <c r="I1611" s="13" t="s">
        <v>73</v>
      </c>
      <c r="J1611" s="13" t="s">
        <v>158</v>
      </c>
      <c r="K1611" s="13" t="n">
        <v>4725</v>
      </c>
      <c r="L1611" s="13" t="s">
        <v>5180</v>
      </c>
      <c r="M1611" s="15" t="n">
        <v>161465.52</v>
      </c>
      <c r="N1611" s="15" t="n">
        <v>0</v>
      </c>
      <c r="O1611" s="15" t="n">
        <v>25834.48</v>
      </c>
      <c r="P1611" s="3" t="n">
        <f aca="false">+M1611+N1611+O1611</f>
        <v>187300</v>
      </c>
      <c r="Q1611" s="17" t="s">
        <v>45</v>
      </c>
    </row>
    <row r="1612" customFormat="false" ht="13.7" hidden="false" customHeight="true" outlineLevel="0" collapsed="false">
      <c r="A1612" s="13" t="s">
        <v>20</v>
      </c>
      <c r="B1612" s="13" t="s">
        <v>80</v>
      </c>
      <c r="C1612" s="13" t="n">
        <v>2017</v>
      </c>
      <c r="D1612" s="14" t="n">
        <v>42828</v>
      </c>
      <c r="E1612" s="13" t="s">
        <v>22</v>
      </c>
      <c r="F1612" s="13" t="n">
        <v>8737</v>
      </c>
      <c r="G1612" s="13" t="s">
        <v>5181</v>
      </c>
      <c r="H1612" s="13" t="s">
        <v>5182</v>
      </c>
      <c r="I1612" s="13" t="s">
        <v>5183</v>
      </c>
      <c r="J1612" s="13" t="s">
        <v>59</v>
      </c>
      <c r="K1612" s="13" t="n">
        <v>4776</v>
      </c>
      <c r="L1612" s="13" t="s">
        <v>5184</v>
      </c>
      <c r="M1612" s="15" t="n">
        <v>158103.45</v>
      </c>
      <c r="N1612" s="15" t="n">
        <v>0</v>
      </c>
      <c r="O1612" s="15" t="n">
        <v>25296.55</v>
      </c>
      <c r="P1612" s="3" t="n">
        <f aca="false">+M1612+N1612+O1612</f>
        <v>183400</v>
      </c>
      <c r="Q1612" s="17" t="s">
        <v>45</v>
      </c>
    </row>
    <row r="1613" customFormat="false" ht="13.7" hidden="false" customHeight="true" outlineLevel="0" collapsed="false">
      <c r="A1613" s="13" t="s">
        <v>20</v>
      </c>
      <c r="B1613" s="13" t="s">
        <v>21</v>
      </c>
      <c r="C1613" s="13" t="n">
        <v>2017</v>
      </c>
      <c r="D1613" s="14" t="n">
        <v>42822</v>
      </c>
      <c r="E1613" s="13" t="s">
        <v>22</v>
      </c>
      <c r="F1613" s="13" t="n">
        <v>8654</v>
      </c>
      <c r="G1613" s="13" t="s">
        <v>5185</v>
      </c>
      <c r="H1613" s="13" t="s">
        <v>5186</v>
      </c>
      <c r="I1613" s="13" t="s">
        <v>73</v>
      </c>
      <c r="J1613" s="13" t="s">
        <v>43</v>
      </c>
      <c r="K1613" s="13" t="n">
        <v>4980</v>
      </c>
      <c r="L1613" s="13" t="s">
        <v>5187</v>
      </c>
      <c r="M1613" s="15" t="n">
        <v>131465.52</v>
      </c>
      <c r="N1613" s="15" t="n">
        <v>0</v>
      </c>
      <c r="O1613" s="15" t="n">
        <v>21034.48</v>
      </c>
      <c r="P1613" s="3" t="n">
        <f aca="false">+M1613+N1613+O1613</f>
        <v>152500</v>
      </c>
      <c r="Q1613" s="17" t="s">
        <v>45</v>
      </c>
    </row>
    <row r="1614" customFormat="false" ht="13.7" hidden="false" customHeight="true" outlineLevel="0" collapsed="false">
      <c r="A1614" s="13" t="s">
        <v>20</v>
      </c>
      <c r="B1614" s="13" t="s">
        <v>21</v>
      </c>
      <c r="C1614" s="13" t="n">
        <v>2017</v>
      </c>
      <c r="D1614" s="14" t="n">
        <v>42906</v>
      </c>
      <c r="E1614" s="13" t="s">
        <v>22</v>
      </c>
      <c r="F1614" s="13" t="n">
        <v>9461</v>
      </c>
      <c r="G1614" s="13" t="s">
        <v>5188</v>
      </c>
      <c r="H1614" s="13" t="s">
        <v>5189</v>
      </c>
      <c r="I1614" s="13" t="s">
        <v>5190</v>
      </c>
      <c r="J1614" s="13" t="s">
        <v>26</v>
      </c>
      <c r="K1614" s="13" t="n">
        <v>5478</v>
      </c>
      <c r="L1614" s="13" t="s">
        <v>5191</v>
      </c>
      <c r="M1614" s="15" t="n">
        <v>232417.2</v>
      </c>
      <c r="N1614" s="15" t="n">
        <v>2324.17</v>
      </c>
      <c r="O1614" s="15" t="n">
        <v>37558.63</v>
      </c>
      <c r="P1614" s="3" t="n">
        <f aca="false">+M1614+N1614+O1614</f>
        <v>272300</v>
      </c>
      <c r="Q1614" s="12" t="s">
        <v>28</v>
      </c>
    </row>
    <row r="1615" customFormat="false" ht="13.7" hidden="false" customHeight="true" outlineLevel="0" collapsed="false">
      <c r="A1615" s="13" t="s">
        <v>20</v>
      </c>
      <c r="B1615" s="13" t="s">
        <v>21</v>
      </c>
      <c r="C1615" s="13" t="n">
        <v>2016</v>
      </c>
      <c r="D1615" s="14" t="n">
        <v>42765</v>
      </c>
      <c r="E1615" s="13" t="s">
        <v>22</v>
      </c>
      <c r="F1615" s="13" t="n">
        <v>8055</v>
      </c>
      <c r="G1615" s="13" t="s">
        <v>5192</v>
      </c>
      <c r="H1615" s="13" t="s">
        <v>5193</v>
      </c>
      <c r="I1615" s="13" t="s">
        <v>73</v>
      </c>
      <c r="J1615" s="13" t="s">
        <v>54</v>
      </c>
      <c r="K1615" s="13" t="n">
        <v>3011</v>
      </c>
      <c r="L1615" s="13" t="s">
        <v>5194</v>
      </c>
      <c r="M1615" s="15" t="n">
        <v>204913.79</v>
      </c>
      <c r="N1615" s="15" t="n">
        <v>0</v>
      </c>
      <c r="O1615" s="15" t="n">
        <v>32786.21</v>
      </c>
      <c r="P1615" s="3" t="n">
        <f aca="false">+M1615+N1615+O1615</f>
        <v>237700</v>
      </c>
      <c r="Q1615" s="17" t="s">
        <v>45</v>
      </c>
    </row>
    <row r="1616" customFormat="false" ht="13.7" hidden="false" customHeight="true" outlineLevel="0" collapsed="false">
      <c r="A1616" s="13" t="s">
        <v>20</v>
      </c>
      <c r="B1616" s="13" t="s">
        <v>21</v>
      </c>
      <c r="C1616" s="13" t="n">
        <v>2018</v>
      </c>
      <c r="D1616" s="14" t="n">
        <v>43017</v>
      </c>
      <c r="E1616" s="13" t="s">
        <v>22</v>
      </c>
      <c r="F1616" s="13" t="n">
        <v>10142</v>
      </c>
      <c r="G1616" s="13" t="s">
        <v>5195</v>
      </c>
      <c r="H1616" s="13" t="s">
        <v>5196</v>
      </c>
      <c r="I1616" s="13" t="s">
        <v>5197</v>
      </c>
      <c r="J1616" s="13" t="s">
        <v>59</v>
      </c>
      <c r="K1616" s="13" t="n">
        <v>5889</v>
      </c>
      <c r="L1616" s="13" t="s">
        <v>5198</v>
      </c>
      <c r="M1616" s="15" t="n">
        <v>170689.66</v>
      </c>
      <c r="N1616" s="15" t="n">
        <v>0</v>
      </c>
      <c r="O1616" s="15" t="n">
        <v>27310.34</v>
      </c>
      <c r="P1616" s="3" t="n">
        <f aca="false">+M1616+N1616+O1616</f>
        <v>198000</v>
      </c>
      <c r="Q1616" s="17" t="s">
        <v>45</v>
      </c>
    </row>
    <row r="1617" customFormat="false" ht="13.7" hidden="false" customHeight="true" outlineLevel="0" collapsed="false">
      <c r="A1617" s="13" t="s">
        <v>20</v>
      </c>
      <c r="B1617" s="13" t="s">
        <v>21</v>
      </c>
      <c r="C1617" s="13" t="n">
        <v>2017</v>
      </c>
      <c r="D1617" s="14" t="n">
        <v>42880</v>
      </c>
      <c r="E1617" s="13" t="s">
        <v>22</v>
      </c>
      <c r="F1617" s="13" t="n">
        <v>9187</v>
      </c>
      <c r="G1617" s="13" t="s">
        <v>5199</v>
      </c>
      <c r="H1617" s="13" t="s">
        <v>5200</v>
      </c>
      <c r="I1617" s="13" t="s">
        <v>5201</v>
      </c>
      <c r="J1617" s="13" t="s">
        <v>26</v>
      </c>
      <c r="K1617" s="13" t="n">
        <v>5351</v>
      </c>
      <c r="L1617" s="13" t="s">
        <v>5202</v>
      </c>
      <c r="M1617" s="15" t="n">
        <v>235404.56</v>
      </c>
      <c r="N1617" s="15" t="n">
        <v>2354.05</v>
      </c>
      <c r="O1617" s="15" t="n">
        <v>38041.39</v>
      </c>
      <c r="P1617" s="3" t="n">
        <f aca="false">+M1617+N1617+O1617</f>
        <v>275800</v>
      </c>
      <c r="Q1617" s="12" t="s">
        <v>28</v>
      </c>
    </row>
    <row r="1618" customFormat="false" ht="13.7" hidden="false" customHeight="true" outlineLevel="0" collapsed="false">
      <c r="A1618" s="13" t="s">
        <v>20</v>
      </c>
      <c r="B1618" s="13" t="s">
        <v>29</v>
      </c>
      <c r="C1618" s="13" t="n">
        <v>2018</v>
      </c>
      <c r="D1618" s="14" t="n">
        <v>43070</v>
      </c>
      <c r="E1618" s="13" t="s">
        <v>22</v>
      </c>
      <c r="F1618" s="13" t="n">
        <v>10560</v>
      </c>
      <c r="G1618" s="13" t="s">
        <v>407</v>
      </c>
      <c r="H1618" s="13" t="s">
        <v>408</v>
      </c>
      <c r="I1618" s="13" t="s">
        <v>409</v>
      </c>
      <c r="J1618" s="13" t="s">
        <v>111</v>
      </c>
      <c r="K1618" s="13" t="n">
        <v>6304</v>
      </c>
      <c r="L1618" s="13" t="s">
        <v>5203</v>
      </c>
      <c r="M1618" s="15" t="n">
        <v>138943.58</v>
      </c>
      <c r="N1618" s="15" t="n">
        <v>0</v>
      </c>
      <c r="O1618" s="15" t="n">
        <v>22230.97</v>
      </c>
      <c r="P1618" s="3" t="n">
        <f aca="false">+M1618+N1618+O1618</f>
        <v>161174.55</v>
      </c>
      <c r="Q1618" s="16" t="s">
        <v>35</v>
      </c>
      <c r="R1618" s="5"/>
      <c r="S1618" s="5"/>
      <c r="T1618" s="5"/>
    </row>
    <row r="1619" customFormat="false" ht="13.7" hidden="false" customHeight="true" outlineLevel="0" collapsed="false">
      <c r="A1619" s="13" t="s">
        <v>20</v>
      </c>
      <c r="B1619" s="13" t="s">
        <v>21</v>
      </c>
      <c r="C1619" s="13" t="n">
        <v>2018</v>
      </c>
      <c r="D1619" s="14" t="n">
        <v>43040</v>
      </c>
      <c r="E1619" s="13" t="s">
        <v>22</v>
      </c>
      <c r="F1619" s="13" t="n">
        <v>10304</v>
      </c>
      <c r="G1619" s="13" t="s">
        <v>5204</v>
      </c>
      <c r="H1619" s="13" t="s">
        <v>5205</v>
      </c>
      <c r="I1619" s="13" t="s">
        <v>5206</v>
      </c>
      <c r="J1619" s="13" t="s">
        <v>59</v>
      </c>
      <c r="K1619" s="13" t="n">
        <v>6166</v>
      </c>
      <c r="L1619" s="13" t="s">
        <v>5207</v>
      </c>
      <c r="M1619" s="15" t="n">
        <v>188879.31</v>
      </c>
      <c r="N1619" s="15" t="n">
        <v>0</v>
      </c>
      <c r="O1619" s="15" t="n">
        <v>30220.69</v>
      </c>
      <c r="P1619" s="3" t="n">
        <f aca="false">+M1619+N1619+O1619</f>
        <v>219100</v>
      </c>
      <c r="Q1619" s="17" t="s">
        <v>45</v>
      </c>
    </row>
    <row r="1620" customFormat="false" ht="13.7" hidden="false" customHeight="true" outlineLevel="0" collapsed="false">
      <c r="A1620" s="13" t="s">
        <v>20</v>
      </c>
      <c r="B1620" s="13" t="s">
        <v>21</v>
      </c>
      <c r="C1620" s="13" t="n">
        <v>2017</v>
      </c>
      <c r="D1620" s="14" t="n">
        <v>42996</v>
      </c>
      <c r="E1620" s="13" t="s">
        <v>22</v>
      </c>
      <c r="F1620" s="13" t="n">
        <v>10019</v>
      </c>
      <c r="G1620" s="13" t="s">
        <v>5208</v>
      </c>
      <c r="H1620" s="13" t="s">
        <v>5209</v>
      </c>
      <c r="I1620" s="13" t="s">
        <v>5210</v>
      </c>
      <c r="J1620" s="13" t="s">
        <v>54</v>
      </c>
      <c r="K1620" s="13" t="n">
        <v>5274</v>
      </c>
      <c r="L1620" s="13" t="s">
        <v>5211</v>
      </c>
      <c r="M1620" s="15" t="n">
        <v>189051.72</v>
      </c>
      <c r="N1620" s="15" t="n">
        <v>0</v>
      </c>
      <c r="O1620" s="15" t="n">
        <v>30248.28</v>
      </c>
      <c r="P1620" s="3" t="n">
        <f aca="false">+M1620+N1620+O1620</f>
        <v>219300</v>
      </c>
      <c r="Q1620" s="17" t="s">
        <v>45</v>
      </c>
    </row>
    <row r="1621" customFormat="false" ht="13.7" hidden="false" customHeight="true" outlineLevel="0" collapsed="false">
      <c r="A1621" s="13" t="s">
        <v>20</v>
      </c>
      <c r="B1621" s="13" t="s">
        <v>29</v>
      </c>
      <c r="C1621" s="13" t="n">
        <v>2018</v>
      </c>
      <c r="D1621" s="14" t="n">
        <v>43087</v>
      </c>
      <c r="E1621" s="13" t="s">
        <v>22</v>
      </c>
      <c r="F1621" s="13" t="n">
        <v>10685</v>
      </c>
      <c r="G1621" s="13" t="s">
        <v>329</v>
      </c>
      <c r="H1621" s="13" t="s">
        <v>330</v>
      </c>
      <c r="I1621" s="13" t="s">
        <v>331</v>
      </c>
      <c r="J1621" s="13" t="s">
        <v>111</v>
      </c>
      <c r="K1621" s="13" t="n">
        <v>6375</v>
      </c>
      <c r="L1621" s="13" t="s">
        <v>5212</v>
      </c>
      <c r="M1621" s="15" t="n">
        <v>141315.41</v>
      </c>
      <c r="N1621" s="15" t="n">
        <v>0</v>
      </c>
      <c r="O1621" s="15" t="n">
        <v>22610.47</v>
      </c>
      <c r="P1621" s="3" t="n">
        <f aca="false">+M1621+N1621+O1621</f>
        <v>163925.88</v>
      </c>
      <c r="Q1621" s="16" t="s">
        <v>35</v>
      </c>
      <c r="R1621" s="5"/>
      <c r="S1621" s="5"/>
      <c r="T1621" s="5"/>
    </row>
    <row r="1622" customFormat="false" ht="13.7" hidden="false" customHeight="true" outlineLevel="0" collapsed="false">
      <c r="A1622" s="13" t="s">
        <v>20</v>
      </c>
      <c r="B1622" s="13" t="s">
        <v>80</v>
      </c>
      <c r="C1622" s="13" t="n">
        <v>2018</v>
      </c>
      <c r="D1622" s="14" t="n">
        <v>43097</v>
      </c>
      <c r="E1622" s="13" t="s">
        <v>22</v>
      </c>
      <c r="F1622" s="13" t="n">
        <v>10806</v>
      </c>
      <c r="G1622" s="13" t="s">
        <v>5213</v>
      </c>
      <c r="H1622" s="13" t="s">
        <v>5214</v>
      </c>
      <c r="I1622" s="13" t="s">
        <v>5215</v>
      </c>
      <c r="J1622" s="13" t="s">
        <v>26</v>
      </c>
      <c r="K1622" s="13" t="n">
        <v>6341</v>
      </c>
      <c r="L1622" s="13" t="s">
        <v>5216</v>
      </c>
      <c r="M1622" s="15" t="n">
        <v>277870.32</v>
      </c>
      <c r="N1622" s="15" t="n">
        <v>3250.36</v>
      </c>
      <c r="O1622" s="15" t="n">
        <v>44979.31</v>
      </c>
      <c r="P1622" s="3" t="n">
        <f aca="false">+M1622+N1622+O1622</f>
        <v>326099.99</v>
      </c>
      <c r="Q1622" s="12" t="s">
        <v>28</v>
      </c>
      <c r="R1622" s="18"/>
    </row>
    <row r="1623" customFormat="false" ht="13.7" hidden="false" customHeight="true" outlineLevel="0" collapsed="false">
      <c r="A1623" s="13" t="s">
        <v>20</v>
      </c>
      <c r="B1623" s="13" t="s">
        <v>21</v>
      </c>
      <c r="C1623" s="13" t="n">
        <v>2017</v>
      </c>
      <c r="D1623" s="14" t="n">
        <v>42916</v>
      </c>
      <c r="E1623" s="13" t="s">
        <v>22</v>
      </c>
      <c r="F1623" s="13" t="n">
        <v>9538</v>
      </c>
      <c r="G1623" s="13" t="s">
        <v>5217</v>
      </c>
      <c r="H1623" s="13" t="s">
        <v>5218</v>
      </c>
      <c r="I1623" s="13" t="s">
        <v>5219</v>
      </c>
      <c r="J1623" s="13" t="s">
        <v>59</v>
      </c>
      <c r="K1623" s="13" t="n">
        <v>5445</v>
      </c>
      <c r="L1623" s="13" t="s">
        <v>5220</v>
      </c>
      <c r="M1623" s="15" t="n">
        <v>164568.97</v>
      </c>
      <c r="N1623" s="15" t="n">
        <v>0</v>
      </c>
      <c r="O1623" s="15" t="n">
        <v>26331.03</v>
      </c>
      <c r="P1623" s="3" t="n">
        <f aca="false">+M1623+N1623+O1623</f>
        <v>190900</v>
      </c>
      <c r="Q1623" s="17" t="s">
        <v>45</v>
      </c>
    </row>
    <row r="1624" customFormat="false" ht="13.7" hidden="false" customHeight="true" outlineLevel="0" collapsed="false">
      <c r="A1624" s="13" t="s">
        <v>20</v>
      </c>
      <c r="B1624" s="13" t="s">
        <v>70</v>
      </c>
      <c r="C1624" s="13" t="n">
        <v>2017</v>
      </c>
      <c r="D1624" s="14" t="n">
        <v>42758</v>
      </c>
      <c r="E1624" s="13" t="s">
        <v>22</v>
      </c>
      <c r="F1624" s="13" t="n">
        <v>7971</v>
      </c>
      <c r="G1624" s="13" t="s">
        <v>5221</v>
      </c>
      <c r="H1624" s="13" t="s">
        <v>5222</v>
      </c>
      <c r="I1624" s="13" t="s">
        <v>5223</v>
      </c>
      <c r="J1624" s="13" t="s">
        <v>158</v>
      </c>
      <c r="K1624" s="13" t="n">
        <v>4307</v>
      </c>
      <c r="L1624" s="13" t="s">
        <v>5224</v>
      </c>
      <c r="M1624" s="15" t="n">
        <v>170086.21</v>
      </c>
      <c r="N1624" s="15" t="n">
        <v>0</v>
      </c>
      <c r="O1624" s="15" t="n">
        <v>27213.79</v>
      </c>
      <c r="P1624" s="3" t="n">
        <f aca="false">+M1624+N1624+O1624</f>
        <v>197300</v>
      </c>
      <c r="Q1624" s="17" t="s">
        <v>45</v>
      </c>
    </row>
    <row r="1625" customFormat="false" ht="13.7" hidden="false" customHeight="true" outlineLevel="0" collapsed="false">
      <c r="A1625" s="13" t="s">
        <v>20</v>
      </c>
      <c r="B1625" s="13" t="s">
        <v>21</v>
      </c>
      <c r="C1625" s="13" t="n">
        <v>2017</v>
      </c>
      <c r="D1625" s="14" t="n">
        <v>42878</v>
      </c>
      <c r="E1625" s="13" t="s">
        <v>22</v>
      </c>
      <c r="F1625" s="13" t="n">
        <v>9167</v>
      </c>
      <c r="G1625" s="13" t="s">
        <v>5225</v>
      </c>
      <c r="H1625" s="13" t="s">
        <v>5226</v>
      </c>
      <c r="I1625" s="13" t="s">
        <v>5227</v>
      </c>
      <c r="J1625" s="13" t="s">
        <v>43</v>
      </c>
      <c r="K1625" s="13" t="n">
        <v>4682</v>
      </c>
      <c r="L1625" s="13" t="s">
        <v>5228</v>
      </c>
      <c r="M1625" s="15" t="n">
        <v>135000</v>
      </c>
      <c r="N1625" s="15" t="n">
        <v>0</v>
      </c>
      <c r="O1625" s="15" t="n">
        <v>21600</v>
      </c>
      <c r="P1625" s="3" t="n">
        <f aca="false">+M1625+N1625+O1625</f>
        <v>156600</v>
      </c>
      <c r="Q1625" s="17" t="s">
        <v>45</v>
      </c>
    </row>
    <row r="1626" customFormat="false" ht="13.7" hidden="false" customHeight="true" outlineLevel="0" collapsed="false">
      <c r="A1626" s="13" t="s">
        <v>20</v>
      </c>
      <c r="B1626" s="13" t="s">
        <v>21</v>
      </c>
      <c r="C1626" s="13" t="n">
        <v>2018</v>
      </c>
      <c r="D1626" s="14" t="n">
        <v>43004</v>
      </c>
      <c r="E1626" s="13" t="s">
        <v>22</v>
      </c>
      <c r="F1626" s="13" t="n">
        <v>10058</v>
      </c>
      <c r="G1626" s="13" t="s">
        <v>5229</v>
      </c>
      <c r="H1626" s="13" t="s">
        <v>5230</v>
      </c>
      <c r="I1626" s="13" t="s">
        <v>5231</v>
      </c>
      <c r="J1626" s="13" t="s">
        <v>49</v>
      </c>
      <c r="K1626" s="13" t="n">
        <v>5964</v>
      </c>
      <c r="L1626" s="13" t="s">
        <v>5232</v>
      </c>
      <c r="M1626" s="15" t="n">
        <v>146034.48</v>
      </c>
      <c r="N1626" s="15" t="n">
        <v>0</v>
      </c>
      <c r="O1626" s="15" t="n">
        <v>23365.52</v>
      </c>
      <c r="P1626" s="3" t="n">
        <f aca="false">+M1626+N1626+O1626</f>
        <v>169400</v>
      </c>
      <c r="Q1626" s="17" t="s">
        <v>45</v>
      </c>
    </row>
    <row r="1627" customFormat="false" ht="13.7" hidden="false" customHeight="true" outlineLevel="0" collapsed="false">
      <c r="A1627" s="13" t="s">
        <v>20</v>
      </c>
      <c r="B1627" s="13" t="s">
        <v>29</v>
      </c>
      <c r="C1627" s="13" t="n">
        <v>2018</v>
      </c>
      <c r="D1627" s="14" t="n">
        <v>43006</v>
      </c>
      <c r="E1627" s="13" t="s">
        <v>22</v>
      </c>
      <c r="F1627" s="13" t="n">
        <v>10090</v>
      </c>
      <c r="G1627" s="13" t="s">
        <v>527</v>
      </c>
      <c r="H1627" s="13" t="s">
        <v>528</v>
      </c>
      <c r="I1627" s="13" t="s">
        <v>106</v>
      </c>
      <c r="J1627" s="13" t="s">
        <v>111</v>
      </c>
      <c r="K1627" s="13" t="n">
        <v>5914</v>
      </c>
      <c r="L1627" s="13" t="s">
        <v>5233</v>
      </c>
      <c r="M1627" s="15" t="n">
        <v>138944.62</v>
      </c>
      <c r="N1627" s="15" t="n">
        <v>0</v>
      </c>
      <c r="O1627" s="15" t="n">
        <v>22231.14</v>
      </c>
      <c r="P1627" s="3" t="n">
        <f aca="false">+M1627+N1627+O1627</f>
        <v>161175.76</v>
      </c>
      <c r="Q1627" s="16" t="s">
        <v>35</v>
      </c>
      <c r="R1627" s="5"/>
      <c r="S1627" s="5"/>
      <c r="T1627" s="5"/>
    </row>
    <row r="1628" customFormat="false" ht="13.7" hidden="false" customHeight="true" outlineLevel="0" collapsed="false">
      <c r="A1628" s="13" t="s">
        <v>20</v>
      </c>
      <c r="B1628" s="13" t="s">
        <v>21</v>
      </c>
      <c r="C1628" s="13" t="n">
        <v>2017</v>
      </c>
      <c r="D1628" s="14" t="n">
        <v>43067</v>
      </c>
      <c r="E1628" s="13" t="s">
        <v>22</v>
      </c>
      <c r="F1628" s="13" t="n">
        <v>10500</v>
      </c>
      <c r="G1628" s="13" t="s">
        <v>5234</v>
      </c>
      <c r="H1628" s="13" t="s">
        <v>5235</v>
      </c>
      <c r="I1628" s="13" t="s">
        <v>5236</v>
      </c>
      <c r="J1628" s="13" t="s">
        <v>26</v>
      </c>
      <c r="K1628" s="13" t="n">
        <v>6296</v>
      </c>
      <c r="L1628" s="13" t="s">
        <v>5237</v>
      </c>
      <c r="M1628" s="15" t="n">
        <v>229224.14</v>
      </c>
      <c r="N1628" s="15" t="n">
        <v>0</v>
      </c>
      <c r="O1628" s="15" t="n">
        <v>36675.86</v>
      </c>
      <c r="P1628" s="3" t="n">
        <f aca="false">+M1628+N1628+O1628</f>
        <v>265900</v>
      </c>
      <c r="Q1628" s="12" t="s">
        <v>28</v>
      </c>
    </row>
    <row r="1629" customFormat="false" ht="13.7" hidden="false" customHeight="true" outlineLevel="0" collapsed="false">
      <c r="A1629" s="13" t="s">
        <v>20</v>
      </c>
      <c r="B1629" s="13" t="s">
        <v>21</v>
      </c>
      <c r="C1629" s="13" t="n">
        <v>2017</v>
      </c>
      <c r="D1629" s="14" t="n">
        <v>42769</v>
      </c>
      <c r="E1629" s="13" t="s">
        <v>22</v>
      </c>
      <c r="F1629" s="13" t="n">
        <v>8115</v>
      </c>
      <c r="G1629" s="13" t="s">
        <v>5238</v>
      </c>
      <c r="H1629" s="13" t="s">
        <v>5239</v>
      </c>
      <c r="I1629" s="13" t="s">
        <v>5240</v>
      </c>
      <c r="J1629" s="13" t="s">
        <v>59</v>
      </c>
      <c r="K1629" s="13" t="n">
        <v>4615</v>
      </c>
      <c r="L1629" s="13" t="s">
        <v>5241</v>
      </c>
      <c r="M1629" s="15" t="n">
        <v>156724.14</v>
      </c>
      <c r="N1629" s="15" t="n">
        <v>0</v>
      </c>
      <c r="O1629" s="15" t="n">
        <v>25075.86</v>
      </c>
      <c r="P1629" s="3" t="n">
        <f aca="false">+M1629+N1629+O1629</f>
        <v>181800</v>
      </c>
      <c r="Q1629" s="17" t="s">
        <v>45</v>
      </c>
    </row>
    <row r="1630" customFormat="false" ht="13.7" hidden="false" customHeight="true" outlineLevel="0" collapsed="false">
      <c r="A1630" s="13" t="s">
        <v>20</v>
      </c>
      <c r="B1630" s="13" t="s">
        <v>29</v>
      </c>
      <c r="C1630" s="13" t="n">
        <v>2018</v>
      </c>
      <c r="D1630" s="14" t="n">
        <v>43060</v>
      </c>
      <c r="E1630" s="13" t="s">
        <v>22</v>
      </c>
      <c r="F1630" s="13" t="n">
        <v>10439</v>
      </c>
      <c r="G1630" s="13" t="s">
        <v>300</v>
      </c>
      <c r="H1630" s="13" t="s">
        <v>301</v>
      </c>
      <c r="I1630" s="13" t="s">
        <v>302</v>
      </c>
      <c r="J1630" s="13" t="s">
        <v>111</v>
      </c>
      <c r="K1630" s="13" t="n">
        <v>6202</v>
      </c>
      <c r="L1630" s="13" t="s">
        <v>5242</v>
      </c>
      <c r="M1630" s="15" t="n">
        <v>138943.58</v>
      </c>
      <c r="N1630" s="15" t="n">
        <v>0</v>
      </c>
      <c r="O1630" s="15" t="n">
        <v>22230.97</v>
      </c>
      <c r="P1630" s="3" t="n">
        <f aca="false">+M1630+N1630+O1630</f>
        <v>161174.55</v>
      </c>
      <c r="Q1630" s="16" t="s">
        <v>35</v>
      </c>
      <c r="R1630" s="5"/>
      <c r="S1630" s="5"/>
      <c r="T1630" s="5"/>
    </row>
    <row r="1631" customFormat="false" ht="13.7" hidden="false" customHeight="true" outlineLevel="0" collapsed="false">
      <c r="A1631" s="13" t="s">
        <v>20</v>
      </c>
      <c r="B1631" s="13" t="s">
        <v>21</v>
      </c>
      <c r="C1631" s="13" t="n">
        <v>2017</v>
      </c>
      <c r="D1631" s="14" t="n">
        <v>42885</v>
      </c>
      <c r="E1631" s="13" t="s">
        <v>22</v>
      </c>
      <c r="F1631" s="13" t="n">
        <v>9242</v>
      </c>
      <c r="G1631" s="13" t="s">
        <v>5243</v>
      </c>
      <c r="H1631" s="13" t="s">
        <v>5244</v>
      </c>
      <c r="I1631" s="13" t="s">
        <v>5245</v>
      </c>
      <c r="J1631" s="13" t="s">
        <v>26</v>
      </c>
      <c r="K1631" s="13" t="n">
        <v>5367</v>
      </c>
      <c r="L1631" s="13" t="s">
        <v>5246</v>
      </c>
      <c r="M1631" s="15" t="n">
        <v>235404.56</v>
      </c>
      <c r="N1631" s="15" t="n">
        <v>2354.05</v>
      </c>
      <c r="O1631" s="15" t="n">
        <v>38041.39</v>
      </c>
      <c r="P1631" s="3" t="n">
        <f aca="false">+M1631+N1631+O1631</f>
        <v>275800</v>
      </c>
      <c r="Q1631" s="12" t="s">
        <v>28</v>
      </c>
    </row>
    <row r="1632" customFormat="false" ht="13.7" hidden="false" customHeight="true" outlineLevel="0" collapsed="false">
      <c r="A1632" s="13" t="s">
        <v>20</v>
      </c>
      <c r="B1632" s="13" t="s">
        <v>21</v>
      </c>
      <c r="C1632" s="13" t="n">
        <v>2017</v>
      </c>
      <c r="D1632" s="14" t="n">
        <v>43028</v>
      </c>
      <c r="E1632" s="13" t="s">
        <v>22</v>
      </c>
      <c r="F1632" s="13" t="n">
        <v>10196</v>
      </c>
      <c r="G1632" s="13" t="s">
        <v>5247</v>
      </c>
      <c r="H1632" s="13" t="s">
        <v>5248</v>
      </c>
      <c r="I1632" s="13" t="s">
        <v>5249</v>
      </c>
      <c r="J1632" s="13" t="s">
        <v>88</v>
      </c>
      <c r="K1632" s="13" t="n">
        <v>4073</v>
      </c>
      <c r="L1632" s="13" t="s">
        <v>5250</v>
      </c>
      <c r="M1632" s="15" t="n">
        <v>380162.08</v>
      </c>
      <c r="N1632" s="15" t="n">
        <v>17596.53</v>
      </c>
      <c r="O1632" s="15" t="n">
        <v>63641.39</v>
      </c>
      <c r="P1632" s="3" t="n">
        <f aca="false">+M1632+N1632+O1632</f>
        <v>461400</v>
      </c>
      <c r="Q1632" s="12" t="s">
        <v>28</v>
      </c>
    </row>
    <row r="1633" customFormat="false" ht="13.7" hidden="false" customHeight="true" outlineLevel="0" collapsed="false">
      <c r="A1633" s="13" t="s">
        <v>20</v>
      </c>
      <c r="B1633" s="13" t="s">
        <v>29</v>
      </c>
      <c r="C1633" s="13" t="n">
        <v>2018</v>
      </c>
      <c r="D1633" s="14" t="n">
        <v>43011</v>
      </c>
      <c r="E1633" s="13" t="s">
        <v>22</v>
      </c>
      <c r="F1633" s="13" t="n">
        <v>10126</v>
      </c>
      <c r="G1633" s="13" t="s">
        <v>300</v>
      </c>
      <c r="H1633" s="13" t="s">
        <v>301</v>
      </c>
      <c r="I1633" s="13" t="s">
        <v>302</v>
      </c>
      <c r="J1633" s="13" t="s">
        <v>111</v>
      </c>
      <c r="K1633" s="13" t="n">
        <v>5915</v>
      </c>
      <c r="L1633" s="13" t="s">
        <v>5251</v>
      </c>
      <c r="M1633" s="15" t="n">
        <v>138944.62</v>
      </c>
      <c r="N1633" s="15" t="n">
        <v>0</v>
      </c>
      <c r="O1633" s="15" t="n">
        <v>22231.14</v>
      </c>
      <c r="P1633" s="3" t="n">
        <f aca="false">+M1633+N1633+O1633</f>
        <v>161175.76</v>
      </c>
      <c r="Q1633" s="16" t="s">
        <v>35</v>
      </c>
      <c r="R1633" s="5"/>
      <c r="S1633" s="5"/>
      <c r="T1633" s="5"/>
    </row>
    <row r="1634" customFormat="false" ht="13.7" hidden="false" customHeight="true" outlineLevel="0" collapsed="false">
      <c r="A1634" s="13" t="s">
        <v>20</v>
      </c>
      <c r="B1634" s="13" t="s">
        <v>21</v>
      </c>
      <c r="C1634" s="13" t="n">
        <v>2017</v>
      </c>
      <c r="D1634" s="14" t="n">
        <v>42817</v>
      </c>
      <c r="E1634" s="13" t="s">
        <v>22</v>
      </c>
      <c r="F1634" s="13" t="n">
        <v>8604</v>
      </c>
      <c r="G1634" s="13" t="s">
        <v>5252</v>
      </c>
      <c r="H1634" s="13" t="s">
        <v>5253</v>
      </c>
      <c r="I1634" s="13" t="s">
        <v>73</v>
      </c>
      <c r="J1634" s="13" t="s">
        <v>59</v>
      </c>
      <c r="K1634" s="13" t="n">
        <v>4706</v>
      </c>
      <c r="L1634" s="13" t="s">
        <v>5254</v>
      </c>
      <c r="M1634" s="15" t="n">
        <v>170517.24</v>
      </c>
      <c r="N1634" s="15" t="n">
        <v>0</v>
      </c>
      <c r="O1634" s="15" t="n">
        <v>27282.76</v>
      </c>
      <c r="P1634" s="3" t="n">
        <f aca="false">+M1634+N1634+O1634</f>
        <v>197800</v>
      </c>
      <c r="Q1634" s="17" t="s">
        <v>45</v>
      </c>
    </row>
    <row r="1635" customFormat="false" ht="13.7" hidden="false" customHeight="true" outlineLevel="0" collapsed="false">
      <c r="A1635" s="13" t="s">
        <v>20</v>
      </c>
      <c r="B1635" s="13" t="s">
        <v>70</v>
      </c>
      <c r="C1635" s="13" t="n">
        <v>2018</v>
      </c>
      <c r="D1635" s="14" t="n">
        <v>43034</v>
      </c>
      <c r="E1635" s="13" t="s">
        <v>22</v>
      </c>
      <c r="F1635" s="13" t="n">
        <v>10257</v>
      </c>
      <c r="G1635" s="13" t="s">
        <v>5255</v>
      </c>
      <c r="H1635" s="13" t="s">
        <v>5256</v>
      </c>
      <c r="I1635" s="13" t="s">
        <v>5257</v>
      </c>
      <c r="J1635" s="13" t="s">
        <v>26</v>
      </c>
      <c r="K1635" s="13" t="n">
        <v>6134</v>
      </c>
      <c r="L1635" s="13" t="s">
        <v>5258</v>
      </c>
      <c r="M1635" s="15" t="n">
        <v>324550.61</v>
      </c>
      <c r="N1635" s="15" t="n">
        <v>10276.97</v>
      </c>
      <c r="O1635" s="15" t="n">
        <v>53572.42</v>
      </c>
      <c r="P1635" s="3" t="n">
        <f aca="false">+M1635+N1635+O1635</f>
        <v>388400</v>
      </c>
      <c r="Q1635" s="12" t="s">
        <v>28</v>
      </c>
    </row>
    <row r="1636" customFormat="false" ht="13.7" hidden="false" customHeight="true" outlineLevel="0" collapsed="false">
      <c r="A1636" s="13" t="s">
        <v>20</v>
      </c>
      <c r="B1636" s="13" t="s">
        <v>80</v>
      </c>
      <c r="C1636" s="13" t="n">
        <v>2016</v>
      </c>
      <c r="D1636" s="14" t="n">
        <v>42795</v>
      </c>
      <c r="E1636" s="13" t="s">
        <v>22</v>
      </c>
      <c r="F1636" s="13" t="n">
        <v>8366</v>
      </c>
      <c r="G1636" s="13" t="s">
        <v>5259</v>
      </c>
      <c r="H1636" s="13" t="s">
        <v>5260</v>
      </c>
      <c r="I1636" s="13" t="s">
        <v>5261</v>
      </c>
      <c r="J1636" s="13" t="s">
        <v>158</v>
      </c>
      <c r="K1636" s="13" t="n">
        <v>1859</v>
      </c>
      <c r="L1636" s="13" t="s">
        <v>5262</v>
      </c>
      <c r="M1636" s="15" t="n">
        <v>133620.69</v>
      </c>
      <c r="N1636" s="15" t="n">
        <v>0</v>
      </c>
      <c r="O1636" s="15" t="n">
        <v>21379.31</v>
      </c>
      <c r="P1636" s="3" t="n">
        <f aca="false">+M1636+N1636+O1636</f>
        <v>155000</v>
      </c>
      <c r="Q1636" s="17" t="s">
        <v>45</v>
      </c>
    </row>
    <row r="1637" customFormat="false" ht="13.7" hidden="false" customHeight="true" outlineLevel="0" collapsed="false">
      <c r="A1637" s="13" t="s">
        <v>20</v>
      </c>
      <c r="B1637" s="13" t="s">
        <v>29</v>
      </c>
      <c r="C1637" s="13" t="n">
        <v>2018</v>
      </c>
      <c r="D1637" s="14" t="n">
        <v>43011</v>
      </c>
      <c r="E1637" s="13" t="s">
        <v>22</v>
      </c>
      <c r="F1637" s="13" t="n">
        <v>10124</v>
      </c>
      <c r="G1637" s="13" t="s">
        <v>66</v>
      </c>
      <c r="H1637" s="13" t="s">
        <v>67</v>
      </c>
      <c r="I1637" s="13" t="s">
        <v>68</v>
      </c>
      <c r="J1637" s="13" t="s">
        <v>111</v>
      </c>
      <c r="K1637" s="13" t="n">
        <v>5917</v>
      </c>
      <c r="L1637" s="13" t="s">
        <v>5263</v>
      </c>
      <c r="M1637" s="15" t="n">
        <v>138944.62</v>
      </c>
      <c r="N1637" s="15" t="n">
        <v>0</v>
      </c>
      <c r="O1637" s="15" t="n">
        <v>22231.14</v>
      </c>
      <c r="P1637" s="3" t="n">
        <f aca="false">+M1637+N1637+O1637</f>
        <v>161175.76</v>
      </c>
      <c r="Q1637" s="16" t="s">
        <v>35</v>
      </c>
      <c r="R1637" s="5"/>
      <c r="S1637" s="5"/>
      <c r="T1637" s="5"/>
    </row>
    <row r="1638" customFormat="false" ht="13.7" hidden="false" customHeight="true" outlineLevel="0" collapsed="false">
      <c r="A1638" s="13" t="s">
        <v>20</v>
      </c>
      <c r="B1638" s="13" t="s">
        <v>21</v>
      </c>
      <c r="C1638" s="13" t="n">
        <v>2017</v>
      </c>
      <c r="D1638" s="14" t="n">
        <v>42963</v>
      </c>
      <c r="E1638" s="13" t="s">
        <v>22</v>
      </c>
      <c r="F1638" s="13" t="n">
        <v>9830</v>
      </c>
      <c r="G1638" s="13" t="s">
        <v>5264</v>
      </c>
      <c r="H1638" s="13" t="s">
        <v>5265</v>
      </c>
      <c r="I1638" s="13" t="s">
        <v>5266</v>
      </c>
      <c r="J1638" s="13" t="s">
        <v>158</v>
      </c>
      <c r="K1638" s="13" t="n">
        <v>5571</v>
      </c>
      <c r="L1638" s="13" t="s">
        <v>5267</v>
      </c>
      <c r="M1638" s="15" t="n">
        <v>162672.41</v>
      </c>
      <c r="N1638" s="15" t="n">
        <v>0</v>
      </c>
      <c r="O1638" s="15" t="n">
        <v>26027.59</v>
      </c>
      <c r="P1638" s="3" t="n">
        <f aca="false">+M1638+N1638+O1638</f>
        <v>188700</v>
      </c>
      <c r="Q1638" s="17" t="s">
        <v>45</v>
      </c>
    </row>
    <row r="1639" customFormat="false" ht="13.7" hidden="false" customHeight="true" outlineLevel="0" collapsed="false">
      <c r="A1639" s="13" t="s">
        <v>20</v>
      </c>
      <c r="B1639" s="13" t="s">
        <v>21</v>
      </c>
      <c r="C1639" s="13" t="n">
        <v>2017</v>
      </c>
      <c r="D1639" s="14" t="n">
        <v>42807</v>
      </c>
      <c r="E1639" s="13" t="s">
        <v>22</v>
      </c>
      <c r="F1639" s="13" t="n">
        <v>8471</v>
      </c>
      <c r="G1639" s="13" t="s">
        <v>5268</v>
      </c>
      <c r="H1639" s="13" t="s">
        <v>5269</v>
      </c>
      <c r="I1639" s="13" t="s">
        <v>5270</v>
      </c>
      <c r="J1639" s="13" t="s">
        <v>26</v>
      </c>
      <c r="K1639" s="13" t="n">
        <v>4383</v>
      </c>
      <c r="L1639" s="13" t="s">
        <v>5271</v>
      </c>
      <c r="M1639" s="15" t="n">
        <v>234636.39</v>
      </c>
      <c r="N1639" s="15" t="n">
        <v>2346.36</v>
      </c>
      <c r="O1639" s="15" t="n">
        <v>37917.25</v>
      </c>
      <c r="P1639" s="3" t="n">
        <f aca="false">+M1639+N1639+O1639</f>
        <v>274900</v>
      </c>
      <c r="Q1639" s="12" t="s">
        <v>28</v>
      </c>
    </row>
    <row r="1640" customFormat="false" ht="13.7" hidden="false" customHeight="true" outlineLevel="0" collapsed="false">
      <c r="A1640" s="13" t="s">
        <v>20</v>
      </c>
      <c r="B1640" s="13" t="s">
        <v>21</v>
      </c>
      <c r="C1640" s="13" t="n">
        <v>2017</v>
      </c>
      <c r="D1640" s="14" t="n">
        <v>42916</v>
      </c>
      <c r="E1640" s="13" t="s">
        <v>22</v>
      </c>
      <c r="F1640" s="13" t="n">
        <v>9535</v>
      </c>
      <c r="G1640" s="13" t="s">
        <v>5272</v>
      </c>
      <c r="H1640" s="13" t="s">
        <v>5273</v>
      </c>
      <c r="I1640" s="13" t="s">
        <v>5274</v>
      </c>
      <c r="J1640" s="13" t="s">
        <v>54</v>
      </c>
      <c r="K1640" s="13" t="n">
        <v>5170</v>
      </c>
      <c r="L1640" s="13" t="s">
        <v>5275</v>
      </c>
      <c r="M1640" s="15" t="n">
        <v>187844.83</v>
      </c>
      <c r="N1640" s="15" t="n">
        <v>0</v>
      </c>
      <c r="O1640" s="15" t="n">
        <v>30055.17</v>
      </c>
      <c r="P1640" s="3" t="n">
        <f aca="false">+M1640+N1640+O1640</f>
        <v>217900</v>
      </c>
      <c r="Q1640" s="17" t="s">
        <v>45</v>
      </c>
    </row>
    <row r="1641" customFormat="false" ht="13.7" hidden="false" customHeight="true" outlineLevel="0" collapsed="false">
      <c r="A1641" s="13" t="s">
        <v>20</v>
      </c>
      <c r="B1641" s="13" t="s">
        <v>29</v>
      </c>
      <c r="C1641" s="13" t="n">
        <v>2018</v>
      </c>
      <c r="D1641" s="14" t="n">
        <v>43053</v>
      </c>
      <c r="E1641" s="13" t="s">
        <v>22</v>
      </c>
      <c r="F1641" s="13" t="n">
        <v>10377</v>
      </c>
      <c r="G1641" s="13" t="s">
        <v>1804</v>
      </c>
      <c r="H1641" s="13" t="s">
        <v>1805</v>
      </c>
      <c r="I1641" s="13" t="s">
        <v>1806</v>
      </c>
      <c r="J1641" s="13" t="s">
        <v>111</v>
      </c>
      <c r="K1641" s="13" t="n">
        <v>6140</v>
      </c>
      <c r="L1641" s="13" t="s">
        <v>5276</v>
      </c>
      <c r="M1641" s="15" t="n">
        <v>138943.6</v>
      </c>
      <c r="N1641" s="15" t="n">
        <v>0</v>
      </c>
      <c r="O1641" s="15" t="n">
        <v>22230.98</v>
      </c>
      <c r="P1641" s="3" t="n">
        <f aca="false">+M1641+N1641+O1641</f>
        <v>161174.58</v>
      </c>
      <c r="Q1641" s="16" t="s">
        <v>35</v>
      </c>
      <c r="R1641" s="5"/>
      <c r="S1641" s="5"/>
      <c r="T1641" s="5"/>
    </row>
    <row r="1642" customFormat="false" ht="13.7" hidden="false" customHeight="true" outlineLevel="0" collapsed="false">
      <c r="A1642" s="13" t="s">
        <v>20</v>
      </c>
      <c r="B1642" s="13" t="s">
        <v>29</v>
      </c>
      <c r="C1642" s="13" t="n">
        <v>2018</v>
      </c>
      <c r="D1642" s="14" t="n">
        <v>43042</v>
      </c>
      <c r="E1642" s="13" t="s">
        <v>22</v>
      </c>
      <c r="F1642" s="13" t="n">
        <v>10309</v>
      </c>
      <c r="G1642" s="13" t="s">
        <v>300</v>
      </c>
      <c r="H1642" s="13" t="s">
        <v>301</v>
      </c>
      <c r="I1642" s="13" t="s">
        <v>302</v>
      </c>
      <c r="J1642" s="13" t="s">
        <v>111</v>
      </c>
      <c r="K1642" s="13" t="n">
        <v>6111</v>
      </c>
      <c r="L1642" s="13" t="s">
        <v>5277</v>
      </c>
      <c r="M1642" s="15" t="n">
        <v>138943.58</v>
      </c>
      <c r="N1642" s="15" t="n">
        <v>0</v>
      </c>
      <c r="O1642" s="15" t="n">
        <v>22230.97</v>
      </c>
      <c r="P1642" s="3" t="n">
        <f aca="false">+M1642+N1642+O1642</f>
        <v>161174.55</v>
      </c>
      <c r="Q1642" s="16" t="s">
        <v>35</v>
      </c>
      <c r="R1642" s="5"/>
      <c r="S1642" s="5"/>
      <c r="T1642" s="5"/>
    </row>
    <row r="1643" customFormat="false" ht="13.7" hidden="false" customHeight="true" outlineLevel="0" collapsed="false">
      <c r="A1643" s="13" t="s">
        <v>20</v>
      </c>
      <c r="B1643" s="13" t="s">
        <v>29</v>
      </c>
      <c r="C1643" s="13" t="n">
        <v>2018</v>
      </c>
      <c r="D1643" s="14" t="n">
        <v>43069</v>
      </c>
      <c r="E1643" s="13" t="s">
        <v>22</v>
      </c>
      <c r="F1643" s="13" t="n">
        <v>10539</v>
      </c>
      <c r="G1643" s="13" t="s">
        <v>66</v>
      </c>
      <c r="H1643" s="13" t="s">
        <v>67</v>
      </c>
      <c r="I1643" s="13" t="s">
        <v>68</v>
      </c>
      <c r="J1643" s="13" t="s">
        <v>111</v>
      </c>
      <c r="K1643" s="13" t="n">
        <v>6297</v>
      </c>
      <c r="L1643" s="13" t="s">
        <v>5278</v>
      </c>
      <c r="M1643" s="15" t="n">
        <v>138943.58</v>
      </c>
      <c r="N1643" s="15" t="n">
        <v>0</v>
      </c>
      <c r="O1643" s="15" t="n">
        <v>22230.97</v>
      </c>
      <c r="P1643" s="3" t="n">
        <f aca="false">+M1643+N1643+O1643</f>
        <v>161174.55</v>
      </c>
      <c r="Q1643" s="16" t="s">
        <v>35</v>
      </c>
      <c r="R1643" s="5"/>
      <c r="S1643" s="5"/>
      <c r="T1643" s="5"/>
    </row>
    <row r="1644" customFormat="false" ht="13.7" hidden="false" customHeight="true" outlineLevel="0" collapsed="false">
      <c r="A1644" s="13" t="s">
        <v>20</v>
      </c>
      <c r="B1644" s="13" t="s">
        <v>29</v>
      </c>
      <c r="C1644" s="13" t="n">
        <v>2018</v>
      </c>
      <c r="D1644" s="14" t="n">
        <v>43069</v>
      </c>
      <c r="E1644" s="13" t="s">
        <v>22</v>
      </c>
      <c r="F1644" s="13" t="n">
        <v>10532</v>
      </c>
      <c r="G1644" s="13" t="s">
        <v>300</v>
      </c>
      <c r="H1644" s="13" t="s">
        <v>301</v>
      </c>
      <c r="I1644" s="13" t="s">
        <v>302</v>
      </c>
      <c r="J1644" s="13" t="s">
        <v>111</v>
      </c>
      <c r="K1644" s="13" t="n">
        <v>6270</v>
      </c>
      <c r="L1644" s="13" t="s">
        <v>5279</v>
      </c>
      <c r="M1644" s="15" t="n">
        <v>138943.58</v>
      </c>
      <c r="N1644" s="15" t="n">
        <v>0</v>
      </c>
      <c r="O1644" s="15" t="n">
        <v>22230.97</v>
      </c>
      <c r="P1644" s="3" t="n">
        <f aca="false">+M1644+N1644+O1644</f>
        <v>161174.55</v>
      </c>
      <c r="Q1644" s="16" t="s">
        <v>35</v>
      </c>
      <c r="R1644" s="5"/>
      <c r="S1644" s="5"/>
      <c r="T1644" s="5"/>
    </row>
    <row r="1645" customFormat="false" ht="13.7" hidden="false" customHeight="true" outlineLevel="0" collapsed="false">
      <c r="A1645" s="13" t="s">
        <v>20</v>
      </c>
      <c r="B1645" s="13" t="s">
        <v>21</v>
      </c>
      <c r="C1645" s="13" t="n">
        <v>2017</v>
      </c>
      <c r="D1645" s="14" t="n">
        <v>42888</v>
      </c>
      <c r="E1645" s="13" t="s">
        <v>22</v>
      </c>
      <c r="F1645" s="13" t="n">
        <v>9317</v>
      </c>
      <c r="G1645" s="13" t="s">
        <v>5280</v>
      </c>
      <c r="H1645" s="13" t="s">
        <v>5281</v>
      </c>
      <c r="I1645" s="13" t="s">
        <v>5282</v>
      </c>
      <c r="J1645" s="13" t="s">
        <v>54</v>
      </c>
      <c r="K1645" s="13" t="n">
        <v>5191</v>
      </c>
      <c r="L1645" s="13" t="s">
        <v>5283</v>
      </c>
      <c r="M1645" s="15" t="n">
        <v>198189.66</v>
      </c>
      <c r="N1645" s="15" t="n">
        <v>0</v>
      </c>
      <c r="O1645" s="15" t="n">
        <v>31710.34</v>
      </c>
      <c r="P1645" s="3" t="n">
        <f aca="false">+M1645+N1645+O1645</f>
        <v>229900</v>
      </c>
      <c r="Q1645" s="17" t="s">
        <v>45</v>
      </c>
    </row>
    <row r="1646" customFormat="false" ht="13.7" hidden="false" customHeight="true" outlineLevel="0" collapsed="false">
      <c r="A1646" s="13" t="s">
        <v>20</v>
      </c>
      <c r="B1646" s="13" t="s">
        <v>29</v>
      </c>
      <c r="C1646" s="13" t="n">
        <v>2018</v>
      </c>
      <c r="D1646" s="14" t="n">
        <v>43007</v>
      </c>
      <c r="E1646" s="13" t="s">
        <v>22</v>
      </c>
      <c r="F1646" s="13" t="n">
        <v>10101</v>
      </c>
      <c r="G1646" s="13" t="s">
        <v>300</v>
      </c>
      <c r="H1646" s="13" t="s">
        <v>301</v>
      </c>
      <c r="I1646" s="13" t="s">
        <v>302</v>
      </c>
      <c r="J1646" s="13" t="s">
        <v>111</v>
      </c>
      <c r="K1646" s="13" t="n">
        <v>5918</v>
      </c>
      <c r="L1646" s="13" t="s">
        <v>5284</v>
      </c>
      <c r="M1646" s="15" t="n">
        <v>138944.62</v>
      </c>
      <c r="N1646" s="15" t="n">
        <v>0</v>
      </c>
      <c r="O1646" s="15" t="n">
        <v>22231.14</v>
      </c>
      <c r="P1646" s="3" t="n">
        <f aca="false">+M1646+N1646+O1646</f>
        <v>161175.76</v>
      </c>
      <c r="Q1646" s="16" t="s">
        <v>35</v>
      </c>
      <c r="R1646" s="5"/>
      <c r="S1646" s="5"/>
      <c r="T1646" s="5"/>
    </row>
    <row r="1647" customFormat="false" ht="13.7" hidden="false" customHeight="true" outlineLevel="0" collapsed="false">
      <c r="A1647" s="13" t="s">
        <v>20</v>
      </c>
      <c r="B1647" s="13" t="s">
        <v>80</v>
      </c>
      <c r="C1647" s="13" t="n">
        <v>2018</v>
      </c>
      <c r="D1647" s="14" t="n">
        <v>43074</v>
      </c>
      <c r="E1647" s="13" t="s">
        <v>22</v>
      </c>
      <c r="F1647" s="13" t="n">
        <v>10590</v>
      </c>
      <c r="G1647" s="13" t="s">
        <v>5285</v>
      </c>
      <c r="H1647" s="13" t="s">
        <v>5286</v>
      </c>
      <c r="I1647" s="13" t="s">
        <v>315</v>
      </c>
      <c r="J1647" s="13" t="s">
        <v>49</v>
      </c>
      <c r="K1647" s="13" t="n">
        <v>5549</v>
      </c>
      <c r="L1647" s="13" t="s">
        <v>5287</v>
      </c>
      <c r="M1647" s="15" t="n">
        <v>120603.45</v>
      </c>
      <c r="N1647" s="15" t="n">
        <v>0</v>
      </c>
      <c r="O1647" s="15" t="n">
        <v>19296.55</v>
      </c>
      <c r="P1647" s="3" t="n">
        <f aca="false">+M1647+N1647+O1647</f>
        <v>139900</v>
      </c>
      <c r="Q1647" s="17" t="s">
        <v>45</v>
      </c>
    </row>
    <row r="1648" customFormat="false" ht="13.7" hidden="false" customHeight="true" outlineLevel="0" collapsed="false">
      <c r="A1648" s="13" t="s">
        <v>20</v>
      </c>
      <c r="B1648" s="13" t="s">
        <v>80</v>
      </c>
      <c r="C1648" s="13" t="n">
        <v>2017</v>
      </c>
      <c r="D1648" s="14" t="n">
        <v>42895</v>
      </c>
      <c r="E1648" s="13" t="s">
        <v>22</v>
      </c>
      <c r="F1648" s="13" t="n">
        <v>9395</v>
      </c>
      <c r="G1648" s="13" t="s">
        <v>5288</v>
      </c>
      <c r="H1648" s="13" t="s">
        <v>5289</v>
      </c>
      <c r="I1648" s="13" t="s">
        <v>5290</v>
      </c>
      <c r="J1648" s="13" t="s">
        <v>43</v>
      </c>
      <c r="K1648" s="13" t="n">
        <v>5252</v>
      </c>
      <c r="L1648" s="13" t="s">
        <v>5291</v>
      </c>
      <c r="M1648" s="15" t="n">
        <v>131120.69</v>
      </c>
      <c r="N1648" s="15" t="n">
        <v>0</v>
      </c>
      <c r="O1648" s="15" t="n">
        <v>20979.31</v>
      </c>
      <c r="P1648" s="3" t="n">
        <f aca="false">+M1648+N1648+O1648</f>
        <v>152100</v>
      </c>
      <c r="Q1648" s="17" t="s">
        <v>45</v>
      </c>
    </row>
    <row r="1649" customFormat="false" ht="13.7" hidden="false" customHeight="true" outlineLevel="0" collapsed="false">
      <c r="A1649" s="13" t="s">
        <v>20</v>
      </c>
      <c r="B1649" s="13" t="s">
        <v>29</v>
      </c>
      <c r="C1649" s="13" t="n">
        <v>2018</v>
      </c>
      <c r="D1649" s="14" t="n">
        <v>43091</v>
      </c>
      <c r="E1649" s="13" t="s">
        <v>22</v>
      </c>
      <c r="F1649" s="13" t="n">
        <v>10756</v>
      </c>
      <c r="G1649" s="13" t="s">
        <v>329</v>
      </c>
      <c r="H1649" s="13" t="s">
        <v>330</v>
      </c>
      <c r="I1649" s="13" t="s">
        <v>331</v>
      </c>
      <c r="J1649" s="13" t="s">
        <v>111</v>
      </c>
      <c r="K1649" s="13" t="n">
        <v>6372</v>
      </c>
      <c r="L1649" s="13" t="s">
        <v>5292</v>
      </c>
      <c r="M1649" s="15" t="n">
        <v>141315.41</v>
      </c>
      <c r="N1649" s="15" t="n">
        <v>0</v>
      </c>
      <c r="O1649" s="15" t="n">
        <v>22610.47</v>
      </c>
      <c r="P1649" s="3" t="n">
        <f aca="false">+M1649+N1649+O1649</f>
        <v>163925.88</v>
      </c>
      <c r="Q1649" s="16" t="s">
        <v>35</v>
      </c>
      <c r="R1649" s="5"/>
      <c r="S1649" s="5"/>
      <c r="T1649" s="5"/>
    </row>
    <row r="1650" customFormat="false" ht="13.7" hidden="false" customHeight="true" outlineLevel="0" collapsed="false">
      <c r="A1650" s="13" t="s">
        <v>20</v>
      </c>
      <c r="B1650" s="13" t="s">
        <v>21</v>
      </c>
      <c r="C1650" s="13" t="n">
        <v>2018</v>
      </c>
      <c r="D1650" s="14" t="n">
        <v>43074</v>
      </c>
      <c r="E1650" s="13" t="s">
        <v>22</v>
      </c>
      <c r="F1650" s="13" t="n">
        <v>10588</v>
      </c>
      <c r="G1650" s="13" t="s">
        <v>5293</v>
      </c>
      <c r="H1650" s="13" t="s">
        <v>5294</v>
      </c>
      <c r="I1650" s="13" t="s">
        <v>5295</v>
      </c>
      <c r="J1650" s="13" t="s">
        <v>49</v>
      </c>
      <c r="K1650" s="13" t="n">
        <v>6349</v>
      </c>
      <c r="L1650" s="13" t="s">
        <v>5296</v>
      </c>
      <c r="M1650" s="15" t="n">
        <v>139137.93</v>
      </c>
      <c r="N1650" s="15" t="n">
        <v>0</v>
      </c>
      <c r="O1650" s="15" t="n">
        <v>22262.07</v>
      </c>
      <c r="P1650" s="3" t="n">
        <f aca="false">+M1650+N1650+O1650</f>
        <v>161400</v>
      </c>
      <c r="Q1650" s="17" t="s">
        <v>45</v>
      </c>
    </row>
    <row r="1651" customFormat="false" ht="13.7" hidden="false" customHeight="true" outlineLevel="0" collapsed="false">
      <c r="A1651" s="13" t="s">
        <v>20</v>
      </c>
      <c r="B1651" s="13" t="s">
        <v>21</v>
      </c>
      <c r="C1651" s="13" t="n">
        <v>2017</v>
      </c>
      <c r="D1651" s="14" t="n">
        <v>42796</v>
      </c>
      <c r="E1651" s="13" t="s">
        <v>22</v>
      </c>
      <c r="F1651" s="13" t="n">
        <v>8379</v>
      </c>
      <c r="G1651" s="13" t="s">
        <v>5297</v>
      </c>
      <c r="H1651" s="13" t="s">
        <v>5298</v>
      </c>
      <c r="I1651" s="13" t="s">
        <v>5299</v>
      </c>
      <c r="J1651" s="13" t="s">
        <v>43</v>
      </c>
      <c r="K1651" s="13" t="n">
        <v>4779</v>
      </c>
      <c r="L1651" s="13" t="s">
        <v>5300</v>
      </c>
      <c r="M1651" s="15" t="n">
        <v>134568.97</v>
      </c>
      <c r="N1651" s="15" t="n">
        <v>0</v>
      </c>
      <c r="O1651" s="15" t="n">
        <v>21531.03</v>
      </c>
      <c r="P1651" s="3" t="n">
        <f aca="false">+M1651+N1651+O1651</f>
        <v>156100</v>
      </c>
      <c r="Q1651" s="17" t="s">
        <v>45</v>
      </c>
    </row>
    <row r="1652" customFormat="false" ht="13.7" hidden="false" customHeight="true" outlineLevel="0" collapsed="false">
      <c r="A1652" s="13" t="s">
        <v>20</v>
      </c>
      <c r="B1652" s="13" t="s">
        <v>21</v>
      </c>
      <c r="C1652" s="13" t="n">
        <v>2018</v>
      </c>
      <c r="D1652" s="14" t="n">
        <v>43099</v>
      </c>
      <c r="E1652" s="13" t="s">
        <v>22</v>
      </c>
      <c r="F1652" s="13" t="n">
        <v>10843</v>
      </c>
      <c r="G1652" s="13" t="s">
        <v>5301</v>
      </c>
      <c r="H1652" s="13" t="s">
        <v>5302</v>
      </c>
      <c r="I1652" s="13" t="s">
        <v>5303</v>
      </c>
      <c r="J1652" s="13" t="s">
        <v>64</v>
      </c>
      <c r="K1652" s="13" t="n">
        <v>6429</v>
      </c>
      <c r="L1652" s="13" t="s">
        <v>5304</v>
      </c>
      <c r="M1652" s="15" t="n">
        <v>1</v>
      </c>
      <c r="N1652" s="15" t="n">
        <v>0</v>
      </c>
      <c r="O1652" s="15" t="n">
        <v>0.16</v>
      </c>
      <c r="P1652" s="3" t="n">
        <f aca="false">+M1652+N1652+O1652</f>
        <v>1.16</v>
      </c>
    </row>
    <row r="1653" customFormat="false" ht="13.7" hidden="false" customHeight="true" outlineLevel="0" collapsed="false">
      <c r="A1653" s="13" t="s">
        <v>20</v>
      </c>
      <c r="B1653" s="13" t="s">
        <v>21</v>
      </c>
      <c r="C1653" s="13" t="n">
        <v>2018</v>
      </c>
      <c r="D1653" s="14" t="n">
        <v>43088</v>
      </c>
      <c r="E1653" s="13" t="s">
        <v>22</v>
      </c>
      <c r="F1653" s="13" t="n">
        <v>10696</v>
      </c>
      <c r="G1653" s="13" t="s">
        <v>5305</v>
      </c>
      <c r="H1653" s="13" t="s">
        <v>5306</v>
      </c>
      <c r="I1653" s="13" t="s">
        <v>5307</v>
      </c>
      <c r="J1653" s="13" t="s">
        <v>59</v>
      </c>
      <c r="K1653" s="13" t="n">
        <v>6000</v>
      </c>
      <c r="L1653" s="13" t="s">
        <v>5308</v>
      </c>
      <c r="M1653" s="15" t="n">
        <v>158706.9</v>
      </c>
      <c r="N1653" s="15" t="n">
        <v>0</v>
      </c>
      <c r="O1653" s="15" t="n">
        <v>25393.1</v>
      </c>
      <c r="P1653" s="3" t="n">
        <f aca="false">+M1653+N1653+O1653</f>
        <v>184100</v>
      </c>
      <c r="Q1653" s="17" t="s">
        <v>45</v>
      </c>
    </row>
    <row r="1654" customFormat="false" ht="13.7" hidden="false" customHeight="true" outlineLevel="0" collapsed="false">
      <c r="A1654" s="13" t="s">
        <v>20</v>
      </c>
      <c r="B1654" s="13" t="s">
        <v>29</v>
      </c>
      <c r="C1654" s="13" t="n">
        <v>2018</v>
      </c>
      <c r="D1654" s="14" t="n">
        <v>43097</v>
      </c>
      <c r="E1654" s="13" t="s">
        <v>22</v>
      </c>
      <c r="F1654" s="13" t="n">
        <v>10816</v>
      </c>
      <c r="G1654" s="13" t="s">
        <v>66</v>
      </c>
      <c r="H1654" s="13" t="s">
        <v>67</v>
      </c>
      <c r="I1654" s="13" t="s">
        <v>68</v>
      </c>
      <c r="J1654" s="13" t="s">
        <v>111</v>
      </c>
      <c r="K1654" s="13" t="n">
        <v>6425</v>
      </c>
      <c r="L1654" s="13" t="s">
        <v>5309</v>
      </c>
      <c r="M1654" s="15" t="n">
        <v>141315.41</v>
      </c>
      <c r="N1654" s="15" t="n">
        <v>0</v>
      </c>
      <c r="O1654" s="15" t="n">
        <v>22610.47</v>
      </c>
      <c r="P1654" s="3" t="n">
        <f aca="false">+M1654+N1654+O1654</f>
        <v>163925.88</v>
      </c>
      <c r="Q1654" s="16" t="s">
        <v>35</v>
      </c>
      <c r="R1654" s="5"/>
      <c r="S1654" s="5"/>
      <c r="T1654" s="5"/>
    </row>
    <row r="1655" customFormat="false" ht="13.7" hidden="false" customHeight="true" outlineLevel="0" collapsed="false">
      <c r="A1655" s="13" t="s">
        <v>20</v>
      </c>
      <c r="B1655" s="13" t="s">
        <v>29</v>
      </c>
      <c r="C1655" s="13" t="n">
        <v>2018</v>
      </c>
      <c r="D1655" s="14" t="n">
        <v>43089</v>
      </c>
      <c r="E1655" s="13" t="s">
        <v>22</v>
      </c>
      <c r="F1655" s="13" t="n">
        <v>10725</v>
      </c>
      <c r="G1655" s="13" t="s">
        <v>5310</v>
      </c>
      <c r="H1655" s="13" t="s">
        <v>5311</v>
      </c>
      <c r="I1655" s="13" t="s">
        <v>5312</v>
      </c>
      <c r="J1655" s="13" t="s">
        <v>863</v>
      </c>
      <c r="K1655" s="13" t="n">
        <v>6374</v>
      </c>
      <c r="L1655" s="13" t="s">
        <v>5313</v>
      </c>
      <c r="M1655" s="15" t="n">
        <v>141315.41</v>
      </c>
      <c r="N1655" s="15" t="n">
        <v>0</v>
      </c>
      <c r="O1655" s="15" t="n">
        <v>22610.47</v>
      </c>
      <c r="P1655" s="3" t="n">
        <f aca="false">+M1655+N1655+O1655</f>
        <v>163925.88</v>
      </c>
      <c r="Q1655" s="16" t="s">
        <v>35</v>
      </c>
      <c r="R1655" s="5"/>
      <c r="S1655" s="5"/>
      <c r="T1655" s="5"/>
    </row>
    <row r="1656" customFormat="false" ht="13.7" hidden="false" customHeight="true" outlineLevel="0" collapsed="false">
      <c r="A1656" s="13" t="s">
        <v>20</v>
      </c>
      <c r="B1656" s="13" t="s">
        <v>29</v>
      </c>
      <c r="C1656" s="13" t="n">
        <v>2018</v>
      </c>
      <c r="D1656" s="14" t="n">
        <v>43091</v>
      </c>
      <c r="E1656" s="13" t="s">
        <v>22</v>
      </c>
      <c r="F1656" s="13" t="n">
        <v>10766</v>
      </c>
      <c r="G1656" s="13" t="s">
        <v>407</v>
      </c>
      <c r="H1656" s="13" t="s">
        <v>408</v>
      </c>
      <c r="I1656" s="13" t="s">
        <v>409</v>
      </c>
      <c r="J1656" s="13" t="s">
        <v>111</v>
      </c>
      <c r="K1656" s="13" t="n">
        <v>6305</v>
      </c>
      <c r="L1656" s="13" t="s">
        <v>5314</v>
      </c>
      <c r="M1656" s="15" t="n">
        <v>138943.58</v>
      </c>
      <c r="N1656" s="15" t="n">
        <v>0</v>
      </c>
      <c r="O1656" s="15" t="n">
        <v>22230.97</v>
      </c>
      <c r="P1656" s="3" t="n">
        <f aca="false">+M1656+N1656+O1656</f>
        <v>161174.55</v>
      </c>
      <c r="Q1656" s="16" t="s">
        <v>35</v>
      </c>
      <c r="R1656" s="5"/>
      <c r="S1656" s="5"/>
      <c r="T1656" s="5"/>
    </row>
    <row r="1657" customFormat="false" ht="13.7" hidden="false" customHeight="true" outlineLevel="0" collapsed="false">
      <c r="A1657" s="13" t="s">
        <v>20</v>
      </c>
      <c r="B1657" s="13" t="s">
        <v>29</v>
      </c>
      <c r="C1657" s="13" t="n">
        <v>2018</v>
      </c>
      <c r="D1657" s="14" t="n">
        <v>43089</v>
      </c>
      <c r="E1657" s="13" t="s">
        <v>22</v>
      </c>
      <c r="F1657" s="13" t="n">
        <v>10731</v>
      </c>
      <c r="G1657" s="13" t="s">
        <v>555</v>
      </c>
      <c r="H1657" s="13" t="s">
        <v>556</v>
      </c>
      <c r="I1657" s="13" t="s">
        <v>557</v>
      </c>
      <c r="J1657" s="13" t="s">
        <v>111</v>
      </c>
      <c r="K1657" s="13" t="n">
        <v>6373</v>
      </c>
      <c r="L1657" s="13" t="s">
        <v>5315</v>
      </c>
      <c r="M1657" s="15" t="n">
        <v>141315.41</v>
      </c>
      <c r="N1657" s="15" t="n">
        <v>0</v>
      </c>
      <c r="O1657" s="15" t="n">
        <v>22610.47</v>
      </c>
      <c r="P1657" s="3" t="n">
        <f aca="false">+M1657+N1657+O1657</f>
        <v>163925.88</v>
      </c>
      <c r="Q1657" s="16" t="s">
        <v>35</v>
      </c>
      <c r="R1657" s="5"/>
      <c r="S1657" s="5"/>
      <c r="T1657" s="5"/>
    </row>
    <row r="1658" customFormat="false" ht="13.7" hidden="false" customHeight="true" outlineLevel="0" collapsed="false">
      <c r="A1658" s="13" t="s">
        <v>20</v>
      </c>
      <c r="B1658" s="13" t="s">
        <v>80</v>
      </c>
      <c r="C1658" s="13" t="n">
        <v>2018</v>
      </c>
      <c r="D1658" s="14" t="n">
        <v>42961</v>
      </c>
      <c r="E1658" s="13" t="s">
        <v>22</v>
      </c>
      <c r="F1658" s="13" t="n">
        <v>9819</v>
      </c>
      <c r="G1658" s="13" t="s">
        <v>5316</v>
      </c>
      <c r="H1658" s="13" t="s">
        <v>5317</v>
      </c>
      <c r="I1658" s="13" t="s">
        <v>5318</v>
      </c>
      <c r="J1658" s="13" t="s">
        <v>49</v>
      </c>
      <c r="K1658" s="13" t="n">
        <v>5777</v>
      </c>
      <c r="L1658" s="13" t="s">
        <v>5319</v>
      </c>
      <c r="M1658" s="15" t="n">
        <v>146034.48</v>
      </c>
      <c r="N1658" s="15" t="n">
        <v>0</v>
      </c>
      <c r="O1658" s="15" t="n">
        <v>23365.52</v>
      </c>
      <c r="P1658" s="3" t="n">
        <f aca="false">+M1658+N1658+O1658</f>
        <v>169400</v>
      </c>
      <c r="Q1658" s="17" t="s">
        <v>45</v>
      </c>
    </row>
    <row r="1659" customFormat="false" ht="13.7" hidden="false" customHeight="true" outlineLevel="0" collapsed="false">
      <c r="A1659" s="13" t="s">
        <v>20</v>
      </c>
      <c r="B1659" s="13" t="s">
        <v>21</v>
      </c>
      <c r="C1659" s="13" t="n">
        <v>2017</v>
      </c>
      <c r="D1659" s="14" t="n">
        <v>42914</v>
      </c>
      <c r="E1659" s="13" t="s">
        <v>22</v>
      </c>
      <c r="F1659" s="13" t="n">
        <v>9519</v>
      </c>
      <c r="G1659" s="13" t="s">
        <v>5320</v>
      </c>
      <c r="H1659" s="13" t="s">
        <v>5321</v>
      </c>
      <c r="I1659" s="13" t="s">
        <v>5322</v>
      </c>
      <c r="J1659" s="13" t="s">
        <v>400</v>
      </c>
      <c r="K1659" s="13" t="n">
        <v>5527</v>
      </c>
      <c r="L1659" s="13" t="s">
        <v>5323</v>
      </c>
      <c r="M1659" s="15" t="n">
        <v>280729.87</v>
      </c>
      <c r="N1659" s="15" t="n">
        <v>3321.85</v>
      </c>
      <c r="O1659" s="15" t="n">
        <v>45448.28</v>
      </c>
      <c r="P1659" s="3" t="n">
        <f aca="false">+M1659+N1659+O1659</f>
        <v>329500</v>
      </c>
      <c r="Q1659" s="12" t="s">
        <v>28</v>
      </c>
    </row>
    <row r="1660" customFormat="false" ht="13.7" hidden="false" customHeight="true" outlineLevel="0" collapsed="false">
      <c r="A1660" s="13" t="s">
        <v>20</v>
      </c>
      <c r="B1660" s="13" t="s">
        <v>70</v>
      </c>
      <c r="C1660" s="13" t="n">
        <v>2017</v>
      </c>
      <c r="D1660" s="14" t="n">
        <v>42777</v>
      </c>
      <c r="E1660" s="13" t="s">
        <v>22</v>
      </c>
      <c r="F1660" s="13" t="n">
        <v>8167</v>
      </c>
      <c r="G1660" s="13" t="s">
        <v>5324</v>
      </c>
      <c r="H1660" s="13" t="s">
        <v>5325</v>
      </c>
      <c r="I1660" s="13" t="s">
        <v>5326</v>
      </c>
      <c r="J1660" s="13" t="s">
        <v>54</v>
      </c>
      <c r="K1660" s="13" t="n">
        <v>4766</v>
      </c>
      <c r="L1660" s="13" t="s">
        <v>5327</v>
      </c>
      <c r="M1660" s="15" t="n">
        <v>185689.66</v>
      </c>
      <c r="N1660" s="15" t="n">
        <v>0</v>
      </c>
      <c r="O1660" s="15" t="n">
        <v>29710.34</v>
      </c>
      <c r="P1660" s="3" t="n">
        <f aca="false">+M1660+N1660+O1660</f>
        <v>215400</v>
      </c>
      <c r="Q1660" s="17" t="s">
        <v>45</v>
      </c>
    </row>
    <row r="1661" customFormat="false" ht="13.7" hidden="false" customHeight="true" outlineLevel="0" collapsed="false">
      <c r="A1661" s="13" t="s">
        <v>20</v>
      </c>
      <c r="B1661" s="13" t="s">
        <v>21</v>
      </c>
      <c r="C1661" s="13" t="n">
        <v>2017</v>
      </c>
      <c r="D1661" s="14" t="n">
        <v>42747</v>
      </c>
      <c r="E1661" s="13" t="s">
        <v>22</v>
      </c>
      <c r="F1661" s="13" t="n">
        <v>7885</v>
      </c>
      <c r="G1661" s="13" t="s">
        <v>5328</v>
      </c>
      <c r="H1661" s="13" t="s">
        <v>5329</v>
      </c>
      <c r="I1661" s="13" t="s">
        <v>5330</v>
      </c>
      <c r="J1661" s="13" t="s">
        <v>59</v>
      </c>
      <c r="K1661" s="13" t="n">
        <v>3806</v>
      </c>
      <c r="L1661" s="13" t="s">
        <v>5331</v>
      </c>
      <c r="M1661" s="15" t="n">
        <v>140258.62</v>
      </c>
      <c r="N1661" s="15" t="n">
        <v>0</v>
      </c>
      <c r="O1661" s="15" t="n">
        <v>22441.38</v>
      </c>
      <c r="P1661" s="3" t="n">
        <f aca="false">+M1661+N1661+O1661</f>
        <v>162700</v>
      </c>
      <c r="Q1661" s="17" t="s">
        <v>45</v>
      </c>
    </row>
    <row r="1662" customFormat="false" ht="13.7" hidden="false" customHeight="true" outlineLevel="0" collapsed="false">
      <c r="A1662" s="13" t="s">
        <v>20</v>
      </c>
      <c r="B1662" s="13" t="s">
        <v>29</v>
      </c>
      <c r="C1662" s="13" t="n">
        <v>2017</v>
      </c>
      <c r="D1662" s="14" t="n">
        <v>42781</v>
      </c>
      <c r="E1662" s="13" t="s">
        <v>22</v>
      </c>
      <c r="F1662" s="13" t="n">
        <v>8194</v>
      </c>
      <c r="G1662" s="13" t="s">
        <v>300</v>
      </c>
      <c r="H1662" s="13" t="s">
        <v>301</v>
      </c>
      <c r="I1662" s="13" t="s">
        <v>302</v>
      </c>
      <c r="J1662" s="13" t="s">
        <v>43</v>
      </c>
      <c r="K1662" s="13" t="n">
        <v>4584</v>
      </c>
      <c r="L1662" s="13" t="s">
        <v>5332</v>
      </c>
      <c r="M1662" s="15" t="n">
        <v>131027.23</v>
      </c>
      <c r="N1662" s="15" t="n">
        <v>0</v>
      </c>
      <c r="O1662" s="15" t="n">
        <v>20964.36</v>
      </c>
      <c r="P1662" s="3" t="n">
        <f aca="false">+M1662+N1662+O1662</f>
        <v>151991.59</v>
      </c>
      <c r="Q1662" s="16" t="s">
        <v>35</v>
      </c>
      <c r="R1662" s="5"/>
      <c r="S1662" s="5"/>
      <c r="T1662" s="5"/>
    </row>
    <row r="1663" customFormat="false" ht="13.7" hidden="false" customHeight="true" outlineLevel="0" collapsed="false">
      <c r="A1663" s="13" t="s">
        <v>20</v>
      </c>
      <c r="B1663" s="13" t="s">
        <v>29</v>
      </c>
      <c r="C1663" s="13" t="n">
        <v>2017</v>
      </c>
      <c r="D1663" s="14" t="n">
        <v>42793</v>
      </c>
      <c r="E1663" s="13" t="s">
        <v>22</v>
      </c>
      <c r="F1663" s="13" t="n">
        <v>8321</v>
      </c>
      <c r="G1663" s="13" t="s">
        <v>300</v>
      </c>
      <c r="H1663" s="13" t="s">
        <v>301</v>
      </c>
      <c r="I1663" s="13" t="s">
        <v>302</v>
      </c>
      <c r="J1663" s="13" t="s">
        <v>43</v>
      </c>
      <c r="K1663" s="13" t="n">
        <v>4673</v>
      </c>
      <c r="L1663" s="13" t="s">
        <v>5333</v>
      </c>
      <c r="M1663" s="15" t="n">
        <v>131027.23</v>
      </c>
      <c r="N1663" s="15" t="n">
        <v>0</v>
      </c>
      <c r="O1663" s="15" t="n">
        <v>20964.36</v>
      </c>
      <c r="P1663" s="3" t="n">
        <f aca="false">+M1663+N1663+O1663</f>
        <v>151991.59</v>
      </c>
      <c r="Q1663" s="16" t="s">
        <v>35</v>
      </c>
      <c r="R1663" s="5"/>
      <c r="S1663" s="5"/>
      <c r="T1663" s="5"/>
    </row>
    <row r="1664" customFormat="false" ht="13.7" hidden="false" customHeight="true" outlineLevel="0" collapsed="false">
      <c r="A1664" s="13" t="s">
        <v>20</v>
      </c>
      <c r="B1664" s="13" t="s">
        <v>21</v>
      </c>
      <c r="C1664" s="13" t="n">
        <v>2017</v>
      </c>
      <c r="D1664" s="14" t="n">
        <v>42749</v>
      </c>
      <c r="E1664" s="13" t="s">
        <v>22</v>
      </c>
      <c r="F1664" s="13" t="n">
        <v>7903</v>
      </c>
      <c r="G1664" s="13" t="s">
        <v>5334</v>
      </c>
      <c r="H1664" s="13" t="s">
        <v>5335</v>
      </c>
      <c r="I1664" s="13" t="s">
        <v>5336</v>
      </c>
      <c r="J1664" s="13" t="s">
        <v>59</v>
      </c>
      <c r="K1664" s="13" t="n">
        <v>4560</v>
      </c>
      <c r="L1664" s="13" t="s">
        <v>5337</v>
      </c>
      <c r="M1664" s="15" t="n">
        <v>168879.31</v>
      </c>
      <c r="N1664" s="15" t="n">
        <v>0</v>
      </c>
      <c r="O1664" s="15" t="n">
        <v>27020.69</v>
      </c>
      <c r="P1664" s="3" t="n">
        <f aca="false">+M1664+N1664+O1664</f>
        <v>195900</v>
      </c>
      <c r="Q1664" s="17" t="s">
        <v>45</v>
      </c>
    </row>
    <row r="1665" customFormat="false" ht="13.7" hidden="false" customHeight="true" outlineLevel="0" collapsed="false">
      <c r="A1665" s="13" t="s">
        <v>20</v>
      </c>
      <c r="B1665" s="13" t="s">
        <v>29</v>
      </c>
      <c r="C1665" s="13" t="n">
        <v>2017</v>
      </c>
      <c r="D1665" s="14" t="n">
        <v>42823</v>
      </c>
      <c r="E1665" s="13" t="s">
        <v>22</v>
      </c>
      <c r="F1665" s="13" t="n">
        <v>8663</v>
      </c>
      <c r="G1665" s="13" t="s">
        <v>817</v>
      </c>
      <c r="H1665" s="13" t="s">
        <v>818</v>
      </c>
      <c r="I1665" s="13" t="s">
        <v>32</v>
      </c>
      <c r="J1665" s="13" t="s">
        <v>43</v>
      </c>
      <c r="K1665" s="13" t="n">
        <v>5005</v>
      </c>
      <c r="L1665" s="13" t="s">
        <v>5338</v>
      </c>
      <c r="M1665" s="15" t="n">
        <v>132371.44</v>
      </c>
      <c r="N1665" s="15" t="n">
        <v>0</v>
      </c>
      <c r="O1665" s="15" t="n">
        <v>21179.43</v>
      </c>
      <c r="P1665" s="3" t="n">
        <f aca="false">+M1665+N1665+O1665</f>
        <v>153550.87</v>
      </c>
      <c r="Q1665" s="16" t="s">
        <v>35</v>
      </c>
      <c r="R1665" s="5"/>
      <c r="S1665" s="5"/>
      <c r="T1665" s="5"/>
    </row>
    <row r="1666" customFormat="false" ht="13.7" hidden="false" customHeight="true" outlineLevel="0" collapsed="false">
      <c r="A1666" s="13" t="s">
        <v>20</v>
      </c>
      <c r="B1666" s="13" t="s">
        <v>21</v>
      </c>
      <c r="C1666" s="13" t="n">
        <v>2017</v>
      </c>
      <c r="D1666" s="14" t="n">
        <v>42794</v>
      </c>
      <c r="E1666" s="13" t="s">
        <v>22</v>
      </c>
      <c r="F1666" s="13" t="n">
        <v>8334</v>
      </c>
      <c r="G1666" s="13" t="s">
        <v>5339</v>
      </c>
      <c r="H1666" s="13" t="s">
        <v>5340</v>
      </c>
      <c r="I1666" s="13" t="s">
        <v>5341</v>
      </c>
      <c r="J1666" s="13" t="s">
        <v>43</v>
      </c>
      <c r="K1666" s="13" t="n">
        <v>4789</v>
      </c>
      <c r="L1666" s="13" t="s">
        <v>5342</v>
      </c>
      <c r="M1666" s="15" t="n">
        <v>117068.97</v>
      </c>
      <c r="N1666" s="15" t="n">
        <v>0</v>
      </c>
      <c r="O1666" s="15" t="n">
        <v>18731.03</v>
      </c>
      <c r="P1666" s="3" t="n">
        <f aca="false">+M1666+N1666+O1666</f>
        <v>135800</v>
      </c>
      <c r="Q1666" s="17" t="s">
        <v>45</v>
      </c>
    </row>
    <row r="1667" customFormat="false" ht="13.7" hidden="false" customHeight="true" outlineLevel="0" collapsed="false">
      <c r="A1667" s="13" t="s">
        <v>20</v>
      </c>
      <c r="B1667" s="13" t="s">
        <v>21</v>
      </c>
      <c r="C1667" s="13" t="n">
        <v>2017</v>
      </c>
      <c r="D1667" s="14" t="n">
        <v>42930</v>
      </c>
      <c r="E1667" s="13" t="s">
        <v>22</v>
      </c>
      <c r="F1667" s="13" t="n">
        <v>9619</v>
      </c>
      <c r="G1667" s="13" t="s">
        <v>5343</v>
      </c>
      <c r="H1667" s="13" t="s">
        <v>5344</v>
      </c>
      <c r="I1667" s="13" t="s">
        <v>5345</v>
      </c>
      <c r="J1667" s="13" t="s">
        <v>158</v>
      </c>
      <c r="K1667" s="13" t="n">
        <v>5580</v>
      </c>
      <c r="L1667" s="13" t="s">
        <v>5346</v>
      </c>
      <c r="M1667" s="15" t="n">
        <v>184482.76</v>
      </c>
      <c r="N1667" s="15" t="n">
        <v>0</v>
      </c>
      <c r="O1667" s="15" t="n">
        <v>29517.24</v>
      </c>
      <c r="P1667" s="3" t="n">
        <f aca="false">+M1667+N1667+O1667</f>
        <v>214000</v>
      </c>
      <c r="Q1667" s="17" t="s">
        <v>45</v>
      </c>
    </row>
    <row r="1668" customFormat="false" ht="13.7" hidden="false" customHeight="true" outlineLevel="0" collapsed="false">
      <c r="A1668" s="13" t="s">
        <v>20</v>
      </c>
      <c r="B1668" s="13" t="s">
        <v>29</v>
      </c>
      <c r="C1668" s="13" t="n">
        <v>2017</v>
      </c>
      <c r="D1668" s="14" t="n">
        <v>42761</v>
      </c>
      <c r="E1668" s="13" t="s">
        <v>22</v>
      </c>
      <c r="F1668" s="13" t="n">
        <v>8019</v>
      </c>
      <c r="G1668" s="13" t="s">
        <v>300</v>
      </c>
      <c r="H1668" s="13" t="s">
        <v>301</v>
      </c>
      <c r="I1668" s="13" t="s">
        <v>302</v>
      </c>
      <c r="J1668" s="13" t="s">
        <v>43</v>
      </c>
      <c r="K1668" s="13" t="n">
        <v>4190</v>
      </c>
      <c r="L1668" s="13" t="s">
        <v>5347</v>
      </c>
      <c r="M1668" s="15" t="n">
        <v>122645.71</v>
      </c>
      <c r="N1668" s="15" t="n">
        <v>0</v>
      </c>
      <c r="O1668" s="15" t="n">
        <v>19623.31</v>
      </c>
      <c r="P1668" s="3" t="n">
        <f aca="false">+M1668+N1668+O1668</f>
        <v>142269.02</v>
      </c>
      <c r="Q1668" s="16" t="s">
        <v>35</v>
      </c>
      <c r="R1668" s="5"/>
      <c r="S1668" s="5"/>
      <c r="T1668" s="5"/>
    </row>
    <row r="1669" customFormat="false" ht="13.7" hidden="false" customHeight="true" outlineLevel="0" collapsed="false">
      <c r="A1669" s="13" t="s">
        <v>20</v>
      </c>
      <c r="B1669" s="13" t="s">
        <v>21</v>
      </c>
      <c r="C1669" s="13" t="n">
        <v>2018</v>
      </c>
      <c r="D1669" s="14" t="n">
        <v>43052</v>
      </c>
      <c r="E1669" s="13" t="s">
        <v>22</v>
      </c>
      <c r="F1669" s="13" t="n">
        <v>10362</v>
      </c>
      <c r="G1669" s="13" t="s">
        <v>5348</v>
      </c>
      <c r="H1669" s="13" t="s">
        <v>5349</v>
      </c>
      <c r="I1669" s="13" t="s">
        <v>5350</v>
      </c>
      <c r="J1669" s="13" t="s">
        <v>59</v>
      </c>
      <c r="K1669" s="13" t="n">
        <v>6213</v>
      </c>
      <c r="L1669" s="13" t="s">
        <v>5351</v>
      </c>
      <c r="M1669" s="15" t="n">
        <v>178103.45</v>
      </c>
      <c r="N1669" s="15" t="n">
        <v>0</v>
      </c>
      <c r="O1669" s="15" t="n">
        <v>28496.55</v>
      </c>
      <c r="P1669" s="3" t="n">
        <f aca="false">+M1669+N1669+O1669</f>
        <v>206600</v>
      </c>
      <c r="Q1669" s="17" t="s">
        <v>45</v>
      </c>
    </row>
    <row r="1670" customFormat="false" ht="13.7" hidden="false" customHeight="true" outlineLevel="0" collapsed="false">
      <c r="A1670" s="13" t="s">
        <v>20</v>
      </c>
      <c r="B1670" s="13" t="s">
        <v>21</v>
      </c>
      <c r="C1670" s="13" t="n">
        <v>2017</v>
      </c>
      <c r="D1670" s="14" t="n">
        <v>42845</v>
      </c>
      <c r="E1670" s="13" t="s">
        <v>22</v>
      </c>
      <c r="F1670" s="13" t="n">
        <v>8870</v>
      </c>
      <c r="G1670" s="13" t="s">
        <v>5352</v>
      </c>
      <c r="H1670" s="13" t="s">
        <v>5353</v>
      </c>
      <c r="I1670" s="13" t="s">
        <v>73</v>
      </c>
      <c r="J1670" s="13" t="s">
        <v>54</v>
      </c>
      <c r="K1670" s="13" t="n">
        <v>4973</v>
      </c>
      <c r="L1670" s="13" t="s">
        <v>5354</v>
      </c>
      <c r="M1670" s="15" t="n">
        <v>196293.1</v>
      </c>
      <c r="N1670" s="15" t="n">
        <v>0</v>
      </c>
      <c r="O1670" s="15" t="n">
        <v>31406.9</v>
      </c>
      <c r="P1670" s="3" t="n">
        <f aca="false">+M1670+N1670+O1670</f>
        <v>227700</v>
      </c>
      <c r="Q1670" s="17" t="s">
        <v>45</v>
      </c>
    </row>
    <row r="1671" customFormat="false" ht="13.7" hidden="false" customHeight="true" outlineLevel="0" collapsed="false">
      <c r="A1671" s="13" t="s">
        <v>20</v>
      </c>
      <c r="B1671" s="13" t="s">
        <v>21</v>
      </c>
      <c r="C1671" s="13" t="n">
        <v>2017</v>
      </c>
      <c r="D1671" s="14" t="n">
        <v>42784</v>
      </c>
      <c r="E1671" s="13" t="s">
        <v>22</v>
      </c>
      <c r="F1671" s="13" t="n">
        <v>8230</v>
      </c>
      <c r="G1671" s="13" t="s">
        <v>5355</v>
      </c>
      <c r="H1671" s="13" t="s">
        <v>47</v>
      </c>
      <c r="I1671" s="13" t="s">
        <v>5356</v>
      </c>
      <c r="J1671" s="13" t="s">
        <v>158</v>
      </c>
      <c r="K1671" s="13" t="n">
        <v>4719</v>
      </c>
      <c r="L1671" s="13" t="s">
        <v>5357</v>
      </c>
      <c r="M1671" s="15" t="n">
        <v>160172.41</v>
      </c>
      <c r="N1671" s="15" t="n">
        <v>0</v>
      </c>
      <c r="O1671" s="15" t="n">
        <v>25627.59</v>
      </c>
      <c r="P1671" s="3" t="n">
        <f aca="false">+M1671+N1671+O1671</f>
        <v>185800</v>
      </c>
      <c r="Q1671" s="17" t="s">
        <v>45</v>
      </c>
    </row>
    <row r="1672" customFormat="false" ht="13.7" hidden="false" customHeight="true" outlineLevel="0" collapsed="false">
      <c r="A1672" s="13" t="s">
        <v>20</v>
      </c>
      <c r="B1672" s="13" t="s">
        <v>29</v>
      </c>
      <c r="C1672" s="13" t="n">
        <v>2017</v>
      </c>
      <c r="D1672" s="14" t="n">
        <v>42803</v>
      </c>
      <c r="E1672" s="13" t="s">
        <v>22</v>
      </c>
      <c r="F1672" s="13" t="n">
        <v>8446</v>
      </c>
      <c r="G1672" s="13" t="s">
        <v>3380</v>
      </c>
      <c r="H1672" s="13" t="s">
        <v>3381</v>
      </c>
      <c r="I1672" s="13" t="s">
        <v>302</v>
      </c>
      <c r="J1672" s="13" t="s">
        <v>43</v>
      </c>
      <c r="K1672" s="13" t="n">
        <v>4662</v>
      </c>
      <c r="L1672" s="13" t="s">
        <v>5358</v>
      </c>
      <c r="M1672" s="15" t="n">
        <v>131027.23</v>
      </c>
      <c r="N1672" s="15" t="n">
        <v>0</v>
      </c>
      <c r="O1672" s="15" t="n">
        <v>20964.36</v>
      </c>
      <c r="P1672" s="3" t="n">
        <f aca="false">+M1672+N1672+O1672</f>
        <v>151991.59</v>
      </c>
      <c r="Q1672" s="16" t="s">
        <v>35</v>
      </c>
      <c r="R1672" s="5"/>
      <c r="S1672" s="5"/>
      <c r="T1672" s="5"/>
    </row>
    <row r="1673" customFormat="false" ht="13.7" hidden="false" customHeight="true" outlineLevel="0" collapsed="false">
      <c r="A1673" s="13" t="s">
        <v>20</v>
      </c>
      <c r="B1673" s="13" t="s">
        <v>21</v>
      </c>
      <c r="C1673" s="13" t="n">
        <v>2017</v>
      </c>
      <c r="D1673" s="14" t="n">
        <v>42880</v>
      </c>
      <c r="E1673" s="13" t="s">
        <v>22</v>
      </c>
      <c r="F1673" s="13" t="n">
        <v>9195</v>
      </c>
      <c r="G1673" s="13" t="s">
        <v>5359</v>
      </c>
      <c r="H1673" s="13" t="s">
        <v>5360</v>
      </c>
      <c r="I1673" s="13" t="s">
        <v>5361</v>
      </c>
      <c r="J1673" s="13" t="s">
        <v>26</v>
      </c>
      <c r="K1673" s="13" t="n">
        <v>4920</v>
      </c>
      <c r="L1673" s="13" t="s">
        <v>5362</v>
      </c>
      <c r="M1673" s="15" t="n">
        <v>311306.1</v>
      </c>
      <c r="N1673" s="15" t="n">
        <v>8952.52</v>
      </c>
      <c r="O1673" s="15" t="n">
        <v>51241.38</v>
      </c>
      <c r="P1673" s="3" t="n">
        <f aca="false">+M1673+N1673+O1673</f>
        <v>371500</v>
      </c>
      <c r="Q1673" s="12" t="s">
        <v>28</v>
      </c>
    </row>
    <row r="1674" customFormat="false" ht="13.7" hidden="false" customHeight="true" outlineLevel="0" collapsed="false">
      <c r="A1674" s="13" t="s">
        <v>20</v>
      </c>
      <c r="B1674" s="13" t="s">
        <v>21</v>
      </c>
      <c r="C1674" s="13" t="n">
        <v>2018</v>
      </c>
      <c r="D1674" s="14" t="n">
        <v>43099</v>
      </c>
      <c r="E1674" s="13" t="s">
        <v>22</v>
      </c>
      <c r="F1674" s="13" t="n">
        <v>10835</v>
      </c>
      <c r="G1674" s="13" t="s">
        <v>5363</v>
      </c>
      <c r="H1674" s="13" t="s">
        <v>5364</v>
      </c>
      <c r="I1674" s="13" t="s">
        <v>5365</v>
      </c>
      <c r="J1674" s="13" t="s">
        <v>59</v>
      </c>
      <c r="K1674" s="13" t="n">
        <v>6450</v>
      </c>
      <c r="L1674" s="13" t="s">
        <v>5366</v>
      </c>
      <c r="M1674" s="15" t="n">
        <v>200086.21</v>
      </c>
      <c r="N1674" s="15" t="n">
        <v>0</v>
      </c>
      <c r="O1674" s="15" t="n">
        <v>32013.79</v>
      </c>
      <c r="P1674" s="3" t="n">
        <f aca="false">+M1674+N1674+O1674</f>
        <v>232100</v>
      </c>
      <c r="Q1674" s="17" t="s">
        <v>45</v>
      </c>
    </row>
    <row r="1675" customFormat="false" ht="13.7" hidden="false" customHeight="true" outlineLevel="0" collapsed="false">
      <c r="A1675" s="13" t="s">
        <v>20</v>
      </c>
      <c r="B1675" s="13" t="s">
        <v>21</v>
      </c>
      <c r="C1675" s="13" t="n">
        <v>2017</v>
      </c>
      <c r="D1675" s="14" t="n">
        <v>43089</v>
      </c>
      <c r="E1675" s="13" t="s">
        <v>22</v>
      </c>
      <c r="F1675" s="13" t="n">
        <v>10729</v>
      </c>
      <c r="G1675" s="13" t="s">
        <v>5367</v>
      </c>
      <c r="H1675" s="13" t="s">
        <v>5368</v>
      </c>
      <c r="I1675" s="13" t="s">
        <v>5369</v>
      </c>
      <c r="J1675" s="13" t="s">
        <v>54</v>
      </c>
      <c r="K1675" s="13" t="n">
        <v>4866</v>
      </c>
      <c r="L1675" s="13" t="s">
        <v>5370</v>
      </c>
      <c r="M1675" s="15" t="n">
        <v>199396.55</v>
      </c>
      <c r="N1675" s="15" t="n">
        <v>0</v>
      </c>
      <c r="O1675" s="15" t="n">
        <v>31903.45</v>
      </c>
      <c r="P1675" s="3" t="n">
        <f aca="false">+M1675+N1675+O1675</f>
        <v>231300</v>
      </c>
      <c r="Q1675" s="17" t="s">
        <v>45</v>
      </c>
    </row>
    <row r="1676" customFormat="false" ht="13.7" hidden="false" customHeight="true" outlineLevel="0" collapsed="false">
      <c r="A1676" s="13" t="s">
        <v>20</v>
      </c>
      <c r="B1676" s="13" t="s">
        <v>29</v>
      </c>
      <c r="C1676" s="13" t="n">
        <v>2017</v>
      </c>
      <c r="D1676" s="14" t="n">
        <v>42878</v>
      </c>
      <c r="E1676" s="13" t="s">
        <v>22</v>
      </c>
      <c r="F1676" s="13" t="n">
        <v>9169</v>
      </c>
      <c r="G1676" s="13" t="s">
        <v>300</v>
      </c>
      <c r="H1676" s="13" t="s">
        <v>301</v>
      </c>
      <c r="I1676" s="13" t="s">
        <v>302</v>
      </c>
      <c r="J1676" s="13" t="s">
        <v>43</v>
      </c>
      <c r="K1676" s="13" t="n">
        <v>5007</v>
      </c>
      <c r="L1676" s="13" t="s">
        <v>5371</v>
      </c>
      <c r="M1676" s="15" t="n">
        <v>132371.44</v>
      </c>
      <c r="N1676" s="15" t="n">
        <v>0</v>
      </c>
      <c r="O1676" s="15" t="n">
        <v>21179.43</v>
      </c>
      <c r="P1676" s="3" t="n">
        <f aca="false">+M1676+N1676+O1676</f>
        <v>153550.87</v>
      </c>
      <c r="Q1676" s="16" t="s">
        <v>35</v>
      </c>
      <c r="R1676" s="5"/>
      <c r="S1676" s="5"/>
      <c r="T1676" s="5"/>
    </row>
    <row r="1677" customFormat="false" ht="13.7" hidden="false" customHeight="true" outlineLevel="0" collapsed="false">
      <c r="A1677" s="13" t="s">
        <v>20</v>
      </c>
      <c r="B1677" s="13" t="s">
        <v>21</v>
      </c>
      <c r="C1677" s="13" t="n">
        <v>2017</v>
      </c>
      <c r="D1677" s="14" t="n">
        <v>42923</v>
      </c>
      <c r="E1677" s="13" t="s">
        <v>22</v>
      </c>
      <c r="F1677" s="13" t="n">
        <v>9580</v>
      </c>
      <c r="G1677" s="13" t="s">
        <v>5372</v>
      </c>
      <c r="H1677" s="13" t="s">
        <v>5373</v>
      </c>
      <c r="I1677" s="13" t="s">
        <v>5374</v>
      </c>
      <c r="J1677" s="13" t="s">
        <v>59</v>
      </c>
      <c r="K1677" s="13" t="n">
        <v>5442</v>
      </c>
      <c r="L1677" s="13" t="s">
        <v>5375</v>
      </c>
      <c r="M1677" s="15" t="n">
        <v>165775.86</v>
      </c>
      <c r="N1677" s="15" t="n">
        <v>0</v>
      </c>
      <c r="O1677" s="15" t="n">
        <v>26524.14</v>
      </c>
      <c r="P1677" s="3" t="n">
        <f aca="false">+M1677+N1677+O1677</f>
        <v>192300</v>
      </c>
      <c r="Q1677" s="17" t="s">
        <v>45</v>
      </c>
    </row>
    <row r="1678" s="23" customFormat="true" ht="13.7" hidden="false" customHeight="true" outlineLevel="0" collapsed="false">
      <c r="A1678" s="19" t="s">
        <v>20</v>
      </c>
      <c r="B1678" s="19" t="s">
        <v>80</v>
      </c>
      <c r="C1678" s="19" t="n">
        <v>2017</v>
      </c>
      <c r="D1678" s="20" t="n">
        <v>42835</v>
      </c>
      <c r="E1678" s="13" t="s">
        <v>22</v>
      </c>
      <c r="F1678" s="13" t="n">
        <v>8794</v>
      </c>
      <c r="G1678" s="19" t="s">
        <v>5376</v>
      </c>
      <c r="H1678" s="19" t="s">
        <v>5377</v>
      </c>
      <c r="I1678" s="19" t="s">
        <v>5378</v>
      </c>
      <c r="J1678" s="19" t="s">
        <v>153</v>
      </c>
      <c r="K1678" s="19" t="n">
        <v>5129</v>
      </c>
      <c r="L1678" s="19" t="s">
        <v>5379</v>
      </c>
      <c r="M1678" s="15" t="n">
        <v>483251.23</v>
      </c>
      <c r="N1678" s="15" t="n">
        <v>24162.56</v>
      </c>
      <c r="O1678" s="15" t="n">
        <v>81186.21</v>
      </c>
      <c r="P1678" s="21" t="n">
        <f aca="false">+M1678+N1678+O1678</f>
        <v>588600</v>
      </c>
      <c r="Q1678" s="22" t="s">
        <v>35</v>
      </c>
      <c r="T1678" s="24" t="n">
        <v>4374386</v>
      </c>
    </row>
    <row r="1679" customFormat="false" ht="13.7" hidden="false" customHeight="true" outlineLevel="0" collapsed="false">
      <c r="A1679" s="13" t="s">
        <v>20</v>
      </c>
      <c r="B1679" s="13" t="s">
        <v>21</v>
      </c>
      <c r="C1679" s="13" t="n">
        <v>2018</v>
      </c>
      <c r="D1679" s="14" t="n">
        <v>42961</v>
      </c>
      <c r="E1679" s="13" t="s">
        <v>22</v>
      </c>
      <c r="F1679" s="13" t="n">
        <v>9820</v>
      </c>
      <c r="G1679" s="13" t="s">
        <v>5380</v>
      </c>
      <c r="H1679" s="13" t="s">
        <v>5381</v>
      </c>
      <c r="I1679" s="13" t="s">
        <v>5382</v>
      </c>
      <c r="J1679" s="13" t="s">
        <v>59</v>
      </c>
      <c r="K1679" s="13" t="n">
        <v>5594</v>
      </c>
      <c r="L1679" s="13" t="s">
        <v>5383</v>
      </c>
      <c r="M1679" s="15" t="n">
        <v>178103.45</v>
      </c>
      <c r="N1679" s="15" t="n">
        <v>0</v>
      </c>
      <c r="O1679" s="15" t="n">
        <v>28496.55</v>
      </c>
      <c r="P1679" s="3" t="n">
        <f aca="false">+M1679+N1679+O1679</f>
        <v>206600</v>
      </c>
      <c r="Q1679" s="17" t="s">
        <v>45</v>
      </c>
    </row>
    <row r="1680" customFormat="false" ht="13.7" hidden="false" customHeight="true" outlineLevel="0" collapsed="false">
      <c r="A1680" s="13" t="s">
        <v>20</v>
      </c>
      <c r="B1680" s="13" t="s">
        <v>21</v>
      </c>
      <c r="C1680" s="13" t="n">
        <v>2018</v>
      </c>
      <c r="D1680" s="14" t="n">
        <v>43097</v>
      </c>
      <c r="E1680" s="13" t="s">
        <v>22</v>
      </c>
      <c r="F1680" s="13" t="n">
        <v>10811</v>
      </c>
      <c r="G1680" s="13" t="s">
        <v>5384</v>
      </c>
      <c r="H1680" s="13" t="s">
        <v>5385</v>
      </c>
      <c r="I1680" s="13" t="s">
        <v>5386</v>
      </c>
      <c r="J1680" s="13" t="s">
        <v>319</v>
      </c>
      <c r="K1680" s="13" t="n">
        <v>6444</v>
      </c>
      <c r="L1680" s="13" t="s">
        <v>5387</v>
      </c>
      <c r="M1680" s="15" t="n">
        <v>209396.55</v>
      </c>
      <c r="N1680" s="15" t="n">
        <v>0</v>
      </c>
      <c r="O1680" s="15" t="n">
        <v>33503.45</v>
      </c>
      <c r="P1680" s="3" t="n">
        <f aca="false">+M1680+N1680+O1680</f>
        <v>242900</v>
      </c>
      <c r="Q1680" s="12" t="s">
        <v>28</v>
      </c>
    </row>
    <row r="1681" customFormat="false" ht="13.7" hidden="false" customHeight="true" outlineLevel="0" collapsed="false">
      <c r="A1681" s="13" t="s">
        <v>20</v>
      </c>
      <c r="B1681" s="13" t="s">
        <v>21</v>
      </c>
      <c r="C1681" s="13" t="n">
        <v>2017</v>
      </c>
      <c r="D1681" s="14" t="n">
        <v>43063</v>
      </c>
      <c r="E1681" s="13" t="s">
        <v>22</v>
      </c>
      <c r="F1681" s="13" t="n">
        <v>10468</v>
      </c>
      <c r="G1681" s="13" t="s">
        <v>5388</v>
      </c>
      <c r="H1681" s="13" t="s">
        <v>5389</v>
      </c>
      <c r="I1681" s="13" t="s">
        <v>5390</v>
      </c>
      <c r="J1681" s="13" t="s">
        <v>26</v>
      </c>
      <c r="K1681" s="13" t="n">
        <v>6255</v>
      </c>
      <c r="L1681" s="13" t="s">
        <v>5391</v>
      </c>
      <c r="M1681" s="15" t="n">
        <v>229224.14</v>
      </c>
      <c r="N1681" s="15" t="n">
        <v>0</v>
      </c>
      <c r="O1681" s="15" t="n">
        <v>36675.86</v>
      </c>
      <c r="P1681" s="3" t="n">
        <f aca="false">+M1681+N1681+O1681</f>
        <v>265900</v>
      </c>
      <c r="Q1681" s="12" t="s">
        <v>28</v>
      </c>
    </row>
    <row r="1682" customFormat="false" ht="13.7" hidden="false" customHeight="true" outlineLevel="0" collapsed="false">
      <c r="A1682" s="13" t="s">
        <v>20</v>
      </c>
      <c r="B1682" s="13" t="s">
        <v>29</v>
      </c>
      <c r="C1682" s="13" t="n">
        <v>2017</v>
      </c>
      <c r="D1682" s="14" t="n">
        <v>42744</v>
      </c>
      <c r="E1682" s="13" t="s">
        <v>22</v>
      </c>
      <c r="F1682" s="13" t="n">
        <v>7864</v>
      </c>
      <c r="G1682" s="13" t="s">
        <v>1439</v>
      </c>
      <c r="H1682" s="13" t="s">
        <v>1440</v>
      </c>
      <c r="I1682" s="13" t="s">
        <v>106</v>
      </c>
      <c r="J1682" s="13" t="s">
        <v>43</v>
      </c>
      <c r="K1682" s="13" t="n">
        <v>4225</v>
      </c>
      <c r="L1682" s="13" t="s">
        <v>5392</v>
      </c>
      <c r="M1682" s="15" t="n">
        <v>122645.71</v>
      </c>
      <c r="N1682" s="15" t="n">
        <v>0</v>
      </c>
      <c r="O1682" s="15" t="n">
        <v>19623.31</v>
      </c>
      <c r="P1682" s="3" t="n">
        <f aca="false">+M1682+N1682+O1682</f>
        <v>142269.02</v>
      </c>
      <c r="Q1682" s="16" t="s">
        <v>35</v>
      </c>
      <c r="R1682" s="5"/>
      <c r="S1682" s="5"/>
      <c r="T1682" s="5"/>
    </row>
    <row r="1683" customFormat="false" ht="13.7" hidden="false" customHeight="true" outlineLevel="0" collapsed="false">
      <c r="A1683" s="13" t="s">
        <v>20</v>
      </c>
      <c r="B1683" s="13" t="s">
        <v>21</v>
      </c>
      <c r="C1683" s="13" t="n">
        <v>2018</v>
      </c>
      <c r="D1683" s="14" t="n">
        <v>43033</v>
      </c>
      <c r="E1683" s="13" t="s">
        <v>22</v>
      </c>
      <c r="F1683" s="13" t="n">
        <v>10251</v>
      </c>
      <c r="G1683" s="13" t="s">
        <v>5393</v>
      </c>
      <c r="H1683" s="13" t="s">
        <v>5394</v>
      </c>
      <c r="I1683" s="13" t="s">
        <v>5395</v>
      </c>
      <c r="J1683" s="13" t="s">
        <v>49</v>
      </c>
      <c r="K1683" s="13" t="n">
        <v>5515</v>
      </c>
      <c r="L1683" s="13" t="s">
        <v>5396</v>
      </c>
      <c r="M1683" s="15" t="n">
        <v>131810.34</v>
      </c>
      <c r="N1683" s="15" t="n">
        <v>0</v>
      </c>
      <c r="O1683" s="15" t="n">
        <v>21089.66</v>
      </c>
      <c r="P1683" s="3" t="n">
        <f aca="false">+M1683+N1683+O1683</f>
        <v>152900</v>
      </c>
      <c r="Q1683" s="17" t="s">
        <v>45</v>
      </c>
    </row>
    <row r="1684" customFormat="false" ht="13.7" hidden="false" customHeight="true" outlineLevel="0" collapsed="false">
      <c r="A1684" s="13" t="s">
        <v>20</v>
      </c>
      <c r="B1684" s="13" t="s">
        <v>29</v>
      </c>
      <c r="C1684" s="13" t="n">
        <v>2017</v>
      </c>
      <c r="D1684" s="14" t="n">
        <v>42913</v>
      </c>
      <c r="E1684" s="13" t="s">
        <v>22</v>
      </c>
      <c r="F1684" s="13" t="n">
        <v>9504</v>
      </c>
      <c r="G1684" s="13" t="s">
        <v>2131</v>
      </c>
      <c r="H1684" s="13" t="s">
        <v>2132</v>
      </c>
      <c r="I1684" s="13" t="s">
        <v>2133</v>
      </c>
      <c r="J1684" s="13" t="s">
        <v>43</v>
      </c>
      <c r="K1684" s="13" t="n">
        <v>4681</v>
      </c>
      <c r="L1684" s="13" t="s">
        <v>5397</v>
      </c>
      <c r="M1684" s="15" t="n">
        <v>131027.23</v>
      </c>
      <c r="N1684" s="15" t="n">
        <v>0</v>
      </c>
      <c r="O1684" s="15" t="n">
        <v>20964.36</v>
      </c>
      <c r="P1684" s="3" t="n">
        <f aca="false">+M1684+N1684+O1684</f>
        <v>151991.59</v>
      </c>
      <c r="Q1684" s="16" t="s">
        <v>35</v>
      </c>
      <c r="R1684" s="5"/>
      <c r="S1684" s="5"/>
      <c r="T1684" s="5"/>
    </row>
    <row r="1685" customFormat="false" ht="13.7" hidden="false" customHeight="true" outlineLevel="0" collapsed="false">
      <c r="A1685" s="13" t="s">
        <v>20</v>
      </c>
      <c r="B1685" s="13" t="s">
        <v>80</v>
      </c>
      <c r="C1685" s="13" t="n">
        <v>2017</v>
      </c>
      <c r="D1685" s="14" t="n">
        <v>42965</v>
      </c>
      <c r="E1685" s="13" t="s">
        <v>22</v>
      </c>
      <c r="F1685" s="13" t="n">
        <v>9844</v>
      </c>
      <c r="G1685" s="13" t="s">
        <v>5398</v>
      </c>
      <c r="H1685" s="13" t="s">
        <v>5399</v>
      </c>
      <c r="I1685" s="13" t="s">
        <v>5400</v>
      </c>
      <c r="J1685" s="13" t="s">
        <v>332</v>
      </c>
      <c r="K1685" s="13" t="n">
        <v>4394</v>
      </c>
      <c r="L1685" s="13" t="s">
        <v>5401</v>
      </c>
      <c r="M1685" s="15" t="n">
        <v>446527.33</v>
      </c>
      <c r="N1685" s="15" t="n">
        <v>27610.59</v>
      </c>
      <c r="O1685" s="15" t="n">
        <v>75862.08</v>
      </c>
      <c r="P1685" s="3" t="n">
        <f aca="false">+M1685+N1685+O1685</f>
        <v>550000</v>
      </c>
      <c r="Q1685" s="18" t="s">
        <v>35</v>
      </c>
    </row>
    <row r="1686" customFormat="false" ht="13.7" hidden="false" customHeight="true" outlineLevel="0" collapsed="false">
      <c r="A1686" s="13" t="s">
        <v>20</v>
      </c>
      <c r="B1686" s="13" t="s">
        <v>21</v>
      </c>
      <c r="C1686" s="13" t="n">
        <v>2017</v>
      </c>
      <c r="D1686" s="14" t="n">
        <v>42832</v>
      </c>
      <c r="E1686" s="13" t="s">
        <v>22</v>
      </c>
      <c r="F1686" s="13" t="n">
        <v>8773</v>
      </c>
      <c r="G1686" s="13" t="s">
        <v>5402</v>
      </c>
      <c r="H1686" s="13" t="s">
        <v>734</v>
      </c>
      <c r="I1686" s="13" t="s">
        <v>5403</v>
      </c>
      <c r="J1686" s="13" t="s">
        <v>88</v>
      </c>
      <c r="K1686" s="13" t="n">
        <v>4072</v>
      </c>
      <c r="L1686" s="13" t="s">
        <v>5404</v>
      </c>
      <c r="M1686" s="15" t="n">
        <v>431586.37</v>
      </c>
      <c r="N1686" s="15" t="n">
        <v>25310.17</v>
      </c>
      <c r="O1686" s="15" t="n">
        <v>73103.46</v>
      </c>
      <c r="P1686" s="3" t="n">
        <f aca="false">+M1686+N1686+O1686</f>
        <v>530000</v>
      </c>
      <c r="Q1686" s="18" t="s">
        <v>35</v>
      </c>
    </row>
    <row r="1687" customFormat="false" ht="13.7" hidden="false" customHeight="true" outlineLevel="0" collapsed="false">
      <c r="A1687" s="13" t="s">
        <v>20</v>
      </c>
      <c r="B1687" s="13" t="s">
        <v>80</v>
      </c>
      <c r="C1687" s="13" t="n">
        <v>2017</v>
      </c>
      <c r="D1687" s="14" t="n">
        <v>42754</v>
      </c>
      <c r="E1687" s="13" t="s">
        <v>22</v>
      </c>
      <c r="F1687" s="13" t="n">
        <v>7936</v>
      </c>
      <c r="G1687" s="13" t="s">
        <v>5405</v>
      </c>
      <c r="H1687" s="13" t="s">
        <v>1086</v>
      </c>
      <c r="I1687" s="13" t="s">
        <v>5406</v>
      </c>
      <c r="J1687" s="13" t="s">
        <v>341</v>
      </c>
      <c r="K1687" s="13" t="n">
        <v>4517</v>
      </c>
      <c r="L1687" s="13" t="s">
        <v>5407</v>
      </c>
      <c r="M1687" s="15" t="n">
        <v>375964.18</v>
      </c>
      <c r="N1687" s="15" t="n">
        <v>16966.85</v>
      </c>
      <c r="O1687" s="15" t="n">
        <v>62868.97</v>
      </c>
      <c r="P1687" s="3" t="n">
        <f aca="false">+M1687+N1687+O1687</f>
        <v>455800</v>
      </c>
      <c r="Q1687" s="12" t="s">
        <v>28</v>
      </c>
    </row>
    <row r="1688" customFormat="false" ht="13.7" hidden="false" customHeight="true" outlineLevel="0" collapsed="false">
      <c r="A1688" s="13" t="s">
        <v>20</v>
      </c>
      <c r="B1688" s="13" t="s">
        <v>21</v>
      </c>
      <c r="C1688" s="13" t="n">
        <v>2017</v>
      </c>
      <c r="D1688" s="14" t="n">
        <v>42860</v>
      </c>
      <c r="E1688" s="13" t="s">
        <v>22</v>
      </c>
      <c r="F1688" s="13" t="n">
        <v>9015</v>
      </c>
      <c r="G1688" s="13" t="s">
        <v>5408</v>
      </c>
      <c r="H1688" s="13" t="s">
        <v>5409</v>
      </c>
      <c r="I1688" s="13" t="s">
        <v>5410</v>
      </c>
      <c r="J1688" s="13" t="s">
        <v>400</v>
      </c>
      <c r="K1688" s="13" t="n">
        <v>5303</v>
      </c>
      <c r="L1688" s="13" t="s">
        <v>5411</v>
      </c>
      <c r="M1688" s="15" t="n">
        <v>246667.63</v>
      </c>
      <c r="N1688" s="15" t="n">
        <v>2470.29</v>
      </c>
      <c r="O1688" s="15" t="n">
        <v>39862.08</v>
      </c>
      <c r="P1688" s="3" t="n">
        <f aca="false">+M1688+N1688+O1688</f>
        <v>289000</v>
      </c>
      <c r="Q1688" s="12" t="s">
        <v>28</v>
      </c>
    </row>
    <row r="1689" customFormat="false" ht="13.7" hidden="false" customHeight="true" outlineLevel="0" collapsed="false">
      <c r="A1689" s="13" t="s">
        <v>20</v>
      </c>
      <c r="B1689" s="13" t="s">
        <v>21</v>
      </c>
      <c r="C1689" s="13" t="n">
        <v>2017</v>
      </c>
      <c r="D1689" s="14" t="n">
        <v>42900</v>
      </c>
      <c r="E1689" s="13" t="s">
        <v>22</v>
      </c>
      <c r="F1689" s="13" t="n">
        <v>9432</v>
      </c>
      <c r="G1689" s="13" t="s">
        <v>5412</v>
      </c>
      <c r="H1689" s="13" t="s">
        <v>5413</v>
      </c>
      <c r="I1689" s="13" t="s">
        <v>5414</v>
      </c>
      <c r="J1689" s="13" t="s">
        <v>54</v>
      </c>
      <c r="K1689" s="13" t="n">
        <v>5244</v>
      </c>
      <c r="L1689" s="13" t="s">
        <v>5415</v>
      </c>
      <c r="M1689" s="15" t="n">
        <v>187844.83</v>
      </c>
      <c r="N1689" s="15" t="n">
        <v>0</v>
      </c>
      <c r="O1689" s="15" t="n">
        <v>30055.17</v>
      </c>
      <c r="P1689" s="3" t="n">
        <f aca="false">+M1689+N1689+O1689</f>
        <v>217900</v>
      </c>
      <c r="Q1689" s="17" t="s">
        <v>45</v>
      </c>
    </row>
    <row r="1690" customFormat="false" ht="13.7" hidden="false" customHeight="true" outlineLevel="0" collapsed="false">
      <c r="A1690" s="13" t="s">
        <v>20</v>
      </c>
      <c r="B1690" s="13" t="s">
        <v>80</v>
      </c>
      <c r="C1690" s="13" t="n">
        <v>2017</v>
      </c>
      <c r="D1690" s="14" t="n">
        <v>42747</v>
      </c>
      <c r="E1690" s="13" t="s">
        <v>22</v>
      </c>
      <c r="F1690" s="13" t="n">
        <v>7889</v>
      </c>
      <c r="G1690" s="13" t="s">
        <v>5416</v>
      </c>
      <c r="H1690" s="13" t="s">
        <v>5417</v>
      </c>
      <c r="I1690" s="13" t="s">
        <v>2781</v>
      </c>
      <c r="J1690" s="13" t="s">
        <v>59</v>
      </c>
      <c r="K1690" s="13" t="n">
        <v>4556</v>
      </c>
      <c r="L1690" s="13" t="s">
        <v>5418</v>
      </c>
      <c r="M1690" s="15" t="n">
        <v>155517.24</v>
      </c>
      <c r="N1690" s="15" t="n">
        <v>0</v>
      </c>
      <c r="O1690" s="15" t="n">
        <v>24882.76</v>
      </c>
      <c r="P1690" s="3" t="n">
        <f aca="false">+M1690+N1690+O1690</f>
        <v>180400</v>
      </c>
      <c r="Q1690" s="17" t="s">
        <v>45</v>
      </c>
    </row>
    <row r="1691" customFormat="false" ht="13.7" hidden="false" customHeight="true" outlineLevel="0" collapsed="false">
      <c r="A1691" s="13" t="s">
        <v>20</v>
      </c>
      <c r="B1691" s="13" t="s">
        <v>80</v>
      </c>
      <c r="C1691" s="13" t="n">
        <v>2017</v>
      </c>
      <c r="D1691" s="14" t="n">
        <v>42809</v>
      </c>
      <c r="E1691" s="13" t="s">
        <v>22</v>
      </c>
      <c r="F1691" s="13" t="n">
        <v>8513</v>
      </c>
      <c r="G1691" s="13" t="s">
        <v>5419</v>
      </c>
      <c r="H1691" s="13" t="s">
        <v>5420</v>
      </c>
      <c r="I1691" s="13" t="s">
        <v>5421</v>
      </c>
      <c r="J1691" s="13" t="s">
        <v>59</v>
      </c>
      <c r="K1691" s="13" t="n">
        <v>4836</v>
      </c>
      <c r="L1691" s="13" t="s">
        <v>5422</v>
      </c>
      <c r="M1691" s="15" t="n">
        <v>170517.24</v>
      </c>
      <c r="N1691" s="15" t="n">
        <v>0</v>
      </c>
      <c r="O1691" s="15" t="n">
        <v>27282.76</v>
      </c>
      <c r="P1691" s="3" t="n">
        <f aca="false">+M1691+N1691+O1691</f>
        <v>197800</v>
      </c>
      <c r="Q1691" s="17" t="s">
        <v>45</v>
      </c>
    </row>
    <row r="1692" customFormat="false" ht="13.7" hidden="false" customHeight="true" outlineLevel="0" collapsed="false">
      <c r="A1692" s="13" t="s">
        <v>20</v>
      </c>
      <c r="B1692" s="13" t="s">
        <v>21</v>
      </c>
      <c r="C1692" s="13" t="n">
        <v>2017</v>
      </c>
      <c r="D1692" s="14" t="n">
        <v>42913</v>
      </c>
      <c r="E1692" s="13" t="s">
        <v>22</v>
      </c>
      <c r="F1692" s="13" t="n">
        <v>9512</v>
      </c>
      <c r="G1692" s="13" t="s">
        <v>5423</v>
      </c>
      <c r="H1692" s="13" t="s">
        <v>5424</v>
      </c>
      <c r="I1692" s="13" t="s">
        <v>5425</v>
      </c>
      <c r="J1692" s="13" t="s">
        <v>43</v>
      </c>
      <c r="K1692" s="13" t="n">
        <v>5482</v>
      </c>
      <c r="L1692" s="13" t="s">
        <v>5426</v>
      </c>
      <c r="M1692" s="15" t="n">
        <v>131120.69</v>
      </c>
      <c r="N1692" s="15" t="n">
        <v>0</v>
      </c>
      <c r="O1692" s="15" t="n">
        <v>20979.31</v>
      </c>
      <c r="P1692" s="3" t="n">
        <f aca="false">+M1692+N1692+O1692</f>
        <v>152100</v>
      </c>
      <c r="Q1692" s="17" t="s">
        <v>45</v>
      </c>
    </row>
    <row r="1693" customFormat="false" ht="13.7" hidden="false" customHeight="true" outlineLevel="0" collapsed="false">
      <c r="A1693" s="13" t="s">
        <v>20</v>
      </c>
      <c r="B1693" s="13" t="s">
        <v>21</v>
      </c>
      <c r="C1693" s="13" t="n">
        <v>2017</v>
      </c>
      <c r="D1693" s="14" t="n">
        <v>42738</v>
      </c>
      <c r="E1693" s="13" t="s">
        <v>606</v>
      </c>
      <c r="F1693" s="13" t="n">
        <v>3473</v>
      </c>
      <c r="G1693" s="13" t="s">
        <v>5427</v>
      </c>
      <c r="H1693" s="13" t="s">
        <v>5428</v>
      </c>
      <c r="I1693" s="13" t="s">
        <v>5429</v>
      </c>
      <c r="J1693" s="13" t="s">
        <v>59</v>
      </c>
      <c r="K1693" s="13" t="n">
        <v>4152</v>
      </c>
      <c r="L1693" s="13" t="s">
        <v>5430</v>
      </c>
      <c r="M1693" s="15" t="n">
        <v>-158965.52</v>
      </c>
      <c r="N1693" s="15" t="n">
        <v>0</v>
      </c>
      <c r="O1693" s="15" t="n">
        <v>-25434.48</v>
      </c>
      <c r="P1693" s="3" t="n">
        <f aca="false">+M1693+N1693+O1693</f>
        <v>-184400</v>
      </c>
    </row>
    <row r="1694" customFormat="false" ht="13.7" hidden="false" customHeight="true" outlineLevel="0" collapsed="false">
      <c r="A1694" s="13" t="s">
        <v>20</v>
      </c>
      <c r="B1694" s="13" t="s">
        <v>21</v>
      </c>
      <c r="C1694" s="13" t="n">
        <v>2017</v>
      </c>
      <c r="D1694" s="14" t="n">
        <v>42753</v>
      </c>
      <c r="E1694" s="13" t="s">
        <v>22</v>
      </c>
      <c r="F1694" s="13" t="n">
        <v>7928</v>
      </c>
      <c r="G1694" s="13" t="s">
        <v>5431</v>
      </c>
      <c r="H1694" s="13" t="s">
        <v>5432</v>
      </c>
      <c r="I1694" s="13" t="s">
        <v>5433</v>
      </c>
      <c r="J1694" s="13" t="s">
        <v>319</v>
      </c>
      <c r="K1694" s="13" t="n">
        <v>4577</v>
      </c>
      <c r="L1694" s="13" t="s">
        <v>5434</v>
      </c>
      <c r="M1694" s="15" t="n">
        <v>167931.03</v>
      </c>
      <c r="N1694" s="15" t="n">
        <v>0</v>
      </c>
      <c r="O1694" s="15" t="n">
        <v>26868.97</v>
      </c>
      <c r="P1694" s="3" t="n">
        <f aca="false">+M1694+N1694+O1694</f>
        <v>194800</v>
      </c>
      <c r="Q1694" s="17" t="s">
        <v>45</v>
      </c>
    </row>
    <row r="1695" customFormat="false" ht="13.7" hidden="false" customHeight="true" outlineLevel="0" collapsed="false">
      <c r="A1695" s="13" t="s">
        <v>20</v>
      </c>
      <c r="B1695" s="13" t="s">
        <v>80</v>
      </c>
      <c r="C1695" s="13" t="n">
        <v>2017</v>
      </c>
      <c r="D1695" s="14" t="n">
        <v>42821</v>
      </c>
      <c r="E1695" s="13" t="s">
        <v>22</v>
      </c>
      <c r="F1695" s="13" t="n">
        <v>8643</v>
      </c>
      <c r="G1695" s="13" t="s">
        <v>5435</v>
      </c>
      <c r="H1695" s="13" t="s">
        <v>5436</v>
      </c>
      <c r="I1695" s="13" t="s">
        <v>5437</v>
      </c>
      <c r="J1695" s="13" t="s">
        <v>59</v>
      </c>
      <c r="K1695" s="13" t="n">
        <v>5058</v>
      </c>
      <c r="L1695" s="13" t="s">
        <v>5438</v>
      </c>
      <c r="M1695" s="15" t="n">
        <v>170517.24</v>
      </c>
      <c r="N1695" s="15" t="n">
        <v>0</v>
      </c>
      <c r="O1695" s="15" t="n">
        <v>27282.76</v>
      </c>
      <c r="P1695" s="3" t="n">
        <f aca="false">+M1695+N1695+O1695</f>
        <v>197800</v>
      </c>
      <c r="Q1695" s="17" t="s">
        <v>45</v>
      </c>
    </row>
    <row r="1696" customFormat="false" ht="13.7" hidden="false" customHeight="true" outlineLevel="0" collapsed="false">
      <c r="A1696" s="13" t="s">
        <v>20</v>
      </c>
      <c r="B1696" s="13" t="s">
        <v>80</v>
      </c>
      <c r="C1696" s="13" t="n">
        <v>2017</v>
      </c>
      <c r="D1696" s="14" t="n">
        <v>42958</v>
      </c>
      <c r="E1696" s="13" t="s">
        <v>22</v>
      </c>
      <c r="F1696" s="13" t="n">
        <v>9803</v>
      </c>
      <c r="G1696" s="13" t="s">
        <v>5439</v>
      </c>
      <c r="H1696" s="13" t="s">
        <v>5440</v>
      </c>
      <c r="I1696" s="13" t="s">
        <v>5441</v>
      </c>
      <c r="J1696" s="13" t="s">
        <v>74</v>
      </c>
      <c r="K1696" s="13" t="n">
        <v>4917</v>
      </c>
      <c r="L1696" s="13" t="s">
        <v>5442</v>
      </c>
      <c r="M1696" s="15" t="n">
        <v>303858.78</v>
      </c>
      <c r="N1696" s="15" t="n">
        <v>15192.94</v>
      </c>
      <c r="O1696" s="15" t="n">
        <v>51048.28</v>
      </c>
      <c r="P1696" s="3" t="n">
        <f aca="false">+M1696+N1696+O1696</f>
        <v>370100</v>
      </c>
      <c r="Q1696" s="12" t="s">
        <v>28</v>
      </c>
    </row>
    <row r="1697" customFormat="false" ht="13.7" hidden="false" customHeight="true" outlineLevel="0" collapsed="false">
      <c r="A1697" s="13" t="s">
        <v>20</v>
      </c>
      <c r="B1697" s="13" t="s">
        <v>29</v>
      </c>
      <c r="C1697" s="13" t="n">
        <v>2017</v>
      </c>
      <c r="D1697" s="14" t="n">
        <v>42809</v>
      </c>
      <c r="E1697" s="13" t="s">
        <v>22</v>
      </c>
      <c r="F1697" s="13" t="n">
        <v>8519</v>
      </c>
      <c r="G1697" s="13" t="s">
        <v>607</v>
      </c>
      <c r="H1697" s="13" t="s">
        <v>608</v>
      </c>
      <c r="I1697" s="13" t="s">
        <v>106</v>
      </c>
      <c r="J1697" s="13" t="s">
        <v>43</v>
      </c>
      <c r="K1697" s="13" t="n">
        <v>4981</v>
      </c>
      <c r="L1697" s="13" t="s">
        <v>5443</v>
      </c>
      <c r="M1697" s="15" t="n">
        <v>132371.44</v>
      </c>
      <c r="N1697" s="15" t="n">
        <v>0</v>
      </c>
      <c r="O1697" s="15" t="n">
        <v>21179.43</v>
      </c>
      <c r="P1697" s="3" t="n">
        <f aca="false">+M1697+N1697+O1697</f>
        <v>153550.87</v>
      </c>
      <c r="Q1697" s="16" t="s">
        <v>35</v>
      </c>
      <c r="R1697" s="5"/>
      <c r="S1697" s="5"/>
      <c r="T1697" s="5"/>
    </row>
    <row r="1698" customFormat="false" ht="13.7" hidden="false" customHeight="true" outlineLevel="0" collapsed="false">
      <c r="A1698" s="13" t="s">
        <v>20</v>
      </c>
      <c r="B1698" s="13" t="s">
        <v>21</v>
      </c>
      <c r="C1698" s="13" t="n">
        <v>2017</v>
      </c>
      <c r="D1698" s="14" t="n">
        <v>42761</v>
      </c>
      <c r="E1698" s="13" t="s">
        <v>22</v>
      </c>
      <c r="F1698" s="13" t="n">
        <v>8018</v>
      </c>
      <c r="G1698" s="13" t="s">
        <v>5444</v>
      </c>
      <c r="H1698" s="13" t="s">
        <v>5445</v>
      </c>
      <c r="I1698" s="13" t="s">
        <v>73</v>
      </c>
      <c r="J1698" s="13" t="s">
        <v>26</v>
      </c>
      <c r="K1698" s="13" t="n">
        <v>4421</v>
      </c>
      <c r="L1698" s="13" t="s">
        <v>5446</v>
      </c>
      <c r="M1698" s="15" t="n">
        <v>307230.86</v>
      </c>
      <c r="N1698" s="15" t="n">
        <v>8544.99</v>
      </c>
      <c r="O1698" s="15" t="n">
        <v>50524.15</v>
      </c>
      <c r="P1698" s="3" t="n">
        <f aca="false">+M1698+N1698+O1698</f>
        <v>366300</v>
      </c>
      <c r="Q1698" s="12" t="s">
        <v>28</v>
      </c>
    </row>
    <row r="1699" customFormat="false" ht="13.7" hidden="false" customHeight="true" outlineLevel="0" collapsed="false">
      <c r="A1699" s="13" t="s">
        <v>20</v>
      </c>
      <c r="B1699" s="13" t="s">
        <v>29</v>
      </c>
      <c r="C1699" s="13" t="n">
        <v>2017</v>
      </c>
      <c r="D1699" s="14" t="n">
        <v>42821</v>
      </c>
      <c r="E1699" s="13" t="s">
        <v>22</v>
      </c>
      <c r="F1699" s="13" t="n">
        <v>8646</v>
      </c>
      <c r="G1699" s="13" t="s">
        <v>390</v>
      </c>
      <c r="H1699" s="13" t="s">
        <v>391</v>
      </c>
      <c r="I1699" s="13" t="s">
        <v>106</v>
      </c>
      <c r="J1699" s="13" t="s">
        <v>43</v>
      </c>
      <c r="K1699" s="13" t="n">
        <v>5029</v>
      </c>
      <c r="L1699" s="13" t="s">
        <v>5447</v>
      </c>
      <c r="M1699" s="15" t="n">
        <v>132371.44</v>
      </c>
      <c r="N1699" s="15" t="n">
        <v>0</v>
      </c>
      <c r="O1699" s="15" t="n">
        <v>21179.43</v>
      </c>
      <c r="P1699" s="3" t="n">
        <f aca="false">+M1699+N1699+O1699</f>
        <v>153550.87</v>
      </c>
      <c r="Q1699" s="16" t="s">
        <v>35</v>
      </c>
      <c r="R1699" s="5"/>
      <c r="S1699" s="5"/>
      <c r="T1699" s="5"/>
    </row>
    <row r="1700" customFormat="false" ht="13.7" hidden="false" customHeight="true" outlineLevel="0" collapsed="false">
      <c r="A1700" s="13" t="s">
        <v>20</v>
      </c>
      <c r="B1700" s="13" t="s">
        <v>80</v>
      </c>
      <c r="C1700" s="13" t="n">
        <v>2017</v>
      </c>
      <c r="D1700" s="14" t="n">
        <v>42887</v>
      </c>
      <c r="E1700" s="13" t="s">
        <v>22</v>
      </c>
      <c r="F1700" s="13" t="n">
        <v>9314</v>
      </c>
      <c r="G1700" s="13" t="s">
        <v>5448</v>
      </c>
      <c r="H1700" s="13" t="s">
        <v>5449</v>
      </c>
      <c r="I1700" s="13" t="s">
        <v>5450</v>
      </c>
      <c r="J1700" s="13" t="s">
        <v>59</v>
      </c>
      <c r="K1700" s="13" t="n">
        <v>5385</v>
      </c>
      <c r="L1700" s="13" t="s">
        <v>5451</v>
      </c>
      <c r="M1700" s="15" t="n">
        <v>164568.97</v>
      </c>
      <c r="N1700" s="15" t="n">
        <v>0</v>
      </c>
      <c r="O1700" s="15" t="n">
        <v>26331.03</v>
      </c>
      <c r="P1700" s="3" t="n">
        <f aca="false">+M1700+N1700+O1700</f>
        <v>190900</v>
      </c>
      <c r="Q1700" s="17" t="s">
        <v>45</v>
      </c>
    </row>
    <row r="1701" customFormat="false" ht="13.7" hidden="false" customHeight="true" outlineLevel="0" collapsed="false">
      <c r="A1701" s="13" t="s">
        <v>20</v>
      </c>
      <c r="B1701" s="13" t="s">
        <v>21</v>
      </c>
      <c r="C1701" s="13" t="n">
        <v>2017</v>
      </c>
      <c r="D1701" s="14" t="n">
        <v>42823</v>
      </c>
      <c r="E1701" s="13" t="s">
        <v>22</v>
      </c>
      <c r="F1701" s="13" t="n">
        <v>8664</v>
      </c>
      <c r="G1701" s="13" t="s">
        <v>5452</v>
      </c>
      <c r="H1701" s="13" t="s">
        <v>5453</v>
      </c>
      <c r="I1701" s="13" t="s">
        <v>73</v>
      </c>
      <c r="J1701" s="13" t="s">
        <v>59</v>
      </c>
      <c r="K1701" s="13" t="n">
        <v>5138</v>
      </c>
      <c r="L1701" s="13" t="s">
        <v>5454</v>
      </c>
      <c r="M1701" s="15" t="n">
        <v>187844.83</v>
      </c>
      <c r="N1701" s="15" t="n">
        <v>0</v>
      </c>
      <c r="O1701" s="15" t="n">
        <v>30055.17</v>
      </c>
      <c r="P1701" s="3" t="n">
        <f aca="false">+M1701+N1701+O1701</f>
        <v>217900</v>
      </c>
      <c r="Q1701" s="17" t="s">
        <v>45</v>
      </c>
    </row>
    <row r="1702" customFormat="false" ht="13.7" hidden="false" customHeight="true" outlineLevel="0" collapsed="false">
      <c r="A1702" s="13" t="s">
        <v>20</v>
      </c>
      <c r="B1702" s="13" t="s">
        <v>21</v>
      </c>
      <c r="C1702" s="13" t="n">
        <v>2018</v>
      </c>
      <c r="D1702" s="14" t="n">
        <v>42951</v>
      </c>
      <c r="E1702" s="13" t="s">
        <v>22</v>
      </c>
      <c r="F1702" s="13" t="n">
        <v>9763</v>
      </c>
      <c r="G1702" s="13" t="s">
        <v>5452</v>
      </c>
      <c r="H1702" s="13" t="s">
        <v>5455</v>
      </c>
      <c r="I1702" s="13" t="s">
        <v>5456</v>
      </c>
      <c r="J1702" s="13" t="s">
        <v>49</v>
      </c>
      <c r="K1702" s="13" t="n">
        <v>5506</v>
      </c>
      <c r="L1702" s="13" t="s">
        <v>5457</v>
      </c>
      <c r="M1702" s="15" t="n">
        <v>146034.48</v>
      </c>
      <c r="N1702" s="15" t="n">
        <v>0</v>
      </c>
      <c r="O1702" s="15" t="n">
        <v>23365.52</v>
      </c>
      <c r="P1702" s="3" t="n">
        <f aca="false">+M1702+N1702+O1702</f>
        <v>169400</v>
      </c>
      <c r="Q1702" s="17" t="s">
        <v>45</v>
      </c>
    </row>
    <row r="1703" customFormat="false" ht="13.7" hidden="false" customHeight="true" outlineLevel="0" collapsed="false">
      <c r="A1703" s="13" t="s">
        <v>20</v>
      </c>
      <c r="B1703" s="13" t="s">
        <v>29</v>
      </c>
      <c r="C1703" s="13" t="n">
        <v>2017</v>
      </c>
      <c r="D1703" s="14" t="n">
        <v>42894</v>
      </c>
      <c r="E1703" s="13" t="s">
        <v>22</v>
      </c>
      <c r="F1703" s="13" t="n">
        <v>9377</v>
      </c>
      <c r="G1703" s="13" t="s">
        <v>577</v>
      </c>
      <c r="H1703" s="13" t="s">
        <v>578</v>
      </c>
      <c r="I1703" s="13" t="s">
        <v>579</v>
      </c>
      <c r="J1703" s="13" t="s">
        <v>43</v>
      </c>
      <c r="K1703" s="13" t="n">
        <v>5393</v>
      </c>
      <c r="L1703" s="13" t="s">
        <v>5458</v>
      </c>
      <c r="M1703" s="15" t="n">
        <v>132766.79</v>
      </c>
      <c r="N1703" s="15" t="n">
        <v>0</v>
      </c>
      <c r="O1703" s="15" t="n">
        <v>21242.69</v>
      </c>
      <c r="P1703" s="3" t="n">
        <f aca="false">+M1703+N1703+O1703</f>
        <v>154009.48</v>
      </c>
      <c r="Q1703" s="16" t="s">
        <v>35</v>
      </c>
      <c r="R1703" s="5"/>
      <c r="S1703" s="5"/>
      <c r="T1703" s="5"/>
    </row>
    <row r="1704" customFormat="false" ht="13.7" hidden="false" customHeight="true" outlineLevel="0" collapsed="false">
      <c r="A1704" s="13" t="s">
        <v>20</v>
      </c>
      <c r="B1704" s="13" t="s">
        <v>21</v>
      </c>
      <c r="C1704" s="13" t="n">
        <v>2017</v>
      </c>
      <c r="D1704" s="14" t="n">
        <v>42888</v>
      </c>
      <c r="E1704" s="13" t="s">
        <v>22</v>
      </c>
      <c r="F1704" s="13" t="n">
        <v>9322</v>
      </c>
      <c r="G1704" s="13" t="s">
        <v>5459</v>
      </c>
      <c r="H1704" s="13" t="s">
        <v>5460</v>
      </c>
      <c r="I1704" s="13" t="s">
        <v>5461</v>
      </c>
      <c r="J1704" s="13" t="s">
        <v>54</v>
      </c>
      <c r="K1704" s="13" t="n">
        <v>5019</v>
      </c>
      <c r="L1704" s="13" t="s">
        <v>5462</v>
      </c>
      <c r="M1704" s="15" t="n">
        <v>187844.83</v>
      </c>
      <c r="N1704" s="15" t="n">
        <v>0</v>
      </c>
      <c r="O1704" s="15" t="n">
        <v>30055.17</v>
      </c>
      <c r="P1704" s="3" t="n">
        <f aca="false">+M1704+N1704+O1704</f>
        <v>217900</v>
      </c>
      <c r="Q1704" s="17" t="s">
        <v>45</v>
      </c>
    </row>
    <row r="1705" customFormat="false" ht="13.7" hidden="false" customHeight="true" outlineLevel="0" collapsed="false">
      <c r="A1705" s="13" t="s">
        <v>20</v>
      </c>
      <c r="B1705" s="13" t="s">
        <v>21</v>
      </c>
      <c r="C1705" s="13" t="n">
        <v>2017</v>
      </c>
      <c r="D1705" s="14" t="n">
        <v>42882</v>
      </c>
      <c r="E1705" s="13" t="s">
        <v>22</v>
      </c>
      <c r="F1705" s="13" t="n">
        <v>9218</v>
      </c>
      <c r="G1705" s="13" t="s">
        <v>5463</v>
      </c>
      <c r="H1705" s="13" t="s">
        <v>5464</v>
      </c>
      <c r="I1705" s="13" t="s">
        <v>5465</v>
      </c>
      <c r="J1705" s="13" t="s">
        <v>59</v>
      </c>
      <c r="K1705" s="13" t="n">
        <v>5181</v>
      </c>
      <c r="L1705" s="13" t="s">
        <v>5466</v>
      </c>
      <c r="M1705" s="15" t="n">
        <v>179827.59</v>
      </c>
      <c r="N1705" s="15" t="n">
        <v>0</v>
      </c>
      <c r="O1705" s="15" t="n">
        <v>28772.41</v>
      </c>
      <c r="P1705" s="3" t="n">
        <f aca="false">+M1705+N1705+O1705</f>
        <v>208600</v>
      </c>
      <c r="Q1705" s="17" t="s">
        <v>45</v>
      </c>
    </row>
    <row r="1706" customFormat="false" ht="13.7" hidden="false" customHeight="true" outlineLevel="0" collapsed="false">
      <c r="A1706" s="13" t="s">
        <v>20</v>
      </c>
      <c r="B1706" s="13" t="s">
        <v>70</v>
      </c>
      <c r="C1706" s="13" t="n">
        <v>2017</v>
      </c>
      <c r="D1706" s="14" t="n">
        <v>42766</v>
      </c>
      <c r="E1706" s="13" t="s">
        <v>22</v>
      </c>
      <c r="F1706" s="13" t="n">
        <v>8077</v>
      </c>
      <c r="G1706" s="13" t="s">
        <v>5467</v>
      </c>
      <c r="H1706" s="13" t="s">
        <v>5468</v>
      </c>
      <c r="I1706" s="13" t="s">
        <v>5469</v>
      </c>
      <c r="J1706" s="13" t="s">
        <v>74</v>
      </c>
      <c r="K1706" s="13" t="n">
        <v>4670</v>
      </c>
      <c r="L1706" s="13" t="s">
        <v>5470</v>
      </c>
      <c r="M1706" s="15" t="n">
        <v>300491.05</v>
      </c>
      <c r="N1706" s="15" t="n">
        <v>7871.01</v>
      </c>
      <c r="O1706" s="15" t="n">
        <v>49337.94</v>
      </c>
      <c r="P1706" s="3" t="n">
        <f aca="false">+M1706+N1706+O1706</f>
        <v>357700</v>
      </c>
      <c r="Q1706" s="12" t="s">
        <v>28</v>
      </c>
    </row>
    <row r="1707" customFormat="false" ht="13.7" hidden="false" customHeight="true" outlineLevel="0" collapsed="false">
      <c r="A1707" s="13" t="s">
        <v>20</v>
      </c>
      <c r="B1707" s="13" t="s">
        <v>21</v>
      </c>
      <c r="C1707" s="13" t="n">
        <v>2017</v>
      </c>
      <c r="D1707" s="14" t="n">
        <v>42945</v>
      </c>
      <c r="E1707" s="13" t="s">
        <v>22</v>
      </c>
      <c r="F1707" s="13" t="n">
        <v>9718</v>
      </c>
      <c r="G1707" s="13" t="s">
        <v>5471</v>
      </c>
      <c r="H1707" s="13" t="s">
        <v>5472</v>
      </c>
      <c r="I1707" s="13" t="s">
        <v>5473</v>
      </c>
      <c r="J1707" s="13" t="s">
        <v>54</v>
      </c>
      <c r="K1707" s="13" t="n">
        <v>5730</v>
      </c>
      <c r="L1707" s="13" t="s">
        <v>5474</v>
      </c>
      <c r="M1707" s="15" t="n">
        <v>189051.72</v>
      </c>
      <c r="N1707" s="15" t="n">
        <v>0</v>
      </c>
      <c r="O1707" s="15" t="n">
        <v>30248.28</v>
      </c>
      <c r="P1707" s="3" t="n">
        <f aca="false">+M1707+N1707+O1707</f>
        <v>219300</v>
      </c>
      <c r="Q1707" s="17" t="s">
        <v>45</v>
      </c>
    </row>
    <row r="1708" customFormat="false" ht="13.7" hidden="false" customHeight="true" outlineLevel="0" collapsed="false">
      <c r="A1708" s="13" t="s">
        <v>20</v>
      </c>
      <c r="B1708" s="13" t="s">
        <v>80</v>
      </c>
      <c r="C1708" s="13" t="n">
        <v>2017</v>
      </c>
      <c r="D1708" s="14" t="n">
        <v>42879</v>
      </c>
      <c r="E1708" s="13" t="s">
        <v>22</v>
      </c>
      <c r="F1708" s="13" t="n">
        <v>9181</v>
      </c>
      <c r="G1708" s="13" t="s">
        <v>5475</v>
      </c>
      <c r="H1708" s="13" t="s">
        <v>5476</v>
      </c>
      <c r="I1708" s="13" t="s">
        <v>5477</v>
      </c>
      <c r="J1708" s="13" t="s">
        <v>59</v>
      </c>
      <c r="K1708" s="13" t="n">
        <v>4835</v>
      </c>
      <c r="L1708" s="13" t="s">
        <v>5478</v>
      </c>
      <c r="M1708" s="15" t="n">
        <v>153793.1</v>
      </c>
      <c r="N1708" s="15" t="n">
        <v>0</v>
      </c>
      <c r="O1708" s="15" t="n">
        <v>24606.9</v>
      </c>
      <c r="P1708" s="3" t="n">
        <f aca="false">+M1708+N1708+O1708</f>
        <v>178400</v>
      </c>
      <c r="Q1708" s="17" t="s">
        <v>45</v>
      </c>
    </row>
    <row r="1709" customFormat="false" ht="13.7" hidden="false" customHeight="true" outlineLevel="0" collapsed="false">
      <c r="A1709" s="13" t="s">
        <v>20</v>
      </c>
      <c r="B1709" s="13" t="s">
        <v>29</v>
      </c>
      <c r="C1709" s="13" t="n">
        <v>2017</v>
      </c>
      <c r="D1709" s="14" t="n">
        <v>42763</v>
      </c>
      <c r="E1709" s="13" t="s">
        <v>22</v>
      </c>
      <c r="F1709" s="13" t="n">
        <v>8046</v>
      </c>
      <c r="G1709" s="13" t="s">
        <v>1218</v>
      </c>
      <c r="H1709" s="13" t="s">
        <v>1219</v>
      </c>
      <c r="I1709" s="13" t="s">
        <v>106</v>
      </c>
      <c r="J1709" s="13" t="s">
        <v>43</v>
      </c>
      <c r="K1709" s="13" t="n">
        <v>4587</v>
      </c>
      <c r="L1709" s="13" t="s">
        <v>5479</v>
      </c>
      <c r="M1709" s="15" t="n">
        <v>131027.23</v>
      </c>
      <c r="N1709" s="15" t="n">
        <v>0</v>
      </c>
      <c r="O1709" s="15" t="n">
        <v>20964.36</v>
      </c>
      <c r="P1709" s="3" t="n">
        <f aca="false">+M1709+N1709+O1709</f>
        <v>151991.59</v>
      </c>
      <c r="Q1709" s="16" t="s">
        <v>35</v>
      </c>
      <c r="R1709" s="5"/>
      <c r="S1709" s="5"/>
      <c r="T1709" s="5"/>
    </row>
    <row r="1710" customFormat="false" ht="13.7" hidden="false" customHeight="true" outlineLevel="0" collapsed="false">
      <c r="A1710" s="13" t="s">
        <v>20</v>
      </c>
      <c r="B1710" s="13" t="s">
        <v>70</v>
      </c>
      <c r="C1710" s="13" t="n">
        <v>2018</v>
      </c>
      <c r="D1710" s="14" t="n">
        <v>42937</v>
      </c>
      <c r="E1710" s="13" t="s">
        <v>22</v>
      </c>
      <c r="F1710" s="13" t="n">
        <v>9669</v>
      </c>
      <c r="G1710" s="13" t="s">
        <v>5480</v>
      </c>
      <c r="H1710" s="13" t="s">
        <v>5481</v>
      </c>
      <c r="I1710" s="13" t="s">
        <v>5482</v>
      </c>
      <c r="J1710" s="13" t="s">
        <v>319</v>
      </c>
      <c r="K1710" s="13" t="n">
        <v>5673</v>
      </c>
      <c r="L1710" s="13" t="s">
        <v>5483</v>
      </c>
      <c r="M1710" s="15" t="n">
        <v>214913.79</v>
      </c>
      <c r="N1710" s="15" t="n">
        <v>0</v>
      </c>
      <c r="O1710" s="15" t="n">
        <v>34386.21</v>
      </c>
      <c r="P1710" s="3" t="n">
        <f aca="false">+M1710+N1710+O1710</f>
        <v>249300</v>
      </c>
      <c r="Q1710" s="12" t="s">
        <v>28</v>
      </c>
    </row>
    <row r="1711" customFormat="false" ht="13.7" hidden="false" customHeight="true" outlineLevel="0" collapsed="false">
      <c r="A1711" s="13" t="s">
        <v>20</v>
      </c>
      <c r="B1711" s="13" t="s">
        <v>21</v>
      </c>
      <c r="C1711" s="13" t="n">
        <v>2017</v>
      </c>
      <c r="D1711" s="14" t="n">
        <v>42825</v>
      </c>
      <c r="E1711" s="13" t="s">
        <v>22</v>
      </c>
      <c r="F1711" s="13" t="n">
        <v>8712</v>
      </c>
      <c r="G1711" s="13" t="s">
        <v>5484</v>
      </c>
      <c r="H1711" s="13" t="s">
        <v>394</v>
      </c>
      <c r="I1711" s="13" t="s">
        <v>5485</v>
      </c>
      <c r="J1711" s="13" t="s">
        <v>59</v>
      </c>
      <c r="K1711" s="13" t="n">
        <v>4905</v>
      </c>
      <c r="L1711" s="13" t="s">
        <v>5486</v>
      </c>
      <c r="M1711" s="15" t="n">
        <v>170517.24</v>
      </c>
      <c r="N1711" s="15" t="n">
        <v>0</v>
      </c>
      <c r="O1711" s="15" t="n">
        <v>27282.76</v>
      </c>
      <c r="P1711" s="3" t="n">
        <f aca="false">+M1711+N1711+O1711</f>
        <v>197800</v>
      </c>
      <c r="Q1711" s="17" t="s">
        <v>45</v>
      </c>
    </row>
    <row r="1712" customFormat="false" ht="13.7" hidden="false" customHeight="true" outlineLevel="0" collapsed="false">
      <c r="A1712" s="13" t="s">
        <v>20</v>
      </c>
      <c r="B1712" s="13" t="s">
        <v>80</v>
      </c>
      <c r="C1712" s="13" t="n">
        <v>2017</v>
      </c>
      <c r="D1712" s="14" t="n">
        <v>42978</v>
      </c>
      <c r="E1712" s="13" t="s">
        <v>22</v>
      </c>
      <c r="F1712" s="13" t="n">
        <v>9930</v>
      </c>
      <c r="G1712" s="13" t="s">
        <v>5487</v>
      </c>
      <c r="H1712" s="13" t="s">
        <v>5488</v>
      </c>
      <c r="I1712" s="13" t="s">
        <v>5489</v>
      </c>
      <c r="J1712" s="13" t="s">
        <v>26</v>
      </c>
      <c r="K1712" s="13" t="n">
        <v>4230</v>
      </c>
      <c r="L1712" s="13" t="s">
        <v>5490</v>
      </c>
      <c r="M1712" s="15" t="n">
        <v>233612.15</v>
      </c>
      <c r="N1712" s="15" t="n">
        <v>2336.12</v>
      </c>
      <c r="O1712" s="15" t="n">
        <v>37751.73</v>
      </c>
      <c r="P1712" s="3" t="n">
        <f aca="false">+M1712+N1712+O1712</f>
        <v>273700</v>
      </c>
      <c r="Q1712" s="12" t="s">
        <v>28</v>
      </c>
    </row>
    <row r="1713" customFormat="false" ht="13.7" hidden="false" customHeight="true" outlineLevel="0" collapsed="false">
      <c r="A1713" s="13" t="s">
        <v>20</v>
      </c>
      <c r="B1713" s="13" t="s">
        <v>21</v>
      </c>
      <c r="C1713" s="13" t="n">
        <v>2017</v>
      </c>
      <c r="D1713" s="14" t="n">
        <v>42829</v>
      </c>
      <c r="E1713" s="13" t="s">
        <v>22</v>
      </c>
      <c r="F1713" s="13" t="n">
        <v>8740</v>
      </c>
      <c r="G1713" s="13" t="s">
        <v>5491</v>
      </c>
      <c r="H1713" s="13" t="s">
        <v>5492</v>
      </c>
      <c r="I1713" s="13" t="s">
        <v>5493</v>
      </c>
      <c r="J1713" s="13" t="s">
        <v>54</v>
      </c>
      <c r="K1713" s="13" t="n">
        <v>4968</v>
      </c>
      <c r="L1713" s="13" t="s">
        <v>5494</v>
      </c>
      <c r="M1713" s="15" t="n">
        <v>206637.93</v>
      </c>
      <c r="N1713" s="15" t="n">
        <v>0</v>
      </c>
      <c r="O1713" s="15" t="n">
        <v>33062.07</v>
      </c>
      <c r="P1713" s="3" t="n">
        <f aca="false">+M1713+N1713+O1713</f>
        <v>239700</v>
      </c>
      <c r="Q1713" s="17" t="s">
        <v>45</v>
      </c>
    </row>
    <row r="1714" customFormat="false" ht="13.7" hidden="false" customHeight="true" outlineLevel="0" collapsed="false">
      <c r="A1714" s="13" t="s">
        <v>20</v>
      </c>
      <c r="B1714" s="13" t="s">
        <v>80</v>
      </c>
      <c r="C1714" s="13" t="n">
        <v>2017</v>
      </c>
      <c r="D1714" s="14" t="n">
        <v>43069</v>
      </c>
      <c r="E1714" s="13" t="s">
        <v>22</v>
      </c>
      <c r="F1714" s="13" t="n">
        <v>10556</v>
      </c>
      <c r="G1714" s="13" t="s">
        <v>5495</v>
      </c>
      <c r="H1714" s="13" t="s">
        <v>5496</v>
      </c>
      <c r="I1714" s="13" t="s">
        <v>5497</v>
      </c>
      <c r="J1714" s="13" t="s">
        <v>220</v>
      </c>
      <c r="K1714" s="13" t="n">
        <v>5900</v>
      </c>
      <c r="L1714" s="13" t="s">
        <v>5498</v>
      </c>
      <c r="M1714" s="15" t="n">
        <v>405336.61</v>
      </c>
      <c r="N1714" s="15" t="n">
        <v>20266.83</v>
      </c>
      <c r="O1714" s="15" t="n">
        <v>68096.56</v>
      </c>
      <c r="P1714" s="3" t="n">
        <f aca="false">+M1714+N1714+O1714</f>
        <v>493700</v>
      </c>
      <c r="Q1714" s="12" t="s">
        <v>28</v>
      </c>
    </row>
    <row r="1715" customFormat="false" ht="13.7" hidden="false" customHeight="true" outlineLevel="0" collapsed="false">
      <c r="A1715" s="13" t="s">
        <v>20</v>
      </c>
      <c r="B1715" s="13" t="s">
        <v>21</v>
      </c>
      <c r="C1715" s="13" t="n">
        <v>2017</v>
      </c>
      <c r="D1715" s="14" t="n">
        <v>42970</v>
      </c>
      <c r="E1715" s="13" t="s">
        <v>22</v>
      </c>
      <c r="F1715" s="13" t="n">
        <v>9878</v>
      </c>
      <c r="G1715" s="13" t="s">
        <v>5499</v>
      </c>
      <c r="H1715" s="13" t="s">
        <v>5500</v>
      </c>
      <c r="I1715" s="13" t="s">
        <v>5501</v>
      </c>
      <c r="J1715" s="13" t="s">
        <v>26</v>
      </c>
      <c r="K1715" s="13" t="n">
        <v>5745</v>
      </c>
      <c r="L1715" s="13" t="s">
        <v>5502</v>
      </c>
      <c r="M1715" s="15" t="n">
        <v>228879.31</v>
      </c>
      <c r="N1715" s="15" t="n">
        <v>0</v>
      </c>
      <c r="O1715" s="15" t="n">
        <v>36620.69</v>
      </c>
      <c r="P1715" s="3" t="n">
        <f aca="false">+M1715+N1715+O1715</f>
        <v>265500</v>
      </c>
      <c r="Q1715" s="12" t="s">
        <v>28</v>
      </c>
    </row>
    <row r="1716" customFormat="false" ht="13.7" hidden="false" customHeight="true" outlineLevel="0" collapsed="false">
      <c r="A1716" s="13" t="s">
        <v>20</v>
      </c>
      <c r="B1716" s="13" t="s">
        <v>21</v>
      </c>
      <c r="C1716" s="13" t="n">
        <v>2018</v>
      </c>
      <c r="D1716" s="14" t="n">
        <v>42968</v>
      </c>
      <c r="E1716" s="13" t="s">
        <v>22</v>
      </c>
      <c r="F1716" s="13" t="n">
        <v>9864</v>
      </c>
      <c r="G1716" s="13" t="s">
        <v>5503</v>
      </c>
      <c r="H1716" s="13" t="s">
        <v>5504</v>
      </c>
      <c r="I1716" s="13" t="s">
        <v>5505</v>
      </c>
      <c r="J1716" s="13" t="s">
        <v>49</v>
      </c>
      <c r="K1716" s="13" t="n">
        <v>5519</v>
      </c>
      <c r="L1716" s="13" t="s">
        <v>5506</v>
      </c>
      <c r="M1716" s="15" t="n">
        <v>131810.34</v>
      </c>
      <c r="N1716" s="15" t="n">
        <v>0</v>
      </c>
      <c r="O1716" s="15" t="n">
        <v>21089.66</v>
      </c>
      <c r="P1716" s="3" t="n">
        <f aca="false">+M1716+N1716+O1716</f>
        <v>152900</v>
      </c>
      <c r="Q1716" s="17" t="s">
        <v>45</v>
      </c>
    </row>
    <row r="1717" customFormat="false" ht="13.7" hidden="false" customHeight="true" outlineLevel="0" collapsed="false">
      <c r="A1717" s="13" t="s">
        <v>20</v>
      </c>
      <c r="B1717" s="13" t="s">
        <v>80</v>
      </c>
      <c r="C1717" s="13" t="n">
        <v>2017</v>
      </c>
      <c r="D1717" s="14" t="n">
        <v>42915</v>
      </c>
      <c r="E1717" s="13" t="s">
        <v>22</v>
      </c>
      <c r="F1717" s="13" t="n">
        <v>9526</v>
      </c>
      <c r="G1717" s="13" t="s">
        <v>5507</v>
      </c>
      <c r="H1717" s="13" t="s">
        <v>5508</v>
      </c>
      <c r="I1717" s="13" t="s">
        <v>5509</v>
      </c>
      <c r="J1717" s="13" t="s">
        <v>59</v>
      </c>
      <c r="K1717" s="13" t="n">
        <v>5187</v>
      </c>
      <c r="L1717" s="13" t="s">
        <v>5510</v>
      </c>
      <c r="M1717" s="15" t="n">
        <v>147241.38</v>
      </c>
      <c r="N1717" s="15" t="n">
        <v>0</v>
      </c>
      <c r="O1717" s="15" t="n">
        <v>23558.62</v>
      </c>
      <c r="P1717" s="3" t="n">
        <f aca="false">+M1717+N1717+O1717</f>
        <v>170800</v>
      </c>
      <c r="Q1717" s="17" t="s">
        <v>45</v>
      </c>
    </row>
    <row r="1718" customFormat="false" ht="13.7" hidden="false" customHeight="true" outlineLevel="0" collapsed="false">
      <c r="A1718" s="13" t="s">
        <v>20</v>
      </c>
      <c r="B1718" s="13" t="s">
        <v>21</v>
      </c>
      <c r="C1718" s="13" t="n">
        <v>2018</v>
      </c>
      <c r="D1718" s="14" t="n">
        <v>43095</v>
      </c>
      <c r="E1718" s="13" t="s">
        <v>22</v>
      </c>
      <c r="F1718" s="13" t="n">
        <v>10775</v>
      </c>
      <c r="G1718" s="13" t="s">
        <v>5511</v>
      </c>
      <c r="H1718" s="13" t="s">
        <v>5512</v>
      </c>
      <c r="I1718" s="13" t="s">
        <v>5513</v>
      </c>
      <c r="J1718" s="13" t="s">
        <v>158</v>
      </c>
      <c r="K1718" s="13" t="n">
        <v>6220</v>
      </c>
      <c r="L1718" s="13" t="s">
        <v>5514</v>
      </c>
      <c r="M1718" s="15" t="n">
        <v>154741.38</v>
      </c>
      <c r="N1718" s="15" t="n">
        <v>0</v>
      </c>
      <c r="O1718" s="15" t="n">
        <v>24758.62</v>
      </c>
      <c r="P1718" s="3" t="n">
        <f aca="false">+M1718+N1718+O1718</f>
        <v>179500</v>
      </c>
      <c r="Q1718" s="17" t="s">
        <v>45</v>
      </c>
    </row>
    <row r="1719" customFormat="false" ht="13.7" hidden="false" customHeight="true" outlineLevel="0" collapsed="false">
      <c r="A1719" s="13" t="s">
        <v>20</v>
      </c>
      <c r="B1719" s="13" t="s">
        <v>80</v>
      </c>
      <c r="C1719" s="13" t="n">
        <v>2018</v>
      </c>
      <c r="D1719" s="14" t="n">
        <v>42943</v>
      </c>
      <c r="E1719" s="13" t="s">
        <v>22</v>
      </c>
      <c r="F1719" s="13" t="n">
        <v>9702</v>
      </c>
      <c r="G1719" s="13" t="s">
        <v>5515</v>
      </c>
      <c r="H1719" s="13" t="s">
        <v>5516</v>
      </c>
      <c r="I1719" s="13" t="s">
        <v>5517</v>
      </c>
      <c r="J1719" s="13" t="s">
        <v>49</v>
      </c>
      <c r="K1719" s="13" t="n">
        <v>5447</v>
      </c>
      <c r="L1719" s="13" t="s">
        <v>5518</v>
      </c>
      <c r="M1719" s="15" t="n">
        <v>131810.34</v>
      </c>
      <c r="N1719" s="15" t="n">
        <v>0</v>
      </c>
      <c r="O1719" s="15" t="n">
        <v>21089.66</v>
      </c>
      <c r="P1719" s="3" t="n">
        <f aca="false">+M1719+N1719+O1719</f>
        <v>152900</v>
      </c>
      <c r="Q1719" s="17" t="s">
        <v>45</v>
      </c>
    </row>
    <row r="1720" customFormat="false" ht="13.7" hidden="false" customHeight="true" outlineLevel="0" collapsed="false">
      <c r="A1720" s="13" t="s">
        <v>20</v>
      </c>
      <c r="B1720" s="13" t="s">
        <v>80</v>
      </c>
      <c r="C1720" s="13" t="n">
        <v>2018</v>
      </c>
      <c r="D1720" s="14" t="n">
        <v>42943</v>
      </c>
      <c r="E1720" s="13" t="s">
        <v>22</v>
      </c>
      <c r="F1720" s="13" t="n">
        <v>9701</v>
      </c>
      <c r="G1720" s="13" t="s">
        <v>5515</v>
      </c>
      <c r="H1720" s="13" t="s">
        <v>5516</v>
      </c>
      <c r="I1720" s="13" t="s">
        <v>5517</v>
      </c>
      <c r="J1720" s="13" t="s">
        <v>49</v>
      </c>
      <c r="K1720" s="13" t="n">
        <v>5419</v>
      </c>
      <c r="L1720" s="13" t="s">
        <v>5519</v>
      </c>
      <c r="M1720" s="15" t="n">
        <v>131810.34</v>
      </c>
      <c r="N1720" s="15" t="n">
        <v>0</v>
      </c>
      <c r="O1720" s="15" t="n">
        <v>21089.66</v>
      </c>
      <c r="P1720" s="3" t="n">
        <f aca="false">+M1720+N1720+O1720</f>
        <v>152900</v>
      </c>
      <c r="Q1720" s="17" t="s">
        <v>45</v>
      </c>
    </row>
    <row r="1721" s="23" customFormat="true" ht="13.7" hidden="false" customHeight="true" outlineLevel="0" collapsed="false">
      <c r="A1721" s="19" t="s">
        <v>20</v>
      </c>
      <c r="B1721" s="19" t="s">
        <v>80</v>
      </c>
      <c r="C1721" s="19" t="n">
        <v>2017</v>
      </c>
      <c r="D1721" s="20" t="n">
        <v>42934</v>
      </c>
      <c r="E1721" s="13" t="s">
        <v>22</v>
      </c>
      <c r="F1721" s="13" t="n">
        <v>9645</v>
      </c>
      <c r="G1721" s="19" t="s">
        <v>5520</v>
      </c>
      <c r="H1721" s="19" t="s">
        <v>5521</v>
      </c>
      <c r="I1721" s="19" t="s">
        <v>5522</v>
      </c>
      <c r="J1721" s="19" t="s">
        <v>188</v>
      </c>
      <c r="K1721" s="19" t="n">
        <v>5273</v>
      </c>
      <c r="L1721" s="19" t="s">
        <v>5523</v>
      </c>
      <c r="M1721" s="15" t="n">
        <v>871490.17</v>
      </c>
      <c r="N1721" s="15" t="n">
        <v>80751.2</v>
      </c>
      <c r="O1721" s="15" t="n">
        <v>152358.63</v>
      </c>
      <c r="P1721" s="21" t="n">
        <f aca="false">+M1721+N1721+O1721</f>
        <v>1104600</v>
      </c>
      <c r="Q1721" s="22" t="s">
        <v>35</v>
      </c>
      <c r="T1721" s="24" t="n">
        <v>4378827</v>
      </c>
    </row>
    <row r="1722" customFormat="false" ht="13.7" hidden="false" customHeight="true" outlineLevel="0" collapsed="false">
      <c r="A1722" s="13" t="s">
        <v>20</v>
      </c>
      <c r="B1722" s="13" t="s">
        <v>21</v>
      </c>
      <c r="C1722" s="13" t="n">
        <v>2017</v>
      </c>
      <c r="D1722" s="14" t="n">
        <v>42824</v>
      </c>
      <c r="E1722" s="13" t="s">
        <v>22</v>
      </c>
      <c r="F1722" s="13" t="n">
        <v>8688</v>
      </c>
      <c r="G1722" s="13" t="s">
        <v>5524</v>
      </c>
      <c r="H1722" s="13" t="s">
        <v>5525</v>
      </c>
      <c r="I1722" s="13" t="s">
        <v>5526</v>
      </c>
      <c r="J1722" s="13" t="s">
        <v>54</v>
      </c>
      <c r="K1722" s="13" t="n">
        <v>4247</v>
      </c>
      <c r="L1722" s="13" t="s">
        <v>5527</v>
      </c>
      <c r="M1722" s="15" t="n">
        <v>190086.21</v>
      </c>
      <c r="N1722" s="15" t="n">
        <v>0</v>
      </c>
      <c r="O1722" s="15" t="n">
        <v>30413.79</v>
      </c>
      <c r="P1722" s="3" t="n">
        <f aca="false">+M1722+N1722+O1722</f>
        <v>220500</v>
      </c>
      <c r="Q1722" s="17" t="s">
        <v>45</v>
      </c>
    </row>
    <row r="1723" customFormat="false" ht="13.7" hidden="false" customHeight="true" outlineLevel="0" collapsed="false">
      <c r="A1723" s="13" t="s">
        <v>20</v>
      </c>
      <c r="B1723" s="13" t="s">
        <v>21</v>
      </c>
      <c r="C1723" s="13" t="n">
        <v>2018</v>
      </c>
      <c r="D1723" s="14" t="n">
        <v>43095</v>
      </c>
      <c r="E1723" s="13" t="s">
        <v>22</v>
      </c>
      <c r="F1723" s="13" t="n">
        <v>10774</v>
      </c>
      <c r="G1723" s="13" t="s">
        <v>5528</v>
      </c>
      <c r="H1723" s="13" t="s">
        <v>5529</v>
      </c>
      <c r="I1723" s="13" t="s">
        <v>5530</v>
      </c>
      <c r="J1723" s="13" t="s">
        <v>111</v>
      </c>
      <c r="K1723" s="13" t="n">
        <v>6426</v>
      </c>
      <c r="L1723" s="13" t="s">
        <v>5531</v>
      </c>
      <c r="M1723" s="15" t="n">
        <v>148620.69</v>
      </c>
      <c r="N1723" s="15" t="n">
        <v>0</v>
      </c>
      <c r="O1723" s="15" t="n">
        <v>23779.31</v>
      </c>
      <c r="P1723" s="3" t="n">
        <f aca="false">+M1723+N1723+O1723</f>
        <v>172400</v>
      </c>
      <c r="Q1723" s="17" t="s">
        <v>45</v>
      </c>
    </row>
    <row r="1724" customFormat="false" ht="13.7" hidden="false" customHeight="true" outlineLevel="0" collapsed="false">
      <c r="A1724" s="13" t="s">
        <v>20</v>
      </c>
      <c r="B1724" s="13" t="s">
        <v>29</v>
      </c>
      <c r="C1724" s="13" t="n">
        <v>2017</v>
      </c>
      <c r="D1724" s="14" t="n">
        <v>42823</v>
      </c>
      <c r="E1724" s="13" t="s">
        <v>22</v>
      </c>
      <c r="F1724" s="13" t="n">
        <v>8667</v>
      </c>
      <c r="G1724" s="13" t="s">
        <v>66</v>
      </c>
      <c r="H1724" s="13" t="s">
        <v>67</v>
      </c>
      <c r="I1724" s="13" t="s">
        <v>68</v>
      </c>
      <c r="J1724" s="13" t="s">
        <v>43</v>
      </c>
      <c r="K1724" s="13" t="n">
        <v>5030</v>
      </c>
      <c r="L1724" s="13" t="s">
        <v>5532</v>
      </c>
      <c r="M1724" s="15" t="n">
        <v>132371.44</v>
      </c>
      <c r="N1724" s="15" t="n">
        <v>0</v>
      </c>
      <c r="O1724" s="15" t="n">
        <v>21179.43</v>
      </c>
      <c r="P1724" s="3" t="n">
        <f aca="false">+M1724+N1724+O1724</f>
        <v>153550.87</v>
      </c>
      <c r="Q1724" s="16" t="s">
        <v>35</v>
      </c>
      <c r="R1724" s="5"/>
      <c r="S1724" s="5"/>
      <c r="T1724" s="5"/>
    </row>
    <row r="1725" customFormat="false" ht="13.7" hidden="false" customHeight="true" outlineLevel="0" collapsed="false">
      <c r="A1725" s="13" t="s">
        <v>20</v>
      </c>
      <c r="B1725" s="13" t="s">
        <v>29</v>
      </c>
      <c r="C1725" s="13" t="n">
        <v>2017</v>
      </c>
      <c r="D1725" s="14" t="n">
        <v>42822</v>
      </c>
      <c r="E1725" s="13" t="s">
        <v>22</v>
      </c>
      <c r="F1725" s="13" t="n">
        <v>8655</v>
      </c>
      <c r="G1725" s="13" t="s">
        <v>817</v>
      </c>
      <c r="H1725" s="13" t="s">
        <v>818</v>
      </c>
      <c r="I1725" s="13" t="s">
        <v>32</v>
      </c>
      <c r="J1725" s="13" t="s">
        <v>43</v>
      </c>
      <c r="K1725" s="13" t="n">
        <v>5070</v>
      </c>
      <c r="L1725" s="13" t="s">
        <v>5533</v>
      </c>
      <c r="M1725" s="15" t="n">
        <v>132371.44</v>
      </c>
      <c r="N1725" s="15" t="n">
        <v>0</v>
      </c>
      <c r="O1725" s="15" t="n">
        <v>21179.43</v>
      </c>
      <c r="P1725" s="3" t="n">
        <f aca="false">+M1725+N1725+O1725</f>
        <v>153550.87</v>
      </c>
      <c r="Q1725" s="16" t="s">
        <v>35</v>
      </c>
      <c r="R1725" s="5"/>
      <c r="S1725" s="5"/>
      <c r="T1725" s="5"/>
    </row>
    <row r="1726" customFormat="false" ht="13.7" hidden="false" customHeight="true" outlineLevel="0" collapsed="false">
      <c r="A1726" s="13" t="s">
        <v>20</v>
      </c>
      <c r="B1726" s="13" t="s">
        <v>21</v>
      </c>
      <c r="C1726" s="13" t="n">
        <v>2017</v>
      </c>
      <c r="D1726" s="14" t="n">
        <v>42874</v>
      </c>
      <c r="E1726" s="13" t="s">
        <v>22</v>
      </c>
      <c r="F1726" s="13" t="n">
        <v>9140</v>
      </c>
      <c r="G1726" s="13" t="s">
        <v>5534</v>
      </c>
      <c r="H1726" s="13" t="s">
        <v>5535</v>
      </c>
      <c r="I1726" s="13" t="s">
        <v>5536</v>
      </c>
      <c r="J1726" s="13" t="s">
        <v>400</v>
      </c>
      <c r="K1726" s="13" t="n">
        <v>3681</v>
      </c>
      <c r="L1726" s="13" t="s">
        <v>5537</v>
      </c>
      <c r="M1726" s="15" t="n">
        <v>246667.63</v>
      </c>
      <c r="N1726" s="15" t="n">
        <v>2470.29</v>
      </c>
      <c r="O1726" s="15" t="n">
        <v>39862.08</v>
      </c>
      <c r="P1726" s="3" t="n">
        <f aca="false">+M1726+N1726+O1726</f>
        <v>289000</v>
      </c>
      <c r="Q1726" s="12" t="s">
        <v>28</v>
      </c>
    </row>
    <row r="1727" customFormat="false" ht="13.7" hidden="false" customHeight="true" outlineLevel="0" collapsed="false">
      <c r="A1727" s="13" t="s">
        <v>20</v>
      </c>
      <c r="B1727" s="13" t="s">
        <v>21</v>
      </c>
      <c r="C1727" s="13" t="n">
        <v>2017</v>
      </c>
      <c r="D1727" s="14" t="n">
        <v>42909</v>
      </c>
      <c r="E1727" s="13" t="s">
        <v>22</v>
      </c>
      <c r="F1727" s="13" t="n">
        <v>9491</v>
      </c>
      <c r="G1727" s="13" t="s">
        <v>5534</v>
      </c>
      <c r="H1727" s="13" t="s">
        <v>5535</v>
      </c>
      <c r="I1727" s="13" t="s">
        <v>106</v>
      </c>
      <c r="J1727" s="13" t="s">
        <v>54</v>
      </c>
      <c r="K1727" s="13" t="n">
        <v>4263</v>
      </c>
      <c r="L1727" s="13" t="s">
        <v>5538</v>
      </c>
      <c r="M1727" s="15" t="n">
        <v>179568.97</v>
      </c>
      <c r="N1727" s="15" t="n">
        <v>0</v>
      </c>
      <c r="O1727" s="15" t="n">
        <v>28731.03</v>
      </c>
      <c r="P1727" s="3" t="n">
        <f aca="false">+M1727+N1727+O1727</f>
        <v>208300</v>
      </c>
      <c r="Q1727" s="17" t="s">
        <v>45</v>
      </c>
    </row>
    <row r="1728" customFormat="false" ht="13.7" hidden="false" customHeight="true" outlineLevel="0" collapsed="false">
      <c r="A1728" s="13" t="s">
        <v>20</v>
      </c>
      <c r="B1728" s="13" t="s">
        <v>21</v>
      </c>
      <c r="C1728" s="13" t="n">
        <v>2017</v>
      </c>
      <c r="D1728" s="14" t="n">
        <v>42941</v>
      </c>
      <c r="E1728" s="13" t="s">
        <v>22</v>
      </c>
      <c r="F1728" s="13" t="n">
        <v>9683</v>
      </c>
      <c r="G1728" s="13" t="s">
        <v>5539</v>
      </c>
      <c r="H1728" s="13" t="s">
        <v>5540</v>
      </c>
      <c r="I1728" s="13" t="s">
        <v>5541</v>
      </c>
      <c r="J1728" s="13" t="s">
        <v>26</v>
      </c>
      <c r="K1728" s="13" t="n">
        <v>3999</v>
      </c>
      <c r="L1728" s="13" t="s">
        <v>5542</v>
      </c>
      <c r="M1728" s="15" t="n">
        <v>258526.34</v>
      </c>
      <c r="N1728" s="15" t="n">
        <v>2766.76</v>
      </c>
      <c r="O1728" s="15" t="n">
        <v>41806.9</v>
      </c>
      <c r="P1728" s="3" t="n">
        <f aca="false">+M1728+N1728+O1728</f>
        <v>303100</v>
      </c>
      <c r="Q1728" s="12" t="s">
        <v>28</v>
      </c>
    </row>
    <row r="1729" customFormat="false" ht="13.7" hidden="false" customHeight="true" outlineLevel="0" collapsed="false">
      <c r="A1729" s="13" t="s">
        <v>20</v>
      </c>
      <c r="B1729" s="13" t="s">
        <v>29</v>
      </c>
      <c r="C1729" s="13" t="n">
        <v>2017</v>
      </c>
      <c r="D1729" s="14" t="n">
        <v>42961</v>
      </c>
      <c r="E1729" s="13" t="s">
        <v>22</v>
      </c>
      <c r="F1729" s="13" t="n">
        <v>9817</v>
      </c>
      <c r="G1729" s="13" t="s">
        <v>714</v>
      </c>
      <c r="H1729" s="13" t="s">
        <v>715</v>
      </c>
      <c r="I1729" s="13" t="s">
        <v>716</v>
      </c>
      <c r="J1729" s="13" t="s">
        <v>43</v>
      </c>
      <c r="K1729" s="13" t="n">
        <v>5631</v>
      </c>
      <c r="L1729" s="13" t="s">
        <v>5543</v>
      </c>
      <c r="M1729" s="15" t="n">
        <v>131027.23</v>
      </c>
      <c r="N1729" s="15" t="n">
        <v>0</v>
      </c>
      <c r="O1729" s="15" t="n">
        <v>20964.36</v>
      </c>
      <c r="P1729" s="3" t="n">
        <f aca="false">+M1729+N1729+O1729</f>
        <v>151991.59</v>
      </c>
      <c r="Q1729" s="16" t="s">
        <v>35</v>
      </c>
      <c r="R1729" s="5"/>
      <c r="S1729" s="5"/>
      <c r="T1729" s="5"/>
    </row>
    <row r="1730" customFormat="false" ht="13.7" hidden="false" customHeight="true" outlineLevel="0" collapsed="false">
      <c r="A1730" s="13" t="s">
        <v>20</v>
      </c>
      <c r="B1730" s="13" t="s">
        <v>21</v>
      </c>
      <c r="C1730" s="13" t="n">
        <v>2017</v>
      </c>
      <c r="D1730" s="14" t="n">
        <v>42767</v>
      </c>
      <c r="E1730" s="13" t="s">
        <v>22</v>
      </c>
      <c r="F1730" s="13" t="n">
        <v>8109</v>
      </c>
      <c r="G1730" s="13" t="s">
        <v>5544</v>
      </c>
      <c r="H1730" s="13" t="s">
        <v>5545</v>
      </c>
      <c r="I1730" s="13" t="s">
        <v>5546</v>
      </c>
      <c r="J1730" s="13" t="s">
        <v>26</v>
      </c>
      <c r="K1730" s="13" t="n">
        <v>4294</v>
      </c>
      <c r="L1730" s="13" t="s">
        <v>5547</v>
      </c>
      <c r="M1730" s="15" t="n">
        <v>307936.2</v>
      </c>
      <c r="N1730" s="15" t="n">
        <v>8615.53</v>
      </c>
      <c r="O1730" s="15" t="n">
        <v>50648.27</v>
      </c>
      <c r="P1730" s="3" t="n">
        <f aca="false">+M1730+N1730+O1730</f>
        <v>367200</v>
      </c>
      <c r="Q1730" s="12" t="s">
        <v>28</v>
      </c>
    </row>
    <row r="1731" customFormat="false" ht="13.7" hidden="false" customHeight="true" outlineLevel="0" collapsed="false">
      <c r="A1731" s="13" t="s">
        <v>20</v>
      </c>
      <c r="B1731" s="13" t="s">
        <v>21</v>
      </c>
      <c r="C1731" s="13" t="n">
        <v>2018</v>
      </c>
      <c r="D1731" s="14" t="n">
        <v>42949</v>
      </c>
      <c r="E1731" s="13" t="s">
        <v>22</v>
      </c>
      <c r="F1731" s="13" t="n">
        <v>9749</v>
      </c>
      <c r="G1731" s="13" t="s">
        <v>5548</v>
      </c>
      <c r="H1731" s="13" t="s">
        <v>5549</v>
      </c>
      <c r="I1731" s="13" t="s">
        <v>5550</v>
      </c>
      <c r="J1731" s="13" t="s">
        <v>59</v>
      </c>
      <c r="K1731" s="13" t="n">
        <v>5604</v>
      </c>
      <c r="L1731" s="13" t="s">
        <v>5551</v>
      </c>
      <c r="M1731" s="15" t="n">
        <v>178103.45</v>
      </c>
      <c r="N1731" s="15" t="n">
        <v>0</v>
      </c>
      <c r="O1731" s="15" t="n">
        <v>28496.55</v>
      </c>
      <c r="P1731" s="3" t="n">
        <f aca="false">+M1731+N1731+O1731</f>
        <v>206600</v>
      </c>
      <c r="Q1731" s="17" t="s">
        <v>45</v>
      </c>
    </row>
    <row r="1732" customFormat="false" ht="13.7" hidden="false" customHeight="true" outlineLevel="0" collapsed="false">
      <c r="A1732" s="13" t="s">
        <v>20</v>
      </c>
      <c r="B1732" s="13" t="s">
        <v>21</v>
      </c>
      <c r="C1732" s="13" t="n">
        <v>2017</v>
      </c>
      <c r="D1732" s="14" t="n">
        <v>42821</v>
      </c>
      <c r="E1732" s="13" t="s">
        <v>22</v>
      </c>
      <c r="F1732" s="13" t="n">
        <v>8644</v>
      </c>
      <c r="G1732" s="13" t="s">
        <v>5552</v>
      </c>
      <c r="H1732" s="13" t="s">
        <v>5553</v>
      </c>
      <c r="I1732" s="13" t="s">
        <v>5554</v>
      </c>
      <c r="J1732" s="13" t="s">
        <v>43</v>
      </c>
      <c r="K1732" s="13" t="n">
        <v>4656</v>
      </c>
      <c r="L1732" s="13" t="s">
        <v>5555</v>
      </c>
      <c r="M1732" s="15" t="n">
        <v>156810.34</v>
      </c>
      <c r="N1732" s="15" t="n">
        <v>0</v>
      </c>
      <c r="O1732" s="15" t="n">
        <v>25089.66</v>
      </c>
      <c r="P1732" s="3" t="n">
        <f aca="false">+M1732+N1732+O1732</f>
        <v>181900</v>
      </c>
      <c r="Q1732" s="17" t="s">
        <v>45</v>
      </c>
    </row>
    <row r="1733" customFormat="false" ht="13.7" hidden="false" customHeight="true" outlineLevel="0" collapsed="false">
      <c r="A1733" s="13" t="s">
        <v>20</v>
      </c>
      <c r="B1733" s="13" t="s">
        <v>21</v>
      </c>
      <c r="C1733" s="13" t="n">
        <v>2017</v>
      </c>
      <c r="D1733" s="14" t="n">
        <v>42919</v>
      </c>
      <c r="E1733" s="13" t="s">
        <v>22</v>
      </c>
      <c r="F1733" s="13" t="n">
        <v>9562</v>
      </c>
      <c r="G1733" s="13" t="s">
        <v>5556</v>
      </c>
      <c r="H1733" s="13" t="s">
        <v>5557</v>
      </c>
      <c r="I1733" s="13" t="s">
        <v>5558</v>
      </c>
      <c r="J1733" s="13" t="s">
        <v>59</v>
      </c>
      <c r="K1733" s="13" t="n">
        <v>5435</v>
      </c>
      <c r="L1733" s="13" t="s">
        <v>5559</v>
      </c>
      <c r="M1733" s="15" t="n">
        <v>165775.86</v>
      </c>
      <c r="N1733" s="15" t="n">
        <v>0</v>
      </c>
      <c r="O1733" s="15" t="n">
        <v>26524.14</v>
      </c>
      <c r="P1733" s="3" t="n">
        <f aca="false">+M1733+N1733+O1733</f>
        <v>192300</v>
      </c>
      <c r="Q1733" s="17" t="s">
        <v>45</v>
      </c>
    </row>
    <row r="1734" customFormat="false" ht="13.7" hidden="false" customHeight="true" outlineLevel="0" collapsed="false">
      <c r="A1734" s="13" t="s">
        <v>20</v>
      </c>
      <c r="B1734" s="13" t="s">
        <v>80</v>
      </c>
      <c r="C1734" s="13" t="n">
        <v>2017</v>
      </c>
      <c r="D1734" s="14" t="n">
        <v>42973</v>
      </c>
      <c r="E1734" s="13" t="s">
        <v>22</v>
      </c>
      <c r="F1734" s="13" t="n">
        <v>9900</v>
      </c>
      <c r="G1734" s="13" t="s">
        <v>5560</v>
      </c>
      <c r="H1734" s="13" t="s">
        <v>5561</v>
      </c>
      <c r="I1734" s="13" t="s">
        <v>73</v>
      </c>
      <c r="J1734" s="13" t="s">
        <v>74</v>
      </c>
      <c r="K1734" s="13" t="n">
        <v>5826</v>
      </c>
      <c r="L1734" s="13" t="s">
        <v>5562</v>
      </c>
      <c r="M1734" s="15" t="n">
        <v>303858.78</v>
      </c>
      <c r="N1734" s="15" t="n">
        <v>15192.94</v>
      </c>
      <c r="O1734" s="15" t="n">
        <v>51048.28</v>
      </c>
      <c r="P1734" s="3" t="n">
        <f aca="false">+M1734+N1734+O1734</f>
        <v>370100</v>
      </c>
      <c r="Q1734" s="12" t="s">
        <v>28</v>
      </c>
    </row>
    <row r="1735" customFormat="false" ht="13.7" hidden="false" customHeight="true" outlineLevel="0" collapsed="false">
      <c r="A1735" s="13" t="s">
        <v>20</v>
      </c>
      <c r="B1735" s="13" t="s">
        <v>80</v>
      </c>
      <c r="C1735" s="13" t="n">
        <v>2018</v>
      </c>
      <c r="D1735" s="14" t="n">
        <v>43033</v>
      </c>
      <c r="E1735" s="13" t="s">
        <v>22</v>
      </c>
      <c r="F1735" s="13" t="n">
        <v>10238</v>
      </c>
      <c r="G1735" s="13" t="s">
        <v>5563</v>
      </c>
      <c r="H1735" s="13" t="s">
        <v>5564</v>
      </c>
      <c r="I1735" s="13" t="s">
        <v>5565</v>
      </c>
      <c r="J1735" s="13" t="s">
        <v>220</v>
      </c>
      <c r="K1735" s="13" t="n">
        <v>5972</v>
      </c>
      <c r="L1735" s="13" t="s">
        <v>5566</v>
      </c>
      <c r="M1735" s="15" t="n">
        <v>792364.52</v>
      </c>
      <c r="N1735" s="15" t="n">
        <v>39618.23</v>
      </c>
      <c r="O1735" s="15" t="n">
        <v>133117.25</v>
      </c>
      <c r="P1735" s="3" t="n">
        <f aca="false">+M1735+N1735+O1735</f>
        <v>965100</v>
      </c>
      <c r="Q1735" s="18" t="s">
        <v>35</v>
      </c>
    </row>
    <row r="1736" customFormat="false" ht="13.7" hidden="false" customHeight="true" outlineLevel="0" collapsed="false">
      <c r="A1736" s="13" t="s">
        <v>20</v>
      </c>
      <c r="B1736" s="13" t="s">
        <v>21</v>
      </c>
      <c r="C1736" s="13" t="n">
        <v>2017</v>
      </c>
      <c r="D1736" s="14" t="n">
        <v>42922</v>
      </c>
      <c r="E1736" s="13" t="s">
        <v>22</v>
      </c>
      <c r="F1736" s="13" t="n">
        <v>9573</v>
      </c>
      <c r="G1736" s="13" t="s">
        <v>5567</v>
      </c>
      <c r="H1736" s="13" t="s">
        <v>5568</v>
      </c>
      <c r="I1736" s="13" t="s">
        <v>5569</v>
      </c>
      <c r="J1736" s="13" t="s">
        <v>54</v>
      </c>
      <c r="K1736" s="13" t="n">
        <v>5570</v>
      </c>
      <c r="L1736" s="13" t="s">
        <v>5570</v>
      </c>
      <c r="M1736" s="15" t="n">
        <v>189051.72</v>
      </c>
      <c r="N1736" s="15" t="n">
        <v>0</v>
      </c>
      <c r="O1736" s="15" t="n">
        <v>30248.28</v>
      </c>
      <c r="P1736" s="3" t="n">
        <f aca="false">+M1736+N1736+O1736</f>
        <v>219300</v>
      </c>
      <c r="Q1736" s="17" t="s">
        <v>45</v>
      </c>
    </row>
    <row r="1737" customFormat="false" ht="13.7" hidden="false" customHeight="true" outlineLevel="0" collapsed="false">
      <c r="A1737" s="13" t="s">
        <v>20</v>
      </c>
      <c r="B1737" s="13" t="s">
        <v>21</v>
      </c>
      <c r="C1737" s="13" t="n">
        <v>2017</v>
      </c>
      <c r="D1737" s="14" t="n">
        <v>42885</v>
      </c>
      <c r="E1737" s="13" t="s">
        <v>22</v>
      </c>
      <c r="F1737" s="13" t="n">
        <v>9235</v>
      </c>
      <c r="G1737" s="13" t="s">
        <v>5571</v>
      </c>
      <c r="H1737" s="13" t="s">
        <v>5572</v>
      </c>
      <c r="I1737" s="13" t="s">
        <v>5573</v>
      </c>
      <c r="J1737" s="13" t="s">
        <v>43</v>
      </c>
      <c r="K1737" s="13" t="n">
        <v>5350</v>
      </c>
      <c r="L1737" s="13" t="s">
        <v>5574</v>
      </c>
      <c r="M1737" s="15" t="n">
        <v>135000</v>
      </c>
      <c r="N1737" s="15" t="n">
        <v>0</v>
      </c>
      <c r="O1737" s="15" t="n">
        <v>21600</v>
      </c>
      <c r="P1737" s="3" t="n">
        <f aca="false">+M1737+N1737+O1737</f>
        <v>156600</v>
      </c>
      <c r="Q1737" s="17" t="s">
        <v>45</v>
      </c>
    </row>
    <row r="1738" customFormat="false" ht="13.7" hidden="false" customHeight="true" outlineLevel="0" collapsed="false">
      <c r="A1738" s="13" t="s">
        <v>20</v>
      </c>
      <c r="B1738" s="13" t="s">
        <v>21</v>
      </c>
      <c r="C1738" s="13" t="n">
        <v>2018</v>
      </c>
      <c r="D1738" s="14" t="n">
        <v>43012</v>
      </c>
      <c r="E1738" s="13" t="s">
        <v>22</v>
      </c>
      <c r="F1738" s="13" t="n">
        <v>10131</v>
      </c>
      <c r="G1738" s="13" t="s">
        <v>5575</v>
      </c>
      <c r="H1738" s="13" t="s">
        <v>5576</v>
      </c>
      <c r="I1738" s="13" t="s">
        <v>5577</v>
      </c>
      <c r="J1738" s="13" t="s">
        <v>49</v>
      </c>
      <c r="K1738" s="13" t="n">
        <v>5965</v>
      </c>
      <c r="L1738" s="13" t="s">
        <v>5578</v>
      </c>
      <c r="M1738" s="15" t="n">
        <v>146034.48</v>
      </c>
      <c r="N1738" s="15" t="n">
        <v>0</v>
      </c>
      <c r="O1738" s="15" t="n">
        <v>23365.52</v>
      </c>
      <c r="P1738" s="3" t="n">
        <f aca="false">+M1738+N1738+O1738</f>
        <v>169400</v>
      </c>
      <c r="Q1738" s="17" t="s">
        <v>45</v>
      </c>
    </row>
    <row r="1739" customFormat="false" ht="13.7" hidden="false" customHeight="true" outlineLevel="0" collapsed="false">
      <c r="A1739" s="13" t="s">
        <v>20</v>
      </c>
      <c r="B1739" s="13" t="s">
        <v>80</v>
      </c>
      <c r="C1739" s="13" t="n">
        <v>2017</v>
      </c>
      <c r="D1739" s="14" t="n">
        <v>42758</v>
      </c>
      <c r="E1739" s="13" t="s">
        <v>22</v>
      </c>
      <c r="F1739" s="13" t="n">
        <v>7974</v>
      </c>
      <c r="G1739" s="13" t="s">
        <v>5579</v>
      </c>
      <c r="H1739" s="13" t="s">
        <v>5580</v>
      </c>
      <c r="I1739" s="13" t="s">
        <v>5581</v>
      </c>
      <c r="J1739" s="13" t="s">
        <v>43</v>
      </c>
      <c r="K1739" s="13" t="n">
        <v>4527</v>
      </c>
      <c r="L1739" s="13" t="s">
        <v>5582</v>
      </c>
      <c r="M1739" s="15" t="n">
        <v>135689.66</v>
      </c>
      <c r="N1739" s="15" t="n">
        <v>0</v>
      </c>
      <c r="O1739" s="15" t="n">
        <v>21710.34</v>
      </c>
      <c r="P1739" s="3" t="n">
        <f aca="false">+M1739+N1739+O1739</f>
        <v>157400</v>
      </c>
      <c r="Q1739" s="17" t="s">
        <v>45</v>
      </c>
    </row>
    <row r="1740" customFormat="false" ht="13.7" hidden="false" customHeight="true" outlineLevel="0" collapsed="false">
      <c r="A1740" s="13" t="s">
        <v>20</v>
      </c>
      <c r="B1740" s="13" t="s">
        <v>21</v>
      </c>
      <c r="C1740" s="13" t="n">
        <v>2017</v>
      </c>
      <c r="D1740" s="14" t="n">
        <v>42878</v>
      </c>
      <c r="E1740" s="13" t="s">
        <v>22</v>
      </c>
      <c r="F1740" s="13" t="n">
        <v>9162</v>
      </c>
      <c r="G1740" s="13" t="s">
        <v>5583</v>
      </c>
      <c r="H1740" s="13" t="s">
        <v>5584</v>
      </c>
      <c r="I1740" s="13" t="s">
        <v>5585</v>
      </c>
      <c r="J1740" s="13" t="s">
        <v>59</v>
      </c>
      <c r="K1740" s="13" t="n">
        <v>4823</v>
      </c>
      <c r="L1740" s="13" t="s">
        <v>5586</v>
      </c>
      <c r="M1740" s="15" t="n">
        <v>153793.1</v>
      </c>
      <c r="N1740" s="15" t="n">
        <v>0</v>
      </c>
      <c r="O1740" s="15" t="n">
        <v>24606.9</v>
      </c>
      <c r="P1740" s="3" t="n">
        <f aca="false">+M1740+N1740+O1740</f>
        <v>178400</v>
      </c>
      <c r="Q1740" s="17" t="s">
        <v>45</v>
      </c>
    </row>
    <row r="1741" customFormat="false" ht="13.7" hidden="false" customHeight="true" outlineLevel="0" collapsed="false">
      <c r="A1741" s="13" t="s">
        <v>20</v>
      </c>
      <c r="B1741" s="13" t="s">
        <v>21</v>
      </c>
      <c r="C1741" s="13" t="n">
        <v>2017</v>
      </c>
      <c r="D1741" s="14" t="n">
        <v>42809</v>
      </c>
      <c r="E1741" s="13" t="s">
        <v>22</v>
      </c>
      <c r="F1741" s="13" t="n">
        <v>8509</v>
      </c>
      <c r="G1741" s="13" t="s">
        <v>5587</v>
      </c>
      <c r="H1741" s="13" t="s">
        <v>5588</v>
      </c>
      <c r="I1741" s="13" t="s">
        <v>5589</v>
      </c>
      <c r="J1741" s="13" t="s">
        <v>26</v>
      </c>
      <c r="K1741" s="13" t="n">
        <v>5010</v>
      </c>
      <c r="L1741" s="13" t="s">
        <v>5590</v>
      </c>
      <c r="M1741" s="15" t="n">
        <v>267441.39</v>
      </c>
      <c r="N1741" s="15" t="n">
        <v>2989.64</v>
      </c>
      <c r="O1741" s="15" t="n">
        <v>43268.97</v>
      </c>
      <c r="P1741" s="3" t="n">
        <f aca="false">+M1741+N1741+O1741</f>
        <v>313700</v>
      </c>
      <c r="Q1741" s="12" t="s">
        <v>28</v>
      </c>
    </row>
    <row r="1742" customFormat="false" ht="13.7" hidden="false" customHeight="true" outlineLevel="0" collapsed="false">
      <c r="A1742" s="13" t="s">
        <v>20</v>
      </c>
      <c r="B1742" s="13" t="s">
        <v>80</v>
      </c>
      <c r="C1742" s="13" t="n">
        <v>2018</v>
      </c>
      <c r="D1742" s="14" t="n">
        <v>43061</v>
      </c>
      <c r="E1742" s="13" t="s">
        <v>22</v>
      </c>
      <c r="F1742" s="13" t="n">
        <v>10445</v>
      </c>
      <c r="G1742" s="13" t="s">
        <v>5591</v>
      </c>
      <c r="H1742" s="13" t="s">
        <v>5592</v>
      </c>
      <c r="I1742" s="13" t="s">
        <v>5593</v>
      </c>
      <c r="J1742" s="13" t="s">
        <v>59</v>
      </c>
      <c r="K1742" s="13" t="n">
        <v>5633</v>
      </c>
      <c r="L1742" s="13" t="s">
        <v>5594</v>
      </c>
      <c r="M1742" s="15" t="n">
        <v>174224.14</v>
      </c>
      <c r="N1742" s="15" t="n">
        <v>0</v>
      </c>
      <c r="O1742" s="15" t="n">
        <v>27875.86</v>
      </c>
      <c r="P1742" s="3" t="n">
        <f aca="false">+M1742+N1742+O1742</f>
        <v>202100</v>
      </c>
      <c r="Q1742" s="17" t="s">
        <v>45</v>
      </c>
    </row>
    <row r="1743" customFormat="false" ht="13.7" hidden="false" customHeight="true" outlineLevel="0" collapsed="false">
      <c r="A1743" s="13" t="s">
        <v>20</v>
      </c>
      <c r="B1743" s="13" t="s">
        <v>21</v>
      </c>
      <c r="C1743" s="13" t="n">
        <v>2018</v>
      </c>
      <c r="D1743" s="14" t="n">
        <v>43015</v>
      </c>
      <c r="E1743" s="13" t="s">
        <v>22</v>
      </c>
      <c r="F1743" s="13" t="n">
        <v>10141</v>
      </c>
      <c r="G1743" s="13" t="s">
        <v>5595</v>
      </c>
      <c r="H1743" s="13" t="s">
        <v>5596</v>
      </c>
      <c r="I1743" s="13" t="s">
        <v>5597</v>
      </c>
      <c r="J1743" s="13" t="s">
        <v>111</v>
      </c>
      <c r="K1743" s="13" t="n">
        <v>5919</v>
      </c>
      <c r="L1743" s="13" t="s">
        <v>5598</v>
      </c>
      <c r="M1743" s="15" t="n">
        <v>150344.83</v>
      </c>
      <c r="N1743" s="15" t="n">
        <v>0</v>
      </c>
      <c r="O1743" s="15" t="n">
        <v>24055.17</v>
      </c>
      <c r="P1743" s="3" t="n">
        <f aca="false">+M1743+N1743+O1743</f>
        <v>174400</v>
      </c>
      <c r="Q1743" s="17" t="s">
        <v>45</v>
      </c>
    </row>
    <row r="1744" customFormat="false" ht="13.7" hidden="false" customHeight="true" outlineLevel="0" collapsed="false">
      <c r="A1744" s="13" t="s">
        <v>20</v>
      </c>
      <c r="B1744" s="13" t="s">
        <v>21</v>
      </c>
      <c r="C1744" s="13" t="n">
        <v>2017</v>
      </c>
      <c r="D1744" s="14" t="n">
        <v>42737</v>
      </c>
      <c r="E1744" s="13" t="s">
        <v>22</v>
      </c>
      <c r="F1744" s="13" t="n">
        <v>7792</v>
      </c>
      <c r="G1744" s="13" t="s">
        <v>5599</v>
      </c>
      <c r="H1744" s="13" t="s">
        <v>5600</v>
      </c>
      <c r="I1744" s="13" t="s">
        <v>5601</v>
      </c>
      <c r="J1744" s="13" t="s">
        <v>43</v>
      </c>
      <c r="K1744" s="13" t="n">
        <v>3823</v>
      </c>
      <c r="L1744" s="13" t="s">
        <v>5602</v>
      </c>
      <c r="M1744" s="15" t="n">
        <v>121034.48</v>
      </c>
      <c r="N1744" s="15" t="n">
        <v>0</v>
      </c>
      <c r="O1744" s="15" t="n">
        <v>19365.52</v>
      </c>
      <c r="P1744" s="3" t="n">
        <f aca="false">+M1744+N1744+O1744</f>
        <v>140400</v>
      </c>
      <c r="Q1744" s="17" t="s">
        <v>45</v>
      </c>
    </row>
    <row r="1745" customFormat="false" ht="13.7" hidden="false" customHeight="true" outlineLevel="0" collapsed="false">
      <c r="A1745" s="13" t="s">
        <v>20</v>
      </c>
      <c r="B1745" s="13" t="s">
        <v>21</v>
      </c>
      <c r="C1745" s="13" t="n">
        <v>2018</v>
      </c>
      <c r="D1745" s="14" t="n">
        <v>42985</v>
      </c>
      <c r="E1745" s="13" t="s">
        <v>22</v>
      </c>
      <c r="F1745" s="13" t="n">
        <v>9979</v>
      </c>
      <c r="G1745" s="13" t="s">
        <v>5603</v>
      </c>
      <c r="H1745" s="13" t="s">
        <v>5604</v>
      </c>
      <c r="I1745" s="13" t="s">
        <v>5605</v>
      </c>
      <c r="J1745" s="13" t="s">
        <v>59</v>
      </c>
      <c r="K1745" s="13" t="n">
        <v>5625</v>
      </c>
      <c r="L1745" s="13" t="s">
        <v>5606</v>
      </c>
      <c r="M1745" s="15" t="n">
        <v>178103.45</v>
      </c>
      <c r="N1745" s="15" t="n">
        <v>0</v>
      </c>
      <c r="O1745" s="15" t="n">
        <v>28496.55</v>
      </c>
      <c r="P1745" s="3" t="n">
        <f aca="false">+M1745+N1745+O1745</f>
        <v>206600</v>
      </c>
      <c r="Q1745" s="17" t="s">
        <v>45</v>
      </c>
    </row>
    <row r="1746" customFormat="false" ht="13.7" hidden="false" customHeight="true" outlineLevel="0" collapsed="false">
      <c r="A1746" s="13" t="s">
        <v>20</v>
      </c>
      <c r="B1746" s="13" t="s">
        <v>80</v>
      </c>
      <c r="C1746" s="13" t="n">
        <v>2016</v>
      </c>
      <c r="D1746" s="14" t="n">
        <v>43007</v>
      </c>
      <c r="E1746" s="13" t="s">
        <v>22</v>
      </c>
      <c r="F1746" s="13" t="n">
        <v>10098</v>
      </c>
      <c r="G1746" s="13" t="s">
        <v>5607</v>
      </c>
      <c r="H1746" s="13" t="s">
        <v>5608</v>
      </c>
      <c r="I1746" s="13" t="s">
        <v>5609</v>
      </c>
      <c r="J1746" s="13" t="s">
        <v>43</v>
      </c>
      <c r="K1746" s="13" t="n">
        <v>1761</v>
      </c>
      <c r="L1746" s="13" t="s">
        <v>5610</v>
      </c>
      <c r="M1746" s="15" t="n">
        <v>129310.34</v>
      </c>
      <c r="N1746" s="15" t="n">
        <v>0</v>
      </c>
      <c r="O1746" s="15" t="n">
        <v>20689.66</v>
      </c>
      <c r="P1746" s="3" t="n">
        <f aca="false">+M1746+N1746+O1746</f>
        <v>150000</v>
      </c>
      <c r="Q1746" s="17" t="s">
        <v>45</v>
      </c>
    </row>
    <row r="1747" customFormat="false" ht="13.7" hidden="false" customHeight="true" outlineLevel="0" collapsed="false">
      <c r="A1747" s="13" t="s">
        <v>20</v>
      </c>
      <c r="B1747" s="13" t="s">
        <v>29</v>
      </c>
      <c r="C1747" s="13" t="n">
        <v>2017</v>
      </c>
      <c r="D1747" s="14" t="n">
        <v>42787</v>
      </c>
      <c r="E1747" s="13" t="s">
        <v>22</v>
      </c>
      <c r="F1747" s="13" t="n">
        <v>8255</v>
      </c>
      <c r="G1747" s="13" t="s">
        <v>300</v>
      </c>
      <c r="H1747" s="13" t="s">
        <v>301</v>
      </c>
      <c r="I1747" s="13" t="s">
        <v>302</v>
      </c>
      <c r="J1747" s="13" t="s">
        <v>43</v>
      </c>
      <c r="K1747" s="13" t="n">
        <v>4550</v>
      </c>
      <c r="L1747" s="13" t="s">
        <v>5611</v>
      </c>
      <c r="M1747" s="15" t="n">
        <v>131027.23</v>
      </c>
      <c r="N1747" s="15" t="n">
        <v>0</v>
      </c>
      <c r="O1747" s="15" t="n">
        <v>20964.36</v>
      </c>
      <c r="P1747" s="3" t="n">
        <f aca="false">+M1747+N1747+O1747</f>
        <v>151991.59</v>
      </c>
      <c r="Q1747" s="16" t="s">
        <v>35</v>
      </c>
      <c r="R1747" s="5"/>
      <c r="S1747" s="5"/>
      <c r="T1747" s="5"/>
    </row>
    <row r="1748" customFormat="false" ht="13.7" hidden="false" customHeight="true" outlineLevel="0" collapsed="false">
      <c r="A1748" s="13" t="s">
        <v>20</v>
      </c>
      <c r="B1748" s="13" t="s">
        <v>29</v>
      </c>
      <c r="C1748" s="13" t="n">
        <v>2017</v>
      </c>
      <c r="D1748" s="14" t="n">
        <v>42781</v>
      </c>
      <c r="E1748" s="13" t="s">
        <v>22</v>
      </c>
      <c r="F1748" s="13" t="n">
        <v>8197</v>
      </c>
      <c r="G1748" s="13" t="s">
        <v>714</v>
      </c>
      <c r="H1748" s="13" t="s">
        <v>715</v>
      </c>
      <c r="I1748" s="13" t="s">
        <v>716</v>
      </c>
      <c r="J1748" s="13" t="s">
        <v>43</v>
      </c>
      <c r="K1748" s="13" t="n">
        <v>4523</v>
      </c>
      <c r="L1748" s="13" t="s">
        <v>5612</v>
      </c>
      <c r="M1748" s="15" t="n">
        <v>131027.23</v>
      </c>
      <c r="N1748" s="15" t="n">
        <v>0</v>
      </c>
      <c r="O1748" s="15" t="n">
        <v>20964.36</v>
      </c>
      <c r="P1748" s="3" t="n">
        <f aca="false">+M1748+N1748+O1748</f>
        <v>151991.59</v>
      </c>
      <c r="Q1748" s="16" t="s">
        <v>35</v>
      </c>
      <c r="R1748" s="5"/>
      <c r="S1748" s="5"/>
      <c r="T1748" s="5"/>
    </row>
    <row r="1749" customFormat="false" ht="13.7" hidden="false" customHeight="true" outlineLevel="0" collapsed="false">
      <c r="A1749" s="13" t="s">
        <v>20</v>
      </c>
      <c r="B1749" s="13" t="s">
        <v>21</v>
      </c>
      <c r="C1749" s="13" t="n">
        <v>2018</v>
      </c>
      <c r="D1749" s="14" t="n">
        <v>43008</v>
      </c>
      <c r="E1749" s="13" t="s">
        <v>22</v>
      </c>
      <c r="F1749" s="13" t="n">
        <v>10115</v>
      </c>
      <c r="G1749" s="13" t="s">
        <v>5613</v>
      </c>
      <c r="H1749" s="13" t="s">
        <v>5614</v>
      </c>
      <c r="I1749" s="13" t="s">
        <v>5615</v>
      </c>
      <c r="J1749" s="13" t="s">
        <v>49</v>
      </c>
      <c r="K1749" s="13" t="n">
        <v>5978</v>
      </c>
      <c r="L1749" s="13" t="s">
        <v>5616</v>
      </c>
      <c r="M1749" s="15" t="n">
        <v>146034.48</v>
      </c>
      <c r="N1749" s="15" t="n">
        <v>0</v>
      </c>
      <c r="O1749" s="15" t="n">
        <v>23365.52</v>
      </c>
      <c r="P1749" s="3" t="n">
        <f aca="false">+M1749+N1749+O1749</f>
        <v>169400</v>
      </c>
      <c r="Q1749" s="17" t="s">
        <v>45</v>
      </c>
    </row>
    <row r="1750" customFormat="false" ht="13.7" hidden="false" customHeight="true" outlineLevel="0" collapsed="false">
      <c r="A1750" s="13" t="s">
        <v>20</v>
      </c>
      <c r="B1750" s="13" t="s">
        <v>70</v>
      </c>
      <c r="C1750" s="13" t="n">
        <v>2017</v>
      </c>
      <c r="D1750" s="14" t="n">
        <v>42804</v>
      </c>
      <c r="E1750" s="13" t="s">
        <v>22</v>
      </c>
      <c r="F1750" s="13" t="n">
        <v>8449</v>
      </c>
      <c r="G1750" s="13" t="s">
        <v>5617</v>
      </c>
      <c r="H1750" s="13" t="s">
        <v>5618</v>
      </c>
      <c r="I1750" s="13" t="s">
        <v>5619</v>
      </c>
      <c r="J1750" s="13" t="s">
        <v>59</v>
      </c>
      <c r="K1750" s="13" t="n">
        <v>4934</v>
      </c>
      <c r="L1750" s="13" t="s">
        <v>5620</v>
      </c>
      <c r="M1750" s="15" t="n">
        <v>170517.24</v>
      </c>
      <c r="N1750" s="15" t="n">
        <v>0</v>
      </c>
      <c r="O1750" s="15" t="n">
        <v>27282.76</v>
      </c>
      <c r="P1750" s="3" t="n">
        <f aca="false">+M1750+N1750+O1750</f>
        <v>197800</v>
      </c>
      <c r="Q1750" s="17" t="s">
        <v>45</v>
      </c>
    </row>
    <row r="1751" customFormat="false" ht="13.7" hidden="false" customHeight="true" outlineLevel="0" collapsed="false">
      <c r="A1751" s="13" t="s">
        <v>20</v>
      </c>
      <c r="B1751" s="13" t="s">
        <v>80</v>
      </c>
      <c r="C1751" s="13" t="n">
        <v>2018</v>
      </c>
      <c r="D1751" s="14" t="n">
        <v>42997</v>
      </c>
      <c r="E1751" s="13" t="s">
        <v>22</v>
      </c>
      <c r="F1751" s="13" t="n">
        <v>10027</v>
      </c>
      <c r="G1751" s="13" t="s">
        <v>5621</v>
      </c>
      <c r="H1751" s="13" t="s">
        <v>5622</v>
      </c>
      <c r="I1751" s="13" t="s">
        <v>5623</v>
      </c>
      <c r="J1751" s="13" t="s">
        <v>59</v>
      </c>
      <c r="K1751" s="13" t="n">
        <v>5854</v>
      </c>
      <c r="L1751" s="13" t="s">
        <v>5624</v>
      </c>
      <c r="M1751" s="15" t="n">
        <v>188879.31</v>
      </c>
      <c r="N1751" s="15" t="n">
        <v>0</v>
      </c>
      <c r="O1751" s="15" t="n">
        <v>30220.69</v>
      </c>
      <c r="P1751" s="3" t="n">
        <f aca="false">+M1751+N1751+O1751</f>
        <v>219100</v>
      </c>
      <c r="Q1751" s="17" t="s">
        <v>45</v>
      </c>
    </row>
    <row r="1752" customFormat="false" ht="13.7" hidden="false" customHeight="true" outlineLevel="0" collapsed="false">
      <c r="A1752" s="13" t="s">
        <v>20</v>
      </c>
      <c r="B1752" s="13" t="s">
        <v>21</v>
      </c>
      <c r="C1752" s="13" t="n">
        <v>2017</v>
      </c>
      <c r="D1752" s="14" t="n">
        <v>42819</v>
      </c>
      <c r="E1752" s="13" t="s">
        <v>22</v>
      </c>
      <c r="F1752" s="13" t="n">
        <v>8633</v>
      </c>
      <c r="G1752" s="13" t="s">
        <v>5625</v>
      </c>
      <c r="H1752" s="13" t="s">
        <v>5626</v>
      </c>
      <c r="I1752" s="13" t="s">
        <v>5627</v>
      </c>
      <c r="J1752" s="13" t="s">
        <v>43</v>
      </c>
      <c r="K1752" s="13" t="n">
        <v>5001</v>
      </c>
      <c r="L1752" s="13" t="s">
        <v>5628</v>
      </c>
      <c r="M1752" s="15" t="n">
        <v>134568.97</v>
      </c>
      <c r="N1752" s="15" t="n">
        <v>0</v>
      </c>
      <c r="O1752" s="15" t="n">
        <v>21531.03</v>
      </c>
      <c r="P1752" s="3" t="n">
        <f aca="false">+M1752+N1752+O1752</f>
        <v>156100</v>
      </c>
      <c r="Q1752" s="17" t="s">
        <v>45</v>
      </c>
    </row>
    <row r="1753" customFormat="false" ht="13.7" hidden="false" customHeight="true" outlineLevel="0" collapsed="false">
      <c r="A1753" s="13" t="s">
        <v>20</v>
      </c>
      <c r="B1753" s="13" t="s">
        <v>29</v>
      </c>
      <c r="C1753" s="13" t="n">
        <v>2017</v>
      </c>
      <c r="D1753" s="14" t="n">
        <v>42808</v>
      </c>
      <c r="E1753" s="13" t="s">
        <v>22</v>
      </c>
      <c r="F1753" s="13" t="n">
        <v>8503</v>
      </c>
      <c r="G1753" s="13" t="s">
        <v>66</v>
      </c>
      <c r="H1753" s="13" t="s">
        <v>67</v>
      </c>
      <c r="I1753" s="13" t="s">
        <v>68</v>
      </c>
      <c r="J1753" s="13" t="s">
        <v>43</v>
      </c>
      <c r="K1753" s="13" t="n">
        <v>4676</v>
      </c>
      <c r="L1753" s="13" t="s">
        <v>5629</v>
      </c>
      <c r="M1753" s="15" t="n">
        <v>131027.23</v>
      </c>
      <c r="N1753" s="15" t="n">
        <v>0</v>
      </c>
      <c r="O1753" s="15" t="n">
        <v>20964.36</v>
      </c>
      <c r="P1753" s="3" t="n">
        <f aca="false">+M1753+N1753+O1753</f>
        <v>151991.59</v>
      </c>
      <c r="Q1753" s="16" t="s">
        <v>35</v>
      </c>
      <c r="R1753" s="5"/>
      <c r="S1753" s="5"/>
      <c r="T1753" s="5"/>
    </row>
    <row r="1754" customFormat="false" ht="13.7" hidden="false" customHeight="true" outlineLevel="0" collapsed="false">
      <c r="A1754" s="13" t="s">
        <v>20</v>
      </c>
      <c r="B1754" s="13" t="s">
        <v>29</v>
      </c>
      <c r="C1754" s="13" t="n">
        <v>2017</v>
      </c>
      <c r="D1754" s="14" t="n">
        <v>42797</v>
      </c>
      <c r="E1754" s="13" t="s">
        <v>22</v>
      </c>
      <c r="F1754" s="13" t="n">
        <v>8382</v>
      </c>
      <c r="G1754" s="13" t="s">
        <v>840</v>
      </c>
      <c r="H1754" s="13" t="s">
        <v>841</v>
      </c>
      <c r="I1754" s="13" t="s">
        <v>842</v>
      </c>
      <c r="J1754" s="13" t="s">
        <v>43</v>
      </c>
      <c r="K1754" s="13" t="n">
        <v>4791</v>
      </c>
      <c r="L1754" s="13" t="s">
        <v>5630</v>
      </c>
      <c r="M1754" s="15" t="n">
        <v>131738.87</v>
      </c>
      <c r="N1754" s="15" t="n">
        <v>0</v>
      </c>
      <c r="O1754" s="15" t="n">
        <v>21078.22</v>
      </c>
      <c r="P1754" s="3" t="n">
        <f aca="false">+M1754+N1754+O1754</f>
        <v>152817.09</v>
      </c>
      <c r="Q1754" s="16" t="s">
        <v>35</v>
      </c>
      <c r="R1754" s="5"/>
      <c r="S1754" s="5"/>
      <c r="T1754" s="5"/>
    </row>
    <row r="1755" customFormat="false" ht="13.7" hidden="false" customHeight="true" outlineLevel="0" collapsed="false">
      <c r="A1755" s="13" t="s">
        <v>20</v>
      </c>
      <c r="B1755" s="13" t="s">
        <v>80</v>
      </c>
      <c r="C1755" s="13" t="n">
        <v>2017</v>
      </c>
      <c r="D1755" s="14" t="n">
        <v>42831</v>
      </c>
      <c r="E1755" s="13" t="s">
        <v>22</v>
      </c>
      <c r="F1755" s="13" t="n">
        <v>8759</v>
      </c>
      <c r="G1755" s="13" t="s">
        <v>5631</v>
      </c>
      <c r="H1755" s="13" t="s">
        <v>5632</v>
      </c>
      <c r="I1755" s="13" t="s">
        <v>5633</v>
      </c>
      <c r="J1755" s="13" t="s">
        <v>26</v>
      </c>
      <c r="K1755" s="13" t="n">
        <v>3922</v>
      </c>
      <c r="L1755" s="13" t="s">
        <v>5634</v>
      </c>
      <c r="M1755" s="15" t="n">
        <v>268282.44</v>
      </c>
      <c r="N1755" s="15" t="n">
        <v>3010.66</v>
      </c>
      <c r="O1755" s="15" t="n">
        <v>43406.9</v>
      </c>
      <c r="P1755" s="3" t="n">
        <f aca="false">+M1755+N1755+O1755</f>
        <v>314700</v>
      </c>
      <c r="Q1755" s="12" t="s">
        <v>28</v>
      </c>
    </row>
    <row r="1756" customFormat="false" ht="13.7" hidden="false" customHeight="true" outlineLevel="0" collapsed="false">
      <c r="A1756" s="13" t="s">
        <v>20</v>
      </c>
      <c r="B1756" s="13" t="s">
        <v>29</v>
      </c>
      <c r="C1756" s="13" t="n">
        <v>2017</v>
      </c>
      <c r="D1756" s="14" t="n">
        <v>42885</v>
      </c>
      <c r="E1756" s="13" t="s">
        <v>22</v>
      </c>
      <c r="F1756" s="13" t="n">
        <v>9257</v>
      </c>
      <c r="G1756" s="13" t="s">
        <v>66</v>
      </c>
      <c r="H1756" s="13" t="s">
        <v>67</v>
      </c>
      <c r="I1756" s="13" t="s">
        <v>68</v>
      </c>
      <c r="J1756" s="13" t="s">
        <v>43</v>
      </c>
      <c r="K1756" s="13" t="n">
        <v>5254</v>
      </c>
      <c r="L1756" s="13" t="s">
        <v>5635</v>
      </c>
      <c r="M1756" s="15" t="n">
        <v>132766.79</v>
      </c>
      <c r="N1756" s="15" t="n">
        <v>0</v>
      </c>
      <c r="O1756" s="15" t="n">
        <v>21242.69</v>
      </c>
      <c r="P1756" s="3" t="n">
        <f aca="false">+M1756+N1756+O1756</f>
        <v>154009.48</v>
      </c>
      <c r="Q1756" s="16" t="s">
        <v>35</v>
      </c>
      <c r="R1756" s="5"/>
      <c r="S1756" s="5"/>
      <c r="T1756" s="5"/>
    </row>
    <row r="1757" customFormat="false" ht="13.7" hidden="false" customHeight="true" outlineLevel="0" collapsed="false">
      <c r="A1757" s="13" t="s">
        <v>20</v>
      </c>
      <c r="B1757" s="13" t="s">
        <v>21</v>
      </c>
      <c r="C1757" s="13" t="n">
        <v>2017</v>
      </c>
      <c r="D1757" s="14" t="n">
        <v>42787</v>
      </c>
      <c r="E1757" s="13" t="s">
        <v>22</v>
      </c>
      <c r="F1757" s="13" t="n">
        <v>8248</v>
      </c>
      <c r="G1757" s="13" t="s">
        <v>5636</v>
      </c>
      <c r="H1757" s="13" t="s">
        <v>5637</v>
      </c>
      <c r="I1757" s="13" t="s">
        <v>5638</v>
      </c>
      <c r="J1757" s="13" t="s">
        <v>54</v>
      </c>
      <c r="K1757" s="13" t="n">
        <v>4698</v>
      </c>
      <c r="L1757" s="13" t="s">
        <v>5639</v>
      </c>
      <c r="M1757" s="15" t="n">
        <v>189137.93</v>
      </c>
      <c r="N1757" s="15" t="n">
        <v>0</v>
      </c>
      <c r="O1757" s="15" t="n">
        <v>30262.07</v>
      </c>
      <c r="P1757" s="3" t="n">
        <f aca="false">+M1757+N1757+O1757</f>
        <v>219400</v>
      </c>
      <c r="Q1757" s="17" t="s">
        <v>45</v>
      </c>
    </row>
    <row r="1758" customFormat="false" ht="13.7" hidden="false" customHeight="true" outlineLevel="0" collapsed="false">
      <c r="A1758" s="13" t="s">
        <v>20</v>
      </c>
      <c r="B1758" s="13" t="s">
        <v>21</v>
      </c>
      <c r="C1758" s="13" t="n">
        <v>2018</v>
      </c>
      <c r="D1758" s="14" t="n">
        <v>43053</v>
      </c>
      <c r="E1758" s="13" t="s">
        <v>22</v>
      </c>
      <c r="F1758" s="13" t="n">
        <v>10374</v>
      </c>
      <c r="G1758" s="13" t="s">
        <v>5640</v>
      </c>
      <c r="H1758" s="13" t="s">
        <v>5641</v>
      </c>
      <c r="I1758" s="13" t="s">
        <v>5642</v>
      </c>
      <c r="J1758" s="13" t="s">
        <v>111</v>
      </c>
      <c r="K1758" s="13" t="n">
        <v>6139</v>
      </c>
      <c r="L1758" s="13" t="s">
        <v>5643</v>
      </c>
      <c r="M1758" s="15" t="n">
        <v>143448.28</v>
      </c>
      <c r="N1758" s="15" t="n">
        <v>0</v>
      </c>
      <c r="O1758" s="15" t="n">
        <v>22951.72</v>
      </c>
      <c r="P1758" s="3" t="n">
        <f aca="false">+M1758+N1758+O1758</f>
        <v>166400</v>
      </c>
      <c r="Q1758" s="17" t="s">
        <v>45</v>
      </c>
    </row>
    <row r="1759" customFormat="false" ht="13.7" hidden="false" customHeight="true" outlineLevel="0" collapsed="false">
      <c r="A1759" s="13" t="s">
        <v>20</v>
      </c>
      <c r="B1759" s="13" t="s">
        <v>21</v>
      </c>
      <c r="C1759" s="13" t="n">
        <v>2017</v>
      </c>
      <c r="D1759" s="14" t="n">
        <v>42753</v>
      </c>
      <c r="E1759" s="13" t="s">
        <v>22</v>
      </c>
      <c r="F1759" s="13" t="n">
        <v>7929</v>
      </c>
      <c r="G1759" s="13" t="s">
        <v>5644</v>
      </c>
      <c r="H1759" s="13" t="s">
        <v>5645</v>
      </c>
      <c r="I1759" s="13" t="s">
        <v>5646</v>
      </c>
      <c r="J1759" s="13" t="s">
        <v>59</v>
      </c>
      <c r="K1759" s="13" t="n">
        <v>3354</v>
      </c>
      <c r="L1759" s="13" t="s">
        <v>5647</v>
      </c>
      <c r="M1759" s="15" t="n">
        <v>151120.69</v>
      </c>
      <c r="N1759" s="15" t="n">
        <v>0</v>
      </c>
      <c r="O1759" s="15" t="n">
        <v>24179.31</v>
      </c>
      <c r="P1759" s="3" t="n">
        <f aca="false">+M1759+N1759+O1759</f>
        <v>175300</v>
      </c>
      <c r="Q1759" s="17" t="s">
        <v>45</v>
      </c>
    </row>
    <row r="1760" customFormat="false" ht="13.7" hidden="false" customHeight="true" outlineLevel="0" collapsed="false">
      <c r="A1760" s="13" t="s">
        <v>20</v>
      </c>
      <c r="B1760" s="13" t="s">
        <v>29</v>
      </c>
      <c r="C1760" s="13" t="n">
        <v>2017</v>
      </c>
      <c r="D1760" s="14" t="n">
        <v>42753</v>
      </c>
      <c r="E1760" s="13" t="s">
        <v>22</v>
      </c>
      <c r="F1760" s="13" t="n">
        <v>7925</v>
      </c>
      <c r="G1760" s="13" t="s">
        <v>3248</v>
      </c>
      <c r="H1760" s="13" t="s">
        <v>3249</v>
      </c>
      <c r="I1760" s="13" t="s">
        <v>106</v>
      </c>
      <c r="J1760" s="13" t="s">
        <v>43</v>
      </c>
      <c r="K1760" s="13" t="n">
        <v>4541</v>
      </c>
      <c r="L1760" s="13" t="s">
        <v>5648</v>
      </c>
      <c r="M1760" s="15" t="n">
        <v>131027.23</v>
      </c>
      <c r="N1760" s="15" t="n">
        <v>0</v>
      </c>
      <c r="O1760" s="15" t="n">
        <v>20964.36</v>
      </c>
      <c r="P1760" s="3" t="n">
        <f aca="false">+M1760+N1760+O1760</f>
        <v>151991.59</v>
      </c>
      <c r="Q1760" s="16" t="s">
        <v>35</v>
      </c>
      <c r="R1760" s="5"/>
      <c r="S1760" s="5"/>
      <c r="T1760" s="5"/>
    </row>
    <row r="1761" customFormat="false" ht="13.7" hidden="false" customHeight="true" outlineLevel="0" collapsed="false">
      <c r="A1761" s="13" t="s">
        <v>20</v>
      </c>
      <c r="B1761" s="13" t="s">
        <v>21</v>
      </c>
      <c r="C1761" s="13" t="n">
        <v>2018</v>
      </c>
      <c r="D1761" s="14" t="n">
        <v>42952</v>
      </c>
      <c r="E1761" s="13" t="s">
        <v>22</v>
      </c>
      <c r="F1761" s="13" t="n">
        <v>9765</v>
      </c>
      <c r="G1761" s="13" t="s">
        <v>5644</v>
      </c>
      <c r="H1761" s="13" t="s">
        <v>5645</v>
      </c>
      <c r="I1761" s="13" t="s">
        <v>5646</v>
      </c>
      <c r="J1761" s="13" t="s">
        <v>59</v>
      </c>
      <c r="K1761" s="13" t="n">
        <v>5738</v>
      </c>
      <c r="L1761" s="13" t="s">
        <v>5649</v>
      </c>
      <c r="M1761" s="15" t="n">
        <v>195775.86</v>
      </c>
      <c r="N1761" s="15" t="n">
        <v>0</v>
      </c>
      <c r="O1761" s="15" t="n">
        <v>31324.14</v>
      </c>
      <c r="P1761" s="3" t="n">
        <f aca="false">+M1761+N1761+O1761</f>
        <v>227100</v>
      </c>
      <c r="Q1761" s="17" t="s">
        <v>45</v>
      </c>
    </row>
    <row r="1762" customFormat="false" ht="13.7" hidden="false" customHeight="true" outlineLevel="0" collapsed="false">
      <c r="A1762" s="13" t="s">
        <v>20</v>
      </c>
      <c r="B1762" s="13" t="s">
        <v>21</v>
      </c>
      <c r="C1762" s="13" t="n">
        <v>2018</v>
      </c>
      <c r="D1762" s="14" t="n">
        <v>43075</v>
      </c>
      <c r="E1762" s="13" t="s">
        <v>22</v>
      </c>
      <c r="F1762" s="13" t="n">
        <v>10593</v>
      </c>
      <c r="G1762" s="13" t="s">
        <v>5650</v>
      </c>
      <c r="H1762" s="13" t="s">
        <v>5651</v>
      </c>
      <c r="I1762" s="13" t="s">
        <v>5652</v>
      </c>
      <c r="J1762" s="13" t="s">
        <v>59</v>
      </c>
      <c r="K1762" s="13" t="n">
        <v>5968</v>
      </c>
      <c r="L1762" s="13" t="s">
        <v>5653</v>
      </c>
      <c r="M1762" s="15" t="n">
        <v>158706.9</v>
      </c>
      <c r="N1762" s="15" t="n">
        <v>0</v>
      </c>
      <c r="O1762" s="15" t="n">
        <v>25393.1</v>
      </c>
      <c r="P1762" s="3" t="n">
        <f aca="false">+M1762+N1762+O1762</f>
        <v>184100</v>
      </c>
      <c r="Q1762" s="17" t="s">
        <v>45</v>
      </c>
    </row>
    <row r="1763" customFormat="false" ht="13.7" hidden="false" customHeight="true" outlineLevel="0" collapsed="false">
      <c r="A1763" s="13" t="s">
        <v>20</v>
      </c>
      <c r="B1763" s="13" t="s">
        <v>21</v>
      </c>
      <c r="C1763" s="13" t="n">
        <v>2018</v>
      </c>
      <c r="D1763" s="14" t="n">
        <v>43064</v>
      </c>
      <c r="E1763" s="13" t="s">
        <v>22</v>
      </c>
      <c r="F1763" s="13" t="n">
        <v>10481</v>
      </c>
      <c r="G1763" s="13" t="s">
        <v>5654</v>
      </c>
      <c r="H1763" s="13" t="s">
        <v>5655</v>
      </c>
      <c r="I1763" s="13" t="s">
        <v>5656</v>
      </c>
      <c r="J1763" s="13" t="s">
        <v>49</v>
      </c>
      <c r="K1763" s="13" t="n">
        <v>5511</v>
      </c>
      <c r="L1763" s="13" t="s">
        <v>5657</v>
      </c>
      <c r="M1763" s="15" t="n">
        <v>139137.93</v>
      </c>
      <c r="N1763" s="15" t="n">
        <v>0</v>
      </c>
      <c r="O1763" s="15" t="n">
        <v>22262.07</v>
      </c>
      <c r="P1763" s="3" t="n">
        <f aca="false">+M1763+N1763+O1763</f>
        <v>161400</v>
      </c>
      <c r="Q1763" s="17" t="s">
        <v>45</v>
      </c>
    </row>
    <row r="1764" customFormat="false" ht="13.7" hidden="false" customHeight="true" outlineLevel="0" collapsed="false">
      <c r="A1764" s="13" t="s">
        <v>20</v>
      </c>
      <c r="B1764" s="13" t="s">
        <v>21</v>
      </c>
      <c r="C1764" s="13" t="n">
        <v>2017</v>
      </c>
      <c r="D1764" s="14" t="n">
        <v>42852</v>
      </c>
      <c r="E1764" s="13" t="s">
        <v>22</v>
      </c>
      <c r="F1764" s="13" t="n">
        <v>8934</v>
      </c>
      <c r="G1764" s="13" t="s">
        <v>5658</v>
      </c>
      <c r="H1764" s="13" t="s">
        <v>5659</v>
      </c>
      <c r="I1764" s="13" t="s">
        <v>5660</v>
      </c>
      <c r="J1764" s="13" t="s">
        <v>54</v>
      </c>
      <c r="K1764" s="13" t="n">
        <v>5084</v>
      </c>
      <c r="L1764" s="13" t="s">
        <v>5661</v>
      </c>
      <c r="M1764" s="15" t="n">
        <v>196293.1</v>
      </c>
      <c r="N1764" s="15" t="n">
        <v>0</v>
      </c>
      <c r="O1764" s="15" t="n">
        <v>31406.9</v>
      </c>
      <c r="P1764" s="3" t="n">
        <f aca="false">+M1764+N1764+O1764</f>
        <v>227700</v>
      </c>
      <c r="Q1764" s="17" t="s">
        <v>45</v>
      </c>
    </row>
    <row r="1765" customFormat="false" ht="13.7" hidden="false" customHeight="true" outlineLevel="0" collapsed="false">
      <c r="A1765" s="13" t="s">
        <v>20</v>
      </c>
      <c r="B1765" s="13" t="s">
        <v>21</v>
      </c>
      <c r="C1765" s="13" t="n">
        <v>2018</v>
      </c>
      <c r="D1765" s="14" t="n">
        <v>43098</v>
      </c>
      <c r="E1765" s="13" t="s">
        <v>22</v>
      </c>
      <c r="F1765" s="13" t="n">
        <v>10833</v>
      </c>
      <c r="G1765" s="13" t="s">
        <v>5662</v>
      </c>
      <c r="H1765" s="13" t="s">
        <v>3373</v>
      </c>
      <c r="I1765" s="13" t="s">
        <v>3374</v>
      </c>
      <c r="J1765" s="13" t="s">
        <v>59</v>
      </c>
      <c r="K1765" s="13" t="n">
        <v>6042</v>
      </c>
      <c r="L1765" s="13" t="s">
        <v>5663</v>
      </c>
      <c r="M1765" s="15" t="n">
        <v>158706.9</v>
      </c>
      <c r="N1765" s="15" t="n">
        <v>0</v>
      </c>
      <c r="O1765" s="15" t="n">
        <v>25393.1</v>
      </c>
      <c r="P1765" s="3" t="n">
        <f aca="false">+M1765+N1765+O1765</f>
        <v>184100</v>
      </c>
      <c r="Q1765" s="17" t="s">
        <v>45</v>
      </c>
    </row>
    <row r="1766" s="23" customFormat="true" ht="13.7" hidden="false" customHeight="true" outlineLevel="0" collapsed="false">
      <c r="A1766" s="19" t="s">
        <v>20</v>
      </c>
      <c r="B1766" s="19" t="s">
        <v>80</v>
      </c>
      <c r="C1766" s="19" t="n">
        <v>2017</v>
      </c>
      <c r="D1766" s="20" t="n">
        <v>42823</v>
      </c>
      <c r="E1766" s="13" t="s">
        <v>22</v>
      </c>
      <c r="F1766" s="13" t="n">
        <v>8677</v>
      </c>
      <c r="G1766" s="19" t="s">
        <v>5664</v>
      </c>
      <c r="H1766" s="19" t="s">
        <v>5665</v>
      </c>
      <c r="I1766" s="19" t="s">
        <v>5666</v>
      </c>
      <c r="J1766" s="19" t="s">
        <v>88</v>
      </c>
      <c r="K1766" s="19" t="n">
        <v>5117</v>
      </c>
      <c r="L1766" s="19" t="s">
        <v>5667</v>
      </c>
      <c r="M1766" s="15" t="n">
        <v>430386.97</v>
      </c>
      <c r="N1766" s="15" t="n">
        <v>25130.26</v>
      </c>
      <c r="O1766" s="15" t="n">
        <v>72882.77</v>
      </c>
      <c r="P1766" s="21" t="n">
        <f aca="false">+M1766+N1766+O1766</f>
        <v>528400</v>
      </c>
      <c r="Q1766" s="22" t="s">
        <v>35</v>
      </c>
      <c r="T1766" s="24" t="n">
        <v>4373520</v>
      </c>
    </row>
    <row r="1767" customFormat="false" ht="13.7" hidden="false" customHeight="true" outlineLevel="0" collapsed="false">
      <c r="A1767" s="13" t="s">
        <v>20</v>
      </c>
      <c r="B1767" s="13" t="s">
        <v>21</v>
      </c>
      <c r="C1767" s="13" t="n">
        <v>2017</v>
      </c>
      <c r="D1767" s="14" t="n">
        <v>42956</v>
      </c>
      <c r="E1767" s="13" t="s">
        <v>22</v>
      </c>
      <c r="F1767" s="13" t="n">
        <v>9782</v>
      </c>
      <c r="G1767" s="13" t="s">
        <v>5668</v>
      </c>
      <c r="H1767" s="13" t="s">
        <v>5669</v>
      </c>
      <c r="I1767" s="13" t="s">
        <v>5670</v>
      </c>
      <c r="J1767" s="13" t="s">
        <v>26</v>
      </c>
      <c r="K1767" s="13" t="n">
        <v>5062</v>
      </c>
      <c r="L1767" s="13" t="s">
        <v>5671</v>
      </c>
      <c r="M1767" s="15" t="n">
        <v>258526.34</v>
      </c>
      <c r="N1767" s="15" t="n">
        <v>2766.76</v>
      </c>
      <c r="O1767" s="15" t="n">
        <v>41806.9</v>
      </c>
      <c r="P1767" s="3" t="n">
        <f aca="false">+M1767+N1767+O1767</f>
        <v>303100</v>
      </c>
      <c r="Q1767" s="12" t="s">
        <v>28</v>
      </c>
    </row>
    <row r="1768" customFormat="false" ht="13.7" hidden="false" customHeight="true" outlineLevel="0" collapsed="false">
      <c r="A1768" s="13" t="s">
        <v>20</v>
      </c>
      <c r="B1768" s="13" t="s">
        <v>29</v>
      </c>
      <c r="C1768" s="13" t="n">
        <v>2017</v>
      </c>
      <c r="D1768" s="14" t="n">
        <v>42854</v>
      </c>
      <c r="E1768" s="13" t="s">
        <v>22</v>
      </c>
      <c r="F1768" s="13" t="n">
        <v>8968</v>
      </c>
      <c r="G1768" s="13" t="s">
        <v>136</v>
      </c>
      <c r="H1768" s="13" t="s">
        <v>137</v>
      </c>
      <c r="I1768" s="13" t="s">
        <v>138</v>
      </c>
      <c r="J1768" s="13" t="s">
        <v>43</v>
      </c>
      <c r="K1768" s="13" t="n">
        <v>5218</v>
      </c>
      <c r="L1768" s="13" t="s">
        <v>5672</v>
      </c>
      <c r="M1768" s="15" t="n">
        <v>132766.79</v>
      </c>
      <c r="N1768" s="15" t="n">
        <v>0</v>
      </c>
      <c r="O1768" s="15" t="n">
        <v>21242.69</v>
      </c>
      <c r="P1768" s="3" t="n">
        <f aca="false">+M1768+N1768+O1768</f>
        <v>154009.48</v>
      </c>
      <c r="Q1768" s="16" t="s">
        <v>35</v>
      </c>
      <c r="R1768" s="5"/>
      <c r="S1768" s="5"/>
      <c r="T1768" s="5"/>
    </row>
    <row r="1769" customFormat="false" ht="13.7" hidden="false" customHeight="true" outlineLevel="0" collapsed="false">
      <c r="A1769" s="13" t="s">
        <v>20</v>
      </c>
      <c r="B1769" s="13" t="s">
        <v>29</v>
      </c>
      <c r="C1769" s="13" t="n">
        <v>2017</v>
      </c>
      <c r="D1769" s="14" t="n">
        <v>42900</v>
      </c>
      <c r="E1769" s="13" t="s">
        <v>22</v>
      </c>
      <c r="F1769" s="13" t="n">
        <v>9428</v>
      </c>
      <c r="G1769" s="13" t="s">
        <v>85</v>
      </c>
      <c r="H1769" s="13" t="s">
        <v>86</v>
      </c>
      <c r="I1769" s="13" t="s">
        <v>87</v>
      </c>
      <c r="J1769" s="13" t="s">
        <v>43</v>
      </c>
      <c r="K1769" s="13" t="n">
        <v>5387</v>
      </c>
      <c r="L1769" s="13" t="s">
        <v>5673</v>
      </c>
      <c r="M1769" s="15" t="n">
        <v>132766.79</v>
      </c>
      <c r="N1769" s="15" t="n">
        <v>0</v>
      </c>
      <c r="O1769" s="15" t="n">
        <v>21242.69</v>
      </c>
      <c r="P1769" s="3" t="n">
        <f aca="false">+M1769+N1769+O1769</f>
        <v>154009.48</v>
      </c>
      <c r="Q1769" s="16" t="s">
        <v>35</v>
      </c>
      <c r="R1769" s="5"/>
      <c r="S1769" s="5"/>
      <c r="T1769" s="5"/>
    </row>
    <row r="1770" customFormat="false" ht="13.7" hidden="false" customHeight="true" outlineLevel="0" collapsed="false">
      <c r="A1770" s="13" t="s">
        <v>20</v>
      </c>
      <c r="B1770" s="13" t="s">
        <v>21</v>
      </c>
      <c r="C1770" s="13" t="n">
        <v>2017</v>
      </c>
      <c r="D1770" s="14" t="n">
        <v>43006</v>
      </c>
      <c r="E1770" s="13" t="s">
        <v>22</v>
      </c>
      <c r="F1770" s="13" t="n">
        <v>10089</v>
      </c>
      <c r="G1770" s="13" t="s">
        <v>5674</v>
      </c>
      <c r="H1770" s="13" t="s">
        <v>5675</v>
      </c>
      <c r="I1770" s="13" t="s">
        <v>5676</v>
      </c>
      <c r="J1770" s="13" t="s">
        <v>400</v>
      </c>
      <c r="K1770" s="13" t="n">
        <v>5778</v>
      </c>
      <c r="L1770" s="13" t="s">
        <v>5677</v>
      </c>
      <c r="M1770" s="15" t="n">
        <v>246667.63</v>
      </c>
      <c r="N1770" s="15" t="n">
        <v>2470.29</v>
      </c>
      <c r="O1770" s="15" t="n">
        <v>39862.08</v>
      </c>
      <c r="P1770" s="3" t="n">
        <f aca="false">+M1770+N1770+O1770</f>
        <v>289000</v>
      </c>
      <c r="Q1770" s="12" t="s">
        <v>28</v>
      </c>
    </row>
    <row r="1771" s="23" customFormat="true" ht="13.7" hidden="false" customHeight="true" outlineLevel="0" collapsed="false">
      <c r="A1771" s="19" t="s">
        <v>20</v>
      </c>
      <c r="B1771" s="19" t="s">
        <v>80</v>
      </c>
      <c r="C1771" s="19" t="n">
        <v>2017</v>
      </c>
      <c r="D1771" s="20" t="n">
        <v>43034</v>
      </c>
      <c r="E1771" s="13" t="s">
        <v>22</v>
      </c>
      <c r="F1771" s="13" t="n">
        <v>10252</v>
      </c>
      <c r="G1771" s="19" t="s">
        <v>5678</v>
      </c>
      <c r="H1771" s="19" t="s">
        <v>5679</v>
      </c>
      <c r="I1771" s="19" t="s">
        <v>5680</v>
      </c>
      <c r="J1771" s="19" t="s">
        <v>188</v>
      </c>
      <c r="K1771" s="19" t="n">
        <v>5748</v>
      </c>
      <c r="L1771" s="19" t="s">
        <v>5681</v>
      </c>
      <c r="M1771" s="15" t="n">
        <v>831206.57</v>
      </c>
      <c r="N1771" s="15" t="n">
        <v>77931.35</v>
      </c>
      <c r="O1771" s="15" t="n">
        <v>145462.08</v>
      </c>
      <c r="P1771" s="21" t="n">
        <f aca="false">+M1771+N1771+O1771</f>
        <v>1054600</v>
      </c>
      <c r="Q1771" s="22" t="s">
        <v>35</v>
      </c>
      <c r="T1771" s="24" t="n">
        <v>4357393</v>
      </c>
    </row>
    <row r="1772" customFormat="false" ht="13.7" hidden="false" customHeight="true" outlineLevel="0" collapsed="false">
      <c r="A1772" s="13" t="s">
        <v>20</v>
      </c>
      <c r="B1772" s="13" t="s">
        <v>21</v>
      </c>
      <c r="C1772" s="13" t="n">
        <v>2018</v>
      </c>
      <c r="D1772" s="14" t="n">
        <v>42938</v>
      </c>
      <c r="E1772" s="13" t="s">
        <v>22</v>
      </c>
      <c r="F1772" s="13" t="n">
        <v>9673</v>
      </c>
      <c r="G1772" s="13" t="s">
        <v>5682</v>
      </c>
      <c r="H1772" s="13" t="s">
        <v>5683</v>
      </c>
      <c r="I1772" s="13" t="s">
        <v>5684</v>
      </c>
      <c r="J1772" s="13" t="s">
        <v>59</v>
      </c>
      <c r="K1772" s="13" t="n">
        <v>5687</v>
      </c>
      <c r="L1772" s="13" t="s">
        <v>5685</v>
      </c>
      <c r="M1772" s="15" t="n">
        <v>162586.21</v>
      </c>
      <c r="N1772" s="15" t="n">
        <v>0</v>
      </c>
      <c r="O1772" s="15" t="n">
        <v>26013.79</v>
      </c>
      <c r="P1772" s="3" t="n">
        <f aca="false">+M1772+N1772+O1772</f>
        <v>188600</v>
      </c>
      <c r="Q1772" s="17" t="s">
        <v>45</v>
      </c>
    </row>
    <row r="1773" customFormat="false" ht="13.7" hidden="false" customHeight="true" outlineLevel="0" collapsed="false">
      <c r="A1773" s="13" t="s">
        <v>20</v>
      </c>
      <c r="B1773" s="13" t="s">
        <v>21</v>
      </c>
      <c r="C1773" s="13" t="n">
        <v>2018</v>
      </c>
      <c r="D1773" s="14" t="n">
        <v>42937</v>
      </c>
      <c r="E1773" s="13" t="s">
        <v>22</v>
      </c>
      <c r="F1773" s="13" t="n">
        <v>9661</v>
      </c>
      <c r="G1773" s="13" t="s">
        <v>5686</v>
      </c>
      <c r="H1773" s="13" t="s">
        <v>5687</v>
      </c>
      <c r="I1773" s="13" t="s">
        <v>5688</v>
      </c>
      <c r="J1773" s="13" t="s">
        <v>59</v>
      </c>
      <c r="K1773" s="13" t="n">
        <v>5586</v>
      </c>
      <c r="L1773" s="13" t="s">
        <v>5689</v>
      </c>
      <c r="M1773" s="15" t="n">
        <v>178103.45</v>
      </c>
      <c r="N1773" s="15" t="n">
        <v>0</v>
      </c>
      <c r="O1773" s="15" t="n">
        <v>28496.55</v>
      </c>
      <c r="P1773" s="3" t="n">
        <f aca="false">+M1773+N1773+O1773</f>
        <v>206600</v>
      </c>
      <c r="Q1773" s="17" t="s">
        <v>45</v>
      </c>
    </row>
    <row r="1774" customFormat="false" ht="13.7" hidden="false" customHeight="true" outlineLevel="0" collapsed="false">
      <c r="A1774" s="13" t="s">
        <v>20</v>
      </c>
      <c r="B1774" s="13" t="s">
        <v>70</v>
      </c>
      <c r="C1774" s="13" t="n">
        <v>2017</v>
      </c>
      <c r="D1774" s="14" t="n">
        <v>42791</v>
      </c>
      <c r="E1774" s="13" t="s">
        <v>22</v>
      </c>
      <c r="F1774" s="13" t="n">
        <v>8304</v>
      </c>
      <c r="G1774" s="13" t="s">
        <v>5690</v>
      </c>
      <c r="H1774" s="13" t="s">
        <v>5691</v>
      </c>
      <c r="I1774" s="13" t="s">
        <v>5692</v>
      </c>
      <c r="J1774" s="13" t="s">
        <v>54</v>
      </c>
      <c r="K1774" s="13" t="n">
        <v>4808</v>
      </c>
      <c r="L1774" s="13" t="s">
        <v>5693</v>
      </c>
      <c r="M1774" s="15" t="n">
        <v>194655.17</v>
      </c>
      <c r="N1774" s="15" t="n">
        <v>0</v>
      </c>
      <c r="O1774" s="15" t="n">
        <v>31144.83</v>
      </c>
      <c r="P1774" s="3" t="n">
        <f aca="false">+M1774+N1774+O1774</f>
        <v>225800</v>
      </c>
      <c r="Q1774" s="17" t="s">
        <v>45</v>
      </c>
    </row>
    <row r="1775" customFormat="false" ht="13.7" hidden="false" customHeight="true" outlineLevel="0" collapsed="false">
      <c r="A1775" s="13" t="s">
        <v>20</v>
      </c>
      <c r="B1775" s="13" t="s">
        <v>21</v>
      </c>
      <c r="C1775" s="13" t="n">
        <v>2017</v>
      </c>
      <c r="D1775" s="14" t="n">
        <v>42760</v>
      </c>
      <c r="E1775" s="13" t="s">
        <v>22</v>
      </c>
      <c r="F1775" s="13" t="n">
        <v>8011</v>
      </c>
      <c r="G1775" s="13" t="s">
        <v>5694</v>
      </c>
      <c r="H1775" s="13" t="s">
        <v>5695</v>
      </c>
      <c r="I1775" s="13" t="s">
        <v>5696</v>
      </c>
      <c r="J1775" s="13" t="s">
        <v>400</v>
      </c>
      <c r="K1775" s="13" t="n">
        <v>4633</v>
      </c>
      <c r="L1775" s="13" t="s">
        <v>5697</v>
      </c>
      <c r="M1775" s="15" t="n">
        <v>289476.71</v>
      </c>
      <c r="N1775" s="15" t="n">
        <v>3540.52</v>
      </c>
      <c r="O1775" s="15" t="n">
        <v>46882.77</v>
      </c>
      <c r="P1775" s="3" t="n">
        <f aca="false">+M1775+N1775+O1775</f>
        <v>339900</v>
      </c>
      <c r="Q1775" s="12" t="s">
        <v>28</v>
      </c>
    </row>
    <row r="1776" customFormat="false" ht="13.7" hidden="false" customHeight="true" outlineLevel="0" collapsed="false">
      <c r="A1776" s="13" t="s">
        <v>20</v>
      </c>
      <c r="B1776" s="13" t="s">
        <v>70</v>
      </c>
      <c r="C1776" s="13" t="n">
        <v>2017</v>
      </c>
      <c r="D1776" s="14" t="n">
        <v>42776</v>
      </c>
      <c r="E1776" s="13" t="s">
        <v>22</v>
      </c>
      <c r="F1776" s="13" t="n">
        <v>8156</v>
      </c>
      <c r="G1776" s="13" t="s">
        <v>5698</v>
      </c>
      <c r="H1776" s="13" t="s">
        <v>5699</v>
      </c>
      <c r="I1776" s="13" t="s">
        <v>5700</v>
      </c>
      <c r="J1776" s="13" t="s">
        <v>54</v>
      </c>
      <c r="K1776" s="13" t="n">
        <v>4669</v>
      </c>
      <c r="L1776" s="13" t="s">
        <v>5701</v>
      </c>
      <c r="M1776" s="15" t="n">
        <v>193793.1</v>
      </c>
      <c r="N1776" s="15" t="n">
        <v>0</v>
      </c>
      <c r="O1776" s="15" t="n">
        <v>31006.9</v>
      </c>
      <c r="P1776" s="3" t="n">
        <f aca="false">+M1776+N1776+O1776</f>
        <v>224800</v>
      </c>
      <c r="Q1776" s="17" t="s">
        <v>45</v>
      </c>
    </row>
    <row r="1777" customFormat="false" ht="13.7" hidden="false" customHeight="true" outlineLevel="0" collapsed="false">
      <c r="A1777" s="13" t="s">
        <v>20</v>
      </c>
      <c r="B1777" s="13" t="s">
        <v>21</v>
      </c>
      <c r="C1777" s="13" t="n">
        <v>2017</v>
      </c>
      <c r="D1777" s="14" t="n">
        <v>42832</v>
      </c>
      <c r="E1777" s="13" t="s">
        <v>22</v>
      </c>
      <c r="F1777" s="13" t="n">
        <v>8776</v>
      </c>
      <c r="G1777" s="13" t="s">
        <v>5702</v>
      </c>
      <c r="H1777" s="13" t="s">
        <v>5703</v>
      </c>
      <c r="I1777" s="13" t="s">
        <v>5704</v>
      </c>
      <c r="J1777" s="13" t="s">
        <v>54</v>
      </c>
      <c r="K1777" s="13" t="n">
        <v>5122</v>
      </c>
      <c r="L1777" s="13" t="s">
        <v>5705</v>
      </c>
      <c r="M1777" s="15" t="n">
        <v>206637.93</v>
      </c>
      <c r="N1777" s="15" t="n">
        <v>0</v>
      </c>
      <c r="O1777" s="15" t="n">
        <v>33062.07</v>
      </c>
      <c r="P1777" s="3" t="n">
        <f aca="false">+M1777+N1777+O1777</f>
        <v>239700</v>
      </c>
      <c r="Q1777" s="17" t="s">
        <v>45</v>
      </c>
    </row>
    <row r="1778" customFormat="false" ht="13.7" hidden="false" customHeight="true" outlineLevel="0" collapsed="false">
      <c r="A1778" s="13" t="s">
        <v>20</v>
      </c>
      <c r="B1778" s="13" t="s">
        <v>21</v>
      </c>
      <c r="C1778" s="13" t="n">
        <v>2017</v>
      </c>
      <c r="D1778" s="14" t="n">
        <v>42882</v>
      </c>
      <c r="E1778" s="13" t="s">
        <v>22</v>
      </c>
      <c r="F1778" s="13" t="n">
        <v>9214</v>
      </c>
      <c r="G1778" s="13" t="s">
        <v>5706</v>
      </c>
      <c r="H1778" s="13" t="s">
        <v>5707</v>
      </c>
      <c r="I1778" s="13" t="s">
        <v>5708</v>
      </c>
      <c r="J1778" s="13" t="s">
        <v>54</v>
      </c>
      <c r="K1778" s="13" t="n">
        <v>5281</v>
      </c>
      <c r="L1778" s="13" t="s">
        <v>5709</v>
      </c>
      <c r="M1778" s="15" t="n">
        <v>197327.59</v>
      </c>
      <c r="N1778" s="15" t="n">
        <v>0</v>
      </c>
      <c r="O1778" s="15" t="n">
        <v>31572.41</v>
      </c>
      <c r="P1778" s="3" t="n">
        <f aca="false">+M1778+N1778+O1778</f>
        <v>228900</v>
      </c>
      <c r="Q1778" s="17" t="s">
        <v>45</v>
      </c>
    </row>
    <row r="1779" customFormat="false" ht="13.7" hidden="false" customHeight="true" outlineLevel="0" collapsed="false">
      <c r="A1779" s="13" t="s">
        <v>20</v>
      </c>
      <c r="B1779" s="13" t="s">
        <v>29</v>
      </c>
      <c r="C1779" s="13" t="n">
        <v>2017</v>
      </c>
      <c r="D1779" s="14" t="n">
        <v>42858</v>
      </c>
      <c r="E1779" s="13" t="s">
        <v>22</v>
      </c>
      <c r="F1779" s="13" t="n">
        <v>8999</v>
      </c>
      <c r="G1779" s="13" t="s">
        <v>85</v>
      </c>
      <c r="H1779" s="13" t="s">
        <v>86</v>
      </c>
      <c r="I1779" s="13" t="s">
        <v>87</v>
      </c>
      <c r="J1779" s="13" t="s">
        <v>43</v>
      </c>
      <c r="K1779" s="13" t="n">
        <v>5231</v>
      </c>
      <c r="L1779" s="13" t="s">
        <v>5710</v>
      </c>
      <c r="M1779" s="15" t="n">
        <v>132766.79</v>
      </c>
      <c r="N1779" s="15" t="n">
        <v>0</v>
      </c>
      <c r="O1779" s="15" t="n">
        <v>21242.69</v>
      </c>
      <c r="P1779" s="3" t="n">
        <f aca="false">+M1779+N1779+O1779</f>
        <v>154009.48</v>
      </c>
      <c r="Q1779" s="16" t="s">
        <v>35</v>
      </c>
      <c r="R1779" s="5"/>
      <c r="S1779" s="5"/>
      <c r="T1779" s="5"/>
    </row>
    <row r="1780" customFormat="false" ht="13.7" hidden="false" customHeight="true" outlineLevel="0" collapsed="false">
      <c r="A1780" s="13" t="s">
        <v>20</v>
      </c>
      <c r="B1780" s="13" t="s">
        <v>21</v>
      </c>
      <c r="C1780" s="13" t="n">
        <v>2017</v>
      </c>
      <c r="D1780" s="14" t="n">
        <v>42915</v>
      </c>
      <c r="E1780" s="13" t="s">
        <v>22</v>
      </c>
      <c r="F1780" s="13" t="n">
        <v>9521</v>
      </c>
      <c r="G1780" s="13" t="s">
        <v>5711</v>
      </c>
      <c r="H1780" s="13" t="s">
        <v>5712</v>
      </c>
      <c r="I1780" s="13" t="s">
        <v>5713</v>
      </c>
      <c r="J1780" s="13" t="s">
        <v>26</v>
      </c>
      <c r="K1780" s="13" t="n">
        <v>5528</v>
      </c>
      <c r="L1780" s="13" t="s">
        <v>5714</v>
      </c>
      <c r="M1780" s="15" t="n">
        <v>257348.87</v>
      </c>
      <c r="N1780" s="15" t="n">
        <v>2737.33</v>
      </c>
      <c r="O1780" s="15" t="n">
        <v>41613.8</v>
      </c>
      <c r="P1780" s="3" t="n">
        <f aca="false">+M1780+N1780+O1780</f>
        <v>301700</v>
      </c>
      <c r="Q1780" s="12" t="s">
        <v>28</v>
      </c>
    </row>
    <row r="1781" customFormat="false" ht="13.7" hidden="false" customHeight="true" outlineLevel="0" collapsed="false">
      <c r="A1781" s="13" t="s">
        <v>20</v>
      </c>
      <c r="B1781" s="13" t="s">
        <v>21</v>
      </c>
      <c r="C1781" s="13" t="n">
        <v>2018</v>
      </c>
      <c r="D1781" s="14" t="n">
        <v>43053</v>
      </c>
      <c r="E1781" s="13" t="s">
        <v>22</v>
      </c>
      <c r="F1781" s="13" t="n">
        <v>10367</v>
      </c>
      <c r="G1781" s="13" t="s">
        <v>5715</v>
      </c>
      <c r="H1781" s="13" t="s">
        <v>5716</v>
      </c>
      <c r="I1781" s="13" t="s">
        <v>5717</v>
      </c>
      <c r="J1781" s="13" t="s">
        <v>98</v>
      </c>
      <c r="K1781" s="13" t="n">
        <v>5840</v>
      </c>
      <c r="L1781" s="13" t="s">
        <v>5718</v>
      </c>
      <c r="M1781" s="15" t="n">
        <v>253059.56</v>
      </c>
      <c r="N1781" s="15" t="n">
        <v>2630.09</v>
      </c>
      <c r="O1781" s="15" t="n">
        <v>40910.35</v>
      </c>
      <c r="P1781" s="3" t="n">
        <f aca="false">+M1781+N1781+O1781</f>
        <v>296600</v>
      </c>
      <c r="Q1781" s="12" t="s">
        <v>28</v>
      </c>
    </row>
    <row r="1782" customFormat="false" ht="13.7" hidden="false" customHeight="true" outlineLevel="0" collapsed="false">
      <c r="A1782" s="13" t="s">
        <v>20</v>
      </c>
      <c r="B1782" s="13" t="s">
        <v>80</v>
      </c>
      <c r="C1782" s="13" t="n">
        <v>2017</v>
      </c>
      <c r="D1782" s="14" t="n">
        <v>42913</v>
      </c>
      <c r="E1782" s="13" t="s">
        <v>22</v>
      </c>
      <c r="F1782" s="13" t="n">
        <v>9513</v>
      </c>
      <c r="G1782" s="13" t="s">
        <v>5719</v>
      </c>
      <c r="H1782" s="13" t="s">
        <v>5720</v>
      </c>
      <c r="I1782" s="13" t="s">
        <v>5721</v>
      </c>
      <c r="J1782" s="13" t="s">
        <v>26</v>
      </c>
      <c r="K1782" s="13" t="n">
        <v>4592</v>
      </c>
      <c r="L1782" s="13" t="s">
        <v>5722</v>
      </c>
      <c r="M1782" s="15" t="n">
        <v>232417.22</v>
      </c>
      <c r="N1782" s="15" t="n">
        <v>2324.17</v>
      </c>
      <c r="O1782" s="15" t="n">
        <v>37558.61</v>
      </c>
      <c r="P1782" s="3" t="n">
        <f aca="false">+M1782+N1782+O1782</f>
        <v>272300</v>
      </c>
      <c r="Q1782" s="12" t="s">
        <v>28</v>
      </c>
    </row>
    <row r="1783" customFormat="false" ht="13.7" hidden="false" customHeight="true" outlineLevel="0" collapsed="false">
      <c r="A1783" s="13" t="s">
        <v>20</v>
      </c>
      <c r="B1783" s="13" t="s">
        <v>21</v>
      </c>
      <c r="C1783" s="13" t="n">
        <v>2018</v>
      </c>
      <c r="D1783" s="14" t="n">
        <v>43076</v>
      </c>
      <c r="E1783" s="13" t="s">
        <v>22</v>
      </c>
      <c r="F1783" s="13" t="n">
        <v>10613</v>
      </c>
      <c r="G1783" s="13" t="s">
        <v>5723</v>
      </c>
      <c r="H1783" s="13" t="s">
        <v>5724</v>
      </c>
      <c r="I1783" s="13" t="s">
        <v>106</v>
      </c>
      <c r="J1783" s="13" t="s">
        <v>863</v>
      </c>
      <c r="K1783" s="13" t="n">
        <v>5878</v>
      </c>
      <c r="L1783" s="13" t="s">
        <v>5725</v>
      </c>
      <c r="M1783" s="15" t="n">
        <v>134396.55</v>
      </c>
      <c r="N1783" s="15" t="n">
        <v>0</v>
      </c>
      <c r="O1783" s="15" t="n">
        <v>21503.45</v>
      </c>
      <c r="P1783" s="3" t="n">
        <f aca="false">+M1783+N1783+O1783</f>
        <v>155900</v>
      </c>
      <c r="Q1783" s="17" t="s">
        <v>45</v>
      </c>
    </row>
    <row r="1784" customFormat="false" ht="13.7" hidden="false" customHeight="true" outlineLevel="0" collapsed="false">
      <c r="A1784" s="13" t="s">
        <v>20</v>
      </c>
      <c r="B1784" s="13" t="s">
        <v>21</v>
      </c>
      <c r="C1784" s="13" t="n">
        <v>2017</v>
      </c>
      <c r="D1784" s="14" t="n">
        <v>42864</v>
      </c>
      <c r="E1784" s="13" t="s">
        <v>22</v>
      </c>
      <c r="F1784" s="13" t="n">
        <v>9042</v>
      </c>
      <c r="G1784" s="13" t="s">
        <v>5726</v>
      </c>
      <c r="H1784" s="13" t="s">
        <v>5727</v>
      </c>
      <c r="I1784" s="13" t="s">
        <v>5728</v>
      </c>
      <c r="J1784" s="13" t="s">
        <v>43</v>
      </c>
      <c r="K1784" s="13" t="n">
        <v>5249</v>
      </c>
      <c r="L1784" s="13" t="s">
        <v>5729</v>
      </c>
      <c r="M1784" s="15" t="n">
        <v>135000</v>
      </c>
      <c r="N1784" s="15" t="n">
        <v>0</v>
      </c>
      <c r="O1784" s="15" t="n">
        <v>21600</v>
      </c>
      <c r="P1784" s="3" t="n">
        <f aca="false">+M1784+N1784+O1784</f>
        <v>156600</v>
      </c>
      <c r="Q1784" s="17" t="s">
        <v>45</v>
      </c>
    </row>
    <row r="1785" customFormat="false" ht="13.7" hidden="false" customHeight="true" outlineLevel="0" collapsed="false">
      <c r="A1785" s="13" t="s">
        <v>20</v>
      </c>
      <c r="B1785" s="13" t="s">
        <v>21</v>
      </c>
      <c r="C1785" s="13" t="n">
        <v>2017</v>
      </c>
      <c r="D1785" s="14" t="n">
        <v>42845</v>
      </c>
      <c r="E1785" s="13" t="s">
        <v>22</v>
      </c>
      <c r="F1785" s="13" t="n">
        <v>8873</v>
      </c>
      <c r="G1785" s="13" t="s">
        <v>5730</v>
      </c>
      <c r="H1785" s="13" t="s">
        <v>5731</v>
      </c>
      <c r="I1785" s="13" t="s">
        <v>5732</v>
      </c>
      <c r="J1785" s="13" t="s">
        <v>59</v>
      </c>
      <c r="K1785" s="13" t="n">
        <v>4816</v>
      </c>
      <c r="L1785" s="13" t="s">
        <v>5733</v>
      </c>
      <c r="M1785" s="15" t="n">
        <v>158103.45</v>
      </c>
      <c r="N1785" s="15" t="n">
        <v>0</v>
      </c>
      <c r="O1785" s="15" t="n">
        <v>25296.55</v>
      </c>
      <c r="P1785" s="3" t="n">
        <f aca="false">+M1785+N1785+O1785</f>
        <v>183400</v>
      </c>
      <c r="Q1785" s="17" t="s">
        <v>45</v>
      </c>
    </row>
    <row r="1786" customFormat="false" ht="13.7" hidden="false" customHeight="true" outlineLevel="0" collapsed="false">
      <c r="A1786" s="13" t="s">
        <v>20</v>
      </c>
      <c r="B1786" s="13" t="s">
        <v>29</v>
      </c>
      <c r="C1786" s="13" t="n">
        <v>2018</v>
      </c>
      <c r="D1786" s="14" t="n">
        <v>42989</v>
      </c>
      <c r="E1786" s="13" t="s">
        <v>22</v>
      </c>
      <c r="F1786" s="13" t="n">
        <v>9990</v>
      </c>
      <c r="G1786" s="13" t="s">
        <v>883</v>
      </c>
      <c r="H1786" s="13" t="s">
        <v>884</v>
      </c>
      <c r="I1786" s="13" t="s">
        <v>885</v>
      </c>
      <c r="J1786" s="13" t="s">
        <v>49</v>
      </c>
      <c r="K1786" s="13" t="n">
        <v>5565</v>
      </c>
      <c r="L1786" s="13" t="s">
        <v>5734</v>
      </c>
      <c r="M1786" s="15" t="n">
        <v>134664.5</v>
      </c>
      <c r="N1786" s="15" t="n">
        <v>0</v>
      </c>
      <c r="O1786" s="15" t="n">
        <v>21546.32</v>
      </c>
      <c r="P1786" s="3" t="n">
        <f aca="false">+M1786+N1786+O1786</f>
        <v>156210.82</v>
      </c>
      <c r="Q1786" s="16" t="s">
        <v>35</v>
      </c>
      <c r="R1786" s="5"/>
      <c r="S1786" s="5"/>
      <c r="T1786" s="5"/>
    </row>
    <row r="1787" customFormat="false" ht="13.7" hidden="false" customHeight="true" outlineLevel="0" collapsed="false">
      <c r="A1787" s="13" t="s">
        <v>20</v>
      </c>
      <c r="B1787" s="13" t="s">
        <v>21</v>
      </c>
      <c r="C1787" s="13" t="n">
        <v>2018</v>
      </c>
      <c r="D1787" s="14" t="n">
        <v>43017</v>
      </c>
      <c r="E1787" s="13" t="s">
        <v>22</v>
      </c>
      <c r="F1787" s="13" t="n">
        <v>10143</v>
      </c>
      <c r="G1787" s="13" t="s">
        <v>5735</v>
      </c>
      <c r="H1787" s="13" t="s">
        <v>5736</v>
      </c>
      <c r="I1787" s="13" t="s">
        <v>5737</v>
      </c>
      <c r="J1787" s="13" t="s">
        <v>49</v>
      </c>
      <c r="K1787" s="13" t="n">
        <v>5675</v>
      </c>
      <c r="L1787" s="13" t="s">
        <v>5738</v>
      </c>
      <c r="M1787" s="15" t="n">
        <v>168793.1</v>
      </c>
      <c r="N1787" s="15" t="n">
        <v>0</v>
      </c>
      <c r="O1787" s="15" t="n">
        <v>27006.9</v>
      </c>
      <c r="P1787" s="3" t="n">
        <f aca="false">+M1787+N1787+O1787</f>
        <v>195800</v>
      </c>
      <c r="Q1787" s="17" t="s">
        <v>45</v>
      </c>
    </row>
    <row r="1788" customFormat="false" ht="13.7" hidden="false" customHeight="true" outlineLevel="0" collapsed="false">
      <c r="A1788" s="13" t="s">
        <v>20</v>
      </c>
      <c r="B1788" s="13" t="s">
        <v>21</v>
      </c>
      <c r="C1788" s="13" t="n">
        <v>2018</v>
      </c>
      <c r="D1788" s="14" t="n">
        <v>42984</v>
      </c>
      <c r="E1788" s="13" t="s">
        <v>22</v>
      </c>
      <c r="F1788" s="13" t="n">
        <v>9974</v>
      </c>
      <c r="G1788" s="13" t="s">
        <v>5739</v>
      </c>
      <c r="H1788" s="13" t="s">
        <v>5740</v>
      </c>
      <c r="I1788" s="13" t="s">
        <v>5741</v>
      </c>
      <c r="J1788" s="13" t="s">
        <v>59</v>
      </c>
      <c r="K1788" s="13" t="n">
        <v>5847</v>
      </c>
      <c r="L1788" s="13" t="s">
        <v>5742</v>
      </c>
      <c r="M1788" s="15" t="n">
        <v>195775.86</v>
      </c>
      <c r="N1788" s="15" t="n">
        <v>0</v>
      </c>
      <c r="O1788" s="15" t="n">
        <v>31324.14</v>
      </c>
      <c r="P1788" s="3" t="n">
        <f aca="false">+M1788+N1788+O1788</f>
        <v>227100</v>
      </c>
      <c r="Q1788" s="17" t="s">
        <v>45</v>
      </c>
    </row>
    <row r="1789" customFormat="false" ht="13.7" hidden="false" customHeight="true" outlineLevel="0" collapsed="false">
      <c r="A1789" s="13" t="s">
        <v>20</v>
      </c>
      <c r="B1789" s="13" t="s">
        <v>29</v>
      </c>
      <c r="C1789" s="13" t="n">
        <v>2018</v>
      </c>
      <c r="D1789" s="14" t="n">
        <v>42978</v>
      </c>
      <c r="E1789" s="13" t="s">
        <v>22</v>
      </c>
      <c r="F1789" s="13" t="n">
        <v>9943</v>
      </c>
      <c r="G1789" s="13" t="s">
        <v>5743</v>
      </c>
      <c r="H1789" s="13" t="s">
        <v>5744</v>
      </c>
      <c r="I1789" s="13" t="s">
        <v>106</v>
      </c>
      <c r="J1789" s="13" t="s">
        <v>49</v>
      </c>
      <c r="K1789" s="13" t="n">
        <v>5619</v>
      </c>
      <c r="L1789" s="13" t="s">
        <v>5745</v>
      </c>
      <c r="M1789" s="15" t="n">
        <v>134991.07</v>
      </c>
      <c r="N1789" s="15" t="n">
        <v>0</v>
      </c>
      <c r="O1789" s="15" t="n">
        <v>21598.57</v>
      </c>
      <c r="P1789" s="3" t="n">
        <f aca="false">+M1789+N1789+O1789</f>
        <v>156589.64</v>
      </c>
      <c r="Q1789" s="16" t="s">
        <v>35</v>
      </c>
      <c r="R1789" s="5"/>
      <c r="S1789" s="5"/>
      <c r="T1789" s="5"/>
    </row>
    <row r="1790" customFormat="false" ht="13.7" hidden="false" customHeight="true" outlineLevel="0" collapsed="false">
      <c r="A1790" s="13" t="s">
        <v>20</v>
      </c>
      <c r="B1790" s="13" t="s">
        <v>21</v>
      </c>
      <c r="C1790" s="13" t="n">
        <v>2017</v>
      </c>
      <c r="D1790" s="14" t="n">
        <v>42738</v>
      </c>
      <c r="E1790" s="13" t="s">
        <v>22</v>
      </c>
      <c r="F1790" s="13" t="n">
        <v>7842</v>
      </c>
      <c r="G1790" s="13" t="s">
        <v>5746</v>
      </c>
      <c r="H1790" s="13" t="s">
        <v>5747</v>
      </c>
      <c r="I1790" s="13" t="s">
        <v>5748</v>
      </c>
      <c r="J1790" s="13" t="s">
        <v>54</v>
      </c>
      <c r="K1790" s="13" t="n">
        <v>4512</v>
      </c>
      <c r="L1790" s="13" t="s">
        <v>5749</v>
      </c>
      <c r="M1790" s="15" t="n">
        <v>213706.9</v>
      </c>
      <c r="N1790" s="15" t="n">
        <v>0</v>
      </c>
      <c r="O1790" s="15" t="n">
        <v>34193.1</v>
      </c>
      <c r="P1790" s="3" t="n">
        <f aca="false">+M1790+N1790+O1790</f>
        <v>247900</v>
      </c>
      <c r="Q1790" s="12" t="s">
        <v>28</v>
      </c>
    </row>
    <row r="1791" customFormat="false" ht="13.7" hidden="false" customHeight="true" outlineLevel="0" collapsed="false">
      <c r="A1791" s="13" t="s">
        <v>20</v>
      </c>
      <c r="B1791" s="13" t="s">
        <v>29</v>
      </c>
      <c r="C1791" s="13" t="n">
        <v>2018</v>
      </c>
      <c r="D1791" s="14" t="n">
        <v>43087</v>
      </c>
      <c r="E1791" s="13" t="s">
        <v>22</v>
      </c>
      <c r="F1791" s="13" t="n">
        <v>10688</v>
      </c>
      <c r="G1791" s="13" t="s">
        <v>66</v>
      </c>
      <c r="H1791" s="13" t="s">
        <v>67</v>
      </c>
      <c r="I1791" s="13" t="s">
        <v>68</v>
      </c>
      <c r="J1791" s="13" t="s">
        <v>49</v>
      </c>
      <c r="K1791" s="13" t="n">
        <v>6014</v>
      </c>
      <c r="L1791" s="13" t="s">
        <v>5750</v>
      </c>
      <c r="M1791" s="15" t="n">
        <v>134990.03</v>
      </c>
      <c r="N1791" s="15" t="n">
        <v>0</v>
      </c>
      <c r="O1791" s="15" t="n">
        <v>21598.41</v>
      </c>
      <c r="P1791" s="3" t="n">
        <f aca="false">+M1791+N1791+O1791</f>
        <v>156588.44</v>
      </c>
      <c r="Q1791" s="16" t="s">
        <v>35</v>
      </c>
      <c r="R1791" s="5"/>
      <c r="S1791" s="5"/>
      <c r="T1791" s="5"/>
    </row>
    <row r="1792" customFormat="false" ht="13.7" hidden="false" customHeight="true" outlineLevel="0" collapsed="false">
      <c r="A1792" s="13" t="s">
        <v>20</v>
      </c>
      <c r="B1792" s="13" t="s">
        <v>21</v>
      </c>
      <c r="C1792" s="13" t="n">
        <v>2017</v>
      </c>
      <c r="D1792" s="14" t="n">
        <v>42817</v>
      </c>
      <c r="E1792" s="13" t="s">
        <v>22</v>
      </c>
      <c r="F1792" s="13" t="n">
        <v>8618</v>
      </c>
      <c r="G1792" s="13" t="s">
        <v>5751</v>
      </c>
      <c r="H1792" s="13" t="s">
        <v>5752</v>
      </c>
      <c r="I1792" s="13" t="s">
        <v>5753</v>
      </c>
      <c r="J1792" s="13" t="s">
        <v>59</v>
      </c>
      <c r="K1792" s="13" t="n">
        <v>5107</v>
      </c>
      <c r="L1792" s="13" t="s">
        <v>5754</v>
      </c>
      <c r="M1792" s="15" t="n">
        <v>170517.24</v>
      </c>
      <c r="N1792" s="15" t="n">
        <v>0</v>
      </c>
      <c r="O1792" s="15" t="n">
        <v>27282.76</v>
      </c>
      <c r="P1792" s="3" t="n">
        <f aca="false">+M1792+N1792+O1792</f>
        <v>197800</v>
      </c>
      <c r="Q1792" s="17" t="s">
        <v>45</v>
      </c>
    </row>
    <row r="1793" customFormat="false" ht="13.7" hidden="false" customHeight="true" outlineLevel="0" collapsed="false">
      <c r="A1793" s="13" t="s">
        <v>20</v>
      </c>
      <c r="B1793" s="13" t="s">
        <v>21</v>
      </c>
      <c r="C1793" s="13" t="n">
        <v>2016</v>
      </c>
      <c r="D1793" s="14" t="n">
        <v>42789</v>
      </c>
      <c r="E1793" s="13" t="s">
        <v>22</v>
      </c>
      <c r="F1793" s="13" t="n">
        <v>8269</v>
      </c>
      <c r="G1793" s="13" t="s">
        <v>5755</v>
      </c>
      <c r="H1793" s="13" t="s">
        <v>5756</v>
      </c>
      <c r="I1793" s="13" t="s">
        <v>5757</v>
      </c>
      <c r="J1793" s="13" t="s">
        <v>211</v>
      </c>
      <c r="K1793" s="13" t="n">
        <v>3244</v>
      </c>
      <c r="L1793" s="13" t="s">
        <v>5758</v>
      </c>
      <c r="M1793" s="15" t="n">
        <v>312795.12</v>
      </c>
      <c r="N1793" s="15" t="n">
        <v>9101.42</v>
      </c>
      <c r="O1793" s="15" t="n">
        <v>51503.46</v>
      </c>
      <c r="P1793" s="3" t="n">
        <f aca="false">+M1793+N1793+O1793</f>
        <v>373400</v>
      </c>
      <c r="Q1793" s="12" t="s">
        <v>28</v>
      </c>
    </row>
    <row r="1794" customFormat="false" ht="13.7" hidden="false" customHeight="true" outlineLevel="0" collapsed="false">
      <c r="A1794" s="13" t="s">
        <v>20</v>
      </c>
      <c r="B1794" s="13" t="s">
        <v>21</v>
      </c>
      <c r="C1794" s="13" t="n">
        <v>2017</v>
      </c>
      <c r="D1794" s="14" t="n">
        <v>42824</v>
      </c>
      <c r="E1794" s="13" t="s">
        <v>22</v>
      </c>
      <c r="F1794" s="13" t="n">
        <v>8684</v>
      </c>
      <c r="G1794" s="13" t="s">
        <v>5759</v>
      </c>
      <c r="H1794" s="13" t="s">
        <v>5760</v>
      </c>
      <c r="I1794" s="13" t="s">
        <v>5761</v>
      </c>
      <c r="J1794" s="13" t="s">
        <v>341</v>
      </c>
      <c r="K1794" s="13" t="n">
        <v>5140</v>
      </c>
      <c r="L1794" s="13" t="s">
        <v>5762</v>
      </c>
      <c r="M1794" s="15" t="n">
        <v>378437.94</v>
      </c>
      <c r="N1794" s="15" t="n">
        <v>17337.91</v>
      </c>
      <c r="O1794" s="15" t="n">
        <v>63324.15</v>
      </c>
      <c r="P1794" s="3" t="n">
        <f aca="false">+M1794+N1794+O1794</f>
        <v>459100</v>
      </c>
      <c r="Q1794" s="12" t="s">
        <v>28</v>
      </c>
    </row>
    <row r="1795" customFormat="false" ht="13.7" hidden="false" customHeight="true" outlineLevel="0" collapsed="false">
      <c r="A1795" s="13" t="s">
        <v>20</v>
      </c>
      <c r="B1795" s="13" t="s">
        <v>21</v>
      </c>
      <c r="C1795" s="13" t="n">
        <v>2017</v>
      </c>
      <c r="D1795" s="14" t="n">
        <v>42884</v>
      </c>
      <c r="E1795" s="13" t="s">
        <v>22</v>
      </c>
      <c r="F1795" s="13" t="n">
        <v>9222</v>
      </c>
      <c r="G1795" s="13" t="s">
        <v>5763</v>
      </c>
      <c r="H1795" s="13" t="s">
        <v>5764</v>
      </c>
      <c r="I1795" s="13" t="s">
        <v>5765</v>
      </c>
      <c r="J1795" s="13" t="s">
        <v>59</v>
      </c>
      <c r="K1795" s="13" t="n">
        <v>5359</v>
      </c>
      <c r="L1795" s="13" t="s">
        <v>5766</v>
      </c>
      <c r="M1795" s="15" t="n">
        <v>166724.14</v>
      </c>
      <c r="N1795" s="15" t="n">
        <v>0</v>
      </c>
      <c r="O1795" s="15" t="n">
        <v>26675.86</v>
      </c>
      <c r="P1795" s="3" t="n">
        <f aca="false">+M1795+N1795+O1795</f>
        <v>193400</v>
      </c>
      <c r="Q1795" s="17" t="s">
        <v>45</v>
      </c>
    </row>
    <row r="1796" customFormat="false" ht="13.7" hidden="false" customHeight="true" outlineLevel="0" collapsed="false">
      <c r="A1796" s="13" t="s">
        <v>20</v>
      </c>
      <c r="B1796" s="13" t="s">
        <v>21</v>
      </c>
      <c r="C1796" s="13" t="n">
        <v>2018</v>
      </c>
      <c r="D1796" s="14" t="n">
        <v>43060</v>
      </c>
      <c r="E1796" s="13" t="s">
        <v>22</v>
      </c>
      <c r="F1796" s="13" t="n">
        <v>10427</v>
      </c>
      <c r="G1796" s="13" t="s">
        <v>5767</v>
      </c>
      <c r="H1796" s="13" t="s">
        <v>5768</v>
      </c>
      <c r="I1796" s="13" t="s">
        <v>5769</v>
      </c>
      <c r="J1796" s="13" t="s">
        <v>49</v>
      </c>
      <c r="K1796" s="13" t="n">
        <v>6036</v>
      </c>
      <c r="L1796" s="13" t="s">
        <v>5770</v>
      </c>
      <c r="M1796" s="15" t="n">
        <v>139137.93</v>
      </c>
      <c r="N1796" s="15" t="n">
        <v>0</v>
      </c>
      <c r="O1796" s="15" t="n">
        <v>22262.07</v>
      </c>
      <c r="P1796" s="3" t="n">
        <f aca="false">+M1796+N1796+O1796</f>
        <v>161400</v>
      </c>
      <c r="Q1796" s="17" t="s">
        <v>45</v>
      </c>
    </row>
    <row r="1797" customFormat="false" ht="13.7" hidden="false" customHeight="true" outlineLevel="0" collapsed="false">
      <c r="A1797" s="13" t="s">
        <v>20</v>
      </c>
      <c r="B1797" s="13" t="s">
        <v>21</v>
      </c>
      <c r="C1797" s="13" t="n">
        <v>2017</v>
      </c>
      <c r="D1797" s="14" t="n">
        <v>42996</v>
      </c>
      <c r="E1797" s="13" t="s">
        <v>22</v>
      </c>
      <c r="F1797" s="13" t="n">
        <v>10021</v>
      </c>
      <c r="G1797" s="13" t="s">
        <v>5771</v>
      </c>
      <c r="H1797" s="13" t="s">
        <v>5772</v>
      </c>
      <c r="I1797" s="13" t="s">
        <v>5773</v>
      </c>
      <c r="J1797" s="13" t="s">
        <v>43</v>
      </c>
      <c r="K1797" s="13" t="n">
        <v>4865</v>
      </c>
      <c r="L1797" s="13" t="s">
        <v>5774</v>
      </c>
      <c r="M1797" s="15" t="n">
        <v>131120.69</v>
      </c>
      <c r="N1797" s="15" t="n">
        <v>0</v>
      </c>
      <c r="O1797" s="15" t="n">
        <v>20979.31</v>
      </c>
      <c r="P1797" s="3" t="n">
        <f aca="false">+M1797+N1797+O1797</f>
        <v>152100</v>
      </c>
      <c r="Q1797" s="17" t="s">
        <v>45</v>
      </c>
    </row>
    <row r="1798" customFormat="false" ht="13.7" hidden="false" customHeight="true" outlineLevel="0" collapsed="false">
      <c r="A1798" s="13" t="s">
        <v>20</v>
      </c>
      <c r="B1798" s="13" t="s">
        <v>29</v>
      </c>
      <c r="C1798" s="13" t="n">
        <v>2018</v>
      </c>
      <c r="D1798" s="14" t="n">
        <v>42997</v>
      </c>
      <c r="E1798" s="13" t="s">
        <v>22</v>
      </c>
      <c r="F1798" s="13" t="n">
        <v>10029</v>
      </c>
      <c r="G1798" s="13" t="s">
        <v>809</v>
      </c>
      <c r="H1798" s="13" t="s">
        <v>810</v>
      </c>
      <c r="I1798" s="13" t="s">
        <v>811</v>
      </c>
      <c r="J1798" s="13" t="s">
        <v>49</v>
      </c>
      <c r="K1798" s="13" t="n">
        <v>5669</v>
      </c>
      <c r="L1798" s="13" t="s">
        <v>5775</v>
      </c>
      <c r="M1798" s="15" t="n">
        <v>134991.07</v>
      </c>
      <c r="N1798" s="15" t="n">
        <v>0</v>
      </c>
      <c r="O1798" s="15" t="n">
        <v>21598.57</v>
      </c>
      <c r="P1798" s="3" t="n">
        <f aca="false">+M1798+N1798+O1798</f>
        <v>156589.64</v>
      </c>
      <c r="Q1798" s="16" t="s">
        <v>35</v>
      </c>
      <c r="R1798" s="5"/>
      <c r="S1798" s="5"/>
      <c r="T1798" s="5"/>
    </row>
    <row r="1799" customFormat="false" ht="13.7" hidden="false" customHeight="true" outlineLevel="0" collapsed="false">
      <c r="A1799" s="13" t="s">
        <v>20</v>
      </c>
      <c r="B1799" s="13" t="s">
        <v>21</v>
      </c>
      <c r="C1799" s="13" t="n">
        <v>2018</v>
      </c>
      <c r="D1799" s="14" t="n">
        <v>43076</v>
      </c>
      <c r="E1799" s="13" t="s">
        <v>22</v>
      </c>
      <c r="F1799" s="13" t="n">
        <v>10610</v>
      </c>
      <c r="G1799" s="13" t="s">
        <v>5776</v>
      </c>
      <c r="H1799" s="13" t="s">
        <v>5777</v>
      </c>
      <c r="I1799" s="13" t="s">
        <v>106</v>
      </c>
      <c r="J1799" s="13" t="s">
        <v>49</v>
      </c>
      <c r="K1799" s="13" t="n">
        <v>5646</v>
      </c>
      <c r="L1799" s="13" t="s">
        <v>5778</v>
      </c>
      <c r="M1799" s="15" t="n">
        <v>120603.45</v>
      </c>
      <c r="N1799" s="15" t="n">
        <v>0</v>
      </c>
      <c r="O1799" s="15" t="n">
        <v>19296.55</v>
      </c>
      <c r="P1799" s="3" t="n">
        <f aca="false">+M1799+N1799+O1799</f>
        <v>139900</v>
      </c>
      <c r="Q1799" s="17" t="s">
        <v>45</v>
      </c>
    </row>
    <row r="1800" customFormat="false" ht="13.7" hidden="false" customHeight="true" outlineLevel="0" collapsed="false">
      <c r="A1800" s="13" t="s">
        <v>20</v>
      </c>
      <c r="B1800" s="13" t="s">
        <v>21</v>
      </c>
      <c r="C1800" s="13" t="n">
        <v>2018</v>
      </c>
      <c r="D1800" s="14" t="n">
        <v>43096</v>
      </c>
      <c r="E1800" s="13" t="s">
        <v>22</v>
      </c>
      <c r="F1800" s="13" t="n">
        <v>10799</v>
      </c>
      <c r="G1800" s="13" t="s">
        <v>5779</v>
      </c>
      <c r="H1800" s="13" t="s">
        <v>5780</v>
      </c>
      <c r="I1800" s="13" t="s">
        <v>5781</v>
      </c>
      <c r="J1800" s="13" t="s">
        <v>49</v>
      </c>
      <c r="K1800" s="13" t="n">
        <v>6076</v>
      </c>
      <c r="L1800" s="13" t="s">
        <v>5782</v>
      </c>
      <c r="M1800" s="15" t="n">
        <v>139137.93</v>
      </c>
      <c r="N1800" s="15" t="n">
        <v>0</v>
      </c>
      <c r="O1800" s="15" t="n">
        <v>22262.07</v>
      </c>
      <c r="P1800" s="3" t="n">
        <f aca="false">+M1800+N1800+O1800</f>
        <v>161400</v>
      </c>
      <c r="Q1800" s="17" t="s">
        <v>45</v>
      </c>
    </row>
    <row r="1801" customFormat="false" ht="13.7" hidden="false" customHeight="true" outlineLevel="0" collapsed="false">
      <c r="A1801" s="13" t="s">
        <v>20</v>
      </c>
      <c r="B1801" s="13" t="s">
        <v>21</v>
      </c>
      <c r="C1801" s="13" t="n">
        <v>2018</v>
      </c>
      <c r="D1801" s="14" t="n">
        <v>43053</v>
      </c>
      <c r="E1801" s="13" t="s">
        <v>22</v>
      </c>
      <c r="F1801" s="13" t="n">
        <v>10371</v>
      </c>
      <c r="G1801" s="13" t="s">
        <v>5783</v>
      </c>
      <c r="H1801" s="13" t="s">
        <v>5784</v>
      </c>
      <c r="I1801" s="13" t="s">
        <v>5785</v>
      </c>
      <c r="J1801" s="13" t="s">
        <v>64</v>
      </c>
      <c r="K1801" s="13" t="n">
        <v>6105</v>
      </c>
      <c r="L1801" s="13" t="s">
        <v>5786</v>
      </c>
      <c r="M1801" s="15" t="n">
        <v>166206.9</v>
      </c>
      <c r="N1801" s="15" t="n">
        <v>0</v>
      </c>
      <c r="O1801" s="15" t="n">
        <v>26593.1</v>
      </c>
      <c r="P1801" s="3" t="n">
        <f aca="false">+M1801+N1801+O1801</f>
        <v>192800</v>
      </c>
      <c r="Q1801" s="17" t="s">
        <v>45</v>
      </c>
    </row>
    <row r="1802" customFormat="false" ht="13.7" hidden="false" customHeight="true" outlineLevel="0" collapsed="false">
      <c r="A1802" s="13" t="s">
        <v>20</v>
      </c>
      <c r="B1802" s="13" t="s">
        <v>29</v>
      </c>
      <c r="C1802" s="13" t="n">
        <v>2018</v>
      </c>
      <c r="D1802" s="14" t="n">
        <v>42978</v>
      </c>
      <c r="E1802" s="13" t="s">
        <v>22</v>
      </c>
      <c r="F1802" s="13" t="n">
        <v>9933</v>
      </c>
      <c r="G1802" s="13" t="s">
        <v>581</v>
      </c>
      <c r="H1802" s="13" t="s">
        <v>582</v>
      </c>
      <c r="I1802" s="13" t="s">
        <v>106</v>
      </c>
      <c r="J1802" s="13" t="s">
        <v>49</v>
      </c>
      <c r="K1802" s="13" t="n">
        <v>5534</v>
      </c>
      <c r="L1802" s="13" t="s">
        <v>5787</v>
      </c>
      <c r="M1802" s="15" t="n">
        <v>134664.5</v>
      </c>
      <c r="N1802" s="15" t="n">
        <v>0</v>
      </c>
      <c r="O1802" s="15" t="n">
        <v>21546.32</v>
      </c>
      <c r="P1802" s="3" t="n">
        <f aca="false">+M1802+N1802+O1802</f>
        <v>156210.82</v>
      </c>
      <c r="Q1802" s="16" t="s">
        <v>35</v>
      </c>
      <c r="R1802" s="5"/>
      <c r="S1802" s="5"/>
      <c r="T1802" s="5"/>
    </row>
    <row r="1803" customFormat="false" ht="13.7" hidden="false" customHeight="true" outlineLevel="0" collapsed="false">
      <c r="A1803" s="13" t="s">
        <v>20</v>
      </c>
      <c r="B1803" s="13" t="s">
        <v>29</v>
      </c>
      <c r="C1803" s="13" t="n">
        <v>2018</v>
      </c>
      <c r="D1803" s="14" t="n">
        <v>42982</v>
      </c>
      <c r="E1803" s="13" t="s">
        <v>22</v>
      </c>
      <c r="F1803" s="13" t="n">
        <v>9961</v>
      </c>
      <c r="G1803" s="13" t="s">
        <v>1903</v>
      </c>
      <c r="H1803" s="13" t="s">
        <v>1904</v>
      </c>
      <c r="I1803" s="13" t="s">
        <v>106</v>
      </c>
      <c r="J1803" s="13" t="s">
        <v>49</v>
      </c>
      <c r="K1803" s="13" t="n">
        <v>5535</v>
      </c>
      <c r="L1803" s="13" t="s">
        <v>5788</v>
      </c>
      <c r="M1803" s="15" t="n">
        <v>134664.5</v>
      </c>
      <c r="N1803" s="15" t="n">
        <v>0</v>
      </c>
      <c r="O1803" s="15" t="n">
        <v>21546.32</v>
      </c>
      <c r="P1803" s="3" t="n">
        <f aca="false">+M1803+N1803+O1803</f>
        <v>156210.82</v>
      </c>
      <c r="Q1803" s="16" t="s">
        <v>35</v>
      </c>
      <c r="R1803" s="5"/>
      <c r="S1803" s="5"/>
      <c r="T1803" s="5"/>
    </row>
    <row r="1804" customFormat="false" ht="13.7" hidden="false" customHeight="true" outlineLevel="0" collapsed="false">
      <c r="A1804" s="13" t="s">
        <v>20</v>
      </c>
      <c r="B1804" s="13" t="s">
        <v>21</v>
      </c>
      <c r="C1804" s="13" t="n">
        <v>2017</v>
      </c>
      <c r="D1804" s="14" t="n">
        <v>42915</v>
      </c>
      <c r="E1804" s="13" t="s">
        <v>22</v>
      </c>
      <c r="F1804" s="13" t="n">
        <v>9524</v>
      </c>
      <c r="G1804" s="13" t="s">
        <v>5789</v>
      </c>
      <c r="H1804" s="13" t="s">
        <v>5790</v>
      </c>
      <c r="I1804" s="13" t="s">
        <v>5791</v>
      </c>
      <c r="J1804" s="13" t="s">
        <v>59</v>
      </c>
      <c r="K1804" s="13" t="n">
        <v>5438</v>
      </c>
      <c r="L1804" s="13" t="s">
        <v>5792</v>
      </c>
      <c r="M1804" s="15" t="n">
        <v>157758.62</v>
      </c>
      <c r="N1804" s="15" t="n">
        <v>0</v>
      </c>
      <c r="O1804" s="15" t="n">
        <v>25241.38</v>
      </c>
      <c r="P1804" s="3" t="n">
        <f aca="false">+M1804+N1804+O1804</f>
        <v>183000</v>
      </c>
      <c r="Q1804" s="17" t="s">
        <v>45</v>
      </c>
    </row>
    <row r="1805" customFormat="false" ht="13.7" hidden="false" customHeight="true" outlineLevel="0" collapsed="false">
      <c r="A1805" s="13" t="s">
        <v>20</v>
      </c>
      <c r="B1805" s="13" t="s">
        <v>21</v>
      </c>
      <c r="C1805" s="13" t="n">
        <v>2017</v>
      </c>
      <c r="D1805" s="14" t="n">
        <v>43024</v>
      </c>
      <c r="E1805" s="13" t="s">
        <v>22</v>
      </c>
      <c r="F1805" s="13" t="n">
        <v>10174</v>
      </c>
      <c r="G1805" s="13" t="s">
        <v>5793</v>
      </c>
      <c r="H1805" s="13" t="s">
        <v>5794</v>
      </c>
      <c r="I1805" s="13" t="s">
        <v>5795</v>
      </c>
      <c r="J1805" s="13" t="s">
        <v>88</v>
      </c>
      <c r="K1805" s="13" t="n">
        <v>4805</v>
      </c>
      <c r="L1805" s="13" t="s">
        <v>5796</v>
      </c>
      <c r="M1805" s="15" t="n">
        <v>380162.08</v>
      </c>
      <c r="N1805" s="15" t="n">
        <v>17596.53</v>
      </c>
      <c r="O1805" s="15" t="n">
        <v>63641.39</v>
      </c>
      <c r="P1805" s="3" t="n">
        <f aca="false">+M1805+N1805+O1805</f>
        <v>461400</v>
      </c>
      <c r="Q1805" s="12" t="s">
        <v>28</v>
      </c>
    </row>
    <row r="1806" customFormat="false" ht="13.7" hidden="false" customHeight="true" outlineLevel="0" collapsed="false">
      <c r="A1806" s="13" t="s">
        <v>20</v>
      </c>
      <c r="B1806" s="13" t="s">
        <v>29</v>
      </c>
      <c r="C1806" s="13" t="n">
        <v>2018</v>
      </c>
      <c r="D1806" s="14" t="n">
        <v>43052</v>
      </c>
      <c r="E1806" s="13" t="s">
        <v>22</v>
      </c>
      <c r="F1806" s="13" t="n">
        <v>10363</v>
      </c>
      <c r="G1806" s="13" t="s">
        <v>66</v>
      </c>
      <c r="H1806" s="13" t="s">
        <v>67</v>
      </c>
      <c r="I1806" s="13" t="s">
        <v>68</v>
      </c>
      <c r="J1806" s="13" t="s">
        <v>49</v>
      </c>
      <c r="K1806" s="13" t="n">
        <v>5763</v>
      </c>
      <c r="L1806" s="13" t="s">
        <v>5797</v>
      </c>
      <c r="M1806" s="15" t="n">
        <v>134991.07</v>
      </c>
      <c r="N1806" s="15" t="n">
        <v>0</v>
      </c>
      <c r="O1806" s="15" t="n">
        <v>21598.57</v>
      </c>
      <c r="P1806" s="3" t="n">
        <f aca="false">+M1806+N1806+O1806</f>
        <v>156589.64</v>
      </c>
      <c r="Q1806" s="16" t="s">
        <v>35</v>
      </c>
      <c r="R1806" s="5"/>
      <c r="S1806" s="5"/>
      <c r="T1806" s="5"/>
    </row>
    <row r="1807" customFormat="false" ht="13.7" hidden="false" customHeight="true" outlineLevel="0" collapsed="false">
      <c r="A1807" s="13" t="s">
        <v>20</v>
      </c>
      <c r="B1807" s="13" t="s">
        <v>21</v>
      </c>
      <c r="C1807" s="13" t="n">
        <v>2018</v>
      </c>
      <c r="D1807" s="14" t="n">
        <v>43055</v>
      </c>
      <c r="E1807" s="13" t="s">
        <v>22</v>
      </c>
      <c r="F1807" s="13" t="n">
        <v>10394</v>
      </c>
      <c r="G1807" s="13" t="s">
        <v>5798</v>
      </c>
      <c r="H1807" s="13" t="s">
        <v>5799</v>
      </c>
      <c r="I1807" s="13" t="s">
        <v>5800</v>
      </c>
      <c r="J1807" s="13" t="s">
        <v>111</v>
      </c>
      <c r="K1807" s="13" t="n">
        <v>5909</v>
      </c>
      <c r="L1807" s="13" t="s">
        <v>5801</v>
      </c>
      <c r="M1807" s="15" t="n">
        <v>143448.28</v>
      </c>
      <c r="N1807" s="15" t="n">
        <v>0</v>
      </c>
      <c r="O1807" s="15" t="n">
        <v>22951.72</v>
      </c>
      <c r="P1807" s="3" t="n">
        <f aca="false">+M1807+N1807+O1807</f>
        <v>166400</v>
      </c>
      <c r="Q1807" s="17" t="s">
        <v>45</v>
      </c>
    </row>
    <row r="1808" customFormat="false" ht="13.7" hidden="false" customHeight="true" outlineLevel="0" collapsed="false">
      <c r="A1808" s="13" t="s">
        <v>20</v>
      </c>
      <c r="B1808" s="13" t="s">
        <v>21</v>
      </c>
      <c r="C1808" s="13" t="n">
        <v>2018</v>
      </c>
      <c r="D1808" s="14" t="n">
        <v>42966</v>
      </c>
      <c r="E1808" s="13" t="s">
        <v>22</v>
      </c>
      <c r="F1808" s="13" t="n">
        <v>9859</v>
      </c>
      <c r="G1808" s="13" t="s">
        <v>5802</v>
      </c>
      <c r="H1808" s="13" t="s">
        <v>5803</v>
      </c>
      <c r="I1808" s="13" t="s">
        <v>5804</v>
      </c>
      <c r="J1808" s="13" t="s">
        <v>59</v>
      </c>
      <c r="K1808" s="13" t="n">
        <v>5597</v>
      </c>
      <c r="L1808" s="13" t="s">
        <v>5805</v>
      </c>
      <c r="M1808" s="15" t="n">
        <v>178103.45</v>
      </c>
      <c r="N1808" s="15" t="n">
        <v>0</v>
      </c>
      <c r="O1808" s="15" t="n">
        <v>28496.55</v>
      </c>
      <c r="P1808" s="3" t="n">
        <f aca="false">+M1808+N1808+O1808</f>
        <v>206600</v>
      </c>
      <c r="Q1808" s="17" t="s">
        <v>45</v>
      </c>
    </row>
    <row r="1809" customFormat="false" ht="13.7" hidden="false" customHeight="true" outlineLevel="0" collapsed="false">
      <c r="A1809" s="13" t="s">
        <v>20</v>
      </c>
      <c r="B1809" s="13" t="s">
        <v>29</v>
      </c>
      <c r="C1809" s="13" t="n">
        <v>2018</v>
      </c>
      <c r="D1809" s="14" t="n">
        <v>43069</v>
      </c>
      <c r="E1809" s="13" t="s">
        <v>22</v>
      </c>
      <c r="F1809" s="13" t="n">
        <v>10538</v>
      </c>
      <c r="G1809" s="13" t="s">
        <v>292</v>
      </c>
      <c r="H1809" s="13" t="s">
        <v>293</v>
      </c>
      <c r="I1809" s="13" t="s">
        <v>294</v>
      </c>
      <c r="J1809" s="13" t="s">
        <v>49</v>
      </c>
      <c r="K1809" s="13" t="n">
        <v>6070</v>
      </c>
      <c r="L1809" s="13" t="s">
        <v>5806</v>
      </c>
      <c r="M1809" s="15" t="n">
        <v>134990.03</v>
      </c>
      <c r="N1809" s="15" t="n">
        <v>0</v>
      </c>
      <c r="O1809" s="15" t="n">
        <v>21598.41</v>
      </c>
      <c r="P1809" s="3" t="n">
        <f aca="false">+M1809+N1809+O1809</f>
        <v>156588.44</v>
      </c>
      <c r="Q1809" s="16" t="s">
        <v>35</v>
      </c>
      <c r="R1809" s="5"/>
      <c r="S1809" s="5"/>
      <c r="T1809" s="5"/>
    </row>
    <row r="1810" customFormat="false" ht="13.7" hidden="false" customHeight="true" outlineLevel="0" collapsed="false">
      <c r="A1810" s="13" t="s">
        <v>20</v>
      </c>
      <c r="B1810" s="13" t="s">
        <v>21</v>
      </c>
      <c r="C1810" s="13" t="n">
        <v>2017</v>
      </c>
      <c r="D1810" s="14" t="n">
        <v>42886</v>
      </c>
      <c r="E1810" s="13" t="s">
        <v>22</v>
      </c>
      <c r="F1810" s="13" t="n">
        <v>9277</v>
      </c>
      <c r="G1810" s="13" t="s">
        <v>5807</v>
      </c>
      <c r="H1810" s="13" t="s">
        <v>5808</v>
      </c>
      <c r="I1810" s="13" t="s">
        <v>5809</v>
      </c>
      <c r="J1810" s="13" t="s">
        <v>59</v>
      </c>
      <c r="K1810" s="13" t="n">
        <v>4824</v>
      </c>
      <c r="L1810" s="13" t="s">
        <v>5810</v>
      </c>
      <c r="M1810" s="15" t="n">
        <v>153793.1</v>
      </c>
      <c r="N1810" s="15" t="n">
        <v>0</v>
      </c>
      <c r="O1810" s="15" t="n">
        <v>24606.9</v>
      </c>
      <c r="P1810" s="3" t="n">
        <f aca="false">+M1810+N1810+O1810</f>
        <v>178400</v>
      </c>
      <c r="Q1810" s="17" t="s">
        <v>45</v>
      </c>
    </row>
    <row r="1811" customFormat="false" ht="13.7" hidden="false" customHeight="true" outlineLevel="0" collapsed="false">
      <c r="A1811" s="13" t="s">
        <v>20</v>
      </c>
      <c r="B1811" s="13" t="s">
        <v>21</v>
      </c>
      <c r="C1811" s="13" t="n">
        <v>2017</v>
      </c>
      <c r="D1811" s="14" t="n">
        <v>42872</v>
      </c>
      <c r="E1811" s="13" t="s">
        <v>22</v>
      </c>
      <c r="F1811" s="13" t="n">
        <v>9107</v>
      </c>
      <c r="G1811" s="13" t="s">
        <v>5811</v>
      </c>
      <c r="H1811" s="13" t="s">
        <v>5812</v>
      </c>
      <c r="I1811" s="13" t="s">
        <v>5813</v>
      </c>
      <c r="J1811" s="13" t="s">
        <v>59</v>
      </c>
      <c r="K1811" s="13" t="n">
        <v>4777</v>
      </c>
      <c r="L1811" s="13" t="s">
        <v>5814</v>
      </c>
      <c r="M1811" s="15" t="n">
        <v>153793.1</v>
      </c>
      <c r="N1811" s="15" t="n">
        <v>0</v>
      </c>
      <c r="O1811" s="15" t="n">
        <v>24606.9</v>
      </c>
      <c r="P1811" s="3" t="n">
        <f aca="false">+M1811+N1811+O1811</f>
        <v>178400</v>
      </c>
      <c r="Q1811" s="17" t="s">
        <v>45</v>
      </c>
    </row>
    <row r="1812" customFormat="false" ht="13.7" hidden="false" customHeight="true" outlineLevel="0" collapsed="false">
      <c r="A1812" s="13" t="s">
        <v>20</v>
      </c>
      <c r="B1812" s="13" t="s">
        <v>21</v>
      </c>
      <c r="C1812" s="13" t="n">
        <v>2018</v>
      </c>
      <c r="D1812" s="14" t="n">
        <v>42965</v>
      </c>
      <c r="E1812" s="13" t="s">
        <v>22</v>
      </c>
      <c r="F1812" s="13" t="n">
        <v>9853</v>
      </c>
      <c r="G1812" s="13" t="s">
        <v>5815</v>
      </c>
      <c r="H1812" s="13" t="s">
        <v>5816</v>
      </c>
      <c r="I1812" s="13" t="s">
        <v>5817</v>
      </c>
      <c r="J1812" s="13" t="s">
        <v>59</v>
      </c>
      <c r="K1812" s="13" t="n">
        <v>5595</v>
      </c>
      <c r="L1812" s="13" t="s">
        <v>5818</v>
      </c>
      <c r="M1812" s="15" t="n">
        <v>178103.45</v>
      </c>
      <c r="N1812" s="15" t="n">
        <v>0</v>
      </c>
      <c r="O1812" s="15" t="n">
        <v>28496.55</v>
      </c>
      <c r="P1812" s="3" t="n">
        <f aca="false">+M1812+N1812+O1812</f>
        <v>206600</v>
      </c>
      <c r="Q1812" s="17" t="s">
        <v>45</v>
      </c>
    </row>
    <row r="1813" customFormat="false" ht="13.7" hidden="false" customHeight="true" outlineLevel="0" collapsed="false">
      <c r="A1813" s="13" t="s">
        <v>20</v>
      </c>
      <c r="B1813" s="13" t="s">
        <v>21</v>
      </c>
      <c r="C1813" s="13" t="n">
        <v>2017</v>
      </c>
      <c r="D1813" s="14" t="n">
        <v>42808</v>
      </c>
      <c r="E1813" s="13" t="s">
        <v>22</v>
      </c>
      <c r="F1813" s="13" t="n">
        <v>8490</v>
      </c>
      <c r="G1813" s="13" t="s">
        <v>5819</v>
      </c>
      <c r="H1813" s="13" t="s">
        <v>166</v>
      </c>
      <c r="I1813" s="13" t="s">
        <v>5820</v>
      </c>
      <c r="J1813" s="13" t="s">
        <v>26</v>
      </c>
      <c r="K1813" s="13" t="n">
        <v>3924</v>
      </c>
      <c r="L1813" s="13" t="s">
        <v>5821</v>
      </c>
      <c r="M1813" s="15" t="n">
        <v>267441.39</v>
      </c>
      <c r="N1813" s="15" t="n">
        <v>2989.64</v>
      </c>
      <c r="O1813" s="15" t="n">
        <v>43268.97</v>
      </c>
      <c r="P1813" s="3" t="n">
        <f aca="false">+M1813+N1813+O1813</f>
        <v>313700</v>
      </c>
      <c r="Q1813" s="12" t="s">
        <v>28</v>
      </c>
    </row>
    <row r="1814" customFormat="false" ht="13.7" hidden="false" customHeight="true" outlineLevel="0" collapsed="false">
      <c r="A1814" s="13" t="s">
        <v>20</v>
      </c>
      <c r="B1814" s="13" t="s">
        <v>21</v>
      </c>
      <c r="C1814" s="13" t="n">
        <v>2017</v>
      </c>
      <c r="D1814" s="14" t="n">
        <v>42823</v>
      </c>
      <c r="E1814" s="13" t="s">
        <v>22</v>
      </c>
      <c r="F1814" s="13" t="n">
        <v>8658</v>
      </c>
      <c r="G1814" s="13" t="s">
        <v>5822</v>
      </c>
      <c r="H1814" s="13" t="s">
        <v>5823</v>
      </c>
      <c r="I1814" s="13" t="s">
        <v>5824</v>
      </c>
      <c r="J1814" s="13" t="s">
        <v>43</v>
      </c>
      <c r="K1814" s="13" t="n">
        <v>5035</v>
      </c>
      <c r="L1814" s="13" t="s">
        <v>5825</v>
      </c>
      <c r="M1814" s="15" t="n">
        <v>156810.34</v>
      </c>
      <c r="N1814" s="15" t="n">
        <v>0</v>
      </c>
      <c r="O1814" s="15" t="n">
        <v>25089.66</v>
      </c>
      <c r="P1814" s="3" t="n">
        <f aca="false">+M1814+N1814+O1814</f>
        <v>181900</v>
      </c>
      <c r="Q1814" s="17" t="s">
        <v>45</v>
      </c>
    </row>
    <row r="1815" customFormat="false" ht="13.7" hidden="false" customHeight="true" outlineLevel="0" collapsed="false">
      <c r="A1815" s="13" t="s">
        <v>20</v>
      </c>
      <c r="B1815" s="13" t="s">
        <v>70</v>
      </c>
      <c r="C1815" s="13" t="n">
        <v>2017</v>
      </c>
      <c r="D1815" s="14" t="n">
        <v>42872</v>
      </c>
      <c r="E1815" s="13" t="s">
        <v>22</v>
      </c>
      <c r="F1815" s="13" t="n">
        <v>9109</v>
      </c>
      <c r="G1815" s="13" t="s">
        <v>5826</v>
      </c>
      <c r="H1815" s="13" t="s">
        <v>5827</v>
      </c>
      <c r="I1815" s="13" t="s">
        <v>5828</v>
      </c>
      <c r="J1815" s="13" t="s">
        <v>74</v>
      </c>
      <c r="K1815" s="13" t="n">
        <v>4631</v>
      </c>
      <c r="L1815" s="13" t="s">
        <v>5829</v>
      </c>
      <c r="M1815" s="15" t="n">
        <v>309111.74</v>
      </c>
      <c r="N1815" s="15" t="n">
        <v>8733.08</v>
      </c>
      <c r="O1815" s="15" t="n">
        <v>50855.18</v>
      </c>
      <c r="P1815" s="3" t="n">
        <f aca="false">+M1815+N1815+O1815</f>
        <v>368700</v>
      </c>
      <c r="Q1815" s="12" t="s">
        <v>28</v>
      </c>
    </row>
    <row r="1816" customFormat="false" ht="13.7" hidden="false" customHeight="true" outlineLevel="0" collapsed="false">
      <c r="A1816" s="13" t="s">
        <v>20</v>
      </c>
      <c r="B1816" s="13" t="s">
        <v>21</v>
      </c>
      <c r="C1816" s="13" t="n">
        <v>2017</v>
      </c>
      <c r="D1816" s="14" t="n">
        <v>42816</v>
      </c>
      <c r="E1816" s="13" t="s">
        <v>22</v>
      </c>
      <c r="F1816" s="13" t="n">
        <v>8587</v>
      </c>
      <c r="G1816" s="13" t="s">
        <v>5830</v>
      </c>
      <c r="H1816" s="13" t="s">
        <v>5831</v>
      </c>
      <c r="I1816" s="13" t="s">
        <v>5832</v>
      </c>
      <c r="J1816" s="13" t="s">
        <v>59</v>
      </c>
      <c r="K1816" s="13" t="n">
        <v>4874</v>
      </c>
      <c r="L1816" s="13" t="s">
        <v>5833</v>
      </c>
      <c r="M1816" s="15" t="n">
        <v>153189.66</v>
      </c>
      <c r="N1816" s="15" t="n">
        <v>0</v>
      </c>
      <c r="O1816" s="15" t="n">
        <v>24510.34</v>
      </c>
      <c r="P1816" s="3" t="n">
        <f aca="false">+M1816+N1816+O1816</f>
        <v>177700</v>
      </c>
      <c r="Q1816" s="17" t="s">
        <v>45</v>
      </c>
    </row>
    <row r="1817" customFormat="false" ht="13.7" hidden="false" customHeight="true" outlineLevel="0" collapsed="false">
      <c r="A1817" s="13" t="s">
        <v>20</v>
      </c>
      <c r="B1817" s="13" t="s">
        <v>29</v>
      </c>
      <c r="C1817" s="13" t="n">
        <v>2018</v>
      </c>
      <c r="D1817" s="14" t="n">
        <v>43013</v>
      </c>
      <c r="E1817" s="13" t="s">
        <v>22</v>
      </c>
      <c r="F1817" s="13" t="n">
        <v>10134</v>
      </c>
      <c r="G1817" s="13" t="s">
        <v>66</v>
      </c>
      <c r="H1817" s="13" t="s">
        <v>67</v>
      </c>
      <c r="I1817" s="13" t="s">
        <v>68</v>
      </c>
      <c r="J1817" s="13" t="s">
        <v>49</v>
      </c>
      <c r="K1817" s="13" t="n">
        <v>5508</v>
      </c>
      <c r="L1817" s="13" t="s">
        <v>5834</v>
      </c>
      <c r="M1817" s="15" t="n">
        <v>134664.5</v>
      </c>
      <c r="N1817" s="15" t="n">
        <v>0</v>
      </c>
      <c r="O1817" s="15" t="n">
        <v>21546.32</v>
      </c>
      <c r="P1817" s="3" t="n">
        <f aca="false">+M1817+N1817+O1817</f>
        <v>156210.82</v>
      </c>
      <c r="Q1817" s="16" t="s">
        <v>35</v>
      </c>
      <c r="R1817" s="5"/>
      <c r="S1817" s="5"/>
      <c r="T1817" s="5"/>
    </row>
    <row r="1818" customFormat="false" ht="13.7" hidden="false" customHeight="true" outlineLevel="0" collapsed="false">
      <c r="A1818" s="13" t="s">
        <v>20</v>
      </c>
      <c r="B1818" s="13" t="s">
        <v>21</v>
      </c>
      <c r="C1818" s="13" t="n">
        <v>2018</v>
      </c>
      <c r="D1818" s="14" t="n">
        <v>42929</v>
      </c>
      <c r="E1818" s="13" t="s">
        <v>22</v>
      </c>
      <c r="F1818" s="13" t="n">
        <v>9612</v>
      </c>
      <c r="G1818" s="13" t="s">
        <v>5835</v>
      </c>
      <c r="H1818" s="13" t="s">
        <v>5836</v>
      </c>
      <c r="I1818" s="13" t="s">
        <v>5837</v>
      </c>
      <c r="J1818" s="13" t="s">
        <v>49</v>
      </c>
      <c r="K1818" s="13" t="n">
        <v>5550</v>
      </c>
      <c r="L1818" s="13" t="s">
        <v>5838</v>
      </c>
      <c r="M1818" s="15" t="n">
        <v>168793.1</v>
      </c>
      <c r="N1818" s="15" t="n">
        <v>0</v>
      </c>
      <c r="O1818" s="15" t="n">
        <v>27006.9</v>
      </c>
      <c r="P1818" s="3" t="n">
        <f aca="false">+M1818+N1818+O1818</f>
        <v>195800</v>
      </c>
      <c r="Q1818" s="17" t="s">
        <v>45</v>
      </c>
    </row>
    <row r="1819" customFormat="false" ht="13.7" hidden="false" customHeight="true" outlineLevel="0" collapsed="false">
      <c r="A1819" s="13" t="s">
        <v>20</v>
      </c>
      <c r="B1819" s="13" t="s">
        <v>21</v>
      </c>
      <c r="C1819" s="13" t="n">
        <v>2017</v>
      </c>
      <c r="D1819" s="14" t="n">
        <v>42817</v>
      </c>
      <c r="E1819" s="13" t="s">
        <v>22</v>
      </c>
      <c r="F1819" s="13" t="n">
        <v>8611</v>
      </c>
      <c r="G1819" s="13" t="s">
        <v>5839</v>
      </c>
      <c r="H1819" s="13" t="s">
        <v>5840</v>
      </c>
      <c r="I1819" s="13" t="s">
        <v>5841</v>
      </c>
      <c r="J1819" s="13" t="s">
        <v>43</v>
      </c>
      <c r="K1819" s="13" t="n">
        <v>4984</v>
      </c>
      <c r="L1819" s="13" t="s">
        <v>5842</v>
      </c>
      <c r="M1819" s="15" t="n">
        <v>134568.97</v>
      </c>
      <c r="N1819" s="15" t="n">
        <v>0</v>
      </c>
      <c r="O1819" s="15" t="n">
        <v>21531.03</v>
      </c>
      <c r="P1819" s="3" t="n">
        <f aca="false">+M1819+N1819+O1819</f>
        <v>156100</v>
      </c>
      <c r="Q1819" s="17" t="s">
        <v>45</v>
      </c>
    </row>
    <row r="1820" customFormat="false" ht="13.7" hidden="false" customHeight="true" outlineLevel="0" collapsed="false">
      <c r="A1820" s="13" t="s">
        <v>20</v>
      </c>
      <c r="B1820" s="13" t="s">
        <v>21</v>
      </c>
      <c r="C1820" s="13" t="n">
        <v>2017</v>
      </c>
      <c r="D1820" s="14" t="n">
        <v>42819</v>
      </c>
      <c r="E1820" s="13" t="s">
        <v>22</v>
      </c>
      <c r="F1820" s="13" t="n">
        <v>8631</v>
      </c>
      <c r="G1820" s="13" t="s">
        <v>5839</v>
      </c>
      <c r="H1820" s="13" t="s">
        <v>5840</v>
      </c>
      <c r="I1820" s="13" t="s">
        <v>5841</v>
      </c>
      <c r="J1820" s="13" t="s">
        <v>43</v>
      </c>
      <c r="K1820" s="13" t="n">
        <v>4996</v>
      </c>
      <c r="L1820" s="13" t="s">
        <v>5843</v>
      </c>
      <c r="M1820" s="15" t="n">
        <v>134568.97</v>
      </c>
      <c r="N1820" s="15" t="n">
        <v>0</v>
      </c>
      <c r="O1820" s="15" t="n">
        <v>21531.03</v>
      </c>
      <c r="P1820" s="3" t="n">
        <f aca="false">+M1820+N1820+O1820</f>
        <v>156100</v>
      </c>
      <c r="Q1820" s="17" t="s">
        <v>45</v>
      </c>
    </row>
    <row r="1821" customFormat="false" ht="13.7" hidden="false" customHeight="true" outlineLevel="0" collapsed="false">
      <c r="A1821" s="13" t="s">
        <v>20</v>
      </c>
      <c r="B1821" s="13" t="s">
        <v>21</v>
      </c>
      <c r="C1821" s="13" t="n">
        <v>2018</v>
      </c>
      <c r="D1821" s="14" t="n">
        <v>42976</v>
      </c>
      <c r="E1821" s="13" t="s">
        <v>22</v>
      </c>
      <c r="F1821" s="13" t="n">
        <v>9914</v>
      </c>
      <c r="G1821" s="13" t="s">
        <v>5844</v>
      </c>
      <c r="H1821" s="13" t="s">
        <v>5845</v>
      </c>
      <c r="I1821" s="13" t="s">
        <v>5846</v>
      </c>
      <c r="J1821" s="13" t="s">
        <v>59</v>
      </c>
      <c r="K1821" s="13" t="n">
        <v>5618</v>
      </c>
      <c r="L1821" s="13" t="s">
        <v>5847</v>
      </c>
      <c r="M1821" s="15" t="n">
        <v>178103.45</v>
      </c>
      <c r="N1821" s="15" t="n">
        <v>0</v>
      </c>
      <c r="O1821" s="15" t="n">
        <v>28496.55</v>
      </c>
      <c r="P1821" s="3" t="n">
        <f aca="false">+M1821+N1821+O1821</f>
        <v>206600</v>
      </c>
      <c r="Q1821" s="17" t="s">
        <v>45</v>
      </c>
    </row>
    <row r="1822" customFormat="false" ht="13.7" hidden="false" customHeight="true" outlineLevel="0" collapsed="false">
      <c r="A1822" s="13" t="s">
        <v>20</v>
      </c>
      <c r="B1822" s="13" t="s">
        <v>29</v>
      </c>
      <c r="C1822" s="13" t="n">
        <v>2018</v>
      </c>
      <c r="D1822" s="14" t="n">
        <v>42962</v>
      </c>
      <c r="E1822" s="13" t="s">
        <v>22</v>
      </c>
      <c r="F1822" s="13" t="n">
        <v>9826</v>
      </c>
      <c r="G1822" s="13" t="s">
        <v>1889</v>
      </c>
      <c r="H1822" s="13" t="s">
        <v>1890</v>
      </c>
      <c r="I1822" s="13" t="s">
        <v>106</v>
      </c>
      <c r="J1822" s="13" t="s">
        <v>49</v>
      </c>
      <c r="K1822" s="13" t="n">
        <v>5450</v>
      </c>
      <c r="L1822" s="13" t="s">
        <v>5848</v>
      </c>
      <c r="M1822" s="15" t="n">
        <v>134664.5</v>
      </c>
      <c r="N1822" s="15" t="n">
        <v>0</v>
      </c>
      <c r="O1822" s="15" t="n">
        <v>21546.32</v>
      </c>
      <c r="P1822" s="3" t="n">
        <f aca="false">+M1822+N1822+O1822</f>
        <v>156210.82</v>
      </c>
      <c r="Q1822" s="16" t="s">
        <v>35</v>
      </c>
      <c r="R1822" s="5"/>
      <c r="S1822" s="5"/>
      <c r="T1822" s="5"/>
    </row>
    <row r="1823" customFormat="false" ht="13.7" hidden="false" customHeight="true" outlineLevel="0" collapsed="false">
      <c r="A1823" s="13" t="s">
        <v>20</v>
      </c>
      <c r="B1823" s="13" t="s">
        <v>21</v>
      </c>
      <c r="C1823" s="13" t="n">
        <v>2017</v>
      </c>
      <c r="D1823" s="14" t="n">
        <v>42745</v>
      </c>
      <c r="E1823" s="13" t="s">
        <v>22</v>
      </c>
      <c r="F1823" s="13" t="n">
        <v>7871</v>
      </c>
      <c r="G1823" s="13" t="s">
        <v>5849</v>
      </c>
      <c r="H1823" s="13" t="s">
        <v>5850</v>
      </c>
      <c r="I1823" s="13" t="s">
        <v>5851</v>
      </c>
      <c r="J1823" s="13" t="s">
        <v>59</v>
      </c>
      <c r="K1823" s="13" t="n">
        <v>4470</v>
      </c>
      <c r="L1823" s="13" t="s">
        <v>2425</v>
      </c>
      <c r="M1823" s="15" t="n">
        <v>144568.97</v>
      </c>
      <c r="N1823" s="15" t="n">
        <v>0</v>
      </c>
      <c r="O1823" s="15" t="n">
        <v>23131.03</v>
      </c>
      <c r="P1823" s="3" t="n">
        <f aca="false">+M1823+N1823+O1823</f>
        <v>167700</v>
      </c>
      <c r="Q1823" s="17" t="s">
        <v>45</v>
      </c>
    </row>
    <row r="1824" customFormat="false" ht="13.7" hidden="false" customHeight="true" outlineLevel="0" collapsed="false">
      <c r="A1824" s="13" t="s">
        <v>20</v>
      </c>
      <c r="B1824" s="13" t="s">
        <v>21</v>
      </c>
      <c r="C1824" s="13" t="n">
        <v>2017</v>
      </c>
      <c r="D1824" s="14" t="n">
        <v>42738</v>
      </c>
      <c r="E1824" s="13" t="s">
        <v>22</v>
      </c>
      <c r="F1824" s="13" t="n">
        <v>7818</v>
      </c>
      <c r="G1824" s="13" t="s">
        <v>5849</v>
      </c>
      <c r="H1824" s="13" t="s">
        <v>5850</v>
      </c>
      <c r="I1824" s="13" t="s">
        <v>5851</v>
      </c>
      <c r="J1824" s="13" t="s">
        <v>43</v>
      </c>
      <c r="K1824" s="13" t="n">
        <v>4028</v>
      </c>
      <c r="L1824" s="13" t="s">
        <v>5852</v>
      </c>
      <c r="M1824" s="15" t="n">
        <v>138362.07</v>
      </c>
      <c r="N1824" s="15" t="n">
        <v>0</v>
      </c>
      <c r="O1824" s="15" t="n">
        <v>22137.93</v>
      </c>
      <c r="P1824" s="3" t="n">
        <f aca="false">+M1824+N1824+O1824</f>
        <v>160500</v>
      </c>
      <c r="Q1824" s="17" t="s">
        <v>45</v>
      </c>
    </row>
    <row r="1825" customFormat="false" ht="13.7" hidden="false" customHeight="true" outlineLevel="0" collapsed="false">
      <c r="A1825" s="13" t="s">
        <v>20</v>
      </c>
      <c r="B1825" s="13" t="s">
        <v>29</v>
      </c>
      <c r="C1825" s="13" t="n">
        <v>2018</v>
      </c>
      <c r="D1825" s="14" t="n">
        <v>42978</v>
      </c>
      <c r="E1825" s="13" t="s">
        <v>22</v>
      </c>
      <c r="F1825" s="13" t="n">
        <v>9954</v>
      </c>
      <c r="G1825" s="13" t="s">
        <v>1439</v>
      </c>
      <c r="H1825" s="13" t="s">
        <v>1440</v>
      </c>
      <c r="I1825" s="13" t="s">
        <v>106</v>
      </c>
      <c r="J1825" s="13" t="s">
        <v>49</v>
      </c>
      <c r="K1825" s="13" t="n">
        <v>5540</v>
      </c>
      <c r="L1825" s="13" t="s">
        <v>5853</v>
      </c>
      <c r="M1825" s="15" t="n">
        <v>134664.5</v>
      </c>
      <c r="N1825" s="15" t="n">
        <v>0</v>
      </c>
      <c r="O1825" s="15" t="n">
        <v>21546.32</v>
      </c>
      <c r="P1825" s="3" t="n">
        <f aca="false">+M1825+N1825+O1825</f>
        <v>156210.82</v>
      </c>
      <c r="Q1825" s="16" t="s">
        <v>35</v>
      </c>
      <c r="R1825" s="5"/>
      <c r="S1825" s="5"/>
      <c r="T1825" s="5"/>
    </row>
    <row r="1826" customFormat="false" ht="13.7" hidden="false" customHeight="true" outlineLevel="0" collapsed="false">
      <c r="A1826" s="13" t="s">
        <v>20</v>
      </c>
      <c r="B1826" s="13" t="s">
        <v>29</v>
      </c>
      <c r="C1826" s="13" t="n">
        <v>2018</v>
      </c>
      <c r="D1826" s="14" t="n">
        <v>43008</v>
      </c>
      <c r="E1826" s="13" t="s">
        <v>22</v>
      </c>
      <c r="F1826" s="13" t="n">
        <v>10110</v>
      </c>
      <c r="G1826" s="13" t="s">
        <v>581</v>
      </c>
      <c r="H1826" s="13" t="s">
        <v>582</v>
      </c>
      <c r="I1826" s="13" t="s">
        <v>106</v>
      </c>
      <c r="J1826" s="13" t="s">
        <v>49</v>
      </c>
      <c r="K1826" s="13" t="n">
        <v>5712</v>
      </c>
      <c r="L1826" s="13" t="s">
        <v>5854</v>
      </c>
      <c r="M1826" s="15" t="n">
        <v>134991.07</v>
      </c>
      <c r="N1826" s="15" t="n">
        <v>0</v>
      </c>
      <c r="O1826" s="15" t="n">
        <v>21598.57</v>
      </c>
      <c r="P1826" s="3" t="n">
        <f aca="false">+M1826+N1826+O1826</f>
        <v>156589.64</v>
      </c>
      <c r="Q1826" s="16" t="s">
        <v>35</v>
      </c>
      <c r="R1826" s="5"/>
      <c r="S1826" s="5"/>
      <c r="T1826" s="5"/>
    </row>
    <row r="1827" customFormat="false" ht="13.7" hidden="false" customHeight="true" outlineLevel="0" collapsed="false">
      <c r="A1827" s="13" t="s">
        <v>20</v>
      </c>
      <c r="B1827" s="13" t="s">
        <v>21</v>
      </c>
      <c r="C1827" s="13" t="n">
        <v>2017</v>
      </c>
      <c r="D1827" s="14" t="n">
        <v>42903</v>
      </c>
      <c r="E1827" s="13" t="s">
        <v>22</v>
      </c>
      <c r="F1827" s="13" t="n">
        <v>9448</v>
      </c>
      <c r="G1827" s="13" t="s">
        <v>5855</v>
      </c>
      <c r="H1827" s="13" t="s">
        <v>5856</v>
      </c>
      <c r="I1827" s="13" t="s">
        <v>73</v>
      </c>
      <c r="J1827" s="13" t="s">
        <v>59</v>
      </c>
      <c r="K1827" s="13" t="n">
        <v>5473</v>
      </c>
      <c r="L1827" s="13" t="s">
        <v>5857</v>
      </c>
      <c r="M1827" s="15" t="n">
        <v>151637.93</v>
      </c>
      <c r="N1827" s="15" t="n">
        <v>0</v>
      </c>
      <c r="O1827" s="15" t="n">
        <v>24262.07</v>
      </c>
      <c r="P1827" s="3" t="n">
        <f aca="false">+M1827+N1827+O1827</f>
        <v>175900</v>
      </c>
      <c r="Q1827" s="17" t="s">
        <v>45</v>
      </c>
    </row>
    <row r="1828" customFormat="false" ht="13.7" hidden="false" customHeight="true" outlineLevel="0" collapsed="false">
      <c r="A1828" s="13" t="s">
        <v>20</v>
      </c>
      <c r="B1828" s="13" t="s">
        <v>21</v>
      </c>
      <c r="C1828" s="13" t="n">
        <v>2017</v>
      </c>
      <c r="D1828" s="14" t="n">
        <v>42791</v>
      </c>
      <c r="E1828" s="13" t="s">
        <v>22</v>
      </c>
      <c r="F1828" s="13" t="n">
        <v>8298</v>
      </c>
      <c r="G1828" s="13" t="s">
        <v>5858</v>
      </c>
      <c r="H1828" s="13" t="s">
        <v>5859</v>
      </c>
      <c r="I1828" s="13" t="s">
        <v>5860</v>
      </c>
      <c r="J1828" s="13" t="s">
        <v>59</v>
      </c>
      <c r="K1828" s="13" t="n">
        <v>4748</v>
      </c>
      <c r="L1828" s="13" t="s">
        <v>5861</v>
      </c>
      <c r="M1828" s="15" t="n">
        <v>152413.79</v>
      </c>
      <c r="N1828" s="15" t="n">
        <v>0</v>
      </c>
      <c r="O1828" s="15" t="n">
        <v>24386.21</v>
      </c>
      <c r="P1828" s="3" t="n">
        <f aca="false">+M1828+N1828+O1828</f>
        <v>176800</v>
      </c>
      <c r="Q1828" s="17" t="s">
        <v>45</v>
      </c>
    </row>
    <row r="1829" customFormat="false" ht="13.7" hidden="false" customHeight="true" outlineLevel="0" collapsed="false">
      <c r="A1829" s="13" t="s">
        <v>20</v>
      </c>
      <c r="B1829" s="13" t="s">
        <v>21</v>
      </c>
      <c r="C1829" s="13" t="n">
        <v>2017</v>
      </c>
      <c r="D1829" s="14" t="n">
        <v>42738</v>
      </c>
      <c r="E1829" s="13" t="s">
        <v>22</v>
      </c>
      <c r="F1829" s="13" t="n">
        <v>7815</v>
      </c>
      <c r="G1829" s="13" t="s">
        <v>5862</v>
      </c>
      <c r="H1829" s="13" t="s">
        <v>5863</v>
      </c>
      <c r="I1829" s="13" t="s">
        <v>5864</v>
      </c>
      <c r="J1829" s="13" t="s">
        <v>43</v>
      </c>
      <c r="K1829" s="13" t="n">
        <v>4398</v>
      </c>
      <c r="L1829" s="13" t="s">
        <v>4205</v>
      </c>
      <c r="M1829" s="15" t="n">
        <v>142672.41</v>
      </c>
      <c r="N1829" s="15" t="n">
        <v>0</v>
      </c>
      <c r="O1829" s="15" t="n">
        <v>22827.59</v>
      </c>
      <c r="P1829" s="3" t="n">
        <f aca="false">+M1829+N1829+O1829</f>
        <v>165500</v>
      </c>
      <c r="Q1829" s="17" t="s">
        <v>45</v>
      </c>
    </row>
    <row r="1830" s="23" customFormat="true" ht="13.7" hidden="false" customHeight="true" outlineLevel="0" collapsed="false">
      <c r="A1830" s="19" t="s">
        <v>20</v>
      </c>
      <c r="B1830" s="19" t="s">
        <v>70</v>
      </c>
      <c r="C1830" s="19" t="n">
        <v>2017</v>
      </c>
      <c r="D1830" s="20" t="n">
        <v>42833</v>
      </c>
      <c r="E1830" s="13" t="s">
        <v>22</v>
      </c>
      <c r="F1830" s="13" t="n">
        <v>8788</v>
      </c>
      <c r="G1830" s="19" t="s">
        <v>5865</v>
      </c>
      <c r="H1830" s="19" t="s">
        <v>5866</v>
      </c>
      <c r="I1830" s="19" t="s">
        <v>5867</v>
      </c>
      <c r="J1830" s="19" t="s">
        <v>220</v>
      </c>
      <c r="K1830" s="19" t="n">
        <v>4771</v>
      </c>
      <c r="L1830" s="19" t="s">
        <v>5868</v>
      </c>
      <c r="M1830" s="15" t="n">
        <v>802627.25</v>
      </c>
      <c r="N1830" s="15" t="n">
        <v>40131.36</v>
      </c>
      <c r="O1830" s="15" t="n">
        <v>134841.39</v>
      </c>
      <c r="P1830" s="21" t="n">
        <f aca="false">+M1830+N1830+O1830</f>
        <v>977600</v>
      </c>
      <c r="Q1830" s="22" t="s">
        <v>35</v>
      </c>
      <c r="T1830" s="24" t="n">
        <v>4374043</v>
      </c>
    </row>
    <row r="1831" s="23" customFormat="true" ht="13.7" hidden="false" customHeight="true" outlineLevel="0" collapsed="false">
      <c r="A1831" s="19" t="s">
        <v>20</v>
      </c>
      <c r="B1831" s="19" t="s">
        <v>21</v>
      </c>
      <c r="C1831" s="19" t="n">
        <v>2017</v>
      </c>
      <c r="D1831" s="20" t="n">
        <v>42947</v>
      </c>
      <c r="E1831" s="13" t="s">
        <v>22</v>
      </c>
      <c r="F1831" s="13" t="n">
        <v>9742</v>
      </c>
      <c r="G1831" s="19" t="s">
        <v>5869</v>
      </c>
      <c r="H1831" s="19" t="s">
        <v>5870</v>
      </c>
      <c r="I1831" s="19" t="s">
        <v>5871</v>
      </c>
      <c r="J1831" s="19" t="s">
        <v>332</v>
      </c>
      <c r="K1831" s="19" t="n">
        <v>4098</v>
      </c>
      <c r="L1831" s="19" t="s">
        <v>5872</v>
      </c>
      <c r="M1831" s="15" t="n">
        <v>483294.21</v>
      </c>
      <c r="N1831" s="15" t="n">
        <v>33860.96</v>
      </c>
      <c r="O1831" s="15" t="n">
        <v>82744.83</v>
      </c>
      <c r="P1831" s="21" t="n">
        <f aca="false">+M1831+N1831+O1831</f>
        <v>599900</v>
      </c>
      <c r="Q1831" s="22" t="s">
        <v>35</v>
      </c>
      <c r="T1831" s="24" t="n">
        <v>4362168</v>
      </c>
    </row>
    <row r="1832" customFormat="false" ht="13.7" hidden="false" customHeight="true" outlineLevel="0" collapsed="false">
      <c r="A1832" s="13" t="s">
        <v>20</v>
      </c>
      <c r="B1832" s="13" t="s">
        <v>29</v>
      </c>
      <c r="C1832" s="13" t="n">
        <v>2018</v>
      </c>
      <c r="D1832" s="14" t="n">
        <v>43026</v>
      </c>
      <c r="E1832" s="13" t="s">
        <v>22</v>
      </c>
      <c r="F1832" s="13" t="n">
        <v>10189</v>
      </c>
      <c r="G1832" s="13" t="s">
        <v>1541</v>
      </c>
      <c r="H1832" s="13"/>
      <c r="I1832" s="13" t="s">
        <v>106</v>
      </c>
      <c r="J1832" s="13" t="s">
        <v>49</v>
      </c>
      <c r="K1832" s="13" t="n">
        <v>6005</v>
      </c>
      <c r="L1832" s="13" t="s">
        <v>5873</v>
      </c>
      <c r="M1832" s="15" t="n">
        <v>134990.03</v>
      </c>
      <c r="N1832" s="15" t="n">
        <v>0</v>
      </c>
      <c r="O1832" s="15" t="n">
        <v>21598.41</v>
      </c>
      <c r="P1832" s="3" t="n">
        <f aca="false">+M1832+N1832+O1832</f>
        <v>156588.44</v>
      </c>
      <c r="Q1832" s="16" t="s">
        <v>35</v>
      </c>
      <c r="R1832" s="5"/>
      <c r="S1832" s="5"/>
      <c r="T1832" s="5"/>
    </row>
    <row r="1833" customFormat="false" ht="13.7" hidden="false" customHeight="true" outlineLevel="0" collapsed="false">
      <c r="A1833" s="13" t="s">
        <v>20</v>
      </c>
      <c r="B1833" s="13" t="s">
        <v>21</v>
      </c>
      <c r="C1833" s="13" t="n">
        <v>2017</v>
      </c>
      <c r="D1833" s="14" t="n">
        <v>42978</v>
      </c>
      <c r="E1833" s="13" t="s">
        <v>22</v>
      </c>
      <c r="F1833" s="13" t="n">
        <v>9942</v>
      </c>
      <c r="G1833" s="13" t="s">
        <v>5874</v>
      </c>
      <c r="H1833" s="13" t="s">
        <v>5875</v>
      </c>
      <c r="I1833" s="13" t="s">
        <v>5876</v>
      </c>
      <c r="J1833" s="13" t="s">
        <v>26</v>
      </c>
      <c r="K1833" s="13" t="n">
        <v>5849</v>
      </c>
      <c r="L1833" s="13" t="s">
        <v>5877</v>
      </c>
      <c r="M1833" s="15" t="n">
        <v>233612.15</v>
      </c>
      <c r="N1833" s="15" t="n">
        <v>2336.12</v>
      </c>
      <c r="O1833" s="15" t="n">
        <v>37751.73</v>
      </c>
      <c r="P1833" s="3" t="n">
        <f aca="false">+M1833+N1833+O1833</f>
        <v>273700</v>
      </c>
      <c r="Q1833" s="12" t="s">
        <v>28</v>
      </c>
      <c r="S1833" s="27"/>
    </row>
    <row r="1834" customFormat="false" ht="13.7" hidden="false" customHeight="true" outlineLevel="0" collapsed="false">
      <c r="A1834" s="13" t="s">
        <v>20</v>
      </c>
      <c r="B1834" s="13" t="s">
        <v>80</v>
      </c>
      <c r="C1834" s="13" t="n">
        <v>2017</v>
      </c>
      <c r="D1834" s="14" t="n">
        <v>42823</v>
      </c>
      <c r="E1834" s="13" t="s">
        <v>22</v>
      </c>
      <c r="F1834" s="13" t="n">
        <v>8656</v>
      </c>
      <c r="G1834" s="13" t="s">
        <v>5878</v>
      </c>
      <c r="H1834" s="13" t="s">
        <v>5879</v>
      </c>
      <c r="I1834" s="13" t="s">
        <v>5880</v>
      </c>
      <c r="J1834" s="13" t="s">
        <v>188</v>
      </c>
      <c r="K1834" s="13" t="n">
        <v>5118</v>
      </c>
      <c r="L1834" s="13" t="s">
        <v>5881</v>
      </c>
      <c r="M1834" s="15" t="n">
        <v>792856.59</v>
      </c>
      <c r="N1834" s="15" t="n">
        <v>75246.85</v>
      </c>
      <c r="O1834" s="15" t="n">
        <v>138896.56</v>
      </c>
      <c r="P1834" s="3" t="n">
        <f aca="false">+M1834+N1834+O1834</f>
        <v>1007000</v>
      </c>
      <c r="Q1834" s="18" t="s">
        <v>35</v>
      </c>
    </row>
    <row r="1835" customFormat="false" ht="13.7" hidden="false" customHeight="true" outlineLevel="0" collapsed="false">
      <c r="A1835" s="13" t="s">
        <v>20</v>
      </c>
      <c r="B1835" s="13" t="s">
        <v>29</v>
      </c>
      <c r="C1835" s="13" t="n">
        <v>2018</v>
      </c>
      <c r="D1835" s="14" t="n">
        <v>43038</v>
      </c>
      <c r="E1835" s="13" t="s">
        <v>22</v>
      </c>
      <c r="F1835" s="13" t="n">
        <v>10275</v>
      </c>
      <c r="G1835" s="13" t="s">
        <v>300</v>
      </c>
      <c r="H1835" s="13" t="s">
        <v>301</v>
      </c>
      <c r="I1835" s="13" t="s">
        <v>302</v>
      </c>
      <c r="J1835" s="13" t="s">
        <v>49</v>
      </c>
      <c r="K1835" s="13" t="n">
        <v>6037</v>
      </c>
      <c r="L1835" s="13" t="s">
        <v>5882</v>
      </c>
      <c r="M1835" s="15" t="n">
        <v>134990.03</v>
      </c>
      <c r="N1835" s="15" t="n">
        <v>0</v>
      </c>
      <c r="O1835" s="15" t="n">
        <v>21598.41</v>
      </c>
      <c r="P1835" s="3" t="n">
        <f aca="false">+M1835+N1835+O1835</f>
        <v>156588.44</v>
      </c>
      <c r="Q1835" s="16" t="s">
        <v>35</v>
      </c>
      <c r="R1835" s="5"/>
      <c r="S1835" s="5"/>
      <c r="T1835" s="5"/>
    </row>
    <row r="1836" customFormat="false" ht="13.7" hidden="false" customHeight="true" outlineLevel="0" collapsed="false">
      <c r="A1836" s="13" t="s">
        <v>20</v>
      </c>
      <c r="B1836" s="13" t="s">
        <v>21</v>
      </c>
      <c r="C1836" s="13" t="n">
        <v>2018</v>
      </c>
      <c r="D1836" s="14" t="n">
        <v>42961</v>
      </c>
      <c r="E1836" s="13" t="s">
        <v>22</v>
      </c>
      <c r="F1836" s="13" t="n">
        <v>9816</v>
      </c>
      <c r="G1836" s="13" t="s">
        <v>5883</v>
      </c>
      <c r="H1836" s="13" t="s">
        <v>5884</v>
      </c>
      <c r="I1836" s="13" t="s">
        <v>5885</v>
      </c>
      <c r="J1836" s="13" t="s">
        <v>49</v>
      </c>
      <c r="K1836" s="13" t="n">
        <v>5754</v>
      </c>
      <c r="L1836" s="13" t="s">
        <v>5886</v>
      </c>
      <c r="M1836" s="15" t="n">
        <v>146034.48</v>
      </c>
      <c r="N1836" s="15" t="n">
        <v>0</v>
      </c>
      <c r="O1836" s="15" t="n">
        <v>23365.52</v>
      </c>
      <c r="P1836" s="3" t="n">
        <f aca="false">+M1836+N1836+O1836</f>
        <v>169400</v>
      </c>
      <c r="Q1836" s="17" t="s">
        <v>45</v>
      </c>
      <c r="R1836" s="27"/>
    </row>
    <row r="1837" customFormat="false" ht="13.7" hidden="false" customHeight="true" outlineLevel="0" collapsed="false">
      <c r="A1837" s="13" t="s">
        <v>20</v>
      </c>
      <c r="B1837" s="13" t="s">
        <v>21</v>
      </c>
      <c r="C1837" s="13" t="n">
        <v>2017</v>
      </c>
      <c r="D1837" s="14" t="n">
        <v>42837</v>
      </c>
      <c r="E1837" s="13" t="s">
        <v>22</v>
      </c>
      <c r="F1837" s="13" t="n">
        <v>8826</v>
      </c>
      <c r="G1837" s="13" t="s">
        <v>5887</v>
      </c>
      <c r="H1837" s="13" t="s">
        <v>5888</v>
      </c>
      <c r="I1837" s="13" t="s">
        <v>5889</v>
      </c>
      <c r="J1837" s="13" t="s">
        <v>59</v>
      </c>
      <c r="K1837" s="13" t="n">
        <v>4718</v>
      </c>
      <c r="L1837" s="13" t="s">
        <v>5890</v>
      </c>
      <c r="M1837" s="15" t="n">
        <v>158103.45</v>
      </c>
      <c r="N1837" s="15" t="n">
        <v>0</v>
      </c>
      <c r="O1837" s="15" t="n">
        <v>25296.55</v>
      </c>
      <c r="P1837" s="3" t="n">
        <f aca="false">+M1837+N1837+O1837</f>
        <v>183400</v>
      </c>
      <c r="Q1837" s="17" t="s">
        <v>45</v>
      </c>
    </row>
    <row r="1838" customFormat="false" ht="13.7" hidden="false" customHeight="true" outlineLevel="0" collapsed="false">
      <c r="A1838" s="13" t="s">
        <v>20</v>
      </c>
      <c r="B1838" s="13" t="s">
        <v>21</v>
      </c>
      <c r="C1838" s="13" t="n">
        <v>2017</v>
      </c>
      <c r="D1838" s="14" t="n">
        <v>42906</v>
      </c>
      <c r="E1838" s="13" t="s">
        <v>22</v>
      </c>
      <c r="F1838" s="13" t="n">
        <v>9463</v>
      </c>
      <c r="G1838" s="13" t="s">
        <v>5891</v>
      </c>
      <c r="H1838" s="13" t="s">
        <v>5892</v>
      </c>
      <c r="I1838" s="13" t="s">
        <v>5893</v>
      </c>
      <c r="J1838" s="13" t="s">
        <v>43</v>
      </c>
      <c r="K1838" s="13" t="n">
        <v>4868</v>
      </c>
      <c r="L1838" s="13" t="s">
        <v>5894</v>
      </c>
      <c r="M1838" s="15" t="n">
        <v>152155.17</v>
      </c>
      <c r="N1838" s="15" t="n">
        <v>0</v>
      </c>
      <c r="O1838" s="15" t="n">
        <v>24344.83</v>
      </c>
      <c r="P1838" s="3" t="n">
        <f aca="false">+M1838+N1838+O1838</f>
        <v>176500</v>
      </c>
      <c r="Q1838" s="17" t="s">
        <v>45</v>
      </c>
    </row>
    <row r="1839" customFormat="false" ht="13.7" hidden="false" customHeight="true" outlineLevel="0" collapsed="false">
      <c r="A1839" s="13" t="s">
        <v>20</v>
      </c>
      <c r="B1839" s="13" t="s">
        <v>29</v>
      </c>
      <c r="C1839" s="13" t="n">
        <v>2018</v>
      </c>
      <c r="D1839" s="14" t="n">
        <v>43097</v>
      </c>
      <c r="E1839" s="13" t="s">
        <v>22</v>
      </c>
      <c r="F1839" s="13" t="n">
        <v>10818</v>
      </c>
      <c r="G1839" s="13" t="s">
        <v>66</v>
      </c>
      <c r="H1839" s="13" t="s">
        <v>67</v>
      </c>
      <c r="I1839" s="13" t="s">
        <v>68</v>
      </c>
      <c r="J1839" s="13" t="s">
        <v>49</v>
      </c>
      <c r="K1839" s="13" t="n">
        <v>6038</v>
      </c>
      <c r="L1839" s="13" t="s">
        <v>5895</v>
      </c>
      <c r="M1839" s="15" t="n">
        <v>134990.03</v>
      </c>
      <c r="N1839" s="15" t="n">
        <v>0</v>
      </c>
      <c r="O1839" s="15" t="n">
        <v>21598.41</v>
      </c>
      <c r="P1839" s="3" t="n">
        <f aca="false">+M1839+N1839+O1839</f>
        <v>156588.44</v>
      </c>
      <c r="Q1839" s="16" t="s">
        <v>35</v>
      </c>
      <c r="R1839" s="5"/>
      <c r="S1839" s="5"/>
      <c r="T1839" s="5"/>
    </row>
    <row r="1840" customFormat="false" ht="13.7" hidden="false" customHeight="true" outlineLevel="0" collapsed="false">
      <c r="A1840" s="13" t="s">
        <v>20</v>
      </c>
      <c r="B1840" s="13" t="s">
        <v>21</v>
      </c>
      <c r="C1840" s="13" t="n">
        <v>2017</v>
      </c>
      <c r="D1840" s="14" t="n">
        <v>43032</v>
      </c>
      <c r="E1840" s="13" t="s">
        <v>22</v>
      </c>
      <c r="F1840" s="13" t="n">
        <v>10222</v>
      </c>
      <c r="G1840" s="13" t="s">
        <v>5896</v>
      </c>
      <c r="H1840" s="13" t="s">
        <v>5897</v>
      </c>
      <c r="I1840" s="13" t="s">
        <v>5898</v>
      </c>
      <c r="J1840" s="13" t="s">
        <v>54</v>
      </c>
      <c r="K1840" s="13" t="n">
        <v>5996</v>
      </c>
      <c r="L1840" s="13" t="s">
        <v>5899</v>
      </c>
      <c r="M1840" s="15" t="n">
        <v>189051.72</v>
      </c>
      <c r="N1840" s="15" t="n">
        <v>0</v>
      </c>
      <c r="O1840" s="15" t="n">
        <v>30248.28</v>
      </c>
      <c r="P1840" s="3" t="n">
        <f aca="false">+M1840+N1840+O1840</f>
        <v>219300</v>
      </c>
      <c r="Q1840" s="17" t="s">
        <v>45</v>
      </c>
    </row>
    <row r="1841" s="23" customFormat="true" ht="13.7" hidden="false" customHeight="true" outlineLevel="0" collapsed="false">
      <c r="A1841" s="19" t="s">
        <v>20</v>
      </c>
      <c r="B1841" s="19" t="s">
        <v>80</v>
      </c>
      <c r="C1841" s="19" t="n">
        <v>2017</v>
      </c>
      <c r="D1841" s="20" t="n">
        <v>42872</v>
      </c>
      <c r="E1841" s="13" t="s">
        <v>22</v>
      </c>
      <c r="F1841" s="13" t="n">
        <v>9106</v>
      </c>
      <c r="G1841" s="19" t="s">
        <v>5900</v>
      </c>
      <c r="H1841" s="19" t="s">
        <v>5901</v>
      </c>
      <c r="I1841" s="19" t="s">
        <v>5902</v>
      </c>
      <c r="J1841" s="19" t="s">
        <v>153</v>
      </c>
      <c r="K1841" s="19" t="n">
        <v>5146</v>
      </c>
      <c r="L1841" s="19" t="s">
        <v>5903</v>
      </c>
      <c r="M1841" s="15" t="n">
        <v>485632.18</v>
      </c>
      <c r="N1841" s="15" t="n">
        <v>24281.61</v>
      </c>
      <c r="O1841" s="15" t="n">
        <v>81586.21</v>
      </c>
      <c r="P1841" s="21" t="n">
        <f aca="false">+M1841+N1841+O1841</f>
        <v>591500</v>
      </c>
      <c r="Q1841" s="22" t="s">
        <v>35</v>
      </c>
      <c r="T1841" s="24" t="n">
        <v>4378142</v>
      </c>
    </row>
    <row r="1842" customFormat="false" ht="13.7" hidden="false" customHeight="true" outlineLevel="0" collapsed="false">
      <c r="A1842" s="13" t="s">
        <v>20</v>
      </c>
      <c r="B1842" s="13" t="s">
        <v>21</v>
      </c>
      <c r="C1842" s="13" t="n">
        <v>2017</v>
      </c>
      <c r="D1842" s="14" t="n">
        <v>42818</v>
      </c>
      <c r="E1842" s="13" t="s">
        <v>22</v>
      </c>
      <c r="F1842" s="13" t="n">
        <v>8623</v>
      </c>
      <c r="G1842" s="13" t="s">
        <v>5904</v>
      </c>
      <c r="H1842" s="13" t="s">
        <v>5905</v>
      </c>
      <c r="I1842" s="13" t="s">
        <v>5906</v>
      </c>
      <c r="J1842" s="13" t="s">
        <v>43</v>
      </c>
      <c r="K1842" s="13" t="n">
        <v>5069</v>
      </c>
      <c r="L1842" s="13" t="s">
        <v>5907</v>
      </c>
      <c r="M1842" s="15" t="n">
        <v>134568.97</v>
      </c>
      <c r="N1842" s="15" t="n">
        <v>0</v>
      </c>
      <c r="O1842" s="15" t="n">
        <v>21531.03</v>
      </c>
      <c r="P1842" s="3" t="n">
        <f aca="false">+M1842+N1842+O1842</f>
        <v>156100</v>
      </c>
      <c r="Q1842" s="17" t="s">
        <v>45</v>
      </c>
    </row>
    <row r="1843" customFormat="false" ht="13.7" hidden="false" customHeight="true" outlineLevel="0" collapsed="false">
      <c r="A1843" s="13" t="s">
        <v>20</v>
      </c>
      <c r="B1843" s="13" t="s">
        <v>29</v>
      </c>
      <c r="C1843" s="13" t="n">
        <v>2018</v>
      </c>
      <c r="D1843" s="14" t="n">
        <v>43063</v>
      </c>
      <c r="E1843" s="13" t="s">
        <v>22</v>
      </c>
      <c r="F1843" s="13" t="n">
        <v>10474</v>
      </c>
      <c r="G1843" s="13" t="s">
        <v>168</v>
      </c>
      <c r="H1843" s="13" t="s">
        <v>169</v>
      </c>
      <c r="I1843" s="13" t="s">
        <v>170</v>
      </c>
      <c r="J1843" s="13" t="s">
        <v>49</v>
      </c>
      <c r="K1843" s="13" t="n">
        <v>5710</v>
      </c>
      <c r="L1843" s="13" t="s">
        <v>5908</v>
      </c>
      <c r="M1843" s="15" t="n">
        <v>134991.07</v>
      </c>
      <c r="N1843" s="15" t="n">
        <v>0</v>
      </c>
      <c r="O1843" s="15" t="n">
        <v>21598.57</v>
      </c>
      <c r="P1843" s="3" t="n">
        <f aca="false">+M1843+N1843+O1843</f>
        <v>156589.64</v>
      </c>
      <c r="Q1843" s="16" t="s">
        <v>35</v>
      </c>
      <c r="R1843" s="5"/>
      <c r="S1843" s="5"/>
      <c r="T1843" s="5"/>
    </row>
    <row r="1844" customFormat="false" ht="13.7" hidden="false" customHeight="true" outlineLevel="0" collapsed="false">
      <c r="A1844" s="13" t="s">
        <v>20</v>
      </c>
      <c r="B1844" s="13" t="s">
        <v>29</v>
      </c>
      <c r="C1844" s="13" t="n">
        <v>2018</v>
      </c>
      <c r="D1844" s="14" t="n">
        <v>43019</v>
      </c>
      <c r="E1844" s="13" t="s">
        <v>22</v>
      </c>
      <c r="F1844" s="13" t="n">
        <v>10157</v>
      </c>
      <c r="G1844" s="13" t="s">
        <v>1804</v>
      </c>
      <c r="H1844" s="13" t="s">
        <v>1805</v>
      </c>
      <c r="I1844" s="13" t="s">
        <v>1806</v>
      </c>
      <c r="J1844" s="13" t="s">
        <v>49</v>
      </c>
      <c r="K1844" s="13" t="n">
        <v>5709</v>
      </c>
      <c r="L1844" s="13" t="s">
        <v>5909</v>
      </c>
      <c r="M1844" s="15" t="n">
        <v>134991.07</v>
      </c>
      <c r="N1844" s="15" t="n">
        <v>0</v>
      </c>
      <c r="O1844" s="15" t="n">
        <v>21598.57</v>
      </c>
      <c r="P1844" s="3" t="n">
        <f aca="false">+M1844+N1844+O1844</f>
        <v>156589.64</v>
      </c>
      <c r="Q1844" s="16" t="s">
        <v>35</v>
      </c>
      <c r="R1844" s="5"/>
      <c r="S1844" s="5"/>
      <c r="T1844" s="5"/>
    </row>
    <row r="1845" customFormat="false" ht="13.7" hidden="false" customHeight="true" outlineLevel="0" collapsed="false">
      <c r="A1845" s="13" t="s">
        <v>20</v>
      </c>
      <c r="B1845" s="13" t="s">
        <v>21</v>
      </c>
      <c r="C1845" s="13" t="n">
        <v>2017</v>
      </c>
      <c r="D1845" s="14" t="n">
        <v>42899</v>
      </c>
      <c r="E1845" s="13" t="s">
        <v>22</v>
      </c>
      <c r="F1845" s="13" t="n">
        <v>9424</v>
      </c>
      <c r="G1845" s="13" t="s">
        <v>5910</v>
      </c>
      <c r="H1845" s="13" t="s">
        <v>5911</v>
      </c>
      <c r="I1845" s="13" t="s">
        <v>5912</v>
      </c>
      <c r="J1845" s="13" t="s">
        <v>59</v>
      </c>
      <c r="K1845" s="13" t="n">
        <v>5432</v>
      </c>
      <c r="L1845" s="13" t="s">
        <v>5913</v>
      </c>
      <c r="M1845" s="15" t="n">
        <v>164568.97</v>
      </c>
      <c r="N1845" s="15" t="n">
        <v>0</v>
      </c>
      <c r="O1845" s="15" t="n">
        <v>26331.03</v>
      </c>
      <c r="P1845" s="3" t="n">
        <f aca="false">+M1845+N1845+O1845</f>
        <v>190900</v>
      </c>
      <c r="Q1845" s="17" t="s">
        <v>45</v>
      </c>
    </row>
    <row r="1846" customFormat="false" ht="13.7" hidden="false" customHeight="true" outlineLevel="0" collapsed="false">
      <c r="A1846" s="13" t="s">
        <v>20</v>
      </c>
      <c r="B1846" s="13" t="s">
        <v>29</v>
      </c>
      <c r="C1846" s="13" t="n">
        <v>2018</v>
      </c>
      <c r="D1846" s="14" t="n">
        <v>43085</v>
      </c>
      <c r="E1846" s="13" t="s">
        <v>22</v>
      </c>
      <c r="F1846" s="13" t="n">
        <v>10669</v>
      </c>
      <c r="G1846" s="13" t="s">
        <v>1903</v>
      </c>
      <c r="H1846" s="13" t="s">
        <v>1904</v>
      </c>
      <c r="I1846" s="13" t="s">
        <v>106</v>
      </c>
      <c r="J1846" s="13" t="s">
        <v>49</v>
      </c>
      <c r="K1846" s="13" t="n">
        <v>6072</v>
      </c>
      <c r="L1846" s="13" t="s">
        <v>5914</v>
      </c>
      <c r="M1846" s="15" t="n">
        <v>134990.03</v>
      </c>
      <c r="N1846" s="15" t="n">
        <v>0</v>
      </c>
      <c r="O1846" s="15" t="n">
        <v>21598.41</v>
      </c>
      <c r="P1846" s="3" t="n">
        <f aca="false">+M1846+N1846+O1846</f>
        <v>156588.44</v>
      </c>
      <c r="Q1846" s="16" t="s">
        <v>35</v>
      </c>
      <c r="R1846" s="5"/>
      <c r="S1846" s="5"/>
      <c r="T1846" s="5"/>
    </row>
    <row r="1847" customFormat="false" ht="13.7" hidden="false" customHeight="true" outlineLevel="0" collapsed="false">
      <c r="A1847" s="13" t="s">
        <v>20</v>
      </c>
      <c r="B1847" s="13" t="s">
        <v>21</v>
      </c>
      <c r="C1847" s="13" t="n">
        <v>2017</v>
      </c>
      <c r="D1847" s="14" t="n">
        <v>42971</v>
      </c>
      <c r="E1847" s="13" t="s">
        <v>22</v>
      </c>
      <c r="F1847" s="13" t="n">
        <v>9889</v>
      </c>
      <c r="G1847" s="13" t="s">
        <v>5915</v>
      </c>
      <c r="H1847" s="13" t="s">
        <v>5916</v>
      </c>
      <c r="I1847" s="13" t="s">
        <v>5917</v>
      </c>
      <c r="J1847" s="13" t="s">
        <v>26</v>
      </c>
      <c r="K1847" s="13" t="n">
        <v>5820</v>
      </c>
      <c r="L1847" s="13" t="s">
        <v>5918</v>
      </c>
      <c r="M1847" s="15" t="n">
        <v>228879.31</v>
      </c>
      <c r="N1847" s="15" t="n">
        <v>0</v>
      </c>
      <c r="O1847" s="15" t="n">
        <v>36620.69</v>
      </c>
      <c r="P1847" s="3" t="n">
        <f aca="false">+M1847+N1847+O1847</f>
        <v>265500</v>
      </c>
      <c r="Q1847" s="12" t="s">
        <v>28</v>
      </c>
    </row>
    <row r="1848" customFormat="false" ht="13.7" hidden="false" customHeight="true" outlineLevel="0" collapsed="false">
      <c r="A1848" s="13" t="s">
        <v>20</v>
      </c>
      <c r="B1848" s="13" t="s">
        <v>70</v>
      </c>
      <c r="C1848" s="13" t="n">
        <v>2017</v>
      </c>
      <c r="D1848" s="14" t="n">
        <v>42825</v>
      </c>
      <c r="E1848" s="13" t="s">
        <v>22</v>
      </c>
      <c r="F1848" s="13" t="n">
        <v>8724</v>
      </c>
      <c r="G1848" s="13" t="s">
        <v>5919</v>
      </c>
      <c r="H1848" s="13" t="s">
        <v>5920</v>
      </c>
      <c r="I1848" s="13" t="s">
        <v>5921</v>
      </c>
      <c r="J1848" s="13" t="s">
        <v>74</v>
      </c>
      <c r="K1848" s="13" t="n">
        <v>4759</v>
      </c>
      <c r="L1848" s="13" t="s">
        <v>5922</v>
      </c>
      <c r="M1848" s="15" t="n">
        <v>255929.35</v>
      </c>
      <c r="N1848" s="15" t="n">
        <v>6398.23</v>
      </c>
      <c r="O1848" s="15" t="n">
        <v>41972.42</v>
      </c>
      <c r="P1848" s="3" t="n">
        <f aca="false">+M1848+N1848+O1848</f>
        <v>304300</v>
      </c>
      <c r="Q1848" s="12" t="s">
        <v>28</v>
      </c>
    </row>
    <row r="1849" customFormat="false" ht="13.7" hidden="false" customHeight="true" outlineLevel="0" collapsed="false">
      <c r="A1849" s="13" t="s">
        <v>20</v>
      </c>
      <c r="B1849" s="13" t="s">
        <v>21</v>
      </c>
      <c r="C1849" s="13" t="n">
        <v>2017</v>
      </c>
      <c r="D1849" s="14" t="n">
        <v>42826</v>
      </c>
      <c r="E1849" s="13" t="s">
        <v>22</v>
      </c>
      <c r="F1849" s="13" t="n">
        <v>8735</v>
      </c>
      <c r="G1849" s="13" t="s">
        <v>5923</v>
      </c>
      <c r="H1849" s="13" t="s">
        <v>5924</v>
      </c>
      <c r="I1849" s="13" t="s">
        <v>5925</v>
      </c>
      <c r="J1849" s="13" t="s">
        <v>59</v>
      </c>
      <c r="K1849" s="13" t="n">
        <v>4591</v>
      </c>
      <c r="L1849" s="13" t="s">
        <v>5926</v>
      </c>
      <c r="M1849" s="15" t="n">
        <v>158103.45</v>
      </c>
      <c r="N1849" s="15" t="n">
        <v>0</v>
      </c>
      <c r="O1849" s="15" t="n">
        <v>25296.55</v>
      </c>
      <c r="P1849" s="3" t="n">
        <f aca="false">+M1849+N1849+O1849</f>
        <v>183400</v>
      </c>
      <c r="Q1849" s="17" t="s">
        <v>45</v>
      </c>
    </row>
    <row r="1850" customFormat="false" ht="13.7" hidden="false" customHeight="true" outlineLevel="0" collapsed="false">
      <c r="A1850" s="13" t="s">
        <v>20</v>
      </c>
      <c r="B1850" s="13" t="s">
        <v>29</v>
      </c>
      <c r="C1850" s="13" t="n">
        <v>2018</v>
      </c>
      <c r="D1850" s="14" t="n">
        <v>43000</v>
      </c>
      <c r="E1850" s="13" t="s">
        <v>22</v>
      </c>
      <c r="F1850" s="13" t="n">
        <v>10050</v>
      </c>
      <c r="G1850" s="13" t="s">
        <v>581</v>
      </c>
      <c r="H1850" s="13" t="s">
        <v>582</v>
      </c>
      <c r="I1850" s="13" t="s">
        <v>106</v>
      </c>
      <c r="J1850" s="13" t="s">
        <v>49</v>
      </c>
      <c r="K1850" s="13" t="n">
        <v>5708</v>
      </c>
      <c r="L1850" s="13" t="s">
        <v>5927</v>
      </c>
      <c r="M1850" s="15" t="n">
        <v>134991.07</v>
      </c>
      <c r="N1850" s="15" t="n">
        <v>0</v>
      </c>
      <c r="O1850" s="15" t="n">
        <v>21598.57</v>
      </c>
      <c r="P1850" s="3" t="n">
        <f aca="false">+M1850+N1850+O1850</f>
        <v>156589.64</v>
      </c>
      <c r="Q1850" s="16" t="s">
        <v>35</v>
      </c>
      <c r="R1850" s="5"/>
      <c r="S1850" s="5"/>
      <c r="T1850" s="5"/>
    </row>
    <row r="1851" customFormat="false" ht="13.7" hidden="false" customHeight="true" outlineLevel="0" collapsed="false">
      <c r="A1851" s="13" t="s">
        <v>20</v>
      </c>
      <c r="B1851" s="13" t="s">
        <v>29</v>
      </c>
      <c r="C1851" s="13" t="n">
        <v>2018</v>
      </c>
      <c r="D1851" s="14" t="n">
        <v>43099</v>
      </c>
      <c r="E1851" s="13" t="s">
        <v>22</v>
      </c>
      <c r="F1851" s="13" t="n">
        <v>10840</v>
      </c>
      <c r="G1851" s="13" t="s">
        <v>1903</v>
      </c>
      <c r="H1851" s="13" t="s">
        <v>1904</v>
      </c>
      <c r="I1851" s="13" t="s">
        <v>106</v>
      </c>
      <c r="J1851" s="13" t="s">
        <v>49</v>
      </c>
      <c r="K1851" s="13" t="n">
        <v>6110</v>
      </c>
      <c r="L1851" s="13" t="s">
        <v>5928</v>
      </c>
      <c r="M1851" s="15" t="n">
        <v>134990.03</v>
      </c>
      <c r="N1851" s="15" t="n">
        <v>0</v>
      </c>
      <c r="O1851" s="15" t="n">
        <v>21598.41</v>
      </c>
      <c r="P1851" s="3" t="n">
        <f aca="false">+M1851+N1851+O1851</f>
        <v>156588.44</v>
      </c>
      <c r="Q1851" s="16" t="s">
        <v>35</v>
      </c>
      <c r="R1851" s="5"/>
      <c r="S1851" s="5"/>
      <c r="T1851" s="5"/>
    </row>
    <row r="1852" customFormat="false" ht="13.7" hidden="false" customHeight="true" outlineLevel="0" collapsed="false">
      <c r="A1852" s="13" t="s">
        <v>20</v>
      </c>
      <c r="B1852" s="13" t="s">
        <v>29</v>
      </c>
      <c r="C1852" s="13" t="n">
        <v>2018</v>
      </c>
      <c r="D1852" s="14" t="n">
        <v>43032</v>
      </c>
      <c r="E1852" s="13" t="s">
        <v>22</v>
      </c>
      <c r="F1852" s="13" t="n">
        <v>10224</v>
      </c>
      <c r="G1852" s="13" t="s">
        <v>279</v>
      </c>
      <c r="H1852" s="13" t="s">
        <v>280</v>
      </c>
      <c r="I1852" s="13" t="s">
        <v>281</v>
      </c>
      <c r="J1852" s="13" t="s">
        <v>49</v>
      </c>
      <c r="K1852" s="13" t="n">
        <v>5762</v>
      </c>
      <c r="L1852" s="13" t="s">
        <v>5929</v>
      </c>
      <c r="M1852" s="15" t="n">
        <v>134991.07</v>
      </c>
      <c r="N1852" s="15" t="n">
        <v>0</v>
      </c>
      <c r="O1852" s="15" t="n">
        <v>21598.57</v>
      </c>
      <c r="P1852" s="3" t="n">
        <f aca="false">+M1852+N1852+O1852</f>
        <v>156589.64</v>
      </c>
      <c r="Q1852" s="16" t="s">
        <v>35</v>
      </c>
      <c r="R1852" s="5"/>
      <c r="S1852" s="5"/>
      <c r="T1852" s="5"/>
    </row>
    <row r="1853" customFormat="false" ht="13.7" hidden="false" customHeight="true" outlineLevel="0" collapsed="false">
      <c r="A1853" s="13" t="s">
        <v>20</v>
      </c>
      <c r="B1853" s="13" t="s">
        <v>21</v>
      </c>
      <c r="C1853" s="13" t="n">
        <v>2017</v>
      </c>
      <c r="D1853" s="14" t="n">
        <v>42881</v>
      </c>
      <c r="E1853" s="13" t="s">
        <v>22</v>
      </c>
      <c r="F1853" s="13" t="n">
        <v>9209</v>
      </c>
      <c r="G1853" s="13" t="s">
        <v>5930</v>
      </c>
      <c r="H1853" s="13" t="s">
        <v>5931</v>
      </c>
      <c r="I1853" s="13" t="s">
        <v>5932</v>
      </c>
      <c r="J1853" s="13" t="s">
        <v>26</v>
      </c>
      <c r="K1853" s="13" t="n">
        <v>5358</v>
      </c>
      <c r="L1853" s="13" t="s">
        <v>5933</v>
      </c>
      <c r="M1853" s="15" t="n">
        <v>235404.56</v>
      </c>
      <c r="N1853" s="15" t="n">
        <v>2354.05</v>
      </c>
      <c r="O1853" s="15" t="n">
        <v>38041.39</v>
      </c>
      <c r="P1853" s="3" t="n">
        <f aca="false">+M1853+N1853+O1853</f>
        <v>275800</v>
      </c>
      <c r="Q1853" s="12" t="s">
        <v>28</v>
      </c>
    </row>
    <row r="1854" customFormat="false" ht="13.7" hidden="false" customHeight="true" outlineLevel="0" collapsed="false">
      <c r="A1854" s="13" t="s">
        <v>20</v>
      </c>
      <c r="B1854" s="13" t="s">
        <v>21</v>
      </c>
      <c r="C1854" s="13" t="n">
        <v>2018</v>
      </c>
      <c r="D1854" s="14" t="n">
        <v>43060</v>
      </c>
      <c r="E1854" s="13" t="s">
        <v>22</v>
      </c>
      <c r="F1854" s="13" t="n">
        <v>10431</v>
      </c>
      <c r="G1854" s="13" t="s">
        <v>5934</v>
      </c>
      <c r="H1854" s="13" t="s">
        <v>5935</v>
      </c>
      <c r="I1854" s="13" t="s">
        <v>5936</v>
      </c>
      <c r="J1854" s="13" t="s">
        <v>49</v>
      </c>
      <c r="K1854" s="13" t="n">
        <v>5509</v>
      </c>
      <c r="L1854" s="13" t="s">
        <v>5937</v>
      </c>
      <c r="M1854" s="15" t="n">
        <v>139137.93</v>
      </c>
      <c r="N1854" s="15" t="n">
        <v>0</v>
      </c>
      <c r="O1854" s="15" t="n">
        <v>22262.07</v>
      </c>
      <c r="P1854" s="3" t="n">
        <f aca="false">+M1854+N1854+O1854</f>
        <v>161400</v>
      </c>
      <c r="Q1854" s="17" t="s">
        <v>45</v>
      </c>
    </row>
    <row r="1855" customFormat="false" ht="13.7" hidden="false" customHeight="true" outlineLevel="0" collapsed="false">
      <c r="A1855" s="13" t="s">
        <v>20</v>
      </c>
      <c r="B1855" s="13" t="s">
        <v>29</v>
      </c>
      <c r="C1855" s="13" t="n">
        <v>2018</v>
      </c>
      <c r="D1855" s="14" t="n">
        <v>43097</v>
      </c>
      <c r="E1855" s="13" t="s">
        <v>22</v>
      </c>
      <c r="F1855" s="13" t="n">
        <v>10817</v>
      </c>
      <c r="G1855" s="13" t="s">
        <v>66</v>
      </c>
      <c r="H1855" s="13" t="s">
        <v>67</v>
      </c>
      <c r="I1855" s="13" t="s">
        <v>68</v>
      </c>
      <c r="J1855" s="13" t="s">
        <v>49</v>
      </c>
      <c r="K1855" s="13" t="n">
        <v>6073</v>
      </c>
      <c r="L1855" s="13" t="s">
        <v>5938</v>
      </c>
      <c r="M1855" s="15" t="n">
        <v>134990.03</v>
      </c>
      <c r="N1855" s="15" t="n">
        <v>0</v>
      </c>
      <c r="O1855" s="15" t="n">
        <v>21598.41</v>
      </c>
      <c r="P1855" s="3" t="n">
        <f aca="false">+M1855+N1855+O1855</f>
        <v>156588.44</v>
      </c>
      <c r="Q1855" s="16" t="s">
        <v>35</v>
      </c>
      <c r="R1855" s="5"/>
      <c r="S1855" s="5"/>
      <c r="T1855" s="5"/>
    </row>
    <row r="1856" customFormat="false" ht="13.7" hidden="false" customHeight="true" outlineLevel="0" collapsed="false">
      <c r="A1856" s="13" t="s">
        <v>20</v>
      </c>
      <c r="B1856" s="13" t="s">
        <v>21</v>
      </c>
      <c r="C1856" s="13" t="n">
        <v>2017</v>
      </c>
      <c r="D1856" s="14" t="n">
        <v>42738</v>
      </c>
      <c r="E1856" s="13" t="s">
        <v>22</v>
      </c>
      <c r="F1856" s="13" t="n">
        <v>7827</v>
      </c>
      <c r="G1856" s="13" t="s">
        <v>5939</v>
      </c>
      <c r="H1856" s="13" t="s">
        <v>5940</v>
      </c>
      <c r="I1856" s="13" t="s">
        <v>5941</v>
      </c>
      <c r="J1856" s="13" t="s">
        <v>26</v>
      </c>
      <c r="K1856" s="13" t="n">
        <v>4370</v>
      </c>
      <c r="L1856" s="13" t="s">
        <v>5942</v>
      </c>
      <c r="M1856" s="15" t="n">
        <v>285977.84</v>
      </c>
      <c r="N1856" s="15" t="n">
        <v>7125.6</v>
      </c>
      <c r="O1856" s="15" t="n">
        <v>46896.56</v>
      </c>
      <c r="P1856" s="3" t="n">
        <f aca="false">+M1856+N1856+O1856</f>
        <v>340000</v>
      </c>
      <c r="Q1856" s="12" t="s">
        <v>28</v>
      </c>
    </row>
    <row r="1857" customFormat="false" ht="13.7" hidden="false" customHeight="true" outlineLevel="0" collapsed="false">
      <c r="A1857" s="13" t="s">
        <v>20</v>
      </c>
      <c r="B1857" s="13" t="s">
        <v>21</v>
      </c>
      <c r="C1857" s="13" t="n">
        <v>2018</v>
      </c>
      <c r="D1857" s="14" t="n">
        <v>43077</v>
      </c>
      <c r="E1857" s="13" t="s">
        <v>22</v>
      </c>
      <c r="F1857" s="13" t="n">
        <v>10618</v>
      </c>
      <c r="G1857" s="13" t="s">
        <v>5943</v>
      </c>
      <c r="H1857" s="13" t="s">
        <v>5944</v>
      </c>
      <c r="I1857" s="13" t="s">
        <v>5945</v>
      </c>
      <c r="J1857" s="13" t="s">
        <v>49</v>
      </c>
      <c r="K1857" s="13" t="n">
        <v>5967</v>
      </c>
      <c r="L1857" s="13" t="s">
        <v>5946</v>
      </c>
      <c r="M1857" s="15" t="n">
        <v>139137.93</v>
      </c>
      <c r="N1857" s="15" t="n">
        <v>0</v>
      </c>
      <c r="O1857" s="15" t="n">
        <v>22262.07</v>
      </c>
      <c r="P1857" s="3" t="n">
        <f aca="false">+M1857+N1857+O1857</f>
        <v>161400</v>
      </c>
      <c r="Q1857" s="17" t="s">
        <v>45</v>
      </c>
    </row>
    <row r="1858" customFormat="false" ht="13.7" hidden="false" customHeight="true" outlineLevel="0" collapsed="false">
      <c r="A1858" s="13" t="s">
        <v>20</v>
      </c>
      <c r="B1858" s="13" t="s">
        <v>21</v>
      </c>
      <c r="C1858" s="13" t="n">
        <v>2017</v>
      </c>
      <c r="D1858" s="14" t="n">
        <v>42817</v>
      </c>
      <c r="E1858" s="13" t="s">
        <v>22</v>
      </c>
      <c r="F1858" s="13" t="n">
        <v>8603</v>
      </c>
      <c r="G1858" s="13" t="s">
        <v>5947</v>
      </c>
      <c r="H1858" s="13" t="s">
        <v>5948</v>
      </c>
      <c r="I1858" s="13" t="s">
        <v>5949</v>
      </c>
      <c r="J1858" s="13" t="s">
        <v>59</v>
      </c>
      <c r="K1858" s="13" t="n">
        <v>4819</v>
      </c>
      <c r="L1858" s="13" t="s">
        <v>5950</v>
      </c>
      <c r="M1858" s="15" t="n">
        <v>170517.24</v>
      </c>
      <c r="N1858" s="15" t="n">
        <v>0</v>
      </c>
      <c r="O1858" s="15" t="n">
        <v>27282.76</v>
      </c>
      <c r="P1858" s="3" t="n">
        <f aca="false">+M1858+N1858+O1858</f>
        <v>197800</v>
      </c>
      <c r="Q1858" s="17" t="s">
        <v>45</v>
      </c>
    </row>
    <row r="1859" customFormat="false" ht="13.7" hidden="false" customHeight="true" outlineLevel="0" collapsed="false">
      <c r="A1859" s="13" t="s">
        <v>20</v>
      </c>
      <c r="B1859" s="13" t="s">
        <v>21</v>
      </c>
      <c r="C1859" s="13" t="n">
        <v>2017</v>
      </c>
      <c r="D1859" s="14" t="n">
        <v>42829</v>
      </c>
      <c r="E1859" s="13" t="s">
        <v>22</v>
      </c>
      <c r="F1859" s="13" t="n">
        <v>8746</v>
      </c>
      <c r="G1859" s="13" t="s">
        <v>5951</v>
      </c>
      <c r="H1859" s="13" t="s">
        <v>5952</v>
      </c>
      <c r="I1859" s="13" t="s">
        <v>5953</v>
      </c>
      <c r="J1859" s="13" t="s">
        <v>59</v>
      </c>
      <c r="K1859" s="13" t="n">
        <v>5115</v>
      </c>
      <c r="L1859" s="13" t="s">
        <v>5954</v>
      </c>
      <c r="M1859" s="15" t="n">
        <v>188448.28</v>
      </c>
      <c r="N1859" s="15" t="n">
        <v>0</v>
      </c>
      <c r="O1859" s="15" t="n">
        <v>30151.72</v>
      </c>
      <c r="P1859" s="3" t="n">
        <f aca="false">+M1859+N1859+O1859</f>
        <v>218600</v>
      </c>
      <c r="Q1859" s="17" t="s">
        <v>45</v>
      </c>
    </row>
    <row r="1860" customFormat="false" ht="13.7" hidden="false" customHeight="true" outlineLevel="0" collapsed="false">
      <c r="A1860" s="13" t="s">
        <v>20</v>
      </c>
      <c r="B1860" s="13" t="s">
        <v>29</v>
      </c>
      <c r="C1860" s="13" t="n">
        <v>2018</v>
      </c>
      <c r="D1860" s="14" t="n">
        <v>42990</v>
      </c>
      <c r="E1860" s="13" t="s">
        <v>22</v>
      </c>
      <c r="F1860" s="13" t="n">
        <v>10001</v>
      </c>
      <c r="G1860" s="13" t="s">
        <v>279</v>
      </c>
      <c r="H1860" s="13" t="s">
        <v>280</v>
      </c>
      <c r="I1860" s="13" t="s">
        <v>281</v>
      </c>
      <c r="J1860" s="13" t="s">
        <v>49</v>
      </c>
      <c r="K1860" s="13" t="n">
        <v>5617</v>
      </c>
      <c r="L1860" s="13" t="s">
        <v>5955</v>
      </c>
      <c r="M1860" s="15" t="n">
        <v>134991.07</v>
      </c>
      <c r="N1860" s="15" t="n">
        <v>0</v>
      </c>
      <c r="O1860" s="15" t="n">
        <v>21598.57</v>
      </c>
      <c r="P1860" s="3" t="n">
        <f aca="false">+M1860+N1860+O1860</f>
        <v>156589.64</v>
      </c>
      <c r="Q1860" s="16" t="s">
        <v>35</v>
      </c>
      <c r="R1860" s="5"/>
      <c r="S1860" s="5"/>
      <c r="T1860" s="5"/>
    </row>
    <row r="1861" customFormat="false" ht="13.7" hidden="false" customHeight="true" outlineLevel="0" collapsed="false">
      <c r="A1861" s="13" t="s">
        <v>20</v>
      </c>
      <c r="B1861" s="13" t="s">
        <v>80</v>
      </c>
      <c r="C1861" s="13" t="n">
        <v>2017</v>
      </c>
      <c r="D1861" s="14" t="n">
        <v>42770</v>
      </c>
      <c r="E1861" s="13" t="s">
        <v>22</v>
      </c>
      <c r="F1861" s="13" t="n">
        <v>8120</v>
      </c>
      <c r="G1861" s="13" t="s">
        <v>5956</v>
      </c>
      <c r="H1861" s="13" t="s">
        <v>5957</v>
      </c>
      <c r="I1861" s="13" t="s">
        <v>5958</v>
      </c>
      <c r="J1861" s="13" t="s">
        <v>59</v>
      </c>
      <c r="K1861" s="13" t="n">
        <v>4732</v>
      </c>
      <c r="L1861" s="13" t="s">
        <v>5959</v>
      </c>
      <c r="M1861" s="15" t="n">
        <v>186896.55</v>
      </c>
      <c r="N1861" s="15" t="n">
        <v>0</v>
      </c>
      <c r="O1861" s="15" t="n">
        <v>29903.45</v>
      </c>
      <c r="P1861" s="3" t="n">
        <f aca="false">+M1861+N1861+O1861</f>
        <v>216800</v>
      </c>
      <c r="Q1861" s="17" t="s">
        <v>45</v>
      </c>
    </row>
    <row r="1862" customFormat="false" ht="13.7" hidden="false" customHeight="true" outlineLevel="0" collapsed="false">
      <c r="A1862" s="13" t="s">
        <v>20</v>
      </c>
      <c r="B1862" s="13" t="s">
        <v>29</v>
      </c>
      <c r="C1862" s="13" t="n">
        <v>2018</v>
      </c>
      <c r="D1862" s="14" t="n">
        <v>42968</v>
      </c>
      <c r="E1862" s="13" t="s">
        <v>22</v>
      </c>
      <c r="F1862" s="13" t="n">
        <v>9865</v>
      </c>
      <c r="G1862" s="13" t="s">
        <v>300</v>
      </c>
      <c r="H1862" s="13" t="s">
        <v>301</v>
      </c>
      <c r="I1862" s="13" t="s">
        <v>302</v>
      </c>
      <c r="J1862" s="13" t="s">
        <v>49</v>
      </c>
      <c r="K1862" s="13" t="n">
        <v>5512</v>
      </c>
      <c r="L1862" s="13" t="s">
        <v>5960</v>
      </c>
      <c r="M1862" s="15" t="n">
        <v>134664.5</v>
      </c>
      <c r="N1862" s="15" t="n">
        <v>0</v>
      </c>
      <c r="O1862" s="15" t="n">
        <v>21546.32</v>
      </c>
      <c r="P1862" s="3" t="n">
        <f aca="false">+M1862+N1862+O1862</f>
        <v>156210.82</v>
      </c>
      <c r="Q1862" s="16" t="s">
        <v>35</v>
      </c>
      <c r="R1862" s="5"/>
      <c r="S1862" s="5"/>
      <c r="T1862" s="5"/>
    </row>
    <row r="1863" customFormat="false" ht="13.7" hidden="false" customHeight="true" outlineLevel="0" collapsed="false">
      <c r="A1863" s="13" t="s">
        <v>20</v>
      </c>
      <c r="B1863" s="13" t="s">
        <v>21</v>
      </c>
      <c r="C1863" s="13" t="n">
        <v>2017</v>
      </c>
      <c r="D1863" s="14" t="n">
        <v>42928</v>
      </c>
      <c r="E1863" s="13" t="s">
        <v>22</v>
      </c>
      <c r="F1863" s="13" t="n">
        <v>9602</v>
      </c>
      <c r="G1863" s="13" t="s">
        <v>5956</v>
      </c>
      <c r="H1863" s="13" t="s">
        <v>5961</v>
      </c>
      <c r="I1863" s="13" t="s">
        <v>5962</v>
      </c>
      <c r="J1863" s="13" t="s">
        <v>26</v>
      </c>
      <c r="K1863" s="13" t="n">
        <v>4338</v>
      </c>
      <c r="L1863" s="13" t="s">
        <v>5963</v>
      </c>
      <c r="M1863" s="15" t="n">
        <v>258526.34</v>
      </c>
      <c r="N1863" s="15" t="n">
        <v>2766.76</v>
      </c>
      <c r="O1863" s="15" t="n">
        <v>41806.9</v>
      </c>
      <c r="P1863" s="3" t="n">
        <f aca="false">+M1863+N1863+O1863</f>
        <v>303100</v>
      </c>
      <c r="Q1863" s="12" t="s">
        <v>28</v>
      </c>
    </row>
    <row r="1864" s="23" customFormat="true" ht="13.7" hidden="false" customHeight="true" outlineLevel="0" collapsed="false">
      <c r="A1864" s="19" t="s">
        <v>20</v>
      </c>
      <c r="B1864" s="19" t="s">
        <v>21</v>
      </c>
      <c r="C1864" s="19" t="n">
        <v>2017</v>
      </c>
      <c r="D1864" s="20" t="n">
        <v>43006</v>
      </c>
      <c r="E1864" s="19" t="s">
        <v>22</v>
      </c>
      <c r="F1864" s="19" t="n">
        <v>10091</v>
      </c>
      <c r="G1864" s="19" t="s">
        <v>5964</v>
      </c>
      <c r="H1864" s="19" t="s">
        <v>5965</v>
      </c>
      <c r="I1864" s="19" t="s">
        <v>5966</v>
      </c>
      <c r="J1864" s="19" t="s">
        <v>33</v>
      </c>
      <c r="K1864" s="19" t="n">
        <v>4008</v>
      </c>
      <c r="L1864" s="19" t="s">
        <v>5967</v>
      </c>
      <c r="M1864" s="15" t="n">
        <v>492356.98</v>
      </c>
      <c r="N1864" s="15" t="n">
        <v>35401.63</v>
      </c>
      <c r="O1864" s="15" t="n">
        <v>84441.39</v>
      </c>
      <c r="P1864" s="21" t="n">
        <f aca="false">+M1864+N1864+O1864</f>
        <v>612200</v>
      </c>
      <c r="Q1864" s="22" t="s">
        <v>35</v>
      </c>
      <c r="R1864" s="33"/>
      <c r="T1864" s="24" t="n">
        <v>4356974</v>
      </c>
    </row>
    <row r="1865" customFormat="false" ht="13.7" hidden="false" customHeight="true" outlineLevel="0" collapsed="false">
      <c r="A1865" s="13" t="s">
        <v>20</v>
      </c>
      <c r="B1865" s="13" t="s">
        <v>29</v>
      </c>
      <c r="C1865" s="13" t="n">
        <v>2018</v>
      </c>
      <c r="D1865" s="14" t="n">
        <v>43000</v>
      </c>
      <c r="E1865" s="13" t="s">
        <v>22</v>
      </c>
      <c r="F1865" s="13" t="n">
        <v>10047</v>
      </c>
      <c r="G1865" s="13" t="s">
        <v>4233</v>
      </c>
      <c r="H1865" s="13" t="s">
        <v>4234</v>
      </c>
      <c r="I1865" s="13" t="s">
        <v>4235</v>
      </c>
      <c r="J1865" s="13" t="s">
        <v>49</v>
      </c>
      <c r="K1865" s="13" t="n">
        <v>5706</v>
      </c>
      <c r="L1865" s="13" t="s">
        <v>5968</v>
      </c>
      <c r="M1865" s="15" t="n">
        <v>134991.07</v>
      </c>
      <c r="N1865" s="15" t="n">
        <v>0</v>
      </c>
      <c r="O1865" s="15" t="n">
        <v>21598.57</v>
      </c>
      <c r="P1865" s="3" t="n">
        <f aca="false">+M1865+N1865+O1865</f>
        <v>156589.64</v>
      </c>
      <c r="Q1865" s="16" t="s">
        <v>35</v>
      </c>
      <c r="R1865" s="5"/>
      <c r="S1865" s="5"/>
      <c r="T1865" s="5"/>
    </row>
    <row r="1866" customFormat="false" ht="13.7" hidden="false" customHeight="true" outlineLevel="0" collapsed="false">
      <c r="A1866" s="13" t="s">
        <v>20</v>
      </c>
      <c r="B1866" s="13" t="s">
        <v>21</v>
      </c>
      <c r="C1866" s="13" t="n">
        <v>2017</v>
      </c>
      <c r="D1866" s="14" t="n">
        <v>42909</v>
      </c>
      <c r="E1866" s="13" t="s">
        <v>22</v>
      </c>
      <c r="F1866" s="13" t="n">
        <v>9492</v>
      </c>
      <c r="G1866" s="13" t="s">
        <v>5969</v>
      </c>
      <c r="H1866" s="13" t="s">
        <v>5970</v>
      </c>
      <c r="I1866" s="13" t="s">
        <v>5971</v>
      </c>
      <c r="J1866" s="13" t="s">
        <v>59</v>
      </c>
      <c r="K1866" s="13" t="n">
        <v>5436</v>
      </c>
      <c r="L1866" s="13" t="s">
        <v>5972</v>
      </c>
      <c r="M1866" s="15" t="n">
        <v>164568.97</v>
      </c>
      <c r="N1866" s="15" t="n">
        <v>0</v>
      </c>
      <c r="O1866" s="15" t="n">
        <v>26331.03</v>
      </c>
      <c r="P1866" s="3" t="n">
        <f aca="false">+M1866+N1866+O1866</f>
        <v>190900</v>
      </c>
      <c r="Q1866" s="17" t="s">
        <v>45</v>
      </c>
    </row>
    <row r="1867" customFormat="false" ht="13.7" hidden="false" customHeight="true" outlineLevel="0" collapsed="false">
      <c r="A1867" s="13" t="s">
        <v>20</v>
      </c>
      <c r="B1867" s="13" t="s">
        <v>29</v>
      </c>
      <c r="C1867" s="13" t="n">
        <v>2018</v>
      </c>
      <c r="D1867" s="14" t="n">
        <v>43000</v>
      </c>
      <c r="E1867" s="13" t="s">
        <v>22</v>
      </c>
      <c r="F1867" s="13" t="n">
        <v>10046</v>
      </c>
      <c r="G1867" s="13" t="s">
        <v>961</v>
      </c>
      <c r="H1867" s="13" t="s">
        <v>962</v>
      </c>
      <c r="I1867" s="13" t="s">
        <v>106</v>
      </c>
      <c r="J1867" s="13" t="s">
        <v>49</v>
      </c>
      <c r="K1867" s="13" t="n">
        <v>5705</v>
      </c>
      <c r="L1867" s="13" t="s">
        <v>5973</v>
      </c>
      <c r="M1867" s="15" t="n">
        <v>134991.07</v>
      </c>
      <c r="N1867" s="15" t="n">
        <v>0</v>
      </c>
      <c r="O1867" s="15" t="n">
        <v>21598.57</v>
      </c>
      <c r="P1867" s="3" t="n">
        <f aca="false">+M1867+N1867+O1867</f>
        <v>156589.64</v>
      </c>
      <c r="Q1867" s="16" t="s">
        <v>35</v>
      </c>
      <c r="R1867" s="5"/>
      <c r="S1867" s="5"/>
      <c r="T1867" s="5"/>
    </row>
    <row r="1868" customFormat="false" ht="13.7" hidden="false" customHeight="true" outlineLevel="0" collapsed="false">
      <c r="A1868" s="13" t="s">
        <v>20</v>
      </c>
      <c r="B1868" s="13" t="s">
        <v>21</v>
      </c>
      <c r="C1868" s="13" t="n">
        <v>2017</v>
      </c>
      <c r="D1868" s="14" t="n">
        <v>43028</v>
      </c>
      <c r="E1868" s="13" t="s">
        <v>22</v>
      </c>
      <c r="F1868" s="13" t="n">
        <v>10206</v>
      </c>
      <c r="G1868" s="13" t="s">
        <v>5974</v>
      </c>
      <c r="H1868" s="13" t="s">
        <v>5975</v>
      </c>
      <c r="I1868" s="13" t="s">
        <v>5976</v>
      </c>
      <c r="J1868" s="13" t="s">
        <v>54</v>
      </c>
      <c r="K1868" s="13" t="n">
        <v>6103</v>
      </c>
      <c r="L1868" s="13" t="s">
        <v>5977</v>
      </c>
      <c r="M1868" s="15" t="n">
        <v>189051.72</v>
      </c>
      <c r="N1868" s="15" t="n">
        <v>0</v>
      </c>
      <c r="O1868" s="15" t="n">
        <v>30248.28</v>
      </c>
      <c r="P1868" s="3" t="n">
        <f aca="false">+M1868+N1868+O1868</f>
        <v>219300</v>
      </c>
      <c r="Q1868" s="17" t="s">
        <v>45</v>
      </c>
    </row>
    <row r="1869" customFormat="false" ht="13.7" hidden="false" customHeight="true" outlineLevel="0" collapsed="false">
      <c r="A1869" s="13" t="s">
        <v>20</v>
      </c>
      <c r="B1869" s="13" t="s">
        <v>21</v>
      </c>
      <c r="C1869" s="13" t="n">
        <v>2017</v>
      </c>
      <c r="D1869" s="14" t="n">
        <v>42865</v>
      </c>
      <c r="E1869" s="13" t="s">
        <v>22</v>
      </c>
      <c r="F1869" s="13" t="n">
        <v>9053</v>
      </c>
      <c r="G1869" s="13" t="s">
        <v>5978</v>
      </c>
      <c r="H1869" s="13" t="s">
        <v>5979</v>
      </c>
      <c r="I1869" s="13" t="s">
        <v>5980</v>
      </c>
      <c r="J1869" s="13" t="s">
        <v>400</v>
      </c>
      <c r="K1869" s="13" t="n">
        <v>5312</v>
      </c>
      <c r="L1869" s="13" t="s">
        <v>5981</v>
      </c>
      <c r="M1869" s="15" t="n">
        <v>258526.34</v>
      </c>
      <c r="N1869" s="15" t="n">
        <v>2766.76</v>
      </c>
      <c r="O1869" s="15" t="n">
        <v>41806.9</v>
      </c>
      <c r="P1869" s="3" t="n">
        <f aca="false">+M1869+N1869+O1869</f>
        <v>303100</v>
      </c>
      <c r="Q1869" s="12" t="s">
        <v>28</v>
      </c>
    </row>
    <row r="1870" customFormat="false" ht="13.7" hidden="false" customHeight="true" outlineLevel="0" collapsed="false">
      <c r="A1870" s="13" t="s">
        <v>20</v>
      </c>
      <c r="B1870" s="13" t="s">
        <v>29</v>
      </c>
      <c r="C1870" s="13" t="n">
        <v>2018</v>
      </c>
      <c r="D1870" s="14" t="n">
        <v>42978</v>
      </c>
      <c r="E1870" s="13" t="s">
        <v>22</v>
      </c>
      <c r="F1870" s="13" t="n">
        <v>9935</v>
      </c>
      <c r="G1870" s="13" t="s">
        <v>581</v>
      </c>
      <c r="H1870" s="13" t="s">
        <v>582</v>
      </c>
      <c r="I1870" s="13" t="s">
        <v>106</v>
      </c>
      <c r="J1870" s="13" t="s">
        <v>49</v>
      </c>
      <c r="K1870" s="13" t="n">
        <v>5548</v>
      </c>
      <c r="L1870" s="13" t="s">
        <v>5982</v>
      </c>
      <c r="M1870" s="15" t="n">
        <v>134664.5</v>
      </c>
      <c r="N1870" s="15" t="n">
        <v>0</v>
      </c>
      <c r="O1870" s="15" t="n">
        <v>21546.32</v>
      </c>
      <c r="P1870" s="3" t="n">
        <f aca="false">+M1870+N1870+O1870</f>
        <v>156210.82</v>
      </c>
      <c r="Q1870" s="16" t="s">
        <v>35</v>
      </c>
      <c r="R1870" s="5"/>
      <c r="S1870" s="5"/>
      <c r="T1870" s="5"/>
    </row>
    <row r="1871" customFormat="false" ht="13.7" hidden="false" customHeight="true" outlineLevel="0" collapsed="false">
      <c r="A1871" s="13" t="s">
        <v>20</v>
      </c>
      <c r="B1871" s="13" t="s">
        <v>29</v>
      </c>
      <c r="C1871" s="13" t="n">
        <v>2018</v>
      </c>
      <c r="D1871" s="14" t="n">
        <v>43083</v>
      </c>
      <c r="E1871" s="13" t="s">
        <v>22</v>
      </c>
      <c r="F1871" s="13" t="n">
        <v>10643</v>
      </c>
      <c r="G1871" s="13" t="s">
        <v>66</v>
      </c>
      <c r="H1871" s="13" t="s">
        <v>67</v>
      </c>
      <c r="I1871" s="13" t="s">
        <v>68</v>
      </c>
      <c r="J1871" s="13" t="s">
        <v>49</v>
      </c>
      <c r="K1871" s="13" t="n">
        <v>6007</v>
      </c>
      <c r="L1871" s="13" t="s">
        <v>5983</v>
      </c>
      <c r="M1871" s="15" t="n">
        <v>134990.03</v>
      </c>
      <c r="N1871" s="15" t="n">
        <v>0</v>
      </c>
      <c r="O1871" s="15" t="n">
        <v>21598.41</v>
      </c>
      <c r="P1871" s="3" t="n">
        <f aca="false">+M1871+N1871+O1871</f>
        <v>156588.44</v>
      </c>
      <c r="Q1871" s="16" t="s">
        <v>35</v>
      </c>
      <c r="R1871" s="5"/>
      <c r="S1871" s="5"/>
      <c r="T1871" s="5"/>
    </row>
    <row r="1872" customFormat="false" ht="13.7" hidden="false" customHeight="true" outlineLevel="0" collapsed="false">
      <c r="A1872" s="13" t="s">
        <v>20</v>
      </c>
      <c r="B1872" s="13" t="s">
        <v>29</v>
      </c>
      <c r="C1872" s="13" t="n">
        <v>2018</v>
      </c>
      <c r="D1872" s="14" t="n">
        <v>43028</v>
      </c>
      <c r="E1872" s="13" t="s">
        <v>22</v>
      </c>
      <c r="F1872" s="13" t="n">
        <v>10204</v>
      </c>
      <c r="G1872" s="13" t="s">
        <v>1903</v>
      </c>
      <c r="H1872" s="13" t="s">
        <v>1904</v>
      </c>
      <c r="I1872" s="13" t="s">
        <v>106</v>
      </c>
      <c r="J1872" s="13" t="s">
        <v>49</v>
      </c>
      <c r="K1872" s="13" t="n">
        <v>5995</v>
      </c>
      <c r="L1872" s="13" t="s">
        <v>5984</v>
      </c>
      <c r="M1872" s="15" t="n">
        <v>134991.07</v>
      </c>
      <c r="N1872" s="15" t="n">
        <v>0</v>
      </c>
      <c r="O1872" s="15" t="n">
        <v>21598.57</v>
      </c>
      <c r="P1872" s="3" t="n">
        <f aca="false">+M1872+N1872+O1872</f>
        <v>156589.64</v>
      </c>
      <c r="Q1872" s="16" t="s">
        <v>35</v>
      </c>
      <c r="R1872" s="5"/>
      <c r="S1872" s="5"/>
      <c r="T1872" s="5"/>
    </row>
    <row r="1873" customFormat="false" ht="13.7" hidden="false" customHeight="true" outlineLevel="0" collapsed="false">
      <c r="A1873" s="13" t="s">
        <v>20</v>
      </c>
      <c r="B1873" s="13" t="s">
        <v>29</v>
      </c>
      <c r="C1873" s="13" t="n">
        <v>2018</v>
      </c>
      <c r="D1873" s="14" t="n">
        <v>43076</v>
      </c>
      <c r="E1873" s="13" t="s">
        <v>22</v>
      </c>
      <c r="F1873" s="13" t="n">
        <v>10606</v>
      </c>
      <c r="G1873" s="13" t="s">
        <v>607</v>
      </c>
      <c r="H1873" s="13" t="s">
        <v>608</v>
      </c>
      <c r="I1873" s="13" t="s">
        <v>106</v>
      </c>
      <c r="J1873" s="13" t="s">
        <v>49</v>
      </c>
      <c r="K1873" s="13" t="n">
        <v>6107</v>
      </c>
      <c r="L1873" s="13" t="s">
        <v>5985</v>
      </c>
      <c r="M1873" s="15" t="n">
        <v>134990.03</v>
      </c>
      <c r="N1873" s="15" t="n">
        <v>0</v>
      </c>
      <c r="O1873" s="15" t="n">
        <v>21598.41</v>
      </c>
      <c r="P1873" s="3" t="n">
        <f aca="false">+M1873+N1873+O1873</f>
        <v>156588.44</v>
      </c>
      <c r="Q1873" s="16" t="s">
        <v>35</v>
      </c>
      <c r="R1873" s="5"/>
      <c r="S1873" s="5"/>
      <c r="T1873" s="5"/>
    </row>
    <row r="1874" customFormat="false" ht="13.7" hidden="false" customHeight="true" outlineLevel="0" collapsed="false">
      <c r="A1874" s="13" t="s">
        <v>20</v>
      </c>
      <c r="B1874" s="13" t="s">
        <v>21</v>
      </c>
      <c r="C1874" s="13" t="n">
        <v>2017</v>
      </c>
      <c r="D1874" s="14" t="n">
        <v>42947</v>
      </c>
      <c r="E1874" s="13" t="s">
        <v>22</v>
      </c>
      <c r="F1874" s="13" t="n">
        <v>9725</v>
      </c>
      <c r="G1874" s="13" t="s">
        <v>5986</v>
      </c>
      <c r="H1874" s="13" t="s">
        <v>5987</v>
      </c>
      <c r="I1874" s="13" t="s">
        <v>5988</v>
      </c>
      <c r="J1874" s="13" t="s">
        <v>26</v>
      </c>
      <c r="K1874" s="13" t="n">
        <v>4956</v>
      </c>
      <c r="L1874" s="13" t="s">
        <v>5989</v>
      </c>
      <c r="M1874" s="15" t="n">
        <v>258526.34</v>
      </c>
      <c r="N1874" s="15" t="n">
        <v>2766.76</v>
      </c>
      <c r="O1874" s="15" t="n">
        <v>41806.9</v>
      </c>
      <c r="P1874" s="3" t="n">
        <f aca="false">+M1874+N1874+O1874</f>
        <v>303100</v>
      </c>
      <c r="Q1874" s="12" t="s">
        <v>28</v>
      </c>
    </row>
    <row r="1875" customFormat="false" ht="13.7" hidden="false" customHeight="true" outlineLevel="0" collapsed="false">
      <c r="A1875" s="13" t="s">
        <v>20</v>
      </c>
      <c r="B1875" s="13" t="s">
        <v>70</v>
      </c>
      <c r="C1875" s="13" t="n">
        <v>2017</v>
      </c>
      <c r="D1875" s="14" t="n">
        <v>42863</v>
      </c>
      <c r="E1875" s="13" t="s">
        <v>22</v>
      </c>
      <c r="F1875" s="13" t="n">
        <v>9034</v>
      </c>
      <c r="G1875" s="13" t="s">
        <v>5990</v>
      </c>
      <c r="H1875" s="13" t="s">
        <v>5991</v>
      </c>
      <c r="I1875" s="13" t="s">
        <v>5992</v>
      </c>
      <c r="J1875" s="13" t="s">
        <v>282</v>
      </c>
      <c r="K1875" s="13" t="n">
        <v>4932</v>
      </c>
      <c r="L1875" s="13" t="s">
        <v>5993</v>
      </c>
      <c r="M1875" s="15" t="n">
        <v>392200.33</v>
      </c>
      <c r="N1875" s="15" t="n">
        <v>19610.02</v>
      </c>
      <c r="O1875" s="15" t="n">
        <v>65889.65</v>
      </c>
      <c r="P1875" s="3" t="n">
        <f aca="false">+M1875+N1875+O1875</f>
        <v>477700</v>
      </c>
      <c r="Q1875" s="12" t="s">
        <v>28</v>
      </c>
    </row>
    <row r="1876" customFormat="false" ht="13.7" hidden="false" customHeight="true" outlineLevel="0" collapsed="false">
      <c r="A1876" s="13" t="s">
        <v>20</v>
      </c>
      <c r="B1876" s="13" t="s">
        <v>80</v>
      </c>
      <c r="C1876" s="13" t="n">
        <v>2017</v>
      </c>
      <c r="D1876" s="14" t="n">
        <v>42920</v>
      </c>
      <c r="E1876" s="13" t="s">
        <v>22</v>
      </c>
      <c r="F1876" s="13" t="n">
        <v>9567</v>
      </c>
      <c r="G1876" s="13" t="s">
        <v>5990</v>
      </c>
      <c r="H1876" s="13" t="s">
        <v>5991</v>
      </c>
      <c r="I1876" s="13" t="s">
        <v>5992</v>
      </c>
      <c r="J1876" s="13" t="s">
        <v>74</v>
      </c>
      <c r="K1876" s="13" t="n">
        <v>4900</v>
      </c>
      <c r="L1876" s="13" t="s">
        <v>5994</v>
      </c>
      <c r="M1876" s="15" t="n">
        <v>303858.78</v>
      </c>
      <c r="N1876" s="15" t="n">
        <v>15192.94</v>
      </c>
      <c r="O1876" s="15" t="n">
        <v>51048.28</v>
      </c>
      <c r="P1876" s="3" t="n">
        <f aca="false">+M1876+N1876+O1876</f>
        <v>370100</v>
      </c>
      <c r="Q1876" s="12" t="s">
        <v>28</v>
      </c>
    </row>
    <row r="1877" customFormat="false" ht="13.7" hidden="false" customHeight="true" outlineLevel="0" collapsed="false">
      <c r="A1877" s="13" t="s">
        <v>20</v>
      </c>
      <c r="B1877" s="13" t="s">
        <v>21</v>
      </c>
      <c r="C1877" s="13" t="n">
        <v>2017</v>
      </c>
      <c r="D1877" s="14" t="n">
        <v>42737</v>
      </c>
      <c r="E1877" s="13" t="s">
        <v>22</v>
      </c>
      <c r="F1877" s="13" t="n">
        <v>7797</v>
      </c>
      <c r="G1877" s="13" t="s">
        <v>5995</v>
      </c>
      <c r="H1877" s="13" t="s">
        <v>5996</v>
      </c>
      <c r="I1877" s="13" t="s">
        <v>5997</v>
      </c>
      <c r="J1877" s="13" t="s">
        <v>59</v>
      </c>
      <c r="K1877" s="13" t="n">
        <v>3905</v>
      </c>
      <c r="L1877" s="13" t="s">
        <v>5998</v>
      </c>
      <c r="M1877" s="15" t="n">
        <v>143706.9</v>
      </c>
      <c r="N1877" s="15" t="n">
        <v>0</v>
      </c>
      <c r="O1877" s="15" t="n">
        <v>22993.1</v>
      </c>
      <c r="P1877" s="3" t="n">
        <f aca="false">+M1877+N1877+O1877</f>
        <v>166700</v>
      </c>
      <c r="Q1877" s="17" t="s">
        <v>45</v>
      </c>
    </row>
    <row r="1878" customFormat="false" ht="13.7" hidden="false" customHeight="true" outlineLevel="0" collapsed="false">
      <c r="A1878" s="13" t="s">
        <v>20</v>
      </c>
      <c r="B1878" s="13" t="s">
        <v>21</v>
      </c>
      <c r="C1878" s="13" t="n">
        <v>2018</v>
      </c>
      <c r="D1878" s="14" t="n">
        <v>42927</v>
      </c>
      <c r="E1878" s="13" t="s">
        <v>22</v>
      </c>
      <c r="F1878" s="13" t="n">
        <v>9590</v>
      </c>
      <c r="G1878" s="13" t="s">
        <v>5999</v>
      </c>
      <c r="H1878" s="13" t="s">
        <v>6000</v>
      </c>
      <c r="I1878" s="13" t="s">
        <v>6001</v>
      </c>
      <c r="J1878" s="13" t="s">
        <v>49</v>
      </c>
      <c r="K1878" s="13" t="n">
        <v>5416</v>
      </c>
      <c r="L1878" s="13" t="s">
        <v>6002</v>
      </c>
      <c r="M1878" s="15" t="n">
        <v>131810.34</v>
      </c>
      <c r="N1878" s="15" t="n">
        <v>0</v>
      </c>
      <c r="O1878" s="15" t="n">
        <v>21089.66</v>
      </c>
      <c r="P1878" s="3" t="n">
        <f aca="false">+M1878+N1878+O1878</f>
        <v>152900</v>
      </c>
      <c r="Q1878" s="17" t="s">
        <v>45</v>
      </c>
    </row>
    <row r="1879" customFormat="false" ht="13.7" hidden="false" customHeight="true" outlineLevel="0" collapsed="false">
      <c r="A1879" s="13" t="s">
        <v>20</v>
      </c>
      <c r="B1879" s="13" t="s">
        <v>21</v>
      </c>
      <c r="C1879" s="13" t="n">
        <v>2017</v>
      </c>
      <c r="D1879" s="14" t="n">
        <v>42894</v>
      </c>
      <c r="E1879" s="13" t="s">
        <v>22</v>
      </c>
      <c r="F1879" s="13" t="n">
        <v>9369</v>
      </c>
      <c r="G1879" s="13" t="s">
        <v>5999</v>
      </c>
      <c r="H1879" s="13" t="s">
        <v>6000</v>
      </c>
      <c r="I1879" s="13" t="s">
        <v>6001</v>
      </c>
      <c r="J1879" s="13" t="s">
        <v>43</v>
      </c>
      <c r="K1879" s="13" t="n">
        <v>4588</v>
      </c>
      <c r="L1879" s="13" t="s">
        <v>6003</v>
      </c>
      <c r="M1879" s="15" t="n">
        <v>131120.69</v>
      </c>
      <c r="N1879" s="15" t="n">
        <v>0</v>
      </c>
      <c r="O1879" s="15" t="n">
        <v>20979.31</v>
      </c>
      <c r="P1879" s="3" t="n">
        <f aca="false">+M1879+N1879+O1879</f>
        <v>152100</v>
      </c>
      <c r="Q1879" s="17" t="s">
        <v>45</v>
      </c>
    </row>
    <row r="1880" customFormat="false" ht="13.7" hidden="false" customHeight="true" outlineLevel="0" collapsed="false">
      <c r="A1880" s="13" t="s">
        <v>20</v>
      </c>
      <c r="B1880" s="13" t="s">
        <v>21</v>
      </c>
      <c r="C1880" s="13" t="n">
        <v>2018</v>
      </c>
      <c r="D1880" s="14" t="n">
        <v>43036</v>
      </c>
      <c r="E1880" s="13" t="s">
        <v>22</v>
      </c>
      <c r="F1880" s="13" t="n">
        <v>10266</v>
      </c>
      <c r="G1880" s="13" t="s">
        <v>6004</v>
      </c>
      <c r="H1880" s="13" t="s">
        <v>6005</v>
      </c>
      <c r="I1880" s="13" t="s">
        <v>6006</v>
      </c>
      <c r="J1880" s="13" t="s">
        <v>49</v>
      </c>
      <c r="K1880" s="13" t="n">
        <v>5966</v>
      </c>
      <c r="L1880" s="13" t="s">
        <v>6007</v>
      </c>
      <c r="M1880" s="15" t="n">
        <v>146034.48</v>
      </c>
      <c r="N1880" s="15" t="n">
        <v>0</v>
      </c>
      <c r="O1880" s="15" t="n">
        <v>23365.52</v>
      </c>
      <c r="P1880" s="3" t="n">
        <f aca="false">+M1880+N1880+O1880</f>
        <v>169400</v>
      </c>
      <c r="Q1880" s="17" t="s">
        <v>45</v>
      </c>
    </row>
    <row r="1881" customFormat="false" ht="13.7" hidden="false" customHeight="true" outlineLevel="0" collapsed="false">
      <c r="A1881" s="13" t="s">
        <v>20</v>
      </c>
      <c r="B1881" s="13" t="s">
        <v>29</v>
      </c>
      <c r="C1881" s="13" t="n">
        <v>2018</v>
      </c>
      <c r="D1881" s="14" t="n">
        <v>43089</v>
      </c>
      <c r="E1881" s="13" t="s">
        <v>22</v>
      </c>
      <c r="F1881" s="13" t="n">
        <v>10723</v>
      </c>
      <c r="G1881" s="13" t="s">
        <v>300</v>
      </c>
      <c r="H1881" s="13" t="s">
        <v>301</v>
      </c>
      <c r="I1881" s="13" t="s">
        <v>302</v>
      </c>
      <c r="J1881" s="13" t="s">
        <v>49</v>
      </c>
      <c r="K1881" s="13" t="n">
        <v>6015</v>
      </c>
      <c r="L1881" s="13" t="s">
        <v>6008</v>
      </c>
      <c r="M1881" s="15" t="n">
        <v>134990.03</v>
      </c>
      <c r="N1881" s="15" t="n">
        <v>0</v>
      </c>
      <c r="O1881" s="15" t="n">
        <v>21598.41</v>
      </c>
      <c r="P1881" s="3" t="n">
        <f aca="false">+M1881+N1881+O1881</f>
        <v>156588.44</v>
      </c>
      <c r="Q1881" s="16" t="s">
        <v>35</v>
      </c>
      <c r="R1881" s="5"/>
      <c r="S1881" s="5"/>
      <c r="T1881" s="5"/>
    </row>
    <row r="1882" customFormat="false" ht="13.7" hidden="false" customHeight="true" outlineLevel="0" collapsed="false">
      <c r="A1882" s="13" t="s">
        <v>20</v>
      </c>
      <c r="B1882" s="13" t="s">
        <v>29</v>
      </c>
      <c r="C1882" s="13" t="n">
        <v>2018</v>
      </c>
      <c r="D1882" s="14" t="n">
        <v>43011</v>
      </c>
      <c r="E1882" s="13" t="s">
        <v>22</v>
      </c>
      <c r="F1882" s="13" t="n">
        <v>10127</v>
      </c>
      <c r="G1882" s="13" t="s">
        <v>527</v>
      </c>
      <c r="H1882" s="13" t="s">
        <v>528</v>
      </c>
      <c r="I1882" s="13" t="s">
        <v>106</v>
      </c>
      <c r="J1882" s="13" t="s">
        <v>64</v>
      </c>
      <c r="K1882" s="13" t="n">
        <v>5911</v>
      </c>
      <c r="L1882" s="13" t="s">
        <v>6009</v>
      </c>
      <c r="M1882" s="15" t="n">
        <v>159819.37</v>
      </c>
      <c r="N1882" s="15" t="n">
        <v>0</v>
      </c>
      <c r="O1882" s="15" t="n">
        <v>25571.1</v>
      </c>
      <c r="P1882" s="3" t="n">
        <f aca="false">+M1882+N1882+O1882</f>
        <v>185390.47</v>
      </c>
      <c r="Q1882" s="16" t="s">
        <v>35</v>
      </c>
      <c r="R1882" s="5"/>
      <c r="S1882" s="5"/>
      <c r="T1882" s="5"/>
    </row>
    <row r="1883" customFormat="false" ht="13.7" hidden="false" customHeight="true" outlineLevel="0" collapsed="false">
      <c r="A1883" s="13" t="s">
        <v>20</v>
      </c>
      <c r="B1883" s="13" t="s">
        <v>21</v>
      </c>
      <c r="C1883" s="13" t="n">
        <v>2018</v>
      </c>
      <c r="D1883" s="14" t="n">
        <v>42972</v>
      </c>
      <c r="E1883" s="13" t="s">
        <v>22</v>
      </c>
      <c r="F1883" s="13" t="n">
        <v>9890</v>
      </c>
      <c r="G1883" s="13" t="s">
        <v>6004</v>
      </c>
      <c r="H1883" s="13" t="s">
        <v>6005</v>
      </c>
      <c r="I1883" s="13" t="s">
        <v>6006</v>
      </c>
      <c r="J1883" s="13" t="s">
        <v>49</v>
      </c>
      <c r="K1883" s="13" t="n">
        <v>5824</v>
      </c>
      <c r="L1883" s="13" t="s">
        <v>6010</v>
      </c>
      <c r="M1883" s="15" t="n">
        <v>146034.48</v>
      </c>
      <c r="N1883" s="15" t="n">
        <v>0</v>
      </c>
      <c r="O1883" s="15" t="n">
        <v>23365.52</v>
      </c>
      <c r="P1883" s="3" t="n">
        <f aca="false">+M1883+N1883+O1883</f>
        <v>169400</v>
      </c>
      <c r="Q1883" s="17" t="s">
        <v>45</v>
      </c>
    </row>
    <row r="1884" customFormat="false" ht="13.7" hidden="false" customHeight="true" outlineLevel="0" collapsed="false">
      <c r="A1884" s="13" t="s">
        <v>20</v>
      </c>
      <c r="B1884" s="13" t="s">
        <v>21</v>
      </c>
      <c r="C1884" s="13" t="n">
        <v>2018</v>
      </c>
      <c r="D1884" s="14" t="n">
        <v>42961</v>
      </c>
      <c r="E1884" s="13" t="s">
        <v>22</v>
      </c>
      <c r="F1884" s="13" t="n">
        <v>9815</v>
      </c>
      <c r="G1884" s="13" t="s">
        <v>6011</v>
      </c>
      <c r="H1884" s="13" t="s">
        <v>6012</v>
      </c>
      <c r="I1884" s="13" t="s">
        <v>6013</v>
      </c>
      <c r="J1884" s="13" t="s">
        <v>49</v>
      </c>
      <c r="K1884" s="13" t="n">
        <v>5449</v>
      </c>
      <c r="L1884" s="13" t="s">
        <v>6014</v>
      </c>
      <c r="M1884" s="15" t="n">
        <v>146034.48</v>
      </c>
      <c r="N1884" s="15" t="n">
        <v>0</v>
      </c>
      <c r="O1884" s="15" t="n">
        <v>23365.52</v>
      </c>
      <c r="P1884" s="3" t="n">
        <f aca="false">+M1884+N1884+O1884</f>
        <v>169400</v>
      </c>
      <c r="Q1884" s="17" t="s">
        <v>45</v>
      </c>
    </row>
    <row r="1885" customFormat="false" ht="13.7" hidden="false" customHeight="true" outlineLevel="0" collapsed="false">
      <c r="A1885" s="13" t="s">
        <v>20</v>
      </c>
      <c r="B1885" s="13" t="s">
        <v>29</v>
      </c>
      <c r="C1885" s="13" t="n">
        <v>2018</v>
      </c>
      <c r="D1885" s="14" t="n">
        <v>43018</v>
      </c>
      <c r="E1885" s="13" t="s">
        <v>22</v>
      </c>
      <c r="F1885" s="13" t="n">
        <v>10154</v>
      </c>
      <c r="G1885" s="13" t="s">
        <v>300</v>
      </c>
      <c r="H1885" s="13" t="s">
        <v>301</v>
      </c>
      <c r="I1885" s="13" t="s">
        <v>302</v>
      </c>
      <c r="J1885" s="13" t="s">
        <v>64</v>
      </c>
      <c r="K1885" s="13" t="n">
        <v>5916</v>
      </c>
      <c r="L1885" s="13" t="s">
        <v>6015</v>
      </c>
      <c r="M1885" s="15" t="n">
        <v>159819.37</v>
      </c>
      <c r="N1885" s="15" t="n">
        <v>0</v>
      </c>
      <c r="O1885" s="15" t="n">
        <v>25571.1</v>
      </c>
      <c r="P1885" s="3" t="n">
        <f aca="false">+M1885+N1885+O1885</f>
        <v>185390.47</v>
      </c>
      <c r="Q1885" s="16" t="s">
        <v>35</v>
      </c>
      <c r="R1885" s="5"/>
      <c r="S1885" s="5"/>
      <c r="T1885" s="5"/>
    </row>
    <row r="1886" customFormat="false" ht="13.7" hidden="false" customHeight="true" outlineLevel="0" collapsed="false">
      <c r="A1886" s="13" t="s">
        <v>20</v>
      </c>
      <c r="B1886" s="13" t="s">
        <v>21</v>
      </c>
      <c r="C1886" s="13" t="n">
        <v>2017</v>
      </c>
      <c r="D1886" s="14" t="n">
        <v>42758</v>
      </c>
      <c r="E1886" s="13" t="s">
        <v>22</v>
      </c>
      <c r="F1886" s="13" t="n">
        <v>7969</v>
      </c>
      <c r="G1886" s="13" t="s">
        <v>6016</v>
      </c>
      <c r="H1886" s="13" t="s">
        <v>6017</v>
      </c>
      <c r="I1886" s="13" t="s">
        <v>6018</v>
      </c>
      <c r="J1886" s="13" t="s">
        <v>43</v>
      </c>
      <c r="K1886" s="13" t="n">
        <v>4546</v>
      </c>
      <c r="L1886" s="13" t="s">
        <v>6019</v>
      </c>
      <c r="M1886" s="15" t="n">
        <v>118879.31</v>
      </c>
      <c r="N1886" s="15" t="n">
        <v>0</v>
      </c>
      <c r="O1886" s="15" t="n">
        <v>19020.69</v>
      </c>
      <c r="P1886" s="3" t="n">
        <f aca="false">+M1886+N1886+O1886</f>
        <v>137900</v>
      </c>
      <c r="Q1886" s="17" t="s">
        <v>45</v>
      </c>
    </row>
    <row r="1887" customFormat="false" ht="13.7" hidden="false" customHeight="true" outlineLevel="0" collapsed="false">
      <c r="A1887" s="13" t="s">
        <v>20</v>
      </c>
      <c r="B1887" s="13" t="s">
        <v>80</v>
      </c>
      <c r="C1887" s="13" t="n">
        <v>2017</v>
      </c>
      <c r="D1887" s="14" t="n">
        <v>42738</v>
      </c>
      <c r="E1887" s="13" t="s">
        <v>22</v>
      </c>
      <c r="F1887" s="13" t="n">
        <v>7814</v>
      </c>
      <c r="G1887" s="13" t="s">
        <v>6020</v>
      </c>
      <c r="H1887" s="13" t="s">
        <v>6021</v>
      </c>
      <c r="I1887" s="13" t="s">
        <v>6022</v>
      </c>
      <c r="J1887" s="13" t="s">
        <v>54</v>
      </c>
      <c r="K1887" s="13" t="n">
        <v>4424</v>
      </c>
      <c r="L1887" s="13" t="s">
        <v>6023</v>
      </c>
      <c r="M1887" s="15" t="n">
        <v>180086.21</v>
      </c>
      <c r="N1887" s="15" t="n">
        <v>0</v>
      </c>
      <c r="O1887" s="15" t="n">
        <v>28813.79</v>
      </c>
      <c r="P1887" s="3" t="n">
        <f aca="false">+M1887+N1887+O1887</f>
        <v>208900</v>
      </c>
      <c r="Q1887" s="17" t="s">
        <v>45</v>
      </c>
    </row>
    <row r="1888" customFormat="false" ht="13.7" hidden="false" customHeight="true" outlineLevel="0" collapsed="false">
      <c r="A1888" s="13" t="s">
        <v>20</v>
      </c>
      <c r="B1888" s="13" t="s">
        <v>21</v>
      </c>
      <c r="C1888" s="13" t="n">
        <v>2017</v>
      </c>
      <c r="D1888" s="14" t="n">
        <v>42935</v>
      </c>
      <c r="E1888" s="13" t="s">
        <v>22</v>
      </c>
      <c r="F1888" s="13" t="n">
        <v>9652</v>
      </c>
      <c r="G1888" s="13" t="s">
        <v>6024</v>
      </c>
      <c r="H1888" s="13" t="s">
        <v>6025</v>
      </c>
      <c r="I1888" s="13" t="s">
        <v>6026</v>
      </c>
      <c r="J1888" s="13" t="s">
        <v>211</v>
      </c>
      <c r="K1888" s="13" t="n">
        <v>5666</v>
      </c>
      <c r="L1888" s="13" t="s">
        <v>6027</v>
      </c>
      <c r="M1888" s="15" t="n">
        <v>346428.95</v>
      </c>
      <c r="N1888" s="15" t="n">
        <v>12536.56</v>
      </c>
      <c r="O1888" s="15" t="n">
        <v>57434.49</v>
      </c>
      <c r="P1888" s="3" t="n">
        <f aca="false">+M1888+N1888+O1888</f>
        <v>416400</v>
      </c>
      <c r="Q1888" s="12" t="s">
        <v>28</v>
      </c>
    </row>
    <row r="1889" customFormat="false" ht="13.7" hidden="false" customHeight="true" outlineLevel="0" collapsed="false">
      <c r="A1889" s="13" t="s">
        <v>20</v>
      </c>
      <c r="B1889" s="13" t="s">
        <v>21</v>
      </c>
      <c r="C1889" s="13" t="n">
        <v>2017</v>
      </c>
      <c r="D1889" s="14" t="n">
        <v>42896</v>
      </c>
      <c r="E1889" s="13" t="s">
        <v>22</v>
      </c>
      <c r="F1889" s="13" t="n">
        <v>9406</v>
      </c>
      <c r="G1889" s="13" t="s">
        <v>6028</v>
      </c>
      <c r="H1889" s="13" t="s">
        <v>394</v>
      </c>
      <c r="I1889" s="13" t="s">
        <v>6029</v>
      </c>
      <c r="J1889" s="13" t="s">
        <v>59</v>
      </c>
      <c r="K1889" s="13" t="n">
        <v>5410</v>
      </c>
      <c r="L1889" s="13" t="s">
        <v>6030</v>
      </c>
      <c r="M1889" s="15" t="n">
        <v>164568.97</v>
      </c>
      <c r="N1889" s="15" t="n">
        <v>0</v>
      </c>
      <c r="O1889" s="15" t="n">
        <v>26331.03</v>
      </c>
      <c r="P1889" s="3" t="n">
        <f aca="false">+M1889+N1889+O1889</f>
        <v>190900</v>
      </c>
      <c r="Q1889" s="17" t="s">
        <v>45</v>
      </c>
    </row>
    <row r="1890" customFormat="false" ht="13.7" hidden="false" customHeight="true" outlineLevel="0" collapsed="false">
      <c r="A1890" s="13" t="s">
        <v>20</v>
      </c>
      <c r="B1890" s="13" t="s">
        <v>29</v>
      </c>
      <c r="C1890" s="13" t="n">
        <v>2018</v>
      </c>
      <c r="D1890" s="14" t="n">
        <v>43068</v>
      </c>
      <c r="E1890" s="13" t="s">
        <v>22</v>
      </c>
      <c r="F1890" s="13" t="n">
        <v>10515</v>
      </c>
      <c r="G1890" s="13" t="s">
        <v>300</v>
      </c>
      <c r="H1890" s="13" t="s">
        <v>301</v>
      </c>
      <c r="I1890" s="13" t="s">
        <v>302</v>
      </c>
      <c r="J1890" s="13" t="s">
        <v>64</v>
      </c>
      <c r="K1890" s="13" t="n">
        <v>6024</v>
      </c>
      <c r="L1890" s="13" t="s">
        <v>6031</v>
      </c>
      <c r="M1890" s="15" t="n">
        <v>159818.33</v>
      </c>
      <c r="N1890" s="15" t="n">
        <v>0</v>
      </c>
      <c r="O1890" s="15" t="n">
        <v>25570.93</v>
      </c>
      <c r="P1890" s="3" t="n">
        <f aca="false">+M1890+N1890+O1890</f>
        <v>185389.26</v>
      </c>
      <c r="Q1890" s="16" t="s">
        <v>35</v>
      </c>
      <c r="R1890" s="5"/>
      <c r="S1890" s="5"/>
      <c r="T1890" s="5"/>
    </row>
    <row r="1891" customFormat="false" ht="13.7" hidden="false" customHeight="true" outlineLevel="0" collapsed="false">
      <c r="A1891" s="13" t="s">
        <v>20</v>
      </c>
      <c r="B1891" s="13" t="s">
        <v>29</v>
      </c>
      <c r="C1891" s="13" t="n">
        <v>2018</v>
      </c>
      <c r="D1891" s="14" t="n">
        <v>43087</v>
      </c>
      <c r="E1891" s="13" t="s">
        <v>22</v>
      </c>
      <c r="F1891" s="13" t="n">
        <v>10681</v>
      </c>
      <c r="G1891" s="13" t="s">
        <v>300</v>
      </c>
      <c r="H1891" s="13" t="s">
        <v>301</v>
      </c>
      <c r="I1891" s="13" t="s">
        <v>302</v>
      </c>
      <c r="J1891" s="13" t="s">
        <v>64</v>
      </c>
      <c r="K1891" s="13" t="n">
        <v>6078</v>
      </c>
      <c r="L1891" s="13" t="s">
        <v>6032</v>
      </c>
      <c r="M1891" s="15" t="n">
        <v>159818.33</v>
      </c>
      <c r="N1891" s="15" t="n">
        <v>0</v>
      </c>
      <c r="O1891" s="15" t="n">
        <v>25570.93</v>
      </c>
      <c r="P1891" s="3" t="n">
        <f aca="false">+M1891+N1891+O1891</f>
        <v>185389.26</v>
      </c>
      <c r="Q1891" s="16" t="s">
        <v>35</v>
      </c>
      <c r="R1891" s="5"/>
      <c r="S1891" s="5"/>
      <c r="T1891" s="5"/>
    </row>
    <row r="1892" customFormat="false" ht="13.7" hidden="false" customHeight="true" outlineLevel="0" collapsed="false">
      <c r="A1892" s="13" t="s">
        <v>20</v>
      </c>
      <c r="B1892" s="13" t="s">
        <v>29</v>
      </c>
      <c r="C1892" s="13" t="n">
        <v>2018</v>
      </c>
      <c r="D1892" s="14" t="n">
        <v>43082</v>
      </c>
      <c r="E1892" s="13" t="s">
        <v>22</v>
      </c>
      <c r="F1892" s="13" t="n">
        <v>10634</v>
      </c>
      <c r="G1892" s="13" t="s">
        <v>1541</v>
      </c>
      <c r="H1892" s="13"/>
      <c r="I1892" s="13" t="s">
        <v>106</v>
      </c>
      <c r="J1892" s="13" t="s">
        <v>64</v>
      </c>
      <c r="K1892" s="13" t="n">
        <v>6250</v>
      </c>
      <c r="L1892" s="13" t="s">
        <v>6033</v>
      </c>
      <c r="M1892" s="15" t="n">
        <v>159818.33</v>
      </c>
      <c r="N1892" s="15" t="n">
        <v>0</v>
      </c>
      <c r="O1892" s="15" t="n">
        <v>25570.93</v>
      </c>
      <c r="P1892" s="3" t="n">
        <f aca="false">+M1892+N1892+O1892</f>
        <v>185389.26</v>
      </c>
      <c r="Q1892" s="16" t="s">
        <v>35</v>
      </c>
      <c r="R1892" s="5"/>
      <c r="S1892" s="5"/>
      <c r="T1892" s="5"/>
    </row>
    <row r="1893" customFormat="false" ht="13.7" hidden="false" customHeight="true" outlineLevel="0" collapsed="false">
      <c r="A1893" s="13" t="s">
        <v>20</v>
      </c>
      <c r="B1893" s="13" t="s">
        <v>80</v>
      </c>
      <c r="C1893" s="13" t="n">
        <v>2017</v>
      </c>
      <c r="D1893" s="14" t="n">
        <v>42825</v>
      </c>
      <c r="E1893" s="13" t="s">
        <v>22</v>
      </c>
      <c r="F1893" s="13" t="n">
        <v>8705</v>
      </c>
      <c r="G1893" s="13" t="s">
        <v>6034</v>
      </c>
      <c r="H1893" s="13" t="s">
        <v>6035</v>
      </c>
      <c r="I1893" s="13" t="s">
        <v>6036</v>
      </c>
      <c r="J1893" s="13" t="s">
        <v>211</v>
      </c>
      <c r="K1893" s="13" t="n">
        <v>5042</v>
      </c>
      <c r="L1893" s="13" t="s">
        <v>6037</v>
      </c>
      <c r="M1893" s="15" t="n">
        <v>318594.5</v>
      </c>
      <c r="N1893" s="15" t="n">
        <v>9681.36</v>
      </c>
      <c r="O1893" s="15" t="n">
        <v>52524.14</v>
      </c>
      <c r="P1893" s="3" t="n">
        <f aca="false">+M1893+N1893+O1893</f>
        <v>380800</v>
      </c>
      <c r="Q1893" s="12" t="s">
        <v>28</v>
      </c>
    </row>
    <row r="1894" s="23" customFormat="true" ht="13.7" hidden="false" customHeight="true" outlineLevel="0" collapsed="false">
      <c r="A1894" s="19" t="s">
        <v>20</v>
      </c>
      <c r="B1894" s="19" t="s">
        <v>80</v>
      </c>
      <c r="C1894" s="19" t="n">
        <v>2017</v>
      </c>
      <c r="D1894" s="20" t="n">
        <v>42851</v>
      </c>
      <c r="E1894" s="13" t="s">
        <v>22</v>
      </c>
      <c r="F1894" s="13" t="n">
        <v>8912</v>
      </c>
      <c r="G1894" s="19" t="s">
        <v>6034</v>
      </c>
      <c r="H1894" s="19" t="s">
        <v>6035</v>
      </c>
      <c r="I1894" s="19" t="s">
        <v>6036</v>
      </c>
      <c r="J1894" s="19" t="s">
        <v>220</v>
      </c>
      <c r="K1894" s="19" t="n">
        <v>5268</v>
      </c>
      <c r="L1894" s="19" t="s">
        <v>6038</v>
      </c>
      <c r="M1894" s="15" t="n">
        <v>774794.75</v>
      </c>
      <c r="N1894" s="15" t="n">
        <v>38739.74</v>
      </c>
      <c r="O1894" s="15" t="n">
        <v>130165.51</v>
      </c>
      <c r="P1894" s="21" t="n">
        <f aca="false">+M1894+N1894+O1894</f>
        <v>943700</v>
      </c>
      <c r="Q1894" s="22" t="s">
        <v>35</v>
      </c>
      <c r="T1894" s="24" t="n">
        <v>4366918</v>
      </c>
    </row>
    <row r="1895" customFormat="false" ht="13.7" hidden="false" customHeight="true" outlineLevel="0" collapsed="false">
      <c r="A1895" s="13" t="s">
        <v>20</v>
      </c>
      <c r="B1895" s="13" t="s">
        <v>80</v>
      </c>
      <c r="C1895" s="13" t="n">
        <v>2018</v>
      </c>
      <c r="D1895" s="14" t="n">
        <v>43080</v>
      </c>
      <c r="E1895" s="13" t="s">
        <v>22</v>
      </c>
      <c r="F1895" s="13" t="n">
        <v>10626</v>
      </c>
      <c r="G1895" s="13" t="s">
        <v>6039</v>
      </c>
      <c r="H1895" s="13" t="s">
        <v>6040</v>
      </c>
      <c r="I1895" s="13" t="s">
        <v>6041</v>
      </c>
      <c r="J1895" s="13" t="s">
        <v>220</v>
      </c>
      <c r="K1895" s="13" t="n">
        <v>6184</v>
      </c>
      <c r="L1895" s="13" t="s">
        <v>6042</v>
      </c>
      <c r="M1895" s="15" t="n">
        <v>792364.52</v>
      </c>
      <c r="N1895" s="15" t="n">
        <v>39618.23</v>
      </c>
      <c r="O1895" s="15" t="n">
        <v>133117.25</v>
      </c>
      <c r="P1895" s="3" t="n">
        <f aca="false">+M1895+N1895+O1895</f>
        <v>965100</v>
      </c>
      <c r="Q1895" s="18" t="s">
        <v>35</v>
      </c>
    </row>
    <row r="1896" customFormat="false" ht="13.7" hidden="false" customHeight="true" outlineLevel="0" collapsed="false">
      <c r="A1896" s="13" t="s">
        <v>20</v>
      </c>
      <c r="B1896" s="13" t="s">
        <v>29</v>
      </c>
      <c r="C1896" s="13" t="n">
        <v>2018</v>
      </c>
      <c r="D1896" s="14" t="n">
        <v>43057</v>
      </c>
      <c r="E1896" s="13" t="s">
        <v>22</v>
      </c>
      <c r="F1896" s="13" t="n">
        <v>10407</v>
      </c>
      <c r="G1896" s="13" t="s">
        <v>2822</v>
      </c>
      <c r="H1896" s="13" t="s">
        <v>166</v>
      </c>
      <c r="I1896" s="13" t="s">
        <v>106</v>
      </c>
      <c r="J1896" s="13" t="s">
        <v>64</v>
      </c>
      <c r="K1896" s="13" t="n">
        <v>6112</v>
      </c>
      <c r="L1896" s="13" t="s">
        <v>6043</v>
      </c>
      <c r="M1896" s="15" t="n">
        <v>159818.33</v>
      </c>
      <c r="N1896" s="15" t="n">
        <v>0</v>
      </c>
      <c r="O1896" s="15" t="n">
        <v>25570.93</v>
      </c>
      <c r="P1896" s="3" t="n">
        <f aca="false">+M1896+N1896+O1896</f>
        <v>185389.26</v>
      </c>
      <c r="Q1896" s="16" t="s">
        <v>35</v>
      </c>
      <c r="R1896" s="5"/>
      <c r="S1896" s="5"/>
      <c r="T1896" s="5"/>
    </row>
    <row r="1897" customFormat="false" ht="13.7" hidden="false" customHeight="true" outlineLevel="0" collapsed="false">
      <c r="A1897" s="13" t="s">
        <v>20</v>
      </c>
      <c r="B1897" s="13" t="s">
        <v>21</v>
      </c>
      <c r="C1897" s="13" t="n">
        <v>2018</v>
      </c>
      <c r="D1897" s="14" t="n">
        <v>43067</v>
      </c>
      <c r="E1897" s="13" t="s">
        <v>22</v>
      </c>
      <c r="F1897" s="13" t="n">
        <v>10492</v>
      </c>
      <c r="G1897" s="13" t="s">
        <v>6044</v>
      </c>
      <c r="H1897" s="13" t="s">
        <v>6045</v>
      </c>
      <c r="I1897" s="13" t="s">
        <v>6046</v>
      </c>
      <c r="J1897" s="13" t="s">
        <v>111</v>
      </c>
      <c r="K1897" s="13" t="n">
        <v>6269</v>
      </c>
      <c r="L1897" s="13" t="s">
        <v>6047</v>
      </c>
      <c r="M1897" s="15" t="n">
        <v>143448.28</v>
      </c>
      <c r="N1897" s="15" t="n">
        <v>0</v>
      </c>
      <c r="O1897" s="15" t="n">
        <v>22951.72</v>
      </c>
      <c r="P1897" s="3" t="n">
        <f aca="false">+M1897+N1897+O1897</f>
        <v>166400</v>
      </c>
      <c r="Q1897" s="17" t="s">
        <v>45</v>
      </c>
    </row>
    <row r="1898" customFormat="false" ht="13.7" hidden="false" customHeight="true" outlineLevel="0" collapsed="false">
      <c r="A1898" s="13" t="s">
        <v>20</v>
      </c>
      <c r="B1898" s="13" t="s">
        <v>29</v>
      </c>
      <c r="C1898" s="13" t="n">
        <v>2018</v>
      </c>
      <c r="D1898" s="14" t="n">
        <v>43018</v>
      </c>
      <c r="E1898" s="13" t="s">
        <v>22</v>
      </c>
      <c r="F1898" s="13" t="n">
        <v>10151</v>
      </c>
      <c r="G1898" s="13" t="s">
        <v>66</v>
      </c>
      <c r="H1898" s="13" t="s">
        <v>67</v>
      </c>
      <c r="I1898" s="13" t="s">
        <v>68</v>
      </c>
      <c r="J1898" s="13" t="s">
        <v>64</v>
      </c>
      <c r="K1898" s="13" t="n">
        <v>5944</v>
      </c>
      <c r="L1898" s="13" t="s">
        <v>6048</v>
      </c>
      <c r="M1898" s="15" t="n">
        <v>159819.37</v>
      </c>
      <c r="N1898" s="15" t="n">
        <v>0</v>
      </c>
      <c r="O1898" s="15" t="n">
        <v>25571.1</v>
      </c>
      <c r="P1898" s="3" t="n">
        <f aca="false">+M1898+N1898+O1898</f>
        <v>185390.47</v>
      </c>
      <c r="Q1898" s="16" t="s">
        <v>35</v>
      </c>
      <c r="R1898" s="5"/>
      <c r="S1898" s="5"/>
      <c r="T1898" s="5"/>
    </row>
    <row r="1899" customFormat="false" ht="13.7" hidden="false" customHeight="true" outlineLevel="0" collapsed="false">
      <c r="A1899" s="13" t="s">
        <v>20</v>
      </c>
      <c r="B1899" s="13" t="s">
        <v>21</v>
      </c>
      <c r="C1899" s="13" t="n">
        <v>2017</v>
      </c>
      <c r="D1899" s="14" t="n">
        <v>42774</v>
      </c>
      <c r="E1899" s="13" t="s">
        <v>22</v>
      </c>
      <c r="F1899" s="13" t="n">
        <v>8133</v>
      </c>
      <c r="G1899" s="13" t="s">
        <v>6049</v>
      </c>
      <c r="H1899" s="13" t="s">
        <v>6050</v>
      </c>
      <c r="I1899" s="13" t="s">
        <v>73</v>
      </c>
      <c r="J1899" s="13" t="s">
        <v>43</v>
      </c>
      <c r="K1899" s="13" t="n">
        <v>3855</v>
      </c>
      <c r="L1899" s="13" t="s">
        <v>6051</v>
      </c>
      <c r="M1899" s="15" t="n">
        <v>117068.97</v>
      </c>
      <c r="N1899" s="15" t="n">
        <v>0</v>
      </c>
      <c r="O1899" s="15" t="n">
        <v>18731.03</v>
      </c>
      <c r="P1899" s="3" t="n">
        <f aca="false">+M1899+N1899+O1899</f>
        <v>135800</v>
      </c>
      <c r="Q1899" s="17" t="s">
        <v>45</v>
      </c>
    </row>
    <row r="1900" customFormat="false" ht="13.7" hidden="false" customHeight="true" outlineLevel="0" collapsed="false">
      <c r="A1900" s="13" t="s">
        <v>20</v>
      </c>
      <c r="B1900" s="13" t="s">
        <v>21</v>
      </c>
      <c r="C1900" s="13" t="n">
        <v>2017</v>
      </c>
      <c r="D1900" s="14" t="n">
        <v>42810</v>
      </c>
      <c r="E1900" s="13" t="s">
        <v>22</v>
      </c>
      <c r="F1900" s="13" t="n">
        <v>8534</v>
      </c>
      <c r="G1900" s="13" t="s">
        <v>6052</v>
      </c>
      <c r="H1900" s="13" t="s">
        <v>6053</v>
      </c>
      <c r="I1900" s="13" t="s">
        <v>6054</v>
      </c>
      <c r="J1900" s="13" t="s">
        <v>43</v>
      </c>
      <c r="K1900" s="13" t="n">
        <v>4675</v>
      </c>
      <c r="L1900" s="13" t="s">
        <v>6055</v>
      </c>
      <c r="M1900" s="15" t="n">
        <v>134568.97</v>
      </c>
      <c r="N1900" s="15" t="n">
        <v>0</v>
      </c>
      <c r="O1900" s="15" t="n">
        <v>21531.03</v>
      </c>
      <c r="P1900" s="3" t="n">
        <f aca="false">+M1900+N1900+O1900</f>
        <v>156100</v>
      </c>
      <c r="Q1900" s="17" t="s">
        <v>45</v>
      </c>
    </row>
    <row r="1901" customFormat="false" ht="13.7" hidden="false" customHeight="true" outlineLevel="0" collapsed="false">
      <c r="A1901" s="13" t="s">
        <v>20</v>
      </c>
      <c r="B1901" s="13" t="s">
        <v>29</v>
      </c>
      <c r="C1901" s="13" t="n">
        <v>2018</v>
      </c>
      <c r="D1901" s="14" t="n">
        <v>43025</v>
      </c>
      <c r="E1901" s="13" t="s">
        <v>22</v>
      </c>
      <c r="F1901" s="13" t="n">
        <v>10180</v>
      </c>
      <c r="G1901" s="13" t="s">
        <v>300</v>
      </c>
      <c r="H1901" s="13" t="s">
        <v>301</v>
      </c>
      <c r="I1901" s="13" t="s">
        <v>302</v>
      </c>
      <c r="J1901" s="13" t="s">
        <v>64</v>
      </c>
      <c r="K1901" s="13" t="n">
        <v>6026</v>
      </c>
      <c r="L1901" s="13" t="s">
        <v>6056</v>
      </c>
      <c r="M1901" s="15" t="n">
        <v>159818.33</v>
      </c>
      <c r="N1901" s="15" t="n">
        <v>0</v>
      </c>
      <c r="O1901" s="15" t="n">
        <v>25570.93</v>
      </c>
      <c r="P1901" s="3" t="n">
        <f aca="false">+M1901+N1901+O1901</f>
        <v>185389.26</v>
      </c>
      <c r="Q1901" s="16" t="s">
        <v>35</v>
      </c>
      <c r="R1901" s="5"/>
      <c r="S1901" s="5"/>
      <c r="T1901" s="5"/>
    </row>
    <row r="1902" customFormat="false" ht="13.7" hidden="false" customHeight="true" outlineLevel="0" collapsed="false">
      <c r="A1902" s="13" t="s">
        <v>20</v>
      </c>
      <c r="B1902" s="13" t="s">
        <v>21</v>
      </c>
      <c r="C1902" s="13" t="n">
        <v>2018</v>
      </c>
      <c r="D1902" s="14" t="n">
        <v>43066</v>
      </c>
      <c r="E1902" s="13" t="s">
        <v>22</v>
      </c>
      <c r="F1902" s="13" t="n">
        <v>10487</v>
      </c>
      <c r="G1902" s="13" t="s">
        <v>6057</v>
      </c>
      <c r="H1902" s="13" t="s">
        <v>6058</v>
      </c>
      <c r="I1902" s="13" t="s">
        <v>6059</v>
      </c>
      <c r="J1902" s="13" t="s">
        <v>49</v>
      </c>
      <c r="K1902" s="13" t="n">
        <v>5679</v>
      </c>
      <c r="L1902" s="13" t="s">
        <v>6060</v>
      </c>
      <c r="M1902" s="15" t="n">
        <v>124913.79</v>
      </c>
      <c r="N1902" s="15" t="n">
        <v>0</v>
      </c>
      <c r="O1902" s="15" t="n">
        <v>19986.21</v>
      </c>
      <c r="P1902" s="3" t="n">
        <f aca="false">+M1902+N1902+O1902</f>
        <v>144900</v>
      </c>
      <c r="Q1902" s="17" t="s">
        <v>45</v>
      </c>
    </row>
    <row r="1903" customFormat="false" ht="13.7" hidden="false" customHeight="true" outlineLevel="0" collapsed="false">
      <c r="A1903" s="13" t="s">
        <v>20</v>
      </c>
      <c r="B1903" s="13" t="s">
        <v>21</v>
      </c>
      <c r="C1903" s="13" t="n">
        <v>2018</v>
      </c>
      <c r="D1903" s="14" t="n">
        <v>43095</v>
      </c>
      <c r="E1903" s="13" t="s">
        <v>22</v>
      </c>
      <c r="F1903" s="13" t="n">
        <v>10777</v>
      </c>
      <c r="G1903" s="13" t="s">
        <v>6061</v>
      </c>
      <c r="H1903" s="13" t="s">
        <v>6062</v>
      </c>
      <c r="I1903" s="13" t="s">
        <v>6063</v>
      </c>
      <c r="J1903" s="13" t="s">
        <v>98</v>
      </c>
      <c r="K1903" s="13" t="n">
        <v>5867</v>
      </c>
      <c r="L1903" s="13" t="s">
        <v>6064</v>
      </c>
      <c r="M1903" s="15" t="n">
        <v>229515.19</v>
      </c>
      <c r="N1903" s="15" t="n">
        <v>2295.15</v>
      </c>
      <c r="O1903" s="15" t="n">
        <v>37089.66</v>
      </c>
      <c r="P1903" s="3" t="n">
        <f aca="false">+M1903+N1903+O1903</f>
        <v>268900</v>
      </c>
      <c r="Q1903" s="12" t="s">
        <v>28</v>
      </c>
    </row>
    <row r="1904" customFormat="false" ht="13.7" hidden="false" customHeight="true" outlineLevel="0" collapsed="false">
      <c r="A1904" s="13" t="s">
        <v>20</v>
      </c>
      <c r="B1904" s="13" t="s">
        <v>21</v>
      </c>
      <c r="C1904" s="13" t="n">
        <v>2018</v>
      </c>
      <c r="D1904" s="14" t="n">
        <v>42931</v>
      </c>
      <c r="E1904" s="13" t="s">
        <v>22</v>
      </c>
      <c r="F1904" s="13" t="n">
        <v>9628</v>
      </c>
      <c r="G1904" s="13" t="s">
        <v>6065</v>
      </c>
      <c r="H1904" s="13" t="s">
        <v>6066</v>
      </c>
      <c r="I1904" s="13" t="s">
        <v>6067</v>
      </c>
      <c r="J1904" s="13" t="s">
        <v>59</v>
      </c>
      <c r="K1904" s="13" t="n">
        <v>5608</v>
      </c>
      <c r="L1904" s="13" t="s">
        <v>6068</v>
      </c>
      <c r="M1904" s="15" t="n">
        <v>162586.21</v>
      </c>
      <c r="N1904" s="15" t="n">
        <v>0</v>
      </c>
      <c r="O1904" s="15" t="n">
        <v>26013.79</v>
      </c>
      <c r="P1904" s="3" t="n">
        <f aca="false">+M1904+N1904+O1904</f>
        <v>188600</v>
      </c>
      <c r="Q1904" s="17" t="s">
        <v>45</v>
      </c>
    </row>
    <row r="1905" customFormat="false" ht="13.7" hidden="false" customHeight="true" outlineLevel="0" collapsed="false">
      <c r="A1905" s="13" t="s">
        <v>20</v>
      </c>
      <c r="B1905" s="13" t="s">
        <v>29</v>
      </c>
      <c r="C1905" s="13" t="n">
        <v>2018</v>
      </c>
      <c r="D1905" s="14" t="n">
        <v>43018</v>
      </c>
      <c r="E1905" s="13" t="s">
        <v>22</v>
      </c>
      <c r="F1905" s="13" t="n">
        <v>10153</v>
      </c>
      <c r="G1905" s="13" t="s">
        <v>66</v>
      </c>
      <c r="H1905" s="13" t="s">
        <v>67</v>
      </c>
      <c r="I1905" s="13" t="s">
        <v>68</v>
      </c>
      <c r="J1905" s="13" t="s">
        <v>64</v>
      </c>
      <c r="K1905" s="13" t="n">
        <v>5913</v>
      </c>
      <c r="L1905" s="13" t="s">
        <v>6069</v>
      </c>
      <c r="M1905" s="15" t="n">
        <v>159819.37</v>
      </c>
      <c r="N1905" s="15" t="n">
        <v>0</v>
      </c>
      <c r="O1905" s="15" t="n">
        <v>25571.1</v>
      </c>
      <c r="P1905" s="3" t="n">
        <f aca="false">+M1905+N1905+O1905</f>
        <v>185390.47</v>
      </c>
      <c r="Q1905" s="16" t="s">
        <v>35</v>
      </c>
      <c r="R1905" s="5"/>
      <c r="S1905" s="5"/>
      <c r="T1905" s="5"/>
    </row>
    <row r="1906" customFormat="false" ht="13.7" hidden="false" customHeight="true" outlineLevel="0" collapsed="false">
      <c r="A1906" s="13" t="s">
        <v>20</v>
      </c>
      <c r="B1906" s="13" t="s">
        <v>21</v>
      </c>
      <c r="C1906" s="13" t="n">
        <v>2018</v>
      </c>
      <c r="D1906" s="14" t="n">
        <v>42980</v>
      </c>
      <c r="E1906" s="13" t="s">
        <v>22</v>
      </c>
      <c r="F1906" s="13" t="n">
        <v>9959</v>
      </c>
      <c r="G1906" s="13" t="s">
        <v>6070</v>
      </c>
      <c r="H1906" s="13" t="s">
        <v>6071</v>
      </c>
      <c r="I1906" s="13" t="s">
        <v>6072</v>
      </c>
      <c r="J1906" s="13" t="s">
        <v>59</v>
      </c>
      <c r="K1906" s="13" t="n">
        <v>5856</v>
      </c>
      <c r="L1906" s="13" t="s">
        <v>6073</v>
      </c>
      <c r="M1906" s="15" t="n">
        <v>178103.45</v>
      </c>
      <c r="N1906" s="15" t="n">
        <v>0</v>
      </c>
      <c r="O1906" s="15" t="n">
        <v>28496.55</v>
      </c>
      <c r="P1906" s="3" t="n">
        <f aca="false">+M1906+N1906+O1906</f>
        <v>206600</v>
      </c>
      <c r="Q1906" s="17" t="s">
        <v>45</v>
      </c>
    </row>
    <row r="1907" customFormat="false" ht="13.7" hidden="false" customHeight="true" outlineLevel="0" collapsed="false">
      <c r="A1907" s="13" t="s">
        <v>20</v>
      </c>
      <c r="B1907" s="13" t="s">
        <v>21</v>
      </c>
      <c r="C1907" s="13" t="n">
        <v>2017</v>
      </c>
      <c r="D1907" s="14" t="n">
        <v>42759</v>
      </c>
      <c r="E1907" s="13" t="s">
        <v>22</v>
      </c>
      <c r="F1907" s="13" t="n">
        <v>7976</v>
      </c>
      <c r="G1907" s="13" t="s">
        <v>6074</v>
      </c>
      <c r="H1907" s="13" t="s">
        <v>6075</v>
      </c>
      <c r="I1907" s="13" t="s">
        <v>6076</v>
      </c>
      <c r="J1907" s="13" t="s">
        <v>59</v>
      </c>
      <c r="K1907" s="13" t="n">
        <v>4491</v>
      </c>
      <c r="L1907" s="13" t="s">
        <v>6077</v>
      </c>
      <c r="M1907" s="15" t="n">
        <v>155948.28</v>
      </c>
      <c r="N1907" s="15" t="n">
        <v>0</v>
      </c>
      <c r="O1907" s="15" t="n">
        <v>24951.72</v>
      </c>
      <c r="P1907" s="3" t="n">
        <f aca="false">+M1907+N1907+O1907</f>
        <v>180900</v>
      </c>
      <c r="Q1907" s="17" t="s">
        <v>45</v>
      </c>
    </row>
    <row r="1908" customFormat="false" ht="13.7" hidden="false" customHeight="true" outlineLevel="0" collapsed="false">
      <c r="A1908" s="13" t="s">
        <v>20</v>
      </c>
      <c r="B1908" s="13" t="s">
        <v>21</v>
      </c>
      <c r="C1908" s="13" t="n">
        <v>2017</v>
      </c>
      <c r="D1908" s="14" t="n">
        <v>42913</v>
      </c>
      <c r="E1908" s="13" t="s">
        <v>22</v>
      </c>
      <c r="F1908" s="13" t="n">
        <v>9500</v>
      </c>
      <c r="G1908" s="13" t="s">
        <v>6078</v>
      </c>
      <c r="H1908" s="13" t="s">
        <v>6079</v>
      </c>
      <c r="I1908" s="13" t="s">
        <v>6080</v>
      </c>
      <c r="J1908" s="13" t="s">
        <v>158</v>
      </c>
      <c r="K1908" s="13" t="n">
        <v>5470</v>
      </c>
      <c r="L1908" s="13" t="s">
        <v>6081</v>
      </c>
      <c r="M1908" s="15" t="n">
        <v>185775.86</v>
      </c>
      <c r="N1908" s="15" t="n">
        <v>0</v>
      </c>
      <c r="O1908" s="15" t="n">
        <v>29724.14</v>
      </c>
      <c r="P1908" s="3" t="n">
        <f aca="false">+M1908+N1908+O1908</f>
        <v>215500</v>
      </c>
      <c r="Q1908" s="17" t="s">
        <v>45</v>
      </c>
    </row>
    <row r="1909" customFormat="false" ht="13.7" hidden="false" customHeight="true" outlineLevel="0" collapsed="false">
      <c r="A1909" s="13" t="s">
        <v>20</v>
      </c>
      <c r="B1909" s="13" t="s">
        <v>21</v>
      </c>
      <c r="C1909" s="13" t="n">
        <v>2017</v>
      </c>
      <c r="D1909" s="14" t="n">
        <v>42854</v>
      </c>
      <c r="E1909" s="13" t="s">
        <v>22</v>
      </c>
      <c r="F1909" s="13" t="n">
        <v>8966</v>
      </c>
      <c r="G1909" s="13" t="s">
        <v>6078</v>
      </c>
      <c r="H1909" s="13" t="s">
        <v>6079</v>
      </c>
      <c r="I1909" s="13" t="s">
        <v>6080</v>
      </c>
      <c r="J1909" s="13" t="s">
        <v>158</v>
      </c>
      <c r="K1909" s="13" t="n">
        <v>4433</v>
      </c>
      <c r="L1909" s="13" t="s">
        <v>6082</v>
      </c>
      <c r="M1909" s="15" t="n">
        <v>191896.55</v>
      </c>
      <c r="N1909" s="15" t="n">
        <v>0</v>
      </c>
      <c r="O1909" s="15" t="n">
        <v>30703.45</v>
      </c>
      <c r="P1909" s="3" t="n">
        <f aca="false">+M1909+N1909+O1909</f>
        <v>222600</v>
      </c>
      <c r="Q1909" s="17" t="s">
        <v>45</v>
      </c>
    </row>
    <row r="1910" customFormat="false" ht="13.7" hidden="false" customHeight="true" outlineLevel="0" collapsed="false">
      <c r="A1910" s="13" t="s">
        <v>20</v>
      </c>
      <c r="B1910" s="13" t="s">
        <v>29</v>
      </c>
      <c r="C1910" s="13" t="n">
        <v>2018</v>
      </c>
      <c r="D1910" s="14" t="n">
        <v>43006</v>
      </c>
      <c r="E1910" s="13" t="s">
        <v>22</v>
      </c>
      <c r="F1910" s="13" t="n">
        <v>10086</v>
      </c>
      <c r="G1910" s="13" t="s">
        <v>66</v>
      </c>
      <c r="H1910" s="13" t="s">
        <v>67</v>
      </c>
      <c r="I1910" s="13" t="s">
        <v>68</v>
      </c>
      <c r="J1910" s="13" t="s">
        <v>64</v>
      </c>
      <c r="K1910" s="13" t="n">
        <v>5908</v>
      </c>
      <c r="L1910" s="13" t="s">
        <v>6083</v>
      </c>
      <c r="M1910" s="15" t="n">
        <v>159819.37</v>
      </c>
      <c r="N1910" s="15" t="n">
        <v>0</v>
      </c>
      <c r="O1910" s="15" t="n">
        <v>25571.1</v>
      </c>
      <c r="P1910" s="3" t="n">
        <f aca="false">+M1910+N1910+O1910</f>
        <v>185390.47</v>
      </c>
      <c r="Q1910" s="16" t="s">
        <v>35</v>
      </c>
      <c r="R1910" s="5"/>
      <c r="S1910" s="5"/>
      <c r="T1910" s="5"/>
    </row>
    <row r="1911" customFormat="false" ht="13.7" hidden="false" customHeight="true" outlineLevel="0" collapsed="false">
      <c r="A1911" s="13" t="s">
        <v>20</v>
      </c>
      <c r="B1911" s="13" t="s">
        <v>21</v>
      </c>
      <c r="C1911" s="13" t="n">
        <v>2018</v>
      </c>
      <c r="D1911" s="14" t="n">
        <v>43087</v>
      </c>
      <c r="E1911" s="13" t="s">
        <v>22</v>
      </c>
      <c r="F1911" s="13" t="n">
        <v>10687</v>
      </c>
      <c r="G1911" s="13" t="s">
        <v>6084</v>
      </c>
      <c r="H1911" s="13" t="s">
        <v>6085</v>
      </c>
      <c r="I1911" s="13" t="s">
        <v>6086</v>
      </c>
      <c r="J1911" s="13" t="s">
        <v>59</v>
      </c>
      <c r="K1911" s="13" t="n">
        <v>6128</v>
      </c>
      <c r="L1911" s="13" t="s">
        <v>6087</v>
      </c>
      <c r="M1911" s="15" t="n">
        <v>174224.14</v>
      </c>
      <c r="N1911" s="15" t="n">
        <v>0</v>
      </c>
      <c r="O1911" s="15" t="n">
        <v>27875.86</v>
      </c>
      <c r="P1911" s="3" t="n">
        <f aca="false">+M1911+N1911+O1911</f>
        <v>202100</v>
      </c>
      <c r="Q1911" s="17" t="s">
        <v>45</v>
      </c>
    </row>
    <row r="1912" customFormat="false" ht="13.7" hidden="false" customHeight="true" outlineLevel="0" collapsed="false">
      <c r="A1912" s="13" t="s">
        <v>20</v>
      </c>
      <c r="B1912" s="13" t="s">
        <v>80</v>
      </c>
      <c r="C1912" s="13" t="n">
        <v>2017</v>
      </c>
      <c r="D1912" s="14" t="n">
        <v>42832</v>
      </c>
      <c r="E1912" s="13" t="s">
        <v>22</v>
      </c>
      <c r="F1912" s="13" t="n">
        <v>8782</v>
      </c>
      <c r="G1912" s="13" t="s">
        <v>6088</v>
      </c>
      <c r="H1912" s="13" t="s">
        <v>6089</v>
      </c>
      <c r="I1912" s="13" t="s">
        <v>6090</v>
      </c>
      <c r="J1912" s="13" t="s">
        <v>158</v>
      </c>
      <c r="K1912" s="13" t="n">
        <v>5103</v>
      </c>
      <c r="L1912" s="13" t="s">
        <v>6091</v>
      </c>
      <c r="M1912" s="15" t="n">
        <v>185775.86</v>
      </c>
      <c r="N1912" s="15" t="n">
        <v>0</v>
      </c>
      <c r="O1912" s="15" t="n">
        <v>29724.14</v>
      </c>
      <c r="P1912" s="3" t="n">
        <f aca="false">+M1912+N1912+O1912</f>
        <v>215500</v>
      </c>
      <c r="Q1912" s="17" t="s">
        <v>45</v>
      </c>
    </row>
    <row r="1913" customFormat="false" ht="13.7" hidden="false" customHeight="true" outlineLevel="0" collapsed="false">
      <c r="A1913" s="13" t="s">
        <v>20</v>
      </c>
      <c r="B1913" s="13" t="s">
        <v>21</v>
      </c>
      <c r="C1913" s="13" t="n">
        <v>2017</v>
      </c>
      <c r="D1913" s="14" t="n">
        <v>42854</v>
      </c>
      <c r="E1913" s="13" t="s">
        <v>22</v>
      </c>
      <c r="F1913" s="13" t="n">
        <v>8975</v>
      </c>
      <c r="G1913" s="13" t="s">
        <v>6092</v>
      </c>
      <c r="H1913" s="13" t="s">
        <v>6093</v>
      </c>
      <c r="I1913" s="13" t="s">
        <v>6094</v>
      </c>
      <c r="J1913" s="13" t="s">
        <v>59</v>
      </c>
      <c r="K1913" s="13" t="n">
        <v>4908</v>
      </c>
      <c r="L1913" s="13" t="s">
        <v>6095</v>
      </c>
      <c r="M1913" s="15" t="n">
        <v>172413.79</v>
      </c>
      <c r="N1913" s="15" t="n">
        <v>0</v>
      </c>
      <c r="O1913" s="15" t="n">
        <v>27586.21</v>
      </c>
      <c r="P1913" s="3" t="n">
        <f aca="false">+M1913+N1913+O1913</f>
        <v>200000</v>
      </c>
      <c r="Q1913" s="17" t="s">
        <v>45</v>
      </c>
    </row>
    <row r="1914" customFormat="false" ht="13.7" hidden="false" customHeight="true" outlineLevel="0" collapsed="false">
      <c r="A1914" s="13" t="s">
        <v>20</v>
      </c>
      <c r="B1914" s="13" t="s">
        <v>29</v>
      </c>
      <c r="C1914" s="13" t="n">
        <v>2018</v>
      </c>
      <c r="D1914" s="14" t="n">
        <v>43060</v>
      </c>
      <c r="E1914" s="13" t="s">
        <v>22</v>
      </c>
      <c r="F1914" s="13" t="n">
        <v>10438</v>
      </c>
      <c r="G1914" s="13" t="s">
        <v>714</v>
      </c>
      <c r="H1914" s="13" t="s">
        <v>715</v>
      </c>
      <c r="I1914" s="13" t="s">
        <v>716</v>
      </c>
      <c r="J1914" s="13" t="s">
        <v>64</v>
      </c>
      <c r="K1914" s="13" t="n">
        <v>6212</v>
      </c>
      <c r="L1914" s="13" t="s">
        <v>6096</v>
      </c>
      <c r="M1914" s="15" t="n">
        <v>159818.32</v>
      </c>
      <c r="N1914" s="15" t="n">
        <v>0</v>
      </c>
      <c r="O1914" s="15" t="n">
        <v>25570.93</v>
      </c>
      <c r="P1914" s="3" t="n">
        <f aca="false">+M1914+N1914+O1914</f>
        <v>185389.25</v>
      </c>
      <c r="Q1914" s="16" t="s">
        <v>35</v>
      </c>
      <c r="R1914" s="5"/>
      <c r="S1914" s="5"/>
      <c r="T1914" s="5"/>
    </row>
    <row r="1915" customFormat="false" ht="13.7" hidden="false" customHeight="true" outlineLevel="0" collapsed="false">
      <c r="A1915" s="13" t="s">
        <v>20</v>
      </c>
      <c r="B1915" s="13" t="s">
        <v>21</v>
      </c>
      <c r="C1915" s="13" t="n">
        <v>2018</v>
      </c>
      <c r="D1915" s="14" t="n">
        <v>42951</v>
      </c>
      <c r="E1915" s="13" t="s">
        <v>22</v>
      </c>
      <c r="F1915" s="13" t="n">
        <v>9762</v>
      </c>
      <c r="G1915" s="13" t="s">
        <v>6097</v>
      </c>
      <c r="H1915" s="13" t="s">
        <v>6098</v>
      </c>
      <c r="I1915" s="13" t="s">
        <v>6099</v>
      </c>
      <c r="J1915" s="13" t="s">
        <v>49</v>
      </c>
      <c r="K1915" s="13" t="n">
        <v>5452</v>
      </c>
      <c r="L1915" s="13" t="s">
        <v>6100</v>
      </c>
      <c r="M1915" s="15" t="n">
        <v>146034.48</v>
      </c>
      <c r="N1915" s="15" t="n">
        <v>0</v>
      </c>
      <c r="O1915" s="15" t="n">
        <v>23365.52</v>
      </c>
      <c r="P1915" s="3" t="n">
        <f aca="false">+M1915+N1915+O1915</f>
        <v>169400</v>
      </c>
      <c r="Q1915" s="17" t="s">
        <v>45</v>
      </c>
    </row>
    <row r="1916" customFormat="false" ht="13.7" hidden="false" customHeight="true" outlineLevel="0" collapsed="false">
      <c r="A1916" s="13" t="s">
        <v>20</v>
      </c>
      <c r="B1916" s="13" t="s">
        <v>21</v>
      </c>
      <c r="C1916" s="13" t="n">
        <v>2017</v>
      </c>
      <c r="D1916" s="14" t="n">
        <v>42902</v>
      </c>
      <c r="E1916" s="13" t="s">
        <v>22</v>
      </c>
      <c r="F1916" s="13" t="n">
        <v>9444</v>
      </c>
      <c r="G1916" s="13" t="s">
        <v>6101</v>
      </c>
      <c r="H1916" s="13" t="s">
        <v>6102</v>
      </c>
      <c r="I1916" s="13" t="s">
        <v>6103</v>
      </c>
      <c r="J1916" s="13" t="s">
        <v>54</v>
      </c>
      <c r="K1916" s="13" t="n">
        <v>5163</v>
      </c>
      <c r="L1916" s="13" t="s">
        <v>6104</v>
      </c>
      <c r="M1916" s="15" t="n">
        <v>181293.1</v>
      </c>
      <c r="N1916" s="15" t="n">
        <v>0</v>
      </c>
      <c r="O1916" s="15" t="n">
        <v>29006.9</v>
      </c>
      <c r="P1916" s="3" t="n">
        <f aca="false">+M1916+N1916+O1916</f>
        <v>210300</v>
      </c>
      <c r="Q1916" s="17" t="s">
        <v>45</v>
      </c>
    </row>
    <row r="1917" customFormat="false" ht="13.7" hidden="false" customHeight="true" outlineLevel="0" collapsed="false">
      <c r="A1917" s="13" t="s">
        <v>20</v>
      </c>
      <c r="B1917" s="13" t="s">
        <v>21</v>
      </c>
      <c r="C1917" s="13" t="n">
        <v>2017</v>
      </c>
      <c r="D1917" s="14" t="n">
        <v>42908</v>
      </c>
      <c r="E1917" s="13" t="s">
        <v>22</v>
      </c>
      <c r="F1917" s="13" t="n">
        <v>9487</v>
      </c>
      <c r="G1917" s="13" t="s">
        <v>6105</v>
      </c>
      <c r="H1917" s="13" t="s">
        <v>6106</v>
      </c>
      <c r="I1917" s="13" t="s">
        <v>6107</v>
      </c>
      <c r="J1917" s="13" t="s">
        <v>158</v>
      </c>
      <c r="K1917" s="13" t="n">
        <v>5402</v>
      </c>
      <c r="L1917" s="13" t="s">
        <v>6108</v>
      </c>
      <c r="M1917" s="15" t="n">
        <v>161465.52</v>
      </c>
      <c r="N1917" s="15" t="n">
        <v>0</v>
      </c>
      <c r="O1917" s="15" t="n">
        <v>25834.48</v>
      </c>
      <c r="P1917" s="3" t="n">
        <f aca="false">+M1917+N1917+O1917</f>
        <v>187300</v>
      </c>
      <c r="Q1917" s="17" t="s">
        <v>45</v>
      </c>
    </row>
    <row r="1918" customFormat="false" ht="13.7" hidden="false" customHeight="true" outlineLevel="0" collapsed="false">
      <c r="A1918" s="13" t="s">
        <v>20</v>
      </c>
      <c r="B1918" s="13" t="s">
        <v>80</v>
      </c>
      <c r="C1918" s="13" t="n">
        <v>2017</v>
      </c>
      <c r="D1918" s="14" t="n">
        <v>42754</v>
      </c>
      <c r="E1918" s="13" t="s">
        <v>22</v>
      </c>
      <c r="F1918" s="13" t="n">
        <v>7939</v>
      </c>
      <c r="G1918" s="13" t="s">
        <v>6109</v>
      </c>
      <c r="H1918" s="13" t="s">
        <v>6110</v>
      </c>
      <c r="I1918" s="13" t="s">
        <v>6111</v>
      </c>
      <c r="J1918" s="13" t="s">
        <v>59</v>
      </c>
      <c r="K1918" s="13" t="n">
        <v>4576</v>
      </c>
      <c r="L1918" s="13" t="s">
        <v>6112</v>
      </c>
      <c r="M1918" s="15" t="n">
        <v>168879.31</v>
      </c>
      <c r="N1918" s="15" t="n">
        <v>0</v>
      </c>
      <c r="O1918" s="15" t="n">
        <v>27020.69</v>
      </c>
      <c r="P1918" s="3" t="n">
        <f aca="false">+M1918+N1918+O1918</f>
        <v>195900</v>
      </c>
      <c r="Q1918" s="17" t="s">
        <v>45</v>
      </c>
    </row>
    <row r="1919" customFormat="false" ht="13.7" hidden="false" customHeight="true" outlineLevel="0" collapsed="false">
      <c r="A1919" s="13" t="s">
        <v>20</v>
      </c>
      <c r="B1919" s="13" t="s">
        <v>80</v>
      </c>
      <c r="C1919" s="13" t="n">
        <v>2017</v>
      </c>
      <c r="D1919" s="14" t="n">
        <v>42817</v>
      </c>
      <c r="E1919" s="13" t="s">
        <v>22</v>
      </c>
      <c r="F1919" s="13" t="n">
        <v>8608</v>
      </c>
      <c r="G1919" s="13" t="s">
        <v>6113</v>
      </c>
      <c r="H1919" s="13" t="s">
        <v>6114</v>
      </c>
      <c r="I1919" s="13" t="s">
        <v>6115</v>
      </c>
      <c r="J1919" s="13" t="s">
        <v>59</v>
      </c>
      <c r="K1919" s="13" t="n">
        <v>4977</v>
      </c>
      <c r="L1919" s="13" t="s">
        <v>6116</v>
      </c>
      <c r="M1919" s="15" t="n">
        <v>130603.45</v>
      </c>
      <c r="N1919" s="15" t="n">
        <v>0</v>
      </c>
      <c r="O1919" s="15" t="n">
        <v>20896.55</v>
      </c>
      <c r="P1919" s="3" t="n">
        <f aca="false">+M1919+N1919+O1919</f>
        <v>151500</v>
      </c>
      <c r="Q1919" s="17" t="s">
        <v>45</v>
      </c>
    </row>
    <row r="1920" customFormat="false" ht="13.7" hidden="false" customHeight="true" outlineLevel="0" collapsed="false">
      <c r="A1920" s="13" t="s">
        <v>20</v>
      </c>
      <c r="B1920" s="13" t="s">
        <v>29</v>
      </c>
      <c r="C1920" s="13" t="n">
        <v>2017</v>
      </c>
      <c r="D1920" s="14" t="n">
        <v>42765</v>
      </c>
      <c r="E1920" s="13" t="s">
        <v>22</v>
      </c>
      <c r="F1920" s="13" t="n">
        <v>8068</v>
      </c>
      <c r="G1920" s="13" t="s">
        <v>66</v>
      </c>
      <c r="H1920" s="13" t="s">
        <v>67</v>
      </c>
      <c r="I1920" s="13" t="s">
        <v>68</v>
      </c>
      <c r="J1920" s="13" t="s">
        <v>43</v>
      </c>
      <c r="K1920" s="13" t="n">
        <v>4539</v>
      </c>
      <c r="L1920" s="13" t="s">
        <v>6117</v>
      </c>
      <c r="M1920" s="15" t="n">
        <v>153562.47</v>
      </c>
      <c r="N1920" s="15" t="n">
        <v>0</v>
      </c>
      <c r="O1920" s="15" t="n">
        <v>24570</v>
      </c>
      <c r="P1920" s="3" t="n">
        <f aca="false">+M1920+N1920+O1920</f>
        <v>178132.47</v>
      </c>
      <c r="Q1920" s="16" t="s">
        <v>35</v>
      </c>
      <c r="R1920" s="5"/>
      <c r="S1920" s="5"/>
      <c r="T1920" s="5"/>
    </row>
    <row r="1921" customFormat="false" ht="13.7" hidden="false" customHeight="true" outlineLevel="0" collapsed="false">
      <c r="A1921" s="13" t="s">
        <v>20</v>
      </c>
      <c r="B1921" s="13" t="s">
        <v>80</v>
      </c>
      <c r="C1921" s="13" t="n">
        <v>2017</v>
      </c>
      <c r="D1921" s="14" t="n">
        <v>42759</v>
      </c>
      <c r="E1921" s="13" t="s">
        <v>22</v>
      </c>
      <c r="F1921" s="13" t="n">
        <v>7978</v>
      </c>
      <c r="G1921" s="13" t="s">
        <v>6118</v>
      </c>
      <c r="H1921" s="13" t="s">
        <v>166</v>
      </c>
      <c r="I1921" s="13" t="s">
        <v>6119</v>
      </c>
      <c r="J1921" s="13" t="s">
        <v>341</v>
      </c>
      <c r="K1921" s="13" t="n">
        <v>4301</v>
      </c>
      <c r="L1921" s="13" t="s">
        <v>6120</v>
      </c>
      <c r="M1921" s="15" t="n">
        <v>375964.18</v>
      </c>
      <c r="N1921" s="15" t="n">
        <v>16966.85</v>
      </c>
      <c r="O1921" s="15" t="n">
        <v>62868.97</v>
      </c>
      <c r="P1921" s="3" t="n">
        <f aca="false">+M1921+N1921+O1921</f>
        <v>455800</v>
      </c>
      <c r="Q1921" s="12" t="s">
        <v>28</v>
      </c>
    </row>
    <row r="1922" customFormat="false" ht="13.7" hidden="false" customHeight="true" outlineLevel="0" collapsed="false">
      <c r="A1922" s="13" t="s">
        <v>20</v>
      </c>
      <c r="B1922" s="13" t="s">
        <v>80</v>
      </c>
      <c r="C1922" s="13" t="n">
        <v>2017</v>
      </c>
      <c r="D1922" s="14" t="n">
        <v>42898</v>
      </c>
      <c r="E1922" s="13" t="s">
        <v>22</v>
      </c>
      <c r="F1922" s="13" t="n">
        <v>9419</v>
      </c>
      <c r="G1922" s="13" t="s">
        <v>6121</v>
      </c>
      <c r="H1922" s="13" t="s">
        <v>6122</v>
      </c>
      <c r="I1922" s="13" t="s">
        <v>6123</v>
      </c>
      <c r="J1922" s="13" t="s">
        <v>59</v>
      </c>
      <c r="K1922" s="13" t="n">
        <v>5428</v>
      </c>
      <c r="L1922" s="13" t="s">
        <v>6124</v>
      </c>
      <c r="M1922" s="15" t="n">
        <v>164568.97</v>
      </c>
      <c r="N1922" s="15" t="n">
        <v>0</v>
      </c>
      <c r="O1922" s="15" t="n">
        <v>26331.03</v>
      </c>
      <c r="P1922" s="3" t="n">
        <f aca="false">+M1922+N1922+O1922</f>
        <v>190900</v>
      </c>
      <c r="Q1922" s="17" t="s">
        <v>45</v>
      </c>
    </row>
    <row r="1923" customFormat="false" ht="13.7" hidden="false" customHeight="true" outlineLevel="0" collapsed="false">
      <c r="A1923" s="13" t="s">
        <v>20</v>
      </c>
      <c r="B1923" s="13" t="s">
        <v>29</v>
      </c>
      <c r="C1923" s="13" t="n">
        <v>2017</v>
      </c>
      <c r="D1923" s="14" t="n">
        <v>42978</v>
      </c>
      <c r="E1923" s="13" t="s">
        <v>22</v>
      </c>
      <c r="F1923" s="13" t="n">
        <v>9938</v>
      </c>
      <c r="G1923" s="13" t="s">
        <v>474</v>
      </c>
      <c r="H1923" s="13" t="s">
        <v>475</v>
      </c>
      <c r="I1923" s="13" t="s">
        <v>476</v>
      </c>
      <c r="J1923" s="13" t="s">
        <v>43</v>
      </c>
      <c r="K1923" s="13" t="n">
        <v>4867</v>
      </c>
      <c r="L1923" s="13" t="s">
        <v>6125</v>
      </c>
      <c r="M1923" s="15" t="n">
        <v>154274.13</v>
      </c>
      <c r="N1923" s="15" t="n">
        <v>0</v>
      </c>
      <c r="O1923" s="15" t="n">
        <v>24683.86</v>
      </c>
      <c r="P1923" s="3" t="n">
        <f aca="false">+M1923+N1923+O1923</f>
        <v>178957.99</v>
      </c>
      <c r="Q1923" s="16" t="s">
        <v>35</v>
      </c>
      <c r="R1923" s="5"/>
      <c r="S1923" s="5"/>
      <c r="T1923" s="5"/>
    </row>
    <row r="1924" customFormat="false" ht="13.7" hidden="false" customHeight="true" outlineLevel="0" collapsed="false">
      <c r="A1924" s="13" t="s">
        <v>20</v>
      </c>
      <c r="B1924" s="13" t="s">
        <v>21</v>
      </c>
      <c r="C1924" s="13" t="n">
        <v>2017</v>
      </c>
      <c r="D1924" s="14" t="n">
        <v>42851</v>
      </c>
      <c r="E1924" s="13" t="s">
        <v>22</v>
      </c>
      <c r="F1924" s="13" t="n">
        <v>8918</v>
      </c>
      <c r="G1924" s="13" t="s">
        <v>6126</v>
      </c>
      <c r="H1924" s="13" t="s">
        <v>6127</v>
      </c>
      <c r="I1924" s="13" t="s">
        <v>6128</v>
      </c>
      <c r="J1924" s="13" t="s">
        <v>43</v>
      </c>
      <c r="K1924" s="13" t="n">
        <v>5209</v>
      </c>
      <c r="L1924" s="13" t="s">
        <v>6129</v>
      </c>
      <c r="M1924" s="15" t="n">
        <v>118017.24</v>
      </c>
      <c r="N1924" s="15" t="n">
        <v>0</v>
      </c>
      <c r="O1924" s="15" t="n">
        <v>18882.76</v>
      </c>
      <c r="P1924" s="3" t="n">
        <f aca="false">+M1924+N1924+O1924</f>
        <v>136900</v>
      </c>
      <c r="Q1924" s="17" t="s">
        <v>45</v>
      </c>
    </row>
    <row r="1925" customFormat="false" ht="13.7" hidden="false" customHeight="true" outlineLevel="0" collapsed="false">
      <c r="A1925" s="13" t="s">
        <v>20</v>
      </c>
      <c r="B1925" s="13" t="s">
        <v>80</v>
      </c>
      <c r="C1925" s="13" t="n">
        <v>2018</v>
      </c>
      <c r="D1925" s="14" t="n">
        <v>43068</v>
      </c>
      <c r="E1925" s="13" t="s">
        <v>22</v>
      </c>
      <c r="F1925" s="13" t="n">
        <v>10521</v>
      </c>
      <c r="G1925" s="13" t="s">
        <v>6130</v>
      </c>
      <c r="H1925" s="13" t="s">
        <v>6131</v>
      </c>
      <c r="I1925" s="13" t="s">
        <v>6132</v>
      </c>
      <c r="J1925" s="13" t="s">
        <v>111</v>
      </c>
      <c r="K1925" s="13" t="n">
        <v>6301</v>
      </c>
      <c r="L1925" s="13" t="s">
        <v>6133</v>
      </c>
      <c r="M1925" s="15" t="n">
        <v>143448.28</v>
      </c>
      <c r="N1925" s="15" t="n">
        <v>0</v>
      </c>
      <c r="O1925" s="15" t="n">
        <v>22951.72</v>
      </c>
      <c r="P1925" s="3" t="n">
        <f aca="false">+M1925+N1925+O1925</f>
        <v>166400</v>
      </c>
      <c r="Q1925" s="17" t="s">
        <v>45</v>
      </c>
    </row>
    <row r="1926" customFormat="false" ht="13.7" hidden="false" customHeight="true" outlineLevel="0" collapsed="false">
      <c r="A1926" s="13" t="s">
        <v>20</v>
      </c>
      <c r="B1926" s="13" t="s">
        <v>80</v>
      </c>
      <c r="C1926" s="13" t="n">
        <v>2018</v>
      </c>
      <c r="D1926" s="14" t="n">
        <v>43067</v>
      </c>
      <c r="E1926" s="13" t="s">
        <v>22</v>
      </c>
      <c r="F1926" s="13" t="n">
        <v>10498</v>
      </c>
      <c r="G1926" s="13" t="s">
        <v>6134</v>
      </c>
      <c r="H1926" s="13" t="s">
        <v>6135</v>
      </c>
      <c r="I1926" s="13" t="s">
        <v>6136</v>
      </c>
      <c r="J1926" s="13" t="s">
        <v>153</v>
      </c>
      <c r="K1926" s="13" t="n">
        <v>5938</v>
      </c>
      <c r="L1926" s="13" t="s">
        <v>6137</v>
      </c>
      <c r="M1926" s="15" t="n">
        <v>493349.75</v>
      </c>
      <c r="N1926" s="15" t="n">
        <v>24667.49</v>
      </c>
      <c r="O1926" s="15" t="n">
        <v>82882.76</v>
      </c>
      <c r="P1926" s="3" t="n">
        <f aca="false">+M1926+N1926+O1926</f>
        <v>600900</v>
      </c>
      <c r="Q1926" s="18" t="s">
        <v>35</v>
      </c>
    </row>
    <row r="1927" customFormat="false" ht="13.7" hidden="false" customHeight="true" outlineLevel="0" collapsed="false">
      <c r="A1927" s="13" t="s">
        <v>20</v>
      </c>
      <c r="B1927" s="13" t="s">
        <v>29</v>
      </c>
      <c r="C1927" s="13" t="n">
        <v>2018</v>
      </c>
      <c r="D1927" s="14" t="n">
        <v>42937</v>
      </c>
      <c r="E1927" s="13" t="s">
        <v>22</v>
      </c>
      <c r="F1927" s="13" t="n">
        <v>9667</v>
      </c>
      <c r="G1927" s="13" t="s">
        <v>300</v>
      </c>
      <c r="H1927" s="13" t="s">
        <v>301</v>
      </c>
      <c r="I1927" s="13" t="s">
        <v>302</v>
      </c>
      <c r="J1927" s="13" t="s">
        <v>49</v>
      </c>
      <c r="K1927" s="13" t="n">
        <v>5643</v>
      </c>
      <c r="L1927" s="13" t="s">
        <v>6138</v>
      </c>
      <c r="M1927" s="15" t="n">
        <v>155865.84</v>
      </c>
      <c r="N1927" s="15" t="n">
        <v>0</v>
      </c>
      <c r="O1927" s="15" t="n">
        <v>24938.53</v>
      </c>
      <c r="P1927" s="3" t="n">
        <f aca="false">+M1927+N1927+O1927</f>
        <v>180804.37</v>
      </c>
      <c r="Q1927" s="16" t="s">
        <v>35</v>
      </c>
      <c r="R1927" s="5"/>
      <c r="S1927" s="5"/>
      <c r="T1927" s="5"/>
    </row>
    <row r="1928" customFormat="false" ht="13.7" hidden="false" customHeight="true" outlineLevel="0" collapsed="false">
      <c r="A1928" s="13" t="s">
        <v>20</v>
      </c>
      <c r="B1928" s="13" t="s">
        <v>80</v>
      </c>
      <c r="C1928" s="13" t="n">
        <v>2018</v>
      </c>
      <c r="D1928" s="14" t="n">
        <v>43076</v>
      </c>
      <c r="E1928" s="13" t="s">
        <v>22</v>
      </c>
      <c r="F1928" s="13" t="n">
        <v>10607</v>
      </c>
      <c r="G1928" s="13" t="s">
        <v>6139</v>
      </c>
      <c r="H1928" s="13" t="s">
        <v>6140</v>
      </c>
      <c r="I1928" s="13" t="s">
        <v>6141</v>
      </c>
      <c r="J1928" s="13" t="s">
        <v>220</v>
      </c>
      <c r="K1928" s="13" t="n">
        <v>6154</v>
      </c>
      <c r="L1928" s="13" t="s">
        <v>6142</v>
      </c>
      <c r="M1928" s="15" t="n">
        <v>812725.77</v>
      </c>
      <c r="N1928" s="15" t="n">
        <v>40636.29</v>
      </c>
      <c r="O1928" s="15" t="n">
        <v>136537.94</v>
      </c>
      <c r="P1928" s="3" t="n">
        <f aca="false">+M1928+N1928+O1928</f>
        <v>989900</v>
      </c>
      <c r="Q1928" s="18" t="s">
        <v>35</v>
      </c>
    </row>
    <row r="1929" customFormat="false" ht="13.7" hidden="false" customHeight="true" outlineLevel="0" collapsed="false">
      <c r="A1929" s="13" t="s">
        <v>20</v>
      </c>
      <c r="B1929" s="13" t="s">
        <v>21</v>
      </c>
      <c r="C1929" s="13" t="n">
        <v>2018</v>
      </c>
      <c r="D1929" s="14" t="n">
        <v>42972</v>
      </c>
      <c r="E1929" s="13" t="s">
        <v>22</v>
      </c>
      <c r="F1929" s="13" t="n">
        <v>9892</v>
      </c>
      <c r="G1929" s="13" t="s">
        <v>6143</v>
      </c>
      <c r="H1929" s="13" t="s">
        <v>6144</v>
      </c>
      <c r="I1929" s="13" t="s">
        <v>6145</v>
      </c>
      <c r="J1929" s="13" t="s">
        <v>49</v>
      </c>
      <c r="K1929" s="13" t="n">
        <v>5536</v>
      </c>
      <c r="L1929" s="13" t="s">
        <v>6146</v>
      </c>
      <c r="M1929" s="15" t="n">
        <v>146034.48</v>
      </c>
      <c r="N1929" s="15" t="n">
        <v>0</v>
      </c>
      <c r="O1929" s="15" t="n">
        <v>23365.52</v>
      </c>
      <c r="P1929" s="3" t="n">
        <f aca="false">+M1929+N1929+O1929</f>
        <v>169400</v>
      </c>
      <c r="Q1929" s="17" t="s">
        <v>45</v>
      </c>
    </row>
    <row r="1930" customFormat="false" ht="13.7" hidden="false" customHeight="true" outlineLevel="0" collapsed="false">
      <c r="A1930" s="13" t="s">
        <v>20</v>
      </c>
      <c r="B1930" s="13" t="s">
        <v>29</v>
      </c>
      <c r="C1930" s="13" t="n">
        <v>2018</v>
      </c>
      <c r="D1930" s="14" t="n">
        <v>43097</v>
      </c>
      <c r="E1930" s="13" t="s">
        <v>22</v>
      </c>
      <c r="F1930" s="13" t="n">
        <v>10807</v>
      </c>
      <c r="G1930" s="13" t="s">
        <v>66</v>
      </c>
      <c r="H1930" s="13" t="s">
        <v>67</v>
      </c>
      <c r="I1930" s="13" t="s">
        <v>68</v>
      </c>
      <c r="J1930" s="13" t="s">
        <v>64</v>
      </c>
      <c r="K1930" s="13" t="n">
        <v>6383</v>
      </c>
      <c r="L1930" s="13" t="s">
        <v>6147</v>
      </c>
      <c r="M1930" s="15" t="n">
        <v>155864.79</v>
      </c>
      <c r="N1930" s="15" t="n">
        <v>0</v>
      </c>
      <c r="O1930" s="15" t="n">
        <v>24938.37</v>
      </c>
      <c r="P1930" s="3" t="n">
        <f aca="false">+M1930+N1930+O1930</f>
        <v>180803.16</v>
      </c>
      <c r="Q1930" s="16" t="s">
        <v>35</v>
      </c>
      <c r="R1930" s="5"/>
      <c r="S1930" s="5"/>
      <c r="T1930" s="5"/>
    </row>
    <row r="1931" customFormat="false" ht="13.7" hidden="false" customHeight="true" outlineLevel="0" collapsed="false">
      <c r="A1931" s="13" t="s">
        <v>20</v>
      </c>
      <c r="B1931" s="13" t="s">
        <v>21</v>
      </c>
      <c r="C1931" s="13" t="n">
        <v>2017</v>
      </c>
      <c r="D1931" s="14" t="n">
        <v>42835</v>
      </c>
      <c r="E1931" s="13" t="s">
        <v>22</v>
      </c>
      <c r="F1931" s="13" t="n">
        <v>8792</v>
      </c>
      <c r="G1931" s="13" t="s">
        <v>6148</v>
      </c>
      <c r="H1931" s="13" t="s">
        <v>6149</v>
      </c>
      <c r="I1931" s="13" t="s">
        <v>6150</v>
      </c>
      <c r="J1931" s="13" t="s">
        <v>59</v>
      </c>
      <c r="K1931" s="13" t="n">
        <v>4828</v>
      </c>
      <c r="L1931" s="13" t="s">
        <v>6151</v>
      </c>
      <c r="M1931" s="15" t="n">
        <v>171034.48</v>
      </c>
      <c r="N1931" s="15" t="n">
        <v>0</v>
      </c>
      <c r="O1931" s="15" t="n">
        <v>27365.52</v>
      </c>
      <c r="P1931" s="3" t="n">
        <f aca="false">+M1931+N1931+O1931</f>
        <v>198400</v>
      </c>
      <c r="Q1931" s="17" t="s">
        <v>45</v>
      </c>
    </row>
    <row r="1932" customFormat="false" ht="13.7" hidden="false" customHeight="true" outlineLevel="0" collapsed="false">
      <c r="A1932" s="13" t="s">
        <v>20</v>
      </c>
      <c r="B1932" s="13" t="s">
        <v>29</v>
      </c>
      <c r="C1932" s="13" t="n">
        <v>2017</v>
      </c>
      <c r="D1932" s="14" t="n">
        <v>42905</v>
      </c>
      <c r="E1932" s="13" t="s">
        <v>22</v>
      </c>
      <c r="F1932" s="13" t="n">
        <v>9452</v>
      </c>
      <c r="G1932" s="13" t="s">
        <v>136</v>
      </c>
      <c r="H1932" s="13" t="s">
        <v>137</v>
      </c>
      <c r="I1932" s="13" t="s">
        <v>138</v>
      </c>
      <c r="J1932" s="13" t="s">
        <v>43</v>
      </c>
      <c r="K1932" s="13" t="n">
        <v>4724</v>
      </c>
      <c r="L1932" s="13" t="s">
        <v>6152</v>
      </c>
      <c r="M1932" s="15" t="n">
        <v>154274.13</v>
      </c>
      <c r="N1932" s="15" t="n">
        <v>0</v>
      </c>
      <c r="O1932" s="15" t="n">
        <v>24683.86</v>
      </c>
      <c r="P1932" s="3" t="n">
        <f aca="false">+M1932+N1932+O1932</f>
        <v>178957.99</v>
      </c>
      <c r="Q1932" s="16" t="s">
        <v>35</v>
      </c>
      <c r="R1932" s="5"/>
      <c r="S1932" s="5"/>
      <c r="T1932" s="5"/>
    </row>
    <row r="1933" customFormat="false" ht="13.7" hidden="false" customHeight="true" outlineLevel="0" collapsed="false">
      <c r="A1933" s="13" t="s">
        <v>20</v>
      </c>
      <c r="B1933" s="13" t="s">
        <v>80</v>
      </c>
      <c r="C1933" s="13" t="n">
        <v>2017</v>
      </c>
      <c r="D1933" s="14" t="n">
        <v>43070</v>
      </c>
      <c r="E1933" s="13" t="s">
        <v>22</v>
      </c>
      <c r="F1933" s="13" t="n">
        <v>10563</v>
      </c>
      <c r="G1933" s="13" t="s">
        <v>6153</v>
      </c>
      <c r="H1933" s="13" t="s">
        <v>6154</v>
      </c>
      <c r="I1933" s="13" t="s">
        <v>6155</v>
      </c>
      <c r="J1933" s="13" t="s">
        <v>54</v>
      </c>
      <c r="K1933" s="13" t="n">
        <v>6316</v>
      </c>
      <c r="L1933" s="13" t="s">
        <v>6156</v>
      </c>
      <c r="M1933" s="15" t="n">
        <v>189051.72</v>
      </c>
      <c r="N1933" s="15" t="n">
        <v>0</v>
      </c>
      <c r="O1933" s="15" t="n">
        <v>30248.28</v>
      </c>
      <c r="P1933" s="3" t="n">
        <f aca="false">+M1933+N1933+O1933</f>
        <v>219300</v>
      </c>
      <c r="Q1933" s="17" t="s">
        <v>45</v>
      </c>
    </row>
    <row r="1934" customFormat="false" ht="13.7" hidden="false" customHeight="true" outlineLevel="0" collapsed="false">
      <c r="A1934" s="13" t="s">
        <v>20</v>
      </c>
      <c r="B1934" s="13" t="s">
        <v>21</v>
      </c>
      <c r="C1934" s="13" t="n">
        <v>2017</v>
      </c>
      <c r="D1934" s="14" t="n">
        <v>42787</v>
      </c>
      <c r="E1934" s="13" t="s">
        <v>22</v>
      </c>
      <c r="F1934" s="13" t="n">
        <v>8254</v>
      </c>
      <c r="G1934" s="13" t="s">
        <v>6157</v>
      </c>
      <c r="H1934" s="13" t="s">
        <v>6158</v>
      </c>
      <c r="I1934" s="13" t="s">
        <v>6159</v>
      </c>
      <c r="J1934" s="13" t="s">
        <v>59</v>
      </c>
      <c r="K1934" s="13" t="n">
        <v>4851</v>
      </c>
      <c r="L1934" s="13" t="s">
        <v>6160</v>
      </c>
      <c r="M1934" s="15" t="n">
        <v>182586.21</v>
      </c>
      <c r="N1934" s="15" t="n">
        <v>0</v>
      </c>
      <c r="O1934" s="15" t="n">
        <v>29213.79</v>
      </c>
      <c r="P1934" s="3" t="n">
        <f aca="false">+M1934+N1934+O1934</f>
        <v>211800</v>
      </c>
      <c r="Q1934" s="17" t="s">
        <v>45</v>
      </c>
    </row>
    <row r="1935" customFormat="false" ht="13.7" hidden="false" customHeight="true" outlineLevel="0" collapsed="false">
      <c r="A1935" s="13" t="s">
        <v>20</v>
      </c>
      <c r="B1935" s="13" t="s">
        <v>29</v>
      </c>
      <c r="C1935" s="13" t="n">
        <v>2018</v>
      </c>
      <c r="D1935" s="14" t="n">
        <v>43046</v>
      </c>
      <c r="E1935" s="13" t="s">
        <v>22</v>
      </c>
      <c r="F1935" s="13" t="n">
        <v>10324</v>
      </c>
      <c r="G1935" s="13" t="s">
        <v>66</v>
      </c>
      <c r="H1935" s="13" t="s">
        <v>67</v>
      </c>
      <c r="I1935" s="13" t="s">
        <v>68</v>
      </c>
      <c r="J1935" s="13" t="s">
        <v>49</v>
      </c>
      <c r="K1935" s="13" t="n">
        <v>6079</v>
      </c>
      <c r="L1935" s="13" t="s">
        <v>6161</v>
      </c>
      <c r="M1935" s="15" t="n">
        <v>155864.79</v>
      </c>
      <c r="N1935" s="15" t="n">
        <v>0</v>
      </c>
      <c r="O1935" s="15" t="n">
        <v>24938.37</v>
      </c>
      <c r="P1935" s="3" t="n">
        <f aca="false">+M1935+N1935+O1935</f>
        <v>180803.16</v>
      </c>
      <c r="Q1935" s="16" t="s">
        <v>35</v>
      </c>
      <c r="R1935" s="5"/>
      <c r="S1935" s="5"/>
      <c r="T1935" s="5"/>
    </row>
    <row r="1936" customFormat="false" ht="13.7" hidden="false" customHeight="true" outlineLevel="0" collapsed="false">
      <c r="A1936" s="13" t="s">
        <v>20</v>
      </c>
      <c r="B1936" s="13" t="s">
        <v>21</v>
      </c>
      <c r="C1936" s="13" t="n">
        <v>2017</v>
      </c>
      <c r="D1936" s="14" t="n">
        <v>42887</v>
      </c>
      <c r="E1936" s="13" t="s">
        <v>22</v>
      </c>
      <c r="F1936" s="13" t="n">
        <v>9307</v>
      </c>
      <c r="G1936" s="13" t="s">
        <v>6162</v>
      </c>
      <c r="H1936" s="13" t="s">
        <v>6163</v>
      </c>
      <c r="I1936" s="13" t="s">
        <v>6164</v>
      </c>
      <c r="J1936" s="13" t="s">
        <v>43</v>
      </c>
      <c r="K1936" s="13" t="n">
        <v>5381</v>
      </c>
      <c r="L1936" s="13" t="s">
        <v>6165</v>
      </c>
      <c r="M1936" s="15" t="n">
        <v>131120.69</v>
      </c>
      <c r="N1936" s="15" t="n">
        <v>0</v>
      </c>
      <c r="O1936" s="15" t="n">
        <v>20979.31</v>
      </c>
      <c r="P1936" s="3" t="n">
        <f aca="false">+M1936+N1936+O1936</f>
        <v>152100</v>
      </c>
      <c r="Q1936" s="17" t="s">
        <v>45</v>
      </c>
    </row>
    <row r="1937" customFormat="false" ht="13.7" hidden="false" customHeight="true" outlineLevel="0" collapsed="false">
      <c r="A1937" s="13" t="s">
        <v>20</v>
      </c>
      <c r="B1937" s="13" t="s">
        <v>70</v>
      </c>
      <c r="C1937" s="13" t="n">
        <v>2017</v>
      </c>
      <c r="D1937" s="14" t="n">
        <v>42802</v>
      </c>
      <c r="E1937" s="13" t="s">
        <v>22</v>
      </c>
      <c r="F1937" s="13" t="n">
        <v>8436</v>
      </c>
      <c r="G1937" s="13" t="s">
        <v>6166</v>
      </c>
      <c r="H1937" s="13" t="s">
        <v>6167</v>
      </c>
      <c r="I1937" s="13" t="s">
        <v>6168</v>
      </c>
      <c r="J1937" s="13" t="s">
        <v>54</v>
      </c>
      <c r="K1937" s="13" t="n">
        <v>4769</v>
      </c>
      <c r="L1937" s="13" t="s">
        <v>6169</v>
      </c>
      <c r="M1937" s="15" t="n">
        <v>195689.66</v>
      </c>
      <c r="N1937" s="15" t="n">
        <v>0</v>
      </c>
      <c r="O1937" s="15" t="n">
        <v>31310.34</v>
      </c>
      <c r="P1937" s="3" t="n">
        <f aca="false">+M1937+N1937+O1937</f>
        <v>227000</v>
      </c>
      <c r="Q1937" s="17" t="s">
        <v>45</v>
      </c>
    </row>
    <row r="1938" customFormat="false" ht="13.7" hidden="false" customHeight="true" outlineLevel="0" collapsed="false">
      <c r="A1938" s="13" t="s">
        <v>20</v>
      </c>
      <c r="B1938" s="13" t="s">
        <v>29</v>
      </c>
      <c r="C1938" s="13" t="n">
        <v>2017</v>
      </c>
      <c r="D1938" s="14" t="n">
        <v>42913</v>
      </c>
      <c r="E1938" s="13" t="s">
        <v>22</v>
      </c>
      <c r="F1938" s="13" t="n">
        <v>9503</v>
      </c>
      <c r="G1938" s="13" t="s">
        <v>136</v>
      </c>
      <c r="H1938" s="13" t="s">
        <v>137</v>
      </c>
      <c r="I1938" s="13" t="s">
        <v>138</v>
      </c>
      <c r="J1938" s="13" t="s">
        <v>43</v>
      </c>
      <c r="K1938" s="13" t="n">
        <v>4986</v>
      </c>
      <c r="L1938" s="13" t="s">
        <v>6170</v>
      </c>
      <c r="M1938" s="15" t="n">
        <v>155064.83</v>
      </c>
      <c r="N1938" s="15" t="n">
        <v>0</v>
      </c>
      <c r="O1938" s="15" t="n">
        <v>24810.37</v>
      </c>
      <c r="P1938" s="3" t="n">
        <f aca="false">+M1938+N1938+O1938</f>
        <v>179875.2</v>
      </c>
      <c r="Q1938" s="16" t="s">
        <v>35</v>
      </c>
      <c r="R1938" s="5"/>
      <c r="S1938" s="5"/>
      <c r="T1938" s="5"/>
    </row>
    <row r="1939" customFormat="false" ht="13.7" hidden="false" customHeight="true" outlineLevel="0" collapsed="false">
      <c r="A1939" s="13" t="s">
        <v>20</v>
      </c>
      <c r="B1939" s="13" t="s">
        <v>21</v>
      </c>
      <c r="C1939" s="13" t="n">
        <v>2017</v>
      </c>
      <c r="D1939" s="14" t="n">
        <v>42786</v>
      </c>
      <c r="E1939" s="13" t="s">
        <v>22</v>
      </c>
      <c r="F1939" s="13" t="n">
        <v>8240</v>
      </c>
      <c r="G1939" s="13" t="s">
        <v>6171</v>
      </c>
      <c r="H1939" s="13" t="s">
        <v>6172</v>
      </c>
      <c r="I1939" s="13" t="s">
        <v>6173</v>
      </c>
      <c r="J1939" s="13" t="s">
        <v>59</v>
      </c>
      <c r="K1939" s="13" t="n">
        <v>4831</v>
      </c>
      <c r="L1939" s="13" t="s">
        <v>6174</v>
      </c>
      <c r="M1939" s="15" t="n">
        <v>169655.17</v>
      </c>
      <c r="N1939" s="15" t="n">
        <v>0</v>
      </c>
      <c r="O1939" s="15" t="n">
        <v>27144.83</v>
      </c>
      <c r="P1939" s="3" t="n">
        <f aca="false">+M1939+N1939+O1939</f>
        <v>196800</v>
      </c>
      <c r="Q1939" s="17" t="s">
        <v>45</v>
      </c>
    </row>
    <row r="1940" customFormat="false" ht="13.7" hidden="false" customHeight="true" outlineLevel="0" collapsed="false">
      <c r="A1940" s="13" t="s">
        <v>20</v>
      </c>
      <c r="B1940" s="13" t="s">
        <v>21</v>
      </c>
      <c r="C1940" s="13" t="n">
        <v>2017</v>
      </c>
      <c r="D1940" s="14" t="n">
        <v>42738</v>
      </c>
      <c r="E1940" s="13" t="s">
        <v>22</v>
      </c>
      <c r="F1940" s="13" t="n">
        <v>7824</v>
      </c>
      <c r="G1940" s="13" t="s">
        <v>6175</v>
      </c>
      <c r="H1940" s="13" t="s">
        <v>6176</v>
      </c>
      <c r="I1940" s="13" t="s">
        <v>6177</v>
      </c>
      <c r="J1940" s="13" t="s">
        <v>59</v>
      </c>
      <c r="K1940" s="13" t="n">
        <v>4152</v>
      </c>
      <c r="L1940" s="13" t="s">
        <v>5430</v>
      </c>
      <c r="M1940" s="15" t="n">
        <v>158965.52</v>
      </c>
      <c r="N1940" s="15" t="n">
        <v>0</v>
      </c>
      <c r="O1940" s="15" t="n">
        <v>25434.48</v>
      </c>
      <c r="P1940" s="3" t="n">
        <f aca="false">+M1940+N1940+O1940</f>
        <v>184400</v>
      </c>
      <c r="Q1940" s="17" t="s">
        <v>45</v>
      </c>
    </row>
    <row r="1941" customFormat="false" ht="13.7" hidden="false" customHeight="true" outlineLevel="0" collapsed="false">
      <c r="A1941" s="13" t="s">
        <v>20</v>
      </c>
      <c r="B1941" s="13" t="s">
        <v>80</v>
      </c>
      <c r="C1941" s="13" t="n">
        <v>2017</v>
      </c>
      <c r="D1941" s="14" t="n">
        <v>42823</v>
      </c>
      <c r="E1941" s="13" t="s">
        <v>22</v>
      </c>
      <c r="F1941" s="13" t="n">
        <v>8676</v>
      </c>
      <c r="G1941" s="13" t="s">
        <v>6178</v>
      </c>
      <c r="H1941" s="13" t="s">
        <v>6179</v>
      </c>
      <c r="I1941" s="13" t="s">
        <v>6180</v>
      </c>
      <c r="J1941" s="13" t="s">
        <v>74</v>
      </c>
      <c r="K1941" s="13" t="n">
        <v>4628</v>
      </c>
      <c r="L1941" s="13" t="s">
        <v>6181</v>
      </c>
      <c r="M1941" s="15" t="n">
        <v>255929.35</v>
      </c>
      <c r="N1941" s="15" t="n">
        <v>6398.23</v>
      </c>
      <c r="O1941" s="15" t="n">
        <v>41972.42</v>
      </c>
      <c r="P1941" s="3" t="n">
        <f aca="false">+M1941+N1941+O1941</f>
        <v>304300</v>
      </c>
      <c r="Q1941" s="12" t="s">
        <v>28</v>
      </c>
    </row>
    <row r="1942" customFormat="false" ht="13.7" hidden="false" customHeight="true" outlineLevel="0" collapsed="false">
      <c r="A1942" s="13" t="s">
        <v>20</v>
      </c>
      <c r="B1942" s="13" t="s">
        <v>21</v>
      </c>
      <c r="C1942" s="13" t="n">
        <v>2017</v>
      </c>
      <c r="D1942" s="14" t="n">
        <v>42853</v>
      </c>
      <c r="E1942" s="13" t="s">
        <v>22</v>
      </c>
      <c r="F1942" s="13" t="n">
        <v>8957</v>
      </c>
      <c r="G1942" s="13" t="s">
        <v>6182</v>
      </c>
      <c r="H1942" s="13" t="s">
        <v>6183</v>
      </c>
      <c r="I1942" s="13" t="s">
        <v>6184</v>
      </c>
      <c r="J1942" s="13" t="s">
        <v>319</v>
      </c>
      <c r="K1942" s="13" t="n">
        <v>5204</v>
      </c>
      <c r="L1942" s="13" t="s">
        <v>6185</v>
      </c>
      <c r="M1942" s="15" t="n">
        <v>188189.66</v>
      </c>
      <c r="N1942" s="15" t="n">
        <v>0</v>
      </c>
      <c r="O1942" s="15" t="n">
        <v>30110.34</v>
      </c>
      <c r="P1942" s="3" t="n">
        <f aca="false">+M1942+N1942+O1942</f>
        <v>218300</v>
      </c>
      <c r="Q1942" s="17" t="s">
        <v>45</v>
      </c>
    </row>
    <row r="1943" customFormat="false" ht="13.7" hidden="false" customHeight="true" outlineLevel="0" collapsed="false">
      <c r="A1943" s="13" t="s">
        <v>20</v>
      </c>
      <c r="B1943" s="13" t="s">
        <v>21</v>
      </c>
      <c r="C1943" s="13" t="n">
        <v>2018</v>
      </c>
      <c r="D1943" s="14" t="n">
        <v>43057</v>
      </c>
      <c r="E1943" s="13" t="s">
        <v>22</v>
      </c>
      <c r="F1943" s="13" t="n">
        <v>10405</v>
      </c>
      <c r="G1943" s="13" t="s">
        <v>6186</v>
      </c>
      <c r="H1943" s="13" t="s">
        <v>6187</v>
      </c>
      <c r="I1943" s="13" t="s">
        <v>6188</v>
      </c>
      <c r="J1943" s="13" t="s">
        <v>26</v>
      </c>
      <c r="K1943" s="13" t="n">
        <v>6094</v>
      </c>
      <c r="L1943" s="13" t="s">
        <v>6189</v>
      </c>
      <c r="M1943" s="15" t="n">
        <v>243769.21</v>
      </c>
      <c r="N1943" s="15" t="n">
        <v>2437.69</v>
      </c>
      <c r="O1943" s="15" t="n">
        <v>39393.1</v>
      </c>
      <c r="P1943" s="3" t="n">
        <f aca="false">+M1943+N1943+O1943</f>
        <v>285600</v>
      </c>
      <c r="Q1943" s="12" t="s">
        <v>28</v>
      </c>
    </row>
    <row r="1944" customFormat="false" ht="13.7" hidden="false" customHeight="true" outlineLevel="0" collapsed="false">
      <c r="A1944" s="13" t="s">
        <v>20</v>
      </c>
      <c r="B1944" s="13" t="s">
        <v>29</v>
      </c>
      <c r="C1944" s="13" t="n">
        <v>2017</v>
      </c>
      <c r="D1944" s="14" t="n">
        <v>42885</v>
      </c>
      <c r="E1944" s="13" t="s">
        <v>22</v>
      </c>
      <c r="F1944" s="13" t="n">
        <v>9255</v>
      </c>
      <c r="G1944" s="13" t="s">
        <v>66</v>
      </c>
      <c r="H1944" s="13" t="s">
        <v>67</v>
      </c>
      <c r="I1944" s="13" t="s">
        <v>68</v>
      </c>
      <c r="J1944" s="13" t="s">
        <v>43</v>
      </c>
      <c r="K1944" s="13" t="n">
        <v>4727</v>
      </c>
      <c r="L1944" s="13" t="s">
        <v>6190</v>
      </c>
      <c r="M1944" s="15" t="n">
        <v>154274.13</v>
      </c>
      <c r="N1944" s="15" t="n">
        <v>0</v>
      </c>
      <c r="O1944" s="15" t="n">
        <v>24683.86</v>
      </c>
      <c r="P1944" s="3" t="n">
        <f aca="false">+M1944+N1944+O1944</f>
        <v>178957.99</v>
      </c>
      <c r="Q1944" s="16" t="s">
        <v>35</v>
      </c>
      <c r="R1944" s="5"/>
      <c r="S1944" s="5"/>
      <c r="T1944" s="5"/>
    </row>
    <row r="1945" customFormat="false" ht="13.7" hidden="false" customHeight="true" outlineLevel="0" collapsed="false">
      <c r="A1945" s="13" t="s">
        <v>20</v>
      </c>
      <c r="B1945" s="13" t="s">
        <v>29</v>
      </c>
      <c r="C1945" s="13" t="n">
        <v>2018</v>
      </c>
      <c r="D1945" s="14" t="n">
        <v>42908</v>
      </c>
      <c r="E1945" s="13" t="s">
        <v>22</v>
      </c>
      <c r="F1945" s="13" t="n">
        <v>9486</v>
      </c>
      <c r="G1945" s="13" t="s">
        <v>300</v>
      </c>
      <c r="H1945" s="13" t="s">
        <v>301</v>
      </c>
      <c r="I1945" s="13" t="s">
        <v>302</v>
      </c>
      <c r="J1945" s="13" t="s">
        <v>49</v>
      </c>
      <c r="K1945" s="13" t="n">
        <v>5421</v>
      </c>
      <c r="L1945" s="13" t="s">
        <v>6191</v>
      </c>
      <c r="M1945" s="15" t="n">
        <v>155539.24</v>
      </c>
      <c r="N1945" s="15" t="n">
        <v>0</v>
      </c>
      <c r="O1945" s="15" t="n">
        <v>24886.28</v>
      </c>
      <c r="P1945" s="3" t="n">
        <f aca="false">+M1945+N1945+O1945</f>
        <v>180425.52</v>
      </c>
      <c r="Q1945" s="16" t="s">
        <v>35</v>
      </c>
      <c r="R1945" s="5"/>
      <c r="S1945" s="5"/>
      <c r="T1945" s="5"/>
    </row>
    <row r="1946" customFormat="false" ht="13.7" hidden="false" customHeight="true" outlineLevel="0" collapsed="false">
      <c r="A1946" s="13" t="s">
        <v>20</v>
      </c>
      <c r="B1946" s="13" t="s">
        <v>80</v>
      </c>
      <c r="C1946" s="13" t="n">
        <v>2017</v>
      </c>
      <c r="D1946" s="14" t="n">
        <v>42908</v>
      </c>
      <c r="E1946" s="13" t="s">
        <v>22</v>
      </c>
      <c r="F1946" s="13" t="n">
        <v>9485</v>
      </c>
      <c r="G1946" s="13" t="s">
        <v>6192</v>
      </c>
      <c r="H1946" s="13" t="s">
        <v>6193</v>
      </c>
      <c r="I1946" s="13" t="s">
        <v>6194</v>
      </c>
      <c r="J1946" s="13" t="s">
        <v>74</v>
      </c>
      <c r="K1946" s="13" t="n">
        <v>5464</v>
      </c>
      <c r="L1946" s="13" t="s">
        <v>6195</v>
      </c>
      <c r="M1946" s="15" t="n">
        <v>278385.19</v>
      </c>
      <c r="N1946" s="15" t="n">
        <v>6959.63</v>
      </c>
      <c r="O1946" s="15" t="n">
        <v>45655.18</v>
      </c>
      <c r="P1946" s="3" t="n">
        <f aca="false">+M1946+N1946+O1946</f>
        <v>331000</v>
      </c>
      <c r="Q1946" s="12" t="s">
        <v>28</v>
      </c>
    </row>
    <row r="1947" customFormat="false" ht="13.7" hidden="false" customHeight="true" outlineLevel="0" collapsed="false">
      <c r="A1947" s="13" t="s">
        <v>20</v>
      </c>
      <c r="B1947" s="13" t="s">
        <v>21</v>
      </c>
      <c r="C1947" s="13" t="n">
        <v>2018</v>
      </c>
      <c r="D1947" s="14" t="n">
        <v>43055</v>
      </c>
      <c r="E1947" s="13" t="s">
        <v>22</v>
      </c>
      <c r="F1947" s="13" t="n">
        <v>10384</v>
      </c>
      <c r="G1947" s="13" t="s">
        <v>6196</v>
      </c>
      <c r="H1947" s="13" t="s">
        <v>6197</v>
      </c>
      <c r="I1947" s="13" t="s">
        <v>6198</v>
      </c>
      <c r="J1947" s="13" t="s">
        <v>59</v>
      </c>
      <c r="K1947" s="13" t="n">
        <v>6136</v>
      </c>
      <c r="L1947" s="13" t="s">
        <v>6199</v>
      </c>
      <c r="M1947" s="15" t="n">
        <v>178103.45</v>
      </c>
      <c r="N1947" s="15" t="n">
        <v>0</v>
      </c>
      <c r="O1947" s="15" t="n">
        <v>28496.55</v>
      </c>
      <c r="P1947" s="3" t="n">
        <f aca="false">+M1947+N1947+O1947</f>
        <v>206600</v>
      </c>
      <c r="Q1947" s="17" t="s">
        <v>45</v>
      </c>
    </row>
    <row r="1948" customFormat="false" ht="13.7" hidden="false" customHeight="true" outlineLevel="0" collapsed="false">
      <c r="A1948" s="13" t="s">
        <v>20</v>
      </c>
      <c r="B1948" s="13" t="s">
        <v>21</v>
      </c>
      <c r="C1948" s="13" t="n">
        <v>2017</v>
      </c>
      <c r="D1948" s="14" t="n">
        <v>42761</v>
      </c>
      <c r="E1948" s="13" t="s">
        <v>22</v>
      </c>
      <c r="F1948" s="13" t="n">
        <v>8020</v>
      </c>
      <c r="G1948" s="13" t="s">
        <v>6200</v>
      </c>
      <c r="H1948" s="13" t="s">
        <v>6201</v>
      </c>
      <c r="I1948" s="13" t="s">
        <v>6202</v>
      </c>
      <c r="J1948" s="13" t="s">
        <v>54</v>
      </c>
      <c r="K1948" s="13" t="n">
        <v>4463</v>
      </c>
      <c r="L1948" s="13" t="s">
        <v>6203</v>
      </c>
      <c r="M1948" s="15" t="n">
        <v>193017.24</v>
      </c>
      <c r="N1948" s="15" t="n">
        <v>0</v>
      </c>
      <c r="O1948" s="15" t="n">
        <v>30882.76</v>
      </c>
      <c r="P1948" s="3" t="n">
        <f aca="false">+M1948+N1948+O1948</f>
        <v>223900</v>
      </c>
      <c r="Q1948" s="17" t="s">
        <v>45</v>
      </c>
    </row>
    <row r="1949" customFormat="false" ht="13.7" hidden="false" customHeight="true" outlineLevel="0" collapsed="false">
      <c r="A1949" s="13" t="s">
        <v>20</v>
      </c>
      <c r="B1949" s="13" t="s">
        <v>21</v>
      </c>
      <c r="C1949" s="13" t="n">
        <v>2017</v>
      </c>
      <c r="D1949" s="14" t="n">
        <v>42942</v>
      </c>
      <c r="E1949" s="13" t="s">
        <v>22</v>
      </c>
      <c r="F1949" s="13" t="n">
        <v>9692</v>
      </c>
      <c r="G1949" s="13" t="s">
        <v>6204</v>
      </c>
      <c r="H1949" s="13" t="s">
        <v>6205</v>
      </c>
      <c r="I1949" s="13" t="s">
        <v>6206</v>
      </c>
      <c r="J1949" s="13" t="s">
        <v>59</v>
      </c>
      <c r="K1949" s="13" t="n">
        <v>5697</v>
      </c>
      <c r="L1949" s="13" t="s">
        <v>6207</v>
      </c>
      <c r="M1949" s="15" t="n">
        <v>165775.86</v>
      </c>
      <c r="N1949" s="15" t="n">
        <v>0</v>
      </c>
      <c r="O1949" s="15" t="n">
        <v>26524.14</v>
      </c>
      <c r="P1949" s="3" t="n">
        <f aca="false">+M1949+N1949+O1949</f>
        <v>192300</v>
      </c>
      <c r="Q1949" s="17" t="s">
        <v>45</v>
      </c>
    </row>
    <row r="1950" customFormat="false" ht="13.7" hidden="false" customHeight="true" outlineLevel="0" collapsed="false">
      <c r="A1950" s="13" t="s">
        <v>20</v>
      </c>
      <c r="B1950" s="13" t="s">
        <v>21</v>
      </c>
      <c r="C1950" s="13" t="n">
        <v>2018</v>
      </c>
      <c r="D1950" s="14" t="n">
        <v>42978</v>
      </c>
      <c r="E1950" s="13" t="s">
        <v>22</v>
      </c>
      <c r="F1950" s="13" t="n">
        <v>9939</v>
      </c>
      <c r="G1950" s="13" t="s">
        <v>6208</v>
      </c>
      <c r="H1950" s="13" t="s">
        <v>6209</v>
      </c>
      <c r="I1950" s="13" t="s">
        <v>6210</v>
      </c>
      <c r="J1950" s="13" t="s">
        <v>59</v>
      </c>
      <c r="K1950" s="13" t="n">
        <v>5609</v>
      </c>
      <c r="L1950" s="13" t="s">
        <v>6211</v>
      </c>
      <c r="M1950" s="15" t="n">
        <v>162586.21</v>
      </c>
      <c r="N1950" s="15" t="n">
        <v>0</v>
      </c>
      <c r="O1950" s="15" t="n">
        <v>26013.79</v>
      </c>
      <c r="P1950" s="3" t="n">
        <f aca="false">+M1950+N1950+O1950</f>
        <v>188600</v>
      </c>
      <c r="Q1950" s="17" t="s">
        <v>45</v>
      </c>
    </row>
    <row r="1951" customFormat="false" ht="13.7" hidden="false" customHeight="true" outlineLevel="0" collapsed="false">
      <c r="A1951" s="13" t="s">
        <v>20</v>
      </c>
      <c r="B1951" s="13" t="s">
        <v>21</v>
      </c>
      <c r="C1951" s="13" t="n">
        <v>2017</v>
      </c>
      <c r="D1951" s="14" t="n">
        <v>42884</v>
      </c>
      <c r="E1951" s="13" t="s">
        <v>22</v>
      </c>
      <c r="F1951" s="13" t="n">
        <v>9220</v>
      </c>
      <c r="G1951" s="13" t="s">
        <v>6208</v>
      </c>
      <c r="H1951" s="13" t="s">
        <v>6209</v>
      </c>
      <c r="I1951" s="13" t="s">
        <v>6210</v>
      </c>
      <c r="J1951" s="13" t="s">
        <v>43</v>
      </c>
      <c r="K1951" s="13" t="n">
        <v>5366</v>
      </c>
      <c r="L1951" s="13" t="s">
        <v>6212</v>
      </c>
      <c r="M1951" s="15" t="n">
        <v>135000</v>
      </c>
      <c r="N1951" s="15" t="n">
        <v>0</v>
      </c>
      <c r="O1951" s="15" t="n">
        <v>21600</v>
      </c>
      <c r="P1951" s="3" t="n">
        <f aca="false">+M1951+N1951+O1951</f>
        <v>156600</v>
      </c>
      <c r="Q1951" s="17" t="s">
        <v>45</v>
      </c>
    </row>
    <row r="1952" customFormat="false" ht="13.7" hidden="false" customHeight="true" outlineLevel="0" collapsed="false">
      <c r="A1952" s="13" t="s">
        <v>20</v>
      </c>
      <c r="B1952" s="13" t="s">
        <v>21</v>
      </c>
      <c r="C1952" s="13" t="n">
        <v>2018</v>
      </c>
      <c r="D1952" s="14" t="n">
        <v>42989</v>
      </c>
      <c r="E1952" s="13" t="s">
        <v>22</v>
      </c>
      <c r="F1952" s="13" t="n">
        <v>9989</v>
      </c>
      <c r="G1952" s="13" t="s">
        <v>6213</v>
      </c>
      <c r="H1952" s="13" t="s">
        <v>6214</v>
      </c>
      <c r="I1952" s="13" t="s">
        <v>6215</v>
      </c>
      <c r="J1952" s="13" t="s">
        <v>59</v>
      </c>
      <c r="K1952" s="13" t="n">
        <v>5717</v>
      </c>
      <c r="L1952" s="13" t="s">
        <v>6216</v>
      </c>
      <c r="M1952" s="15" t="n">
        <v>178103.45</v>
      </c>
      <c r="N1952" s="15" t="n">
        <v>0</v>
      </c>
      <c r="O1952" s="15" t="n">
        <v>28496.55</v>
      </c>
      <c r="P1952" s="3" t="n">
        <f aca="false">+M1952+N1952+O1952</f>
        <v>206600</v>
      </c>
      <c r="Q1952" s="17" t="s">
        <v>45</v>
      </c>
    </row>
    <row r="1953" customFormat="false" ht="13.7" hidden="false" customHeight="true" outlineLevel="0" collapsed="false">
      <c r="A1953" s="13" t="s">
        <v>20</v>
      </c>
      <c r="B1953" s="13" t="s">
        <v>21</v>
      </c>
      <c r="C1953" s="13" t="n">
        <v>2017</v>
      </c>
      <c r="D1953" s="14" t="n">
        <v>42853</v>
      </c>
      <c r="E1953" s="13" t="s">
        <v>22</v>
      </c>
      <c r="F1953" s="13" t="n">
        <v>8946</v>
      </c>
      <c r="G1953" s="13" t="s">
        <v>6217</v>
      </c>
      <c r="H1953" s="13" t="s">
        <v>6218</v>
      </c>
      <c r="I1953" s="13" t="s">
        <v>6219</v>
      </c>
      <c r="J1953" s="13" t="s">
        <v>319</v>
      </c>
      <c r="K1953" s="13" t="n">
        <v>5230</v>
      </c>
      <c r="L1953" s="13" t="s">
        <v>6220</v>
      </c>
      <c r="M1953" s="15" t="n">
        <v>196379.31</v>
      </c>
      <c r="N1953" s="15" t="n">
        <v>0</v>
      </c>
      <c r="O1953" s="15" t="n">
        <v>31420.69</v>
      </c>
      <c r="P1953" s="3" t="n">
        <f aca="false">+M1953+N1953+O1953</f>
        <v>227800</v>
      </c>
      <c r="Q1953" s="17" t="s">
        <v>45</v>
      </c>
    </row>
    <row r="1954" customFormat="false" ht="13.7" hidden="false" customHeight="true" outlineLevel="0" collapsed="false">
      <c r="A1954" s="13" t="s">
        <v>20</v>
      </c>
      <c r="B1954" s="13" t="s">
        <v>21</v>
      </c>
      <c r="C1954" s="13" t="n">
        <v>2017</v>
      </c>
      <c r="D1954" s="14" t="n">
        <v>43008</v>
      </c>
      <c r="E1954" s="13" t="s">
        <v>22</v>
      </c>
      <c r="F1954" s="13" t="n">
        <v>10113</v>
      </c>
      <c r="G1954" s="13" t="s">
        <v>6221</v>
      </c>
      <c r="H1954" s="13" t="s">
        <v>6222</v>
      </c>
      <c r="I1954" s="13" t="s">
        <v>6223</v>
      </c>
      <c r="J1954" s="13" t="s">
        <v>54</v>
      </c>
      <c r="K1954" s="13" t="n">
        <v>5659</v>
      </c>
      <c r="L1954" s="13" t="s">
        <v>6224</v>
      </c>
      <c r="M1954" s="15" t="n">
        <v>189051.72</v>
      </c>
      <c r="N1954" s="15" t="n">
        <v>0</v>
      </c>
      <c r="O1954" s="15" t="n">
        <v>30248.28</v>
      </c>
      <c r="P1954" s="3" t="n">
        <f aca="false">+M1954+N1954+O1954</f>
        <v>219300</v>
      </c>
      <c r="Q1954" s="17" t="s">
        <v>45</v>
      </c>
    </row>
    <row r="1955" customFormat="false" ht="13.7" hidden="false" customHeight="true" outlineLevel="0" collapsed="false">
      <c r="A1955" s="13" t="s">
        <v>20</v>
      </c>
      <c r="B1955" s="13" t="s">
        <v>21</v>
      </c>
      <c r="C1955" s="13" t="n">
        <v>2017</v>
      </c>
      <c r="D1955" s="14" t="n">
        <v>42849</v>
      </c>
      <c r="E1955" s="13" t="s">
        <v>22</v>
      </c>
      <c r="F1955" s="13" t="n">
        <v>8896</v>
      </c>
      <c r="G1955" s="13" t="s">
        <v>6225</v>
      </c>
      <c r="H1955" s="13" t="s">
        <v>6226</v>
      </c>
      <c r="I1955" s="13" t="s">
        <v>73</v>
      </c>
      <c r="J1955" s="13" t="s">
        <v>59</v>
      </c>
      <c r="K1955" s="13" t="n">
        <v>4755</v>
      </c>
      <c r="L1955" s="13" t="s">
        <v>6227</v>
      </c>
      <c r="M1955" s="15" t="n">
        <v>158103.45</v>
      </c>
      <c r="N1955" s="15" t="n">
        <v>0</v>
      </c>
      <c r="O1955" s="15" t="n">
        <v>25296.55</v>
      </c>
      <c r="P1955" s="3" t="n">
        <f aca="false">+M1955+N1955+O1955</f>
        <v>183400</v>
      </c>
      <c r="Q1955" s="17" t="s">
        <v>45</v>
      </c>
    </row>
    <row r="1956" customFormat="false" ht="13.7" hidden="false" customHeight="true" outlineLevel="0" collapsed="false">
      <c r="A1956" s="13" t="s">
        <v>20</v>
      </c>
      <c r="B1956" s="13" t="s">
        <v>21</v>
      </c>
      <c r="C1956" s="13" t="n">
        <v>2017</v>
      </c>
      <c r="D1956" s="14" t="n">
        <v>42884</v>
      </c>
      <c r="E1956" s="13" t="s">
        <v>22</v>
      </c>
      <c r="F1956" s="13" t="n">
        <v>9231</v>
      </c>
      <c r="G1956" s="13" t="s">
        <v>6228</v>
      </c>
      <c r="H1956" s="13" t="s">
        <v>6229</v>
      </c>
      <c r="I1956" s="13" t="s">
        <v>6230</v>
      </c>
      <c r="J1956" s="13" t="s">
        <v>26</v>
      </c>
      <c r="K1956" s="13" t="n">
        <v>4231</v>
      </c>
      <c r="L1956" s="13" t="s">
        <v>6231</v>
      </c>
      <c r="M1956" s="15" t="n">
        <v>235404.56</v>
      </c>
      <c r="N1956" s="15" t="n">
        <v>2354.05</v>
      </c>
      <c r="O1956" s="15" t="n">
        <v>38041.39</v>
      </c>
      <c r="P1956" s="3" t="n">
        <f aca="false">+M1956+N1956+O1956</f>
        <v>275800</v>
      </c>
      <c r="Q1956" s="12" t="s">
        <v>28</v>
      </c>
    </row>
    <row r="1957" customFormat="false" ht="13.7" hidden="false" customHeight="true" outlineLevel="0" collapsed="false">
      <c r="A1957" s="13" t="s">
        <v>20</v>
      </c>
      <c r="B1957" s="13" t="s">
        <v>21</v>
      </c>
      <c r="C1957" s="13" t="n">
        <v>2017</v>
      </c>
      <c r="D1957" s="14" t="n">
        <v>42879</v>
      </c>
      <c r="E1957" s="13" t="s">
        <v>22</v>
      </c>
      <c r="F1957" s="13" t="n">
        <v>9171</v>
      </c>
      <c r="G1957" s="13" t="s">
        <v>6232</v>
      </c>
      <c r="H1957" s="13" t="s">
        <v>6233</v>
      </c>
      <c r="I1957" s="13" t="s">
        <v>6234</v>
      </c>
      <c r="J1957" s="13" t="s">
        <v>158</v>
      </c>
      <c r="K1957" s="13" t="n">
        <v>5349</v>
      </c>
      <c r="L1957" s="13" t="s">
        <v>6235</v>
      </c>
      <c r="M1957" s="15" t="n">
        <v>185775.86</v>
      </c>
      <c r="N1957" s="15" t="n">
        <v>0</v>
      </c>
      <c r="O1957" s="15" t="n">
        <v>29724.14</v>
      </c>
      <c r="P1957" s="3" t="n">
        <f aca="false">+M1957+N1957+O1957</f>
        <v>215500</v>
      </c>
      <c r="Q1957" s="17" t="s">
        <v>45</v>
      </c>
    </row>
    <row r="1958" customFormat="false" ht="13.7" hidden="false" customHeight="true" outlineLevel="0" collapsed="false">
      <c r="A1958" s="13" t="s">
        <v>20</v>
      </c>
      <c r="B1958" s="13" t="s">
        <v>29</v>
      </c>
      <c r="C1958" s="13" t="n">
        <v>2018</v>
      </c>
      <c r="D1958" s="14" t="n">
        <v>42916</v>
      </c>
      <c r="E1958" s="13" t="s">
        <v>22</v>
      </c>
      <c r="F1958" s="13" t="n">
        <v>9554</v>
      </c>
      <c r="G1958" s="13" t="s">
        <v>66</v>
      </c>
      <c r="H1958" s="13" t="s">
        <v>67</v>
      </c>
      <c r="I1958" s="13" t="s">
        <v>68</v>
      </c>
      <c r="J1958" s="13" t="s">
        <v>49</v>
      </c>
      <c r="K1958" s="13" t="n">
        <v>5455</v>
      </c>
      <c r="L1958" s="13" t="s">
        <v>6236</v>
      </c>
      <c r="M1958" s="15" t="n">
        <v>155539.24</v>
      </c>
      <c r="N1958" s="15" t="n">
        <v>0</v>
      </c>
      <c r="O1958" s="15" t="n">
        <v>24886.28</v>
      </c>
      <c r="P1958" s="3" t="n">
        <f aca="false">+M1958+N1958+O1958</f>
        <v>180425.52</v>
      </c>
      <c r="Q1958" s="16" t="s">
        <v>35</v>
      </c>
      <c r="R1958" s="5"/>
      <c r="S1958" s="5"/>
      <c r="T1958" s="5"/>
    </row>
    <row r="1959" customFormat="false" ht="13.7" hidden="false" customHeight="true" outlineLevel="0" collapsed="false">
      <c r="A1959" s="13" t="s">
        <v>20</v>
      </c>
      <c r="B1959" s="13" t="s">
        <v>21</v>
      </c>
      <c r="C1959" s="13" t="n">
        <v>2017</v>
      </c>
      <c r="D1959" s="14" t="n">
        <v>42991</v>
      </c>
      <c r="E1959" s="13" t="s">
        <v>22</v>
      </c>
      <c r="F1959" s="13" t="n">
        <v>10005</v>
      </c>
      <c r="G1959" s="13" t="s">
        <v>6237</v>
      </c>
      <c r="H1959" s="13" t="s">
        <v>6238</v>
      </c>
      <c r="I1959" s="13" t="s">
        <v>6239</v>
      </c>
      <c r="J1959" s="13" t="s">
        <v>54</v>
      </c>
      <c r="K1959" s="13" t="n">
        <v>5299</v>
      </c>
      <c r="L1959" s="13" t="s">
        <v>6240</v>
      </c>
      <c r="M1959" s="15" t="n">
        <v>189051.72</v>
      </c>
      <c r="N1959" s="15" t="n">
        <v>0</v>
      </c>
      <c r="O1959" s="15" t="n">
        <v>30248.28</v>
      </c>
      <c r="P1959" s="3" t="n">
        <f aca="false">+M1959+N1959+O1959</f>
        <v>219300</v>
      </c>
      <c r="Q1959" s="17" t="s">
        <v>45</v>
      </c>
    </row>
    <row r="1960" customFormat="false" ht="13.7" hidden="false" customHeight="true" outlineLevel="0" collapsed="false">
      <c r="A1960" s="13" t="s">
        <v>20</v>
      </c>
      <c r="B1960" s="13" t="s">
        <v>21</v>
      </c>
      <c r="C1960" s="13" t="n">
        <v>2017</v>
      </c>
      <c r="D1960" s="14" t="n">
        <v>42788</v>
      </c>
      <c r="E1960" s="13" t="s">
        <v>22</v>
      </c>
      <c r="F1960" s="13" t="n">
        <v>8261</v>
      </c>
      <c r="G1960" s="13" t="s">
        <v>6241</v>
      </c>
      <c r="H1960" s="13" t="s">
        <v>6242</v>
      </c>
      <c r="I1960" s="13" t="s">
        <v>6243</v>
      </c>
      <c r="J1960" s="13" t="s">
        <v>400</v>
      </c>
      <c r="K1960" s="13" t="n">
        <v>4855</v>
      </c>
      <c r="L1960" s="13" t="s">
        <v>6244</v>
      </c>
      <c r="M1960" s="15" t="n">
        <v>326431.49</v>
      </c>
      <c r="N1960" s="15" t="n">
        <v>10465.05</v>
      </c>
      <c r="O1960" s="15" t="n">
        <v>53903.46</v>
      </c>
      <c r="P1960" s="3" t="n">
        <f aca="false">+M1960+N1960+O1960</f>
        <v>390800</v>
      </c>
      <c r="Q1960" s="12" t="s">
        <v>28</v>
      </c>
    </row>
    <row r="1961" customFormat="false" ht="13.7" hidden="false" customHeight="true" outlineLevel="0" collapsed="false">
      <c r="A1961" s="13" t="s">
        <v>20</v>
      </c>
      <c r="B1961" s="13" t="s">
        <v>21</v>
      </c>
      <c r="C1961" s="13" t="n">
        <v>2018</v>
      </c>
      <c r="D1961" s="14" t="n">
        <v>43032</v>
      </c>
      <c r="E1961" s="13" t="s">
        <v>22</v>
      </c>
      <c r="F1961" s="13" t="n">
        <v>10232</v>
      </c>
      <c r="G1961" s="13" t="s">
        <v>6245</v>
      </c>
      <c r="H1961" s="13" t="s">
        <v>166</v>
      </c>
      <c r="I1961" s="13" t="s">
        <v>3820</v>
      </c>
      <c r="J1961" s="13" t="s">
        <v>158</v>
      </c>
      <c r="K1961" s="13" t="n">
        <v>6114</v>
      </c>
      <c r="L1961" s="13" t="s">
        <v>6246</v>
      </c>
      <c r="M1961" s="15" t="n">
        <v>184051.72</v>
      </c>
      <c r="N1961" s="15" t="n">
        <v>0</v>
      </c>
      <c r="O1961" s="15" t="n">
        <v>29448.28</v>
      </c>
      <c r="P1961" s="3" t="n">
        <f aca="false">+M1961+N1961+O1961</f>
        <v>213500</v>
      </c>
      <c r="Q1961" s="17" t="s">
        <v>45</v>
      </c>
    </row>
    <row r="1962" customFormat="false" ht="13.7" hidden="false" customHeight="true" outlineLevel="0" collapsed="false">
      <c r="A1962" s="13" t="s">
        <v>20</v>
      </c>
      <c r="B1962" s="13" t="s">
        <v>29</v>
      </c>
      <c r="C1962" s="13" t="n">
        <v>2017</v>
      </c>
      <c r="D1962" s="14" t="n">
        <v>42884</v>
      </c>
      <c r="E1962" s="13" t="s">
        <v>22</v>
      </c>
      <c r="F1962" s="13" t="n">
        <v>9226</v>
      </c>
      <c r="G1962" s="13" t="s">
        <v>300</v>
      </c>
      <c r="H1962" s="13" t="s">
        <v>301</v>
      </c>
      <c r="I1962" s="13" t="s">
        <v>302</v>
      </c>
      <c r="J1962" s="13" t="s">
        <v>43</v>
      </c>
      <c r="K1962" s="13" t="n">
        <v>4796</v>
      </c>
      <c r="L1962" s="13" t="s">
        <v>6247</v>
      </c>
      <c r="M1962" s="15" t="n">
        <v>154274.13</v>
      </c>
      <c r="N1962" s="15" t="n">
        <v>0</v>
      </c>
      <c r="O1962" s="15" t="n">
        <v>24683.86</v>
      </c>
      <c r="P1962" s="3" t="n">
        <f aca="false">+M1962+N1962+O1962</f>
        <v>178957.99</v>
      </c>
      <c r="Q1962" s="16" t="s">
        <v>35</v>
      </c>
      <c r="R1962" s="5"/>
      <c r="S1962" s="5"/>
      <c r="T1962" s="5"/>
    </row>
    <row r="1963" customFormat="false" ht="13.7" hidden="false" customHeight="true" outlineLevel="0" collapsed="false">
      <c r="A1963" s="13" t="s">
        <v>20</v>
      </c>
      <c r="B1963" s="13" t="s">
        <v>21</v>
      </c>
      <c r="C1963" s="13" t="n">
        <v>2017</v>
      </c>
      <c r="D1963" s="14" t="n">
        <v>42809</v>
      </c>
      <c r="E1963" s="13" t="s">
        <v>22</v>
      </c>
      <c r="F1963" s="13" t="n">
        <v>8522</v>
      </c>
      <c r="G1963" s="13" t="s">
        <v>6248</v>
      </c>
      <c r="H1963" s="13" t="s">
        <v>6249</v>
      </c>
      <c r="I1963" s="13" t="s">
        <v>6250</v>
      </c>
      <c r="J1963" s="13" t="s">
        <v>158</v>
      </c>
      <c r="K1963" s="13" t="n">
        <v>4722</v>
      </c>
      <c r="L1963" s="13" t="s">
        <v>6251</v>
      </c>
      <c r="M1963" s="15" t="n">
        <v>160948.28</v>
      </c>
      <c r="N1963" s="15" t="n">
        <v>0</v>
      </c>
      <c r="O1963" s="15" t="n">
        <v>25751.72</v>
      </c>
      <c r="P1963" s="3" t="n">
        <f aca="false">+M1963+N1963+O1963</f>
        <v>186700</v>
      </c>
      <c r="Q1963" s="17" t="s">
        <v>45</v>
      </c>
    </row>
    <row r="1964" customFormat="false" ht="13.7" hidden="false" customHeight="true" outlineLevel="0" collapsed="false">
      <c r="A1964" s="13" t="s">
        <v>20</v>
      </c>
      <c r="B1964" s="13" t="s">
        <v>21</v>
      </c>
      <c r="C1964" s="13" t="n">
        <v>2017</v>
      </c>
      <c r="D1964" s="14" t="n">
        <v>42815</v>
      </c>
      <c r="E1964" s="13" t="s">
        <v>22</v>
      </c>
      <c r="F1964" s="13" t="n">
        <v>8568</v>
      </c>
      <c r="G1964" s="13" t="s">
        <v>6248</v>
      </c>
      <c r="H1964" s="13" t="s">
        <v>6249</v>
      </c>
      <c r="I1964" s="13" t="s">
        <v>6250</v>
      </c>
      <c r="J1964" s="13" t="s">
        <v>43</v>
      </c>
      <c r="K1964" s="13" t="n">
        <v>4548</v>
      </c>
      <c r="L1964" s="13" t="s">
        <v>6252</v>
      </c>
      <c r="M1964" s="15" t="n">
        <v>156810.34</v>
      </c>
      <c r="N1964" s="15" t="n">
        <v>0</v>
      </c>
      <c r="O1964" s="15" t="n">
        <v>25089.66</v>
      </c>
      <c r="P1964" s="3" t="n">
        <f aca="false">+M1964+N1964+O1964</f>
        <v>181900</v>
      </c>
      <c r="Q1964" s="17" t="s">
        <v>45</v>
      </c>
    </row>
    <row r="1965" customFormat="false" ht="13.7" hidden="false" customHeight="true" outlineLevel="0" collapsed="false">
      <c r="A1965" s="13" t="s">
        <v>20</v>
      </c>
      <c r="B1965" s="13" t="s">
        <v>21</v>
      </c>
      <c r="C1965" s="13" t="n">
        <v>2018</v>
      </c>
      <c r="D1965" s="14" t="n">
        <v>43032</v>
      </c>
      <c r="E1965" s="13" t="s">
        <v>22</v>
      </c>
      <c r="F1965" s="13" t="n">
        <v>10225</v>
      </c>
      <c r="G1965" s="13" t="s">
        <v>6253</v>
      </c>
      <c r="H1965" s="13" t="s">
        <v>6254</v>
      </c>
      <c r="I1965" s="13" t="s">
        <v>6255</v>
      </c>
      <c r="J1965" s="13" t="s">
        <v>59</v>
      </c>
      <c r="K1965" s="13" t="n">
        <v>5963</v>
      </c>
      <c r="L1965" s="13" t="s">
        <v>6256</v>
      </c>
      <c r="M1965" s="15" t="n">
        <v>178103.45</v>
      </c>
      <c r="N1965" s="15" t="n">
        <v>0</v>
      </c>
      <c r="O1965" s="15" t="n">
        <v>28496.55</v>
      </c>
      <c r="P1965" s="3" t="n">
        <f aca="false">+M1965+N1965+O1965</f>
        <v>206600</v>
      </c>
      <c r="Q1965" s="17" t="s">
        <v>45</v>
      </c>
    </row>
    <row r="1966" customFormat="false" ht="13.7" hidden="false" customHeight="true" outlineLevel="0" collapsed="false">
      <c r="A1966" s="13" t="s">
        <v>20</v>
      </c>
      <c r="B1966" s="13" t="s">
        <v>21</v>
      </c>
      <c r="C1966" s="13" t="n">
        <v>2017</v>
      </c>
      <c r="D1966" s="14" t="n">
        <v>42893</v>
      </c>
      <c r="E1966" s="13" t="s">
        <v>22</v>
      </c>
      <c r="F1966" s="13" t="n">
        <v>9360</v>
      </c>
      <c r="G1966" s="13" t="s">
        <v>6257</v>
      </c>
      <c r="H1966" s="13" t="s">
        <v>6258</v>
      </c>
      <c r="I1966" s="13" t="s">
        <v>6259</v>
      </c>
      <c r="J1966" s="13" t="s">
        <v>43</v>
      </c>
      <c r="K1966" s="13" t="n">
        <v>4533</v>
      </c>
      <c r="L1966" s="13" t="s">
        <v>6260</v>
      </c>
      <c r="M1966" s="15" t="n">
        <v>131120.69</v>
      </c>
      <c r="N1966" s="15" t="n">
        <v>0</v>
      </c>
      <c r="O1966" s="15" t="n">
        <v>20979.31</v>
      </c>
      <c r="P1966" s="3" t="n">
        <f aca="false">+M1966+N1966+O1966</f>
        <v>152100</v>
      </c>
      <c r="Q1966" s="17" t="s">
        <v>45</v>
      </c>
    </row>
    <row r="1967" customFormat="false" ht="13.7" hidden="false" customHeight="true" outlineLevel="0" collapsed="false">
      <c r="A1967" s="13" t="s">
        <v>20</v>
      </c>
      <c r="B1967" s="13" t="s">
        <v>21</v>
      </c>
      <c r="C1967" s="13" t="n">
        <v>2018</v>
      </c>
      <c r="D1967" s="14" t="n">
        <v>43069</v>
      </c>
      <c r="E1967" s="13" t="s">
        <v>22</v>
      </c>
      <c r="F1967" s="13" t="n">
        <v>10541</v>
      </c>
      <c r="G1967" s="13" t="s">
        <v>6261</v>
      </c>
      <c r="H1967" s="13" t="s">
        <v>6262</v>
      </c>
      <c r="I1967" s="13" t="s">
        <v>6263</v>
      </c>
      <c r="J1967" s="13" t="s">
        <v>111</v>
      </c>
      <c r="K1967" s="13" t="n">
        <v>6300</v>
      </c>
      <c r="L1967" s="13" t="s">
        <v>6264</v>
      </c>
      <c r="M1967" s="15" t="n">
        <v>143448.28</v>
      </c>
      <c r="N1967" s="15" t="n">
        <v>0</v>
      </c>
      <c r="O1967" s="15" t="n">
        <v>22951.72</v>
      </c>
      <c r="P1967" s="3" t="n">
        <f aca="false">+M1967+N1967+O1967</f>
        <v>166400</v>
      </c>
      <c r="Q1967" s="17" t="s">
        <v>45</v>
      </c>
    </row>
    <row r="1968" s="23" customFormat="true" ht="13.7" hidden="false" customHeight="true" outlineLevel="0" collapsed="false">
      <c r="A1968" s="19" t="s">
        <v>20</v>
      </c>
      <c r="B1968" s="19" t="s">
        <v>21</v>
      </c>
      <c r="C1968" s="19" t="n">
        <v>2017</v>
      </c>
      <c r="D1968" s="20" t="n">
        <v>43004</v>
      </c>
      <c r="E1968" s="13" t="s">
        <v>22</v>
      </c>
      <c r="F1968" s="13" t="n">
        <v>10062</v>
      </c>
      <c r="G1968" s="19" t="s">
        <v>6265</v>
      </c>
      <c r="H1968" s="19" t="s">
        <v>6266</v>
      </c>
      <c r="I1968" s="19" t="s">
        <v>6267</v>
      </c>
      <c r="J1968" s="19" t="s">
        <v>26</v>
      </c>
      <c r="K1968" s="19" t="n">
        <v>5921</v>
      </c>
      <c r="L1968" s="19" t="s">
        <v>6268</v>
      </c>
      <c r="M1968" s="15" t="n">
        <v>308249.67</v>
      </c>
      <c r="N1968" s="15" t="n">
        <v>8646.87</v>
      </c>
      <c r="O1968" s="15" t="n">
        <v>50703.46</v>
      </c>
      <c r="P1968" s="21" t="n">
        <f aca="false">+M1968+N1968+O1968</f>
        <v>367600</v>
      </c>
      <c r="Q1968" s="26" t="s">
        <v>28</v>
      </c>
      <c r="R1968" s="34" t="s">
        <v>327</v>
      </c>
      <c r="T1968" s="24" t="n">
        <v>4383503</v>
      </c>
    </row>
    <row r="1969" customFormat="false" ht="13.7" hidden="false" customHeight="true" outlineLevel="0" collapsed="false">
      <c r="A1969" s="13" t="s">
        <v>20</v>
      </c>
      <c r="B1969" s="13" t="s">
        <v>70</v>
      </c>
      <c r="C1969" s="13" t="n">
        <v>2017</v>
      </c>
      <c r="D1969" s="14" t="n">
        <v>43021</v>
      </c>
      <c r="E1969" s="13" t="s">
        <v>22</v>
      </c>
      <c r="F1969" s="13" t="n">
        <v>10167</v>
      </c>
      <c r="G1969" s="13" t="s">
        <v>6265</v>
      </c>
      <c r="H1969" s="13" t="s">
        <v>6266</v>
      </c>
      <c r="I1969" s="13" t="s">
        <v>6267</v>
      </c>
      <c r="J1969" s="13" t="s">
        <v>74</v>
      </c>
      <c r="K1969" s="13" t="n">
        <v>4683</v>
      </c>
      <c r="L1969" s="13" t="s">
        <v>6269</v>
      </c>
      <c r="M1969" s="15" t="n">
        <v>279562.65</v>
      </c>
      <c r="N1969" s="15" t="n">
        <v>6989.07</v>
      </c>
      <c r="O1969" s="15" t="n">
        <v>45848.28</v>
      </c>
      <c r="P1969" s="3" t="n">
        <f aca="false">+M1969+N1969+O1969</f>
        <v>332400</v>
      </c>
      <c r="Q1969" s="12" t="s">
        <v>28</v>
      </c>
    </row>
    <row r="1970" s="23" customFormat="true" ht="13.7" hidden="false" customHeight="true" outlineLevel="0" collapsed="false">
      <c r="A1970" s="19" t="s">
        <v>20</v>
      </c>
      <c r="B1970" s="19" t="s">
        <v>21</v>
      </c>
      <c r="C1970" s="19" t="n">
        <v>2018</v>
      </c>
      <c r="D1970" s="20" t="n">
        <v>43006</v>
      </c>
      <c r="E1970" s="13" t="s">
        <v>22</v>
      </c>
      <c r="F1970" s="13" t="n">
        <v>10087</v>
      </c>
      <c r="G1970" s="19" t="s">
        <v>6265</v>
      </c>
      <c r="H1970" s="19" t="s">
        <v>6266</v>
      </c>
      <c r="I1970" s="19" t="s">
        <v>6267</v>
      </c>
      <c r="J1970" s="19" t="s">
        <v>49</v>
      </c>
      <c r="K1970" s="19" t="n">
        <v>5980</v>
      </c>
      <c r="L1970" s="19" t="s">
        <v>6270</v>
      </c>
      <c r="M1970" s="15" t="n">
        <v>146034.48</v>
      </c>
      <c r="N1970" s="15" t="n">
        <v>0</v>
      </c>
      <c r="O1970" s="15" t="n">
        <v>23365.52</v>
      </c>
      <c r="P1970" s="21" t="n">
        <f aca="false">+M1970+N1970+O1970</f>
        <v>169400</v>
      </c>
      <c r="Q1970" s="25" t="s">
        <v>45</v>
      </c>
      <c r="R1970" s="22" t="s">
        <v>327</v>
      </c>
      <c r="T1970" s="24" t="n">
        <v>4383503</v>
      </c>
    </row>
    <row r="1971" customFormat="false" ht="13.7" hidden="false" customHeight="true" outlineLevel="0" collapsed="false">
      <c r="A1971" s="13" t="s">
        <v>20</v>
      </c>
      <c r="B1971" s="13" t="s">
        <v>21</v>
      </c>
      <c r="C1971" s="13" t="n">
        <v>2017</v>
      </c>
      <c r="D1971" s="14" t="n">
        <v>42908</v>
      </c>
      <c r="E1971" s="13" t="s">
        <v>22</v>
      </c>
      <c r="F1971" s="13" t="n">
        <v>9484</v>
      </c>
      <c r="G1971" s="13" t="s">
        <v>6271</v>
      </c>
      <c r="H1971" s="13" t="s">
        <v>6272</v>
      </c>
      <c r="I1971" s="13" t="s">
        <v>6273</v>
      </c>
      <c r="J1971" s="13" t="s">
        <v>43</v>
      </c>
      <c r="K1971" s="13" t="n">
        <v>5307</v>
      </c>
      <c r="L1971" s="13" t="s">
        <v>6274</v>
      </c>
      <c r="M1971" s="15" t="n">
        <v>152155.17</v>
      </c>
      <c r="N1971" s="15" t="n">
        <v>0</v>
      </c>
      <c r="O1971" s="15" t="n">
        <v>24344.83</v>
      </c>
      <c r="P1971" s="3" t="n">
        <f aca="false">+M1971+N1971+O1971</f>
        <v>176500</v>
      </c>
      <c r="Q1971" s="17" t="s">
        <v>45</v>
      </c>
    </row>
    <row r="1972" s="23" customFormat="true" ht="13.7" hidden="false" customHeight="true" outlineLevel="0" collapsed="false">
      <c r="A1972" s="19" t="s">
        <v>20</v>
      </c>
      <c r="B1972" s="19" t="s">
        <v>80</v>
      </c>
      <c r="C1972" s="19" t="n">
        <v>2016</v>
      </c>
      <c r="D1972" s="20" t="n">
        <v>42796</v>
      </c>
      <c r="E1972" s="13" t="s">
        <v>22</v>
      </c>
      <c r="F1972" s="13" t="n">
        <v>8372</v>
      </c>
      <c r="G1972" s="19" t="s">
        <v>6275</v>
      </c>
      <c r="H1972" s="19" t="s">
        <v>6276</v>
      </c>
      <c r="I1972" s="19" t="s">
        <v>2719</v>
      </c>
      <c r="J1972" s="19" t="s">
        <v>139</v>
      </c>
      <c r="K1972" s="19" t="n">
        <v>2984</v>
      </c>
      <c r="L1972" s="19" t="s">
        <v>6277</v>
      </c>
      <c r="M1972" s="15" t="n">
        <v>467158.04</v>
      </c>
      <c r="N1972" s="15" t="n">
        <v>31117.81</v>
      </c>
      <c r="O1972" s="15" t="n">
        <v>79724.15</v>
      </c>
      <c r="P1972" s="21" t="n">
        <f aca="false">+M1972+N1972+O1972</f>
        <v>578000</v>
      </c>
      <c r="Q1972" s="22" t="s">
        <v>35</v>
      </c>
      <c r="T1972" s="24" t="n">
        <v>4381239</v>
      </c>
    </row>
    <row r="1973" customFormat="false" ht="13.7" hidden="false" customHeight="true" outlineLevel="0" collapsed="false">
      <c r="A1973" s="13" t="s">
        <v>20</v>
      </c>
      <c r="B1973" s="13" t="s">
        <v>29</v>
      </c>
      <c r="C1973" s="13" t="n">
        <v>2017</v>
      </c>
      <c r="D1973" s="14" t="n">
        <v>42887</v>
      </c>
      <c r="E1973" s="13" t="s">
        <v>22</v>
      </c>
      <c r="F1973" s="13" t="n">
        <v>9311</v>
      </c>
      <c r="G1973" s="13" t="s">
        <v>300</v>
      </c>
      <c r="H1973" s="13" t="s">
        <v>301</v>
      </c>
      <c r="I1973" s="13" t="s">
        <v>302</v>
      </c>
      <c r="J1973" s="13" t="s">
        <v>43</v>
      </c>
      <c r="K1973" s="13" t="n">
        <v>5260</v>
      </c>
      <c r="L1973" s="13" t="s">
        <v>6278</v>
      </c>
      <c r="M1973" s="15" t="n">
        <v>155539.24</v>
      </c>
      <c r="N1973" s="15" t="n">
        <v>0</v>
      </c>
      <c r="O1973" s="15" t="n">
        <v>24886.28</v>
      </c>
      <c r="P1973" s="3" t="n">
        <f aca="false">+M1973+N1973+O1973</f>
        <v>180425.52</v>
      </c>
      <c r="Q1973" s="16" t="s">
        <v>35</v>
      </c>
      <c r="R1973" s="5"/>
      <c r="S1973" s="5"/>
      <c r="T1973" s="5"/>
    </row>
    <row r="1974" customFormat="false" ht="13.7" hidden="false" customHeight="true" outlineLevel="0" collapsed="false">
      <c r="A1974" s="13" t="s">
        <v>20</v>
      </c>
      <c r="B1974" s="13" t="s">
        <v>29</v>
      </c>
      <c r="C1974" s="13" t="n">
        <v>2018</v>
      </c>
      <c r="D1974" s="14" t="n">
        <v>43018</v>
      </c>
      <c r="E1974" s="13" t="s">
        <v>22</v>
      </c>
      <c r="F1974" s="13" t="n">
        <v>10150</v>
      </c>
      <c r="G1974" s="13" t="s">
        <v>66</v>
      </c>
      <c r="H1974" s="13" t="s">
        <v>67</v>
      </c>
      <c r="I1974" s="13" t="s">
        <v>68</v>
      </c>
      <c r="J1974" s="13" t="s">
        <v>49</v>
      </c>
      <c r="K1974" s="13" t="n">
        <v>5468</v>
      </c>
      <c r="L1974" s="13" t="s">
        <v>6279</v>
      </c>
      <c r="M1974" s="15" t="n">
        <v>155539.24</v>
      </c>
      <c r="N1974" s="15" t="n">
        <v>0</v>
      </c>
      <c r="O1974" s="15" t="n">
        <v>24886.28</v>
      </c>
      <c r="P1974" s="3" t="n">
        <f aca="false">+M1974+N1974+O1974</f>
        <v>180425.52</v>
      </c>
      <c r="Q1974" s="16" t="s">
        <v>35</v>
      </c>
      <c r="R1974" s="5"/>
      <c r="S1974" s="5"/>
      <c r="T1974" s="5"/>
    </row>
    <row r="1975" customFormat="false" ht="13.7" hidden="false" customHeight="true" outlineLevel="0" collapsed="false">
      <c r="A1975" s="13" t="s">
        <v>20</v>
      </c>
      <c r="B1975" s="13" t="s">
        <v>21</v>
      </c>
      <c r="C1975" s="13" t="n">
        <v>2018</v>
      </c>
      <c r="D1975" s="14" t="n">
        <v>43090</v>
      </c>
      <c r="E1975" s="13" t="s">
        <v>22</v>
      </c>
      <c r="F1975" s="13" t="n">
        <v>10750</v>
      </c>
      <c r="G1975" s="13" t="s">
        <v>6280</v>
      </c>
      <c r="H1975" s="13" t="s">
        <v>6281</v>
      </c>
      <c r="I1975" s="13" t="s">
        <v>6282</v>
      </c>
      <c r="J1975" s="13" t="s">
        <v>64</v>
      </c>
      <c r="K1975" s="13" t="n">
        <v>6379</v>
      </c>
      <c r="L1975" s="13" t="s">
        <v>6283</v>
      </c>
      <c r="M1975" s="15" t="n">
        <v>171379.31</v>
      </c>
      <c r="N1975" s="15" t="n">
        <v>0</v>
      </c>
      <c r="O1975" s="15" t="n">
        <v>27420.69</v>
      </c>
      <c r="P1975" s="3" t="n">
        <f aca="false">+M1975+N1975+O1975</f>
        <v>198800</v>
      </c>
      <c r="Q1975" s="17" t="s">
        <v>45</v>
      </c>
    </row>
    <row r="1976" customFormat="false" ht="13.7" hidden="false" customHeight="true" outlineLevel="0" collapsed="false">
      <c r="A1976" s="13" t="s">
        <v>20</v>
      </c>
      <c r="B1976" s="13" t="s">
        <v>21</v>
      </c>
      <c r="C1976" s="13" t="n">
        <v>2017</v>
      </c>
      <c r="D1976" s="14" t="n">
        <v>42844</v>
      </c>
      <c r="E1976" s="13" t="s">
        <v>22</v>
      </c>
      <c r="F1976" s="13" t="n">
        <v>8862</v>
      </c>
      <c r="G1976" s="13" t="s">
        <v>6284</v>
      </c>
      <c r="H1976" s="13" t="s">
        <v>6285</v>
      </c>
      <c r="I1976" s="13" t="s">
        <v>6286</v>
      </c>
      <c r="J1976" s="13" t="s">
        <v>43</v>
      </c>
      <c r="K1976" s="13" t="n">
        <v>4995</v>
      </c>
      <c r="L1976" s="13" t="s">
        <v>6287</v>
      </c>
      <c r="M1976" s="15" t="n">
        <v>157327.59</v>
      </c>
      <c r="N1976" s="15" t="n">
        <v>0</v>
      </c>
      <c r="O1976" s="15" t="n">
        <v>25172.41</v>
      </c>
      <c r="P1976" s="3" t="n">
        <f aca="false">+M1976+N1976+O1976</f>
        <v>182500</v>
      </c>
      <c r="Q1976" s="17" t="s">
        <v>45</v>
      </c>
    </row>
    <row r="1977" customFormat="false" ht="13.7" hidden="false" customHeight="true" outlineLevel="0" collapsed="false">
      <c r="A1977" s="13" t="s">
        <v>20</v>
      </c>
      <c r="B1977" s="13" t="s">
        <v>21</v>
      </c>
      <c r="C1977" s="13" t="n">
        <v>2017</v>
      </c>
      <c r="D1977" s="14" t="n">
        <v>42977</v>
      </c>
      <c r="E1977" s="13" t="s">
        <v>22</v>
      </c>
      <c r="F1977" s="13" t="n">
        <v>9923</v>
      </c>
      <c r="G1977" s="13" t="s">
        <v>6288</v>
      </c>
      <c r="H1977" s="13" t="s">
        <v>6289</v>
      </c>
      <c r="I1977" s="13" t="s">
        <v>6290</v>
      </c>
      <c r="J1977" s="13" t="s">
        <v>158</v>
      </c>
      <c r="K1977" s="13" t="n">
        <v>5838</v>
      </c>
      <c r="L1977" s="13" t="s">
        <v>6291</v>
      </c>
      <c r="M1977" s="15" t="n">
        <v>184482.76</v>
      </c>
      <c r="N1977" s="15" t="n">
        <v>0</v>
      </c>
      <c r="O1977" s="15" t="n">
        <v>29517.24</v>
      </c>
      <c r="P1977" s="3" t="n">
        <f aca="false">+M1977+N1977+O1977</f>
        <v>214000</v>
      </c>
      <c r="Q1977" s="17" t="s">
        <v>45</v>
      </c>
    </row>
    <row r="1978" customFormat="false" ht="13.7" hidden="false" customHeight="true" outlineLevel="0" collapsed="false">
      <c r="A1978" s="13" t="s">
        <v>20</v>
      </c>
      <c r="B1978" s="13" t="s">
        <v>21</v>
      </c>
      <c r="C1978" s="13" t="n">
        <v>2017</v>
      </c>
      <c r="D1978" s="14" t="n">
        <v>42927</v>
      </c>
      <c r="E1978" s="13" t="s">
        <v>22</v>
      </c>
      <c r="F1978" s="13" t="n">
        <v>9596</v>
      </c>
      <c r="G1978" s="13" t="s">
        <v>6292</v>
      </c>
      <c r="H1978" s="13" t="s">
        <v>6293</v>
      </c>
      <c r="I1978" s="13" t="s">
        <v>6294</v>
      </c>
      <c r="J1978" s="13" t="s">
        <v>26</v>
      </c>
      <c r="K1978" s="13" t="n">
        <v>4274</v>
      </c>
      <c r="L1978" s="13" t="s">
        <v>6295</v>
      </c>
      <c r="M1978" s="15" t="n">
        <v>316896.55</v>
      </c>
      <c r="N1978" s="15" t="n">
        <v>0</v>
      </c>
      <c r="O1978" s="15" t="n">
        <v>50703.45</v>
      </c>
      <c r="P1978" s="3" t="n">
        <f aca="false">+M1978+N1978+O1978</f>
        <v>367600</v>
      </c>
      <c r="Q1978" s="12" t="s">
        <v>28</v>
      </c>
    </row>
    <row r="1979" customFormat="false" ht="13.7" hidden="false" customHeight="true" outlineLevel="0" collapsed="false">
      <c r="A1979" s="13" t="s">
        <v>20</v>
      </c>
      <c r="B1979" s="13" t="s">
        <v>21</v>
      </c>
      <c r="C1979" s="13" t="n">
        <v>2017</v>
      </c>
      <c r="D1979" s="14" t="n">
        <v>42885</v>
      </c>
      <c r="E1979" s="13" t="s">
        <v>22</v>
      </c>
      <c r="F1979" s="13" t="n">
        <v>9244</v>
      </c>
      <c r="G1979" s="13" t="s">
        <v>6296</v>
      </c>
      <c r="H1979" s="13" t="s">
        <v>6297</v>
      </c>
      <c r="I1979" s="13" t="s">
        <v>6298</v>
      </c>
      <c r="J1979" s="13" t="s">
        <v>59</v>
      </c>
      <c r="K1979" s="13" t="n">
        <v>5026</v>
      </c>
      <c r="L1979" s="13" t="s">
        <v>6299</v>
      </c>
      <c r="M1979" s="15" t="n">
        <v>166724.14</v>
      </c>
      <c r="N1979" s="15" t="n">
        <v>0</v>
      </c>
      <c r="O1979" s="15" t="n">
        <v>26675.86</v>
      </c>
      <c r="P1979" s="3" t="n">
        <f aca="false">+M1979+N1979+O1979</f>
        <v>193400</v>
      </c>
      <c r="Q1979" s="17" t="s">
        <v>45</v>
      </c>
    </row>
    <row r="1980" customFormat="false" ht="13.7" hidden="false" customHeight="true" outlineLevel="0" collapsed="false">
      <c r="A1980" s="13" t="s">
        <v>20</v>
      </c>
      <c r="B1980" s="13" t="s">
        <v>21</v>
      </c>
      <c r="C1980" s="13" t="n">
        <v>2018</v>
      </c>
      <c r="D1980" s="14" t="n">
        <v>43033</v>
      </c>
      <c r="E1980" s="13" t="s">
        <v>22</v>
      </c>
      <c r="F1980" s="13" t="n">
        <v>10242</v>
      </c>
      <c r="G1980" s="13" t="s">
        <v>6300</v>
      </c>
      <c r="H1980" s="13" t="s">
        <v>6301</v>
      </c>
      <c r="I1980" s="13" t="s">
        <v>6302</v>
      </c>
      <c r="J1980" s="13" t="s">
        <v>111</v>
      </c>
      <c r="K1980" s="13" t="n">
        <v>6124</v>
      </c>
      <c r="L1980" s="13" t="s">
        <v>6303</v>
      </c>
      <c r="M1980" s="15" t="n">
        <v>150344.83</v>
      </c>
      <c r="N1980" s="15" t="n">
        <v>0</v>
      </c>
      <c r="O1980" s="15" t="n">
        <v>24055.17</v>
      </c>
      <c r="P1980" s="3" t="n">
        <f aca="false">+M1980+N1980+O1980</f>
        <v>174400</v>
      </c>
      <c r="Q1980" s="17" t="s">
        <v>45</v>
      </c>
    </row>
    <row r="1981" customFormat="false" ht="13.7" hidden="false" customHeight="true" outlineLevel="0" collapsed="false">
      <c r="A1981" s="13" t="s">
        <v>20</v>
      </c>
      <c r="B1981" s="13" t="s">
        <v>21</v>
      </c>
      <c r="C1981" s="13" t="n">
        <v>2017</v>
      </c>
      <c r="D1981" s="14" t="n">
        <v>42809</v>
      </c>
      <c r="E1981" s="13" t="s">
        <v>22</v>
      </c>
      <c r="F1981" s="13" t="n">
        <v>8514</v>
      </c>
      <c r="G1981" s="13" t="s">
        <v>6304</v>
      </c>
      <c r="H1981" s="13" t="s">
        <v>6305</v>
      </c>
      <c r="I1981" s="13" t="s">
        <v>6306</v>
      </c>
      <c r="J1981" s="13" t="s">
        <v>59</v>
      </c>
      <c r="K1981" s="13" t="n">
        <v>4840</v>
      </c>
      <c r="L1981" s="13" t="s">
        <v>6307</v>
      </c>
      <c r="M1981" s="15" t="n">
        <v>170517.24</v>
      </c>
      <c r="N1981" s="15" t="n">
        <v>0</v>
      </c>
      <c r="O1981" s="15" t="n">
        <v>27282.76</v>
      </c>
      <c r="P1981" s="3" t="n">
        <f aca="false">+M1981+N1981+O1981</f>
        <v>197800</v>
      </c>
      <c r="Q1981" s="17" t="s">
        <v>45</v>
      </c>
    </row>
    <row r="1982" customFormat="false" ht="13.7" hidden="false" customHeight="true" outlineLevel="0" collapsed="false">
      <c r="A1982" s="13" t="s">
        <v>20</v>
      </c>
      <c r="B1982" s="13" t="s">
        <v>21</v>
      </c>
      <c r="C1982" s="13" t="n">
        <v>2018</v>
      </c>
      <c r="D1982" s="14" t="n">
        <v>43061</v>
      </c>
      <c r="E1982" s="13" t="s">
        <v>22</v>
      </c>
      <c r="F1982" s="13" t="n">
        <v>10446</v>
      </c>
      <c r="G1982" s="13" t="s">
        <v>6308</v>
      </c>
      <c r="H1982" s="13" t="s">
        <v>6309</v>
      </c>
      <c r="I1982" s="13" t="s">
        <v>6310</v>
      </c>
      <c r="J1982" s="13" t="s">
        <v>98</v>
      </c>
      <c r="K1982" s="13" t="n">
        <v>6254</v>
      </c>
      <c r="L1982" s="13" t="s">
        <v>6311</v>
      </c>
      <c r="M1982" s="15" t="n">
        <v>253311.87</v>
      </c>
      <c r="N1982" s="15" t="n">
        <v>2636.4</v>
      </c>
      <c r="O1982" s="15" t="n">
        <v>40951.72</v>
      </c>
      <c r="P1982" s="3" t="n">
        <f aca="false">+M1982+N1982+O1982</f>
        <v>296899.99</v>
      </c>
      <c r="Q1982" s="12" t="s">
        <v>28</v>
      </c>
    </row>
    <row r="1983" customFormat="false" ht="13.7" hidden="false" customHeight="true" outlineLevel="0" collapsed="false">
      <c r="A1983" s="13" t="s">
        <v>20</v>
      </c>
      <c r="B1983" s="13" t="s">
        <v>21</v>
      </c>
      <c r="C1983" s="13" t="n">
        <v>2018</v>
      </c>
      <c r="D1983" s="14" t="n">
        <v>43095</v>
      </c>
      <c r="E1983" s="13" t="s">
        <v>22</v>
      </c>
      <c r="F1983" s="13" t="n">
        <v>10787</v>
      </c>
      <c r="G1983" s="13" t="s">
        <v>6312</v>
      </c>
      <c r="H1983" s="13" t="s">
        <v>6313</v>
      </c>
      <c r="I1983" s="13" t="s">
        <v>6314</v>
      </c>
      <c r="J1983" s="13" t="s">
        <v>49</v>
      </c>
      <c r="K1983" s="13" t="n">
        <v>5882</v>
      </c>
      <c r="L1983" s="13" t="s">
        <v>6315</v>
      </c>
      <c r="M1983" s="15" t="n">
        <v>120603.45</v>
      </c>
      <c r="N1983" s="15" t="n">
        <v>0</v>
      </c>
      <c r="O1983" s="15" t="n">
        <v>19296.55</v>
      </c>
      <c r="P1983" s="3" t="n">
        <f aca="false">+M1983+N1983+O1983</f>
        <v>139900</v>
      </c>
      <c r="Q1983" s="17" t="s">
        <v>45</v>
      </c>
    </row>
    <row r="1984" customFormat="false" ht="13.7" hidden="false" customHeight="true" outlineLevel="0" collapsed="false">
      <c r="A1984" s="13" t="s">
        <v>20</v>
      </c>
      <c r="B1984" s="13" t="s">
        <v>29</v>
      </c>
      <c r="C1984" s="13" t="n">
        <v>2018</v>
      </c>
      <c r="D1984" s="14" t="n">
        <v>42941</v>
      </c>
      <c r="E1984" s="13" t="s">
        <v>22</v>
      </c>
      <c r="F1984" s="13" t="n">
        <v>9688</v>
      </c>
      <c r="G1984" s="13" t="s">
        <v>300</v>
      </c>
      <c r="H1984" s="13" t="s">
        <v>301</v>
      </c>
      <c r="I1984" s="13" t="s">
        <v>302</v>
      </c>
      <c r="J1984" s="13" t="s">
        <v>49</v>
      </c>
      <c r="K1984" s="13" t="n">
        <v>5557</v>
      </c>
      <c r="L1984" s="13" t="s">
        <v>6316</v>
      </c>
      <c r="M1984" s="15" t="n">
        <v>155539.24</v>
      </c>
      <c r="N1984" s="15" t="n">
        <v>0</v>
      </c>
      <c r="O1984" s="15" t="n">
        <v>24886.28</v>
      </c>
      <c r="P1984" s="3" t="n">
        <f aca="false">+M1984+N1984+O1984</f>
        <v>180425.52</v>
      </c>
      <c r="Q1984" s="16" t="s">
        <v>35</v>
      </c>
      <c r="R1984" s="5"/>
      <c r="S1984" s="5"/>
      <c r="T1984" s="5"/>
    </row>
    <row r="1985" customFormat="false" ht="13.7" hidden="false" customHeight="true" outlineLevel="0" collapsed="false">
      <c r="A1985" s="13" t="s">
        <v>20</v>
      </c>
      <c r="B1985" s="13" t="s">
        <v>21</v>
      </c>
      <c r="C1985" s="13" t="n">
        <v>2017</v>
      </c>
      <c r="D1985" s="14" t="n">
        <v>42817</v>
      </c>
      <c r="E1985" s="13" t="s">
        <v>22</v>
      </c>
      <c r="F1985" s="13" t="n">
        <v>8605</v>
      </c>
      <c r="G1985" s="13" t="s">
        <v>6317</v>
      </c>
      <c r="H1985" s="13" t="s">
        <v>6318</v>
      </c>
      <c r="I1985" s="13" t="s">
        <v>6319</v>
      </c>
      <c r="J1985" s="13" t="s">
        <v>59</v>
      </c>
      <c r="K1985" s="13" t="n">
        <v>4924</v>
      </c>
      <c r="L1985" s="13" t="s">
        <v>6320</v>
      </c>
      <c r="M1985" s="15" t="n">
        <v>170517.24</v>
      </c>
      <c r="N1985" s="15" t="n">
        <v>0</v>
      </c>
      <c r="O1985" s="15" t="n">
        <v>27282.76</v>
      </c>
      <c r="P1985" s="3" t="n">
        <f aca="false">+M1985+N1985+O1985</f>
        <v>197800</v>
      </c>
      <c r="Q1985" s="17" t="s">
        <v>45</v>
      </c>
    </row>
    <row r="1986" customFormat="false" ht="13.7" hidden="false" customHeight="true" outlineLevel="0" collapsed="false">
      <c r="A1986" s="13" t="s">
        <v>20</v>
      </c>
      <c r="B1986" s="13" t="s">
        <v>80</v>
      </c>
      <c r="C1986" s="13" t="n">
        <v>2017</v>
      </c>
      <c r="D1986" s="14" t="n">
        <v>42914</v>
      </c>
      <c r="E1986" s="13" t="s">
        <v>22</v>
      </c>
      <c r="F1986" s="13" t="n">
        <v>9518</v>
      </c>
      <c r="G1986" s="13" t="s">
        <v>6321</v>
      </c>
      <c r="H1986" s="13" t="s">
        <v>6322</v>
      </c>
      <c r="I1986" s="13" t="s">
        <v>6323</v>
      </c>
      <c r="J1986" s="13" t="s">
        <v>59</v>
      </c>
      <c r="K1986" s="13" t="n">
        <v>5458</v>
      </c>
      <c r="L1986" s="13" t="s">
        <v>6324</v>
      </c>
      <c r="M1986" s="15" t="n">
        <v>160258.62</v>
      </c>
      <c r="N1986" s="15" t="n">
        <v>0</v>
      </c>
      <c r="O1986" s="15" t="n">
        <v>25641.38</v>
      </c>
      <c r="P1986" s="3" t="n">
        <f aca="false">+M1986+N1986+O1986</f>
        <v>185900</v>
      </c>
      <c r="Q1986" s="17" t="s">
        <v>45</v>
      </c>
    </row>
    <row r="1987" customFormat="false" ht="13.7" hidden="false" customHeight="true" outlineLevel="0" collapsed="false">
      <c r="A1987" s="13" t="s">
        <v>20</v>
      </c>
      <c r="B1987" s="13" t="s">
        <v>29</v>
      </c>
      <c r="C1987" s="13" t="n">
        <v>2017</v>
      </c>
      <c r="D1987" s="14" t="n">
        <v>42852</v>
      </c>
      <c r="E1987" s="13" t="s">
        <v>22</v>
      </c>
      <c r="F1987" s="13" t="n">
        <v>8941</v>
      </c>
      <c r="G1987" s="13" t="s">
        <v>300</v>
      </c>
      <c r="H1987" s="13" t="s">
        <v>301</v>
      </c>
      <c r="I1987" s="13" t="s">
        <v>302</v>
      </c>
      <c r="J1987" s="13" t="s">
        <v>43</v>
      </c>
      <c r="K1987" s="13" t="n">
        <v>4526</v>
      </c>
      <c r="L1987" s="13" t="s">
        <v>6325</v>
      </c>
      <c r="M1987" s="15" t="n">
        <v>153562.47</v>
      </c>
      <c r="N1987" s="15" t="n">
        <v>0</v>
      </c>
      <c r="O1987" s="15" t="n">
        <v>24570</v>
      </c>
      <c r="P1987" s="3" t="n">
        <f aca="false">+M1987+N1987+O1987</f>
        <v>178132.47</v>
      </c>
      <c r="Q1987" s="16" t="s">
        <v>35</v>
      </c>
      <c r="R1987" s="5"/>
      <c r="S1987" s="5"/>
      <c r="T1987" s="5"/>
    </row>
    <row r="1988" customFormat="false" ht="13.7" hidden="false" customHeight="true" outlineLevel="0" collapsed="false">
      <c r="A1988" s="13" t="s">
        <v>20</v>
      </c>
      <c r="B1988" s="13" t="s">
        <v>21</v>
      </c>
      <c r="C1988" s="13" t="n">
        <v>2017</v>
      </c>
      <c r="D1988" s="14" t="n">
        <v>42898</v>
      </c>
      <c r="E1988" s="13" t="s">
        <v>22</v>
      </c>
      <c r="F1988" s="13" t="n">
        <v>9411</v>
      </c>
      <c r="G1988" s="13" t="s">
        <v>6326</v>
      </c>
      <c r="H1988" s="13" t="s">
        <v>6327</v>
      </c>
      <c r="I1988" s="13" t="s">
        <v>6328</v>
      </c>
      <c r="J1988" s="13" t="s">
        <v>26</v>
      </c>
      <c r="K1988" s="13" t="n">
        <v>5176</v>
      </c>
      <c r="L1988" s="13" t="s">
        <v>6329</v>
      </c>
      <c r="M1988" s="15" t="n">
        <v>257348.87</v>
      </c>
      <c r="N1988" s="15" t="n">
        <v>2737.33</v>
      </c>
      <c r="O1988" s="15" t="n">
        <v>41613.8</v>
      </c>
      <c r="P1988" s="3" t="n">
        <f aca="false">+M1988+N1988+O1988</f>
        <v>301700</v>
      </c>
      <c r="Q1988" s="12" t="s">
        <v>28</v>
      </c>
    </row>
    <row r="1989" customFormat="false" ht="13.7" hidden="false" customHeight="true" outlineLevel="0" collapsed="false">
      <c r="A1989" s="13" t="s">
        <v>20</v>
      </c>
      <c r="B1989" s="13" t="s">
        <v>21</v>
      </c>
      <c r="C1989" s="13" t="n">
        <v>2018</v>
      </c>
      <c r="D1989" s="14" t="n">
        <v>42919</v>
      </c>
      <c r="E1989" s="13" t="s">
        <v>22</v>
      </c>
      <c r="F1989" s="13" t="n">
        <v>9561</v>
      </c>
      <c r="G1989" s="13" t="s">
        <v>6330</v>
      </c>
      <c r="H1989" s="13" t="s">
        <v>6331</v>
      </c>
      <c r="I1989" s="13" t="s">
        <v>6332</v>
      </c>
      <c r="J1989" s="13" t="s">
        <v>49</v>
      </c>
      <c r="K1989" s="13" t="n">
        <v>5448</v>
      </c>
      <c r="L1989" s="13" t="s">
        <v>6333</v>
      </c>
      <c r="M1989" s="15" t="n">
        <v>131810.34</v>
      </c>
      <c r="N1989" s="15" t="n">
        <v>0</v>
      </c>
      <c r="O1989" s="15" t="n">
        <v>21089.66</v>
      </c>
      <c r="P1989" s="3" t="n">
        <f aca="false">+M1989+N1989+O1989</f>
        <v>152900</v>
      </c>
      <c r="Q1989" s="17" t="s">
        <v>45</v>
      </c>
    </row>
    <row r="1990" customFormat="false" ht="13.7" hidden="false" customHeight="true" outlineLevel="0" collapsed="false">
      <c r="A1990" s="13" t="s">
        <v>20</v>
      </c>
      <c r="B1990" s="13" t="s">
        <v>29</v>
      </c>
      <c r="C1990" s="13" t="n">
        <v>2017</v>
      </c>
      <c r="D1990" s="14" t="n">
        <v>42854</v>
      </c>
      <c r="E1990" s="13" t="s">
        <v>22</v>
      </c>
      <c r="F1990" s="13" t="n">
        <v>8971</v>
      </c>
      <c r="G1990" s="13" t="s">
        <v>1541</v>
      </c>
      <c r="H1990" s="13"/>
      <c r="I1990" s="13" t="s">
        <v>106</v>
      </c>
      <c r="J1990" s="13" t="s">
        <v>43</v>
      </c>
      <c r="K1990" s="13" t="n">
        <v>4998</v>
      </c>
      <c r="L1990" s="13" t="s">
        <v>6334</v>
      </c>
      <c r="M1990" s="15" t="n">
        <v>155064.83</v>
      </c>
      <c r="N1990" s="15" t="n">
        <v>0</v>
      </c>
      <c r="O1990" s="15" t="n">
        <v>24810.37</v>
      </c>
      <c r="P1990" s="3" t="n">
        <f aca="false">+M1990+N1990+O1990</f>
        <v>179875.2</v>
      </c>
      <c r="Q1990" s="16" t="s">
        <v>35</v>
      </c>
      <c r="R1990" s="5"/>
      <c r="S1990" s="5"/>
      <c r="T1990" s="5"/>
    </row>
    <row r="1991" customFormat="false" ht="13.7" hidden="false" customHeight="true" outlineLevel="0" collapsed="false">
      <c r="A1991" s="13" t="s">
        <v>20</v>
      </c>
      <c r="B1991" s="13" t="s">
        <v>21</v>
      </c>
      <c r="C1991" s="13" t="n">
        <v>2017</v>
      </c>
      <c r="D1991" s="14" t="n">
        <v>42836</v>
      </c>
      <c r="E1991" s="13" t="s">
        <v>22</v>
      </c>
      <c r="F1991" s="13" t="n">
        <v>8807</v>
      </c>
      <c r="G1991" s="13" t="s">
        <v>6335</v>
      </c>
      <c r="H1991" s="13" t="s">
        <v>6336</v>
      </c>
      <c r="I1991" s="13" t="s">
        <v>6337</v>
      </c>
      <c r="J1991" s="13" t="s">
        <v>59</v>
      </c>
      <c r="K1991" s="13" t="n">
        <v>5109</v>
      </c>
      <c r="L1991" s="13" t="s">
        <v>6338</v>
      </c>
      <c r="M1991" s="15" t="n">
        <v>171034.48</v>
      </c>
      <c r="N1991" s="15" t="n">
        <v>0</v>
      </c>
      <c r="O1991" s="15" t="n">
        <v>27365.52</v>
      </c>
      <c r="P1991" s="3" t="n">
        <f aca="false">+M1991+N1991+O1991</f>
        <v>198400</v>
      </c>
      <c r="Q1991" s="17" t="s">
        <v>45</v>
      </c>
    </row>
    <row r="1992" customFormat="false" ht="13.7" hidden="false" customHeight="true" outlineLevel="0" collapsed="false">
      <c r="A1992" s="13" t="s">
        <v>20</v>
      </c>
      <c r="B1992" s="13" t="s">
        <v>29</v>
      </c>
      <c r="C1992" s="13" t="n">
        <v>2018</v>
      </c>
      <c r="D1992" s="14" t="n">
        <v>42989</v>
      </c>
      <c r="E1992" s="13" t="s">
        <v>22</v>
      </c>
      <c r="F1992" s="13" t="n">
        <v>9991</v>
      </c>
      <c r="G1992" s="13" t="s">
        <v>3848</v>
      </c>
      <c r="H1992" s="13" t="s">
        <v>3849</v>
      </c>
      <c r="I1992" s="13" t="s">
        <v>557</v>
      </c>
      <c r="J1992" s="13" t="s">
        <v>49</v>
      </c>
      <c r="K1992" s="13" t="n">
        <v>5676</v>
      </c>
      <c r="L1992" s="13" t="s">
        <v>6339</v>
      </c>
      <c r="M1992" s="15" t="n">
        <v>155865.84</v>
      </c>
      <c r="N1992" s="15" t="n">
        <v>0</v>
      </c>
      <c r="O1992" s="15" t="n">
        <v>24938.53</v>
      </c>
      <c r="P1992" s="3" t="n">
        <f aca="false">+M1992+N1992+O1992</f>
        <v>180804.37</v>
      </c>
      <c r="Q1992" s="16" t="s">
        <v>35</v>
      </c>
      <c r="R1992" s="5"/>
      <c r="S1992" s="5"/>
      <c r="T1992" s="5"/>
    </row>
    <row r="1993" customFormat="false" ht="13.7" hidden="false" customHeight="true" outlineLevel="0" collapsed="false">
      <c r="A1993" s="13" t="s">
        <v>20</v>
      </c>
      <c r="B1993" s="13" t="s">
        <v>21</v>
      </c>
      <c r="C1993" s="13" t="n">
        <v>2018</v>
      </c>
      <c r="D1993" s="14" t="n">
        <v>42998</v>
      </c>
      <c r="E1993" s="13" t="s">
        <v>22</v>
      </c>
      <c r="F1993" s="13" t="n">
        <v>10030</v>
      </c>
      <c r="G1993" s="13" t="s">
        <v>6340</v>
      </c>
      <c r="H1993" s="13" t="s">
        <v>6341</v>
      </c>
      <c r="I1993" s="13" t="s">
        <v>6342</v>
      </c>
      <c r="J1993" s="13" t="s">
        <v>49</v>
      </c>
      <c r="K1993" s="13" t="n">
        <v>5641</v>
      </c>
      <c r="L1993" s="13" t="s">
        <v>6343</v>
      </c>
      <c r="M1993" s="15" t="n">
        <v>131810.34</v>
      </c>
      <c r="N1993" s="15" t="n">
        <v>0</v>
      </c>
      <c r="O1993" s="15" t="n">
        <v>21089.66</v>
      </c>
      <c r="P1993" s="3" t="n">
        <f aca="false">+M1993+N1993+O1993</f>
        <v>152900</v>
      </c>
      <c r="Q1993" s="17" t="s">
        <v>45</v>
      </c>
    </row>
    <row r="1994" customFormat="false" ht="13.7" hidden="false" customHeight="true" outlineLevel="0" collapsed="false">
      <c r="A1994" s="13" t="s">
        <v>20</v>
      </c>
      <c r="B1994" s="13" t="s">
        <v>21</v>
      </c>
      <c r="C1994" s="13" t="n">
        <v>2017</v>
      </c>
      <c r="D1994" s="14" t="n">
        <v>42763</v>
      </c>
      <c r="E1994" s="13" t="s">
        <v>22</v>
      </c>
      <c r="F1994" s="13" t="n">
        <v>8051</v>
      </c>
      <c r="G1994" s="13" t="s">
        <v>6344</v>
      </c>
      <c r="H1994" s="13" t="s">
        <v>6345</v>
      </c>
      <c r="I1994" s="13" t="s">
        <v>73</v>
      </c>
      <c r="J1994" s="13" t="s">
        <v>59</v>
      </c>
      <c r="K1994" s="13" t="n">
        <v>3968</v>
      </c>
      <c r="L1994" s="13" t="s">
        <v>6346</v>
      </c>
      <c r="M1994" s="15" t="n">
        <v>140258.62</v>
      </c>
      <c r="N1994" s="15" t="n">
        <v>0</v>
      </c>
      <c r="O1994" s="15" t="n">
        <v>22441.38</v>
      </c>
      <c r="P1994" s="3" t="n">
        <f aca="false">+M1994+N1994+O1994</f>
        <v>162700</v>
      </c>
      <c r="Q1994" s="17" t="s">
        <v>45</v>
      </c>
    </row>
    <row r="1995" customFormat="false" ht="13.7" hidden="false" customHeight="true" outlineLevel="0" collapsed="false">
      <c r="A1995" s="13" t="s">
        <v>20</v>
      </c>
      <c r="B1995" s="13" t="s">
        <v>29</v>
      </c>
      <c r="C1995" s="13" t="n">
        <v>2017</v>
      </c>
      <c r="D1995" s="14" t="n">
        <v>42817</v>
      </c>
      <c r="E1995" s="13" t="s">
        <v>22</v>
      </c>
      <c r="F1995" s="13" t="n">
        <v>8615</v>
      </c>
      <c r="G1995" s="13" t="s">
        <v>66</v>
      </c>
      <c r="H1995" s="13" t="s">
        <v>67</v>
      </c>
      <c r="I1995" s="13" t="s">
        <v>68</v>
      </c>
      <c r="J1995" s="13" t="s">
        <v>43</v>
      </c>
      <c r="K1995" s="13" t="n">
        <v>4531</v>
      </c>
      <c r="L1995" s="13" t="s">
        <v>6347</v>
      </c>
      <c r="M1995" s="15" t="n">
        <v>153562.47</v>
      </c>
      <c r="N1995" s="15" t="n">
        <v>0</v>
      </c>
      <c r="O1995" s="15" t="n">
        <v>24570</v>
      </c>
      <c r="P1995" s="3" t="n">
        <f aca="false">+M1995+N1995+O1995</f>
        <v>178132.47</v>
      </c>
      <c r="Q1995" s="16" t="s">
        <v>35</v>
      </c>
      <c r="R1995" s="5"/>
      <c r="S1995" s="5"/>
      <c r="T1995" s="5"/>
    </row>
    <row r="1996" customFormat="false" ht="13.7" hidden="false" customHeight="true" outlineLevel="0" collapsed="false">
      <c r="A1996" s="13" t="s">
        <v>20</v>
      </c>
      <c r="B1996" s="13" t="s">
        <v>21</v>
      </c>
      <c r="C1996" s="13" t="n">
        <v>2017</v>
      </c>
      <c r="D1996" s="14" t="n">
        <v>42941</v>
      </c>
      <c r="E1996" s="13" t="s">
        <v>22</v>
      </c>
      <c r="F1996" s="13" t="n">
        <v>9681</v>
      </c>
      <c r="G1996" s="13" t="s">
        <v>6348</v>
      </c>
      <c r="H1996" s="13" t="s">
        <v>6349</v>
      </c>
      <c r="I1996" s="13" t="s">
        <v>6350</v>
      </c>
      <c r="J1996" s="13" t="s">
        <v>59</v>
      </c>
      <c r="K1996" s="13" t="n">
        <v>5639</v>
      </c>
      <c r="L1996" s="13" t="s">
        <v>6351</v>
      </c>
      <c r="M1996" s="15" t="n">
        <v>165775.86</v>
      </c>
      <c r="N1996" s="15" t="n">
        <v>0</v>
      </c>
      <c r="O1996" s="15" t="n">
        <v>26524.14</v>
      </c>
      <c r="P1996" s="3" t="n">
        <f aca="false">+M1996+N1996+O1996</f>
        <v>192300</v>
      </c>
      <c r="Q1996" s="17" t="s">
        <v>45</v>
      </c>
    </row>
    <row r="1997" customFormat="false" ht="13.7" hidden="false" customHeight="true" outlineLevel="0" collapsed="false">
      <c r="A1997" s="13" t="s">
        <v>20</v>
      </c>
      <c r="B1997" s="13" t="s">
        <v>21</v>
      </c>
      <c r="C1997" s="13" t="n">
        <v>2017</v>
      </c>
      <c r="D1997" s="14" t="n">
        <v>42886</v>
      </c>
      <c r="E1997" s="13" t="s">
        <v>22</v>
      </c>
      <c r="F1997" s="13" t="n">
        <v>9265</v>
      </c>
      <c r="G1997" s="13" t="s">
        <v>6352</v>
      </c>
      <c r="H1997" s="13" t="s">
        <v>6353</v>
      </c>
      <c r="I1997" s="13" t="s">
        <v>6354</v>
      </c>
      <c r="J1997" s="13" t="s">
        <v>43</v>
      </c>
      <c r="K1997" s="13" t="n">
        <v>5338</v>
      </c>
      <c r="L1997" s="13" t="s">
        <v>6355</v>
      </c>
      <c r="M1997" s="15" t="n">
        <v>118017.24</v>
      </c>
      <c r="N1997" s="15" t="n">
        <v>0</v>
      </c>
      <c r="O1997" s="15" t="n">
        <v>18882.76</v>
      </c>
      <c r="P1997" s="3" t="n">
        <f aca="false">+M1997+N1997+O1997</f>
        <v>136900</v>
      </c>
      <c r="Q1997" s="17" t="s">
        <v>45</v>
      </c>
    </row>
    <row r="1998" customFormat="false" ht="13.7" hidden="false" customHeight="true" outlineLevel="0" collapsed="false">
      <c r="A1998" s="13" t="s">
        <v>20</v>
      </c>
      <c r="B1998" s="13" t="s">
        <v>29</v>
      </c>
      <c r="C1998" s="13" t="n">
        <v>2017</v>
      </c>
      <c r="D1998" s="14" t="n">
        <v>42915</v>
      </c>
      <c r="E1998" s="13" t="s">
        <v>22</v>
      </c>
      <c r="F1998" s="13" t="n">
        <v>9527</v>
      </c>
      <c r="G1998" s="13" t="s">
        <v>85</v>
      </c>
      <c r="H1998" s="13" t="s">
        <v>86</v>
      </c>
      <c r="I1998" s="13" t="s">
        <v>87</v>
      </c>
      <c r="J1998" s="13" t="s">
        <v>43</v>
      </c>
      <c r="K1998" s="13" t="n">
        <v>5037</v>
      </c>
      <c r="L1998" s="13" t="s">
        <v>6356</v>
      </c>
      <c r="M1998" s="15" t="n">
        <v>155064.83</v>
      </c>
      <c r="N1998" s="15" t="n">
        <v>0</v>
      </c>
      <c r="O1998" s="15" t="n">
        <v>24810.37</v>
      </c>
      <c r="P1998" s="3" t="n">
        <f aca="false">+M1998+N1998+O1998</f>
        <v>179875.2</v>
      </c>
      <c r="Q1998" s="16" t="s">
        <v>35</v>
      </c>
      <c r="R1998" s="5"/>
      <c r="S1998" s="5"/>
      <c r="T1998" s="5"/>
    </row>
    <row r="1999" customFormat="false" ht="13.7" hidden="false" customHeight="true" outlineLevel="0" collapsed="false">
      <c r="A1999" s="13" t="s">
        <v>20</v>
      </c>
      <c r="B1999" s="13" t="s">
        <v>29</v>
      </c>
      <c r="C1999" s="13" t="n">
        <v>2018</v>
      </c>
      <c r="D1999" s="14" t="n">
        <v>42941</v>
      </c>
      <c r="E1999" s="13" t="s">
        <v>22</v>
      </c>
      <c r="F1999" s="13" t="n">
        <v>9687</v>
      </c>
      <c r="G1999" s="13" t="s">
        <v>300</v>
      </c>
      <c r="H1999" s="13" t="s">
        <v>301</v>
      </c>
      <c r="I1999" s="13" t="s">
        <v>302</v>
      </c>
      <c r="J1999" s="13" t="s">
        <v>49</v>
      </c>
      <c r="K1999" s="13" t="n">
        <v>5456</v>
      </c>
      <c r="L1999" s="13" t="s">
        <v>6357</v>
      </c>
      <c r="M1999" s="15" t="n">
        <v>155539.24</v>
      </c>
      <c r="N1999" s="15" t="n">
        <v>0</v>
      </c>
      <c r="O1999" s="15" t="n">
        <v>24886.28</v>
      </c>
      <c r="P1999" s="3" t="n">
        <f aca="false">+M1999+N1999+O1999</f>
        <v>180425.52</v>
      </c>
      <c r="Q1999" s="16" t="s">
        <v>35</v>
      </c>
      <c r="R1999" s="5"/>
      <c r="S1999" s="5"/>
      <c r="T1999" s="5"/>
    </row>
    <row r="2000" customFormat="false" ht="13.7" hidden="false" customHeight="true" outlineLevel="0" collapsed="false">
      <c r="A2000" s="13" t="s">
        <v>20</v>
      </c>
      <c r="B2000" s="13" t="s">
        <v>21</v>
      </c>
      <c r="C2000" s="13" t="n">
        <v>2017</v>
      </c>
      <c r="D2000" s="14" t="n">
        <v>42738</v>
      </c>
      <c r="E2000" s="13" t="s">
        <v>22</v>
      </c>
      <c r="F2000" s="13" t="n">
        <v>7847</v>
      </c>
      <c r="G2000" s="13" t="s">
        <v>6358</v>
      </c>
      <c r="H2000" s="13" t="s">
        <v>6359</v>
      </c>
      <c r="I2000" s="13" t="s">
        <v>6360</v>
      </c>
      <c r="J2000" s="13" t="s">
        <v>54</v>
      </c>
      <c r="K2000" s="13" t="n">
        <v>4514</v>
      </c>
      <c r="L2000" s="13" t="s">
        <v>6361</v>
      </c>
      <c r="M2000" s="15" t="n">
        <v>189568.97</v>
      </c>
      <c r="N2000" s="15" t="n">
        <v>0</v>
      </c>
      <c r="O2000" s="15" t="n">
        <v>30331.03</v>
      </c>
      <c r="P2000" s="3" t="n">
        <f aca="false">+M2000+N2000+O2000</f>
        <v>219900</v>
      </c>
      <c r="Q2000" s="17" t="s">
        <v>45</v>
      </c>
    </row>
    <row r="2001" customFormat="false" ht="13.7" hidden="false" customHeight="true" outlineLevel="0" collapsed="false">
      <c r="A2001" s="13" t="s">
        <v>20</v>
      </c>
      <c r="B2001" s="13" t="s">
        <v>29</v>
      </c>
      <c r="C2001" s="13" t="n">
        <v>2017</v>
      </c>
      <c r="D2001" s="14" t="n">
        <v>42739</v>
      </c>
      <c r="E2001" s="13" t="s">
        <v>22</v>
      </c>
      <c r="F2001" s="13" t="n">
        <v>7854</v>
      </c>
      <c r="G2001" s="13" t="s">
        <v>3265</v>
      </c>
      <c r="H2001" s="13" t="s">
        <v>3266</v>
      </c>
      <c r="I2001" s="13" t="s">
        <v>3267</v>
      </c>
      <c r="J2001" s="13" t="s">
        <v>43</v>
      </c>
      <c r="K2001" s="13" t="n">
        <v>4348</v>
      </c>
      <c r="L2001" s="13" t="s">
        <v>6362</v>
      </c>
      <c r="M2001" s="15" t="n">
        <v>146129.8</v>
      </c>
      <c r="N2001" s="15" t="n">
        <v>0</v>
      </c>
      <c r="O2001" s="15" t="n">
        <v>23380.77</v>
      </c>
      <c r="P2001" s="3" t="n">
        <f aca="false">+M2001+N2001+O2001</f>
        <v>169510.57</v>
      </c>
      <c r="Q2001" s="16" t="s">
        <v>35</v>
      </c>
      <c r="R2001" s="5"/>
      <c r="S2001" s="5"/>
      <c r="T2001" s="5"/>
    </row>
    <row r="2002" customFormat="false" ht="13.7" hidden="false" customHeight="true" outlineLevel="0" collapsed="false">
      <c r="A2002" s="13" t="s">
        <v>20</v>
      </c>
      <c r="B2002" s="13" t="s">
        <v>29</v>
      </c>
      <c r="C2002" s="13" t="n">
        <v>2017</v>
      </c>
      <c r="D2002" s="14" t="n">
        <v>42885</v>
      </c>
      <c r="E2002" s="13" t="s">
        <v>22</v>
      </c>
      <c r="F2002" s="13" t="n">
        <v>9259</v>
      </c>
      <c r="G2002" s="13" t="s">
        <v>300</v>
      </c>
      <c r="H2002" s="13" t="s">
        <v>301</v>
      </c>
      <c r="I2002" s="13" t="s">
        <v>302</v>
      </c>
      <c r="J2002" s="13" t="s">
        <v>43</v>
      </c>
      <c r="K2002" s="13" t="n">
        <v>4657</v>
      </c>
      <c r="L2002" s="13" t="s">
        <v>6363</v>
      </c>
      <c r="M2002" s="15" t="n">
        <v>153562.47</v>
      </c>
      <c r="N2002" s="15" t="n">
        <v>0</v>
      </c>
      <c r="O2002" s="15" t="n">
        <v>24570</v>
      </c>
      <c r="P2002" s="3" t="n">
        <f aca="false">+M2002+N2002+O2002</f>
        <v>178132.47</v>
      </c>
      <c r="Q2002" s="16" t="s">
        <v>35</v>
      </c>
      <c r="R2002" s="5"/>
      <c r="S2002" s="5"/>
      <c r="T2002" s="5"/>
    </row>
    <row r="2003" customFormat="false" ht="13.7" hidden="false" customHeight="true" outlineLevel="0" collapsed="false">
      <c r="A2003" s="13" t="s">
        <v>20</v>
      </c>
      <c r="B2003" s="13" t="s">
        <v>29</v>
      </c>
      <c r="C2003" s="13" t="n">
        <v>2018</v>
      </c>
      <c r="D2003" s="14" t="n">
        <v>42927</v>
      </c>
      <c r="E2003" s="13" t="s">
        <v>22</v>
      </c>
      <c r="F2003" s="13" t="n">
        <v>9597</v>
      </c>
      <c r="G2003" s="13" t="s">
        <v>66</v>
      </c>
      <c r="H2003" s="13" t="s">
        <v>67</v>
      </c>
      <c r="I2003" s="13" t="s">
        <v>68</v>
      </c>
      <c r="J2003" s="13" t="s">
        <v>49</v>
      </c>
      <c r="K2003" s="13" t="n">
        <v>5422</v>
      </c>
      <c r="L2003" s="13" t="s">
        <v>6364</v>
      </c>
      <c r="M2003" s="15" t="n">
        <v>155539.24</v>
      </c>
      <c r="N2003" s="15" t="n">
        <v>0</v>
      </c>
      <c r="O2003" s="15" t="n">
        <v>24886.28</v>
      </c>
      <c r="P2003" s="3" t="n">
        <f aca="false">+M2003+N2003+O2003</f>
        <v>180425.52</v>
      </c>
      <c r="Q2003" s="16" t="s">
        <v>35</v>
      </c>
      <c r="R2003" s="5"/>
      <c r="S2003" s="5"/>
      <c r="T2003" s="5"/>
    </row>
    <row r="2004" customFormat="false" ht="13.7" hidden="false" customHeight="true" outlineLevel="0" collapsed="false">
      <c r="A2004" s="13" t="s">
        <v>20</v>
      </c>
      <c r="B2004" s="13" t="s">
        <v>740</v>
      </c>
      <c r="C2004" s="13" t="n">
        <v>2017</v>
      </c>
      <c r="D2004" s="14" t="n">
        <v>43004</v>
      </c>
      <c r="E2004" s="13" t="s">
        <v>22</v>
      </c>
      <c r="F2004" s="13" t="n">
        <v>10060</v>
      </c>
      <c r="G2004" s="13"/>
      <c r="H2004" s="13" t="s">
        <v>3819</v>
      </c>
      <c r="I2004" s="13" t="s">
        <v>6365</v>
      </c>
      <c r="J2004" s="13" t="s">
        <v>88</v>
      </c>
      <c r="K2004" s="13" t="n">
        <v>4938</v>
      </c>
      <c r="L2004" s="13" t="s">
        <v>6366</v>
      </c>
      <c r="M2004" s="15" t="n">
        <v>352928.2</v>
      </c>
      <c r="N2004" s="15" t="n">
        <v>13511.45</v>
      </c>
      <c r="O2004" s="15" t="n">
        <v>58630.35</v>
      </c>
      <c r="P2004" s="3" t="n">
        <f aca="false">+M2004+N2004+O2004</f>
        <v>425070</v>
      </c>
      <c r="Q2004" s="12" t="s">
        <v>28</v>
      </c>
    </row>
    <row r="2005" customFormat="false" ht="13.7" hidden="false" customHeight="true" outlineLevel="0" collapsed="false">
      <c r="A2005" s="13" t="s">
        <v>20</v>
      </c>
      <c r="B2005" s="13" t="s">
        <v>21</v>
      </c>
      <c r="C2005" s="13" t="n">
        <v>2017</v>
      </c>
      <c r="D2005" s="14" t="n">
        <v>42944</v>
      </c>
      <c r="E2005" s="13" t="s">
        <v>22</v>
      </c>
      <c r="F2005" s="13" t="n">
        <v>9704</v>
      </c>
      <c r="G2005" s="13"/>
      <c r="H2005" s="13" t="s">
        <v>6367</v>
      </c>
      <c r="I2005" s="13" t="s">
        <v>6368</v>
      </c>
      <c r="J2005" s="13" t="s">
        <v>158</v>
      </c>
      <c r="K2005" s="13" t="n">
        <v>5723</v>
      </c>
      <c r="L2005" s="13" t="s">
        <v>6369</v>
      </c>
      <c r="M2005" s="15" t="n">
        <v>208620.69</v>
      </c>
      <c r="N2005" s="15" t="n">
        <v>0</v>
      </c>
      <c r="O2005" s="15" t="n">
        <v>33379.31</v>
      </c>
      <c r="P2005" s="3" t="n">
        <f aca="false">+M2005+N2005+O2005</f>
        <v>242000</v>
      </c>
      <c r="Q2005" s="17" t="s">
        <v>45</v>
      </c>
    </row>
    <row r="2006" customFormat="false" ht="12.75" hidden="false" customHeight="false" outlineLevel="0" collapsed="false">
      <c r="A2006" s="35"/>
      <c r="B2006" s="35"/>
      <c r="C2006" s="35"/>
      <c r="D2006" s="35"/>
      <c r="E2006" s="35"/>
      <c r="F2006" s="35"/>
      <c r="G2006" s="35"/>
      <c r="H2006" s="35"/>
      <c r="I2006" s="35"/>
      <c r="J2006" s="35"/>
      <c r="K2006" s="35"/>
      <c r="L2006" s="35"/>
      <c r="M2006" s="28"/>
      <c r="N2006" s="28"/>
      <c r="O2006" s="28"/>
    </row>
    <row r="2008" customFormat="false" ht="12.75" hidden="false" customHeight="false" outlineLevel="0" collapsed="false">
      <c r="P2008" s="3" t="n">
        <f aca="false">+P1113-58740-3000.02</f>
        <v>134059.98</v>
      </c>
    </row>
    <row r="2009" customFormat="false" ht="12.75" hidden="false" customHeight="false" outlineLevel="0" collapsed="false">
      <c r="K2009" s="1" t="n">
        <f aca="false">248754.97-23960.09-3000</f>
        <v>221794.88</v>
      </c>
    </row>
  </sheetData>
  <autoFilter ref="A1:T2005"/>
  <conditionalFormatting sqref="L1:L65536">
    <cfRule type="expression" priority="2" aboveAverage="0" equalAverage="0" bottom="0" percent="0" rank="0" text="" dxfId="8">
      <formula>AND(COUNTIF($L:$L,L1)&gt;1,NOT(ISBLANK(L1)))</formula>
    </cfRule>
  </conditionalFormatting>
  <conditionalFormatting sqref="G1:G65536">
    <cfRule type="expression" priority="3" aboveAverage="0" equalAverage="0" bottom="0" percent="0" rank="0" text="" dxfId="9">
      <formula>AND(COUNTIF($G:$G,G1)&gt;1,NOT(ISBLANK(G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1:51:05Z</dcterms:created>
  <dc:creator>QMContabilidad14</dc:creator>
  <dc:description/>
  <dc:language>en-US</dc:language>
  <cp:lastModifiedBy>QMContabilidad</cp:lastModifiedBy>
  <dcterms:modified xsi:type="dcterms:W3CDTF">2018-03-01T15:53:17Z</dcterms:modified>
  <cp:revision>0</cp:revision>
  <dc:subject/>
  <dc:title/>
</cp:coreProperties>
</file>