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Hoja1" sheetId="1" state="visible" r:id="rId2"/>
    <sheet name="Hoja3" sheetId="2" state="visible" r:id="rId3"/>
    <sheet name="Hoja2" sheetId="3" state="visible" r:id="rId4"/>
  </sheets>
  <definedNames>
    <definedName function="false" hidden="false" localSheetId="0" name="_xlnm.Print_Area" vbProcedure="false">Hoja1!$AH$1:$A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90">
  <si>
    <t xml:space="preserve">QUERETARO MOTORS SA </t>
  </si>
  <si>
    <t xml:space="preserve">DETERMINACION DE INTERESES INTERCOMPAÑÍA</t>
  </si>
  <si>
    <t xml:space="preserve">DETERMINACION DE INTERESES INTERCOMPAÑIA</t>
  </si>
  <si>
    <t xml:space="preserve">COSTO PORCENTUAL PROMEDIO</t>
  </si>
  <si>
    <t xml:space="preserve">QUERETARO MOTORS SA.</t>
  </si>
  <si>
    <t xml:space="preserve">VS</t>
  </si>
  <si>
    <t xml:space="preserve">255-002</t>
  </si>
  <si>
    <t xml:space="preserve">BUCAAR SA</t>
  </si>
  <si>
    <t xml:space="preserve">255-003</t>
  </si>
  <si>
    <t xml:space="preserve">SERVICIO DE TALLERES SJR</t>
  </si>
  <si>
    <t xml:space="preserve">255-004</t>
  </si>
  <si>
    <t xml:space="preserve">PROMOTORA LEAL SA</t>
  </si>
  <si>
    <t xml:space="preserve">255-005</t>
  </si>
  <si>
    <t xml:space="preserve">AUTOS CHAMPS SA</t>
  </si>
  <si>
    <t xml:space="preserve">255-006</t>
  </si>
  <si>
    <t xml:space="preserve">SAN JUAN DEL RIO MOTORS SA</t>
  </si>
  <si>
    <t xml:space="preserve">255-007</t>
  </si>
  <si>
    <t xml:space="preserve">TALLERES GM DE QUERETARO</t>
  </si>
  <si>
    <t xml:space="preserve">255-008</t>
  </si>
  <si>
    <t xml:space="preserve">AUTOFINANCIAMIENTO QRO. MOTORS</t>
  </si>
  <si>
    <t xml:space="preserve">255-010</t>
  </si>
  <si>
    <t xml:space="preserve">SERVICIO DE TALLERES ZONA INDUSTRIAL</t>
  </si>
  <si>
    <t xml:space="preserve">255-011</t>
  </si>
  <si>
    <t xml:space="preserve">CHEVROLET INDUSTRIAL</t>
  </si>
  <si>
    <t xml:space="preserve">255-012</t>
  </si>
  <si>
    <t xml:space="preserve">ALECSA MOTORS SA</t>
  </si>
  <si>
    <t xml:space="preserve">255-013</t>
  </si>
  <si>
    <t xml:space="preserve">RONDA AUTOMOTRIZ SA</t>
  </si>
  <si>
    <t xml:space="preserve">255-014</t>
  </si>
  <si>
    <t xml:space="preserve">ALECSA PACHUCA</t>
  </si>
  <si>
    <t xml:space="preserve">255-015</t>
  </si>
  <si>
    <t xml:space="preserve">ALECSA CELAYA</t>
  </si>
  <si>
    <t xml:space="preserve">255-016</t>
  </si>
  <si>
    <t xml:space="preserve">ALECSA ITALIANOS</t>
  </si>
  <si>
    <t xml:space="preserve">255-018</t>
  </si>
  <si>
    <t xml:space="preserve">ALECSA CAMIONES Y AUTOBUSES</t>
  </si>
  <si>
    <t xml:space="preserve">255-019</t>
  </si>
  <si>
    <t xml:space="preserve">RALLY CHAMPION</t>
  </si>
  <si>
    <t xml:space="preserve">255-020</t>
  </si>
  <si>
    <t xml:space="preserve">OPERADORA ALAMEDA PARK</t>
  </si>
  <si>
    <t xml:space="preserve">255-021</t>
  </si>
  <si>
    <t xml:space="preserve">TECNOLOGIA ALEMANA DE SJR</t>
  </si>
  <si>
    <t xml:space="preserve">255-024</t>
  </si>
  <si>
    <t xml:space="preserve">AUTOS ZONA INDUSTRIAL</t>
  </si>
  <si>
    <t xml:space="preserve">SALDO</t>
  </si>
  <si>
    <t xml:space="preserve">INTERES</t>
  </si>
  <si>
    <t xml:space="preserve">IVA</t>
  </si>
  <si>
    <t xml:space="preserve"> 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</t>
  </si>
  <si>
    <t xml:space="preserve">FACTURAR</t>
  </si>
  <si>
    <t xml:space="preserve">Ok.</t>
  </si>
  <si>
    <t xml:space="preserve">ME FACTURA</t>
  </si>
  <si>
    <t xml:space="preserve">NWD 2890</t>
  </si>
  <si>
    <t xml:space="preserve">NWD 2858</t>
  </si>
  <si>
    <t xml:space="preserve">NWD 2860</t>
  </si>
  <si>
    <t xml:space="preserve">NWD 2861</t>
  </si>
  <si>
    <t xml:space="preserve">NWD 2892</t>
  </si>
  <si>
    <t xml:space="preserve">AO 4326</t>
  </si>
  <si>
    <t xml:space="preserve">AM 01498</t>
  </si>
  <si>
    <t xml:space="preserve">NWD 2857</t>
  </si>
  <si>
    <t xml:space="preserve">AM 00175</t>
  </si>
  <si>
    <t xml:space="preserve">NWD 2859</t>
  </si>
  <si>
    <t xml:space="preserve">NWD 967</t>
  </si>
  <si>
    <t xml:space="preserve">NO PAGA</t>
  </si>
  <si>
    <t xml:space="preserve">COBRADA</t>
  </si>
  <si>
    <t xml:space="preserve">PAGADO</t>
  </si>
  <si>
    <t xml:space="preserve">INTERESES QUERETARO MOTOR SA DE CV</t>
  </si>
  <si>
    <t xml:space="preserve">CTA</t>
  </si>
  <si>
    <t xml:space="preserve">EMPRESA</t>
  </si>
  <si>
    <t xml:space="preserve">FACTURA</t>
  </si>
  <si>
    <t xml:space="preserve">TOTAL</t>
  </si>
  <si>
    <t xml:space="preserve">FACTURO</t>
  </si>
  <si>
    <t xml:space="preserve">NO SE FACTURA</t>
  </si>
  <si>
    <t xml:space="preserve">NO HAY</t>
  </si>
  <si>
    <t xml:space="preserve">ME FACTURAN</t>
  </si>
  <si>
    <t xml:space="preserve">NDEB 1662</t>
  </si>
  <si>
    <t xml:space="preserve">NO PAGAMOS</t>
  </si>
  <si>
    <t xml:space="preserve">PENDIENTE</t>
  </si>
  <si>
    <t xml:space="preserve">NDEBZI 21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_(* #,##0.00_);_(* \(#,##0.00\);_(* \-??_);_(@_)"/>
    <numFmt numFmtId="168" formatCode="_-* #,##0.00_-;\-* #,##0.0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sz val="10"/>
      <name val="Arial"/>
      <family val="2"/>
    </font>
    <font>
      <b val="true"/>
      <sz val="11"/>
      <color rgb="FF333399"/>
      <name val="Book Antiqua"/>
      <family val="1"/>
    </font>
    <font>
      <b val="true"/>
      <sz val="11"/>
      <color rgb="FF800000"/>
      <name val="Book Antiqua"/>
      <family val="1"/>
    </font>
    <font>
      <b val="true"/>
      <sz val="11"/>
      <color rgb="FF0000FF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Book Antiqua"/>
      <family val="1"/>
    </font>
    <font>
      <b val="true"/>
      <sz val="10"/>
      <color rgb="FF000000"/>
      <name val="Book Antiqua"/>
      <family val="1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sz val="11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0066CC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640</xdr:colOff>
      <xdr:row>9</xdr:row>
      <xdr:rowOff>47160</xdr:rowOff>
    </xdr:from>
    <xdr:to>
      <xdr:col>13</xdr:col>
      <xdr:colOff>370440</xdr:colOff>
      <xdr:row>40</xdr:row>
      <xdr:rowOff>162000</xdr:rowOff>
    </xdr:to>
    <xdr:pic>
      <xdr:nvPicPr>
        <xdr:cNvPr id="0" name="1 Imagen" descr=""/>
        <xdr:cNvPicPr/>
      </xdr:nvPicPr>
      <xdr:blipFill>
        <a:blip r:embed="rId1"/>
        <a:srcRect l="1667" t="17561" r="25129" b="22546"/>
        <a:stretch/>
      </xdr:blipFill>
      <xdr:spPr>
        <a:xfrm>
          <a:off x="233640" y="1533240"/>
          <a:ext cx="10265760" cy="51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0920</xdr:colOff>
      <xdr:row>53</xdr:row>
      <xdr:rowOff>114480</xdr:rowOff>
    </xdr:from>
    <xdr:to>
      <xdr:col>13</xdr:col>
      <xdr:colOff>731160</xdr:colOff>
      <xdr:row>85</xdr:row>
      <xdr:rowOff>9360</xdr:rowOff>
    </xdr:to>
    <xdr:pic>
      <xdr:nvPicPr>
        <xdr:cNvPr id="1" name="2 Imagen" descr=""/>
        <xdr:cNvPicPr/>
      </xdr:nvPicPr>
      <xdr:blipFill>
        <a:blip r:embed="rId2"/>
        <a:srcRect l="2431" t="18338" r="22559" b="22437"/>
        <a:stretch/>
      </xdr:blipFill>
      <xdr:spPr>
        <a:xfrm>
          <a:off x="340920" y="8724960"/>
          <a:ext cx="10519200" cy="50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520</xdr:colOff>
      <xdr:row>97</xdr:row>
      <xdr:rowOff>47520</xdr:rowOff>
    </xdr:from>
    <xdr:to>
      <xdr:col>16</xdr:col>
      <xdr:colOff>146880</xdr:colOff>
      <xdr:row>129</xdr:row>
      <xdr:rowOff>37800</xdr:rowOff>
    </xdr:to>
    <xdr:pic>
      <xdr:nvPicPr>
        <xdr:cNvPr id="2" name="Imagen 1" descr=""/>
        <xdr:cNvPicPr/>
      </xdr:nvPicPr>
      <xdr:blipFill>
        <a:blip r:embed="rId3"/>
        <a:srcRect l="66954" t="21336" r="10059" b="18325"/>
        <a:stretch/>
      </xdr:blipFill>
      <xdr:spPr>
        <a:xfrm>
          <a:off x="9388440" y="15782760"/>
          <a:ext cx="3224880" cy="517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0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true" outlineLevel="0" max="2" min="2" style="0" width="13.99"/>
    <col collapsed="false" customWidth="true" hidden="true" outlineLevel="0" max="3" min="3" style="0" width="13.85"/>
    <col collapsed="false" customWidth="true" hidden="true" outlineLevel="0" max="4" min="4" style="0" width="15.7"/>
    <col collapsed="false" customWidth="true" hidden="tru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4.28"/>
    <col collapsed="false" customWidth="true" hidden="false" outlineLevel="0" max="8" min="8" style="0" width="15.99"/>
    <col collapsed="false" customWidth="true" hidden="false" outlineLevel="0" max="9" min="9" style="0" width="13.7"/>
    <col collapsed="false" customWidth="true" hidden="true" outlineLevel="0" max="10" min="10" style="0" width="13.28"/>
    <col collapsed="false" customWidth="true" hidden="true" outlineLevel="0" max="11" min="11" style="0" width="15.28"/>
    <col collapsed="false" customWidth="true" hidden="true" outlineLevel="0" max="12" min="12" style="0" width="13.85"/>
    <col collapsed="false" customWidth="true" hidden="true" outlineLevel="0" max="13" min="13" style="0" width="14.85"/>
    <col collapsed="false" customWidth="true" hidden="true" outlineLevel="0" max="14" min="14" style="0" width="12.85"/>
    <col collapsed="false" customWidth="true" hidden="true" outlineLevel="0" max="15" min="15" style="0" width="14.41"/>
    <col collapsed="false" customWidth="true" hidden="true" outlineLevel="0" max="16" min="16" style="0" width="14.28"/>
    <col collapsed="false" customWidth="true" hidden="true" outlineLevel="0" max="17" min="17" style="0" width="14.7"/>
    <col collapsed="false" customWidth="true" hidden="false" outlineLevel="0" max="19" min="18" style="0" width="13.28"/>
    <col collapsed="false" customWidth="true" hidden="false" outlineLevel="0" max="20" min="20" style="0" width="13.7"/>
    <col collapsed="false" customWidth="true" hidden="false" outlineLevel="0" max="21" min="21" style="0" width="13.41"/>
    <col collapsed="false" customWidth="true" hidden="true" outlineLevel="0" max="22" min="22" style="0" width="14.99"/>
    <col collapsed="false" customWidth="true" hidden="true" outlineLevel="0" max="23" min="23" style="0" width="13.41"/>
    <col collapsed="false" customWidth="true" hidden="true" outlineLevel="0" max="24" min="24" style="0" width="12.14"/>
    <col collapsed="false" customWidth="true" hidden="true" outlineLevel="0" max="25" min="25" style="0" width="14.28"/>
    <col collapsed="false" customWidth="true" hidden="true" outlineLevel="0" max="26" min="26" style="0" width="12.85"/>
    <col collapsed="false" customWidth="true" hidden="true" outlineLevel="0" max="28" min="27" style="0" width="13.7"/>
    <col collapsed="false" customWidth="true" hidden="true" outlineLevel="0" max="29" min="29" style="0" width="14.41"/>
    <col collapsed="false" customWidth="true" hidden="true" outlineLevel="0" max="30" min="30" style="0" width="13.28"/>
    <col collapsed="false" customWidth="true" hidden="true" outlineLevel="0" max="31" min="31" style="0" width="16.28"/>
    <col collapsed="false" customWidth="true" hidden="true" outlineLevel="0" max="32" min="32" style="0" width="14.7"/>
    <col collapsed="false" customWidth="true" hidden="true" outlineLevel="0" max="33" min="33" style="0" width="14.56"/>
    <col collapsed="false" customWidth="true" hidden="false" outlineLevel="0" max="34" min="34" style="0" width="12.85"/>
    <col collapsed="false" customWidth="true" hidden="false" outlineLevel="0" max="35" min="35" style="0" width="13.14"/>
    <col collapsed="false" customWidth="true" hidden="false" outlineLevel="0" max="36" min="36" style="0" width="13.85"/>
    <col collapsed="false" customWidth="true" hidden="false" outlineLevel="0" max="37" min="37" style="0" width="15.7"/>
    <col collapsed="false" customWidth="true" hidden="false" outlineLevel="0" max="38" min="38" style="0" width="14.14"/>
    <col collapsed="false" customWidth="true" hidden="false" outlineLevel="0" max="39" min="39" style="0" width="13.7"/>
    <col collapsed="false" customWidth="true" hidden="false" outlineLevel="0" max="40" min="40" style="0" width="13.85"/>
    <col collapsed="false" customWidth="true" hidden="false" outlineLevel="0" max="41" min="41" style="0" width="13.41"/>
    <col collapsed="false" customWidth="true" hidden="false" outlineLevel="0" max="42" min="42" style="0" width="13.28"/>
    <col collapsed="false" customWidth="true" hidden="false" outlineLevel="0" max="43" min="43" style="0" width="17.14"/>
    <col collapsed="false" customWidth="true" hidden="false" outlineLevel="0" max="44" min="44" style="0" width="11.42"/>
    <col collapsed="false" customWidth="true" hidden="false" outlineLevel="0" max="45" min="45" style="0" width="15.41"/>
    <col collapsed="false" customWidth="true" hidden="false" outlineLevel="0" max="46" min="46" style="0" width="13.28"/>
    <col collapsed="false" customWidth="true" hidden="false" outlineLevel="0" max="47" min="47" style="0" width="19.14"/>
    <col collapsed="false" customWidth="true" hidden="false" outlineLevel="0" max="49" min="48" style="0" width="11.42"/>
    <col collapsed="false" customWidth="true" hidden="false" outlineLevel="0" max="50" min="50" style="0" width="13.28"/>
    <col collapsed="false" customWidth="true" hidden="false" outlineLevel="0" max="51" min="51" style="0" width="15.41"/>
    <col collapsed="false" customWidth="true" hidden="false" outlineLevel="0" max="52" min="52" style="0" width="12.28"/>
    <col collapsed="false" customWidth="true" hidden="false" outlineLevel="0" max="53" min="53" style="0" width="14.28"/>
    <col collapsed="false" customWidth="true" hidden="false" outlineLevel="0" max="54" min="54" style="1" width="13.28"/>
    <col collapsed="false" customWidth="true" hidden="false" outlineLevel="0" max="55" min="55" style="1" width="15.99"/>
    <col collapsed="false" customWidth="true" hidden="false" outlineLevel="0" max="56" min="56" style="1" width="11.42"/>
    <col collapsed="false" customWidth="true" hidden="false" outlineLevel="0" max="57" min="57" style="1" width="13.85"/>
    <col collapsed="false" customWidth="true" hidden="true" outlineLevel="0" max="58" min="58" style="0" width="14.28"/>
    <col collapsed="false" customWidth="true" hidden="true" outlineLevel="0" max="59" min="59" style="0" width="17.14"/>
    <col collapsed="false" customWidth="true" hidden="true" outlineLevel="0" max="61" min="60" style="0" width="11.42"/>
    <col collapsed="false" customWidth="true" hidden="true" outlineLevel="0" max="62" min="62" style="1" width="13.99"/>
    <col collapsed="false" customWidth="true" hidden="true" outlineLevel="0" max="63" min="63" style="1" width="15.7"/>
    <col collapsed="false" customWidth="true" hidden="true" outlineLevel="0" max="64" min="64" style="1" width="12.56"/>
    <col collapsed="false" customWidth="true" hidden="true" outlineLevel="0" max="65" min="65" style="1" width="11.99"/>
    <col collapsed="false" customWidth="true" hidden="false" outlineLevel="0" max="66" min="66" style="1" width="14.99"/>
    <col collapsed="false" customWidth="true" hidden="false" outlineLevel="0" max="67" min="67" style="1" width="15.85"/>
    <col collapsed="false" customWidth="true" hidden="false" outlineLevel="0" max="68" min="68" style="1" width="11.42"/>
    <col collapsed="false" customWidth="true" hidden="false" outlineLevel="0" max="69" min="69" style="1" width="12.42"/>
    <col collapsed="false" customWidth="true" hidden="false" outlineLevel="0" max="70" min="70" style="0" width="13.28"/>
    <col collapsed="false" customWidth="true" hidden="false" outlineLevel="0" max="71" min="71" style="0" width="15.99"/>
    <col collapsed="false" customWidth="true" hidden="false" outlineLevel="0" max="72" min="72" style="0" width="11.42"/>
    <col collapsed="false" customWidth="true" hidden="false" outlineLevel="0" max="73" min="73" style="0" width="14.56"/>
    <col collapsed="false" customWidth="true" hidden="false" outlineLevel="0" max="74" min="74" style="0" width="13.28"/>
    <col collapsed="false" customWidth="true" hidden="false" outlineLevel="0" max="75" min="75" style="0" width="15.99"/>
    <col collapsed="false" customWidth="true" hidden="false" outlineLevel="0" max="76" min="76" style="0" width="15.13"/>
    <col collapsed="false" customWidth="true" hidden="false" outlineLevel="0" max="77" min="77" style="0" width="14.56"/>
    <col collapsed="false" customWidth="true" hidden="false" outlineLevel="0" max="79" min="79" style="0" width="18.41"/>
    <col collapsed="false" customWidth="true" hidden="false" outlineLevel="0" max="80" min="80" style="0" width="12.28"/>
  </cols>
  <sheetData>
    <row r="1" s="5" customFormat="true" ht="16.5" hidden="false" customHeight="false" outlineLevel="0" collapsed="false">
      <c r="A1" s="2"/>
      <c r="B1" s="3" t="s">
        <v>0</v>
      </c>
      <c r="C1" s="3"/>
      <c r="D1" s="3"/>
      <c r="E1" s="3"/>
      <c r="F1" s="3" t="str">
        <f aca="false">+B1</f>
        <v>QUERETARO MOTORS SA </v>
      </c>
      <c r="G1" s="3"/>
      <c r="H1" s="3"/>
      <c r="I1" s="3"/>
      <c r="J1" s="3" t="str">
        <f aca="false">+B1</f>
        <v>QUERETARO MOTORS SA </v>
      </c>
      <c r="K1" s="3"/>
      <c r="L1" s="3"/>
      <c r="M1" s="3"/>
      <c r="N1" s="3" t="str">
        <f aca="false">+B1</f>
        <v>QUERETARO MOTORS SA </v>
      </c>
      <c r="O1" s="3"/>
      <c r="P1" s="3"/>
      <c r="Q1" s="3"/>
      <c r="R1" s="3" t="str">
        <f aca="false">+F1</f>
        <v>QUERETARO MOTORS SA </v>
      </c>
      <c r="S1" s="3"/>
      <c r="T1" s="3"/>
      <c r="U1" s="3"/>
      <c r="V1" s="3" t="str">
        <f aca="false">+J1</f>
        <v>QUERETARO MOTORS SA </v>
      </c>
      <c r="W1" s="3"/>
      <c r="X1" s="3"/>
      <c r="Y1" s="3"/>
      <c r="Z1" s="3" t="str">
        <f aca="false">+N1</f>
        <v>QUERETARO MOTORS SA </v>
      </c>
      <c r="AA1" s="3"/>
      <c r="AB1" s="3"/>
      <c r="AC1" s="3"/>
      <c r="AD1" s="3" t="str">
        <f aca="false">+R1</f>
        <v>QUERETARO MOTORS SA </v>
      </c>
      <c r="AE1" s="3"/>
      <c r="AF1" s="3"/>
      <c r="AG1" s="3"/>
      <c r="AH1" s="3" t="str">
        <f aca="false">+V1</f>
        <v>QUERETARO MOTORS SA </v>
      </c>
      <c r="AI1" s="3"/>
      <c r="AJ1" s="3"/>
      <c r="AK1" s="3"/>
      <c r="AL1" s="3" t="str">
        <f aca="false">+Z1</f>
        <v>QUERETARO MOTORS SA </v>
      </c>
      <c r="AM1" s="3"/>
      <c r="AN1" s="3"/>
      <c r="AO1" s="3"/>
      <c r="AP1" s="3" t="str">
        <f aca="false">+AD1</f>
        <v>QUERETARO MOTORS SA </v>
      </c>
      <c r="AQ1" s="3"/>
      <c r="AR1" s="3"/>
      <c r="AS1" s="3"/>
      <c r="AT1" s="3" t="str">
        <f aca="false">+AH1</f>
        <v>QUERETARO MOTORS SA </v>
      </c>
      <c r="AU1" s="3"/>
      <c r="AV1" s="3"/>
      <c r="AW1" s="3"/>
      <c r="AX1" s="3" t="str">
        <f aca="false">+AL1</f>
        <v>QUERETARO MOTORS SA </v>
      </c>
      <c r="AY1" s="3"/>
      <c r="AZ1" s="3"/>
      <c r="BA1" s="3"/>
      <c r="BB1" s="4" t="str">
        <f aca="false">+AP1</f>
        <v>QUERETARO MOTORS SA </v>
      </c>
      <c r="BC1" s="4"/>
      <c r="BD1" s="4"/>
      <c r="BE1" s="4"/>
      <c r="BF1" s="3" t="str">
        <f aca="false">+AT1</f>
        <v>QUERETARO MOTORS SA </v>
      </c>
      <c r="BG1" s="3"/>
      <c r="BH1" s="3"/>
      <c r="BI1" s="3"/>
      <c r="BJ1" s="4" t="str">
        <f aca="false">+AX1</f>
        <v>QUERETARO MOTORS SA </v>
      </c>
      <c r="BK1" s="4"/>
      <c r="BL1" s="4"/>
      <c r="BM1" s="4"/>
      <c r="BN1" s="4" t="str">
        <f aca="false">+BB1</f>
        <v>QUERETARO MOTORS SA </v>
      </c>
      <c r="BO1" s="4"/>
      <c r="BP1" s="4"/>
      <c r="BQ1" s="4"/>
      <c r="BR1" s="3" t="str">
        <f aca="false">+BF1</f>
        <v>QUERETARO MOTORS SA </v>
      </c>
      <c r="BS1" s="3"/>
      <c r="BT1" s="3"/>
      <c r="BU1" s="3"/>
      <c r="BV1" s="3" t="str">
        <f aca="false">+BJ1</f>
        <v>QUERETARO MOTORS SA </v>
      </c>
      <c r="BW1" s="3"/>
      <c r="BX1" s="3"/>
      <c r="BY1" s="3"/>
      <c r="BZ1" s="3" t="str">
        <f aca="false">+BN1</f>
        <v>QUERETARO MOTORS SA </v>
      </c>
      <c r="CA1" s="3"/>
      <c r="CB1" s="3"/>
      <c r="CC1" s="3"/>
    </row>
    <row r="2" s="5" customFormat="true" ht="16.5" hidden="false" customHeight="false" outlineLevel="0" collapsed="false">
      <c r="A2" s="2"/>
      <c r="B2" s="6" t="s">
        <v>1</v>
      </c>
      <c r="C2" s="6"/>
      <c r="D2" s="6"/>
      <c r="E2" s="6"/>
      <c r="F2" s="6" t="s">
        <v>1</v>
      </c>
      <c r="G2" s="6"/>
      <c r="H2" s="6"/>
      <c r="I2" s="6"/>
      <c r="J2" s="6" t="s">
        <v>1</v>
      </c>
      <c r="K2" s="6"/>
      <c r="L2" s="6"/>
      <c r="M2" s="6"/>
      <c r="N2" s="6" t="s">
        <v>1</v>
      </c>
      <c r="O2" s="6"/>
      <c r="P2" s="6"/>
      <c r="Q2" s="6"/>
      <c r="R2" s="6" t="s">
        <v>1</v>
      </c>
      <c r="S2" s="6"/>
      <c r="T2" s="6"/>
      <c r="U2" s="6"/>
      <c r="V2" s="6" t="s">
        <v>1</v>
      </c>
      <c r="W2" s="6"/>
      <c r="X2" s="6"/>
      <c r="Y2" s="6"/>
      <c r="Z2" s="6" t="s">
        <v>1</v>
      </c>
      <c r="AA2" s="6"/>
      <c r="AB2" s="6"/>
      <c r="AC2" s="6"/>
      <c r="AD2" s="6" t="s">
        <v>1</v>
      </c>
      <c r="AE2" s="6"/>
      <c r="AF2" s="6"/>
      <c r="AG2" s="6"/>
      <c r="AH2" s="6" t="s">
        <v>1</v>
      </c>
      <c r="AI2" s="6"/>
      <c r="AJ2" s="6"/>
      <c r="AK2" s="6"/>
      <c r="AL2" s="6" t="s">
        <v>1</v>
      </c>
      <c r="AM2" s="6"/>
      <c r="AN2" s="6"/>
      <c r="AO2" s="6"/>
      <c r="AP2" s="6" t="s">
        <v>1</v>
      </c>
      <c r="AQ2" s="6"/>
      <c r="AR2" s="6"/>
      <c r="AS2" s="6"/>
      <c r="AT2" s="6" t="s">
        <v>1</v>
      </c>
      <c r="AU2" s="6"/>
      <c r="AV2" s="6"/>
      <c r="AW2" s="6"/>
      <c r="AX2" s="6" t="s">
        <v>1</v>
      </c>
      <c r="AY2" s="6"/>
      <c r="AZ2" s="6"/>
      <c r="BA2" s="6"/>
      <c r="BB2" s="7" t="s">
        <v>2</v>
      </c>
      <c r="BC2" s="7"/>
      <c r="BD2" s="7"/>
      <c r="BE2" s="7"/>
      <c r="BF2" s="6" t="s">
        <v>2</v>
      </c>
      <c r="BG2" s="6"/>
      <c r="BH2" s="6"/>
      <c r="BI2" s="6"/>
      <c r="BJ2" s="7" t="s">
        <v>2</v>
      </c>
      <c r="BK2" s="7"/>
      <c r="BL2" s="7"/>
      <c r="BM2" s="7"/>
      <c r="BN2" s="7" t="s">
        <v>2</v>
      </c>
      <c r="BO2" s="7"/>
      <c r="BP2" s="7"/>
      <c r="BQ2" s="7"/>
      <c r="BR2" s="6" t="s">
        <v>2</v>
      </c>
      <c r="BS2" s="6"/>
      <c r="BT2" s="6"/>
      <c r="BU2" s="6"/>
      <c r="BV2" s="6" t="s">
        <v>2</v>
      </c>
      <c r="BW2" s="6"/>
      <c r="BX2" s="6"/>
      <c r="BY2" s="6"/>
      <c r="BZ2" s="6" t="s">
        <v>2</v>
      </c>
      <c r="CA2" s="6"/>
      <c r="CB2" s="6"/>
      <c r="CC2" s="6"/>
    </row>
    <row r="3" s="5" customFormat="true" ht="16.5" hidden="false" customHeight="false" outlineLevel="0" collapsed="false">
      <c r="A3" s="8" t="n">
        <v>0.0414</v>
      </c>
      <c r="B3" s="6" t="s">
        <v>3</v>
      </c>
      <c r="C3" s="6"/>
      <c r="D3" s="6"/>
      <c r="E3" s="6"/>
      <c r="F3" s="6" t="s">
        <v>3</v>
      </c>
      <c r="G3" s="6"/>
      <c r="H3" s="6"/>
      <c r="I3" s="6"/>
      <c r="J3" s="6" t="s">
        <v>3</v>
      </c>
      <c r="K3" s="6"/>
      <c r="L3" s="6"/>
      <c r="M3" s="6"/>
      <c r="N3" s="6" t="s">
        <v>3</v>
      </c>
      <c r="O3" s="6"/>
      <c r="P3" s="6"/>
      <c r="Q3" s="6"/>
      <c r="R3" s="6" t="s">
        <v>3</v>
      </c>
      <c r="S3" s="6"/>
      <c r="T3" s="6"/>
      <c r="U3" s="6"/>
      <c r="V3" s="6" t="s">
        <v>3</v>
      </c>
      <c r="W3" s="6"/>
      <c r="X3" s="6"/>
      <c r="Y3" s="6"/>
      <c r="Z3" s="6" t="s">
        <v>3</v>
      </c>
      <c r="AA3" s="6"/>
      <c r="AB3" s="6"/>
      <c r="AC3" s="6"/>
      <c r="AD3" s="6" t="s">
        <v>3</v>
      </c>
      <c r="AE3" s="6"/>
      <c r="AF3" s="6"/>
      <c r="AG3" s="6"/>
      <c r="AH3" s="6" t="s">
        <v>3</v>
      </c>
      <c r="AI3" s="6"/>
      <c r="AJ3" s="6"/>
      <c r="AK3" s="6"/>
      <c r="AL3" s="6" t="s">
        <v>3</v>
      </c>
      <c r="AM3" s="6"/>
      <c r="AN3" s="6"/>
      <c r="AO3" s="6"/>
      <c r="AP3" s="6" t="s">
        <v>3</v>
      </c>
      <c r="AQ3" s="6"/>
      <c r="AR3" s="6"/>
      <c r="AS3" s="6"/>
      <c r="AT3" s="6" t="s">
        <v>3</v>
      </c>
      <c r="AU3" s="6"/>
      <c r="AV3" s="6"/>
      <c r="AW3" s="6"/>
      <c r="AX3" s="6" t="s">
        <v>3</v>
      </c>
      <c r="AY3" s="6"/>
      <c r="AZ3" s="6"/>
      <c r="BA3" s="6"/>
      <c r="BB3" s="7" t="s">
        <v>3</v>
      </c>
      <c r="BC3" s="7"/>
      <c r="BD3" s="7"/>
      <c r="BE3" s="7"/>
      <c r="BF3" s="6" t="s">
        <v>3</v>
      </c>
      <c r="BG3" s="6"/>
      <c r="BH3" s="6"/>
      <c r="BI3" s="6"/>
      <c r="BJ3" s="7" t="s">
        <v>3</v>
      </c>
      <c r="BK3" s="7"/>
      <c r="BL3" s="7"/>
      <c r="BM3" s="7"/>
      <c r="BN3" s="7" t="s">
        <v>3</v>
      </c>
      <c r="BO3" s="7"/>
      <c r="BP3" s="7"/>
      <c r="BQ3" s="7"/>
      <c r="BR3" s="6" t="s">
        <v>3</v>
      </c>
      <c r="BS3" s="6"/>
      <c r="BT3" s="6"/>
      <c r="BU3" s="6"/>
      <c r="BV3" s="6" t="s">
        <v>3</v>
      </c>
      <c r="BW3" s="6"/>
      <c r="BX3" s="6"/>
      <c r="BY3" s="6"/>
      <c r="BZ3" s="6" t="s">
        <v>3</v>
      </c>
      <c r="CA3" s="6"/>
      <c r="CB3" s="6"/>
      <c r="CC3" s="6"/>
    </row>
    <row r="4" customFormat="false" ht="12.75" hidden="false" customHeight="false" outlineLevel="0" collapsed="false">
      <c r="A4" s="9"/>
      <c r="B4" s="10"/>
      <c r="C4" s="11"/>
      <c r="D4" s="12"/>
      <c r="E4" s="13"/>
      <c r="F4" s="14"/>
      <c r="G4" s="12"/>
      <c r="H4" s="12"/>
      <c r="I4" s="13"/>
      <c r="J4" s="14"/>
      <c r="K4" s="12"/>
      <c r="L4" s="12"/>
      <c r="M4" s="13"/>
      <c r="N4" s="14"/>
      <c r="O4" s="12"/>
      <c r="P4" s="12"/>
      <c r="Q4" s="13"/>
      <c r="R4" s="14"/>
      <c r="S4" s="12"/>
      <c r="T4" s="12"/>
      <c r="U4" s="13"/>
      <c r="V4" s="14"/>
      <c r="W4" s="12"/>
      <c r="X4" s="12"/>
      <c r="Y4" s="13"/>
      <c r="Z4" s="14"/>
      <c r="AA4" s="12"/>
      <c r="AB4" s="12"/>
      <c r="AC4" s="13"/>
      <c r="AD4" s="14"/>
      <c r="AE4" s="12"/>
      <c r="AF4" s="12"/>
      <c r="AG4" s="13"/>
      <c r="AH4" s="14"/>
      <c r="AI4" s="12"/>
      <c r="AJ4" s="12"/>
      <c r="AK4" s="13"/>
      <c r="AL4" s="15"/>
      <c r="AM4" s="16"/>
      <c r="AN4" s="16"/>
      <c r="AO4" s="17"/>
      <c r="AP4" s="15"/>
      <c r="AQ4" s="16"/>
      <c r="AR4" s="16"/>
      <c r="AS4" s="17"/>
      <c r="AT4" s="15"/>
      <c r="AU4" s="16"/>
      <c r="AV4" s="16"/>
      <c r="AW4" s="17"/>
      <c r="AX4" s="15"/>
      <c r="AY4" s="16"/>
      <c r="AZ4" s="16"/>
      <c r="BA4" s="17"/>
      <c r="BB4" s="15"/>
      <c r="BC4" s="16"/>
      <c r="BD4" s="16"/>
      <c r="BE4" s="17"/>
      <c r="BF4" s="15"/>
      <c r="BG4" s="16"/>
      <c r="BH4" s="16"/>
      <c r="BI4" s="17"/>
      <c r="BJ4" s="15"/>
      <c r="BK4" s="16"/>
      <c r="BL4" s="16"/>
      <c r="BM4" s="17"/>
      <c r="BN4" s="15"/>
      <c r="BO4" s="16"/>
      <c r="BP4" s="16"/>
      <c r="BQ4" s="17"/>
      <c r="BR4" s="15"/>
      <c r="BS4" s="16"/>
      <c r="BT4" s="16"/>
      <c r="BU4" s="17"/>
      <c r="BV4" s="15"/>
      <c r="BW4" s="16"/>
      <c r="BX4" s="16"/>
      <c r="BY4" s="17"/>
      <c r="BZ4" s="15"/>
      <c r="CA4" s="16"/>
      <c r="CB4" s="16"/>
      <c r="CC4" s="17"/>
    </row>
    <row r="5" customFormat="false" ht="12.75" hidden="false" customHeight="false" outlineLevel="0" collapsed="false">
      <c r="A5" s="9"/>
      <c r="B5" s="10"/>
      <c r="C5" s="11"/>
      <c r="D5" s="12"/>
      <c r="E5" s="13"/>
      <c r="F5" s="14"/>
      <c r="G5" s="12"/>
      <c r="H5" s="12"/>
      <c r="I5" s="13"/>
      <c r="J5" s="14"/>
      <c r="K5" s="12"/>
      <c r="L5" s="12"/>
      <c r="M5" s="13"/>
      <c r="N5" s="14"/>
      <c r="O5" s="12"/>
      <c r="P5" s="12"/>
      <c r="Q5" s="13"/>
      <c r="R5" s="14"/>
      <c r="S5" s="12"/>
      <c r="T5" s="12"/>
      <c r="U5" s="13"/>
      <c r="V5" s="14"/>
      <c r="W5" s="12"/>
      <c r="X5" s="12"/>
      <c r="Y5" s="13"/>
      <c r="Z5" s="14"/>
      <c r="AA5" s="12"/>
      <c r="AB5" s="12"/>
      <c r="AC5" s="13"/>
      <c r="AD5" s="14"/>
      <c r="AE5" s="12"/>
      <c r="AF5" s="12"/>
      <c r="AG5" s="13"/>
      <c r="AH5" s="14"/>
      <c r="AI5" s="12"/>
      <c r="AJ5" s="12"/>
      <c r="AK5" s="13"/>
      <c r="AL5" s="15"/>
      <c r="AM5" s="16"/>
      <c r="AN5" s="16"/>
      <c r="AO5" s="17"/>
      <c r="AP5" s="15"/>
      <c r="AQ5" s="16"/>
      <c r="AR5" s="16"/>
      <c r="AS5" s="17"/>
      <c r="AT5" s="15"/>
      <c r="AU5" s="16"/>
      <c r="AV5" s="16"/>
      <c r="AW5" s="17"/>
      <c r="AX5" s="15"/>
      <c r="AY5" s="16"/>
      <c r="AZ5" s="16"/>
      <c r="BA5" s="17"/>
      <c r="BB5" s="15"/>
      <c r="BC5" s="16"/>
      <c r="BD5" s="16"/>
      <c r="BE5" s="17"/>
      <c r="BF5" s="15"/>
      <c r="BG5" s="16"/>
      <c r="BH5" s="16"/>
      <c r="BI5" s="17"/>
      <c r="BJ5" s="15"/>
      <c r="BK5" s="16"/>
      <c r="BL5" s="16"/>
      <c r="BM5" s="17"/>
      <c r="BN5" s="15"/>
      <c r="BO5" s="16"/>
      <c r="BP5" s="16"/>
      <c r="BQ5" s="17"/>
      <c r="BR5" s="15"/>
      <c r="BS5" s="16"/>
      <c r="BT5" s="16"/>
      <c r="BU5" s="17"/>
      <c r="BV5" s="15"/>
      <c r="BW5" s="16"/>
      <c r="BX5" s="16"/>
      <c r="BY5" s="17"/>
      <c r="BZ5" s="15"/>
      <c r="CA5" s="16"/>
      <c r="CB5" s="16"/>
      <c r="CC5" s="17"/>
    </row>
    <row r="6" s="18" customFormat="true" ht="15" hidden="false" customHeight="false" outlineLevel="0" collapsed="false">
      <c r="B6" s="19"/>
      <c r="C6" s="20" t="s">
        <v>4</v>
      </c>
      <c r="D6" s="20"/>
      <c r="E6" s="21"/>
      <c r="F6" s="19"/>
      <c r="G6" s="20" t="s">
        <v>4</v>
      </c>
      <c r="H6" s="20"/>
      <c r="I6" s="21"/>
      <c r="J6" s="19"/>
      <c r="K6" s="20" t="s">
        <v>4</v>
      </c>
      <c r="L6" s="20"/>
      <c r="M6" s="21"/>
      <c r="N6" s="19"/>
      <c r="O6" s="20" t="s">
        <v>4</v>
      </c>
      <c r="P6" s="20"/>
      <c r="Q6" s="21"/>
      <c r="R6" s="19"/>
      <c r="S6" s="20" t="s">
        <v>4</v>
      </c>
      <c r="T6" s="20"/>
      <c r="U6" s="21"/>
      <c r="V6" s="19"/>
      <c r="W6" s="20" t="s">
        <v>4</v>
      </c>
      <c r="X6" s="20"/>
      <c r="Y6" s="21"/>
      <c r="Z6" s="19"/>
      <c r="AA6" s="20" t="s">
        <v>4</v>
      </c>
      <c r="AB6" s="20"/>
      <c r="AC6" s="21"/>
      <c r="AD6" s="19"/>
      <c r="AE6" s="20" t="s">
        <v>4</v>
      </c>
      <c r="AF6" s="20"/>
      <c r="AG6" s="21"/>
      <c r="AH6" s="19"/>
      <c r="AI6" s="20" t="s">
        <v>4</v>
      </c>
      <c r="AJ6" s="20"/>
      <c r="AK6" s="21"/>
      <c r="AL6" s="22"/>
      <c r="AM6" s="20" t="s">
        <v>4</v>
      </c>
      <c r="AN6" s="23"/>
      <c r="AO6" s="24"/>
      <c r="AP6" s="22"/>
      <c r="AQ6" s="20" t="s">
        <v>4</v>
      </c>
      <c r="AR6" s="23"/>
      <c r="AS6" s="24"/>
      <c r="AT6" s="22"/>
      <c r="AU6" s="20" t="s">
        <v>4</v>
      </c>
      <c r="AV6" s="23"/>
      <c r="AW6" s="24"/>
      <c r="AX6" s="22"/>
      <c r="AY6" s="20" t="s">
        <v>4</v>
      </c>
      <c r="AZ6" s="23"/>
      <c r="BA6" s="24"/>
      <c r="BB6" s="22"/>
      <c r="BC6" s="23" t="s">
        <v>4</v>
      </c>
      <c r="BD6" s="23"/>
      <c r="BE6" s="24"/>
      <c r="BF6" s="22"/>
      <c r="BG6" s="20" t="s">
        <v>4</v>
      </c>
      <c r="BH6" s="23"/>
      <c r="BI6" s="24"/>
      <c r="BJ6" s="22"/>
      <c r="BK6" s="23" t="s">
        <v>4</v>
      </c>
      <c r="BL6" s="23"/>
      <c r="BM6" s="24"/>
      <c r="BN6" s="22"/>
      <c r="BO6" s="23" t="s">
        <v>4</v>
      </c>
      <c r="BP6" s="23"/>
      <c r="BQ6" s="24"/>
      <c r="BR6" s="22"/>
      <c r="BS6" s="20" t="s">
        <v>4</v>
      </c>
      <c r="BT6" s="23"/>
      <c r="BU6" s="24"/>
      <c r="BV6" s="22"/>
      <c r="BW6" s="20" t="s">
        <v>4</v>
      </c>
      <c r="BX6" s="23"/>
      <c r="BY6" s="24"/>
      <c r="BZ6" s="22"/>
      <c r="CA6" s="20" t="s">
        <v>4</v>
      </c>
      <c r="CB6" s="23"/>
      <c r="CC6" s="24"/>
    </row>
    <row r="7" s="5" customFormat="true" ht="16.5" hidden="false" customHeight="false" outlineLevel="0" collapsed="false">
      <c r="B7" s="25"/>
      <c r="C7" s="26" t="s">
        <v>5</v>
      </c>
      <c r="D7" s="26"/>
      <c r="E7" s="27"/>
      <c r="F7" s="25"/>
      <c r="G7" s="26" t="s">
        <v>5</v>
      </c>
      <c r="H7" s="26"/>
      <c r="I7" s="27"/>
      <c r="J7" s="25"/>
      <c r="K7" s="26" t="s">
        <v>5</v>
      </c>
      <c r="L7" s="26"/>
      <c r="M7" s="27"/>
      <c r="N7" s="25"/>
      <c r="O7" s="26" t="s">
        <v>5</v>
      </c>
      <c r="P7" s="26"/>
      <c r="Q7" s="27"/>
      <c r="R7" s="25"/>
      <c r="S7" s="26" t="s">
        <v>5</v>
      </c>
      <c r="T7" s="26"/>
      <c r="U7" s="27"/>
      <c r="V7" s="25"/>
      <c r="W7" s="26" t="s">
        <v>5</v>
      </c>
      <c r="X7" s="26"/>
      <c r="Y7" s="27"/>
      <c r="Z7" s="25"/>
      <c r="AA7" s="26" t="s">
        <v>5</v>
      </c>
      <c r="AB7" s="26"/>
      <c r="AC7" s="27"/>
      <c r="AD7" s="25"/>
      <c r="AE7" s="26" t="s">
        <v>5</v>
      </c>
      <c r="AF7" s="26"/>
      <c r="AG7" s="27"/>
      <c r="AH7" s="25"/>
      <c r="AI7" s="26" t="s">
        <v>5</v>
      </c>
      <c r="AJ7" s="26"/>
      <c r="AK7" s="27"/>
      <c r="AL7" s="28"/>
      <c r="AM7" s="26" t="s">
        <v>5</v>
      </c>
      <c r="AN7" s="29"/>
      <c r="AO7" s="30"/>
      <c r="AP7" s="28"/>
      <c r="AQ7" s="26" t="s">
        <v>5</v>
      </c>
      <c r="AR7" s="29"/>
      <c r="AS7" s="30"/>
      <c r="AT7" s="28"/>
      <c r="AU7" s="26" t="s">
        <v>5</v>
      </c>
      <c r="AV7" s="29"/>
      <c r="AW7" s="30"/>
      <c r="AX7" s="28"/>
      <c r="AY7" s="26" t="s">
        <v>5</v>
      </c>
      <c r="AZ7" s="29"/>
      <c r="BA7" s="30"/>
      <c r="BB7" s="28"/>
      <c r="BC7" s="29" t="s">
        <v>5</v>
      </c>
      <c r="BD7" s="29"/>
      <c r="BE7" s="30"/>
      <c r="BF7" s="28"/>
      <c r="BG7" s="26" t="s">
        <v>5</v>
      </c>
      <c r="BH7" s="29"/>
      <c r="BI7" s="30"/>
      <c r="BJ7" s="28"/>
      <c r="BK7" s="29" t="s">
        <v>5</v>
      </c>
      <c r="BL7" s="29"/>
      <c r="BM7" s="30"/>
      <c r="BN7" s="28"/>
      <c r="BO7" s="29" t="s">
        <v>5</v>
      </c>
      <c r="BP7" s="29"/>
      <c r="BQ7" s="30"/>
      <c r="BR7" s="28"/>
      <c r="BS7" s="26" t="s">
        <v>5</v>
      </c>
      <c r="BT7" s="29"/>
      <c r="BU7" s="30"/>
      <c r="BV7" s="28"/>
      <c r="BW7" s="26" t="s">
        <v>5</v>
      </c>
      <c r="BX7" s="29"/>
      <c r="BY7" s="30"/>
      <c r="BZ7" s="28"/>
      <c r="CA7" s="26" t="s">
        <v>5</v>
      </c>
      <c r="CB7" s="29"/>
      <c r="CC7" s="30"/>
    </row>
    <row r="8" s="31" customFormat="true" ht="15" hidden="false" customHeight="false" outlineLevel="0" collapsed="false">
      <c r="B8" s="32" t="s">
        <v>6</v>
      </c>
      <c r="C8" s="33" t="s">
        <v>7</v>
      </c>
      <c r="D8" s="33"/>
      <c r="E8" s="34"/>
      <c r="F8" s="32" t="s">
        <v>8</v>
      </c>
      <c r="G8" s="33" t="s">
        <v>9</v>
      </c>
      <c r="H8" s="33"/>
      <c r="I8" s="34"/>
      <c r="J8" s="32" t="s">
        <v>10</v>
      </c>
      <c r="K8" s="33" t="s">
        <v>11</v>
      </c>
      <c r="L8" s="33"/>
      <c r="M8" s="34"/>
      <c r="N8" s="32" t="s">
        <v>12</v>
      </c>
      <c r="O8" s="33" t="s">
        <v>13</v>
      </c>
      <c r="P8" s="33"/>
      <c r="Q8" s="34"/>
      <c r="R8" s="32" t="s">
        <v>14</v>
      </c>
      <c r="S8" s="33" t="s">
        <v>15</v>
      </c>
      <c r="T8" s="33"/>
      <c r="U8" s="34"/>
      <c r="V8" s="32" t="s">
        <v>16</v>
      </c>
      <c r="W8" s="33" t="s">
        <v>17</v>
      </c>
      <c r="X8" s="33"/>
      <c r="Y8" s="34"/>
      <c r="Z8" s="32" t="s">
        <v>18</v>
      </c>
      <c r="AA8" s="33" t="s">
        <v>19</v>
      </c>
      <c r="AB8" s="33"/>
      <c r="AC8" s="34"/>
      <c r="AD8" s="32" t="s">
        <v>20</v>
      </c>
      <c r="AE8" s="33" t="s">
        <v>21</v>
      </c>
      <c r="AF8" s="33"/>
      <c r="AG8" s="34"/>
      <c r="AH8" s="32" t="s">
        <v>22</v>
      </c>
      <c r="AI8" s="33" t="s">
        <v>23</v>
      </c>
      <c r="AJ8" s="33"/>
      <c r="AK8" s="34"/>
      <c r="AL8" s="32" t="s">
        <v>24</v>
      </c>
      <c r="AM8" s="33" t="s">
        <v>25</v>
      </c>
      <c r="AN8" s="33"/>
      <c r="AO8" s="34"/>
      <c r="AP8" s="32" t="s">
        <v>26</v>
      </c>
      <c r="AQ8" s="33" t="s">
        <v>27</v>
      </c>
      <c r="AR8" s="33"/>
      <c r="AS8" s="34"/>
      <c r="AT8" s="32" t="s">
        <v>28</v>
      </c>
      <c r="AU8" s="33" t="s">
        <v>29</v>
      </c>
      <c r="AV8" s="33"/>
      <c r="AW8" s="34"/>
      <c r="AX8" s="32" t="s">
        <v>30</v>
      </c>
      <c r="AY8" s="33" t="s">
        <v>31</v>
      </c>
      <c r="AZ8" s="33"/>
      <c r="BA8" s="34"/>
      <c r="BB8" s="32" t="s">
        <v>32</v>
      </c>
      <c r="BC8" s="33" t="s">
        <v>33</v>
      </c>
      <c r="BD8" s="33"/>
      <c r="BE8" s="34"/>
      <c r="BF8" s="32" t="s">
        <v>34</v>
      </c>
      <c r="BG8" s="33" t="s">
        <v>35</v>
      </c>
      <c r="BH8" s="33"/>
      <c r="BI8" s="34"/>
      <c r="BJ8" s="32" t="s">
        <v>36</v>
      </c>
      <c r="BK8" s="33" t="s">
        <v>37</v>
      </c>
      <c r="BL8" s="33"/>
      <c r="BM8" s="34"/>
      <c r="BN8" s="32" t="s">
        <v>38</v>
      </c>
      <c r="BO8" s="33" t="s">
        <v>39</v>
      </c>
      <c r="BP8" s="33"/>
      <c r="BQ8" s="34"/>
      <c r="BR8" s="32" t="s">
        <v>40</v>
      </c>
      <c r="BS8" s="33" t="s">
        <v>41</v>
      </c>
      <c r="BT8" s="33"/>
      <c r="BU8" s="34"/>
      <c r="BV8" s="32" t="s">
        <v>42</v>
      </c>
      <c r="BW8" s="33" t="s">
        <v>43</v>
      </c>
      <c r="BX8" s="33"/>
      <c r="BY8" s="34"/>
      <c r="BZ8" s="32" t="s">
        <v>42</v>
      </c>
      <c r="CA8" s="33" t="s">
        <v>43</v>
      </c>
      <c r="CB8" s="33"/>
      <c r="CC8" s="34"/>
    </row>
    <row r="9" customFormat="false" ht="12.75" hidden="false" customHeight="false" outlineLevel="0" collapsed="false">
      <c r="B9" s="14"/>
      <c r="C9" s="12"/>
      <c r="D9" s="12"/>
      <c r="E9" s="13"/>
      <c r="F9" s="14"/>
      <c r="G9" s="12"/>
      <c r="H9" s="12"/>
      <c r="I9" s="13"/>
      <c r="J9" s="14"/>
      <c r="K9" s="12"/>
      <c r="L9" s="12"/>
      <c r="M9" s="13"/>
      <c r="N9" s="14"/>
      <c r="O9" s="12"/>
      <c r="P9" s="12"/>
      <c r="Q9" s="13"/>
      <c r="R9" s="14"/>
      <c r="S9" s="12"/>
      <c r="T9" s="12"/>
      <c r="U9" s="13"/>
      <c r="V9" s="14"/>
      <c r="W9" s="12"/>
      <c r="X9" s="12"/>
      <c r="Y9" s="13"/>
      <c r="Z9" s="14"/>
      <c r="AA9" s="12"/>
      <c r="AB9" s="12"/>
      <c r="AC9" s="13"/>
      <c r="AD9" s="14"/>
      <c r="AE9" s="12"/>
      <c r="AF9" s="12"/>
      <c r="AG9" s="13"/>
      <c r="AH9" s="14"/>
      <c r="AI9" s="12"/>
      <c r="AJ9" s="12"/>
      <c r="AK9" s="13"/>
      <c r="AL9" s="15"/>
      <c r="AM9" s="16"/>
      <c r="AN9" s="16"/>
      <c r="AO9" s="17"/>
      <c r="AP9" s="15"/>
      <c r="AQ9" s="16"/>
      <c r="AR9" s="16"/>
      <c r="AS9" s="17"/>
      <c r="AT9" s="15"/>
      <c r="AU9" s="16"/>
      <c r="AV9" s="16"/>
      <c r="AW9" s="17"/>
      <c r="AX9" s="15"/>
      <c r="AY9" s="16"/>
      <c r="AZ9" s="16"/>
      <c r="BA9" s="17"/>
      <c r="BB9" s="15"/>
      <c r="BC9" s="16"/>
      <c r="BD9" s="16"/>
      <c r="BE9" s="17"/>
      <c r="BF9" s="15"/>
      <c r="BG9" s="16"/>
      <c r="BH9" s="16"/>
      <c r="BI9" s="17"/>
      <c r="BJ9" s="15"/>
      <c r="BK9" s="16"/>
      <c r="BL9" s="16"/>
      <c r="BM9" s="17"/>
      <c r="BN9" s="15"/>
      <c r="BO9" s="16"/>
      <c r="BP9" s="16"/>
      <c r="BQ9" s="17"/>
      <c r="BR9" s="15"/>
      <c r="BS9" s="16"/>
      <c r="BT9" s="16"/>
      <c r="BU9" s="17"/>
      <c r="BV9" s="15"/>
      <c r="BW9" s="16"/>
      <c r="BX9" s="16"/>
      <c r="BY9" s="17"/>
      <c r="BZ9" s="15"/>
      <c r="CA9" s="16"/>
      <c r="CB9" s="16"/>
      <c r="CC9" s="17"/>
    </row>
    <row r="10" s="35" customFormat="true" ht="15" hidden="false" customHeight="false" outlineLevel="0" collapsed="false">
      <c r="B10" s="36"/>
      <c r="C10" s="37" t="s">
        <v>44</v>
      </c>
      <c r="D10" s="37" t="s">
        <v>45</v>
      </c>
      <c r="E10" s="38" t="s">
        <v>46</v>
      </c>
      <c r="F10" s="36"/>
      <c r="G10" s="37" t="s">
        <v>44</v>
      </c>
      <c r="H10" s="37" t="s">
        <v>45</v>
      </c>
      <c r="I10" s="38" t="s">
        <v>46</v>
      </c>
      <c r="J10" s="36"/>
      <c r="K10" s="37" t="s">
        <v>44</v>
      </c>
      <c r="L10" s="37" t="s">
        <v>45</v>
      </c>
      <c r="M10" s="38" t="s">
        <v>46</v>
      </c>
      <c r="N10" s="36"/>
      <c r="O10" s="37" t="s">
        <v>44</v>
      </c>
      <c r="P10" s="37" t="s">
        <v>45</v>
      </c>
      <c r="Q10" s="38" t="s">
        <v>46</v>
      </c>
      <c r="R10" s="36"/>
      <c r="S10" s="37" t="s">
        <v>44</v>
      </c>
      <c r="T10" s="37" t="s">
        <v>45</v>
      </c>
      <c r="U10" s="38" t="s">
        <v>46</v>
      </c>
      <c r="V10" s="36"/>
      <c r="W10" s="37" t="s">
        <v>44</v>
      </c>
      <c r="X10" s="37" t="s">
        <v>45</v>
      </c>
      <c r="Y10" s="38" t="s">
        <v>46</v>
      </c>
      <c r="Z10" s="36"/>
      <c r="AA10" s="37" t="s">
        <v>44</v>
      </c>
      <c r="AB10" s="37" t="s">
        <v>45</v>
      </c>
      <c r="AC10" s="39" t="s">
        <v>46</v>
      </c>
      <c r="AD10" s="36"/>
      <c r="AE10" s="37" t="s">
        <v>44</v>
      </c>
      <c r="AF10" s="40" t="s">
        <v>45</v>
      </c>
      <c r="AG10" s="39" t="s">
        <v>46</v>
      </c>
      <c r="AH10" s="36"/>
      <c r="AI10" s="37" t="s">
        <v>44</v>
      </c>
      <c r="AJ10" s="37" t="s">
        <v>45</v>
      </c>
      <c r="AK10" s="38" t="s">
        <v>46</v>
      </c>
      <c r="AL10" s="41"/>
      <c r="AM10" s="37" t="s">
        <v>44</v>
      </c>
      <c r="AN10" s="42" t="s">
        <v>45</v>
      </c>
      <c r="AO10" s="43" t="s">
        <v>46</v>
      </c>
      <c r="AP10" s="41"/>
      <c r="AQ10" s="37" t="s">
        <v>44</v>
      </c>
      <c r="AR10" s="42" t="s">
        <v>45</v>
      </c>
      <c r="AS10" s="43" t="s">
        <v>46</v>
      </c>
      <c r="AT10" s="41"/>
      <c r="AU10" s="37" t="s">
        <v>44</v>
      </c>
      <c r="AV10" s="42" t="s">
        <v>45</v>
      </c>
      <c r="AW10" s="43" t="s">
        <v>46</v>
      </c>
      <c r="AX10" s="41"/>
      <c r="AY10" s="37" t="s">
        <v>44</v>
      </c>
      <c r="AZ10" s="42" t="s">
        <v>45</v>
      </c>
      <c r="BA10" s="43" t="s">
        <v>46</v>
      </c>
      <c r="BB10" s="41"/>
      <c r="BC10" s="37" t="s">
        <v>44</v>
      </c>
      <c r="BD10" s="42" t="s">
        <v>45</v>
      </c>
      <c r="BE10" s="43" t="s">
        <v>46</v>
      </c>
      <c r="BF10" s="41"/>
      <c r="BG10" s="37" t="s">
        <v>44</v>
      </c>
      <c r="BH10" s="42" t="s">
        <v>45</v>
      </c>
      <c r="BI10" s="43" t="s">
        <v>46</v>
      </c>
      <c r="BJ10" s="41"/>
      <c r="BK10" s="37" t="s">
        <v>44</v>
      </c>
      <c r="BL10" s="42" t="s">
        <v>45</v>
      </c>
      <c r="BM10" s="43" t="s">
        <v>46</v>
      </c>
      <c r="BN10" s="41"/>
      <c r="BO10" s="37" t="s">
        <v>44</v>
      </c>
      <c r="BP10" s="42" t="s">
        <v>45</v>
      </c>
      <c r="BQ10" s="43" t="s">
        <v>46</v>
      </c>
      <c r="BR10" s="41"/>
      <c r="BS10" s="37" t="s">
        <v>44</v>
      </c>
      <c r="BT10" s="42" t="s">
        <v>45</v>
      </c>
      <c r="BU10" s="43" t="s">
        <v>46</v>
      </c>
      <c r="BV10" s="41"/>
      <c r="BW10" s="37" t="s">
        <v>44</v>
      </c>
      <c r="BX10" s="42" t="s">
        <v>45</v>
      </c>
      <c r="BY10" s="43" t="s">
        <v>46</v>
      </c>
      <c r="BZ10" s="41"/>
      <c r="CA10" s="37" t="s">
        <v>44</v>
      </c>
      <c r="CB10" s="42" t="s">
        <v>45</v>
      </c>
      <c r="CC10" s="43" t="s">
        <v>46</v>
      </c>
    </row>
    <row r="11" customFormat="false" ht="12.75" hidden="false" customHeight="false" outlineLevel="0" collapsed="false">
      <c r="B11" s="14"/>
      <c r="C11" s="12"/>
      <c r="D11" s="12"/>
      <c r="E11" s="13"/>
      <c r="F11" s="14"/>
      <c r="G11" s="12"/>
      <c r="H11" s="12"/>
      <c r="I11" s="13"/>
      <c r="J11" s="14"/>
      <c r="K11" s="44"/>
      <c r="L11" s="12"/>
      <c r="M11" s="13"/>
      <c r="N11" s="14"/>
      <c r="O11" s="12"/>
      <c r="P11" s="12"/>
      <c r="Q11" s="13"/>
      <c r="R11" s="14"/>
      <c r="S11" s="12"/>
      <c r="T11" s="12"/>
      <c r="U11" s="13"/>
      <c r="V11" s="14"/>
      <c r="W11" s="12"/>
      <c r="X11" s="12"/>
      <c r="Y11" s="13"/>
      <c r="Z11" s="14"/>
      <c r="AA11" s="12"/>
      <c r="AB11" s="12"/>
      <c r="AC11" s="13" t="s">
        <v>47</v>
      </c>
      <c r="AD11" s="14"/>
      <c r="AE11" s="12"/>
      <c r="AF11" s="12" t="s">
        <v>47</v>
      </c>
      <c r="AG11" s="13" t="s">
        <v>47</v>
      </c>
      <c r="AH11" s="14"/>
      <c r="AI11" s="12"/>
      <c r="AJ11" s="12" t="s">
        <v>47</v>
      </c>
      <c r="AK11" s="13" t="s">
        <v>47</v>
      </c>
      <c r="AL11" s="15"/>
      <c r="AM11" s="16"/>
      <c r="AN11" s="16" t="s">
        <v>47</v>
      </c>
      <c r="AO11" s="17" t="s">
        <v>47</v>
      </c>
      <c r="AP11" s="15"/>
      <c r="AQ11" s="16"/>
      <c r="AR11" s="16" t="s">
        <v>47</v>
      </c>
      <c r="AS11" s="17" t="s">
        <v>47</v>
      </c>
      <c r="AT11" s="15"/>
      <c r="AU11" s="16"/>
      <c r="AV11" s="16" t="s">
        <v>47</v>
      </c>
      <c r="AW11" s="17" t="s">
        <v>47</v>
      </c>
      <c r="AX11" s="15"/>
      <c r="AY11" s="16"/>
      <c r="AZ11" s="16" t="s">
        <v>47</v>
      </c>
      <c r="BA11" s="17" t="s">
        <v>47</v>
      </c>
      <c r="BB11" s="15"/>
      <c r="BC11" s="16"/>
      <c r="BD11" s="16" t="s">
        <v>47</v>
      </c>
      <c r="BE11" s="17" t="s">
        <v>47</v>
      </c>
      <c r="BF11" s="15"/>
      <c r="BG11" s="16"/>
      <c r="BH11" s="16" t="s">
        <v>47</v>
      </c>
      <c r="BI11" s="17" t="s">
        <v>47</v>
      </c>
      <c r="BJ11" s="15"/>
      <c r="BK11" s="16"/>
      <c r="BL11" s="16" t="s">
        <v>47</v>
      </c>
      <c r="BM11" s="17" t="s">
        <v>47</v>
      </c>
      <c r="BN11" s="15"/>
      <c r="BO11" s="16"/>
      <c r="BP11" s="16" t="s">
        <v>47</v>
      </c>
      <c r="BQ11" s="17" t="s">
        <v>47</v>
      </c>
      <c r="BR11" s="15"/>
      <c r="BS11" s="16"/>
      <c r="BT11" s="16" t="s">
        <v>47</v>
      </c>
      <c r="BU11" s="17" t="s">
        <v>47</v>
      </c>
      <c r="BV11" s="15"/>
      <c r="BW11" s="16"/>
      <c r="BX11" s="16" t="s">
        <v>47</v>
      </c>
      <c r="BY11" s="17" t="s">
        <v>47</v>
      </c>
      <c r="BZ11" s="15"/>
      <c r="CA11" s="16"/>
      <c r="CB11" s="16" t="s">
        <v>47</v>
      </c>
      <c r="CC11" s="17" t="s">
        <v>47</v>
      </c>
    </row>
    <row r="12" s="1" customFormat="true" ht="15" hidden="false" customHeight="false" outlineLevel="0" collapsed="false">
      <c r="A12" s="45" t="n">
        <v>31</v>
      </c>
      <c r="B12" s="46" t="s">
        <v>48</v>
      </c>
      <c r="C12" s="47" t="n">
        <v>1177228.59</v>
      </c>
      <c r="D12" s="47" t="n">
        <f aca="false">(C12*$A$3/365)*$A12</f>
        <v>4139.32923946849</v>
      </c>
      <c r="E12" s="48" t="n">
        <f aca="false">D12*0.16</f>
        <v>662.292678314959</v>
      </c>
      <c r="F12" s="46" t="s">
        <v>48</v>
      </c>
      <c r="G12" s="49" t="n">
        <v>-11844.77</v>
      </c>
      <c r="H12" s="47" t="n">
        <f aca="false">(G12*$A$3/365)*$A12</f>
        <v>-41.6481584054795</v>
      </c>
      <c r="I12" s="48" t="n">
        <f aca="false">H12*0.16</f>
        <v>-6.66370534487671</v>
      </c>
      <c r="J12" s="46" t="s">
        <v>48</v>
      </c>
      <c r="K12" s="49" t="n">
        <v>122027.16</v>
      </c>
      <c r="L12" s="47" t="n">
        <f aca="false">(K12*$A$3/365)*A12</f>
        <v>429.067553819178</v>
      </c>
      <c r="M12" s="48" t="n">
        <f aca="false">L12*0.16</f>
        <v>68.6508086110685</v>
      </c>
      <c r="N12" s="46" t="s">
        <v>48</v>
      </c>
      <c r="O12" s="49" t="n">
        <v>-75265.06</v>
      </c>
      <c r="P12" s="47" t="n">
        <f aca="false">(O12*$A$3/365)*$A12</f>
        <v>-264.64432329863</v>
      </c>
      <c r="Q12" s="48" t="n">
        <f aca="false">P12*0.16</f>
        <v>-42.3430917277808</v>
      </c>
      <c r="R12" s="46" t="s">
        <v>48</v>
      </c>
      <c r="S12" s="49" t="n">
        <v>3998912.45</v>
      </c>
      <c r="T12" s="47" t="n">
        <f aca="false">(S12*$A$3/365)*$A12</f>
        <v>14060.8335296712</v>
      </c>
      <c r="U12" s="48" t="n">
        <f aca="false">T12*0.16</f>
        <v>2249.7333647474</v>
      </c>
      <c r="V12" s="46" t="s">
        <v>48</v>
      </c>
      <c r="W12" s="47" t="n">
        <v>2268479.52</v>
      </c>
      <c r="X12" s="47" t="n">
        <f aca="false">(W12*$A$3/365)*$A12</f>
        <v>7976.34689306301</v>
      </c>
      <c r="Y12" s="48" t="n">
        <f aca="false">X12*0.16</f>
        <v>1276.21550289008</v>
      </c>
      <c r="Z12" s="46" t="s">
        <v>48</v>
      </c>
      <c r="AA12" s="47" t="n">
        <v>-0.02</v>
      </c>
      <c r="AB12" s="47" t="n">
        <f aca="false">(AA12*$A$3/365)*$A12</f>
        <v>-7.03232876712329E-005</v>
      </c>
      <c r="AC12" s="48" t="n">
        <f aca="false">AB12*0.16</f>
        <v>-1.12517260273973E-005</v>
      </c>
      <c r="AD12" s="46" t="s">
        <v>48</v>
      </c>
      <c r="AE12" s="47" t="n">
        <v>111302.9</v>
      </c>
      <c r="AF12" s="47" t="n">
        <f aca="false">(AE12*$A$3/365)*$A12</f>
        <v>391.359292767123</v>
      </c>
      <c r="AG12" s="48" t="n">
        <f aca="false">AF12*0.16</f>
        <v>62.6174868427397</v>
      </c>
      <c r="AH12" s="46" t="s">
        <v>48</v>
      </c>
      <c r="AI12" s="47" t="n">
        <v>-952783.77</v>
      </c>
      <c r="AJ12" s="47" t="n">
        <f aca="false">(AI12*$A$3/365)*$A12</f>
        <v>-3350.14435730959</v>
      </c>
      <c r="AK12" s="48" t="n">
        <f aca="false">AJ12*0.16</f>
        <v>-536.023097169534</v>
      </c>
      <c r="AL12" s="46" t="s">
        <v>48</v>
      </c>
      <c r="AM12" s="47" t="n">
        <v>103637.49</v>
      </c>
      <c r="AN12" s="47" t="n">
        <f aca="false">(AM12*$A$3/365)*$A12</f>
        <v>364.406451139726</v>
      </c>
      <c r="AO12" s="48" t="n">
        <f aca="false">AN12*0.16</f>
        <v>58.3050321823562</v>
      </c>
      <c r="AP12" s="46" t="s">
        <v>48</v>
      </c>
      <c r="AQ12" s="47" t="n">
        <v>-1005515.39</v>
      </c>
      <c r="AR12" s="47" t="n">
        <f aca="false">(AQ12*$A$3/365)*$A12</f>
        <v>-3535.5574014411</v>
      </c>
      <c r="AS12" s="48" t="n">
        <f aca="false">AR12*0.16</f>
        <v>-565.689184230575</v>
      </c>
      <c r="AT12" s="46" t="s">
        <v>48</v>
      </c>
      <c r="AU12" s="47" t="n">
        <v>-65949.7</v>
      </c>
      <c r="AV12" s="47" t="n">
        <f aca="false">(AU12*$A$3/365)*$A12</f>
        <v>-231.889986246575</v>
      </c>
      <c r="AW12" s="48" t="n">
        <f aca="false">AV12*0.16</f>
        <v>-37.1023977994521</v>
      </c>
      <c r="AX12" s="46" t="s">
        <v>48</v>
      </c>
      <c r="AY12" s="47" t="n">
        <v>-5551392.01</v>
      </c>
      <c r="AZ12" s="47" t="n">
        <f aca="false">(AY12*$A$3/365)*$A12</f>
        <v>-19519.6068647507</v>
      </c>
      <c r="BA12" s="48" t="n">
        <f aca="false">AZ12*0.16</f>
        <v>-3123.13709836011</v>
      </c>
      <c r="BB12" s="46" t="s">
        <v>48</v>
      </c>
      <c r="BC12" s="47" t="n">
        <v>271320.47</v>
      </c>
      <c r="BD12" s="47" t="n">
        <f aca="false">(BC12*$A$3/365)*$A12</f>
        <v>954.007373145205</v>
      </c>
      <c r="BE12" s="48" t="n">
        <f aca="false">BD12*0.16</f>
        <v>152.641179703233</v>
      </c>
      <c r="BF12" s="46" t="s">
        <v>48</v>
      </c>
      <c r="BG12" s="47" t="n">
        <v>5492.65</v>
      </c>
      <c r="BH12" s="47" t="n">
        <f aca="false">(BG12*$A$3/365)*$A12</f>
        <v>19.3130603013699</v>
      </c>
      <c r="BI12" s="48" t="n">
        <f aca="false">BH12*0.16</f>
        <v>3.09008964821918</v>
      </c>
      <c r="BJ12" s="46" t="s">
        <v>48</v>
      </c>
      <c r="BK12" s="47" t="n">
        <v>-3457598.37</v>
      </c>
      <c r="BL12" s="47" t="n">
        <f aca="false">(BK12*$A$3/365)*$A12</f>
        <v>-12157.4842412548</v>
      </c>
      <c r="BM12" s="48" t="n">
        <f aca="false">BL12*0.16</f>
        <v>-1945.19747860077</v>
      </c>
      <c r="BN12" s="46" t="s">
        <v>48</v>
      </c>
      <c r="BO12" s="47" t="n">
        <v>182731.29</v>
      </c>
      <c r="BP12" s="47" t="n">
        <f aca="false">(BO12*$A$3/365)*$A12</f>
        <v>642.513253660274</v>
      </c>
      <c r="BQ12" s="48" t="n">
        <f aca="false">BP12*0.16</f>
        <v>102.802120585644</v>
      </c>
      <c r="BR12" s="46" t="s">
        <v>48</v>
      </c>
      <c r="BS12" s="49" t="n">
        <v>-155512.64</v>
      </c>
      <c r="BT12" s="47" t="n">
        <f aca="false">(BS12*$A$3/365)*$A12</f>
        <v>-546.808005961644</v>
      </c>
      <c r="BU12" s="48" t="n">
        <f aca="false">BT12*0.16</f>
        <v>-87.489280953863</v>
      </c>
      <c r="BV12" s="46" t="s">
        <v>48</v>
      </c>
      <c r="BW12" s="47" t="n">
        <v>-3722093.68</v>
      </c>
      <c r="BX12" s="47" t="n">
        <f aca="false">(BW12*$A$3/365)*$A12</f>
        <v>-13087.4932298959</v>
      </c>
      <c r="BY12" s="48" t="n">
        <f aca="false">BX12*0.16</f>
        <v>-2093.99891678334</v>
      </c>
      <c r="BZ12" s="46" t="s">
        <v>48</v>
      </c>
      <c r="CA12" s="47" t="n">
        <v>-3722093.68</v>
      </c>
      <c r="CB12" s="47" t="n">
        <f aca="false">(CA12*$A$3/365)*$A12</f>
        <v>-13087.4932298959</v>
      </c>
      <c r="CC12" s="48" t="n">
        <f aca="false">CB12*0.16</f>
        <v>-2093.99891678334</v>
      </c>
    </row>
    <row r="13" s="1" customFormat="true" ht="15" hidden="false" customHeight="false" outlineLevel="0" collapsed="false">
      <c r="A13" s="45" t="n">
        <v>31</v>
      </c>
      <c r="B13" s="46" t="s">
        <v>49</v>
      </c>
      <c r="C13" s="47" t="n">
        <v>1177228.59</v>
      </c>
      <c r="D13" s="47" t="n">
        <f aca="false">(C13*$A$3/365)*$A13</f>
        <v>4139.32923946849</v>
      </c>
      <c r="E13" s="48" t="n">
        <f aca="false">D13*0.16</f>
        <v>662.292678314959</v>
      </c>
      <c r="F13" s="46" t="s">
        <v>49</v>
      </c>
      <c r="G13" s="49" t="n">
        <v>-11844.77</v>
      </c>
      <c r="H13" s="47" t="n">
        <f aca="false">(G13*$A$3/365)*$A13</f>
        <v>-41.6481584054795</v>
      </c>
      <c r="I13" s="48" t="n">
        <f aca="false">H13*0.16</f>
        <v>-6.66370534487671</v>
      </c>
      <c r="J13" s="46" t="s">
        <v>49</v>
      </c>
      <c r="K13" s="49" t="n">
        <v>122027.16</v>
      </c>
      <c r="L13" s="47" t="n">
        <f aca="false">(K13*$A$3/365)*A13</f>
        <v>429.067553819178</v>
      </c>
      <c r="M13" s="48" t="n">
        <f aca="false">L13*0.16</f>
        <v>68.6508086110685</v>
      </c>
      <c r="N13" s="46" t="s">
        <v>49</v>
      </c>
      <c r="O13" s="49" t="n">
        <v>-75265.06</v>
      </c>
      <c r="P13" s="47" t="n">
        <f aca="false">(O13*$A$3/365)*$A13</f>
        <v>-264.64432329863</v>
      </c>
      <c r="Q13" s="48" t="n">
        <f aca="false">P13*0.16</f>
        <v>-42.3430917277808</v>
      </c>
      <c r="R13" s="46" t="s">
        <v>49</v>
      </c>
      <c r="S13" s="49" t="n">
        <v>4026067.62</v>
      </c>
      <c r="T13" s="47" t="n">
        <f aca="false">(S13*$A$3/365)*$A13</f>
        <v>14156.3155712548</v>
      </c>
      <c r="U13" s="48" t="n">
        <f aca="false">T13*0.16</f>
        <v>2265.01049140077</v>
      </c>
      <c r="V13" s="46" t="s">
        <v>49</v>
      </c>
      <c r="W13" s="47" t="n">
        <v>2273479.52</v>
      </c>
      <c r="X13" s="47" t="n">
        <f aca="false">(W13*$A$3/365)*$A13</f>
        <v>7993.92771498082</v>
      </c>
      <c r="Y13" s="48" t="n">
        <f aca="false">X13*0.16</f>
        <v>1279.02843439693</v>
      </c>
      <c r="Z13" s="46" t="s">
        <v>49</v>
      </c>
      <c r="AA13" s="47" t="n">
        <v>-0.02</v>
      </c>
      <c r="AB13" s="47" t="n">
        <f aca="false">(AA13*$A$3/365)*$A13</f>
        <v>-7.03232876712329E-005</v>
      </c>
      <c r="AC13" s="48" t="n">
        <f aca="false">AB13*0.16</f>
        <v>-1.12517260273973E-005</v>
      </c>
      <c r="AD13" s="46" t="s">
        <v>49</v>
      </c>
      <c r="AE13" s="47" t="n">
        <v>111302.9</v>
      </c>
      <c r="AF13" s="47" t="n">
        <f aca="false">(AE13*$A$3/365)*$A13</f>
        <v>391.359292767123</v>
      </c>
      <c r="AG13" s="48" t="n">
        <f aca="false">AF13*0.16</f>
        <v>62.6174868427397</v>
      </c>
      <c r="AH13" s="46" t="s">
        <v>49</v>
      </c>
      <c r="AI13" s="47" t="n">
        <v>-952783.77</v>
      </c>
      <c r="AJ13" s="47" t="n">
        <f aca="false">(AI13*$A$3/365)*$A13</f>
        <v>-3350.14435730959</v>
      </c>
      <c r="AK13" s="48" t="n">
        <f aca="false">AJ13*0.16</f>
        <v>-536.023097169534</v>
      </c>
      <c r="AL13" s="46" t="s">
        <v>49</v>
      </c>
      <c r="AM13" s="47" t="n">
        <v>103637.49</v>
      </c>
      <c r="AN13" s="47" t="n">
        <f aca="false">(AM13*$A$3/365)*$A13</f>
        <v>364.406451139726</v>
      </c>
      <c r="AO13" s="48" t="n">
        <f aca="false">AN13*0.16</f>
        <v>58.3050321823562</v>
      </c>
      <c r="AP13" s="46" t="s">
        <v>49</v>
      </c>
      <c r="AQ13" s="47" t="n">
        <v>-1005515.39</v>
      </c>
      <c r="AR13" s="47" t="n">
        <f aca="false">(AQ13*$A$3/365)*$A13</f>
        <v>-3535.5574014411</v>
      </c>
      <c r="AS13" s="48" t="n">
        <f aca="false">AR13*0.16</f>
        <v>-565.689184230575</v>
      </c>
      <c r="AT13" s="46" t="s">
        <v>49</v>
      </c>
      <c r="AU13" s="47" t="n">
        <v>-65949.7</v>
      </c>
      <c r="AV13" s="47" t="n">
        <f aca="false">(AU13*$A$3/365)*$A13</f>
        <v>-231.889986246575</v>
      </c>
      <c r="AW13" s="48" t="n">
        <f aca="false">AV13*0.16</f>
        <v>-37.1023977994521</v>
      </c>
      <c r="AX13" s="46" t="s">
        <v>49</v>
      </c>
      <c r="AY13" s="47" t="n">
        <v>-5544956.52</v>
      </c>
      <c r="AZ13" s="47" t="n">
        <f aca="false">(AY13*$A$3/365)*$A13</f>
        <v>-19496.9786240219</v>
      </c>
      <c r="BA13" s="48" t="n">
        <f aca="false">AZ13*0.16</f>
        <v>-3119.51657984351</v>
      </c>
      <c r="BB13" s="46" t="s">
        <v>49</v>
      </c>
      <c r="BC13" s="47" t="n">
        <v>271320.47</v>
      </c>
      <c r="BD13" s="47" t="n">
        <f aca="false">(BC13*$A$3/365)*$A13</f>
        <v>954.007373145205</v>
      </c>
      <c r="BE13" s="48" t="n">
        <f aca="false">BD13*0.16</f>
        <v>152.641179703233</v>
      </c>
      <c r="BF13" s="46" t="s">
        <v>49</v>
      </c>
      <c r="BG13" s="47" t="n">
        <v>5492.65</v>
      </c>
      <c r="BH13" s="47" t="n">
        <f aca="false">(BG13*$A$3/365)*$A13</f>
        <v>19.3130603013699</v>
      </c>
      <c r="BI13" s="48" t="n">
        <f aca="false">BH13*0.16</f>
        <v>3.09008964821918</v>
      </c>
      <c r="BJ13" s="46" t="s">
        <v>49</v>
      </c>
      <c r="BK13" s="47" t="n">
        <v>-3244805.22</v>
      </c>
      <c r="BL13" s="47" t="n">
        <f aca="false">(BK13*$A$3/365)*$A13</f>
        <v>-11409.2685461589</v>
      </c>
      <c r="BM13" s="48" t="n">
        <f aca="false">BL13*0.16</f>
        <v>-1825.48296738542</v>
      </c>
      <c r="BN13" s="46" t="s">
        <v>49</v>
      </c>
      <c r="BO13" s="47" t="n">
        <v>194228.39</v>
      </c>
      <c r="BP13" s="47" t="n">
        <f aca="false">(BO13*$A$3/365)*$A13</f>
        <v>682.938947194521</v>
      </c>
      <c r="BQ13" s="48" t="n">
        <f aca="false">BP13*0.16</f>
        <v>109.270231551123</v>
      </c>
      <c r="BR13" s="46" t="s">
        <v>49</v>
      </c>
      <c r="BS13" s="49" t="n">
        <v>-157626.47</v>
      </c>
      <c r="BT13" s="47" t="n">
        <f aca="false">(BS13*$A$3/365)*$A13</f>
        <v>-554.240579720548</v>
      </c>
      <c r="BU13" s="48" t="n">
        <f aca="false">BT13*0.16</f>
        <v>-88.6784927552877</v>
      </c>
      <c r="BV13" s="46" t="s">
        <v>49</v>
      </c>
      <c r="BW13" s="47" t="n">
        <v>-10200400.1</v>
      </c>
      <c r="BX13" s="47" t="n">
        <f aca="false">(BW13*$A$3/365)*$A13</f>
        <v>-35866.2835296986</v>
      </c>
      <c r="BY13" s="48" t="n">
        <f aca="false">BX13*0.16</f>
        <v>-5738.60536475178</v>
      </c>
      <c r="BZ13" s="46" t="s">
        <v>49</v>
      </c>
      <c r="CA13" s="47" t="n">
        <f aca="false">-10200400.1+7181560</f>
        <v>-3018840.1</v>
      </c>
      <c r="CB13" s="47" t="n">
        <f aca="false">(CA13*$A$3/365)*$A13</f>
        <v>-10614.7380392877</v>
      </c>
      <c r="CC13" s="48" t="n">
        <f aca="false">CB13*0.16</f>
        <v>-1698.35808628603</v>
      </c>
    </row>
    <row r="14" s="1" customFormat="true" ht="15" hidden="false" customHeight="false" outlineLevel="0" collapsed="false">
      <c r="A14" s="45" t="n">
        <v>28</v>
      </c>
      <c r="B14" s="46" t="s">
        <v>50</v>
      </c>
      <c r="C14" s="47" t="n">
        <v>1177228.59</v>
      </c>
      <c r="D14" s="47" t="n">
        <f aca="false">(C14*$A$3/365)*$A14</f>
        <v>3738.74899048767</v>
      </c>
      <c r="E14" s="48" t="n">
        <f aca="false">D14*0.16</f>
        <v>598.199838478027</v>
      </c>
      <c r="F14" s="46" t="s">
        <v>50</v>
      </c>
      <c r="G14" s="49" t="n">
        <v>-11844.77</v>
      </c>
      <c r="H14" s="47" t="n">
        <f aca="false">(G14*$A$3/365)*$A14</f>
        <v>-37.6176914630137</v>
      </c>
      <c r="I14" s="48" t="n">
        <f aca="false">H14*0.16</f>
        <v>-6.01883063408219</v>
      </c>
      <c r="J14" s="46" t="s">
        <v>50</v>
      </c>
      <c r="K14" s="49" t="n">
        <v>122027.16</v>
      </c>
      <c r="L14" s="47" t="n">
        <f aca="false">(K14*$A$3/365)*A14</f>
        <v>387.544887320548</v>
      </c>
      <c r="M14" s="48" t="n">
        <f aca="false">L14*0.16</f>
        <v>62.0071819712877</v>
      </c>
      <c r="N14" s="46" t="s">
        <v>50</v>
      </c>
      <c r="O14" s="49" t="n">
        <v>-75265.06</v>
      </c>
      <c r="P14" s="47" t="n">
        <f aca="false">(O14*$A$3/365)*$A14</f>
        <v>-239.033582334247</v>
      </c>
      <c r="Q14" s="48" t="n">
        <f aca="false">P14*0.16</f>
        <v>-38.2453731734795</v>
      </c>
      <c r="R14" s="46" t="s">
        <v>50</v>
      </c>
      <c r="S14" s="47" t="n">
        <v>4014759.27</v>
      </c>
      <c r="T14" s="47" t="n">
        <f aca="false">(S14*$A$3/365)*$A14</f>
        <v>12750.4354679014</v>
      </c>
      <c r="U14" s="48" t="n">
        <f aca="false">T14*0.16</f>
        <v>2040.06967486422</v>
      </c>
      <c r="V14" s="46" t="s">
        <v>50</v>
      </c>
      <c r="W14" s="47" t="n">
        <v>2279479.52</v>
      </c>
      <c r="X14" s="47" t="n">
        <f aca="false">(W14*$A$3/365)*$A14</f>
        <v>7239.37714954521</v>
      </c>
      <c r="Y14" s="48" t="n">
        <f aca="false">X14*0.16</f>
        <v>1158.30034392723</v>
      </c>
      <c r="Z14" s="46" t="s">
        <v>50</v>
      </c>
      <c r="AA14" s="47" t="n">
        <v>-0.02</v>
      </c>
      <c r="AB14" s="47" t="n">
        <f aca="false">(AA14*$A$3/365)*$A14</f>
        <v>-6.35178082191781E-005</v>
      </c>
      <c r="AC14" s="48" t="n">
        <f aca="false">AB14*0.16</f>
        <v>-1.01628493150685E-005</v>
      </c>
      <c r="AD14" s="46" t="s">
        <v>50</v>
      </c>
      <c r="AE14" s="47" t="n">
        <v>111302.9</v>
      </c>
      <c r="AF14" s="47" t="n">
        <f aca="false">(AE14*$A$3/365)*$A14</f>
        <v>353.485812821918</v>
      </c>
      <c r="AG14" s="48" t="n">
        <f aca="false">AF14*0.16</f>
        <v>56.5577300515069</v>
      </c>
      <c r="AH14" s="46" t="s">
        <v>50</v>
      </c>
      <c r="AI14" s="47" t="n">
        <v>-952783.77</v>
      </c>
      <c r="AJ14" s="47" t="n">
        <f aca="false">(AI14*$A$3/365)*$A14</f>
        <v>-3025.93683886027</v>
      </c>
      <c r="AK14" s="48" t="n">
        <f aca="false">AJ14*0.16</f>
        <v>-484.149894217644</v>
      </c>
      <c r="AL14" s="46" t="s">
        <v>50</v>
      </c>
      <c r="AM14" s="47" t="n">
        <v>103637.49</v>
      </c>
      <c r="AN14" s="47" t="n">
        <f aca="false">(AM14*$A$3/365)*$A14</f>
        <v>329.141310706849</v>
      </c>
      <c r="AO14" s="48" t="n">
        <f aca="false">AN14*0.16</f>
        <v>52.6626097130959</v>
      </c>
      <c r="AP14" s="46" t="s">
        <v>50</v>
      </c>
      <c r="AQ14" s="47" t="n">
        <v>-1005515.39</v>
      </c>
      <c r="AR14" s="47" t="n">
        <f aca="false">(AQ14*$A$3/365)*$A14</f>
        <v>-3193.4066851726</v>
      </c>
      <c r="AS14" s="48" t="n">
        <f aca="false">AR14*0.16</f>
        <v>-510.945069627616</v>
      </c>
      <c r="AT14" s="46" t="s">
        <v>50</v>
      </c>
      <c r="AU14" s="47" t="n">
        <v>-65949.7</v>
      </c>
      <c r="AV14" s="47" t="n">
        <f aca="false">(AU14*$A$3/365)*$A14</f>
        <v>-209.449019835616</v>
      </c>
      <c r="AW14" s="48" t="n">
        <f aca="false">AV14*0.16</f>
        <v>-33.5118431736986</v>
      </c>
      <c r="AX14" s="46" t="s">
        <v>50</v>
      </c>
      <c r="AY14" s="47" t="n">
        <v>-5532525.61</v>
      </c>
      <c r="AZ14" s="47" t="n">
        <f aca="false">(AY14*$A$3/365)*$A14</f>
        <v>-17570.6950331836</v>
      </c>
      <c r="BA14" s="48" t="n">
        <f aca="false">AZ14*0.16</f>
        <v>-2811.31120530937</v>
      </c>
      <c r="BB14" s="46" t="s">
        <v>50</v>
      </c>
      <c r="BC14" s="47" t="n">
        <v>271320.47</v>
      </c>
      <c r="BD14" s="47" t="n">
        <f aca="false">(BC14*$A$3/365)*$A14</f>
        <v>861.684078969863</v>
      </c>
      <c r="BE14" s="48" t="n">
        <f aca="false">BD14*0.16</f>
        <v>137.869452635178</v>
      </c>
      <c r="BF14" s="46" t="s">
        <v>50</v>
      </c>
      <c r="BG14" s="47" t="n">
        <v>5492.65</v>
      </c>
      <c r="BH14" s="47" t="n">
        <f aca="false">(BG14*$A$3/365)*$A14</f>
        <v>17.4440544657534</v>
      </c>
      <c r="BI14" s="48" t="n">
        <f aca="false">BH14*0.16</f>
        <v>2.79104871452055</v>
      </c>
      <c r="BJ14" s="46" t="s">
        <v>50</v>
      </c>
      <c r="BK14" s="47" t="n">
        <v>-3113619.96</v>
      </c>
      <c r="BL14" s="47" t="n">
        <f aca="false">(BK14*$A$3/365)*$A14</f>
        <v>-9888.51577433425</v>
      </c>
      <c r="BM14" s="48" t="n">
        <f aca="false">BL14*0.16</f>
        <v>-1582.16252389348</v>
      </c>
      <c r="BN14" s="46" t="s">
        <v>50</v>
      </c>
      <c r="BO14" s="47" t="n">
        <v>183462.48</v>
      </c>
      <c r="BP14" s="47" t="n">
        <f aca="false">(BO14*$A$3/365)*$A14</f>
        <v>582.65673100274</v>
      </c>
      <c r="BQ14" s="48" t="n">
        <f aca="false">BP14*0.16</f>
        <v>93.2250769604384</v>
      </c>
      <c r="BR14" s="46" t="s">
        <v>50</v>
      </c>
      <c r="BS14" s="47" t="n">
        <v>-158460.92</v>
      </c>
      <c r="BT14" s="47" t="n">
        <f aca="false">(BS14*$A$3/365)*$A14</f>
        <v>-503.254516339726</v>
      </c>
      <c r="BU14" s="48" t="n">
        <f aca="false">BT14*0.16</f>
        <v>-80.5207226143562</v>
      </c>
      <c r="BV14" s="46" t="s">
        <v>50</v>
      </c>
      <c r="BW14" s="47" t="n">
        <v>-2582485.21</v>
      </c>
      <c r="BX14" s="47" t="n">
        <f aca="false">(BW14*$A$3/365)*$A14</f>
        <v>-8201.69001488219</v>
      </c>
      <c r="BY14" s="48" t="n">
        <f aca="false">BX14*0.16</f>
        <v>-1312.27040238115</v>
      </c>
      <c r="BZ14" s="46" t="s">
        <v>50</v>
      </c>
      <c r="CA14" s="47" t="n">
        <f aca="false">-2582485.21</f>
        <v>-2582485.21</v>
      </c>
      <c r="CB14" s="47" t="n">
        <f aca="false">(CA14*$A$3/365)*$A14</f>
        <v>-8201.69001488219</v>
      </c>
      <c r="CC14" s="48" t="n">
        <f aca="false">CB14*0.16</f>
        <v>-1312.27040238115</v>
      </c>
    </row>
    <row r="15" s="1" customFormat="true" ht="15" hidden="false" customHeight="false" outlineLevel="0" collapsed="false">
      <c r="A15" s="45" t="n">
        <v>31</v>
      </c>
      <c r="B15" s="46" t="s">
        <v>51</v>
      </c>
      <c r="C15" s="47" t="n">
        <v>1177228.59</v>
      </c>
      <c r="D15" s="47" t="n">
        <f aca="false">(C15*$A$3/365)*$A15</f>
        <v>4139.32923946849</v>
      </c>
      <c r="E15" s="48" t="n">
        <f aca="false">D15*0.16</f>
        <v>662.292678314959</v>
      </c>
      <c r="F15" s="46" t="s">
        <v>51</v>
      </c>
      <c r="G15" s="49" t="n">
        <v>-11844.77</v>
      </c>
      <c r="H15" s="47" t="n">
        <f aca="false">(G15*$A$3/365)*$A15</f>
        <v>-41.6481584054795</v>
      </c>
      <c r="I15" s="48" t="n">
        <f aca="false">H15*0.16</f>
        <v>-6.66370534487671</v>
      </c>
      <c r="J15" s="46" t="s">
        <v>51</v>
      </c>
      <c r="K15" s="49" t="n">
        <v>122027.16</v>
      </c>
      <c r="L15" s="47" t="n">
        <f aca="false">(K15*$A$3/365)*A15</f>
        <v>429.067553819178</v>
      </c>
      <c r="M15" s="48" t="n">
        <f aca="false">L15*0.16</f>
        <v>68.6508086110685</v>
      </c>
      <c r="N15" s="46" t="s">
        <v>51</v>
      </c>
      <c r="O15" s="49" t="n">
        <v>-75265.06</v>
      </c>
      <c r="P15" s="47" t="n">
        <f aca="false">(O15*$A$3/365)*$A15</f>
        <v>-264.64432329863</v>
      </c>
      <c r="Q15" s="48" t="n">
        <f aca="false">P15*0.16</f>
        <v>-42.3430917277808</v>
      </c>
      <c r="R15" s="46" t="s">
        <v>51</v>
      </c>
      <c r="S15" s="47" t="n">
        <v>4014121.04</v>
      </c>
      <c r="T15" s="47" t="n">
        <f aca="false">(S15*$A$3/365)*$A15</f>
        <v>14114.3094321534</v>
      </c>
      <c r="U15" s="48" t="n">
        <f aca="false">T15*0.16</f>
        <v>2258.28950914455</v>
      </c>
      <c r="V15" s="46" t="s">
        <v>51</v>
      </c>
      <c r="W15" s="47" t="n">
        <v>2301479.52</v>
      </c>
      <c r="X15" s="47" t="n">
        <f aca="false">(W15*$A$3/365)*$A15</f>
        <v>8092.38031772055</v>
      </c>
      <c r="Y15" s="48" t="n">
        <f aca="false">X15*0.16</f>
        <v>1294.78085083529</v>
      </c>
      <c r="Z15" s="46" t="s">
        <v>51</v>
      </c>
      <c r="AA15" s="47" t="n">
        <v>-0.02</v>
      </c>
      <c r="AB15" s="47" t="n">
        <f aca="false">(AA15*$A$3/365)*$A15</f>
        <v>-7.03232876712329E-005</v>
      </c>
      <c r="AC15" s="48" t="n">
        <f aca="false">AB15*0.16</f>
        <v>-1.12517260273973E-005</v>
      </c>
      <c r="AD15" s="46" t="s">
        <v>51</v>
      </c>
      <c r="AE15" s="47" t="n">
        <v>111302.9</v>
      </c>
      <c r="AF15" s="47" t="n">
        <f aca="false">(AE15*$A$3/365)*$A15</f>
        <v>391.359292767123</v>
      </c>
      <c r="AG15" s="48" t="n">
        <f aca="false">AF15*0.16</f>
        <v>62.6174868427397</v>
      </c>
      <c r="AH15" s="46" t="s">
        <v>51</v>
      </c>
      <c r="AI15" s="47" t="n">
        <v>-952783.77</v>
      </c>
      <c r="AJ15" s="47" t="n">
        <f aca="false">(AI15*$A$3/365)*$A15</f>
        <v>-3350.14435730959</v>
      </c>
      <c r="AK15" s="48" t="n">
        <f aca="false">AJ15*0.16</f>
        <v>-536.023097169534</v>
      </c>
      <c r="AL15" s="46" t="s">
        <v>51</v>
      </c>
      <c r="AM15" s="47" t="n">
        <v>103637.49</v>
      </c>
      <c r="AN15" s="47" t="n">
        <f aca="false">(AM15*$A$3/365)*$A15</f>
        <v>364.406451139726</v>
      </c>
      <c r="AO15" s="48" t="n">
        <f aca="false">AN15*0.16</f>
        <v>58.3050321823562</v>
      </c>
      <c r="AP15" s="46" t="s">
        <v>51</v>
      </c>
      <c r="AQ15" s="47" t="n">
        <v>-1005515.39</v>
      </c>
      <c r="AR15" s="47" t="n">
        <f aca="false">(AQ15*$A$3/365)*$A15</f>
        <v>-3535.5574014411</v>
      </c>
      <c r="AS15" s="48" t="n">
        <f aca="false">AR15*0.16</f>
        <v>-565.689184230575</v>
      </c>
      <c r="AT15" s="46" t="s">
        <v>51</v>
      </c>
      <c r="AU15" s="47" t="n">
        <v>-65949.7</v>
      </c>
      <c r="AV15" s="47" t="n">
        <f aca="false">(AU15*$A$3/365)*$A15</f>
        <v>-231.889986246575</v>
      </c>
      <c r="AW15" s="48" t="n">
        <f aca="false">AV15*0.16</f>
        <v>-37.1023977994521</v>
      </c>
      <c r="AX15" s="46" t="s">
        <v>51</v>
      </c>
      <c r="AY15" s="47" t="n">
        <v>-5567330.42</v>
      </c>
      <c r="AZ15" s="47" t="n">
        <f aca="false">(AY15*$A$3/365)*$A15</f>
        <v>-19575.6489343233</v>
      </c>
      <c r="BA15" s="48" t="n">
        <f aca="false">AZ15*0.16</f>
        <v>-3132.10382949173</v>
      </c>
      <c r="BB15" s="46" t="s">
        <v>51</v>
      </c>
      <c r="BC15" s="47" t="n">
        <v>271320.47</v>
      </c>
      <c r="BD15" s="47" t="n">
        <f aca="false">(BC15*$A$3/365)*$A15</f>
        <v>954.007373145205</v>
      </c>
      <c r="BE15" s="48" t="n">
        <f aca="false">BD15*0.16</f>
        <v>152.641179703233</v>
      </c>
      <c r="BF15" s="46" t="s">
        <v>51</v>
      </c>
      <c r="BG15" s="47" t="n">
        <v>5492.65</v>
      </c>
      <c r="BH15" s="47" t="n">
        <f aca="false">(BG15*$A$3/365)*$A15</f>
        <v>19.3130603013699</v>
      </c>
      <c r="BI15" s="48" t="n">
        <f aca="false">BH15*0.16</f>
        <v>3.09008964821918</v>
      </c>
      <c r="BJ15" s="46" t="s">
        <v>51</v>
      </c>
      <c r="BK15" s="47" t="n">
        <v>-3393105.02</v>
      </c>
      <c r="BL15" s="47" t="n">
        <f aca="false">(BK15*$A$3/365)*$A15</f>
        <v>-11930.7150210082</v>
      </c>
      <c r="BM15" s="48" t="n">
        <f aca="false">BL15*0.16</f>
        <v>-1908.91440336132</v>
      </c>
      <c r="BN15" s="46" t="s">
        <v>51</v>
      </c>
      <c r="BO15" s="47" t="n">
        <v>192597.26</v>
      </c>
      <c r="BP15" s="47" t="n">
        <f aca="false">(BO15*$A$3/365)*$A15</f>
        <v>677.203625983562</v>
      </c>
      <c r="BQ15" s="48" t="n">
        <f aca="false">BP15*0.16</f>
        <v>108.35258015737</v>
      </c>
      <c r="BR15" s="46" t="s">
        <v>51</v>
      </c>
      <c r="BS15" s="47" t="n">
        <v>-158460.92</v>
      </c>
      <c r="BT15" s="47" t="n">
        <f aca="false">(BS15*$A$3/365)*$A15</f>
        <v>-557.174643090411</v>
      </c>
      <c r="BU15" s="48" t="n">
        <f aca="false">BT15*0.16</f>
        <v>-89.1479428944658</v>
      </c>
      <c r="BV15" s="46" t="s">
        <v>51</v>
      </c>
      <c r="BW15" s="47" t="n">
        <v>-1917062.88</v>
      </c>
      <c r="BX15" s="47" t="n">
        <f aca="false">(BW15*$A$3/365)*$A15</f>
        <v>-6740.70821970411</v>
      </c>
      <c r="BY15" s="48" t="n">
        <f aca="false">BX15*0.16</f>
        <v>-1078.51331515266</v>
      </c>
      <c r="BZ15" s="46" t="s">
        <v>51</v>
      </c>
      <c r="CA15" s="47" t="n">
        <v>-1917062.88</v>
      </c>
      <c r="CB15" s="47" t="n">
        <f aca="false">(CA15*$A$3/365)*$A15</f>
        <v>-6740.70821970411</v>
      </c>
      <c r="CC15" s="48" t="n">
        <f aca="false">CB15*0.16</f>
        <v>-1078.51331515266</v>
      </c>
    </row>
    <row r="16" s="1" customFormat="true" ht="15" hidden="false" customHeight="false" outlineLevel="0" collapsed="false">
      <c r="A16" s="45" t="n">
        <v>30</v>
      </c>
      <c r="B16" s="46" t="s">
        <v>52</v>
      </c>
      <c r="C16" s="47" t="n">
        <v>1177228.59</v>
      </c>
      <c r="D16" s="47" t="n">
        <f aca="false">(C16*$A$3/365)*$A16</f>
        <v>4005.80248980822</v>
      </c>
      <c r="E16" s="48" t="n">
        <f aca="false">D16*0.16</f>
        <v>640.928398369315</v>
      </c>
      <c r="F16" s="46" t="s">
        <v>52</v>
      </c>
      <c r="G16" s="49" t="n">
        <v>-11844.77</v>
      </c>
      <c r="H16" s="47" t="n">
        <f aca="false">(G16*$A$3/365)*$A16</f>
        <v>-40.3046694246575</v>
      </c>
      <c r="I16" s="48" t="n">
        <f aca="false">H16*0.16</f>
        <v>-6.44874710794521</v>
      </c>
      <c r="J16" s="46" t="s">
        <v>52</v>
      </c>
      <c r="K16" s="49" t="n">
        <v>122027.16</v>
      </c>
      <c r="L16" s="47" t="n">
        <f aca="false">(K16*$A$3/365)*A16</f>
        <v>415.226664986301</v>
      </c>
      <c r="M16" s="48" t="n">
        <f aca="false">L16*0.16</f>
        <v>66.4362663978082</v>
      </c>
      <c r="N16" s="46" t="s">
        <v>52</v>
      </c>
      <c r="O16" s="49" t="n">
        <v>-75265.06</v>
      </c>
      <c r="P16" s="47" t="n">
        <f aca="false">(O16*$A$3/365)*$A16</f>
        <v>-256.107409643836</v>
      </c>
      <c r="Q16" s="48" t="n">
        <f aca="false">P16*0.16</f>
        <v>-40.9771855430137</v>
      </c>
      <c r="R16" s="46" t="s">
        <v>52</v>
      </c>
      <c r="S16" s="47" t="n">
        <v>4000892.87</v>
      </c>
      <c r="T16" s="47" t="n">
        <f aca="false">(S16*$A$3/365)*$A16</f>
        <v>13613.9971083288</v>
      </c>
      <c r="U16" s="48" t="n">
        <f aca="false">T16*0.16</f>
        <v>2178.2395373326</v>
      </c>
      <c r="V16" s="46" t="s">
        <v>52</v>
      </c>
      <c r="W16" s="47" t="n">
        <v>2306479.52</v>
      </c>
      <c r="X16" s="47" t="n">
        <f aca="false">(W16*$A$3/365)*$A16</f>
        <v>7848.3494899726</v>
      </c>
      <c r="Y16" s="48" t="n">
        <f aca="false">X16*0.16</f>
        <v>1255.73591839562</v>
      </c>
      <c r="Z16" s="46" t="s">
        <v>52</v>
      </c>
      <c r="AA16" s="50" t="n">
        <v>84999.98</v>
      </c>
      <c r="AB16" s="47" t="n">
        <f aca="false">(AA16*$A$3/365)*$A16</f>
        <v>289.232808657534</v>
      </c>
      <c r="AC16" s="48" t="n">
        <f aca="false">AB16*0.16</f>
        <v>46.2772493852055</v>
      </c>
      <c r="AD16" s="46" t="s">
        <v>52</v>
      </c>
      <c r="AE16" s="47" t="n">
        <v>111302.9</v>
      </c>
      <c r="AF16" s="47" t="n">
        <f aca="false">(AE16*$A$3/365)*$A16</f>
        <v>378.734799452055</v>
      </c>
      <c r="AG16" s="48" t="n">
        <f aca="false">AF16*0.16</f>
        <v>60.5975679123288</v>
      </c>
      <c r="AH16" s="46" t="s">
        <v>52</v>
      </c>
      <c r="AI16" s="47" t="n">
        <v>-952783.77</v>
      </c>
      <c r="AJ16" s="47" t="n">
        <f aca="false">(AI16*$A$3/365)*$A16</f>
        <v>-3242.07518449315</v>
      </c>
      <c r="AK16" s="48" t="n">
        <f aca="false">AJ16*0.16</f>
        <v>-518.732029518904</v>
      </c>
      <c r="AL16" s="46" t="s">
        <v>52</v>
      </c>
      <c r="AM16" s="47" t="n">
        <v>103637.49</v>
      </c>
      <c r="AN16" s="47" t="n">
        <f aca="false">(AM16*$A$3/365)*$A16</f>
        <v>352.651404328767</v>
      </c>
      <c r="AO16" s="48" t="n">
        <f aca="false">AN16*0.16</f>
        <v>56.4242246926028</v>
      </c>
      <c r="AP16" s="46" t="s">
        <v>52</v>
      </c>
      <c r="AQ16" s="47" t="n">
        <v>-1005515.39</v>
      </c>
      <c r="AR16" s="47" t="n">
        <f aca="false">(AQ16*$A$3/365)*$A16</f>
        <v>-3421.50716268493</v>
      </c>
      <c r="AS16" s="48" t="n">
        <f aca="false">AR16*0.16</f>
        <v>-547.441146029589</v>
      </c>
      <c r="AT16" s="46" t="s">
        <v>52</v>
      </c>
      <c r="AU16" s="47" t="n">
        <v>-65949.7</v>
      </c>
      <c r="AV16" s="47" t="n">
        <f aca="false">(AU16*$A$3/365)*$A16</f>
        <v>-224.409664109589</v>
      </c>
      <c r="AW16" s="48" t="n">
        <f aca="false">AV16*0.16</f>
        <v>-35.9055462575343</v>
      </c>
      <c r="AX16" s="46" t="s">
        <v>52</v>
      </c>
      <c r="AY16" s="47" t="n">
        <v>-5558109.55</v>
      </c>
      <c r="AZ16" s="47" t="n">
        <f aca="false">(AY16*$A$3/365)*$A16</f>
        <v>-18912.8001673973</v>
      </c>
      <c r="BA16" s="48" t="n">
        <f aca="false">AZ16*0.16</f>
        <v>-3026.04802678356</v>
      </c>
      <c r="BB16" s="46" t="s">
        <v>52</v>
      </c>
      <c r="BC16" s="47" t="n">
        <v>271320.47</v>
      </c>
      <c r="BD16" s="47" t="n">
        <f aca="false">(BC16*$A$3/365)*$A16</f>
        <v>923.232941753425</v>
      </c>
      <c r="BE16" s="48" t="n">
        <f aca="false">BD16*0.16</f>
        <v>147.717270680548</v>
      </c>
      <c r="BF16" s="46" t="s">
        <v>52</v>
      </c>
      <c r="BG16" s="47" t="n">
        <v>5492.65</v>
      </c>
      <c r="BH16" s="47" t="n">
        <f aca="false">(BG16*$A$3/365)*$A16</f>
        <v>18.6900583561644</v>
      </c>
      <c r="BI16" s="48" t="n">
        <f aca="false">BH16*0.16</f>
        <v>2.9904093369863</v>
      </c>
      <c r="BJ16" s="46" t="s">
        <v>52</v>
      </c>
      <c r="BK16" s="47" t="n">
        <v>-3650105.69</v>
      </c>
      <c r="BL16" s="47" t="n">
        <f aca="false">(BK16*$A$3/365)*$A16</f>
        <v>-12420.3596355616</v>
      </c>
      <c r="BM16" s="48" t="n">
        <f aca="false">BL16*0.16</f>
        <v>-1987.25754168986</v>
      </c>
      <c r="BN16" s="46" t="s">
        <v>52</v>
      </c>
      <c r="BO16" s="47" t="n">
        <v>169408.05</v>
      </c>
      <c r="BP16" s="47" t="n">
        <f aca="false">(BO16*$A$3/365)*$A16</f>
        <v>576.451501643836</v>
      </c>
      <c r="BQ16" s="48" t="n">
        <f aca="false">BP16*0.16</f>
        <v>92.2322402630137</v>
      </c>
      <c r="BR16" s="46" t="s">
        <v>52</v>
      </c>
      <c r="BS16" s="47" t="n">
        <v>-158460.92</v>
      </c>
      <c r="BT16" s="47" t="n">
        <f aca="false">(BS16*$A$3/365)*$A16</f>
        <v>-539.20126750685</v>
      </c>
      <c r="BU16" s="48" t="n">
        <f aca="false">BT16*0.16</f>
        <v>-86.2722028010959</v>
      </c>
      <c r="BV16" s="46" t="s">
        <v>52</v>
      </c>
      <c r="BW16" s="47" t="n">
        <v>-2646593.86</v>
      </c>
      <c r="BX16" s="47" t="n">
        <f aca="false">(BW16*$A$3/365)*$A16</f>
        <v>-9005.67006608219</v>
      </c>
      <c r="BY16" s="48" t="n">
        <f aca="false">BX16*0.16</f>
        <v>-1440.90721057315</v>
      </c>
      <c r="BZ16" s="46" t="s">
        <v>52</v>
      </c>
      <c r="CA16" s="47" t="n">
        <v>-2646593.86</v>
      </c>
      <c r="CB16" s="47" t="n">
        <f aca="false">(CA16*$A$3/365)*$A16</f>
        <v>-9005.67006608219</v>
      </c>
      <c r="CC16" s="48" t="n">
        <f aca="false">CB16*0.16</f>
        <v>-1440.90721057315</v>
      </c>
    </row>
    <row r="17" s="1" customFormat="true" ht="15" hidden="false" customHeight="false" outlineLevel="0" collapsed="false">
      <c r="A17" s="45" t="n">
        <v>31</v>
      </c>
      <c r="B17" s="46" t="s">
        <v>53</v>
      </c>
      <c r="C17" s="47" t="n">
        <v>1177228.59</v>
      </c>
      <c r="D17" s="47" t="n">
        <f aca="false">(C17*$A$3/365)*$A17</f>
        <v>4139.32923946849</v>
      </c>
      <c r="E17" s="48" t="n">
        <f aca="false">D17*0.16</f>
        <v>662.292678314959</v>
      </c>
      <c r="F17" s="46" t="s">
        <v>53</v>
      </c>
      <c r="G17" s="49" t="n">
        <v>-11844.77</v>
      </c>
      <c r="H17" s="47" t="n">
        <f aca="false">(G17*$A$3/365)*$A17</f>
        <v>-41.6481584054795</v>
      </c>
      <c r="I17" s="48" t="n">
        <f aca="false">H17*0.16</f>
        <v>-6.66370534487671</v>
      </c>
      <c r="J17" s="46" t="s">
        <v>53</v>
      </c>
      <c r="K17" s="49" t="n">
        <v>122027.16</v>
      </c>
      <c r="L17" s="47" t="n">
        <f aca="false">(K17*$A$3/365)*A17</f>
        <v>429.067553819178</v>
      </c>
      <c r="M17" s="48" t="n">
        <f aca="false">L17*0.16</f>
        <v>68.6508086110685</v>
      </c>
      <c r="N17" s="46" t="s">
        <v>53</v>
      </c>
      <c r="O17" s="49" t="n">
        <v>-75265.06</v>
      </c>
      <c r="P17" s="47" t="n">
        <f aca="false">(O17*$A$3/365)*$A17</f>
        <v>-264.64432329863</v>
      </c>
      <c r="Q17" s="48" t="n">
        <f aca="false">P17*0.16</f>
        <v>-42.3430917277808</v>
      </c>
      <c r="R17" s="46" t="s">
        <v>53</v>
      </c>
      <c r="S17" s="47" t="n">
        <v>3921552.97</v>
      </c>
      <c r="T17" s="47" t="n">
        <f aca="false">(S17*$A$3/365)*$A17</f>
        <v>13788.8248813644</v>
      </c>
      <c r="U17" s="48" t="n">
        <f aca="false">T17*0.16</f>
        <v>2206.2119810183</v>
      </c>
      <c r="V17" s="46" t="s">
        <v>53</v>
      </c>
      <c r="W17" s="47" t="n">
        <v>2306479.52</v>
      </c>
      <c r="X17" s="47" t="n">
        <f aca="false">(W17*$A$3/365)*$A17</f>
        <v>8109.96113963836</v>
      </c>
      <c r="Y17" s="48" t="n">
        <f aca="false">X17*0.16</f>
        <v>1297.59378234214</v>
      </c>
      <c r="Z17" s="46" t="s">
        <v>53</v>
      </c>
      <c r="AA17" s="47" t="n">
        <v>84999.98</v>
      </c>
      <c r="AB17" s="47" t="n">
        <f aca="false">(AA17*$A$3/365)*$A17</f>
        <v>298.873902279452</v>
      </c>
      <c r="AC17" s="48" t="n">
        <f aca="false">AB17*0.16</f>
        <v>47.8198243647123</v>
      </c>
      <c r="AD17" s="46" t="s">
        <v>53</v>
      </c>
      <c r="AE17" s="47" t="n">
        <v>111302.9</v>
      </c>
      <c r="AF17" s="47" t="n">
        <f aca="false">(AE17*$A$3/365)*$A17</f>
        <v>391.359292767123</v>
      </c>
      <c r="AG17" s="48" t="n">
        <f aca="false">AF17*0.16</f>
        <v>62.6174868427397</v>
      </c>
      <c r="AH17" s="46" t="s">
        <v>53</v>
      </c>
      <c r="AI17" s="47" t="n">
        <v>-952783.77</v>
      </c>
      <c r="AJ17" s="47" t="n">
        <f aca="false">(AI17*$A$3/365)*$A17</f>
        <v>-3350.14435730959</v>
      </c>
      <c r="AK17" s="48" t="n">
        <f aca="false">AJ17*0.16</f>
        <v>-536.023097169534</v>
      </c>
      <c r="AL17" s="46" t="s">
        <v>53</v>
      </c>
      <c r="AM17" s="47" t="n">
        <v>103637.49</v>
      </c>
      <c r="AN17" s="47" t="n">
        <f aca="false">(AM17*$A$3/365)*$A17</f>
        <v>364.406451139726</v>
      </c>
      <c r="AO17" s="48" t="n">
        <f aca="false">AN17*0.16</f>
        <v>58.3050321823562</v>
      </c>
      <c r="AP17" s="46" t="s">
        <v>53</v>
      </c>
      <c r="AQ17" s="47" t="n">
        <v>-1005515.39</v>
      </c>
      <c r="AR17" s="47" t="n">
        <f aca="false">(AQ17*$A$3/365)*$A17</f>
        <v>-3535.5574014411</v>
      </c>
      <c r="AS17" s="48" t="n">
        <f aca="false">AR17*0.16</f>
        <v>-565.689184230575</v>
      </c>
      <c r="AT17" s="46" t="s">
        <v>53</v>
      </c>
      <c r="AU17" s="47" t="n">
        <v>-65949.7</v>
      </c>
      <c r="AV17" s="47" t="n">
        <f aca="false">(AU17*$A$3/365)*$A17</f>
        <v>-231.889986246575</v>
      </c>
      <c r="AW17" s="48" t="n">
        <f aca="false">AV17*0.16</f>
        <v>-37.1023977994521</v>
      </c>
      <c r="AX17" s="46" t="s">
        <v>53</v>
      </c>
      <c r="AY17" s="47" t="n">
        <v>-14092677.91</v>
      </c>
      <c r="AZ17" s="47" t="n">
        <f aca="false">(AY17*$A$3/365)*$A17</f>
        <v>-49552.1721361479</v>
      </c>
      <c r="BA17" s="48" t="n">
        <f aca="false">AZ17*0.16</f>
        <v>-7928.34754178367</v>
      </c>
      <c r="BB17" s="46" t="s">
        <v>53</v>
      </c>
      <c r="BC17" s="47" t="n">
        <v>271320.48</v>
      </c>
      <c r="BD17" s="47" t="n">
        <f aca="false">(BC17*$A$3/365)*$A17</f>
        <v>954.007408306849</v>
      </c>
      <c r="BE17" s="48" t="n">
        <f aca="false">BD17*0.16</f>
        <v>152.641185329096</v>
      </c>
      <c r="BF17" s="46" t="s">
        <v>53</v>
      </c>
      <c r="BG17" s="47" t="n">
        <v>5492.65</v>
      </c>
      <c r="BH17" s="47" t="n">
        <f aca="false">(BG17*$A$3/365)*$A17</f>
        <v>19.3130603013699</v>
      </c>
      <c r="BI17" s="48" t="n">
        <f aca="false">BH17*0.16</f>
        <v>3.09008964821918</v>
      </c>
      <c r="BJ17" s="46" t="s">
        <v>53</v>
      </c>
      <c r="BK17" s="47" t="n">
        <v>-6789273.63</v>
      </c>
      <c r="BL17" s="47" t="n">
        <f aca="false">(BK17*$A$3/365)*$A17</f>
        <v>-23872.2021280603</v>
      </c>
      <c r="BM17" s="48" t="n">
        <f aca="false">BL17*0.16</f>
        <v>-3819.55234048964</v>
      </c>
      <c r="BN17" s="46" t="s">
        <v>53</v>
      </c>
      <c r="BO17" s="47" t="n">
        <v>177881.39</v>
      </c>
      <c r="BP17" s="47" t="n">
        <f aca="false">(BO17*$A$3/365)*$A17</f>
        <v>625.460208016439</v>
      </c>
      <c r="BQ17" s="48" t="n">
        <f aca="false">BP17*0.16</f>
        <v>100.07363328263</v>
      </c>
      <c r="BR17" s="46" t="s">
        <v>53</v>
      </c>
      <c r="BS17" s="47" t="n">
        <v>-158460.92</v>
      </c>
      <c r="BT17" s="47" t="n">
        <f aca="false">(BS17*$A$3/365)*$A17</f>
        <v>-557.174643090411</v>
      </c>
      <c r="BU17" s="48" t="n">
        <f aca="false">BT17*0.16</f>
        <v>-89.1479428944658</v>
      </c>
      <c r="BV17" s="46" t="s">
        <v>53</v>
      </c>
      <c r="BW17" s="47" t="n">
        <v>-2639998.75</v>
      </c>
      <c r="BX17" s="47" t="n">
        <f aca="false">(BW17*$A$3/365)*$A17</f>
        <v>-9282.66957739726</v>
      </c>
      <c r="BY17" s="48" t="n">
        <f aca="false">BX17*0.16</f>
        <v>-1485.22713238356</v>
      </c>
      <c r="BZ17" s="46" t="s">
        <v>53</v>
      </c>
      <c r="CA17" s="47" t="n">
        <v>-2639998.75</v>
      </c>
      <c r="CB17" s="47" t="n">
        <f aca="false">(CA17*$A$3/365)*$A17</f>
        <v>-9282.66957739726</v>
      </c>
      <c r="CC17" s="48" t="n">
        <f aca="false">CB17*0.16</f>
        <v>-1485.22713238356</v>
      </c>
    </row>
    <row r="18" s="1" customFormat="true" ht="15" hidden="false" customHeight="false" outlineLevel="0" collapsed="false">
      <c r="A18" s="45" t="n">
        <v>30</v>
      </c>
      <c r="B18" s="46" t="s">
        <v>54</v>
      </c>
      <c r="C18" s="47" t="n">
        <v>1177228.59</v>
      </c>
      <c r="D18" s="47" t="n">
        <f aca="false">(C18*$A$3/365)*$A18</f>
        <v>4005.80248980822</v>
      </c>
      <c r="E18" s="48" t="n">
        <f aca="false">D18*0.16</f>
        <v>640.928398369315</v>
      </c>
      <c r="F18" s="46" t="s">
        <v>54</v>
      </c>
      <c r="G18" s="49" t="n">
        <v>-11844.77</v>
      </c>
      <c r="H18" s="47" t="n">
        <f aca="false">(G18*$A$3/365)*$A18</f>
        <v>-40.3046694246575</v>
      </c>
      <c r="I18" s="48" t="n">
        <f aca="false">H18*0.16</f>
        <v>-6.44874710794521</v>
      </c>
      <c r="J18" s="46" t="s">
        <v>54</v>
      </c>
      <c r="K18" s="49" t="n">
        <v>122027.16</v>
      </c>
      <c r="L18" s="47" t="n">
        <f aca="false">(K18*$A$3/365)*A18</f>
        <v>415.226664986301</v>
      </c>
      <c r="M18" s="48" t="n">
        <f aca="false">L18*0.16</f>
        <v>66.4362663978082</v>
      </c>
      <c r="N18" s="46" t="s">
        <v>54</v>
      </c>
      <c r="O18" s="49" t="n">
        <v>-75265.06</v>
      </c>
      <c r="P18" s="47" t="n">
        <f aca="false">(O18*$A$3/365)*$A18</f>
        <v>-256.107409643836</v>
      </c>
      <c r="Q18" s="48" t="n">
        <f aca="false">P18*0.16</f>
        <v>-40.9771855430137</v>
      </c>
      <c r="R18" s="46" t="s">
        <v>54</v>
      </c>
      <c r="S18" s="47" t="n">
        <v>3883209.1</v>
      </c>
      <c r="T18" s="47" t="n">
        <f aca="false">(S18*$A$3/365)*$A18</f>
        <v>13213.5498690411</v>
      </c>
      <c r="U18" s="48" t="n">
        <f aca="false">T18*0.16</f>
        <v>2114.16797904658</v>
      </c>
      <c r="V18" s="46" t="s">
        <v>54</v>
      </c>
      <c r="W18" s="47" t="n">
        <v>2314479.52</v>
      </c>
      <c r="X18" s="47" t="n">
        <f aca="false">(W18*$A$3/365)*$A18</f>
        <v>7875.57140778082</v>
      </c>
      <c r="Y18" s="48" t="n">
        <f aca="false">X18*0.16</f>
        <v>1260.09142524493</v>
      </c>
      <c r="Z18" s="46" t="s">
        <v>54</v>
      </c>
      <c r="AA18" s="47" t="n">
        <v>84999.98</v>
      </c>
      <c r="AB18" s="47" t="n">
        <f aca="false">(AA18*$A$3/365)*$A18</f>
        <v>289.232808657534</v>
      </c>
      <c r="AC18" s="48" t="n">
        <f aca="false">AB18*0.16</f>
        <v>46.2772493852055</v>
      </c>
      <c r="AD18" s="46" t="s">
        <v>54</v>
      </c>
      <c r="AE18" s="47" t="n">
        <v>111302.9</v>
      </c>
      <c r="AF18" s="47" t="n">
        <f aca="false">(AE18*$A$3/365)*$A18</f>
        <v>378.734799452055</v>
      </c>
      <c r="AG18" s="48" t="n">
        <f aca="false">AF18*0.16</f>
        <v>60.5975679123288</v>
      </c>
      <c r="AH18" s="46" t="s">
        <v>54</v>
      </c>
      <c r="AI18" s="47" t="n">
        <v>-793027.1</v>
      </c>
      <c r="AJ18" s="47" t="n">
        <f aca="false">(AI18*$A$3/365)*$A18</f>
        <v>-2698.4648169863</v>
      </c>
      <c r="AK18" s="48" t="n">
        <f aca="false">AJ18*0.16</f>
        <v>-431.754370717808</v>
      </c>
      <c r="AL18" s="46" t="s">
        <v>54</v>
      </c>
      <c r="AM18" s="47" t="n">
        <v>103637.49</v>
      </c>
      <c r="AN18" s="47" t="n">
        <f aca="false">(AM18*$A$3/365)*$A18</f>
        <v>352.651404328767</v>
      </c>
      <c r="AO18" s="48" t="n">
        <f aca="false">AN18*0.16</f>
        <v>56.4242246926028</v>
      </c>
      <c r="AP18" s="46" t="s">
        <v>54</v>
      </c>
      <c r="AQ18" s="47" t="n">
        <v>-1005515.39</v>
      </c>
      <c r="AR18" s="47" t="n">
        <f aca="false">(AQ18*$A$3/365)*$A18</f>
        <v>-3421.50716268493</v>
      </c>
      <c r="AS18" s="48" t="n">
        <f aca="false">AR18*0.16</f>
        <v>-547.441146029589</v>
      </c>
      <c r="AT18" s="46" t="s">
        <v>54</v>
      </c>
      <c r="AU18" s="47" t="n">
        <v>-65949.7</v>
      </c>
      <c r="AV18" s="47" t="n">
        <f aca="false">(AU18*$A$3/365)*$A18</f>
        <v>-224.409664109589</v>
      </c>
      <c r="AW18" s="48" t="n">
        <f aca="false">AV18*0.16</f>
        <v>-35.9055462575343</v>
      </c>
      <c r="AX18" s="46" t="s">
        <v>54</v>
      </c>
      <c r="AY18" s="47" t="n">
        <v>-14440825.69</v>
      </c>
      <c r="AZ18" s="47" t="n">
        <f aca="false">(AY18*$A$3/365)*$A18</f>
        <v>-49138.371252</v>
      </c>
      <c r="BA18" s="48" t="n">
        <f aca="false">AZ18*0.16</f>
        <v>-7862.13940032</v>
      </c>
      <c r="BB18" s="46" t="s">
        <v>54</v>
      </c>
      <c r="BC18" s="47" t="n">
        <v>271320.48</v>
      </c>
      <c r="BD18" s="47" t="n">
        <f aca="false">(BC18*$A$3/365)*$A18</f>
        <v>923.232975780822</v>
      </c>
      <c r="BE18" s="48" t="n">
        <f aca="false">BD18*0.16</f>
        <v>147.717276124932</v>
      </c>
      <c r="BF18" s="46" t="s">
        <v>54</v>
      </c>
      <c r="BG18" s="47" t="n">
        <v>5492.65</v>
      </c>
      <c r="BH18" s="47" t="n">
        <f aca="false">(BG18*$A$3/365)*$A18</f>
        <v>18.6900583561644</v>
      </c>
      <c r="BI18" s="48" t="n">
        <f aca="false">BH18*0.16</f>
        <v>2.9904093369863</v>
      </c>
      <c r="BJ18" s="46" t="s">
        <v>54</v>
      </c>
      <c r="BK18" s="47" t="n">
        <v>-3650503.77</v>
      </c>
      <c r="BL18" s="47" t="n">
        <f aca="false">(BK18*$A$3/365)*$A18</f>
        <v>-12421.7141981918</v>
      </c>
      <c r="BM18" s="48" t="n">
        <f aca="false">BL18*0.16</f>
        <v>-1987.47427171069</v>
      </c>
      <c r="BN18" s="46" t="s">
        <v>54</v>
      </c>
      <c r="BO18" s="47" t="n">
        <v>174126.85</v>
      </c>
      <c r="BP18" s="47" t="n">
        <f aca="false">(BO18*$A$3/365)*$A18</f>
        <v>592.508349863014</v>
      </c>
      <c r="BQ18" s="48" t="n">
        <f aca="false">BP18*0.16</f>
        <v>94.8013359780822</v>
      </c>
      <c r="BR18" s="46" t="s">
        <v>54</v>
      </c>
      <c r="BS18" s="47" t="n">
        <v>-158460.92</v>
      </c>
      <c r="BT18" s="47" t="n">
        <f aca="false">(BS18*$A$3/365)*$A18</f>
        <v>-539.20126750685</v>
      </c>
      <c r="BU18" s="48" t="n">
        <f aca="false">BT18*0.16</f>
        <v>-86.2722028010959</v>
      </c>
      <c r="BV18" s="46" t="s">
        <v>54</v>
      </c>
      <c r="BW18" s="47" t="n">
        <v>-11508028.24</v>
      </c>
      <c r="BX18" s="47" t="n">
        <f aca="false">(BW18*$A$3/365)*$A18</f>
        <v>-39158.8248604932</v>
      </c>
      <c r="BY18" s="48" t="n">
        <f aca="false">BX18*0.16</f>
        <v>-6265.4119776789</v>
      </c>
      <c r="BZ18" s="46" t="s">
        <v>54</v>
      </c>
      <c r="CA18" s="47" t="n">
        <f aca="false">-11508028.24+9062500</f>
        <v>-2445528.24</v>
      </c>
      <c r="CB18" s="47" t="n">
        <f aca="false">(CA18*$A$3/365)*$A18</f>
        <v>-8321.49609336986</v>
      </c>
      <c r="CC18" s="48" t="n">
        <f aca="false">CB18*0.16</f>
        <v>-1331.43937493918</v>
      </c>
    </row>
    <row r="19" s="1" customFormat="true" ht="15" hidden="false" customHeight="false" outlineLevel="0" collapsed="false">
      <c r="A19" s="45" t="n">
        <v>31</v>
      </c>
      <c r="B19" s="46" t="s">
        <v>55</v>
      </c>
      <c r="C19" s="47" t="n">
        <v>1177228.59</v>
      </c>
      <c r="D19" s="47" t="n">
        <f aca="false">(C19*$A$3/365)*$A19</f>
        <v>4139.32923946849</v>
      </c>
      <c r="E19" s="48" t="n">
        <f aca="false">D19*0.16</f>
        <v>662.292678314959</v>
      </c>
      <c r="F19" s="46" t="s">
        <v>55</v>
      </c>
      <c r="G19" s="49" t="n">
        <v>-11844.77</v>
      </c>
      <c r="H19" s="47" t="n">
        <f aca="false">(G19*$A$3/365)*$A19</f>
        <v>-41.6481584054795</v>
      </c>
      <c r="I19" s="48" t="n">
        <f aca="false">H19*0.16</f>
        <v>-6.66370534487671</v>
      </c>
      <c r="J19" s="46" t="s">
        <v>55</v>
      </c>
      <c r="K19" s="49" t="n">
        <v>122027.16</v>
      </c>
      <c r="L19" s="47" t="n">
        <f aca="false">(K19*$A$3/365)*A19</f>
        <v>429.067553819178</v>
      </c>
      <c r="M19" s="48" t="n">
        <f aca="false">L19*0.16</f>
        <v>68.6508086110685</v>
      </c>
      <c r="N19" s="46" t="s">
        <v>55</v>
      </c>
      <c r="O19" s="49" t="n">
        <v>-75265.06</v>
      </c>
      <c r="P19" s="47" t="n">
        <f aca="false">(O19*$A$3/365)*$A19</f>
        <v>-264.64432329863</v>
      </c>
      <c r="Q19" s="48" t="n">
        <f aca="false">P19*0.16</f>
        <v>-42.3430917277808</v>
      </c>
      <c r="R19" s="46" t="s">
        <v>55</v>
      </c>
      <c r="S19" s="47" t="n">
        <v>3909347.68</v>
      </c>
      <c r="T19" s="47" t="n">
        <f aca="false">(S19*$A$3/365)*$A19</f>
        <v>13745.9090753753</v>
      </c>
      <c r="U19" s="48" t="n">
        <f aca="false">T19*0.16</f>
        <v>2199.34545206005</v>
      </c>
      <c r="V19" s="46" t="s">
        <v>55</v>
      </c>
      <c r="W19" s="47" t="n">
        <v>2321479.52</v>
      </c>
      <c r="X19" s="47" t="n">
        <f aca="false">(W19*$A$3/365)*$A19</f>
        <v>8162.70360539178</v>
      </c>
      <c r="Y19" s="48" t="n">
        <f aca="false">X19*0.16</f>
        <v>1306.03257686269</v>
      </c>
      <c r="Z19" s="46" t="s">
        <v>55</v>
      </c>
      <c r="AA19" s="47" t="n">
        <v>84999.98</v>
      </c>
      <c r="AB19" s="47" t="n">
        <f aca="false">(AA19*$A$3/365)*$A19</f>
        <v>298.873902279452</v>
      </c>
      <c r="AC19" s="48" t="n">
        <f aca="false">AB19*0.16</f>
        <v>47.8198243647123</v>
      </c>
      <c r="AD19" s="46" t="s">
        <v>55</v>
      </c>
      <c r="AE19" s="47" t="n">
        <v>111302.9</v>
      </c>
      <c r="AF19" s="47" t="n">
        <f aca="false">(AE19*$A$3/365)*$A19</f>
        <v>391.359292767123</v>
      </c>
      <c r="AG19" s="48" t="n">
        <f aca="false">AF19*0.16</f>
        <v>62.6174868427397</v>
      </c>
      <c r="AH19" s="46" t="s">
        <v>55</v>
      </c>
      <c r="AI19" s="47" t="n">
        <v>-793027.1</v>
      </c>
      <c r="AJ19" s="47" t="n">
        <f aca="false">(AI19*$A$3/365)*$A19</f>
        <v>-2788.41364421918</v>
      </c>
      <c r="AK19" s="48" t="n">
        <f aca="false">AJ19*0.16</f>
        <v>-446.146183075069</v>
      </c>
      <c r="AL19" s="46" t="s">
        <v>55</v>
      </c>
      <c r="AM19" s="47" t="n">
        <v>103637.49</v>
      </c>
      <c r="AN19" s="47" t="n">
        <f aca="false">(AM19*$A$3/365)*$A19</f>
        <v>364.406451139726</v>
      </c>
      <c r="AO19" s="48" t="n">
        <f aca="false">AN19*0.16</f>
        <v>58.3050321823562</v>
      </c>
      <c r="AP19" s="46" t="s">
        <v>55</v>
      </c>
      <c r="AQ19" s="47" t="n">
        <v>-1005515.39</v>
      </c>
      <c r="AR19" s="47" t="n">
        <f aca="false">(AQ19*$A$3/365)*$A19</f>
        <v>-3535.5574014411</v>
      </c>
      <c r="AS19" s="48" t="n">
        <f aca="false">AR19*0.16</f>
        <v>-565.689184230575</v>
      </c>
      <c r="AT19" s="46" t="s">
        <v>55</v>
      </c>
      <c r="AU19" s="47" t="n">
        <v>-65949.7</v>
      </c>
      <c r="AV19" s="47" t="n">
        <f aca="false">(AU19*$A$3/365)*$A19</f>
        <v>-231.889986246575</v>
      </c>
      <c r="AW19" s="48" t="n">
        <f aca="false">AV19*0.16</f>
        <v>-37.1023977994521</v>
      </c>
      <c r="AX19" s="46" t="s">
        <v>55</v>
      </c>
      <c r="AY19" s="47" t="n">
        <v>-5788980.35</v>
      </c>
      <c r="AZ19" s="47" t="n">
        <f aca="false">(AY19*$A$3/365)*$A19</f>
        <v>-20355.0065238082</v>
      </c>
      <c r="BA19" s="48" t="n">
        <f aca="false">AZ19*0.16</f>
        <v>-3256.80104380931</v>
      </c>
      <c r="BB19" s="46" t="s">
        <v>55</v>
      </c>
      <c r="BC19" s="47" t="n">
        <v>271320.48</v>
      </c>
      <c r="BD19" s="47" t="n">
        <f aca="false">(BC19*$A$3/365)*$A19</f>
        <v>954.007408306849</v>
      </c>
      <c r="BE19" s="48" t="n">
        <f aca="false">BD19*0.16</f>
        <v>152.641185329096</v>
      </c>
      <c r="BF19" s="46" t="s">
        <v>55</v>
      </c>
      <c r="BG19" s="47" t="n">
        <v>5492.65</v>
      </c>
      <c r="BH19" s="47" t="n">
        <f aca="false">(BG19*$A$3/365)*$A19</f>
        <v>19.3130603013699</v>
      </c>
      <c r="BI19" s="48" t="n">
        <f aca="false">BH19*0.16</f>
        <v>3.09008964821918</v>
      </c>
      <c r="BJ19" s="46" t="s">
        <v>55</v>
      </c>
      <c r="BK19" s="51" t="n">
        <v>-4457569.68</v>
      </c>
      <c r="BL19" s="47" t="n">
        <f aca="false">(BK19*$A$3/365)*$A19</f>
        <v>-15673.5477460603</v>
      </c>
      <c r="BM19" s="48" t="n">
        <f aca="false">BL19*0.16</f>
        <v>-2507.76763936964</v>
      </c>
      <c r="BN19" s="46" t="s">
        <v>55</v>
      </c>
      <c r="BO19" s="47" t="n">
        <v>193459.98</v>
      </c>
      <c r="BP19" s="47" t="n">
        <f aca="false">(BO19*$A$3/365)*$A19</f>
        <v>680.237091320548</v>
      </c>
      <c r="BQ19" s="48" t="n">
        <f aca="false">BP19*0.16</f>
        <v>108.837934611288</v>
      </c>
      <c r="BR19" s="46" t="s">
        <v>55</v>
      </c>
      <c r="BS19" s="47" t="n">
        <v>-158460.92</v>
      </c>
      <c r="BT19" s="47" t="n">
        <f aca="false">(BS19*$A$3/365)*$A19</f>
        <v>-557.174643090411</v>
      </c>
      <c r="BU19" s="48" t="n">
        <f aca="false">BT19*0.16</f>
        <v>-89.1479428944658</v>
      </c>
      <c r="BV19" s="46" t="s">
        <v>55</v>
      </c>
      <c r="BW19" s="47" t="n">
        <v>-2658559.31</v>
      </c>
      <c r="BX19" s="47" t="n">
        <f aca="false">(BW19*$A$3/365)*$A19</f>
        <v>-9347.93155740822</v>
      </c>
      <c r="BY19" s="48" t="n">
        <f aca="false">BX19*0.16</f>
        <v>-1495.66904918532</v>
      </c>
      <c r="BZ19" s="46" t="s">
        <v>55</v>
      </c>
      <c r="CA19" s="47" t="n">
        <f aca="false">-2658559.31</f>
        <v>-2658559.31</v>
      </c>
      <c r="CB19" s="47" t="n">
        <f aca="false">(CA19*$A$3/365)*$A19</f>
        <v>-9347.93155740822</v>
      </c>
      <c r="CC19" s="48" t="n">
        <f aca="false">CB19*0.16</f>
        <v>-1495.66904918532</v>
      </c>
    </row>
    <row r="20" s="1" customFormat="true" ht="15" hidden="false" customHeight="false" outlineLevel="0" collapsed="false">
      <c r="A20" s="45" t="n">
        <v>31</v>
      </c>
      <c r="B20" s="46" t="s">
        <v>56</v>
      </c>
      <c r="C20" s="47" t="n">
        <v>1177228.59</v>
      </c>
      <c r="D20" s="47" t="n">
        <f aca="false">(C20*$A$3/365)*$A20</f>
        <v>4139.32923946849</v>
      </c>
      <c r="E20" s="48" t="n">
        <f aca="false">D20*0.16</f>
        <v>662.292678314959</v>
      </c>
      <c r="F20" s="46" t="s">
        <v>56</v>
      </c>
      <c r="G20" s="49" t="n">
        <v>-11844.77</v>
      </c>
      <c r="H20" s="47" t="n">
        <f aca="false">(G20*$A$3/365)*$A20</f>
        <v>-41.6481584054795</v>
      </c>
      <c r="I20" s="48" t="n">
        <f aca="false">H20*0.16</f>
        <v>-6.66370534487671</v>
      </c>
      <c r="J20" s="46" t="s">
        <v>56</v>
      </c>
      <c r="K20" s="49" t="n">
        <v>122027.16</v>
      </c>
      <c r="L20" s="47" t="n">
        <f aca="false">(K20*$A$3/365)*A20</f>
        <v>429.067553819178</v>
      </c>
      <c r="M20" s="48" t="n">
        <f aca="false">L20*0.16</f>
        <v>68.6508086110685</v>
      </c>
      <c r="N20" s="46" t="s">
        <v>56</v>
      </c>
      <c r="O20" s="49" t="n">
        <v>-75265.06</v>
      </c>
      <c r="P20" s="47" t="n">
        <f aca="false">(O20*$A$3/365)*$A20</f>
        <v>-264.64432329863</v>
      </c>
      <c r="Q20" s="48" t="n">
        <f aca="false">P20*0.16</f>
        <v>-42.3430917277808</v>
      </c>
      <c r="R20" s="46" t="s">
        <v>56</v>
      </c>
      <c r="S20" s="47" t="n">
        <v>5207656.43</v>
      </c>
      <c r="T20" s="47" t="n">
        <f aca="false">(S20*$A$3/365)*$A20</f>
        <v>18310.9760609918</v>
      </c>
      <c r="U20" s="48" t="n">
        <f aca="false">T20*0.16</f>
        <v>2929.75616975869</v>
      </c>
      <c r="V20" s="46" t="s">
        <v>56</v>
      </c>
      <c r="W20" s="47" t="n">
        <v>2327479.52</v>
      </c>
      <c r="X20" s="47" t="n">
        <f aca="false">(W20*$A$3/365)*$A20</f>
        <v>8183.80059169315</v>
      </c>
      <c r="Y20" s="48" t="n">
        <f aca="false">X20*0.16</f>
        <v>1309.4080946709</v>
      </c>
      <c r="Z20" s="46" t="s">
        <v>56</v>
      </c>
      <c r="AA20" s="47" t="n">
        <v>84999.98</v>
      </c>
      <c r="AB20" s="47" t="n">
        <f aca="false">(AA20*$A$3/365)*$A20</f>
        <v>298.873902279452</v>
      </c>
      <c r="AC20" s="48" t="n">
        <f aca="false">AB20*0.16</f>
        <v>47.8198243647123</v>
      </c>
      <c r="AD20" s="46" t="s">
        <v>56</v>
      </c>
      <c r="AE20" s="47" t="n">
        <v>111302.9</v>
      </c>
      <c r="AF20" s="47" t="n">
        <f aca="false">(AE20*$A$3/365)*$A20</f>
        <v>391.359292767123</v>
      </c>
      <c r="AG20" s="48" t="n">
        <f aca="false">AF20*0.16</f>
        <v>62.6174868427397</v>
      </c>
      <c r="AH20" s="46" t="s">
        <v>56</v>
      </c>
      <c r="AI20" s="47" t="n">
        <v>-583131.26</v>
      </c>
      <c r="AJ20" s="47" t="n">
        <f aca="false">(AI20*$A$3/365)*$A20</f>
        <v>-2050.38536735342</v>
      </c>
      <c r="AK20" s="48" t="n">
        <f aca="false">AJ20*0.16</f>
        <v>-328.061658776548</v>
      </c>
      <c r="AL20" s="46" t="s">
        <v>56</v>
      </c>
      <c r="AM20" s="47" t="n">
        <v>103637.49</v>
      </c>
      <c r="AN20" s="47" t="n">
        <f aca="false">(AM20*$A$3/365)*$A20</f>
        <v>364.406451139726</v>
      </c>
      <c r="AO20" s="48" t="n">
        <f aca="false">AN20*0.16</f>
        <v>58.3050321823562</v>
      </c>
      <c r="AP20" s="46" t="s">
        <v>56</v>
      </c>
      <c r="AQ20" s="47" t="n">
        <v>-1005515.39</v>
      </c>
      <c r="AR20" s="47" t="n">
        <f aca="false">(AQ20*$A$3/365)*$A20</f>
        <v>-3535.5574014411</v>
      </c>
      <c r="AS20" s="48" t="n">
        <f aca="false">AR20*0.16</f>
        <v>-565.689184230575</v>
      </c>
      <c r="AT20" s="46" t="s">
        <v>56</v>
      </c>
      <c r="AU20" s="47" t="n">
        <v>-55949.7</v>
      </c>
      <c r="AV20" s="47" t="n">
        <f aca="false">(AU20*$A$3/365)*$A20</f>
        <v>-196.728342410959</v>
      </c>
      <c r="AW20" s="48" t="n">
        <f aca="false">AV20*0.16</f>
        <v>-31.4765347857534</v>
      </c>
      <c r="AX20" s="46" t="s">
        <v>56</v>
      </c>
      <c r="AY20" s="47" t="n">
        <v>-5625025.8</v>
      </c>
      <c r="AZ20" s="47" t="n">
        <f aca="false">(AY20*$A$3/365)*$A20</f>
        <v>-19778.5153745753</v>
      </c>
      <c r="BA20" s="48" t="n">
        <f aca="false">AZ20*0.16</f>
        <v>-3164.56245993205</v>
      </c>
      <c r="BB20" s="46" t="s">
        <v>56</v>
      </c>
      <c r="BC20" s="47" t="n">
        <v>271320.48</v>
      </c>
      <c r="BD20" s="47" t="n">
        <f aca="false">(BC20*$A$3/365)*$A20</f>
        <v>954.007408306849</v>
      </c>
      <c r="BE20" s="48" t="n">
        <f aca="false">BD20*0.16</f>
        <v>152.641185329096</v>
      </c>
      <c r="BF20" s="46" t="s">
        <v>56</v>
      </c>
      <c r="BG20" s="47" t="n">
        <v>5492.65</v>
      </c>
      <c r="BH20" s="47" t="n">
        <f aca="false">(BG20*$A$3/365)*$A20</f>
        <v>19.3130603013699</v>
      </c>
      <c r="BI20" s="48" t="n">
        <f aca="false">BH20*0.16</f>
        <v>3.09008964821918</v>
      </c>
      <c r="BJ20" s="52" t="s">
        <v>56</v>
      </c>
      <c r="BK20" s="53" t="n">
        <v>-4490815.04</v>
      </c>
      <c r="BL20" s="47" t="n">
        <f aca="false">(BK20*$A$3/365)*$A20</f>
        <v>-15790.443896811</v>
      </c>
      <c r="BM20" s="48" t="n">
        <f aca="false">BL20*0.16</f>
        <v>-2526.47102348975</v>
      </c>
      <c r="BN20" s="46" t="s">
        <v>56</v>
      </c>
      <c r="BO20" s="47" t="n">
        <v>219655.18</v>
      </c>
      <c r="BP20" s="47" t="n">
        <f aca="false">(BO20*$A$3/365)*$A20</f>
        <v>772.343720580822</v>
      </c>
      <c r="BQ20" s="48" t="n">
        <f aca="false">BP20*0.16</f>
        <v>123.574995292932</v>
      </c>
      <c r="BR20" s="46" t="s">
        <v>56</v>
      </c>
      <c r="BS20" s="47" t="n">
        <v>-158460.92</v>
      </c>
      <c r="BT20" s="47" t="n">
        <f aca="false">(BS20*$A$3/365)*$A20</f>
        <v>-557.174643090411</v>
      </c>
      <c r="BU20" s="48" t="n">
        <f aca="false">BT20*0.16</f>
        <v>-89.1479428944658</v>
      </c>
      <c r="BV20" s="46" t="s">
        <v>56</v>
      </c>
      <c r="BW20" s="47" t="n">
        <v>-9798620.3</v>
      </c>
      <c r="BX20" s="47" t="n">
        <f aca="false">(BW20*$A$3/365)*$A20</f>
        <v>-34453.5597069041</v>
      </c>
      <c r="BY20" s="48" t="n">
        <f aca="false">BX20*0.16</f>
        <v>-5512.56955310466</v>
      </c>
      <c r="BZ20" s="46" t="s">
        <v>56</v>
      </c>
      <c r="CA20" s="47" t="n">
        <f aca="false">-9798620.3+7104188</f>
        <v>-2694432.3</v>
      </c>
      <c r="CB20" s="47" t="n">
        <f aca="false">(CA20*$A$3/365)*$A20</f>
        <v>-9474.06688717809</v>
      </c>
      <c r="CC20" s="48" t="n">
        <f aca="false">CB20*0.16</f>
        <v>-1515.85070194849</v>
      </c>
    </row>
    <row r="21" s="1" customFormat="true" ht="15" hidden="false" customHeight="false" outlineLevel="0" collapsed="false">
      <c r="A21" s="45" t="n">
        <v>30</v>
      </c>
      <c r="B21" s="46" t="s">
        <v>57</v>
      </c>
      <c r="C21" s="47" t="n">
        <v>1177228.59</v>
      </c>
      <c r="D21" s="47" t="n">
        <f aca="false">(C21*$A$3/365)*$A21</f>
        <v>4005.80248980822</v>
      </c>
      <c r="E21" s="48" t="n">
        <f aca="false">D21*0.16</f>
        <v>640.928398369315</v>
      </c>
      <c r="F21" s="46" t="s">
        <v>57</v>
      </c>
      <c r="G21" s="49" t="n">
        <v>-11844.77</v>
      </c>
      <c r="H21" s="47" t="n">
        <f aca="false">(G21*$A$3/365)*$A21</f>
        <v>-40.3046694246575</v>
      </c>
      <c r="I21" s="48" t="n">
        <f aca="false">H21*0.16</f>
        <v>-6.44874710794521</v>
      </c>
      <c r="J21" s="46" t="s">
        <v>57</v>
      </c>
      <c r="K21" s="49" t="n">
        <v>122027.16</v>
      </c>
      <c r="L21" s="47" t="n">
        <f aca="false">(K21*$A$3/365)*A21</f>
        <v>415.226664986301</v>
      </c>
      <c r="M21" s="48" t="n">
        <f aca="false">L21*0.16</f>
        <v>66.4362663978082</v>
      </c>
      <c r="N21" s="46" t="s">
        <v>57</v>
      </c>
      <c r="O21" s="49" t="n">
        <v>-75265.06</v>
      </c>
      <c r="P21" s="47" t="n">
        <f aca="false">(O21*$A$3/365)*$A21</f>
        <v>-256.107409643836</v>
      </c>
      <c r="Q21" s="48" t="n">
        <f aca="false">P21*0.16</f>
        <v>-40.9771855430137</v>
      </c>
      <c r="R21" s="46" t="s">
        <v>57</v>
      </c>
      <c r="S21" s="47" t="n">
        <v>4540607.54</v>
      </c>
      <c r="T21" s="47" t="n">
        <f aca="false">(S21*$A$3/365)*$A21</f>
        <v>15450.5056566575</v>
      </c>
      <c r="U21" s="48" t="n">
        <f aca="false">T21*0.16</f>
        <v>2472.08090506521</v>
      </c>
      <c r="V21" s="46" t="s">
        <v>57</v>
      </c>
      <c r="W21" s="47" t="n">
        <v>2327479.52</v>
      </c>
      <c r="X21" s="47" t="n">
        <f aca="false">(W21*$A$3/365)*$A21</f>
        <v>7919.80702421918</v>
      </c>
      <c r="Y21" s="48" t="n">
        <f aca="false">X21*0.16</f>
        <v>1267.16912387507</v>
      </c>
      <c r="Z21" s="46" t="s">
        <v>57</v>
      </c>
      <c r="AA21" s="47" t="n">
        <v>84999.98</v>
      </c>
      <c r="AB21" s="47" t="n">
        <f aca="false">(AA21*$A$3/365)*$A21</f>
        <v>289.232808657534</v>
      </c>
      <c r="AC21" s="48" t="n">
        <f aca="false">AB21*0.16</f>
        <v>46.2772493852055</v>
      </c>
      <c r="AD21" s="46" t="s">
        <v>57</v>
      </c>
      <c r="AE21" s="47" t="n">
        <v>111302.9</v>
      </c>
      <c r="AF21" s="47" t="n">
        <f aca="false">(AE21*$A$3/365)*$A21</f>
        <v>378.734799452055</v>
      </c>
      <c r="AG21" s="48" t="n">
        <f aca="false">AF21*0.16</f>
        <v>60.5975679123288</v>
      </c>
      <c r="AH21" s="46" t="s">
        <v>57</v>
      </c>
      <c r="AI21" s="47" t="n">
        <v>-583131.26</v>
      </c>
      <c r="AJ21" s="47" t="n">
        <f aca="false">(AI21*$A$3/365)*$A21</f>
        <v>-1984.24390389041</v>
      </c>
      <c r="AK21" s="48" t="n">
        <f aca="false">AJ21*0.16</f>
        <v>-317.479024622466</v>
      </c>
      <c r="AL21" s="46" t="s">
        <v>57</v>
      </c>
      <c r="AM21" s="47" t="n">
        <v>103637.49</v>
      </c>
      <c r="AN21" s="47" t="n">
        <f aca="false">(AM21*$A$3/365)*$A21</f>
        <v>352.651404328767</v>
      </c>
      <c r="AO21" s="48" t="n">
        <f aca="false">AN21*0.16</f>
        <v>56.4242246926028</v>
      </c>
      <c r="AP21" s="46" t="s">
        <v>57</v>
      </c>
      <c r="AQ21" s="47" t="n">
        <v>-1005515.39</v>
      </c>
      <c r="AR21" s="47" t="n">
        <f aca="false">(AQ21*$A$3/365)*$A21</f>
        <v>-3421.50716268493</v>
      </c>
      <c r="AS21" s="48" t="n">
        <f aca="false">AR21*0.16</f>
        <v>-547.441146029589</v>
      </c>
      <c r="AT21" s="46" t="s">
        <v>57</v>
      </c>
      <c r="AU21" s="47" t="n">
        <v>-55949.7</v>
      </c>
      <c r="AV21" s="47" t="n">
        <f aca="false">(AU21*$A$3/365)*$A21</f>
        <v>-190.382266849315</v>
      </c>
      <c r="AW21" s="48" t="n">
        <f aca="false">AV21*0.16</f>
        <v>-30.4611626958904</v>
      </c>
      <c r="AX21" s="46" t="s">
        <v>57</v>
      </c>
      <c r="AY21" s="47" t="n">
        <v>-5535440.36</v>
      </c>
      <c r="AZ21" s="47" t="n">
        <f aca="false">(AY21*$A$3/365)*$A21</f>
        <v>-18835.6628140274</v>
      </c>
      <c r="BA21" s="48" t="n">
        <f aca="false">AZ21*0.16</f>
        <v>-3013.70605024438</v>
      </c>
      <c r="BB21" s="46" t="s">
        <v>57</v>
      </c>
      <c r="BC21" s="47" t="n">
        <v>271320.49</v>
      </c>
      <c r="BD21" s="47" t="n">
        <f aca="false">(BC21*$A$3/365)*$A21</f>
        <v>923.233009808219</v>
      </c>
      <c r="BE21" s="48" t="n">
        <f aca="false">BD21*0.16</f>
        <v>147.717281569315</v>
      </c>
      <c r="BF21" s="46" t="s">
        <v>57</v>
      </c>
      <c r="BG21" s="47" t="n">
        <v>5492.65</v>
      </c>
      <c r="BH21" s="47" t="n">
        <f aca="false">(BG21*$A$3/365)*$A21</f>
        <v>18.6900583561644</v>
      </c>
      <c r="BI21" s="48" t="n">
        <f aca="false">BH21*0.16</f>
        <v>2.9904093369863</v>
      </c>
      <c r="BJ21" s="46" t="s">
        <v>57</v>
      </c>
      <c r="BK21" s="54" t="n">
        <v>-4493192.92</v>
      </c>
      <c r="BL21" s="47" t="n">
        <f aca="false">(BK21*$A$3/365)*$A21</f>
        <v>-15289.166045589</v>
      </c>
      <c r="BM21" s="48" t="n">
        <f aca="false">BL21*0.16</f>
        <v>-2446.26656729425</v>
      </c>
      <c r="BN21" s="46" t="s">
        <v>57</v>
      </c>
      <c r="BO21" s="47" t="n">
        <v>177047.29</v>
      </c>
      <c r="BP21" s="47" t="n">
        <f aca="false">(BO21*$A$3/365)*$A21</f>
        <v>602.445847068493</v>
      </c>
      <c r="BQ21" s="48" t="n">
        <f aca="false">BP21*0.16</f>
        <v>96.3913355309589</v>
      </c>
      <c r="BR21" s="46" t="s">
        <v>57</v>
      </c>
      <c r="BS21" s="47" t="n">
        <v>-158460.92</v>
      </c>
      <c r="BT21" s="47" t="n">
        <f aca="false">(BS21*$A$3/365)*$A21</f>
        <v>-539.20126750685</v>
      </c>
      <c r="BU21" s="48" t="n">
        <f aca="false">BT21*0.16</f>
        <v>-86.2722028010959</v>
      </c>
      <c r="BV21" s="46" t="s">
        <v>57</v>
      </c>
      <c r="BW21" s="47" t="n">
        <v>-2782083.45</v>
      </c>
      <c r="BX21" s="47" t="n">
        <f aca="false">(BW21*$A$3/365)*$A21</f>
        <v>-9466.70587643836</v>
      </c>
      <c r="BY21" s="48" t="n">
        <f aca="false">BX21*0.16</f>
        <v>-1514.67294023014</v>
      </c>
      <c r="BZ21" s="46" t="s">
        <v>57</v>
      </c>
      <c r="CA21" s="47" t="n">
        <f aca="false">-2782082.34</f>
        <v>-2782082.34</v>
      </c>
      <c r="CB21" s="47" t="n">
        <f aca="false">(CA21*$A$3/365)*$A21</f>
        <v>-9466.70209939726</v>
      </c>
      <c r="CC21" s="48" t="n">
        <f aca="false">CB21*0.16</f>
        <v>-1514.67233590356</v>
      </c>
    </row>
    <row r="22" s="1" customFormat="true" ht="15" hidden="false" customHeight="false" outlineLevel="0" collapsed="false">
      <c r="A22" s="45" t="n">
        <v>31</v>
      </c>
      <c r="B22" s="46" t="s">
        <v>58</v>
      </c>
      <c r="C22" s="47" t="n">
        <v>1177228.59</v>
      </c>
      <c r="D22" s="47" t="n">
        <f aca="false">(C22*$A$3/365)*$A22</f>
        <v>4139.32923946849</v>
      </c>
      <c r="E22" s="48" t="n">
        <f aca="false">D22*0.16</f>
        <v>662.292678314959</v>
      </c>
      <c r="F22" s="46" t="s">
        <v>58</v>
      </c>
      <c r="G22" s="49" t="n">
        <v>-11844.77</v>
      </c>
      <c r="H22" s="47" t="n">
        <f aca="false">(G22*$A$3/365)*$A22</f>
        <v>-41.6481584054795</v>
      </c>
      <c r="I22" s="48" t="n">
        <f aca="false">H22*0.16</f>
        <v>-6.66370534487671</v>
      </c>
      <c r="J22" s="46" t="s">
        <v>58</v>
      </c>
      <c r="K22" s="49" t="n">
        <v>122027.16</v>
      </c>
      <c r="L22" s="47" t="n">
        <f aca="false">(K22*$A$3/365)*A22</f>
        <v>429.067553819178</v>
      </c>
      <c r="M22" s="48" t="n">
        <f aca="false">L22*0.16</f>
        <v>68.6508086110685</v>
      </c>
      <c r="N22" s="46" t="s">
        <v>58</v>
      </c>
      <c r="O22" s="49" t="n">
        <v>-75265.06</v>
      </c>
      <c r="P22" s="47" t="n">
        <f aca="false">(O22*$A$3/365)*$A22</f>
        <v>-264.64432329863</v>
      </c>
      <c r="Q22" s="48" t="n">
        <f aca="false">P22*0.16</f>
        <v>-42.3430917277808</v>
      </c>
      <c r="R22" s="46" t="s">
        <v>58</v>
      </c>
      <c r="S22" s="47" t="n">
        <v>4202438.06</v>
      </c>
      <c r="T22" s="47" t="n">
        <f aca="false">(S22*$A$3/365)*$A22</f>
        <v>14776.4630306959</v>
      </c>
      <c r="U22" s="48" t="n">
        <f aca="false">T22*0.16</f>
        <v>2364.23408491134</v>
      </c>
      <c r="V22" s="46" t="s">
        <v>58</v>
      </c>
      <c r="W22" s="47" t="n">
        <v>2330479.52</v>
      </c>
      <c r="X22" s="47" t="n">
        <f aca="false">(W22*$A$3/365)*$A22</f>
        <v>8194.34908484383</v>
      </c>
      <c r="Y22" s="48" t="n">
        <f aca="false">X22*0.16</f>
        <v>1311.09585357501</v>
      </c>
      <c r="Z22" s="46" t="s">
        <v>58</v>
      </c>
      <c r="AA22" s="47" t="n">
        <v>84999.98</v>
      </c>
      <c r="AB22" s="47" t="n">
        <f aca="false">(AA22*$A$3/365)*$A22</f>
        <v>298.873902279452</v>
      </c>
      <c r="AC22" s="48" t="n">
        <f aca="false">AB22*0.16</f>
        <v>47.8198243647123</v>
      </c>
      <c r="AD22" s="46" t="s">
        <v>58</v>
      </c>
      <c r="AE22" s="47" t="n">
        <v>111302.9</v>
      </c>
      <c r="AF22" s="47" t="n">
        <f aca="false">(AE22*$A$3/365)*$A22</f>
        <v>391.359292767123</v>
      </c>
      <c r="AG22" s="48" t="n">
        <f aca="false">AF22*0.16</f>
        <v>62.6174868427397</v>
      </c>
      <c r="AH22" s="46" t="s">
        <v>58</v>
      </c>
      <c r="AI22" s="47" t="n">
        <v>-583131.26</v>
      </c>
      <c r="AJ22" s="47" t="n">
        <f aca="false">(AI22*$A$3/365)*$A22</f>
        <v>-2050.38536735342</v>
      </c>
      <c r="AK22" s="48" t="n">
        <f aca="false">AJ22*0.16</f>
        <v>-328.061658776548</v>
      </c>
      <c r="AL22" s="46" t="s">
        <v>58</v>
      </c>
      <c r="AM22" s="47" t="n">
        <v>103637.49</v>
      </c>
      <c r="AN22" s="47" t="n">
        <f aca="false">(AM22*$A$3/365)*$A22</f>
        <v>364.406451139726</v>
      </c>
      <c r="AO22" s="48" t="n">
        <f aca="false">AN22*0.16</f>
        <v>58.3050321823562</v>
      </c>
      <c r="AP22" s="46" t="s">
        <v>58</v>
      </c>
      <c r="AQ22" s="47" t="n">
        <v>-1005515.39</v>
      </c>
      <c r="AR22" s="47" t="n">
        <f aca="false">(AQ22*$A$3/365)*$A22</f>
        <v>-3535.5574014411</v>
      </c>
      <c r="AS22" s="48" t="n">
        <f aca="false">AR22*0.16</f>
        <v>-565.689184230575</v>
      </c>
      <c r="AT22" s="46" t="s">
        <v>58</v>
      </c>
      <c r="AU22" s="47" t="n">
        <v>-55949.7</v>
      </c>
      <c r="AV22" s="47" t="n">
        <f aca="false">(AU22*$A$3/365)*$A22</f>
        <v>-196.728342410959</v>
      </c>
      <c r="AW22" s="48" t="n">
        <f aca="false">AV22*0.16</f>
        <v>-31.4765347857534</v>
      </c>
      <c r="AX22" s="46" t="s">
        <v>58</v>
      </c>
      <c r="AY22" s="47" t="n">
        <v>-5497842.38</v>
      </c>
      <c r="AZ22" s="47" t="n">
        <f aca="false">(AY22*$A$3/365)*$A22</f>
        <v>-19331.3175629918</v>
      </c>
      <c r="BA22" s="48" t="n">
        <f aca="false">AZ22*0.16</f>
        <v>-3093.01081007869</v>
      </c>
      <c r="BB22" s="46" t="s">
        <v>58</v>
      </c>
      <c r="BC22" s="47" t="n">
        <v>271320.49</v>
      </c>
      <c r="BD22" s="47" t="n">
        <f aca="false">(BC22*$A$3/365)*$A22</f>
        <v>954.007443468493</v>
      </c>
      <c r="BE22" s="48" t="n">
        <f aca="false">BD22*0.16</f>
        <v>152.641190954959</v>
      </c>
      <c r="BF22" s="46" t="s">
        <v>58</v>
      </c>
      <c r="BG22" s="47" t="n">
        <v>22492.96</v>
      </c>
      <c r="BH22" s="47" t="n">
        <f aca="false">(BG22*$A$3/365)*$A22</f>
        <v>79.0889448328767</v>
      </c>
      <c r="BI22" s="48" t="n">
        <f aca="false">BH22*0.16</f>
        <v>12.6542311732603</v>
      </c>
      <c r="BJ22" s="46" t="s">
        <v>58</v>
      </c>
      <c r="BK22" s="47" t="n">
        <v>-4452903.15</v>
      </c>
      <c r="BL22" s="47" t="n">
        <f aca="false">(BK22*$A$3/365)*$A22</f>
        <v>-15657.1394594795</v>
      </c>
      <c r="BM22" s="48" t="n">
        <f aca="false">BL22*0.16</f>
        <v>-2505.14231351671</v>
      </c>
      <c r="BN22" s="46" t="s">
        <v>58</v>
      </c>
      <c r="BO22" s="47" t="n">
        <v>175145.87</v>
      </c>
      <c r="BP22" s="47" t="n">
        <f aca="false">(BO22*$A$3/365)*$A22</f>
        <v>615.841670021918</v>
      </c>
      <c r="BQ22" s="48" t="n">
        <f aca="false">BP22*0.16</f>
        <v>98.5346672035069</v>
      </c>
      <c r="BR22" s="46" t="s">
        <v>58</v>
      </c>
      <c r="BS22" s="47" t="n">
        <v>-164331.89</v>
      </c>
      <c r="BT22" s="47" t="n">
        <f aca="false">(BS22*$A$3/365)*$A22</f>
        <v>-577.81793870137</v>
      </c>
      <c r="BU22" s="48" t="n">
        <f aca="false">BT22*0.16</f>
        <v>-92.4508701922192</v>
      </c>
      <c r="BV22" s="46" t="s">
        <v>58</v>
      </c>
      <c r="BW22" s="47" t="n">
        <v>-2761799.22</v>
      </c>
      <c r="BX22" s="47" t="n">
        <f aca="false">(BW22*$A$3/365)*$A22</f>
        <v>-9710.94005191233</v>
      </c>
      <c r="BY22" s="48" t="n">
        <f aca="false">BX22*0.16</f>
        <v>-1553.75040830597</v>
      </c>
      <c r="BZ22" s="46" t="s">
        <v>58</v>
      </c>
      <c r="CA22" s="47" t="n">
        <v>-2761798.11</v>
      </c>
      <c r="CB22" s="47" t="n">
        <f aca="false">(CA22*$A$3/365)*$A22</f>
        <v>-9710.93614896986</v>
      </c>
      <c r="CC22" s="48" t="n">
        <f aca="false">CB22*0.16</f>
        <v>-1553.74978383518</v>
      </c>
    </row>
    <row r="23" s="1" customFormat="true" ht="15" hidden="false" customHeight="false" outlineLevel="0" collapsed="false">
      <c r="A23" s="45" t="n">
        <v>30</v>
      </c>
      <c r="B23" s="46" t="s">
        <v>59</v>
      </c>
      <c r="C23" s="49" t="n">
        <v>1177228.59</v>
      </c>
      <c r="D23" s="47" t="n">
        <f aca="false">(C23*$A$3/365)*$A23</f>
        <v>4005.80248980822</v>
      </c>
      <c r="E23" s="48" t="n">
        <f aca="false">D23*0.16</f>
        <v>640.928398369315</v>
      </c>
      <c r="F23" s="46" t="s">
        <v>59</v>
      </c>
      <c r="G23" s="49" t="n">
        <v>-11844.77</v>
      </c>
      <c r="H23" s="47" t="n">
        <f aca="false">(G23*$A$3/365)*$A23</f>
        <v>-40.3046694246575</v>
      </c>
      <c r="I23" s="48" t="n">
        <f aca="false">H23*0.16</f>
        <v>-6.44874710794521</v>
      </c>
      <c r="J23" s="46" t="s">
        <v>59</v>
      </c>
      <c r="K23" s="49" t="n">
        <v>122027.16</v>
      </c>
      <c r="L23" s="47" t="n">
        <f aca="false">(K23*$A$3/365)*A23</f>
        <v>415.226664986301</v>
      </c>
      <c r="M23" s="48" t="n">
        <f aca="false">L23*0.16</f>
        <v>66.4362663978082</v>
      </c>
      <c r="N23" s="46" t="s">
        <v>59</v>
      </c>
      <c r="O23" s="49" t="n">
        <v>-75265.06</v>
      </c>
      <c r="P23" s="47" t="n">
        <f aca="false">(O23*$A$3/365)*$A23</f>
        <v>-256.107409643836</v>
      </c>
      <c r="Q23" s="48" t="n">
        <f aca="false">P23*0.16</f>
        <v>-40.9771855430137</v>
      </c>
      <c r="R23" s="46" t="s">
        <v>59</v>
      </c>
      <c r="S23" s="47" t="n">
        <v>4203247.02</v>
      </c>
      <c r="T23" s="47" t="n">
        <f aca="false">(S23*$A$3/365)*$A23</f>
        <v>14302.5556132603</v>
      </c>
      <c r="U23" s="48" t="n">
        <f aca="false">T23*0.16</f>
        <v>2288.40889812164</v>
      </c>
      <c r="V23" s="46" t="s">
        <v>59</v>
      </c>
      <c r="W23" s="47" t="n">
        <v>2330479.52</v>
      </c>
      <c r="X23" s="47" t="n">
        <f aca="false">(W23*$A$3/365)*$A23</f>
        <v>7930.01524339726</v>
      </c>
      <c r="Y23" s="48" t="n">
        <f aca="false">X23*0.16</f>
        <v>1268.80243894356</v>
      </c>
      <c r="Z23" s="46" t="s">
        <v>59</v>
      </c>
      <c r="AA23" s="47" t="n">
        <v>84999.98</v>
      </c>
      <c r="AB23" s="47" t="n">
        <f aca="false">(AA23*$A$3/365)*$A23</f>
        <v>289.232808657534</v>
      </c>
      <c r="AC23" s="48" t="n">
        <f aca="false">AB23*0.16</f>
        <v>46.2772493852055</v>
      </c>
      <c r="AD23" s="46" t="s">
        <v>59</v>
      </c>
      <c r="AE23" s="47" t="n">
        <v>111302.9</v>
      </c>
      <c r="AF23" s="47" t="n">
        <f aca="false">(AE23*$A$3/365)*$A23</f>
        <v>378.734799452055</v>
      </c>
      <c r="AG23" s="48" t="n">
        <f aca="false">AF23*0.16</f>
        <v>60.5975679123288</v>
      </c>
      <c r="AH23" s="46" t="s">
        <v>59</v>
      </c>
      <c r="AI23" s="47" t="n">
        <v>-583131.26</v>
      </c>
      <c r="AJ23" s="47" t="n">
        <f aca="false">(AI23*$A$3/365)*$A23</f>
        <v>-1984.24390389041</v>
      </c>
      <c r="AK23" s="48" t="n">
        <f aca="false">AJ23*0.16</f>
        <v>-317.479024622466</v>
      </c>
      <c r="AL23" s="46" t="s">
        <v>59</v>
      </c>
      <c r="AM23" s="47" t="n">
        <v>103637.49</v>
      </c>
      <c r="AN23" s="47" t="n">
        <f aca="false">(AM23*$A$3/365)*$A23</f>
        <v>352.651404328767</v>
      </c>
      <c r="AO23" s="48" t="n">
        <f aca="false">AN23*0.16</f>
        <v>56.4242246926028</v>
      </c>
      <c r="AP23" s="46" t="s">
        <v>59</v>
      </c>
      <c r="AQ23" s="47" t="n">
        <v>-1005515.39</v>
      </c>
      <c r="AR23" s="47" t="n">
        <f aca="false">(AQ23*$A$3/365)*$A23</f>
        <v>-3421.50716268493</v>
      </c>
      <c r="AS23" s="48" t="n">
        <f aca="false">AR23*0.16</f>
        <v>-547.441146029589</v>
      </c>
      <c r="AT23" s="46" t="s">
        <v>59</v>
      </c>
      <c r="AU23" s="47" t="n">
        <v>-55949.7</v>
      </c>
      <c r="AV23" s="47" t="n">
        <f aca="false">(AU23*$A$3/365)*$A23</f>
        <v>-190.382266849315</v>
      </c>
      <c r="AW23" s="48" t="n">
        <f aca="false">AV23*0.16</f>
        <v>-30.4611626958904</v>
      </c>
      <c r="AX23" s="46" t="s">
        <v>59</v>
      </c>
      <c r="AY23" s="47" t="n">
        <v>-5671297.11</v>
      </c>
      <c r="AZ23" s="47" t="n">
        <f aca="false">(AY23*$A$3/365)*$A23</f>
        <v>-19297.9479743014</v>
      </c>
      <c r="BA23" s="48" t="n">
        <f aca="false">AZ23*0.16</f>
        <v>-3087.67167588822</v>
      </c>
      <c r="BB23" s="46" t="s">
        <v>59</v>
      </c>
      <c r="BC23" s="47" t="n">
        <v>271320.49</v>
      </c>
      <c r="BD23" s="47" t="n">
        <f aca="false">(BC23*$A$3/365)*$A23</f>
        <v>923.233009808219</v>
      </c>
      <c r="BE23" s="48" t="n">
        <f aca="false">BD23*0.16</f>
        <v>147.717281569315</v>
      </c>
      <c r="BF23" s="46" t="s">
        <v>59</v>
      </c>
      <c r="BG23" s="47" t="n">
        <v>26018.8</v>
      </c>
      <c r="BH23" s="47" t="n">
        <f aca="false">(BG23*$A$3/365)*$A23</f>
        <v>88.5352043835617</v>
      </c>
      <c r="BI23" s="48" t="n">
        <f aca="false">BH23*0.16</f>
        <v>14.1656327013699</v>
      </c>
      <c r="BJ23" s="46" t="s">
        <v>59</v>
      </c>
      <c r="BK23" s="47" t="n">
        <v>-4415616.25</v>
      </c>
      <c r="BL23" s="47" t="n">
        <f aca="false">(BK23*$A$3/365)*$A23</f>
        <v>-15025.1928287671</v>
      </c>
      <c r="BM23" s="48" t="n">
        <f aca="false">BL23*0.16</f>
        <v>-2404.03085260274</v>
      </c>
      <c r="BN23" s="46" t="s">
        <v>59</v>
      </c>
      <c r="BO23" s="47" t="n">
        <v>177248.87</v>
      </c>
      <c r="BP23" s="47" t="n">
        <f aca="false">(BO23*$A$3/365)*$A23</f>
        <v>603.131771342466</v>
      </c>
      <c r="BQ23" s="48" t="n">
        <f aca="false">BP23*0.16</f>
        <v>96.5010834147945</v>
      </c>
      <c r="BR23" s="46" t="s">
        <v>59</v>
      </c>
      <c r="BS23" s="47" t="n">
        <v>-164331.89</v>
      </c>
      <c r="BT23" s="47" t="n">
        <f aca="false">(BS23*$A$3/365)*$A23</f>
        <v>-559.178650356164</v>
      </c>
      <c r="BU23" s="48" t="n">
        <f aca="false">BT23*0.16</f>
        <v>-89.4685840569863</v>
      </c>
      <c r="BV23" s="46" t="s">
        <v>59</v>
      </c>
      <c r="BW23" s="47" t="n">
        <v>-2755434.16</v>
      </c>
      <c r="BX23" s="47" t="n">
        <f aca="false">(BW23*$A$3/365)*$A23</f>
        <v>-9376.02527868493</v>
      </c>
      <c r="BY23" s="48" t="n">
        <f aca="false">BX23*0.16</f>
        <v>-1500.16404458959</v>
      </c>
      <c r="BZ23" s="46" t="s">
        <v>59</v>
      </c>
      <c r="CA23" s="47" t="n">
        <v>-2755433.05</v>
      </c>
      <c r="CB23" s="47" t="n">
        <f aca="false">(CA23*$A$3/365)*$A23</f>
        <v>-9376.02150164383</v>
      </c>
      <c r="CC23" s="48" t="n">
        <f aca="false">CB23*0.16</f>
        <v>-1500.16344026301</v>
      </c>
    </row>
    <row r="24" s="1" customFormat="true" ht="15" hidden="false" customHeight="false" outlineLevel="0" collapsed="false">
      <c r="A24" s="45"/>
      <c r="B24" s="46"/>
      <c r="C24" s="47"/>
      <c r="D24" s="47"/>
      <c r="E24" s="48"/>
      <c r="F24" s="46"/>
      <c r="G24" s="47"/>
      <c r="H24" s="47"/>
      <c r="I24" s="48"/>
      <c r="J24" s="46"/>
      <c r="K24" s="47"/>
      <c r="L24" s="47"/>
      <c r="M24" s="48"/>
      <c r="N24" s="46"/>
      <c r="O24" s="47"/>
      <c r="P24" s="47"/>
      <c r="Q24" s="48"/>
      <c r="R24" s="46"/>
      <c r="S24" s="47"/>
      <c r="T24" s="47"/>
      <c r="U24" s="48"/>
      <c r="V24" s="46"/>
      <c r="W24" s="47"/>
      <c r="X24" s="47"/>
      <c r="Y24" s="48"/>
      <c r="Z24" s="46"/>
      <c r="AA24" s="47"/>
      <c r="AB24" s="47"/>
      <c r="AC24" s="48"/>
      <c r="AD24" s="46"/>
      <c r="AE24" s="47"/>
      <c r="AF24" s="47"/>
      <c r="AG24" s="48"/>
      <c r="AH24" s="46"/>
      <c r="AI24" s="47"/>
      <c r="AJ24" s="47"/>
      <c r="AK24" s="48"/>
      <c r="AL24" s="46"/>
      <c r="AM24" s="47"/>
      <c r="AN24" s="47"/>
      <c r="AO24" s="48"/>
      <c r="AP24" s="46"/>
      <c r="AQ24" s="47"/>
      <c r="AR24" s="47"/>
      <c r="AS24" s="48"/>
      <c r="AT24" s="46"/>
      <c r="AU24" s="47"/>
      <c r="AV24" s="47"/>
      <c r="AW24" s="48"/>
      <c r="AX24" s="46"/>
      <c r="AY24" s="47"/>
      <c r="AZ24" s="47"/>
      <c r="BA24" s="48"/>
      <c r="BB24" s="46"/>
      <c r="BC24" s="47"/>
      <c r="BD24" s="47"/>
      <c r="BE24" s="48"/>
      <c r="BF24" s="46"/>
      <c r="BG24" s="47"/>
      <c r="BH24" s="47"/>
      <c r="BI24" s="48"/>
      <c r="BJ24" s="46"/>
      <c r="BK24" s="47"/>
      <c r="BL24" s="47"/>
      <c r="BM24" s="48"/>
      <c r="BN24" s="46"/>
      <c r="BO24" s="47"/>
      <c r="BP24" s="47"/>
      <c r="BQ24" s="48"/>
      <c r="BR24" s="46"/>
      <c r="BS24" s="47"/>
      <c r="BT24" s="47"/>
      <c r="BU24" s="48"/>
      <c r="BV24" s="46"/>
      <c r="BW24" s="47"/>
      <c r="BX24" s="47"/>
      <c r="BY24" s="48"/>
      <c r="BZ24" s="46"/>
      <c r="CA24" s="47"/>
      <c r="CB24" s="47"/>
      <c r="CC24" s="48"/>
    </row>
    <row r="25" customFormat="false" ht="13.5" hidden="false" customHeight="false" outlineLevel="0" collapsed="false">
      <c r="B25" s="14"/>
      <c r="C25" s="55"/>
      <c r="D25" s="55"/>
      <c r="E25" s="56"/>
      <c r="F25" s="14"/>
      <c r="G25" s="55"/>
      <c r="H25" s="55"/>
      <c r="I25" s="56"/>
      <c r="J25" s="14"/>
      <c r="K25" s="55"/>
      <c r="L25" s="55"/>
      <c r="M25" s="56"/>
      <c r="N25" s="14"/>
      <c r="O25" s="55"/>
      <c r="P25" s="55"/>
      <c r="Q25" s="56"/>
      <c r="R25" s="14"/>
      <c r="S25" s="55"/>
      <c r="T25" s="55"/>
      <c r="U25" s="56"/>
      <c r="V25" s="14"/>
      <c r="W25" s="55"/>
      <c r="X25" s="55"/>
      <c r="Y25" s="56"/>
      <c r="Z25" s="14"/>
      <c r="AA25" s="55"/>
      <c r="AB25" s="55"/>
      <c r="AC25" s="56"/>
      <c r="AD25" s="14"/>
      <c r="AE25" s="12"/>
      <c r="AF25" s="12"/>
      <c r="AG25" s="13"/>
      <c r="AH25" s="14"/>
      <c r="AI25" s="12"/>
      <c r="AJ25" s="12"/>
      <c r="AK25" s="13"/>
      <c r="AL25" s="15"/>
      <c r="AM25" s="16"/>
      <c r="AN25" s="16"/>
      <c r="AO25" s="17"/>
      <c r="AP25" s="15"/>
      <c r="AQ25" s="16"/>
      <c r="AR25" s="16"/>
      <c r="AS25" s="17"/>
      <c r="AT25" s="15"/>
      <c r="AU25" s="16"/>
      <c r="AV25" s="16"/>
      <c r="AW25" s="17"/>
      <c r="AX25" s="15"/>
      <c r="AY25" s="16"/>
      <c r="AZ25" s="16"/>
      <c r="BA25" s="17"/>
      <c r="BB25" s="15"/>
      <c r="BC25" s="16"/>
      <c r="BD25" s="16"/>
      <c r="BE25" s="17"/>
      <c r="BF25" s="15"/>
      <c r="BG25" s="16"/>
      <c r="BH25" s="16"/>
      <c r="BI25" s="17"/>
      <c r="BJ25" s="15"/>
      <c r="BK25" s="16"/>
      <c r="BL25" s="16"/>
      <c r="BM25" s="17"/>
      <c r="BN25" s="15"/>
      <c r="BO25" s="16"/>
      <c r="BP25" s="16"/>
      <c r="BQ25" s="17"/>
      <c r="BR25" s="15"/>
      <c r="BS25" s="16"/>
      <c r="BT25" s="16"/>
      <c r="BU25" s="17"/>
      <c r="BV25" s="15"/>
      <c r="BW25" s="16"/>
      <c r="BX25" s="16"/>
      <c r="BY25" s="17"/>
      <c r="BZ25" s="15"/>
      <c r="CA25" s="16"/>
      <c r="CB25" s="16"/>
      <c r="CC25" s="17"/>
    </row>
    <row r="26" s="59" customFormat="true" ht="21" hidden="false" customHeight="true" outlineLevel="0" collapsed="false">
      <c r="A26" s="57"/>
      <c r="B26" s="58"/>
      <c r="D26" s="60" t="n">
        <f aca="false">SUM(D12:D24)</f>
        <v>48737.263626</v>
      </c>
      <c r="E26" s="61" t="n">
        <f aca="false">SUM(E12:E24)</f>
        <v>7797.96218016</v>
      </c>
      <c r="F26" s="58"/>
      <c r="H26" s="60" t="n">
        <f aca="false">SUM(H12:H24)</f>
        <v>-490.373478</v>
      </c>
      <c r="I26" s="61" t="n">
        <f aca="false">SUM(I12:I24)</f>
        <v>-78.45975648</v>
      </c>
      <c r="J26" s="58"/>
      <c r="L26" s="60" t="n">
        <f aca="false">SUM(L12:L24)</f>
        <v>5051.924424</v>
      </c>
      <c r="M26" s="61" t="n">
        <f aca="false">SUM(M12:M24)</f>
        <v>808.30790784</v>
      </c>
      <c r="N26" s="58"/>
      <c r="P26" s="60" t="n">
        <f aca="false">SUM(P12:P24)</f>
        <v>-3115.973484</v>
      </c>
      <c r="Q26" s="61" t="n">
        <f aca="false">SUM(Q12:Q24)</f>
        <v>-498.55575744</v>
      </c>
      <c r="R26" s="58"/>
      <c r="T26" s="60" t="n">
        <f aca="false">SUM(T12:T24)</f>
        <v>172284.675296696</v>
      </c>
      <c r="U26" s="61" t="n">
        <f aca="false">SUM(U12:U24)</f>
        <v>27565.5480474713</v>
      </c>
      <c r="V26" s="58"/>
      <c r="W26" s="59" t="s">
        <v>47</v>
      </c>
      <c r="X26" s="60" t="n">
        <f aca="false">SUM(X12:X25)</f>
        <v>95526.5896622466</v>
      </c>
      <c r="Y26" s="61" t="n">
        <f aca="false">SUM(Y12:Y24)</f>
        <v>15284.2543459595</v>
      </c>
      <c r="Z26" s="58"/>
      <c r="AA26" s="59" t="s">
        <v>47</v>
      </c>
      <c r="AB26" s="60" t="n">
        <f aca="false">SUM(AB12:AB24)</f>
        <v>2352.42656926027</v>
      </c>
      <c r="AC26" s="61" t="n">
        <f aca="false">SUM(AC12:AC24)</f>
        <v>376.388251081644</v>
      </c>
      <c r="AD26" s="58"/>
      <c r="AE26" s="59" t="s">
        <v>47</v>
      </c>
      <c r="AF26" s="60" t="n">
        <f aca="false">SUM(AF12:AF24)</f>
        <v>4607.94006</v>
      </c>
      <c r="AG26" s="61" t="n">
        <f aca="false">SUM(AG12:AG24)</f>
        <v>737.2704096</v>
      </c>
      <c r="AH26" s="58"/>
      <c r="AJ26" s="60" t="n">
        <f aca="false">SUM(AJ12:AJ24)</f>
        <v>-33224.7264562849</v>
      </c>
      <c r="AK26" s="61" t="n">
        <f aca="false">SUM(AK12:AK24)</f>
        <v>-5315.95623300559</v>
      </c>
      <c r="AL26" s="62"/>
      <c r="AM26" s="63"/>
      <c r="AN26" s="64" t="n">
        <f aca="false">SUM(AN12:AN24)</f>
        <v>4290.592086</v>
      </c>
      <c r="AO26" s="65" t="n">
        <f aca="false">SUM(AO12:AO24)</f>
        <v>686.49473376</v>
      </c>
      <c r="AP26" s="62"/>
      <c r="AQ26" s="63"/>
      <c r="AR26" s="64" t="n">
        <f aca="false">SUM(AR12:AR24)</f>
        <v>-41628.337146</v>
      </c>
      <c r="AS26" s="65" t="n">
        <f aca="false">SUM(AS12:AS24)</f>
        <v>-6660.53394336</v>
      </c>
      <c r="AT26" s="62"/>
      <c r="AU26" s="63"/>
      <c r="AV26" s="64" t="n">
        <f aca="false">SUM(AV12:AV24)</f>
        <v>-2591.93949780822</v>
      </c>
      <c r="AW26" s="65" t="n">
        <f aca="false">SUM(AW12:AW24)</f>
        <v>-414.710319649315</v>
      </c>
      <c r="AX26" s="62"/>
      <c r="AY26" s="63"/>
      <c r="AZ26" s="64" t="n">
        <f aca="false">SUM(AZ12:AZ24)</f>
        <v>-291364.723261529</v>
      </c>
      <c r="BA26" s="65" t="n">
        <f aca="false">SUM(BA12:BA24)</f>
        <v>-46618.3557218446</v>
      </c>
      <c r="BB26" s="62"/>
      <c r="BC26" s="63"/>
      <c r="BD26" s="64" t="n">
        <f aca="false">SUM(BD12:BD24)</f>
        <v>11232.6678039452</v>
      </c>
      <c r="BE26" s="65" t="n">
        <f aca="false">SUM(BE12:BE24)</f>
        <v>1797.22684863123</v>
      </c>
      <c r="BF26" s="62"/>
      <c r="BG26" s="63"/>
      <c r="BH26" s="64" t="n">
        <f aca="false">SUM(BH12:BH24)</f>
        <v>357.016740558904</v>
      </c>
      <c r="BI26" s="65" t="n">
        <f aca="false">SUM(BI12:BI24)</f>
        <v>57.1226784894247</v>
      </c>
      <c r="BJ26" s="62"/>
      <c r="BK26" s="63"/>
      <c r="BL26" s="64" t="n">
        <f aca="false">SUM(BL12:BL24)</f>
        <v>-171535.749521277</v>
      </c>
      <c r="BM26" s="65" t="n">
        <f aca="false">SUM(BM12:BM24)</f>
        <v>-27445.7199234043</v>
      </c>
      <c r="BN26" s="62"/>
      <c r="BO26" s="63"/>
      <c r="BP26" s="64" t="n">
        <f aca="false">SUM(BP12:BP24)</f>
        <v>7653.73271769863</v>
      </c>
      <c r="BQ26" s="65" t="n">
        <f aca="false">SUM(BQ12:BQ24)</f>
        <v>1224.59723483178</v>
      </c>
      <c r="BR26" s="62"/>
      <c r="BS26" s="63"/>
      <c r="BT26" s="64" t="n">
        <f aca="false">SUM(BT12:BT24)</f>
        <v>-6587.60206596165</v>
      </c>
      <c r="BU26" s="65" t="n">
        <f aca="false">SUM(BU12:BU24)</f>
        <v>-1054.01633055386</v>
      </c>
      <c r="BV26" s="62"/>
      <c r="BW26" s="63"/>
      <c r="BX26" s="64" t="n">
        <f aca="false">SUM(BX12:BX24)</f>
        <v>-193698.501969501</v>
      </c>
      <c r="BY26" s="65" t="n">
        <f aca="false">SUM(BY12:BY24)</f>
        <v>-30991.7603151202</v>
      </c>
      <c r="BZ26" s="62"/>
      <c r="CA26" s="63"/>
      <c r="CB26" s="64" t="n">
        <f aca="false">SUM(CB12:CB24)</f>
        <v>-112630.123435216</v>
      </c>
      <c r="CC26" s="65" t="n">
        <f aca="false">SUM(CC12:CC24)</f>
        <v>-18020.8197496346</v>
      </c>
    </row>
    <row r="27" s="76" customFormat="true" ht="25.5" hidden="false" customHeight="true" outlineLevel="0" collapsed="false">
      <c r="A27" s="66"/>
      <c r="B27" s="67"/>
      <c r="C27" s="68"/>
      <c r="D27" s="68"/>
      <c r="E27" s="69" t="n">
        <f aca="false">+D26+E26</f>
        <v>56535.22580616</v>
      </c>
      <c r="F27" s="67"/>
      <c r="G27" s="68"/>
      <c r="H27" s="68"/>
      <c r="I27" s="69" t="n">
        <f aca="false">+H26+I26</f>
        <v>-568.83323448</v>
      </c>
      <c r="J27" s="67"/>
      <c r="K27" s="68"/>
      <c r="L27" s="70"/>
      <c r="M27" s="69" t="n">
        <f aca="false">+L26+M26</f>
        <v>5860.23233184</v>
      </c>
      <c r="N27" s="67"/>
      <c r="O27" s="71"/>
      <c r="P27" s="70"/>
      <c r="Q27" s="69" t="n">
        <f aca="false">+P26+Q26</f>
        <v>-3614.52924144</v>
      </c>
      <c r="R27" s="67"/>
      <c r="S27" s="71"/>
      <c r="T27" s="68"/>
      <c r="U27" s="69" t="n">
        <f aca="false">+T26+U26</f>
        <v>199850.223344167</v>
      </c>
      <c r="V27" s="67"/>
      <c r="W27" s="71"/>
      <c r="X27" s="68"/>
      <c r="Y27" s="69" t="n">
        <f aca="false">+X26+Y26</f>
        <v>110810.844008206</v>
      </c>
      <c r="Z27" s="67"/>
      <c r="AA27" s="71"/>
      <c r="AB27" s="71"/>
      <c r="AC27" s="69" t="n">
        <f aca="false">+AB26+AC26</f>
        <v>2728.81482034192</v>
      </c>
      <c r="AD27" s="67"/>
      <c r="AE27" s="71"/>
      <c r="AF27" s="68"/>
      <c r="AG27" s="69" t="n">
        <f aca="false">+AF26+AG26</f>
        <v>5345.2104696</v>
      </c>
      <c r="AH27" s="72"/>
      <c r="AI27" s="71"/>
      <c r="AJ27" s="70"/>
      <c r="AK27" s="73" t="n">
        <f aca="false">+AJ26+AK26</f>
        <v>-38540.6826892905</v>
      </c>
      <c r="AL27" s="67"/>
      <c r="AM27" s="74"/>
      <c r="AN27" s="75"/>
      <c r="AO27" s="69" t="n">
        <f aca="false">+AN26+AO26</f>
        <v>4977.08681976</v>
      </c>
      <c r="AP27" s="67"/>
      <c r="AQ27" s="74"/>
      <c r="AR27" s="75"/>
      <c r="AS27" s="69" t="n">
        <f aca="false">+AR26+AS26</f>
        <v>-48288.87108936</v>
      </c>
      <c r="AT27" s="67"/>
      <c r="AU27" s="74"/>
      <c r="AV27" s="75"/>
      <c r="AW27" s="69" t="n">
        <f aca="false">+AV26+AW26</f>
        <v>-3006.64981745753</v>
      </c>
      <c r="AX27" s="67"/>
      <c r="AY27" s="74"/>
      <c r="AZ27" s="75"/>
      <c r="BA27" s="69" t="n">
        <f aca="false">+AZ26+BA26</f>
        <v>-337983.078983373</v>
      </c>
      <c r="BB27" s="67"/>
      <c r="BC27" s="74"/>
      <c r="BD27" s="75"/>
      <c r="BE27" s="69" t="n">
        <f aca="false">+BD26+BE26</f>
        <v>13029.8946525764</v>
      </c>
      <c r="BF27" s="67"/>
      <c r="BG27" s="74"/>
      <c r="BH27" s="75"/>
      <c r="BI27" s="69" t="n">
        <f aca="false">+BH26+BI26</f>
        <v>414.139419048329</v>
      </c>
      <c r="BJ27" s="67"/>
      <c r="BK27" s="74"/>
      <c r="BL27" s="75"/>
      <c r="BM27" s="69" t="n">
        <f aca="false">+BL26+BM26</f>
        <v>-198981.469444681</v>
      </c>
      <c r="BN27" s="67"/>
      <c r="BO27" s="74"/>
      <c r="BP27" s="75"/>
      <c r="BQ27" s="69" t="n">
        <f aca="false">+BP26+BQ26</f>
        <v>8878.32995253041</v>
      </c>
      <c r="BR27" s="67"/>
      <c r="BS27" s="74"/>
      <c r="BT27" s="75"/>
      <c r="BU27" s="69" t="n">
        <f aca="false">+BT26+BU26</f>
        <v>-7641.61839651551</v>
      </c>
      <c r="BV27" s="67"/>
      <c r="BW27" s="74"/>
      <c r="BX27" s="75"/>
      <c r="BY27" s="73" t="n">
        <f aca="false">+BX26+BY26</f>
        <v>-224690.262284622</v>
      </c>
      <c r="BZ27" s="67"/>
      <c r="CA27" s="74"/>
      <c r="CB27" s="75"/>
      <c r="CC27" s="73" t="n">
        <f aca="false">+CB26+CC26</f>
        <v>-130650.943184851</v>
      </c>
    </row>
    <row r="28" s="81" customFormat="true" ht="12.75" hidden="false" customHeight="false" outlineLevel="0" collapsed="false">
      <c r="A28" s="77"/>
      <c r="B28" s="78"/>
      <c r="C28" s="78"/>
      <c r="D28" s="78"/>
      <c r="E28" s="78" t="n">
        <f aca="false">E27-56534.21</f>
        <v>1.01580616000138</v>
      </c>
      <c r="F28" s="78"/>
      <c r="G28" s="78"/>
      <c r="H28" s="78"/>
      <c r="I28" s="78"/>
      <c r="J28" s="78"/>
      <c r="K28" s="78"/>
      <c r="L28" s="79"/>
      <c r="M28" s="78"/>
      <c r="N28" s="78"/>
      <c r="O28" s="77"/>
      <c r="P28" s="79"/>
      <c r="Q28" s="78"/>
      <c r="R28" s="78"/>
      <c r="S28" s="77"/>
      <c r="T28" s="78"/>
      <c r="U28" s="78"/>
      <c r="V28" s="78"/>
      <c r="W28" s="77"/>
      <c r="X28" s="78"/>
      <c r="Y28" s="78"/>
      <c r="Z28" s="78"/>
      <c r="AA28" s="77"/>
      <c r="AB28" s="77"/>
      <c r="AC28" s="78"/>
      <c r="AD28" s="78"/>
      <c r="AE28" s="77"/>
      <c r="AF28" s="78"/>
      <c r="AG28" s="80"/>
      <c r="AH28" s="77"/>
      <c r="AI28" s="77"/>
      <c r="AJ28" s="79"/>
      <c r="AK28" s="78"/>
      <c r="AL28" s="78"/>
      <c r="AM28" s="77"/>
      <c r="AN28" s="79"/>
      <c r="AO28" s="78"/>
      <c r="AP28" s="78"/>
      <c r="AQ28" s="77"/>
      <c r="AR28" s="79"/>
      <c r="AS28" s="78"/>
      <c r="AT28" s="78"/>
      <c r="AU28" s="77"/>
      <c r="AV28" s="79"/>
      <c r="AW28" s="78"/>
      <c r="AX28" s="78"/>
      <c r="AY28" s="77"/>
      <c r="AZ28" s="79"/>
      <c r="BA28" s="78" t="n">
        <f aca="false">+BA27+338003.62</f>
        <v>20.5410166266374</v>
      </c>
      <c r="BB28" s="78"/>
      <c r="BC28" s="77"/>
      <c r="BD28" s="79"/>
      <c r="BE28" s="78"/>
      <c r="BF28" s="78"/>
      <c r="BG28" s="77"/>
      <c r="BH28" s="79"/>
      <c r="BI28" s="78"/>
      <c r="BJ28" s="78"/>
      <c r="BK28" s="77"/>
      <c r="BL28" s="79"/>
      <c r="BM28" s="78"/>
      <c r="BN28" s="78"/>
      <c r="BO28" s="77"/>
      <c r="BP28" s="79"/>
      <c r="BQ28" s="78"/>
      <c r="BR28" s="78"/>
      <c r="BS28" s="77"/>
      <c r="BT28" s="79"/>
      <c r="BU28" s="78"/>
    </row>
    <row r="29" s="87" customFormat="true" ht="15" hidden="false" customHeight="false" outlineLevel="0" collapsed="false">
      <c r="A29" s="82"/>
      <c r="B29" s="83"/>
      <c r="C29" s="83"/>
      <c r="D29" s="83"/>
      <c r="E29" s="84" t="s">
        <v>60</v>
      </c>
      <c r="F29" s="83"/>
      <c r="G29" s="83"/>
      <c r="H29" s="83"/>
      <c r="I29" s="84" t="s">
        <v>61</v>
      </c>
      <c r="J29" s="83"/>
      <c r="K29" s="83"/>
      <c r="L29" s="82"/>
      <c r="M29" s="84" t="s">
        <v>60</v>
      </c>
      <c r="N29" s="83"/>
      <c r="O29" s="82"/>
      <c r="P29" s="82"/>
      <c r="Q29" s="84" t="s">
        <v>61</v>
      </c>
      <c r="R29" s="83"/>
      <c r="S29" s="82"/>
      <c r="T29" s="83"/>
      <c r="U29" s="84" t="s">
        <v>60</v>
      </c>
      <c r="V29" s="83"/>
      <c r="W29" s="82"/>
      <c r="X29" s="83"/>
      <c r="Y29" s="85" t="s">
        <v>60</v>
      </c>
      <c r="Z29" s="83"/>
      <c r="AA29" s="82"/>
      <c r="AB29" s="82"/>
      <c r="AC29" s="84" t="s">
        <v>61</v>
      </c>
      <c r="AD29" s="83"/>
      <c r="AE29" s="82"/>
      <c r="AF29" s="83"/>
      <c r="AG29" s="84" t="s">
        <v>60</v>
      </c>
      <c r="AH29" s="82"/>
      <c r="AI29" s="82"/>
      <c r="AJ29" s="82"/>
      <c r="AK29" s="83" t="s">
        <v>62</v>
      </c>
      <c r="AL29" s="83"/>
      <c r="AM29" s="82"/>
      <c r="AN29" s="82"/>
      <c r="AO29" s="84" t="s">
        <v>61</v>
      </c>
      <c r="AP29" s="83"/>
      <c r="AQ29" s="82"/>
      <c r="AR29" s="82"/>
      <c r="AS29" s="84" t="s">
        <v>62</v>
      </c>
      <c r="AT29" s="83"/>
      <c r="AU29" s="82"/>
      <c r="AV29" s="82"/>
      <c r="AW29" s="84" t="s">
        <v>61</v>
      </c>
      <c r="AX29" s="83"/>
      <c r="AY29" s="82"/>
      <c r="AZ29" s="82"/>
      <c r="BA29" s="86" t="s">
        <v>62</v>
      </c>
      <c r="BB29" s="83"/>
      <c r="BC29" s="82"/>
      <c r="BD29" s="82"/>
      <c r="BE29" s="84" t="s">
        <v>60</v>
      </c>
      <c r="BF29" s="83"/>
      <c r="BG29" s="82"/>
      <c r="BH29" s="82"/>
      <c r="BI29" s="84" t="s">
        <v>61</v>
      </c>
      <c r="BJ29" s="83"/>
      <c r="BK29" s="82"/>
      <c r="BL29" s="82"/>
      <c r="BM29" s="86" t="s">
        <v>62</v>
      </c>
      <c r="BN29" s="83"/>
      <c r="BO29" s="82"/>
      <c r="BP29" s="82"/>
      <c r="BQ29" s="85" t="s">
        <v>60</v>
      </c>
      <c r="BR29" s="83"/>
      <c r="BS29" s="82"/>
      <c r="BT29" s="82"/>
      <c r="BU29" s="83" t="s">
        <v>62</v>
      </c>
      <c r="BY29" s="87" t="s">
        <v>62</v>
      </c>
    </row>
    <row r="30" s="87" customFormat="true" ht="15" hidden="false" customHeight="false" outlineLevel="0" collapsed="false">
      <c r="A30" s="82"/>
      <c r="B30" s="83"/>
      <c r="C30" s="83"/>
      <c r="D30" s="83"/>
      <c r="E30" s="84" t="s">
        <v>63</v>
      </c>
      <c r="F30" s="83"/>
      <c r="G30" s="83"/>
      <c r="H30" s="83"/>
      <c r="I30" s="83"/>
      <c r="J30" s="83"/>
      <c r="K30" s="83"/>
      <c r="L30" s="82"/>
      <c r="M30" s="84" t="s">
        <v>64</v>
      </c>
      <c r="N30" s="83"/>
      <c r="O30" s="82"/>
      <c r="P30" s="82"/>
      <c r="Q30" s="83"/>
      <c r="R30" s="83"/>
      <c r="S30" s="82"/>
      <c r="T30" s="83"/>
      <c r="U30" s="84" t="s">
        <v>65</v>
      </c>
      <c r="V30" s="83"/>
      <c r="W30" s="82"/>
      <c r="X30" s="83"/>
      <c r="Y30" s="85" t="s">
        <v>66</v>
      </c>
      <c r="Z30" s="83"/>
      <c r="AA30" s="82"/>
      <c r="AB30" s="82"/>
      <c r="AC30" s="83"/>
      <c r="AD30" s="83"/>
      <c r="AE30" s="82"/>
      <c r="AF30" s="83"/>
      <c r="AG30" s="84" t="s">
        <v>67</v>
      </c>
      <c r="AH30" s="82"/>
      <c r="AI30" s="82"/>
      <c r="AJ30" s="82"/>
      <c r="AK30" s="83"/>
      <c r="AL30" s="83"/>
      <c r="AM30" s="82"/>
      <c r="AN30" s="82"/>
      <c r="AO30" s="83"/>
      <c r="AP30" s="83"/>
      <c r="AQ30" s="82"/>
      <c r="AR30" s="82"/>
      <c r="AS30" s="84" t="s">
        <v>68</v>
      </c>
      <c r="AT30" s="83"/>
      <c r="AU30" s="82"/>
      <c r="AV30" s="82"/>
      <c r="AW30" s="83"/>
      <c r="AX30" s="83"/>
      <c r="AY30" s="82"/>
      <c r="AZ30" s="82"/>
      <c r="BA30" s="86" t="s">
        <v>69</v>
      </c>
      <c r="BB30" s="83"/>
      <c r="BC30" s="82"/>
      <c r="BD30" s="82"/>
      <c r="BE30" s="84" t="s">
        <v>70</v>
      </c>
      <c r="BF30" s="83"/>
      <c r="BG30" s="82"/>
      <c r="BH30" s="82"/>
      <c r="BI30" s="83"/>
      <c r="BJ30" s="83"/>
      <c r="BK30" s="82"/>
      <c r="BL30" s="82"/>
      <c r="BM30" s="86" t="s">
        <v>71</v>
      </c>
      <c r="BN30" s="83"/>
      <c r="BO30" s="82"/>
      <c r="BP30" s="82"/>
      <c r="BQ30" s="85" t="s">
        <v>72</v>
      </c>
      <c r="BR30" s="83"/>
      <c r="BS30" s="82"/>
      <c r="BT30" s="82"/>
      <c r="BU30" s="83" t="s">
        <v>73</v>
      </c>
    </row>
    <row r="31" s="81" customFormat="true" ht="15" hidden="false" customHeight="false" outlineLevel="0" collapsed="false">
      <c r="A31" s="77"/>
      <c r="B31" s="78"/>
      <c r="C31" s="78"/>
      <c r="D31" s="78"/>
      <c r="E31" s="78" t="s">
        <v>74</v>
      </c>
      <c r="F31" s="78"/>
      <c r="G31" s="78"/>
      <c r="H31" s="78"/>
      <c r="I31" s="78"/>
      <c r="J31" s="78"/>
      <c r="K31" s="78"/>
      <c r="L31" s="79"/>
      <c r="M31" s="78" t="s">
        <v>74</v>
      </c>
      <c r="N31" s="78"/>
      <c r="O31" s="77"/>
      <c r="P31" s="79"/>
      <c r="Q31" s="78"/>
      <c r="R31" s="78"/>
      <c r="S31" s="77"/>
      <c r="T31" s="78"/>
      <c r="U31" s="78"/>
      <c r="V31" s="78"/>
      <c r="W31" s="77"/>
      <c r="X31" s="78"/>
      <c r="Y31" s="85" t="s">
        <v>75</v>
      </c>
      <c r="Z31" s="78"/>
      <c r="AA31" s="77"/>
      <c r="AB31" s="77"/>
      <c r="AC31" s="78"/>
      <c r="AD31" s="78"/>
      <c r="AE31" s="77"/>
      <c r="AF31" s="78"/>
      <c r="AG31" s="78" t="s">
        <v>74</v>
      </c>
      <c r="AH31" s="77"/>
      <c r="AI31" s="77"/>
      <c r="AJ31" s="79"/>
      <c r="AK31" s="78" t="s">
        <v>74</v>
      </c>
      <c r="AL31" s="78"/>
      <c r="AM31" s="77"/>
      <c r="AN31" s="79"/>
      <c r="AO31" s="78"/>
      <c r="AP31" s="78"/>
      <c r="AQ31" s="77"/>
      <c r="AR31" s="79"/>
      <c r="AS31" s="78"/>
      <c r="AT31" s="78"/>
      <c r="AU31" s="77"/>
      <c r="AV31" s="79"/>
      <c r="AW31" s="78"/>
      <c r="AX31" s="78"/>
      <c r="AY31" s="77"/>
      <c r="AZ31" s="79"/>
      <c r="BA31" s="86" t="s">
        <v>76</v>
      </c>
      <c r="BB31" s="78"/>
      <c r="BC31" s="77"/>
      <c r="BD31" s="79"/>
      <c r="BE31" s="78" t="s">
        <v>74</v>
      </c>
      <c r="BF31" s="78"/>
      <c r="BG31" s="77"/>
      <c r="BH31" s="79"/>
      <c r="BI31" s="78"/>
      <c r="BJ31" s="78"/>
      <c r="BK31" s="77"/>
      <c r="BL31" s="79"/>
      <c r="BM31" s="86" t="s">
        <v>76</v>
      </c>
      <c r="BN31" s="78"/>
      <c r="BO31" s="77"/>
      <c r="BP31" s="79"/>
      <c r="BQ31" s="88" t="s">
        <v>76</v>
      </c>
      <c r="BR31" s="78"/>
      <c r="BS31" s="77"/>
      <c r="BT31" s="79"/>
      <c r="BU31" s="78"/>
      <c r="BY31" s="81" t="s">
        <v>74</v>
      </c>
    </row>
    <row r="32" s="81" customFormat="true" ht="12.75" hidden="false" customHeight="false" outlineLevel="0" collapsed="false">
      <c r="A32" s="77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9"/>
      <c r="M32" s="78"/>
      <c r="N32" s="78"/>
      <c r="O32" s="77"/>
      <c r="P32" s="79"/>
      <c r="Q32" s="78"/>
      <c r="R32" s="78"/>
      <c r="S32" s="77"/>
      <c r="T32" s="78"/>
      <c r="U32" s="78"/>
      <c r="V32" s="78"/>
      <c r="W32" s="77"/>
      <c r="X32" s="78"/>
      <c r="Y32" s="78"/>
      <c r="Z32" s="78"/>
      <c r="AA32" s="77"/>
      <c r="AB32" s="77"/>
      <c r="AC32" s="78"/>
      <c r="AD32" s="78"/>
      <c r="AE32" s="77"/>
      <c r="AF32" s="78"/>
      <c r="AG32" s="78"/>
      <c r="AH32" s="77"/>
      <c r="AI32" s="77"/>
      <c r="AJ32" s="79"/>
      <c r="AK32" s="78"/>
      <c r="AL32" s="78"/>
      <c r="AM32" s="77"/>
      <c r="AN32" s="79"/>
      <c r="AO32" s="78"/>
      <c r="AP32" s="78"/>
      <c r="AQ32" s="77"/>
      <c r="AR32" s="79"/>
      <c r="AS32" s="78"/>
      <c r="AT32" s="78"/>
      <c r="AU32" s="77"/>
      <c r="AV32" s="79"/>
      <c r="AW32" s="78"/>
      <c r="AX32" s="78"/>
      <c r="AY32" s="77"/>
      <c r="AZ32" s="79"/>
      <c r="BA32" s="78"/>
      <c r="BB32" s="78"/>
      <c r="BC32" s="77"/>
      <c r="BD32" s="79"/>
      <c r="BE32" s="78"/>
      <c r="BF32" s="78"/>
      <c r="BG32" s="77"/>
      <c r="BH32" s="79"/>
      <c r="BI32" s="78"/>
      <c r="BJ32" s="78"/>
      <c r="BK32" s="77"/>
      <c r="BL32" s="79"/>
      <c r="BM32" s="78"/>
      <c r="BN32" s="78"/>
      <c r="BO32" s="77"/>
      <c r="BP32" s="79"/>
      <c r="BQ32" s="78"/>
      <c r="BR32" s="78"/>
      <c r="BS32" s="77"/>
      <c r="BT32" s="79"/>
      <c r="BU32" s="78"/>
    </row>
    <row r="33" s="81" customFormat="true" ht="12.75" hidden="false" customHeight="false" outlineLevel="0" collapsed="false">
      <c r="A33" s="77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9"/>
      <c r="M33" s="78"/>
      <c r="N33" s="78"/>
      <c r="O33" s="77"/>
      <c r="P33" s="79"/>
      <c r="Q33" s="78"/>
      <c r="R33" s="78"/>
      <c r="S33" s="77"/>
      <c r="T33" s="78"/>
      <c r="U33" s="78"/>
      <c r="V33" s="78"/>
      <c r="W33" s="77"/>
      <c r="X33" s="78"/>
      <c r="Y33" s="78"/>
      <c r="Z33" s="78"/>
      <c r="AA33" s="77"/>
      <c r="AB33" s="77"/>
      <c r="AC33" s="78"/>
      <c r="AD33" s="78"/>
      <c r="AE33" s="77"/>
      <c r="AF33" s="78"/>
      <c r="AG33" s="78"/>
      <c r="AH33" s="77"/>
      <c r="AI33" s="77"/>
      <c r="AJ33" s="79"/>
      <c r="AK33" s="78"/>
      <c r="AL33" s="78"/>
      <c r="AM33" s="77"/>
      <c r="AN33" s="79"/>
      <c r="AO33" s="78"/>
      <c r="AP33" s="78"/>
      <c r="AQ33" s="77"/>
      <c r="AR33" s="79"/>
      <c r="AS33" s="78"/>
      <c r="AT33" s="78"/>
      <c r="AU33" s="77"/>
      <c r="AV33" s="79"/>
      <c r="AW33" s="78"/>
      <c r="AX33" s="78"/>
      <c r="AY33" s="77"/>
      <c r="AZ33" s="89"/>
      <c r="BA33" s="78"/>
      <c r="BB33" s="78"/>
      <c r="BC33" s="77"/>
      <c r="BD33" s="79"/>
      <c r="BE33" s="78"/>
      <c r="BF33" s="78"/>
      <c r="BG33" s="77"/>
      <c r="BH33" s="79"/>
      <c r="BI33" s="78"/>
      <c r="BJ33" s="78"/>
      <c r="BK33" s="77"/>
      <c r="BL33" s="79"/>
      <c r="BM33" s="78"/>
      <c r="BN33" s="78"/>
      <c r="BO33" s="77"/>
      <c r="BP33" s="79"/>
      <c r="BQ33" s="78"/>
      <c r="BR33" s="78"/>
      <c r="BS33" s="77"/>
      <c r="BT33" s="79"/>
      <c r="BU33" s="78"/>
    </row>
    <row r="34" s="81" customFormat="true" ht="12.75" hidden="false" customHeight="false" outlineLevel="0" collapsed="false">
      <c r="A34" s="77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9"/>
      <c r="M34" s="78"/>
      <c r="N34" s="78"/>
      <c r="O34" s="77"/>
      <c r="P34" s="79"/>
      <c r="Q34" s="78"/>
      <c r="R34" s="78"/>
      <c r="S34" s="77"/>
      <c r="T34" s="78"/>
      <c r="U34" s="78"/>
      <c r="V34" s="78"/>
      <c r="W34" s="77"/>
      <c r="X34" s="78"/>
      <c r="Y34" s="78"/>
      <c r="Z34" s="78"/>
      <c r="AA34" s="77"/>
      <c r="AB34" s="77"/>
      <c r="AC34" s="78"/>
      <c r="AD34" s="78"/>
      <c r="AE34" s="77"/>
      <c r="AF34" s="78"/>
      <c r="AG34" s="78"/>
      <c r="AH34" s="77"/>
      <c r="AI34" s="77"/>
      <c r="AJ34" s="79"/>
      <c r="AK34" s="78"/>
      <c r="AL34" s="78"/>
      <c r="AM34" s="77"/>
      <c r="AN34" s="79"/>
      <c r="AO34" s="78"/>
      <c r="AP34" s="78"/>
      <c r="AQ34" s="77"/>
      <c r="AR34" s="79"/>
      <c r="AS34" s="78"/>
      <c r="AT34" s="78"/>
      <c r="AU34" s="77"/>
      <c r="AV34" s="79"/>
      <c r="AW34" s="78"/>
      <c r="AX34" s="78"/>
      <c r="AY34" s="77"/>
      <c r="AZ34" s="79"/>
      <c r="BA34" s="78"/>
      <c r="BB34" s="78"/>
      <c r="BC34" s="77"/>
      <c r="BD34" s="79"/>
      <c r="BE34" s="78"/>
      <c r="BF34" s="78"/>
      <c r="BG34" s="77"/>
      <c r="BH34" s="79"/>
      <c r="BI34" s="78"/>
      <c r="BJ34" s="78"/>
      <c r="BK34" s="77"/>
      <c r="BL34" s="79"/>
      <c r="BM34" s="78"/>
      <c r="BN34" s="78"/>
      <c r="BO34" s="77"/>
      <c r="BP34" s="79"/>
      <c r="BQ34" s="78"/>
      <c r="BR34" s="78"/>
      <c r="BS34" s="77"/>
      <c r="BT34" s="79"/>
      <c r="BU34" s="78"/>
    </row>
    <row r="35" s="81" customFormat="true" ht="12.75" hidden="false" customHeight="false" outlineLevel="0" collapsed="false">
      <c r="A35" s="77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9"/>
      <c r="M35" s="78"/>
      <c r="N35" s="78"/>
      <c r="O35" s="77"/>
      <c r="P35" s="79"/>
      <c r="Q35" s="78"/>
      <c r="R35" s="78"/>
      <c r="S35" s="77"/>
      <c r="T35" s="78"/>
      <c r="U35" s="78"/>
      <c r="V35" s="78"/>
      <c r="W35" s="77"/>
      <c r="X35" s="78"/>
      <c r="Y35" s="78"/>
      <c r="Z35" s="78"/>
      <c r="AA35" s="77"/>
      <c r="AB35" s="77"/>
      <c r="AC35" s="78"/>
      <c r="AD35" s="78"/>
      <c r="AE35" s="77"/>
      <c r="AF35" s="78"/>
      <c r="AG35" s="78"/>
      <c r="AH35" s="77"/>
      <c r="AI35" s="77"/>
      <c r="AJ35" s="79"/>
      <c r="AK35" s="78"/>
      <c r="AL35" s="78"/>
      <c r="AM35" s="77"/>
      <c r="AN35" s="79"/>
      <c r="AO35" s="78"/>
      <c r="AP35" s="78"/>
      <c r="AQ35" s="77"/>
      <c r="AR35" s="79"/>
      <c r="AS35" s="78"/>
      <c r="AT35" s="78"/>
      <c r="AU35" s="77"/>
      <c r="AV35" s="79"/>
      <c r="AW35" s="78"/>
      <c r="AX35" s="78"/>
      <c r="AY35" s="77"/>
      <c r="AZ35" s="79"/>
      <c r="BA35" s="78"/>
      <c r="BB35" s="78"/>
      <c r="BC35" s="77"/>
      <c r="BD35" s="79"/>
      <c r="BE35" s="78"/>
      <c r="BF35" s="78"/>
      <c r="BG35" s="77"/>
      <c r="BH35" s="79"/>
      <c r="BI35" s="78"/>
      <c r="BJ35" s="78"/>
      <c r="BK35" s="77"/>
      <c r="BL35" s="79"/>
      <c r="BM35" s="78"/>
      <c r="BN35" s="78"/>
      <c r="BO35" s="77"/>
      <c r="BP35" s="79"/>
      <c r="BQ35" s="78"/>
      <c r="BR35" s="78"/>
      <c r="BS35" s="77"/>
      <c r="BT35" s="79"/>
      <c r="BU35" s="78"/>
    </row>
    <row r="36" s="81" customFormat="true" ht="12.75" hidden="false" customHeight="false" outlineLevel="0" collapsed="false">
      <c r="A36" s="77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9"/>
      <c r="M36" s="78"/>
      <c r="N36" s="78"/>
      <c r="O36" s="77"/>
      <c r="P36" s="79"/>
      <c r="Q36" s="78"/>
      <c r="R36" s="78"/>
      <c r="S36" s="77"/>
      <c r="T36" s="78"/>
      <c r="U36" s="78"/>
      <c r="V36" s="78"/>
      <c r="W36" s="77"/>
      <c r="X36" s="78"/>
      <c r="Y36" s="78"/>
      <c r="Z36" s="78"/>
      <c r="AA36" s="77"/>
      <c r="AB36" s="77"/>
      <c r="AC36" s="78"/>
      <c r="AD36" s="78"/>
      <c r="AE36" s="77"/>
      <c r="AF36" s="78"/>
      <c r="AG36" s="78"/>
      <c r="AH36" s="77"/>
      <c r="AI36" s="77"/>
      <c r="AJ36" s="79"/>
      <c r="AK36" s="78"/>
      <c r="AL36" s="78"/>
      <c r="AM36" s="77"/>
      <c r="AN36" s="79"/>
      <c r="AO36" s="78"/>
      <c r="AP36" s="78"/>
      <c r="AQ36" s="77"/>
      <c r="AR36" s="79"/>
      <c r="AS36" s="78"/>
      <c r="AT36" s="78"/>
      <c r="AU36" s="77"/>
      <c r="AV36" s="79"/>
      <c r="AW36" s="78"/>
      <c r="AX36" s="78"/>
      <c r="AY36" s="77"/>
      <c r="AZ36" s="79"/>
      <c r="BA36" s="78"/>
      <c r="BB36" s="78"/>
      <c r="BC36" s="77"/>
      <c r="BD36" s="79"/>
      <c r="BE36" s="78"/>
      <c r="BF36" s="78"/>
      <c r="BG36" s="77"/>
      <c r="BH36" s="79"/>
      <c r="BI36" s="78"/>
      <c r="BJ36" s="78"/>
      <c r="BK36" s="77"/>
      <c r="BL36" s="79"/>
      <c r="BM36" s="78"/>
      <c r="BN36" s="78"/>
      <c r="BO36" s="77"/>
      <c r="BP36" s="79"/>
      <c r="BQ36" s="78"/>
      <c r="BR36" s="78"/>
      <c r="BS36" s="77"/>
      <c r="BT36" s="79"/>
      <c r="BU36" s="78"/>
    </row>
    <row r="37" s="81" customFormat="true" ht="12.75" hidden="false" customHeight="false" outlineLevel="0" collapsed="false">
      <c r="A37" s="77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9"/>
      <c r="M37" s="78"/>
      <c r="N37" s="78"/>
      <c r="O37" s="77"/>
      <c r="P37" s="79"/>
      <c r="Q37" s="78"/>
      <c r="R37" s="78"/>
      <c r="S37" s="77"/>
      <c r="T37" s="78"/>
      <c r="U37" s="78"/>
      <c r="V37" s="78"/>
      <c r="W37" s="77"/>
      <c r="X37" s="78"/>
      <c r="Y37" s="78"/>
      <c r="Z37" s="78"/>
      <c r="AA37" s="77"/>
      <c r="AB37" s="77"/>
      <c r="AC37" s="78"/>
      <c r="AD37" s="78"/>
      <c r="AE37" s="77"/>
      <c r="AF37" s="78"/>
      <c r="AG37" s="78"/>
      <c r="AH37" s="77"/>
      <c r="AI37" s="77"/>
      <c r="AJ37" s="79"/>
      <c r="AK37" s="78"/>
      <c r="AL37" s="78"/>
      <c r="AM37" s="77"/>
      <c r="AN37" s="79"/>
      <c r="AO37" s="78"/>
      <c r="AP37" s="78"/>
      <c r="AQ37" s="77"/>
      <c r="AR37" s="79"/>
      <c r="AS37" s="78"/>
      <c r="AT37" s="78"/>
      <c r="AU37" s="77"/>
      <c r="AV37" s="79"/>
      <c r="AW37" s="78"/>
      <c r="AX37" s="78"/>
      <c r="AY37" s="77"/>
      <c r="AZ37" s="79"/>
      <c r="BA37" s="78"/>
      <c r="BB37" s="78"/>
      <c r="BC37" s="77"/>
      <c r="BD37" s="79"/>
      <c r="BE37" s="78"/>
      <c r="BF37" s="78"/>
      <c r="BG37" s="77"/>
      <c r="BH37" s="79"/>
      <c r="BI37" s="78"/>
      <c r="BJ37" s="78"/>
      <c r="BK37" s="77"/>
      <c r="BL37" s="79"/>
      <c r="BM37" s="78"/>
      <c r="BN37" s="78"/>
      <c r="BO37" s="77"/>
      <c r="BP37" s="79"/>
      <c r="BQ37" s="78"/>
      <c r="BR37" s="78"/>
      <c r="BS37" s="77"/>
      <c r="BT37" s="79"/>
      <c r="BU37" s="78"/>
    </row>
    <row r="38" s="81" customFormat="true" ht="15" hidden="false" customHeight="false" outlineLevel="0" collapsed="false">
      <c r="A38" s="77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9"/>
      <c r="M38" s="78"/>
      <c r="N38" s="78"/>
      <c r="O38" s="77"/>
      <c r="P38" s="79"/>
      <c r="Q38" s="78"/>
      <c r="R38" s="78"/>
      <c r="S38" s="77"/>
      <c r="T38" s="78"/>
      <c r="U38" s="78"/>
      <c r="V38" s="78"/>
      <c r="W38" s="77"/>
      <c r="X38" s="78"/>
      <c r="Y38" s="78"/>
      <c r="Z38" s="78"/>
      <c r="AA38" s="77"/>
      <c r="AB38" s="77"/>
      <c r="AC38" s="78"/>
      <c r="AD38" s="78"/>
      <c r="AE38" s="77"/>
      <c r="AF38" s="78"/>
      <c r="AG38" s="78"/>
      <c r="AH38" s="77"/>
      <c r="AI38" s="77"/>
      <c r="AJ38" s="79"/>
      <c r="AK38" s="78"/>
      <c r="AL38" s="78"/>
      <c r="AM38" s="77"/>
      <c r="AN38" s="79"/>
      <c r="AO38" s="78"/>
      <c r="AP38" s="78"/>
      <c r="AQ38" s="77"/>
      <c r="AR38" s="79"/>
      <c r="AS38" s="78"/>
      <c r="AT38" s="78"/>
      <c r="AU38" s="77"/>
      <c r="AV38" s="79"/>
      <c r="AW38" s="78"/>
      <c r="AX38" s="78"/>
      <c r="AY38" s="77"/>
      <c r="AZ38" s="79"/>
      <c r="BA38" s="78"/>
      <c r="BB38" s="78"/>
      <c r="BC38" s="77"/>
      <c r="BD38" s="79"/>
      <c r="BE38" s="78"/>
      <c r="BF38" s="78"/>
      <c r="BG38" s="77"/>
      <c r="BH38" s="79"/>
      <c r="BI38" s="78"/>
      <c r="BJ38" s="78"/>
      <c r="BK38" s="77"/>
      <c r="BL38" s="79"/>
      <c r="BM38" s="78"/>
      <c r="BN38" s="78"/>
      <c r="BO38" s="77"/>
      <c r="BP38" s="79"/>
      <c r="BQ38" s="78"/>
      <c r="BR38" s="78"/>
      <c r="BS38" s="77"/>
      <c r="BT38" s="79"/>
      <c r="BU38" s="78"/>
      <c r="BV38" s="46" t="s">
        <v>53</v>
      </c>
      <c r="BW38" s="47" t="n">
        <v>-63820236.91</v>
      </c>
      <c r="BX38" s="78" t="n">
        <v>-64904669.23</v>
      </c>
      <c r="BY38" s="90"/>
    </row>
    <row r="39" s="81" customFormat="true" ht="15" hidden="false" customHeight="false" outlineLevel="0" collapsed="false">
      <c r="A39" s="77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9"/>
      <c r="M39" s="78"/>
      <c r="N39" s="78"/>
      <c r="O39" s="77"/>
      <c r="P39" s="79"/>
      <c r="Q39" s="78"/>
      <c r="R39" s="78"/>
      <c r="S39" s="77"/>
      <c r="T39" s="78"/>
      <c r="U39" s="78"/>
      <c r="V39" s="78"/>
      <c r="W39" s="77"/>
      <c r="X39" s="78"/>
      <c r="Y39" s="78"/>
      <c r="Z39" s="78"/>
      <c r="AA39" s="77"/>
      <c r="AB39" s="77"/>
      <c r="AC39" s="78"/>
      <c r="AD39" s="78"/>
      <c r="AE39" s="77"/>
      <c r="AF39" s="78"/>
      <c r="AG39" s="78"/>
      <c r="AH39" s="77"/>
      <c r="AI39" s="77"/>
      <c r="AJ39" s="79"/>
      <c r="AK39" s="78"/>
      <c r="AL39" s="78"/>
      <c r="AM39" s="77"/>
      <c r="AN39" s="79"/>
      <c r="AO39" s="78"/>
      <c r="AP39" s="78"/>
      <c r="AQ39" s="77"/>
      <c r="AR39" s="79"/>
      <c r="AS39" s="78"/>
      <c r="AT39" s="78"/>
      <c r="AU39" s="77"/>
      <c r="AV39" s="79"/>
      <c r="AW39" s="78"/>
      <c r="AX39" s="78"/>
      <c r="AY39" s="77"/>
      <c r="AZ39" s="79"/>
      <c r="BA39" s="78"/>
      <c r="BB39" s="78"/>
      <c r="BC39" s="77"/>
      <c r="BD39" s="79"/>
      <c r="BE39" s="78"/>
      <c r="BF39" s="78"/>
      <c r="BG39" s="77"/>
      <c r="BH39" s="79"/>
      <c r="BI39" s="78"/>
      <c r="BJ39" s="78"/>
      <c r="BK39" s="77"/>
      <c r="BL39" s="79"/>
      <c r="BM39" s="78"/>
      <c r="BN39" s="78"/>
      <c r="BO39" s="77"/>
      <c r="BP39" s="79"/>
      <c r="BQ39" s="78"/>
      <c r="BR39" s="78"/>
      <c r="BS39" s="77"/>
      <c r="BT39" s="79"/>
      <c r="BU39" s="78"/>
      <c r="BV39" s="46" t="s">
        <v>54</v>
      </c>
      <c r="BW39" s="47" t="n">
        <v>-38432425.31</v>
      </c>
      <c r="BX39" s="78" t="n">
        <v>26139538.35</v>
      </c>
      <c r="BY39" s="90"/>
    </row>
    <row r="40" s="81" customFormat="true" ht="15" hidden="false" customHeight="false" outlineLevel="0" collapsed="false">
      <c r="A40" s="77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9"/>
      <c r="M40" s="78"/>
      <c r="N40" s="78"/>
      <c r="O40" s="77"/>
      <c r="P40" s="79"/>
      <c r="Q40" s="78"/>
      <c r="R40" s="78"/>
      <c r="S40" s="77"/>
      <c r="T40" s="78"/>
      <c r="U40" s="78"/>
      <c r="V40" s="78"/>
      <c r="W40" s="77"/>
      <c r="X40" s="78"/>
      <c r="Y40" s="78"/>
      <c r="Z40" s="78"/>
      <c r="AA40" s="77"/>
      <c r="AB40" s="77"/>
      <c r="AC40" s="78"/>
      <c r="AD40" s="78"/>
      <c r="AE40" s="77"/>
      <c r="AF40" s="78"/>
      <c r="AG40" s="78"/>
      <c r="AH40" s="77"/>
      <c r="AI40" s="77"/>
      <c r="AJ40" s="79"/>
      <c r="AK40" s="78"/>
      <c r="AL40" s="78"/>
      <c r="AM40" s="77"/>
      <c r="AN40" s="79"/>
      <c r="AO40" s="78"/>
      <c r="AP40" s="78"/>
      <c r="AQ40" s="77"/>
      <c r="AR40" s="79"/>
      <c r="AS40" s="78"/>
      <c r="AT40" s="78"/>
      <c r="AU40" s="77"/>
      <c r="AV40" s="79"/>
      <c r="AW40" s="78"/>
      <c r="AX40" s="78"/>
      <c r="AY40" s="77"/>
      <c r="AZ40" s="79"/>
      <c r="BA40" s="78"/>
      <c r="BB40" s="78"/>
      <c r="BC40" s="77"/>
      <c r="BD40" s="79"/>
      <c r="BE40" s="78"/>
      <c r="BF40" s="78"/>
      <c r="BG40" s="77"/>
      <c r="BH40" s="79"/>
      <c r="BI40" s="78"/>
      <c r="BJ40" s="78"/>
      <c r="BK40" s="77"/>
      <c r="BL40" s="79"/>
      <c r="BM40" s="78"/>
      <c r="BN40" s="78"/>
      <c r="BO40" s="77"/>
      <c r="BP40" s="79"/>
      <c r="BQ40" s="78"/>
      <c r="BR40" s="78"/>
      <c r="BS40" s="77"/>
      <c r="BT40" s="79"/>
      <c r="BU40" s="78"/>
      <c r="BV40" s="46" t="s">
        <v>55</v>
      </c>
      <c r="BW40" s="47" t="n">
        <v>-27787108.52</v>
      </c>
      <c r="BX40" s="78" t="n">
        <v>10458871.55</v>
      </c>
      <c r="BY40" s="90"/>
    </row>
    <row r="41" s="1" customFormat="true" ht="15" hidden="false" customHeight="false" outlineLevel="0" collapsed="false">
      <c r="BV41" s="46" t="s">
        <v>56</v>
      </c>
      <c r="BW41" s="47" t="n">
        <v>-27969898.15</v>
      </c>
      <c r="BX41" s="78" t="n">
        <v>-103715.33</v>
      </c>
      <c r="BY41" s="90"/>
    </row>
    <row r="42" s="1" customFormat="true" ht="15" hidden="false" customHeight="false" outlineLevel="0" collapsed="false">
      <c r="BV42" s="46" t="s">
        <v>57</v>
      </c>
      <c r="BW42" s="47" t="n">
        <v>-16235219.36</v>
      </c>
      <c r="BX42" s="78" t="n">
        <v>13225860.54</v>
      </c>
      <c r="BY42" s="90"/>
    </row>
    <row r="43" s="1" customFormat="true" ht="15" hidden="false" customHeight="false" outlineLevel="0" collapsed="false">
      <c r="BV43" s="46" t="s">
        <v>58</v>
      </c>
      <c r="BW43" s="47" t="n">
        <v>-16207964.88</v>
      </c>
      <c r="BX43" s="78" t="n">
        <v>1490021.19</v>
      </c>
      <c r="BY43" s="90"/>
    </row>
    <row r="44" s="1" customFormat="true" ht="15" hidden="false" customHeight="false" outlineLevel="0" collapsed="false">
      <c r="BV44" s="46" t="s">
        <v>59</v>
      </c>
      <c r="BW44" s="47" t="n">
        <v>-12214706.96</v>
      </c>
      <c r="BX44" s="78" t="n">
        <v>4488368.28</v>
      </c>
      <c r="BY44" s="90"/>
    </row>
    <row r="45" s="1" customFormat="true" ht="12.75" hidden="false" customHeight="false" outlineLevel="0" collapsed="false">
      <c r="BW45" s="91" t="n">
        <f aca="false">SUM(BW38:BW44)</f>
        <v>-202667560.09</v>
      </c>
      <c r="BX45" s="91" t="n">
        <f aca="false">SUM(BX38:BX44)</f>
        <v>-9205724.65</v>
      </c>
      <c r="BY45" s="91"/>
    </row>
    <row r="46" s="1" customFormat="true" ht="12.75" hidden="false" customHeight="false" outlineLevel="0" collapsed="false">
      <c r="BX46" s="91" t="n">
        <f aca="false">+BW45-BX45</f>
        <v>-193461835.44</v>
      </c>
    </row>
    <row r="47" s="1" customFormat="true" ht="12.75" hidden="false" customHeight="false" outlineLevel="0" collapsed="false"/>
    <row r="48" s="1" customFormat="true" ht="12.75" hidden="false" customHeight="false" outlineLevel="0" collapsed="false">
      <c r="BY48" s="9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</sheetData>
  <mergeCells count="60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  <mergeCell ref="BZ1:CC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Y2"/>
    <mergeCell ref="BZ2:CC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7.14"/>
    <col collapsed="false" customWidth="true" hidden="false" outlineLevel="0" max="3" min="3" style="0" width="16.13"/>
    <col collapsed="false" customWidth="true" hidden="false" outlineLevel="0" max="4" min="4" style="0" width="12.14"/>
    <col collapsed="false" customWidth="true" hidden="false" outlineLevel="0" max="5" min="5" style="0" width="12.7"/>
    <col collapsed="false" customWidth="true" hidden="false" outlineLevel="0" max="7" min="7" style="0" width="12.7"/>
    <col collapsed="false" customWidth="true" hidden="false" outlineLevel="0" max="8" min="8" style="0" width="15.56"/>
  </cols>
  <sheetData>
    <row r="2" customFormat="false" ht="18.75" hidden="false" customHeight="true" outlineLevel="0" collapsed="false">
      <c r="A2" s="92" t="s">
        <v>77</v>
      </c>
      <c r="B2" s="92"/>
      <c r="C2" s="92"/>
      <c r="D2" s="92"/>
      <c r="E2" s="92"/>
      <c r="F2" s="92"/>
      <c r="G2" s="92"/>
      <c r="H2" s="92"/>
    </row>
    <row r="3" customFormat="false" ht="15.75" hidden="false" customHeight="false" outlineLevel="0" collapsed="false">
      <c r="A3" s="93" t="s">
        <v>78</v>
      </c>
      <c r="B3" s="94" t="s">
        <v>79</v>
      </c>
      <c r="C3" s="94"/>
      <c r="D3" s="94" t="s">
        <v>80</v>
      </c>
      <c r="E3" s="95" t="s">
        <v>45</v>
      </c>
      <c r="F3" s="95" t="s">
        <v>46</v>
      </c>
      <c r="G3" s="94" t="s">
        <v>81</v>
      </c>
      <c r="H3" s="96"/>
    </row>
    <row r="4" customFormat="false" ht="15" hidden="false" customHeight="false" outlineLevel="0" collapsed="false">
      <c r="A4" s="97" t="s">
        <v>6</v>
      </c>
      <c r="B4" s="98" t="s">
        <v>7</v>
      </c>
      <c r="C4" s="99" t="s">
        <v>82</v>
      </c>
      <c r="D4" s="99" t="s">
        <v>63</v>
      </c>
      <c r="E4" s="100" t="n">
        <v>48737.263626</v>
      </c>
      <c r="F4" s="100" t="n">
        <v>7797.96218016</v>
      </c>
      <c r="G4" s="100" t="n">
        <f aca="false">SUM(E4:F4)</f>
        <v>56535.22580616</v>
      </c>
      <c r="H4" s="101" t="s">
        <v>74</v>
      </c>
    </row>
    <row r="5" customFormat="false" ht="15" hidden="false" customHeight="false" outlineLevel="0" collapsed="false">
      <c r="A5" s="102" t="s">
        <v>8</v>
      </c>
      <c r="B5" s="103" t="s">
        <v>9</v>
      </c>
      <c r="C5" s="104" t="s">
        <v>83</v>
      </c>
      <c r="D5" s="104"/>
      <c r="E5" s="105" t="n">
        <v>-490.373478</v>
      </c>
      <c r="F5" s="105" t="n">
        <v>-78.45975648</v>
      </c>
      <c r="G5" s="105" t="n">
        <f aca="false">SUM(E5:F5)</f>
        <v>-568.83323448</v>
      </c>
      <c r="H5" s="106" t="s">
        <v>84</v>
      </c>
    </row>
    <row r="6" customFormat="false" ht="15" hidden="false" customHeight="false" outlineLevel="0" collapsed="false">
      <c r="A6" s="102" t="s">
        <v>10</v>
      </c>
      <c r="B6" s="103" t="s">
        <v>11</v>
      </c>
      <c r="C6" s="107" t="s">
        <v>82</v>
      </c>
      <c r="D6" s="107" t="s">
        <v>64</v>
      </c>
      <c r="E6" s="105" t="n">
        <v>5051.924424</v>
      </c>
      <c r="F6" s="105" t="n">
        <v>808.30790784</v>
      </c>
      <c r="G6" s="105" t="n">
        <f aca="false">SUM(E6:F6)</f>
        <v>5860.23233184</v>
      </c>
      <c r="H6" s="108" t="s">
        <v>74</v>
      </c>
    </row>
    <row r="7" customFormat="false" ht="15" hidden="false" customHeight="false" outlineLevel="0" collapsed="false">
      <c r="A7" s="102" t="s">
        <v>12</v>
      </c>
      <c r="B7" s="103" t="s">
        <v>13</v>
      </c>
      <c r="C7" s="104" t="s">
        <v>83</v>
      </c>
      <c r="D7" s="104"/>
      <c r="E7" s="105" t="n">
        <v>-3115.973484</v>
      </c>
      <c r="F7" s="105" t="n">
        <v>-498.55575744</v>
      </c>
      <c r="G7" s="105" t="n">
        <f aca="false">SUM(E7:F7)</f>
        <v>-3614.52924144</v>
      </c>
      <c r="H7" s="106" t="s">
        <v>84</v>
      </c>
    </row>
    <row r="8" customFormat="false" ht="15" hidden="false" customHeight="false" outlineLevel="0" collapsed="false">
      <c r="A8" s="102" t="s">
        <v>14</v>
      </c>
      <c r="B8" s="103" t="s">
        <v>15</v>
      </c>
      <c r="C8" s="107" t="s">
        <v>82</v>
      </c>
      <c r="D8" s="107" t="s">
        <v>65</v>
      </c>
      <c r="E8" s="105" t="n">
        <v>172284.675296696</v>
      </c>
      <c r="F8" s="105" t="n">
        <v>27565.5480474713</v>
      </c>
      <c r="G8" s="105" t="n">
        <f aca="false">SUM(E8:F8)</f>
        <v>199850.223344167</v>
      </c>
      <c r="H8" s="109" t="s">
        <v>75</v>
      </c>
    </row>
    <row r="9" customFormat="false" ht="15" hidden="false" customHeight="false" outlineLevel="0" collapsed="false">
      <c r="A9" s="102" t="s">
        <v>16</v>
      </c>
      <c r="B9" s="103" t="s">
        <v>17</v>
      </c>
      <c r="C9" s="107" t="s">
        <v>82</v>
      </c>
      <c r="D9" s="107" t="s">
        <v>66</v>
      </c>
      <c r="E9" s="105" t="n">
        <v>95526.5896622466</v>
      </c>
      <c r="F9" s="105" t="n">
        <v>15284.2543459595</v>
      </c>
      <c r="G9" s="105" t="n">
        <f aca="false">SUM(E9:F9)</f>
        <v>110810.844008206</v>
      </c>
      <c r="H9" s="109" t="s">
        <v>75</v>
      </c>
    </row>
    <row r="10" customFormat="false" ht="15" hidden="false" customHeight="false" outlineLevel="0" collapsed="false">
      <c r="A10" s="102" t="s">
        <v>18</v>
      </c>
      <c r="B10" s="103" t="s">
        <v>19</v>
      </c>
      <c r="C10" s="104" t="s">
        <v>83</v>
      </c>
      <c r="D10" s="104"/>
      <c r="E10" s="105" t="n">
        <v>2352.42656926027</v>
      </c>
      <c r="F10" s="105" t="n">
        <v>376.388251081644</v>
      </c>
      <c r="G10" s="105" t="n">
        <f aca="false">SUM(E10:F10)</f>
        <v>2728.81482034192</v>
      </c>
      <c r="H10" s="106" t="s">
        <v>84</v>
      </c>
    </row>
    <row r="11" customFormat="false" ht="15" hidden="false" customHeight="false" outlineLevel="0" collapsed="false">
      <c r="A11" s="102" t="s">
        <v>20</v>
      </c>
      <c r="B11" s="103" t="s">
        <v>21</v>
      </c>
      <c r="C11" s="107" t="s">
        <v>82</v>
      </c>
      <c r="D11" s="107" t="s">
        <v>67</v>
      </c>
      <c r="E11" s="105" t="n">
        <v>4607.94006</v>
      </c>
      <c r="F11" s="105" t="n">
        <v>737.2704096</v>
      </c>
      <c r="G11" s="105" t="n">
        <f aca="false">SUM(E11:F11)</f>
        <v>5345.2104696</v>
      </c>
      <c r="H11" s="108" t="s">
        <v>74</v>
      </c>
    </row>
    <row r="12" customFormat="false" ht="15" hidden="false" customHeight="false" outlineLevel="0" collapsed="false">
      <c r="A12" s="102" t="s">
        <v>22</v>
      </c>
      <c r="B12" s="103" t="s">
        <v>23</v>
      </c>
      <c r="C12" s="104" t="s">
        <v>85</v>
      </c>
      <c r="D12" s="104" t="s">
        <v>86</v>
      </c>
      <c r="E12" s="105" t="n">
        <v>-33224.7264562849</v>
      </c>
      <c r="F12" s="105" t="n">
        <v>-5315.95623300559</v>
      </c>
      <c r="G12" s="105" t="n">
        <f aca="false">SUM(E12:F12)</f>
        <v>-38540.6826892905</v>
      </c>
      <c r="H12" s="110" t="s">
        <v>87</v>
      </c>
    </row>
    <row r="13" customFormat="false" ht="15" hidden="false" customHeight="false" outlineLevel="0" collapsed="false">
      <c r="A13" s="102" t="s">
        <v>24</v>
      </c>
      <c r="B13" s="103" t="s">
        <v>25</v>
      </c>
      <c r="C13" s="104" t="s">
        <v>83</v>
      </c>
      <c r="D13" s="104"/>
      <c r="E13" s="105" t="n">
        <v>4290.592086</v>
      </c>
      <c r="F13" s="105" t="n">
        <v>686.49473376</v>
      </c>
      <c r="G13" s="105" t="n">
        <f aca="false">SUM(E13:F13)</f>
        <v>4977.08681976</v>
      </c>
      <c r="H13" s="106" t="s">
        <v>84</v>
      </c>
    </row>
    <row r="14" customFormat="false" ht="15" hidden="false" customHeight="false" outlineLevel="0" collapsed="false">
      <c r="A14" s="102" t="s">
        <v>26</v>
      </c>
      <c r="B14" s="103" t="s">
        <v>27</v>
      </c>
      <c r="C14" s="107" t="s">
        <v>85</v>
      </c>
      <c r="D14" s="107" t="s">
        <v>68</v>
      </c>
      <c r="E14" s="105" t="n">
        <v>-41628.337146</v>
      </c>
      <c r="F14" s="105" t="n">
        <v>-6660.53394336</v>
      </c>
      <c r="G14" s="105" t="n">
        <f aca="false">SUM(E14:F14)</f>
        <v>-48288.87108936</v>
      </c>
      <c r="H14" s="108" t="s">
        <v>88</v>
      </c>
    </row>
    <row r="15" customFormat="false" ht="15" hidden="false" customHeight="false" outlineLevel="0" collapsed="false">
      <c r="A15" s="102" t="s">
        <v>28</v>
      </c>
      <c r="B15" s="103" t="s">
        <v>29</v>
      </c>
      <c r="C15" s="104" t="s">
        <v>83</v>
      </c>
      <c r="D15" s="104"/>
      <c r="E15" s="105" t="n">
        <v>-2591.93949780822</v>
      </c>
      <c r="F15" s="105" t="n">
        <v>-414.710319649315</v>
      </c>
      <c r="G15" s="105" t="n">
        <f aca="false">SUM(E15:F15)</f>
        <v>-3006.64981745753</v>
      </c>
      <c r="H15" s="106" t="s">
        <v>84</v>
      </c>
    </row>
    <row r="16" customFormat="false" ht="15" hidden="false" customHeight="false" outlineLevel="0" collapsed="false">
      <c r="A16" s="102" t="s">
        <v>30</v>
      </c>
      <c r="B16" s="103" t="s">
        <v>31</v>
      </c>
      <c r="C16" s="107" t="s">
        <v>85</v>
      </c>
      <c r="D16" s="107" t="s">
        <v>69</v>
      </c>
      <c r="E16" s="105" t="n">
        <v>-291364.723261529</v>
      </c>
      <c r="F16" s="105" t="n">
        <v>-46618.3557218446</v>
      </c>
      <c r="G16" s="105" t="n">
        <f aca="false">SUM(E16:F16)</f>
        <v>-337983.078983373</v>
      </c>
      <c r="H16" s="109" t="s">
        <v>76</v>
      </c>
    </row>
    <row r="17" customFormat="false" ht="15" hidden="false" customHeight="false" outlineLevel="0" collapsed="false">
      <c r="A17" s="102" t="s">
        <v>32</v>
      </c>
      <c r="B17" s="103" t="s">
        <v>33</v>
      </c>
      <c r="C17" s="107" t="s">
        <v>82</v>
      </c>
      <c r="D17" s="107" t="s">
        <v>70</v>
      </c>
      <c r="E17" s="105" t="n">
        <v>11232.6678039452</v>
      </c>
      <c r="F17" s="105" t="n">
        <v>1797.22684863123</v>
      </c>
      <c r="G17" s="105" t="n">
        <f aca="false">SUM(E17:F17)</f>
        <v>13029.8946525764</v>
      </c>
      <c r="H17" s="108" t="s">
        <v>74</v>
      </c>
    </row>
    <row r="18" customFormat="false" ht="15" hidden="false" customHeight="false" outlineLevel="0" collapsed="false">
      <c r="A18" s="102" t="s">
        <v>34</v>
      </c>
      <c r="B18" s="103" t="s">
        <v>35</v>
      </c>
      <c r="C18" s="104" t="s">
        <v>83</v>
      </c>
      <c r="D18" s="104"/>
      <c r="E18" s="105" t="n">
        <v>357.016740558904</v>
      </c>
      <c r="F18" s="105" t="n">
        <v>57.1226784894247</v>
      </c>
      <c r="G18" s="105" t="n">
        <f aca="false">SUM(E18:F18)</f>
        <v>414.139419048329</v>
      </c>
      <c r="H18" s="106" t="s">
        <v>84</v>
      </c>
    </row>
    <row r="19" customFormat="false" ht="15" hidden="false" customHeight="false" outlineLevel="0" collapsed="false">
      <c r="A19" s="102" t="s">
        <v>36</v>
      </c>
      <c r="B19" s="103" t="s">
        <v>37</v>
      </c>
      <c r="C19" s="107" t="s">
        <v>85</v>
      </c>
      <c r="D19" s="107" t="s">
        <v>71</v>
      </c>
      <c r="E19" s="105" t="n">
        <v>-171535.749521277</v>
      </c>
      <c r="F19" s="105" t="n">
        <v>-27445.7199234043</v>
      </c>
      <c r="G19" s="105" t="n">
        <f aca="false">SUM(E19:F19)</f>
        <v>-198981.469444681</v>
      </c>
      <c r="H19" s="109" t="s">
        <v>76</v>
      </c>
    </row>
    <row r="20" customFormat="false" ht="15" hidden="false" customHeight="false" outlineLevel="0" collapsed="false">
      <c r="A20" s="102" t="s">
        <v>38</v>
      </c>
      <c r="B20" s="103" t="s">
        <v>39</v>
      </c>
      <c r="C20" s="107" t="s">
        <v>82</v>
      </c>
      <c r="D20" s="107" t="s">
        <v>72</v>
      </c>
      <c r="E20" s="105" t="n">
        <v>7653.73271769863</v>
      </c>
      <c r="F20" s="105" t="n">
        <v>1224.59723483178</v>
      </c>
      <c r="G20" s="105" t="n">
        <f aca="false">SUM(E20:F20)</f>
        <v>8878.32995253041</v>
      </c>
      <c r="H20" s="109" t="s">
        <v>75</v>
      </c>
    </row>
    <row r="21" customFormat="false" ht="15" hidden="false" customHeight="false" outlineLevel="0" collapsed="false">
      <c r="A21" s="102" t="s">
        <v>40</v>
      </c>
      <c r="B21" s="103" t="s">
        <v>41</v>
      </c>
      <c r="C21" s="104" t="s">
        <v>85</v>
      </c>
      <c r="D21" s="104" t="s">
        <v>73</v>
      </c>
      <c r="E21" s="105" t="n">
        <v>-6587.60206596165</v>
      </c>
      <c r="F21" s="105" t="n">
        <v>-1054.01633055386</v>
      </c>
      <c r="G21" s="105" t="n">
        <f aca="false">SUM(E21:F21)</f>
        <v>-7641.61839651551</v>
      </c>
      <c r="H21" s="108" t="s">
        <v>88</v>
      </c>
    </row>
    <row r="22" customFormat="false" ht="15.75" hidden="false" customHeight="false" outlineLevel="0" collapsed="false">
      <c r="A22" s="111" t="s">
        <v>42</v>
      </c>
      <c r="B22" s="112" t="s">
        <v>43</v>
      </c>
      <c r="C22" s="113" t="s">
        <v>85</v>
      </c>
      <c r="D22" s="113" t="s">
        <v>89</v>
      </c>
      <c r="E22" s="114" t="n">
        <v>-112630.123435216</v>
      </c>
      <c r="F22" s="114" t="n">
        <v>-18020.8197496346</v>
      </c>
      <c r="G22" s="114" t="n">
        <f aca="false">SUM(E22:F22)</f>
        <v>-130650.943184851</v>
      </c>
      <c r="H22" s="115" t="s">
        <v>87</v>
      </c>
    </row>
    <row r="23" customFormat="false" ht="15.75" hidden="false" customHeight="false" outlineLevel="0" collapsed="false">
      <c r="E23" s="116" t="n">
        <f aca="false">SUM(E4:E22)</f>
        <v>-311074.719359671</v>
      </c>
      <c r="F23" s="116" t="n">
        <f aca="false">SUM(F4:F22)</f>
        <v>-49771.9550975474</v>
      </c>
      <c r="G23" s="117" t="n">
        <f aca="false">SUM(G4:G22)</f>
        <v>-360846.674457219</v>
      </c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3:Q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3" activeCellId="0" sqref="Q3"/>
    </sheetView>
  </sheetViews>
  <sheetFormatPr defaultColWidth="11.0546875" defaultRowHeight="12.75" zeroHeight="false" outlineLevelRow="0" outlineLevelCol="0"/>
  <sheetData>
    <row r="3" customFormat="false" ht="15" hidden="false" customHeight="false" outlineLevel="0" collapsed="false">
      <c r="P3" s="32"/>
      <c r="Q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2T17:24:34Z</dcterms:created>
  <dc:creator>cqqcontabilidad</dc:creator>
  <dc:description/>
  <dc:language>en-US</dc:language>
  <cp:lastModifiedBy>QMContabilidad6</cp:lastModifiedBy>
  <cp:lastPrinted>2018-01-27T00:37:17Z</cp:lastPrinted>
  <dcterms:modified xsi:type="dcterms:W3CDTF">2018-01-27T01:11:44Z</dcterms:modified>
  <cp:revision>0</cp:revision>
  <dc:subject/>
  <dc:title/>
</cp:coreProperties>
</file>