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" sheetId="1" state="visible" r:id="rId2"/>
    <sheet name="Jun" sheetId="2" state="visible" r:id="rId3"/>
    <sheet name="Jul" sheetId="3" state="visible" r:id="rId4"/>
    <sheet name="Ago" sheetId="4" state="visible" r:id="rId5"/>
    <sheet name="Sep" sheetId="5" state="visible" r:id="rId6"/>
    <sheet name="Oct" sheetId="6" state="visible" r:id="rId7"/>
    <sheet name="Nov" sheetId="7" state="visible" r:id="rId8"/>
    <sheet name="Dic" sheetId="8" state="visible" r:id="rId9"/>
  </sheets>
  <definedNames>
    <definedName function="false" hidden="false" localSheetId="7" name="_xlnm.Print_Area" vbProcedure="false">Dic!$A$1:$H$141</definedName>
    <definedName function="false" hidden="true" localSheetId="7" name="_xlnm._FilterDatabase" vbProcedure="false">Dic!$A$10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16">
  <si>
    <t xml:space="preserve">Q U E R É T A R O   M O T O R S   S A </t>
  </si>
  <si>
    <t xml:space="preserve">CTA AUTOS ZONA INDUSTRIAL   255-021</t>
  </si>
  <si>
    <t xml:space="preserve">CONCILIACIÓN INTERCOMPAÑIA 2016</t>
  </si>
  <si>
    <t xml:space="preserve">SALDO INICIAL QM</t>
  </si>
  <si>
    <t xml:space="preserve">SALDO INICIAL AZI</t>
  </si>
  <si>
    <t xml:space="preserve">( - )</t>
  </si>
  <si>
    <t xml:space="preserve">CARGOS DE NOSOTROS NO ABONADOS POR AZI</t>
  </si>
  <si>
    <t xml:space="preserve">FA</t>
  </si>
  <si>
    <t xml:space="preserve">3G1B85EM0GS592666</t>
  </si>
  <si>
    <t xml:space="preserve">2619/FCVN</t>
  </si>
  <si>
    <t xml:space="preserve">2GNAL9EK6G6159169</t>
  </si>
  <si>
    <t xml:space="preserve">2631/FCVN</t>
  </si>
  <si>
    <t xml:space="preserve">3GNCJ7EE6GL137164</t>
  </si>
  <si>
    <t xml:space="preserve">2801/FCVN</t>
  </si>
  <si>
    <t xml:space="preserve">PD</t>
  </si>
  <si>
    <t xml:space="preserve">CORTE DE CAJA SUCURS</t>
  </si>
  <si>
    <t xml:space="preserve">FOLIO 5684</t>
  </si>
  <si>
    <t xml:space="preserve">FOLIO 5695</t>
  </si>
  <si>
    <t xml:space="preserve">FOLIO 5980</t>
  </si>
  <si>
    <t xml:space="preserve">C02</t>
  </si>
  <si>
    <t xml:space="preserve">VN</t>
  </si>
  <si>
    <t xml:space="preserve">2GNAL9EK9G6203245</t>
  </si>
  <si>
    <t xml:space="preserve">5141/WV</t>
  </si>
  <si>
    <t xml:space="preserve">( + )</t>
  </si>
  <si>
    <t xml:space="preserve">ABONOS AZI NO CARGADOS POR NOSOTROS</t>
  </si>
  <si>
    <t xml:space="preserve">CARGOS AZI NO ABONADOS POR NOSOTROS</t>
  </si>
  <si>
    <t xml:space="preserve">MA6CB6AD7GT015213</t>
  </si>
  <si>
    <t xml:space="preserve">24/AA</t>
  </si>
  <si>
    <t xml:space="preserve">PE</t>
  </si>
  <si>
    <t xml:space="preserve">INTERCIAS. BANCO</t>
  </si>
  <si>
    <t xml:space="preserve">PI</t>
  </si>
  <si>
    <t xml:space="preserve">ANTICIPO</t>
  </si>
  <si>
    <t xml:space="preserve">35-RC</t>
  </si>
  <si>
    <t xml:space="preserve">MA6CA6AD8GT019953</t>
  </si>
  <si>
    <t xml:space="preserve">46/AA</t>
  </si>
  <si>
    <t xml:space="preserve">CORTE CAJA 16/05/16</t>
  </si>
  <si>
    <t xml:space="preserve">REC.52</t>
  </si>
  <si>
    <t xml:space="preserve">3G1TA5AF8GL197676</t>
  </si>
  <si>
    <t xml:space="preserve">52/AA</t>
  </si>
  <si>
    <t xml:space="preserve">1GNSK7KC6GR256112</t>
  </si>
  <si>
    <t xml:space="preserve">55/AA</t>
  </si>
  <si>
    <t xml:space="preserve">3GNCJ7CE5GL228705</t>
  </si>
  <si>
    <t xml:space="preserve">56/AA</t>
  </si>
  <si>
    <t xml:space="preserve">3G1TA5AF7GL216511</t>
  </si>
  <si>
    <t xml:space="preserve">57/AA</t>
  </si>
  <si>
    <t xml:space="preserve">3G1B85EM4GS594209</t>
  </si>
  <si>
    <t xml:space="preserve">60/AA</t>
  </si>
  <si>
    <t xml:space="preserve">3GNCJ7CE4GL211586</t>
  </si>
  <si>
    <t xml:space="preserve">82/AA</t>
  </si>
  <si>
    <t xml:space="preserve">2GNAL9EK8G6302428</t>
  </si>
  <si>
    <t xml:space="preserve">107/AA</t>
  </si>
  <si>
    <t xml:space="preserve">3G1J85CCXGS597105</t>
  </si>
  <si>
    <t xml:space="preserve">153/AA</t>
  </si>
  <si>
    <t xml:space="preserve">3G1TA5AF4GL203392</t>
  </si>
  <si>
    <t xml:space="preserve">174/AA</t>
  </si>
  <si>
    <t xml:space="preserve">3G1J85CC1GS570651</t>
  </si>
  <si>
    <t xml:space="preserve">189/AA</t>
  </si>
  <si>
    <t xml:space="preserve">3GNCJ7CE7GL223649</t>
  </si>
  <si>
    <t xml:space="preserve">194/AA</t>
  </si>
  <si>
    <t xml:space="preserve">VM</t>
  </si>
  <si>
    <t xml:space="preserve">NUESTRA FACTURA</t>
  </si>
  <si>
    <t xml:space="preserve">25/AR</t>
  </si>
  <si>
    <t xml:space="preserve">MA6CA6AD1GT028610</t>
  </si>
  <si>
    <t xml:space="preserve">212/AA</t>
  </si>
  <si>
    <t xml:space="preserve">ABONOS DE NOSOTROS NO CARGADOS POR AZI</t>
  </si>
  <si>
    <t xml:space="preserve">RECIBO COBRO</t>
  </si>
  <si>
    <t xml:space="preserve">59225-Q</t>
  </si>
  <si>
    <t xml:space="preserve">CO1</t>
  </si>
  <si>
    <t xml:space="preserve">CR</t>
  </si>
  <si>
    <t xml:space="preserve">SU FACTURA</t>
  </si>
  <si>
    <t xml:space="preserve">SALDO QM</t>
  </si>
  <si>
    <t xml:space="preserve">SALDO AZI</t>
  </si>
  <si>
    <t xml:space="preserve">DIF.</t>
  </si>
  <si>
    <t xml:space="preserve">CB</t>
  </si>
  <si>
    <t xml:space="preserve">TRASPASO FACTURACION</t>
  </si>
  <si>
    <t xml:space="preserve">3747/WR</t>
  </si>
  <si>
    <t xml:space="preserve">3799/WR</t>
  </si>
  <si>
    <t xml:space="preserve">CN</t>
  </si>
  <si>
    <t xml:space="preserve">COMPRA EXPRESS</t>
  </si>
  <si>
    <t xml:space="preserve">485/G1213622</t>
  </si>
  <si>
    <t xml:space="preserve">CQ43</t>
  </si>
  <si>
    <t xml:space="preserve">COMPRA SUBURBAN</t>
  </si>
  <si>
    <t xml:space="preserve">486/GR4109449</t>
  </si>
  <si>
    <t xml:space="preserve">C30</t>
  </si>
  <si>
    <t xml:space="preserve">C11</t>
  </si>
  <si>
    <t xml:space="preserve">C12</t>
  </si>
  <si>
    <t xml:space="preserve">C34</t>
  </si>
  <si>
    <t xml:space="preserve">C13</t>
  </si>
  <si>
    <t xml:space="preserve">C35</t>
  </si>
  <si>
    <t xml:space="preserve">C36</t>
  </si>
  <si>
    <t xml:space="preserve">C14</t>
  </si>
  <si>
    <t xml:space="preserve">C15</t>
  </si>
  <si>
    <t xml:space="preserve">C16</t>
  </si>
  <si>
    <t xml:space="preserve">C37</t>
  </si>
  <si>
    <t xml:space="preserve">C38</t>
  </si>
  <si>
    <t xml:space="preserve">C39</t>
  </si>
  <si>
    <t xml:space="preserve">C1</t>
  </si>
  <si>
    <t xml:space="preserve">3G1TC5CF4GL224556</t>
  </si>
  <si>
    <t xml:space="preserve">239/AA</t>
  </si>
  <si>
    <t xml:space="preserve">C2</t>
  </si>
  <si>
    <t xml:space="preserve">KL8CJ6CA0GC625792</t>
  </si>
  <si>
    <t xml:space="preserve">244/AA</t>
  </si>
  <si>
    <t xml:space="preserve">C23</t>
  </si>
  <si>
    <t xml:space="preserve">93CCL8001GB149332</t>
  </si>
  <si>
    <t xml:space="preserve">250/AA</t>
  </si>
  <si>
    <t xml:space="preserve">C17</t>
  </si>
  <si>
    <t xml:space="preserve">3G1J85CC9GS589576</t>
  </si>
  <si>
    <t xml:space="preserve">256/AA</t>
  </si>
  <si>
    <t xml:space="preserve">C42</t>
  </si>
  <si>
    <t xml:space="preserve">37/AR</t>
  </si>
  <si>
    <t xml:space="preserve">361-RC</t>
  </si>
  <si>
    <t xml:space="preserve">362-RC</t>
  </si>
  <si>
    <t xml:space="preserve">3G1TA5AF0GL198949</t>
  </si>
  <si>
    <t xml:space="preserve">274/AA</t>
  </si>
  <si>
    <t xml:space="preserve">C18</t>
  </si>
  <si>
    <t xml:space="preserve">3G1TA5AFXGL204465</t>
  </si>
  <si>
    <t xml:space="preserve">276/AA</t>
  </si>
  <si>
    <t xml:space="preserve">C19</t>
  </si>
  <si>
    <t xml:space="preserve">3GNCJ7CE7GL231007</t>
  </si>
  <si>
    <t xml:space="preserve">282/AA</t>
  </si>
  <si>
    <t xml:space="preserve">C20</t>
  </si>
  <si>
    <t xml:space="preserve">MA6CB6AD4GT001656</t>
  </si>
  <si>
    <t xml:space="preserve">303/AA</t>
  </si>
  <si>
    <t xml:space="preserve">C21</t>
  </si>
  <si>
    <t xml:space="preserve">3G1J85CC0GS571550</t>
  </si>
  <si>
    <t xml:space="preserve">304/AA</t>
  </si>
  <si>
    <t xml:space="preserve">C22</t>
  </si>
  <si>
    <t xml:space="preserve">KL8CM6CAXGC630232</t>
  </si>
  <si>
    <t xml:space="preserve">318/AA</t>
  </si>
  <si>
    <t xml:space="preserve">C24</t>
  </si>
  <si>
    <t xml:space="preserve">3G1J85CC7GS590418</t>
  </si>
  <si>
    <t xml:space="preserve">355/AA</t>
  </si>
  <si>
    <t xml:space="preserve">C25</t>
  </si>
  <si>
    <t xml:space="preserve">3GNCJ7EE1GL210943</t>
  </si>
  <si>
    <t xml:space="preserve">356/AA</t>
  </si>
  <si>
    <t xml:space="preserve">C26</t>
  </si>
  <si>
    <t xml:space="preserve">3G1TA5AF7GL217335</t>
  </si>
  <si>
    <t xml:space="preserve">370/AA</t>
  </si>
  <si>
    <t xml:space="preserve">C27</t>
  </si>
  <si>
    <t xml:space="preserve">MA6CB6AD8GT031761</t>
  </si>
  <si>
    <t xml:space="preserve">371/AA</t>
  </si>
  <si>
    <t xml:space="preserve">C4</t>
  </si>
  <si>
    <t xml:space="preserve">3G1J85DC4GS574305</t>
  </si>
  <si>
    <t xml:space="preserve">374/AA</t>
  </si>
  <si>
    <t xml:space="preserve">C28</t>
  </si>
  <si>
    <t xml:space="preserve">MA6CB6AD8GT023076</t>
  </si>
  <si>
    <t xml:space="preserve">375/AA</t>
  </si>
  <si>
    <t xml:space="preserve">C3</t>
  </si>
  <si>
    <t xml:space="preserve">1G1Z95SX8GF210866</t>
  </si>
  <si>
    <t xml:space="preserve">384/AA</t>
  </si>
  <si>
    <t xml:space="preserve">C7</t>
  </si>
  <si>
    <t xml:space="preserve">3G1J85CC2GS609828</t>
  </si>
  <si>
    <t xml:space="preserve">385/AA</t>
  </si>
  <si>
    <t xml:space="preserve">C29</t>
  </si>
  <si>
    <t xml:space="preserve">3G1J85CC6GS609234</t>
  </si>
  <si>
    <t xml:space="preserve">402/AA</t>
  </si>
  <si>
    <t xml:space="preserve">C9</t>
  </si>
  <si>
    <t xml:space="preserve">3G1J85CC9GS609499</t>
  </si>
  <si>
    <t xml:space="preserve">424/AA</t>
  </si>
  <si>
    <t xml:space="preserve">C10</t>
  </si>
  <si>
    <t xml:space="preserve">3GNCJ7EE9GL220197</t>
  </si>
  <si>
    <t xml:space="preserve">425/AA</t>
  </si>
  <si>
    <t xml:space="preserve">C6</t>
  </si>
  <si>
    <t xml:space="preserve">MA6CA6AD2GT029264</t>
  </si>
  <si>
    <t xml:space="preserve">436/AA</t>
  </si>
  <si>
    <t xml:space="preserve">C8</t>
  </si>
  <si>
    <t xml:space="preserve">3G1J85AC2GS590846</t>
  </si>
  <si>
    <t xml:space="preserve">437/AA</t>
  </si>
  <si>
    <t xml:space="preserve">C31</t>
  </si>
  <si>
    <t xml:space="preserve">MA6CB6AD1GT029477</t>
  </si>
  <si>
    <t xml:space="preserve">441/AA</t>
  </si>
  <si>
    <t xml:space="preserve">C5</t>
  </si>
  <si>
    <t xml:space="preserve">3G1J85CC9GS591912</t>
  </si>
  <si>
    <t xml:space="preserve">468/AA</t>
  </si>
  <si>
    <t xml:space="preserve">C32</t>
  </si>
  <si>
    <t xml:space="preserve">3G1J85CC7GS595215</t>
  </si>
  <si>
    <t xml:space="preserve">483/AA</t>
  </si>
  <si>
    <t xml:space="preserve">C33</t>
  </si>
  <si>
    <t xml:space="preserve">3G1TA5AF1GL219758</t>
  </si>
  <si>
    <t xml:space="preserve">484/AA</t>
  </si>
  <si>
    <t xml:space="preserve">C40</t>
  </si>
  <si>
    <t xml:space="preserve">3G1TA5AF2GL176466</t>
  </si>
  <si>
    <t xml:space="preserve">507/AA</t>
  </si>
  <si>
    <t xml:space="preserve">C41</t>
  </si>
  <si>
    <t xml:space="preserve">TRANSFERENCIA</t>
  </si>
  <si>
    <t xml:space="preserve">202/AR</t>
  </si>
  <si>
    <t xml:space="preserve">ND</t>
  </si>
  <si>
    <t xml:space="preserve">NOTA DE DEBITO</t>
  </si>
  <si>
    <t xml:space="preserve">1232-NWD</t>
  </si>
  <si>
    <t xml:space="preserve">3879/WR</t>
  </si>
  <si>
    <t xml:space="preserve">1252-NWD</t>
  </si>
  <si>
    <t xml:space="preserve">1254-NWD</t>
  </si>
  <si>
    <t xml:space="preserve">3914/WR</t>
  </si>
  <si>
    <t xml:space="preserve">3921/WR</t>
  </si>
  <si>
    <t xml:space="preserve">3936/WR</t>
  </si>
  <si>
    <t xml:space="preserve">3972/WR</t>
  </si>
  <si>
    <t xml:space="preserve">1351-NWD</t>
  </si>
  <si>
    <t xml:space="preserve">133-NDEBZI</t>
  </si>
  <si>
    <t xml:space="preserve">MANUEL TIMOTEO JIMEN</t>
  </si>
  <si>
    <t xml:space="preserve">2671</t>
  </si>
  <si>
    <t xml:space="preserve">3G1TA5AF3GL214741</t>
  </si>
  <si>
    <t xml:space="preserve">741/AA</t>
  </si>
  <si>
    <t xml:space="preserve">227/AR</t>
  </si>
  <si>
    <t xml:space="preserve">3G1TA5AF8GL241319</t>
  </si>
  <si>
    <t xml:space="preserve">209/ZA</t>
  </si>
  <si>
    <t xml:space="preserve">PAGO GM FINANCIAL</t>
  </si>
  <si>
    <t xml:space="preserve">INV. 2234</t>
  </si>
  <si>
    <t xml:space="preserve">3G1TA5AFXGL200819</t>
  </si>
  <si>
    <t xml:space="preserve">3003/GL200819</t>
  </si>
  <si>
    <t xml:space="preserve">CQ1</t>
  </si>
  <si>
    <t xml:space="preserve">CD</t>
  </si>
  <si>
    <t xml:space="preserve">COMPENSACIONES DC</t>
  </si>
  <si>
    <t xml:space="preserve">61000-Q</t>
  </si>
  <si>
    <t xml:space="preserve">FOLIO 5995</t>
  </si>
  <si>
    <t xml:space="preserve">FOLIO 5996</t>
  </si>
  <si>
    <t xml:space="preserve">4105/WR</t>
  </si>
  <si>
    <t xml:space="preserve">4130/WR</t>
  </si>
  <si>
    <t xml:space="preserve">4131/WR</t>
  </si>
  <si>
    <t xml:space="preserve">4132/WR</t>
  </si>
  <si>
    <t xml:space="preserve">4133/WR</t>
  </si>
  <si>
    <t xml:space="preserve">MA6CA6AD8GT000495</t>
  </si>
  <si>
    <t xml:space="preserve">2871/FCVN</t>
  </si>
  <si>
    <t xml:space="preserve">4259/WR</t>
  </si>
  <si>
    <t xml:space="preserve">FOLIO 5997</t>
  </si>
  <si>
    <t xml:space="preserve">3936/FX</t>
  </si>
  <si>
    <t xml:space="preserve">100816/100816</t>
  </si>
  <si>
    <t xml:space="preserve">1386/FM</t>
  </si>
  <si>
    <t xml:space="preserve">61810-Q</t>
  </si>
  <si>
    <t xml:space="preserve">23/08/16</t>
  </si>
  <si>
    <t xml:space="preserve">218</t>
  </si>
  <si>
    <t xml:space="preserve">VT</t>
  </si>
  <si>
    <t xml:space="preserve">307/AG</t>
  </si>
  <si>
    <t xml:space="preserve">COMPRA SPARK NG</t>
  </si>
  <si>
    <t xml:space="preserve">843/HC711358</t>
  </si>
  <si>
    <t xml:space="preserve">SERGIO ARMANDO CORTE</t>
  </si>
  <si>
    <t xml:space="preserve">29/08/16</t>
  </si>
  <si>
    <t xml:space="preserve">094287</t>
  </si>
  <si>
    <t xml:space="preserve">DEPOSITOS BANAMEX</t>
  </si>
  <si>
    <t xml:space="preserve">EFECTIVO</t>
  </si>
  <si>
    <t xml:space="preserve">61626-Q</t>
  </si>
  <si>
    <t xml:space="preserve">TRASPASO</t>
  </si>
  <si>
    <t xml:space="preserve">DC 5491</t>
  </si>
  <si>
    <t xml:space="preserve">G1213622</t>
  </si>
  <si>
    <t xml:space="preserve">4378/WR</t>
  </si>
  <si>
    <t xml:space="preserve">4397/WR</t>
  </si>
  <si>
    <t xml:space="preserve">30/09/16</t>
  </si>
  <si>
    <t xml:space="preserve">1554-NWD</t>
  </si>
  <si>
    <t xml:space="preserve">4710/WR</t>
  </si>
  <si>
    <t xml:space="preserve">4711/WR</t>
  </si>
  <si>
    <t xml:space="preserve">4725/WR</t>
  </si>
  <si>
    <t xml:space="preserve">4726/WR</t>
  </si>
  <si>
    <t xml:space="preserve">537/AG</t>
  </si>
  <si>
    <t xml:space="preserve">6011</t>
  </si>
  <si>
    <t xml:space="preserve">4832/WR</t>
  </si>
  <si>
    <t xml:space="preserve">1676-NWD</t>
  </si>
  <si>
    <t xml:space="preserve">4910/WR</t>
  </si>
  <si>
    <t xml:space="preserve">CO</t>
  </si>
  <si>
    <t xml:space="preserve">404</t>
  </si>
  <si>
    <t xml:space="preserve">PAGO REFACCIONES QM</t>
  </si>
  <si>
    <t xml:space="preserve">63650-Q</t>
  </si>
  <si>
    <t xml:space="preserve">INTERCOMPAÑIA</t>
  </si>
  <si>
    <t xml:space="preserve">GC405773</t>
  </si>
  <si>
    <t xml:space="preserve">GC538341</t>
  </si>
  <si>
    <t xml:space="preserve">entregado al contador</t>
  </si>
  <si>
    <t xml:space="preserve">CAMBIARA EL CONTADOR ABEL YA QUE LO TIENE EN BAJIO MOTORS</t>
  </si>
  <si>
    <t xml:space="preserve">CONCILIA EN 2017 16/11</t>
  </si>
  <si>
    <t xml:space="preserve">ENVIAR AL CONTADOR</t>
  </si>
  <si>
    <t xml:space="preserve">es anulacion por lo cual seda reversa la movimiento</t>
  </si>
  <si>
    <t xml:space="preserve">A1</t>
  </si>
  <si>
    <t xml:space="preserve">cONTADOR ABEL REGISTRARA</t>
  </si>
  <si>
    <t xml:space="preserve">A2</t>
  </si>
  <si>
    <t xml:space="preserve">A3</t>
  </si>
  <si>
    <t xml:space="preserve">4936/WR</t>
  </si>
  <si>
    <t xml:space="preserve">4981/WR</t>
  </si>
  <si>
    <t xml:space="preserve">4997/WR</t>
  </si>
  <si>
    <t xml:space="preserve">5072/WR</t>
  </si>
  <si>
    <t xml:space="preserve">5089/WR</t>
  </si>
  <si>
    <t xml:space="preserve">5091/WR</t>
  </si>
  <si>
    <t xml:space="preserve">23351/WS</t>
  </si>
  <si>
    <t xml:space="preserve">CHECARA CONTADOR ABEL</t>
  </si>
  <si>
    <t xml:space="preserve">CONTADOR ABEL INVESTIGARA DE QUE FACTURA PROVIENE</t>
  </si>
  <si>
    <t xml:space="preserve">ESTA ES FACTURA DE CHEVROLET RECLASIFICARA CONTADOR</t>
  </si>
  <si>
    <t xml:space="preserve">A4</t>
  </si>
  <si>
    <t xml:space="preserve">SU ABONO</t>
  </si>
  <si>
    <t xml:space="preserve">11929705/DK</t>
  </si>
  <si>
    <t xml:space="preserve">3941-RC</t>
  </si>
  <si>
    <t xml:space="preserve">VERIFICARA EL CONTADO ABEL YA QUE ESTE SE DEVOLVIO AL CLIENTE DEPOSITO A QM</t>
  </si>
  <si>
    <t xml:space="preserve">VERIFICAR</t>
  </si>
  <si>
    <t xml:space="preserve">A6</t>
  </si>
  <si>
    <t xml:space="preserve">ME LA ENVIARAN</t>
  </si>
  <si>
    <t xml:space="preserve">3GNCJ7CE9HL137261</t>
  </si>
  <si>
    <t xml:space="preserve">1742/AA</t>
  </si>
  <si>
    <t xml:space="preserve">09/12/16</t>
  </si>
  <si>
    <t xml:space="preserve">3G1J85CC2HS564150</t>
  </si>
  <si>
    <t xml:space="preserve">1837/AA</t>
  </si>
  <si>
    <t xml:space="preserve">MA6CC6CD1HT015610</t>
  </si>
  <si>
    <t xml:space="preserve">1850/AA</t>
  </si>
  <si>
    <t xml:space="preserve">MA6CC6CD3HT015611</t>
  </si>
  <si>
    <t xml:space="preserve">1876/AA</t>
  </si>
  <si>
    <t xml:space="preserve">3G1B85DM1HS503187</t>
  </si>
  <si>
    <t xml:space="preserve">1897/AA</t>
  </si>
  <si>
    <t xml:space="preserve">799/AR</t>
  </si>
  <si>
    <t xml:space="preserve">719-NDEBZI</t>
  </si>
  <si>
    <t xml:space="preserve">DM</t>
  </si>
  <si>
    <t xml:space="preserve">NOTA DE CREDITO</t>
  </si>
  <si>
    <t xml:space="preserve">732-NCREZI</t>
  </si>
  <si>
    <t xml:space="preserve">3G1TB5CF3HL129684</t>
  </si>
  <si>
    <t xml:space="preserve">1928/AA</t>
  </si>
  <si>
    <t xml:space="preserve">CANC. DE POLIZAS</t>
  </si>
  <si>
    <t xml:space="preserve">REC 530</t>
  </si>
  <si>
    <t xml:space="preserve">772-NCREZI</t>
  </si>
  <si>
    <t xml:space="preserve">773-NCREZI</t>
  </si>
  <si>
    <t xml:space="preserve">774-NCREZI</t>
  </si>
  <si>
    <t xml:space="preserve">779/AR</t>
  </si>
  <si>
    <t xml:space="preserve">281216</t>
  </si>
  <si>
    <t xml:space="preserve">GT0045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$* #,##0.00_-;&quot;-$&quot;* #,##0.00_-;_-\$* \-??_-;_-@_-"/>
    <numFmt numFmtId="168" formatCode="[$-409]m/d/yyyy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 Black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4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4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7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oneda 2" xfId="29"/>
    <cellStyle name="Moneda 2 2" xfId="30"/>
    <cellStyle name="Moneda 3" xfId="31"/>
    <cellStyle name="Moneda 4" xfId="32"/>
    <cellStyle name="Moneda 5" xfId="33"/>
    <cellStyle name="Moneda 6" xfId="34"/>
    <cellStyle name="Moneda 7" xfId="35"/>
    <cellStyle name="Moneda 8" xfId="36"/>
    <cellStyle name="Moneda [0] 2" xfId="37"/>
    <cellStyle name="Moneda [0] 2 2" xfId="38"/>
    <cellStyle name="Moneda [0] 3" xfId="39"/>
    <cellStyle name="Moneda [0] 4" xfId="40"/>
    <cellStyle name="Moneda [0] 5" xfId="41"/>
    <cellStyle name="Normal 2" xfId="42"/>
    <cellStyle name="Normal 2 2" xfId="43"/>
    <cellStyle name="Normal 3" xfId="44"/>
    <cellStyle name="Normal 4" xfId="45"/>
    <cellStyle name="Normal 5" xfId="46"/>
    <cellStyle name="Normal 6" xfId="47"/>
    <cellStyle name="Normal 7" xfId="48"/>
    <cellStyle name="Normal 8" xfId="49"/>
    <cellStyle name="Porcentaje 2" xfId="50"/>
    <cellStyle name="Porcentaje 2 2" xfId="51"/>
    <cellStyle name="Porcentaje 3" xfId="52"/>
    <cellStyle name="Porcentaje 4" xfId="53"/>
    <cellStyle name="Porcentaje 5" xfId="54"/>
    <cellStyle name="Excel Built-in Normal" xfId="5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680" y="0"/>
          <a:ext cx="16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61" activeCellId="0" sqref="C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2.27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69874317.83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19)</f>
        <v>1608083.69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78</v>
      </c>
      <c r="D12" s="23" t="s">
        <v>7</v>
      </c>
      <c r="E12" s="24" t="s">
        <v>8</v>
      </c>
      <c r="F12" s="24" t="s">
        <v>9</v>
      </c>
      <c r="G12" s="24" t="n">
        <v>320372.28</v>
      </c>
      <c r="H12" s="19"/>
    </row>
    <row r="13" customFormat="false" ht="15" hidden="false" customHeight="false" outlineLevel="0" collapsed="false">
      <c r="A13" s="17"/>
      <c r="B13" s="21" t="n">
        <v>42495</v>
      </c>
      <c r="C13" s="22" t="n">
        <v>90</v>
      </c>
      <c r="D13" s="23" t="s">
        <v>7</v>
      </c>
      <c r="E13" s="24" t="s">
        <v>10</v>
      </c>
      <c r="F13" s="24" t="s">
        <v>11</v>
      </c>
      <c r="G13" s="24" t="n">
        <v>313102.22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270</v>
      </c>
      <c r="D14" s="23" t="s">
        <v>7</v>
      </c>
      <c r="E14" s="24" t="s">
        <v>12</v>
      </c>
      <c r="F14" s="24" t="s">
        <v>13</v>
      </c>
      <c r="G14" s="24" t="n">
        <v>302433.63</v>
      </c>
      <c r="H14" s="19"/>
    </row>
    <row r="15" customFormat="false" ht="15" hidden="false" customHeight="false" outlineLevel="0" collapsed="false">
      <c r="A15" s="17"/>
      <c r="B15" s="21" t="n">
        <v>42502</v>
      </c>
      <c r="C15" s="22" t="n">
        <v>185</v>
      </c>
      <c r="D15" s="23" t="s">
        <v>14</v>
      </c>
      <c r="E15" s="24" t="s">
        <v>15</v>
      </c>
      <c r="F15" s="24" t="s">
        <v>16</v>
      </c>
      <c r="G15" s="24" t="n">
        <v>27820</v>
      </c>
      <c r="H15" s="19"/>
    </row>
    <row r="16" customFormat="false" ht="15" hidden="false" customHeight="false" outlineLevel="0" collapsed="false">
      <c r="A16" s="17"/>
      <c r="B16" s="21" t="n">
        <v>42504</v>
      </c>
      <c r="C16" s="22" t="n">
        <v>620</v>
      </c>
      <c r="D16" s="23" t="s">
        <v>14</v>
      </c>
      <c r="E16" s="24" t="s">
        <v>15</v>
      </c>
      <c r="F16" s="24" t="s">
        <v>17</v>
      </c>
      <c r="G16" s="24" t="n">
        <v>100000</v>
      </c>
      <c r="H16" s="19"/>
    </row>
    <row r="17" customFormat="false" ht="15" hidden="false" customHeight="false" outlineLevel="0" collapsed="false">
      <c r="A17" s="17"/>
      <c r="B17" s="21" t="n">
        <v>42514</v>
      </c>
      <c r="C17" s="22" t="n">
        <v>354</v>
      </c>
      <c r="D17" s="23" t="s">
        <v>14</v>
      </c>
      <c r="E17" s="24" t="s">
        <v>15</v>
      </c>
      <c r="F17" s="24" t="s">
        <v>18</v>
      </c>
      <c r="G17" s="24" t="n">
        <v>227500</v>
      </c>
      <c r="H17" s="19" t="s">
        <v>19</v>
      </c>
    </row>
    <row r="18" customFormat="false" ht="15" hidden="false" customHeight="false" outlineLevel="0" collapsed="false">
      <c r="A18" s="17"/>
      <c r="B18" s="21" t="n">
        <v>42521</v>
      </c>
      <c r="C18" s="22" t="n">
        <v>472</v>
      </c>
      <c r="D18" s="23" t="s">
        <v>20</v>
      </c>
      <c r="E18" s="24" t="s">
        <v>21</v>
      </c>
      <c r="F18" s="24" t="s">
        <v>22</v>
      </c>
      <c r="G18" s="24" t="n">
        <v>316855.56</v>
      </c>
      <c r="H18" s="19"/>
    </row>
    <row r="19" customFormat="false" ht="15" hidden="false" customHeight="false" outlineLevel="0" collapsed="false">
      <c r="A19" s="25"/>
      <c r="B19" s="26"/>
      <c r="C19" s="26"/>
      <c r="H19" s="27"/>
    </row>
    <row r="20" customFormat="false" ht="15" hidden="false" customHeight="false" outlineLevel="0" collapsed="false">
      <c r="A20" s="17" t="s">
        <v>23</v>
      </c>
      <c r="B20" s="18" t="s">
        <v>24</v>
      </c>
      <c r="C20" s="18"/>
      <c r="D20" s="18"/>
      <c r="E20" s="28"/>
      <c r="F20" s="28"/>
      <c r="G20" s="28"/>
      <c r="H20" s="19" t="n">
        <f aca="false">SUM(E21:E24)</f>
        <v>0</v>
      </c>
    </row>
    <row r="21" customFormat="false" ht="15" hidden="false" customHeight="false" outlineLevel="0" collapsed="false">
      <c r="A21" s="25"/>
      <c r="B21" s="26"/>
      <c r="C21" s="26"/>
      <c r="H21" s="27"/>
    </row>
    <row r="22" customFormat="false" ht="15" hidden="false" customHeight="false" outlineLevel="0" collapsed="false">
      <c r="A22" s="25"/>
      <c r="B22" s="26"/>
      <c r="C22" s="26"/>
      <c r="H22" s="27"/>
    </row>
    <row r="23" customFormat="false" ht="15" hidden="false" customHeight="false" outlineLevel="0" collapsed="false">
      <c r="A23" s="25"/>
      <c r="B23" s="26"/>
      <c r="C23" s="26"/>
      <c r="H23" s="27"/>
    </row>
    <row r="24" customFormat="false" ht="15" hidden="false" customHeight="false" outlineLevel="0" collapsed="false">
      <c r="A24" s="25"/>
      <c r="B24" s="26"/>
      <c r="C24" s="26"/>
      <c r="H24" s="27"/>
    </row>
    <row r="25" customFormat="false" ht="15" hidden="false" customHeight="false" outlineLevel="0" collapsed="false">
      <c r="A25" s="17" t="s">
        <v>5</v>
      </c>
      <c r="B25" s="18" t="s">
        <v>25</v>
      </c>
      <c r="C25" s="18"/>
      <c r="D25" s="18"/>
      <c r="E25" s="28"/>
      <c r="F25" s="28"/>
      <c r="G25" s="28"/>
      <c r="H25" s="19" t="n">
        <f aca="false">SUM(G26:G46)</f>
        <v>4461776.11</v>
      </c>
    </row>
    <row r="26" customFormat="false" ht="15" hidden="false" customHeight="false" outlineLevel="0" collapsed="false">
      <c r="A26" s="29"/>
      <c r="B26" s="20"/>
      <c r="C26" s="20"/>
      <c r="D26" s="18"/>
      <c r="E26" s="28"/>
      <c r="F26" s="28"/>
      <c r="G26" s="28"/>
      <c r="H26" s="19"/>
    </row>
    <row r="27" customFormat="false" ht="15" hidden="false" customHeight="false" outlineLevel="0" collapsed="false">
      <c r="A27" s="29"/>
      <c r="B27" s="30" t="n">
        <v>42502</v>
      </c>
      <c r="C27" s="31" t="n">
        <v>28</v>
      </c>
      <c r="D27" s="31" t="s">
        <v>20</v>
      </c>
      <c r="E27" s="32" t="s">
        <v>26</v>
      </c>
      <c r="F27" s="33" t="s">
        <v>27</v>
      </c>
      <c r="G27" s="34" t="n">
        <v>132685.81</v>
      </c>
      <c r="H27" s="19"/>
    </row>
    <row r="28" customFormat="false" ht="15" hidden="false" customHeight="false" outlineLevel="0" collapsed="false">
      <c r="A28" s="29"/>
      <c r="B28" s="30" t="n">
        <v>42502</v>
      </c>
      <c r="C28" s="31" t="n">
        <v>46</v>
      </c>
      <c r="D28" s="31" t="s">
        <v>28</v>
      </c>
      <c r="E28" s="32" t="s">
        <v>29</v>
      </c>
      <c r="F28" s="35" t="n">
        <v>42502</v>
      </c>
      <c r="G28" s="34" t="n">
        <v>147000</v>
      </c>
      <c r="H28" s="19"/>
    </row>
    <row r="29" customFormat="false" ht="15" hidden="false" customHeight="false" outlineLevel="0" collapsed="false">
      <c r="A29" s="29"/>
      <c r="B29" s="30" t="n">
        <v>42503</v>
      </c>
      <c r="C29" s="31" t="n">
        <v>33</v>
      </c>
      <c r="D29" s="31" t="s">
        <v>30</v>
      </c>
      <c r="E29" s="32" t="s">
        <v>31</v>
      </c>
      <c r="F29" s="33" t="s">
        <v>32</v>
      </c>
      <c r="G29" s="34" t="n">
        <v>19750</v>
      </c>
      <c r="H29" s="19"/>
    </row>
    <row r="30" customFormat="false" ht="15" hidden="false" customHeight="false" outlineLevel="0" collapsed="false">
      <c r="A30" s="29"/>
      <c r="B30" s="30" t="n">
        <v>42506</v>
      </c>
      <c r="C30" s="31" t="n">
        <v>39</v>
      </c>
      <c r="D30" s="31" t="s">
        <v>20</v>
      </c>
      <c r="E30" s="32" t="s">
        <v>33</v>
      </c>
      <c r="F30" s="33" t="s">
        <v>34</v>
      </c>
      <c r="G30" s="34" t="n">
        <v>122867.05</v>
      </c>
      <c r="H30" s="19"/>
    </row>
    <row r="31" customFormat="false" ht="15" hidden="false" customHeight="false" outlineLevel="0" collapsed="false">
      <c r="A31" s="29"/>
      <c r="B31" s="30" t="n">
        <v>42506</v>
      </c>
      <c r="C31" s="31" t="n">
        <v>201</v>
      </c>
      <c r="D31" s="31" t="s">
        <v>30</v>
      </c>
      <c r="E31" s="32" t="s">
        <v>35</v>
      </c>
      <c r="F31" s="33" t="s">
        <v>36</v>
      </c>
      <c r="G31" s="34" t="n">
        <v>77945</v>
      </c>
      <c r="H31" s="19"/>
    </row>
    <row r="32" customFormat="false" ht="15" hidden="false" customHeight="false" outlineLevel="0" collapsed="false">
      <c r="A32" s="29"/>
      <c r="B32" s="30" t="n">
        <v>42508</v>
      </c>
      <c r="C32" s="31" t="n">
        <v>41</v>
      </c>
      <c r="D32" s="31" t="s">
        <v>20</v>
      </c>
      <c r="E32" s="32" t="s">
        <v>37</v>
      </c>
      <c r="F32" s="33" t="s">
        <v>38</v>
      </c>
      <c r="G32" s="34" t="n">
        <v>168857.05</v>
      </c>
      <c r="H32" s="19"/>
    </row>
    <row r="33" customFormat="false" ht="15" hidden="false" customHeight="false" outlineLevel="0" collapsed="false">
      <c r="A33" s="29"/>
      <c r="B33" s="30" t="n">
        <v>42508</v>
      </c>
      <c r="C33" s="31" t="n">
        <v>42</v>
      </c>
      <c r="D33" s="31" t="s">
        <v>20</v>
      </c>
      <c r="E33" s="32" t="s">
        <v>39</v>
      </c>
      <c r="F33" s="33" t="s">
        <v>40</v>
      </c>
      <c r="G33" s="34" t="n">
        <v>738432.69</v>
      </c>
      <c r="H33" s="19"/>
    </row>
    <row r="34" customFormat="false" ht="15" hidden="false" customHeight="false" outlineLevel="0" collapsed="false">
      <c r="A34" s="29"/>
      <c r="B34" s="30" t="n">
        <v>42508</v>
      </c>
      <c r="C34" s="31" t="n">
        <v>43</v>
      </c>
      <c r="D34" s="31" t="s">
        <v>20</v>
      </c>
      <c r="E34" s="32" t="s">
        <v>41</v>
      </c>
      <c r="F34" s="33" t="s">
        <v>42</v>
      </c>
      <c r="G34" s="34" t="n">
        <v>259427.58</v>
      </c>
      <c r="H34" s="19"/>
    </row>
    <row r="35" customFormat="false" ht="15" hidden="false" customHeight="false" outlineLevel="0" collapsed="false">
      <c r="A35" s="29"/>
      <c r="B35" s="30" t="n">
        <v>42508</v>
      </c>
      <c r="C35" s="31" t="n">
        <v>44</v>
      </c>
      <c r="D35" s="31" t="s">
        <v>20</v>
      </c>
      <c r="E35" s="32" t="s">
        <v>43</v>
      </c>
      <c r="F35" s="33" t="s">
        <v>44</v>
      </c>
      <c r="G35" s="34" t="n">
        <v>170567.05</v>
      </c>
      <c r="H35" s="19"/>
    </row>
    <row r="36" customFormat="false" ht="15" hidden="false" customHeight="false" outlineLevel="0" collapsed="false">
      <c r="A36" s="29"/>
      <c r="B36" s="30" t="n">
        <v>42508</v>
      </c>
      <c r="C36" s="31" t="n">
        <v>46</v>
      </c>
      <c r="D36" s="31" t="s">
        <v>20</v>
      </c>
      <c r="E36" s="32" t="s">
        <v>45</v>
      </c>
      <c r="F36" s="33" t="s">
        <v>46</v>
      </c>
      <c r="G36" s="34" t="n">
        <v>320372.28</v>
      </c>
      <c r="H36" s="19"/>
    </row>
    <row r="37" customFormat="false" ht="15" hidden="false" customHeight="false" outlineLevel="0" collapsed="false">
      <c r="A37" s="29"/>
      <c r="B37" s="30" t="n">
        <v>42510</v>
      </c>
      <c r="C37" s="31" t="n">
        <v>62</v>
      </c>
      <c r="D37" s="31" t="s">
        <v>20</v>
      </c>
      <c r="E37" s="32" t="s">
        <v>47</v>
      </c>
      <c r="F37" s="33" t="s">
        <v>48</v>
      </c>
      <c r="G37" s="34" t="n">
        <v>284090.87</v>
      </c>
      <c r="H37" s="19"/>
    </row>
    <row r="38" customFormat="false" ht="15" hidden="false" customHeight="false" outlineLevel="0" collapsed="false">
      <c r="A38" s="29"/>
      <c r="B38" s="30" t="n">
        <v>42514</v>
      </c>
      <c r="C38" s="31" t="n">
        <v>80</v>
      </c>
      <c r="D38" s="31" t="s">
        <v>20</v>
      </c>
      <c r="E38" s="32" t="s">
        <v>49</v>
      </c>
      <c r="F38" s="33" t="s">
        <v>50</v>
      </c>
      <c r="G38" s="34" t="n">
        <v>380052.54</v>
      </c>
      <c r="H38" s="19"/>
    </row>
    <row r="39" customFormat="false" ht="15" hidden="false" customHeight="false" outlineLevel="0" collapsed="false">
      <c r="A39" s="29"/>
      <c r="B39" s="30" t="n">
        <v>42517</v>
      </c>
      <c r="C39" s="31" t="n">
        <v>108</v>
      </c>
      <c r="D39" s="31" t="s">
        <v>20</v>
      </c>
      <c r="E39" s="32" t="s">
        <v>51</v>
      </c>
      <c r="F39" s="33" t="s">
        <v>52</v>
      </c>
      <c r="G39" s="36" t="n">
        <v>197657.04</v>
      </c>
      <c r="H39" s="19"/>
    </row>
    <row r="40" customFormat="false" ht="15" hidden="false" customHeight="false" outlineLevel="0" collapsed="false">
      <c r="A40" s="29"/>
      <c r="B40" s="30" t="n">
        <v>42520</v>
      </c>
      <c r="C40" s="31" t="n">
        <v>122</v>
      </c>
      <c r="D40" s="31" t="s">
        <v>20</v>
      </c>
      <c r="E40" s="32" t="s">
        <v>53</v>
      </c>
      <c r="F40" s="33" t="s">
        <v>54</v>
      </c>
      <c r="G40" s="34" t="n">
        <v>153647.05</v>
      </c>
      <c r="H40" s="19"/>
    </row>
    <row r="41" customFormat="false" ht="15" hidden="false" customHeight="false" outlineLevel="0" collapsed="false">
      <c r="A41" s="29"/>
      <c r="B41" s="30" t="n">
        <v>42520</v>
      </c>
      <c r="C41" s="31" t="n">
        <v>131</v>
      </c>
      <c r="D41" s="31" t="s">
        <v>20</v>
      </c>
      <c r="E41" s="32" t="s">
        <v>55</v>
      </c>
      <c r="F41" s="33" t="s">
        <v>56</v>
      </c>
      <c r="G41" s="34" t="n">
        <v>197657.04</v>
      </c>
      <c r="H41" s="19"/>
    </row>
    <row r="42" customFormat="false" ht="15" hidden="false" customHeight="false" outlineLevel="0" collapsed="false">
      <c r="A42" s="29"/>
      <c r="B42" s="30" t="n">
        <v>42520</v>
      </c>
      <c r="C42" s="31" t="n">
        <v>49</v>
      </c>
      <c r="D42" s="31" t="s">
        <v>28</v>
      </c>
      <c r="E42" s="32" t="s">
        <v>29</v>
      </c>
      <c r="F42" s="33"/>
      <c r="G42" s="34" t="n">
        <v>674608.2</v>
      </c>
      <c r="H42" s="19"/>
    </row>
    <row r="43" customFormat="false" ht="15" hidden="false" customHeight="false" outlineLevel="0" collapsed="false">
      <c r="A43" s="29"/>
      <c r="B43" s="30" t="n">
        <v>42521</v>
      </c>
      <c r="C43" s="31" t="n">
        <v>226</v>
      </c>
      <c r="D43" s="31" t="s">
        <v>20</v>
      </c>
      <c r="E43" s="32" t="s">
        <v>57</v>
      </c>
      <c r="F43" s="33" t="s">
        <v>58</v>
      </c>
      <c r="G43" s="34" t="n">
        <v>289405.15</v>
      </c>
      <c r="H43" s="19"/>
    </row>
    <row r="44" customFormat="false" ht="15" hidden="false" customHeight="false" outlineLevel="0" collapsed="false">
      <c r="A44" s="29"/>
      <c r="B44" s="30" t="n">
        <v>42521</v>
      </c>
      <c r="C44" s="31" t="n">
        <v>25</v>
      </c>
      <c r="D44" s="31" t="s">
        <v>59</v>
      </c>
      <c r="E44" s="32" t="s">
        <v>60</v>
      </c>
      <c r="F44" s="33" t="s">
        <v>61</v>
      </c>
      <c r="G44" s="34" t="n">
        <v>1636.78</v>
      </c>
      <c r="H44" s="19"/>
    </row>
    <row r="45" customFormat="false" ht="15" hidden="false" customHeight="false" outlineLevel="0" collapsed="false">
      <c r="A45" s="29"/>
      <c r="B45" s="30" t="n">
        <v>42521</v>
      </c>
      <c r="C45" s="31" t="n">
        <v>243</v>
      </c>
      <c r="D45" s="31" t="s">
        <v>20</v>
      </c>
      <c r="E45" s="32" t="s">
        <v>62</v>
      </c>
      <c r="F45" s="33" t="s">
        <v>63</v>
      </c>
      <c r="G45" s="34" t="n">
        <v>125116.93</v>
      </c>
      <c r="H45" s="19"/>
    </row>
    <row r="46" customFormat="false" ht="15" hidden="false" customHeight="false" outlineLevel="0" collapsed="false">
      <c r="A46" s="29"/>
      <c r="B46" s="20"/>
      <c r="C46" s="20"/>
      <c r="D46" s="18"/>
      <c r="E46" s="28"/>
      <c r="F46" s="28"/>
      <c r="G46" s="28"/>
      <c r="H46" s="19"/>
    </row>
    <row r="47" customFormat="false" ht="15" hidden="false" customHeight="false" outlineLevel="0" collapsed="false">
      <c r="A47" s="17" t="s">
        <v>23</v>
      </c>
      <c r="B47" s="18" t="s">
        <v>64</v>
      </c>
      <c r="C47" s="18"/>
      <c r="D47" s="18"/>
      <c r="E47" s="28"/>
      <c r="F47" s="28"/>
      <c r="G47" s="28"/>
      <c r="H47" s="19" t="n">
        <f aca="false">SUM(G49:G52)</f>
        <v>15779.66</v>
      </c>
    </row>
    <row r="48" customFormat="false" ht="15" hidden="false" customHeight="false" outlineLevel="0" collapsed="false">
      <c r="A48" s="25"/>
      <c r="H48" s="27"/>
    </row>
    <row r="49" customFormat="false" ht="15" hidden="false" customHeight="false" outlineLevel="0" collapsed="false">
      <c r="A49" s="25"/>
      <c r="H49" s="27"/>
    </row>
    <row r="50" customFormat="false" ht="15" hidden="false" customHeight="false" outlineLevel="0" collapsed="false">
      <c r="A50" s="25"/>
      <c r="B50" s="30" t="n">
        <v>42521</v>
      </c>
      <c r="C50" s="31" t="n">
        <v>1766</v>
      </c>
      <c r="D50" s="31" t="s">
        <v>30</v>
      </c>
      <c r="E50" s="37" t="s">
        <v>65</v>
      </c>
      <c r="F50" s="37" t="s">
        <v>66</v>
      </c>
      <c r="G50" s="38" t="n">
        <v>14142.88</v>
      </c>
      <c r="H50" s="27" t="s">
        <v>67</v>
      </c>
    </row>
    <row r="51" customFormat="false" ht="15" hidden="false" customHeight="false" outlineLevel="0" collapsed="false">
      <c r="A51" s="25"/>
      <c r="B51" s="30" t="n">
        <v>42521</v>
      </c>
      <c r="C51" s="31" t="n">
        <v>178</v>
      </c>
      <c r="D51" s="31" t="s">
        <v>68</v>
      </c>
      <c r="E51" s="37" t="s">
        <v>69</v>
      </c>
      <c r="F51" s="37" t="s">
        <v>61</v>
      </c>
      <c r="G51" s="38" t="n">
        <v>1636.78</v>
      </c>
      <c r="H51" s="27"/>
    </row>
    <row r="52" customFormat="false" ht="15" hidden="false" customHeight="false" outlineLevel="0" collapsed="false">
      <c r="A52" s="25"/>
      <c r="H52" s="27"/>
    </row>
    <row r="53" customFormat="false" ht="1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39"/>
      <c r="H55" s="40" t="n">
        <f aca="false">+H6-H10+H20-H25+H47</f>
        <v>63820237.69</v>
      </c>
    </row>
    <row r="56" customFormat="false" ht="15" hidden="false" customHeight="false" outlineLevel="0" collapsed="false">
      <c r="A56" s="28"/>
      <c r="B56" s="28"/>
      <c r="C56" s="28"/>
      <c r="D56" s="41"/>
      <c r="E56" s="9" t="s">
        <v>70</v>
      </c>
      <c r="F56" s="9"/>
      <c r="G56" s="9"/>
      <c r="H56" s="42" t="n">
        <v>-63820236.91</v>
      </c>
      <c r="I56" s="43"/>
    </row>
    <row r="57" customFormat="false" ht="15.75" hidden="false" customHeight="false" outlineLevel="0" collapsed="false">
      <c r="D57" s="41"/>
      <c r="E57" s="9" t="s">
        <v>71</v>
      </c>
      <c r="F57" s="9"/>
      <c r="G57" s="9"/>
      <c r="H57" s="44"/>
    </row>
    <row r="58" customFormat="false" ht="15.75" hidden="false" customHeight="false" outlineLevel="0" collapsed="false">
      <c r="D58" s="41"/>
      <c r="E58" s="9" t="s">
        <v>72</v>
      </c>
      <c r="F58" s="9"/>
      <c r="G58" s="9"/>
      <c r="H58" s="45" t="n">
        <f aca="false">+H55+H56</f>
        <v>0.780000001192093</v>
      </c>
    </row>
    <row r="59" customFormat="false" ht="15" hidden="false" customHeight="false" outlineLevel="0" collapsed="false">
      <c r="D59" s="28"/>
      <c r="E59" s="28"/>
      <c r="F59" s="28"/>
      <c r="G59" s="28"/>
      <c r="H59" s="19"/>
    </row>
    <row r="61" customFormat="false" ht="15" hidden="false" customHeight="false" outlineLevel="0" collapsed="false">
      <c r="D61" s="28"/>
      <c r="E61" s="28"/>
      <c r="F61" s="28"/>
      <c r="G61" s="28"/>
      <c r="H61" s="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80" activeCellId="0" sqref="E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48827835.87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23)</f>
        <v>1515595.83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78</v>
      </c>
      <c r="D12" s="23" t="s">
        <v>7</v>
      </c>
      <c r="E12" s="24" t="s">
        <v>8</v>
      </c>
      <c r="F12" s="47" t="s">
        <v>9</v>
      </c>
      <c r="G12" s="24" t="n">
        <v>320372.28</v>
      </c>
      <c r="H12" s="19"/>
    </row>
    <row r="13" customFormat="false" ht="15" hidden="false" customHeight="false" outlineLevel="0" collapsed="false">
      <c r="A13" s="17"/>
      <c r="B13" s="21" t="n">
        <v>42495</v>
      </c>
      <c r="C13" s="22" t="n">
        <v>90</v>
      </c>
      <c r="D13" s="23" t="s">
        <v>7</v>
      </c>
      <c r="E13" s="24" t="s">
        <v>10</v>
      </c>
      <c r="F13" s="47" t="s">
        <v>11</v>
      </c>
      <c r="G13" s="24" t="n">
        <v>313102.22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270</v>
      </c>
      <c r="D14" s="23" t="s">
        <v>7</v>
      </c>
      <c r="E14" s="24" t="s">
        <v>12</v>
      </c>
      <c r="F14" s="47" t="s">
        <v>13</v>
      </c>
      <c r="G14" s="24" t="n">
        <v>302433.63</v>
      </c>
      <c r="H14" s="19"/>
    </row>
    <row r="15" customFormat="false" ht="15" hidden="false" customHeight="false" outlineLevel="0" collapsed="false">
      <c r="A15" s="17"/>
      <c r="B15" s="21" t="n">
        <v>42502</v>
      </c>
      <c r="C15" s="22" t="n">
        <v>185</v>
      </c>
      <c r="D15" s="23" t="s">
        <v>14</v>
      </c>
      <c r="E15" s="24" t="s">
        <v>15</v>
      </c>
      <c r="F15" s="47" t="s">
        <v>16</v>
      </c>
      <c r="G15" s="24" t="n">
        <v>27820</v>
      </c>
      <c r="H15" s="19"/>
    </row>
    <row r="16" customFormat="false" ht="15" hidden="false" customHeight="false" outlineLevel="0" collapsed="false">
      <c r="A16" s="17"/>
      <c r="B16" s="21" t="n">
        <v>42504</v>
      </c>
      <c r="C16" s="22" t="n">
        <v>620</v>
      </c>
      <c r="D16" s="23" t="s">
        <v>14</v>
      </c>
      <c r="E16" s="24" t="s">
        <v>15</v>
      </c>
      <c r="F16" s="47" t="s">
        <v>17</v>
      </c>
      <c r="G16" s="24" t="n">
        <v>100000</v>
      </c>
      <c r="H16" s="19"/>
    </row>
    <row r="17" customFormat="false" ht="15" hidden="false" customHeight="false" outlineLevel="0" collapsed="false">
      <c r="A17" s="17"/>
      <c r="B17" s="21" t="n">
        <v>42521</v>
      </c>
      <c r="C17" s="22" t="n">
        <v>472</v>
      </c>
      <c r="D17" s="23" t="s">
        <v>20</v>
      </c>
      <c r="E17" s="24" t="s">
        <v>21</v>
      </c>
      <c r="F17" s="47" t="s">
        <v>22</v>
      </c>
      <c r="G17" s="24" t="n">
        <v>316855.56</v>
      </c>
      <c r="H17" s="19"/>
    </row>
    <row r="18" customFormat="false" ht="15" hidden="false" customHeight="false" outlineLevel="0" collapsed="false">
      <c r="A18" s="17"/>
      <c r="B18" s="21" t="n">
        <v>42534</v>
      </c>
      <c r="C18" s="22" t="n">
        <v>15</v>
      </c>
      <c r="D18" s="23" t="s">
        <v>73</v>
      </c>
      <c r="E18" s="24" t="s">
        <v>74</v>
      </c>
      <c r="F18" s="47" t="n">
        <v>5885</v>
      </c>
      <c r="G18" s="24" t="n">
        <v>163731.52</v>
      </c>
      <c r="H18" s="19"/>
    </row>
    <row r="19" customFormat="false" ht="15" hidden="false" customHeight="false" outlineLevel="0" collapsed="false">
      <c r="A19" s="17"/>
      <c r="B19" s="21" t="n">
        <v>42541</v>
      </c>
      <c r="C19" s="22" t="n">
        <v>130</v>
      </c>
      <c r="D19" s="23" t="s">
        <v>59</v>
      </c>
      <c r="E19" s="24" t="s">
        <v>60</v>
      </c>
      <c r="F19" s="47" t="s">
        <v>75</v>
      </c>
      <c r="G19" s="24" t="n">
        <v>900.17</v>
      </c>
      <c r="H19" s="19"/>
    </row>
    <row r="20" customFormat="false" ht="15" hidden="false" customHeight="false" outlineLevel="0" collapsed="false">
      <c r="A20" s="17"/>
      <c r="B20" s="21" t="n">
        <v>42544</v>
      </c>
      <c r="C20" s="22" t="n">
        <v>9</v>
      </c>
      <c r="D20" s="23" t="s">
        <v>73</v>
      </c>
      <c r="E20" s="24" t="s">
        <v>65</v>
      </c>
      <c r="F20" s="47" t="n">
        <v>5981</v>
      </c>
      <c r="G20" s="24" t="n">
        <v>-30000</v>
      </c>
      <c r="H20" s="19"/>
    </row>
    <row r="21" customFormat="false" ht="15" hidden="false" customHeight="false" outlineLevel="0" collapsed="false">
      <c r="A21" s="17"/>
      <c r="B21" s="21" t="n">
        <v>42550</v>
      </c>
      <c r="C21" s="22" t="n">
        <v>183</v>
      </c>
      <c r="D21" s="23" t="s">
        <v>59</v>
      </c>
      <c r="E21" s="24" t="s">
        <v>60</v>
      </c>
      <c r="F21" s="47" t="s">
        <v>76</v>
      </c>
      <c r="G21" s="24" t="n">
        <v>380.45</v>
      </c>
      <c r="H21" s="19"/>
    </row>
    <row r="22" customFormat="false" ht="15" hidden="false" customHeight="false" outlineLevel="0" collapsed="false">
      <c r="A22" s="17"/>
      <c r="B22" s="21"/>
      <c r="C22" s="22"/>
      <c r="D22" s="23"/>
      <c r="E22" s="24"/>
      <c r="F22" s="24"/>
      <c r="G22" s="24"/>
      <c r="H22" s="19"/>
    </row>
    <row r="23" customFormat="false" ht="15" hidden="false" customHeight="false" outlineLevel="0" collapsed="false">
      <c r="A23" s="25"/>
      <c r="B23" s="26"/>
      <c r="C23" s="26"/>
      <c r="H23" s="27"/>
    </row>
    <row r="24" customFormat="false" ht="15" hidden="false" customHeight="false" outlineLevel="0" collapsed="false">
      <c r="A24" s="17" t="s">
        <v>23</v>
      </c>
      <c r="B24" s="18" t="s">
        <v>24</v>
      </c>
      <c r="C24" s="18"/>
      <c r="D24" s="18"/>
      <c r="E24" s="28"/>
      <c r="F24" s="28"/>
      <c r="G24" s="28"/>
      <c r="H24" s="19" t="n">
        <f aca="false">SUM(G25:G28)</f>
        <v>1308198.41</v>
      </c>
    </row>
    <row r="25" customFormat="false" ht="15" hidden="false" customHeight="false" outlineLevel="0" collapsed="false">
      <c r="A25" s="25"/>
      <c r="B25" s="26"/>
      <c r="C25" s="26"/>
      <c r="H25" s="27"/>
    </row>
    <row r="26" customFormat="false" ht="15" hidden="false" customHeight="false" outlineLevel="0" collapsed="false">
      <c r="A26" s="25"/>
      <c r="B26" s="21" t="n">
        <v>42549</v>
      </c>
      <c r="C26" s="22" t="n">
        <v>128</v>
      </c>
      <c r="D26" s="23" t="s">
        <v>77</v>
      </c>
      <c r="E26" s="24" t="s">
        <v>78</v>
      </c>
      <c r="F26" s="24" t="s">
        <v>79</v>
      </c>
      <c r="G26" s="24" t="n">
        <v>500837.34</v>
      </c>
      <c r="H26" s="27" t="s">
        <v>80</v>
      </c>
    </row>
    <row r="27" customFormat="false" ht="15" hidden="false" customHeight="false" outlineLevel="0" collapsed="false">
      <c r="A27" s="25"/>
      <c r="B27" s="21" t="n">
        <v>42549</v>
      </c>
      <c r="C27" s="22" t="n">
        <v>129</v>
      </c>
      <c r="D27" s="23" t="s">
        <v>77</v>
      </c>
      <c r="E27" s="24" t="s">
        <v>81</v>
      </c>
      <c r="F27" s="24" t="s">
        <v>82</v>
      </c>
      <c r="G27" s="24" t="n">
        <v>807361.07</v>
      </c>
      <c r="H27" s="27"/>
    </row>
    <row r="28" customFormat="false" ht="15" hidden="false" customHeight="false" outlineLevel="0" collapsed="false">
      <c r="A28" s="25"/>
      <c r="B28" s="26"/>
      <c r="C28" s="26"/>
      <c r="H28" s="27"/>
    </row>
    <row r="29" customFormat="false" ht="15" hidden="false" customHeight="false" outlineLevel="0" collapsed="false">
      <c r="A29" s="17" t="s">
        <v>5</v>
      </c>
      <c r="B29" s="18" t="s">
        <v>25</v>
      </c>
      <c r="C29" s="18"/>
      <c r="D29" s="18"/>
      <c r="E29" s="28"/>
      <c r="F29" s="28"/>
      <c r="G29" s="28"/>
      <c r="H29" s="19" t="n">
        <f aca="false">SUM(G30:G81)</f>
        <v>10384035.32</v>
      </c>
    </row>
    <row r="30" customFormat="false" ht="15" hidden="false" customHeight="false" outlineLevel="0" collapsed="false">
      <c r="A30" s="29"/>
      <c r="B30" s="20"/>
      <c r="C30" s="20"/>
      <c r="D30" s="18"/>
      <c r="E30" s="28"/>
      <c r="F30" s="28"/>
      <c r="G30" s="28"/>
      <c r="H30" s="19"/>
    </row>
    <row r="31" customFormat="false" ht="15" hidden="false" customHeight="false" outlineLevel="0" collapsed="false">
      <c r="A31" s="29"/>
      <c r="B31" s="30" t="n">
        <v>42502</v>
      </c>
      <c r="C31" s="31" t="n">
        <v>28</v>
      </c>
      <c r="D31" s="31" t="s">
        <v>20</v>
      </c>
      <c r="E31" s="32" t="s">
        <v>26</v>
      </c>
      <c r="F31" s="33" t="s">
        <v>27</v>
      </c>
      <c r="G31" s="34" t="n">
        <v>132685.81</v>
      </c>
      <c r="H31" s="19" t="s">
        <v>83</v>
      </c>
    </row>
    <row r="32" customFormat="false" ht="15" hidden="false" customHeight="false" outlineLevel="0" collapsed="false">
      <c r="A32" s="29"/>
      <c r="B32" s="30" t="n">
        <v>42502</v>
      </c>
      <c r="C32" s="31" t="n">
        <v>46</v>
      </c>
      <c r="D32" s="31" t="s">
        <v>28</v>
      </c>
      <c r="E32" s="32" t="s">
        <v>29</v>
      </c>
      <c r="F32" s="35" t="n">
        <v>42502</v>
      </c>
      <c r="G32" s="34" t="n">
        <v>147000</v>
      </c>
      <c r="H32" s="19"/>
    </row>
    <row r="33" customFormat="false" ht="15" hidden="false" customHeight="false" outlineLevel="0" collapsed="false">
      <c r="A33" s="29"/>
      <c r="B33" s="30" t="n">
        <v>42503</v>
      </c>
      <c r="C33" s="31" t="n">
        <v>33</v>
      </c>
      <c r="D33" s="31" t="s">
        <v>30</v>
      </c>
      <c r="E33" s="32" t="s">
        <v>31</v>
      </c>
      <c r="F33" s="33" t="s">
        <v>32</v>
      </c>
      <c r="G33" s="34" t="n">
        <v>19750</v>
      </c>
      <c r="H33" s="19"/>
    </row>
    <row r="34" customFormat="false" ht="15" hidden="false" customHeight="false" outlineLevel="0" collapsed="false">
      <c r="A34" s="29"/>
      <c r="B34" s="30" t="n">
        <v>42506</v>
      </c>
      <c r="C34" s="31" t="n">
        <v>39</v>
      </c>
      <c r="D34" s="31" t="s">
        <v>20</v>
      </c>
      <c r="E34" s="32" t="s">
        <v>33</v>
      </c>
      <c r="F34" s="33" t="s">
        <v>34</v>
      </c>
      <c r="G34" s="34" t="n">
        <v>122867.05</v>
      </c>
      <c r="H34" s="19" t="s">
        <v>84</v>
      </c>
    </row>
    <row r="35" customFormat="false" ht="15" hidden="false" customHeight="false" outlineLevel="0" collapsed="false">
      <c r="A35" s="29"/>
      <c r="B35" s="30" t="n">
        <v>42506</v>
      </c>
      <c r="C35" s="31" t="n">
        <v>201</v>
      </c>
      <c r="D35" s="31" t="s">
        <v>30</v>
      </c>
      <c r="E35" s="32" t="s">
        <v>35</v>
      </c>
      <c r="F35" s="33" t="s">
        <v>36</v>
      </c>
      <c r="G35" s="34" t="n">
        <v>77945</v>
      </c>
      <c r="H35" s="19"/>
    </row>
    <row r="36" customFormat="false" ht="15" hidden="false" customHeight="false" outlineLevel="0" collapsed="false">
      <c r="A36" s="29"/>
      <c r="B36" s="30" t="n">
        <v>42508</v>
      </c>
      <c r="C36" s="31" t="n">
        <v>41</v>
      </c>
      <c r="D36" s="31" t="s">
        <v>20</v>
      </c>
      <c r="E36" s="32" t="s">
        <v>37</v>
      </c>
      <c r="F36" s="33" t="s">
        <v>38</v>
      </c>
      <c r="G36" s="34" t="n">
        <v>168857.05</v>
      </c>
      <c r="H36" s="19" t="s">
        <v>85</v>
      </c>
    </row>
    <row r="37" customFormat="false" ht="15" hidden="false" customHeight="false" outlineLevel="0" collapsed="false">
      <c r="A37" s="29"/>
      <c r="B37" s="30" t="n">
        <v>42508</v>
      </c>
      <c r="C37" s="31" t="n">
        <v>42</v>
      </c>
      <c r="D37" s="31" t="s">
        <v>20</v>
      </c>
      <c r="E37" s="32" t="s">
        <v>39</v>
      </c>
      <c r="F37" s="33" t="s">
        <v>40</v>
      </c>
      <c r="G37" s="34" t="n">
        <v>738432.69</v>
      </c>
      <c r="H37" s="19" t="s">
        <v>86</v>
      </c>
    </row>
    <row r="38" customFormat="false" ht="15" hidden="false" customHeight="false" outlineLevel="0" collapsed="false">
      <c r="A38" s="29"/>
      <c r="B38" s="30" t="n">
        <v>42508</v>
      </c>
      <c r="C38" s="31" t="n">
        <v>43</v>
      </c>
      <c r="D38" s="31" t="s">
        <v>20</v>
      </c>
      <c r="E38" s="32" t="s">
        <v>41</v>
      </c>
      <c r="F38" s="33" t="s">
        <v>42</v>
      </c>
      <c r="G38" s="34" t="n">
        <v>259427.58</v>
      </c>
      <c r="H38" s="19" t="s">
        <v>87</v>
      </c>
    </row>
    <row r="39" customFormat="false" ht="15" hidden="false" customHeight="false" outlineLevel="0" collapsed="false">
      <c r="A39" s="29"/>
      <c r="B39" s="30" t="n">
        <v>42508</v>
      </c>
      <c r="C39" s="31" t="n">
        <v>44</v>
      </c>
      <c r="D39" s="31" t="s">
        <v>20</v>
      </c>
      <c r="E39" s="32" t="s">
        <v>43</v>
      </c>
      <c r="F39" s="33" t="s">
        <v>44</v>
      </c>
      <c r="G39" s="34" t="n">
        <v>170567.05</v>
      </c>
      <c r="H39" s="19" t="s">
        <v>88</v>
      </c>
    </row>
    <row r="40" customFormat="false" ht="15" hidden="false" customHeight="false" outlineLevel="0" collapsed="false">
      <c r="A40" s="29"/>
      <c r="B40" s="30" t="n">
        <v>42508</v>
      </c>
      <c r="C40" s="31" t="n">
        <v>46</v>
      </c>
      <c r="D40" s="31" t="s">
        <v>20</v>
      </c>
      <c r="E40" s="32" t="s">
        <v>45</v>
      </c>
      <c r="F40" s="33" t="s">
        <v>46</v>
      </c>
      <c r="G40" s="34" t="n">
        <v>320372.28</v>
      </c>
      <c r="H40" s="19" t="s">
        <v>89</v>
      </c>
    </row>
    <row r="41" customFormat="false" ht="15" hidden="false" customHeight="false" outlineLevel="0" collapsed="false">
      <c r="A41" s="29"/>
      <c r="B41" s="30" t="n">
        <v>42510</v>
      </c>
      <c r="C41" s="31" t="n">
        <v>62</v>
      </c>
      <c r="D41" s="31" t="s">
        <v>20</v>
      </c>
      <c r="E41" s="32" t="s">
        <v>47</v>
      </c>
      <c r="F41" s="33" t="s">
        <v>48</v>
      </c>
      <c r="G41" s="34" t="n">
        <v>284090.87</v>
      </c>
      <c r="H41" s="19" t="s">
        <v>90</v>
      </c>
    </row>
    <row r="42" customFormat="false" ht="15" hidden="false" customHeight="false" outlineLevel="0" collapsed="false">
      <c r="A42" s="29"/>
      <c r="B42" s="30" t="n">
        <v>42514</v>
      </c>
      <c r="C42" s="31" t="n">
        <v>80</v>
      </c>
      <c r="D42" s="31" t="s">
        <v>20</v>
      </c>
      <c r="E42" s="32" t="s">
        <v>49</v>
      </c>
      <c r="F42" s="33" t="s">
        <v>50</v>
      </c>
      <c r="G42" s="34" t="n">
        <v>380052.54</v>
      </c>
      <c r="H42" s="19" t="s">
        <v>91</v>
      </c>
    </row>
    <row r="43" customFormat="false" ht="15" hidden="false" customHeight="false" outlineLevel="0" collapsed="false">
      <c r="A43" s="29"/>
      <c r="B43" s="30" t="n">
        <v>42517</v>
      </c>
      <c r="C43" s="31" t="n">
        <v>108</v>
      </c>
      <c r="D43" s="31" t="s">
        <v>20</v>
      </c>
      <c r="E43" s="32" t="s">
        <v>51</v>
      </c>
      <c r="F43" s="33" t="s">
        <v>52</v>
      </c>
      <c r="G43" s="36" t="n">
        <v>197657.04</v>
      </c>
      <c r="H43" s="19" t="s">
        <v>92</v>
      </c>
    </row>
    <row r="44" customFormat="false" ht="15" hidden="false" customHeight="false" outlineLevel="0" collapsed="false">
      <c r="A44" s="29"/>
      <c r="B44" s="30" t="n">
        <v>42520</v>
      </c>
      <c r="C44" s="31" t="n">
        <v>122</v>
      </c>
      <c r="D44" s="31" t="s">
        <v>20</v>
      </c>
      <c r="E44" s="32" t="s">
        <v>53</v>
      </c>
      <c r="F44" s="33" t="s">
        <v>54</v>
      </c>
      <c r="G44" s="34" t="n">
        <v>153647.05</v>
      </c>
      <c r="H44" s="19" t="s">
        <v>93</v>
      </c>
    </row>
    <row r="45" customFormat="false" ht="15" hidden="false" customHeight="false" outlineLevel="0" collapsed="false">
      <c r="A45" s="29"/>
      <c r="B45" s="30" t="n">
        <v>42520</v>
      </c>
      <c r="C45" s="31" t="n">
        <v>131</v>
      </c>
      <c r="D45" s="31" t="s">
        <v>20</v>
      </c>
      <c r="E45" s="32" t="s">
        <v>55</v>
      </c>
      <c r="F45" s="33" t="s">
        <v>56</v>
      </c>
      <c r="G45" s="34" t="n">
        <v>197657.04</v>
      </c>
      <c r="H45" s="19" t="s">
        <v>94</v>
      </c>
    </row>
    <row r="46" customFormat="false" ht="15" hidden="false" customHeight="false" outlineLevel="0" collapsed="false">
      <c r="A46" s="29"/>
      <c r="B46" s="30" t="n">
        <v>42520</v>
      </c>
      <c r="C46" s="31" t="n">
        <v>49</v>
      </c>
      <c r="D46" s="31" t="s">
        <v>28</v>
      </c>
      <c r="E46" s="32" t="s">
        <v>29</v>
      </c>
      <c r="F46" s="33"/>
      <c r="G46" s="34" t="n">
        <v>674608.2</v>
      </c>
      <c r="H46" s="19"/>
    </row>
    <row r="47" customFormat="false" ht="15" hidden="false" customHeight="false" outlineLevel="0" collapsed="false">
      <c r="A47" s="29"/>
      <c r="B47" s="30" t="n">
        <v>42521</v>
      </c>
      <c r="C47" s="31" t="n">
        <v>226</v>
      </c>
      <c r="D47" s="31" t="s">
        <v>20</v>
      </c>
      <c r="E47" s="32" t="s">
        <v>57</v>
      </c>
      <c r="F47" s="33" t="s">
        <v>58</v>
      </c>
      <c r="G47" s="34" t="n">
        <v>289405.15</v>
      </c>
      <c r="H47" s="19" t="s">
        <v>95</v>
      </c>
    </row>
    <row r="48" customFormat="false" ht="15" hidden="false" customHeight="false" outlineLevel="0" collapsed="false">
      <c r="A48" s="29"/>
      <c r="B48" s="30" t="n">
        <v>42521</v>
      </c>
      <c r="C48" s="31" t="n">
        <v>25</v>
      </c>
      <c r="D48" s="31" t="s">
        <v>59</v>
      </c>
      <c r="E48" s="32" t="s">
        <v>60</v>
      </c>
      <c r="F48" s="33" t="s">
        <v>61</v>
      </c>
      <c r="G48" s="34" t="n">
        <v>1636.78</v>
      </c>
      <c r="H48" s="19"/>
    </row>
    <row r="49" customFormat="false" ht="15" hidden="false" customHeight="false" outlineLevel="0" collapsed="false">
      <c r="A49" s="29"/>
      <c r="B49" s="30" t="n">
        <v>42521</v>
      </c>
      <c r="C49" s="31" t="n">
        <v>243</v>
      </c>
      <c r="D49" s="31" t="s">
        <v>20</v>
      </c>
      <c r="E49" s="32" t="s">
        <v>62</v>
      </c>
      <c r="F49" s="33" t="s">
        <v>63</v>
      </c>
      <c r="G49" s="34" t="n">
        <v>125116.93</v>
      </c>
      <c r="H49" s="19" t="s">
        <v>96</v>
      </c>
    </row>
    <row r="50" customFormat="false" ht="15" hidden="false" customHeight="false" outlineLevel="0" collapsed="false">
      <c r="A50" s="29"/>
      <c r="B50" s="30" t="n">
        <v>42527</v>
      </c>
      <c r="C50" s="31" t="n">
        <v>26</v>
      </c>
      <c r="D50" s="31" t="s">
        <v>20</v>
      </c>
      <c r="E50" s="32" t="s">
        <v>97</v>
      </c>
      <c r="F50" s="33" t="s">
        <v>98</v>
      </c>
      <c r="G50" s="34" t="n">
        <v>198678.3</v>
      </c>
      <c r="H50" s="19" t="s">
        <v>99</v>
      </c>
    </row>
    <row r="51" customFormat="false" ht="15" hidden="false" customHeight="false" outlineLevel="0" collapsed="false">
      <c r="A51" s="29"/>
      <c r="B51" s="30" t="n">
        <v>42528</v>
      </c>
      <c r="C51" s="31" t="n">
        <v>29</v>
      </c>
      <c r="D51" s="31" t="s">
        <v>20</v>
      </c>
      <c r="E51" s="32" t="s">
        <v>100</v>
      </c>
      <c r="F51" s="33" t="s">
        <v>101</v>
      </c>
      <c r="G51" s="34" t="n">
        <v>155018.44</v>
      </c>
      <c r="H51" s="19" t="s">
        <v>102</v>
      </c>
    </row>
    <row r="52" customFormat="false" ht="15" hidden="false" customHeight="false" outlineLevel="0" collapsed="false">
      <c r="A52" s="29"/>
      <c r="B52" s="30" t="n">
        <v>42529</v>
      </c>
      <c r="C52" s="31" t="n">
        <v>36</v>
      </c>
      <c r="D52" s="31" t="s">
        <v>20</v>
      </c>
      <c r="E52" s="32" t="s">
        <v>103</v>
      </c>
      <c r="F52" s="33" t="s">
        <v>104</v>
      </c>
      <c r="G52" s="34" t="n">
        <v>199997.05</v>
      </c>
      <c r="H52" s="19" t="s">
        <v>105</v>
      </c>
    </row>
    <row r="53" customFormat="false" ht="15" hidden="false" customHeight="false" outlineLevel="0" collapsed="false">
      <c r="A53" s="29"/>
      <c r="B53" s="48" t="n">
        <v>42529</v>
      </c>
      <c r="C53" s="49" t="n">
        <v>40</v>
      </c>
      <c r="D53" s="49" t="s">
        <v>20</v>
      </c>
      <c r="E53" s="50" t="s">
        <v>106</v>
      </c>
      <c r="F53" s="51" t="s">
        <v>107</v>
      </c>
      <c r="G53" s="36" t="n">
        <v>201338.24</v>
      </c>
      <c r="H53" s="19" t="s">
        <v>108</v>
      </c>
    </row>
    <row r="54" customFormat="false" ht="15" hidden="false" customHeight="false" outlineLevel="0" collapsed="false">
      <c r="A54" s="29"/>
      <c r="B54" s="30" t="n">
        <v>42530</v>
      </c>
      <c r="C54" s="31" t="n">
        <v>8</v>
      </c>
      <c r="D54" s="31" t="s">
        <v>59</v>
      </c>
      <c r="E54" s="32" t="s">
        <v>60</v>
      </c>
      <c r="F54" s="33" t="s">
        <v>109</v>
      </c>
      <c r="G54" s="34" t="n">
        <v>812</v>
      </c>
      <c r="H54" s="19"/>
    </row>
    <row r="55" customFormat="false" ht="15" hidden="false" customHeight="false" outlineLevel="0" collapsed="false">
      <c r="A55" s="29"/>
      <c r="B55" s="30" t="n">
        <v>42530</v>
      </c>
      <c r="C55" s="31" t="n">
        <v>255</v>
      </c>
      <c r="D55" s="31" t="s">
        <v>30</v>
      </c>
      <c r="E55" s="32" t="s">
        <v>31</v>
      </c>
      <c r="F55" s="33" t="s">
        <v>110</v>
      </c>
      <c r="G55" s="34" t="n">
        <v>34000</v>
      </c>
      <c r="H55" s="19"/>
    </row>
    <row r="56" customFormat="false" ht="15" hidden="false" customHeight="false" outlineLevel="0" collapsed="false">
      <c r="A56" s="29"/>
      <c r="B56" s="30" t="n">
        <v>42530</v>
      </c>
      <c r="C56" s="31" t="n">
        <v>256</v>
      </c>
      <c r="D56" s="31" t="s">
        <v>30</v>
      </c>
      <c r="E56" s="32" t="s">
        <v>31</v>
      </c>
      <c r="F56" s="33" t="s">
        <v>111</v>
      </c>
      <c r="G56" s="34" t="n">
        <v>318400</v>
      </c>
      <c r="H56" s="19"/>
    </row>
    <row r="57" customFormat="false" ht="15" hidden="false" customHeight="false" outlineLevel="0" collapsed="false">
      <c r="A57" s="29"/>
      <c r="B57" s="30" t="n">
        <v>42534</v>
      </c>
      <c r="C57" s="31" t="n">
        <v>59</v>
      </c>
      <c r="D57" s="31" t="s">
        <v>20</v>
      </c>
      <c r="E57" s="32" t="s">
        <v>112</v>
      </c>
      <c r="F57" s="33" t="s">
        <v>113</v>
      </c>
      <c r="G57" s="34" t="n">
        <v>168857.05</v>
      </c>
      <c r="H57" s="19" t="s">
        <v>114</v>
      </c>
    </row>
    <row r="58" customFormat="false" ht="15" hidden="false" customHeight="false" outlineLevel="0" collapsed="false">
      <c r="A58" s="29"/>
      <c r="B58" s="30" t="n">
        <v>42534</v>
      </c>
      <c r="C58" s="31" t="n">
        <v>61</v>
      </c>
      <c r="D58" s="31" t="s">
        <v>20</v>
      </c>
      <c r="E58" s="32" t="s">
        <v>115</v>
      </c>
      <c r="F58" s="33" t="s">
        <v>116</v>
      </c>
      <c r="G58" s="34" t="n">
        <v>153647.05</v>
      </c>
      <c r="H58" s="19" t="s">
        <v>117</v>
      </c>
    </row>
    <row r="59" customFormat="false" ht="15" hidden="false" customHeight="false" outlineLevel="0" collapsed="false">
      <c r="A59" s="29"/>
      <c r="B59" s="30" t="n">
        <v>42534</v>
      </c>
      <c r="C59" s="31" t="n">
        <v>68</v>
      </c>
      <c r="D59" s="31" t="s">
        <v>20</v>
      </c>
      <c r="E59" s="32" t="s">
        <v>118</v>
      </c>
      <c r="F59" s="33" t="s">
        <v>119</v>
      </c>
      <c r="G59" s="34" t="n">
        <v>260211.37</v>
      </c>
      <c r="H59" s="19" t="s">
        <v>120</v>
      </c>
    </row>
    <row r="60" customFormat="false" ht="15" hidden="false" customHeight="false" outlineLevel="0" collapsed="false">
      <c r="A60" s="29"/>
      <c r="B60" s="30" t="n">
        <v>42536</v>
      </c>
      <c r="C60" s="31" t="n">
        <v>87</v>
      </c>
      <c r="D60" s="31" t="s">
        <v>20</v>
      </c>
      <c r="E60" s="32" t="s">
        <v>121</v>
      </c>
      <c r="F60" s="33" t="s">
        <v>122</v>
      </c>
      <c r="G60" s="34" t="n">
        <v>134465.81</v>
      </c>
      <c r="H60" s="19" t="s">
        <v>123</v>
      </c>
    </row>
    <row r="61" customFormat="false" ht="15" hidden="false" customHeight="false" outlineLevel="0" collapsed="false">
      <c r="A61" s="29"/>
      <c r="B61" s="30" t="n">
        <v>42536</v>
      </c>
      <c r="C61" s="31" t="n">
        <v>88</v>
      </c>
      <c r="D61" s="31" t="s">
        <v>20</v>
      </c>
      <c r="E61" s="32" t="s">
        <v>124</v>
      </c>
      <c r="F61" s="33" t="s">
        <v>125</v>
      </c>
      <c r="G61" s="34" t="n">
        <v>216472.45</v>
      </c>
      <c r="H61" s="19" t="s">
        <v>126</v>
      </c>
    </row>
    <row r="62" customFormat="false" ht="15" hidden="false" customHeight="false" outlineLevel="0" collapsed="false">
      <c r="A62" s="29"/>
      <c r="B62" s="30" t="n">
        <v>42537</v>
      </c>
      <c r="C62" s="31" t="n">
        <v>108</v>
      </c>
      <c r="D62" s="31" t="s">
        <v>20</v>
      </c>
      <c r="E62" s="32" t="s">
        <v>127</v>
      </c>
      <c r="F62" s="33" t="s">
        <v>128</v>
      </c>
      <c r="G62" s="34" t="n">
        <v>182902.06</v>
      </c>
      <c r="H62" s="19" t="s">
        <v>129</v>
      </c>
    </row>
    <row r="63" customFormat="false" ht="15" hidden="false" customHeight="false" outlineLevel="0" collapsed="false">
      <c r="A63" s="29"/>
      <c r="B63" s="30" t="n">
        <v>42543</v>
      </c>
      <c r="C63" s="31" t="n">
        <v>151</v>
      </c>
      <c r="D63" s="31" t="s">
        <v>20</v>
      </c>
      <c r="E63" s="32" t="s">
        <v>130</v>
      </c>
      <c r="F63" s="33" t="s">
        <v>131</v>
      </c>
      <c r="G63" s="34" t="n">
        <v>216472.45</v>
      </c>
      <c r="H63" s="19" t="s">
        <v>132</v>
      </c>
    </row>
    <row r="64" customFormat="false" ht="15" hidden="false" customHeight="false" outlineLevel="0" collapsed="false">
      <c r="A64" s="29"/>
      <c r="B64" s="30" t="n">
        <v>42543</v>
      </c>
      <c r="C64" s="31" t="n">
        <v>152</v>
      </c>
      <c r="D64" s="31" t="s">
        <v>20</v>
      </c>
      <c r="E64" s="32" t="s">
        <v>133</v>
      </c>
      <c r="F64" s="33" t="s">
        <v>134</v>
      </c>
      <c r="G64" s="34" t="n">
        <v>316999.93</v>
      </c>
      <c r="H64" s="19" t="s">
        <v>135</v>
      </c>
    </row>
    <row r="65" customFormat="false" ht="15" hidden="false" customHeight="false" outlineLevel="0" collapsed="false">
      <c r="A65" s="29"/>
      <c r="B65" s="30" t="n">
        <v>42543</v>
      </c>
      <c r="C65" s="31" t="n">
        <v>170</v>
      </c>
      <c r="D65" s="31" t="s">
        <v>20</v>
      </c>
      <c r="E65" s="32" t="s">
        <v>136</v>
      </c>
      <c r="F65" s="33" t="s">
        <v>137</v>
      </c>
      <c r="G65" s="34" t="n">
        <v>173357.05</v>
      </c>
      <c r="H65" s="19" t="s">
        <v>138</v>
      </c>
    </row>
    <row r="66" customFormat="false" ht="15" hidden="false" customHeight="false" outlineLevel="0" collapsed="false">
      <c r="A66" s="29"/>
      <c r="B66" s="30" t="n">
        <v>42543</v>
      </c>
      <c r="C66" s="31" t="n">
        <v>172</v>
      </c>
      <c r="D66" s="31" t="s">
        <v>20</v>
      </c>
      <c r="E66" s="32" t="s">
        <v>139</v>
      </c>
      <c r="F66" s="33" t="s">
        <v>140</v>
      </c>
      <c r="G66" s="34" t="n">
        <v>138218.13</v>
      </c>
      <c r="H66" s="19" t="s">
        <v>141</v>
      </c>
    </row>
    <row r="67" customFormat="false" ht="15" hidden="false" customHeight="false" outlineLevel="0" collapsed="false">
      <c r="A67" s="29"/>
      <c r="B67" s="30" t="n">
        <v>42543</v>
      </c>
      <c r="C67" s="31" t="n">
        <v>174</v>
      </c>
      <c r="D67" s="31" t="s">
        <v>20</v>
      </c>
      <c r="E67" s="32" t="s">
        <v>142</v>
      </c>
      <c r="F67" s="33" t="s">
        <v>143</v>
      </c>
      <c r="G67" s="34" t="n">
        <v>232707.31</v>
      </c>
      <c r="H67" s="19" t="s">
        <v>144</v>
      </c>
    </row>
    <row r="68" customFormat="false" ht="15" hidden="false" customHeight="false" outlineLevel="0" collapsed="false">
      <c r="A68" s="29"/>
      <c r="B68" s="30" t="n">
        <v>42543</v>
      </c>
      <c r="C68" s="31" t="n">
        <v>175</v>
      </c>
      <c r="D68" s="31" t="s">
        <v>20</v>
      </c>
      <c r="E68" s="32" t="s">
        <v>145</v>
      </c>
      <c r="F68" s="33" t="s">
        <v>146</v>
      </c>
      <c r="G68" s="34" t="n">
        <v>134465.81</v>
      </c>
      <c r="H68" s="19" t="s">
        <v>147</v>
      </c>
    </row>
    <row r="69" customFormat="false" ht="15" hidden="false" customHeight="false" outlineLevel="0" collapsed="false">
      <c r="A69" s="29"/>
      <c r="B69" s="30" t="n">
        <v>42544</v>
      </c>
      <c r="C69" s="31" t="n">
        <v>184</v>
      </c>
      <c r="D69" s="31" t="s">
        <v>20</v>
      </c>
      <c r="E69" s="32" t="s">
        <v>148</v>
      </c>
      <c r="F69" s="33" t="s">
        <v>149</v>
      </c>
      <c r="G69" s="34" t="n">
        <v>379006.8</v>
      </c>
      <c r="H69" s="19" t="s">
        <v>150</v>
      </c>
    </row>
    <row r="70" customFormat="false" ht="15" hidden="false" customHeight="false" outlineLevel="0" collapsed="false">
      <c r="A70" s="29"/>
      <c r="B70" s="30" t="n">
        <v>42544</v>
      </c>
      <c r="C70" s="31" t="n">
        <v>185</v>
      </c>
      <c r="D70" s="31" t="s">
        <v>20</v>
      </c>
      <c r="E70" s="32" t="s">
        <v>151</v>
      </c>
      <c r="F70" s="33" t="s">
        <v>152</v>
      </c>
      <c r="G70" s="34" t="n">
        <v>201980.31</v>
      </c>
      <c r="H70" s="19" t="s">
        <v>153</v>
      </c>
    </row>
    <row r="71" customFormat="false" ht="15" hidden="false" customHeight="false" outlineLevel="0" collapsed="false">
      <c r="A71" s="29"/>
      <c r="B71" s="30" t="n">
        <v>42545</v>
      </c>
      <c r="C71" s="31" t="n">
        <v>203</v>
      </c>
      <c r="D71" s="31" t="s">
        <v>20</v>
      </c>
      <c r="E71" s="32" t="s">
        <v>154</v>
      </c>
      <c r="F71" s="33" t="s">
        <v>155</v>
      </c>
      <c r="G71" s="34" t="n">
        <v>201980.31</v>
      </c>
      <c r="H71" s="19" t="s">
        <v>156</v>
      </c>
    </row>
    <row r="72" customFormat="false" ht="15" hidden="false" customHeight="false" outlineLevel="0" collapsed="false">
      <c r="A72" s="29"/>
      <c r="B72" s="30" t="n">
        <v>42548</v>
      </c>
      <c r="C72" s="31" t="n">
        <v>234</v>
      </c>
      <c r="D72" s="31" t="s">
        <v>20</v>
      </c>
      <c r="E72" s="32" t="s">
        <v>157</v>
      </c>
      <c r="F72" s="33" t="s">
        <v>158</v>
      </c>
      <c r="G72" s="34" t="n">
        <v>201980.31</v>
      </c>
      <c r="H72" s="19" t="s">
        <v>159</v>
      </c>
    </row>
    <row r="73" customFormat="false" ht="15" hidden="false" customHeight="false" outlineLevel="0" collapsed="false">
      <c r="A73" s="29"/>
      <c r="B73" s="30" t="n">
        <v>42548</v>
      </c>
      <c r="C73" s="31" t="n">
        <v>235</v>
      </c>
      <c r="D73" s="31" t="s">
        <v>20</v>
      </c>
      <c r="E73" s="32" t="s">
        <v>160</v>
      </c>
      <c r="F73" s="33" t="s">
        <v>161</v>
      </c>
      <c r="G73" s="34" t="n">
        <v>316999.93</v>
      </c>
      <c r="H73" s="19" t="s">
        <v>162</v>
      </c>
    </row>
    <row r="74" customFormat="false" ht="15" hidden="false" customHeight="false" outlineLevel="0" collapsed="false">
      <c r="A74" s="29"/>
      <c r="B74" s="30" t="n">
        <v>42549</v>
      </c>
      <c r="C74" s="31" t="n">
        <v>248</v>
      </c>
      <c r="D74" s="31" t="s">
        <v>20</v>
      </c>
      <c r="E74" s="32" t="s">
        <v>163</v>
      </c>
      <c r="F74" s="33" t="s">
        <v>164</v>
      </c>
      <c r="G74" s="34" t="n">
        <v>125483.81</v>
      </c>
      <c r="H74" s="19" t="s">
        <v>165</v>
      </c>
    </row>
    <row r="75" customFormat="false" ht="15" hidden="false" customHeight="false" outlineLevel="0" collapsed="false">
      <c r="A75" s="29"/>
      <c r="B75" s="30" t="n">
        <v>42549</v>
      </c>
      <c r="C75" s="31" t="n">
        <v>249</v>
      </c>
      <c r="D75" s="31" t="s">
        <v>20</v>
      </c>
      <c r="E75" s="32" t="s">
        <v>166</v>
      </c>
      <c r="F75" s="33" t="s">
        <v>167</v>
      </c>
      <c r="G75" s="34" t="n">
        <v>185470.27</v>
      </c>
      <c r="H75" s="19" t="s">
        <v>168</v>
      </c>
    </row>
    <row r="76" customFormat="false" ht="15" hidden="false" customHeight="false" outlineLevel="0" collapsed="false">
      <c r="A76" s="29"/>
      <c r="B76" s="30" t="n">
        <v>42549</v>
      </c>
      <c r="C76" s="31" t="n">
        <v>253</v>
      </c>
      <c r="D76" s="31" t="s">
        <v>20</v>
      </c>
      <c r="E76" s="32" t="s">
        <v>169</v>
      </c>
      <c r="F76" s="33" t="s">
        <v>170</v>
      </c>
      <c r="G76" s="34" t="n">
        <v>138218.13</v>
      </c>
      <c r="H76" s="19" t="s">
        <v>171</v>
      </c>
    </row>
    <row r="77" customFormat="false" ht="15" hidden="false" customHeight="false" outlineLevel="0" collapsed="false">
      <c r="A77" s="29"/>
      <c r="B77" s="30" t="n">
        <v>42550</v>
      </c>
      <c r="C77" s="31" t="n">
        <v>276</v>
      </c>
      <c r="D77" s="31" t="s">
        <v>20</v>
      </c>
      <c r="E77" s="32" t="s">
        <v>172</v>
      </c>
      <c r="F77" s="33" t="s">
        <v>173</v>
      </c>
      <c r="G77" s="34" t="n">
        <v>217114.5</v>
      </c>
      <c r="H77" s="19" t="s">
        <v>174</v>
      </c>
    </row>
    <row r="78" customFormat="false" ht="15" hidden="false" customHeight="false" outlineLevel="0" collapsed="false">
      <c r="A78" s="29"/>
      <c r="B78" s="30" t="n">
        <v>42551</v>
      </c>
      <c r="C78" s="31" t="n">
        <v>301</v>
      </c>
      <c r="D78" s="31" t="s">
        <v>20</v>
      </c>
      <c r="E78" s="32" t="s">
        <v>175</v>
      </c>
      <c r="F78" s="33" t="s">
        <v>176</v>
      </c>
      <c r="G78" s="34" t="n">
        <v>197657.04</v>
      </c>
      <c r="H78" s="19" t="s">
        <v>177</v>
      </c>
    </row>
    <row r="79" customFormat="false" ht="15" hidden="false" customHeight="false" outlineLevel="0" collapsed="false">
      <c r="A79" s="29"/>
      <c r="B79" s="30" t="n">
        <v>42551</v>
      </c>
      <c r="C79" s="31" t="n">
        <v>302</v>
      </c>
      <c r="D79" s="31" t="s">
        <v>20</v>
      </c>
      <c r="E79" s="32" t="s">
        <v>178</v>
      </c>
      <c r="F79" s="33" t="s">
        <v>179</v>
      </c>
      <c r="G79" s="34" t="n">
        <v>170567.05</v>
      </c>
      <c r="H79" s="19" t="s">
        <v>180</v>
      </c>
    </row>
    <row r="80" customFormat="false" ht="15" hidden="false" customHeight="false" outlineLevel="0" collapsed="false">
      <c r="A80" s="29"/>
      <c r="B80" s="30" t="n">
        <v>42551</v>
      </c>
      <c r="C80" s="31" t="n">
        <v>333</v>
      </c>
      <c r="D80" s="31" t="s">
        <v>20</v>
      </c>
      <c r="E80" s="32" t="s">
        <v>181</v>
      </c>
      <c r="F80" s="33" t="s">
        <v>182</v>
      </c>
      <c r="G80" s="34" t="n">
        <v>148780.25</v>
      </c>
      <c r="H80" s="19" t="s">
        <v>183</v>
      </c>
    </row>
    <row r="81" customFormat="false" ht="15" hidden="false" customHeight="false" outlineLevel="0" collapsed="false">
      <c r="A81" s="29"/>
      <c r="B81" s="20"/>
      <c r="C81" s="20"/>
      <c r="D81" s="18"/>
      <c r="E81" s="28"/>
      <c r="F81" s="28"/>
      <c r="G81" s="28"/>
      <c r="H81" s="19"/>
    </row>
    <row r="82" customFormat="false" ht="15" hidden="false" customHeight="false" outlineLevel="0" collapsed="false">
      <c r="A82" s="17" t="s">
        <v>23</v>
      </c>
      <c r="B82" s="18" t="s">
        <v>64</v>
      </c>
      <c r="C82" s="18"/>
      <c r="D82" s="18"/>
      <c r="E82" s="28"/>
      <c r="F82" s="28"/>
      <c r="G82" s="28"/>
      <c r="H82" s="19" t="n">
        <f aca="false">SUM(G84:G89)</f>
        <v>196022.92</v>
      </c>
    </row>
    <row r="83" customFormat="false" ht="15" hidden="false" customHeight="false" outlineLevel="0" collapsed="false">
      <c r="A83" s="25"/>
      <c r="H83" s="27"/>
    </row>
    <row r="84" customFormat="false" ht="15" hidden="false" customHeight="false" outlineLevel="0" collapsed="false">
      <c r="A84" s="25"/>
      <c r="H84" s="27"/>
    </row>
    <row r="85" customFormat="false" ht="15" hidden="false" customHeight="false" outlineLevel="0" collapsed="false">
      <c r="A85" s="25"/>
      <c r="B85" s="30" t="n">
        <v>42521</v>
      </c>
      <c r="C85" s="31" t="n">
        <v>178</v>
      </c>
      <c r="D85" s="31" t="s">
        <v>68</v>
      </c>
      <c r="E85" s="37" t="s">
        <v>69</v>
      </c>
      <c r="F85" s="31" t="s">
        <v>61</v>
      </c>
      <c r="G85" s="38" t="n">
        <v>1636.78</v>
      </c>
      <c r="H85" s="27"/>
    </row>
    <row r="86" customFormat="false" ht="15" hidden="false" customHeight="false" outlineLevel="0" collapsed="false">
      <c r="A86" s="25"/>
      <c r="B86" s="30" t="n">
        <v>42532</v>
      </c>
      <c r="C86" s="31" t="n">
        <v>726</v>
      </c>
      <c r="D86" s="31" t="s">
        <v>30</v>
      </c>
      <c r="E86" s="37" t="s">
        <v>184</v>
      </c>
      <c r="F86" s="31" t="n">
        <v>33126041</v>
      </c>
      <c r="G86" s="38" t="n">
        <v>194055.77</v>
      </c>
      <c r="H86" s="27"/>
    </row>
    <row r="87" customFormat="false" ht="15" hidden="false" customHeight="false" outlineLevel="0" collapsed="false">
      <c r="A87" s="25"/>
      <c r="B87" s="30" t="n">
        <v>42550</v>
      </c>
      <c r="C87" s="52" t="n">
        <v>182</v>
      </c>
      <c r="D87" s="52" t="s">
        <v>68</v>
      </c>
      <c r="E87" s="52" t="s">
        <v>69</v>
      </c>
      <c r="F87" s="52" t="s">
        <v>185</v>
      </c>
      <c r="G87" s="53" t="n">
        <v>330.37</v>
      </c>
      <c r="H87" s="27"/>
    </row>
    <row r="88" customFormat="false" ht="15" hidden="false" customHeight="false" outlineLevel="0" collapsed="false">
      <c r="A88" s="25"/>
      <c r="B88" s="30"/>
      <c r="C88" s="31"/>
      <c r="D88" s="31"/>
      <c r="E88" s="37"/>
      <c r="F88" s="37"/>
      <c r="G88" s="38"/>
      <c r="H88" s="27"/>
    </row>
    <row r="89" customFormat="false" ht="15" hidden="false" customHeight="false" outlineLevel="0" collapsed="false">
      <c r="A89" s="25"/>
      <c r="H89" s="27"/>
    </row>
    <row r="90" customFormat="false" ht="15" hidden="false" customHeight="false" outlineLevel="0" collapsed="false">
      <c r="A90" s="25"/>
    </row>
    <row r="91" customFormat="false" ht="15.75" hidden="false" customHeight="false" outlineLevel="0" collapsed="false">
      <c r="A91" s="25"/>
    </row>
    <row r="92" customFormat="false" ht="15.75" hidden="false" customHeight="false" outlineLevel="0" collapsed="false">
      <c r="A92" s="39"/>
      <c r="H92" s="40" t="n">
        <f aca="false">+H6-H10+H24-H29+H82</f>
        <v>38432426.05</v>
      </c>
    </row>
    <row r="93" customFormat="false" ht="15" hidden="false" customHeight="false" outlineLevel="0" collapsed="false">
      <c r="A93" s="28"/>
      <c r="B93" s="28"/>
      <c r="C93" s="28"/>
      <c r="D93" s="41"/>
      <c r="E93" s="9" t="s">
        <v>70</v>
      </c>
      <c r="F93" s="9"/>
      <c r="G93" s="9"/>
      <c r="H93" s="42" t="n">
        <v>-38432425.31</v>
      </c>
      <c r="I93" s="43"/>
    </row>
    <row r="94" customFormat="false" ht="15.75" hidden="false" customHeight="false" outlineLevel="0" collapsed="false">
      <c r="D94" s="41"/>
      <c r="E94" s="9" t="s">
        <v>71</v>
      </c>
      <c r="F94" s="9"/>
      <c r="G94" s="9"/>
      <c r="H94" s="44"/>
    </row>
    <row r="95" customFormat="false" ht="15.75" hidden="false" customHeight="false" outlineLevel="0" collapsed="false">
      <c r="D95" s="41"/>
      <c r="E95" s="9" t="s">
        <v>72</v>
      </c>
      <c r="F95" s="9"/>
      <c r="G95" s="9"/>
      <c r="H95" s="45" t="n">
        <f aca="false">+H92+H93</f>
        <v>0.739999994635582</v>
      </c>
      <c r="K95" s="43"/>
    </row>
    <row r="96" customFormat="false" ht="15" hidden="false" customHeight="false" outlineLevel="0" collapsed="false">
      <c r="D96" s="28"/>
      <c r="E96" s="28"/>
      <c r="F96" s="28"/>
      <c r="G96" s="28"/>
      <c r="H96" s="19"/>
    </row>
    <row r="98" customFormat="false" ht="15" hidden="false" customHeight="false" outlineLevel="0" collapsed="false">
      <c r="D98" s="28"/>
      <c r="E98" s="28"/>
      <c r="F98" s="28"/>
      <c r="G98" s="28"/>
      <c r="H98" s="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9" activeCellId="0" sqref="H59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29686786.04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30)</f>
        <v>1696420.63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78</v>
      </c>
      <c r="D12" s="23" t="s">
        <v>7</v>
      </c>
      <c r="E12" s="24" t="s">
        <v>8</v>
      </c>
      <c r="F12" s="47" t="s">
        <v>9</v>
      </c>
      <c r="G12" s="54" t="n">
        <v>320372.28</v>
      </c>
      <c r="H12" s="19"/>
    </row>
    <row r="13" customFormat="false" ht="15" hidden="false" customHeight="false" outlineLevel="0" collapsed="false">
      <c r="A13" s="17"/>
      <c r="B13" s="21" t="n">
        <v>42495</v>
      </c>
      <c r="C13" s="22" t="n">
        <v>90</v>
      </c>
      <c r="D13" s="23" t="s">
        <v>7</v>
      </c>
      <c r="E13" s="24" t="s">
        <v>10</v>
      </c>
      <c r="F13" s="47" t="s">
        <v>11</v>
      </c>
      <c r="G13" s="54" t="n">
        <v>313102.22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270</v>
      </c>
      <c r="D14" s="23" t="s">
        <v>7</v>
      </c>
      <c r="E14" s="24" t="s">
        <v>12</v>
      </c>
      <c r="F14" s="47" t="s">
        <v>13</v>
      </c>
      <c r="G14" s="54" t="n">
        <v>302433.63</v>
      </c>
      <c r="H14" s="19"/>
    </row>
    <row r="15" customFormat="false" ht="15" hidden="false" customHeight="false" outlineLevel="0" collapsed="false">
      <c r="A15" s="17"/>
      <c r="B15" s="21" t="n">
        <v>42502</v>
      </c>
      <c r="C15" s="22" t="n">
        <v>185</v>
      </c>
      <c r="D15" s="23" t="s">
        <v>14</v>
      </c>
      <c r="E15" s="24" t="s">
        <v>15</v>
      </c>
      <c r="F15" s="47" t="s">
        <v>16</v>
      </c>
      <c r="G15" s="54" t="n">
        <v>27820</v>
      </c>
      <c r="H15" s="19"/>
    </row>
    <row r="16" customFormat="false" ht="15" hidden="false" customHeight="false" outlineLevel="0" collapsed="false">
      <c r="A16" s="17"/>
      <c r="B16" s="21" t="n">
        <v>42504</v>
      </c>
      <c r="C16" s="22" t="n">
        <v>620</v>
      </c>
      <c r="D16" s="23" t="s">
        <v>14</v>
      </c>
      <c r="E16" s="24" t="s">
        <v>15</v>
      </c>
      <c r="F16" s="47" t="s">
        <v>17</v>
      </c>
      <c r="G16" s="54" t="n">
        <v>100000</v>
      </c>
      <c r="H16" s="19"/>
    </row>
    <row r="17" customFormat="false" ht="15" hidden="false" customHeight="false" outlineLevel="0" collapsed="false">
      <c r="A17" s="17"/>
      <c r="B17" s="21" t="n">
        <v>42521</v>
      </c>
      <c r="C17" s="22" t="n">
        <v>472</v>
      </c>
      <c r="D17" s="23" t="s">
        <v>20</v>
      </c>
      <c r="E17" s="24" t="s">
        <v>21</v>
      </c>
      <c r="F17" s="47" t="s">
        <v>22</v>
      </c>
      <c r="G17" s="54" t="n">
        <v>316855.56</v>
      </c>
      <c r="H17" s="19"/>
    </row>
    <row r="18" customFormat="false" ht="15" hidden="false" customHeight="false" outlineLevel="0" collapsed="false">
      <c r="A18" s="17"/>
      <c r="B18" s="21" t="n">
        <v>42534</v>
      </c>
      <c r="C18" s="22" t="n">
        <v>15</v>
      </c>
      <c r="D18" s="23" t="s">
        <v>73</v>
      </c>
      <c r="E18" s="24" t="s">
        <v>74</v>
      </c>
      <c r="F18" s="47" t="n">
        <v>5885</v>
      </c>
      <c r="G18" s="54" t="n">
        <v>163731.52</v>
      </c>
      <c r="H18" s="19"/>
    </row>
    <row r="19" customFormat="false" ht="15" hidden="false" customHeight="false" outlineLevel="0" collapsed="false">
      <c r="A19" s="17"/>
      <c r="B19" s="21" t="n">
        <v>42541</v>
      </c>
      <c r="C19" s="22" t="n">
        <v>130</v>
      </c>
      <c r="D19" s="23" t="s">
        <v>59</v>
      </c>
      <c r="E19" s="24" t="s">
        <v>60</v>
      </c>
      <c r="F19" s="47" t="s">
        <v>75</v>
      </c>
      <c r="G19" s="54" t="n">
        <v>900.17</v>
      </c>
      <c r="H19" s="19"/>
    </row>
    <row r="20" customFormat="false" ht="15" hidden="false" customHeight="false" outlineLevel="0" collapsed="false">
      <c r="A20" s="17"/>
      <c r="B20" s="21" t="n">
        <v>42544</v>
      </c>
      <c r="C20" s="22" t="n">
        <v>9</v>
      </c>
      <c r="D20" s="23" t="s">
        <v>73</v>
      </c>
      <c r="E20" s="24" t="s">
        <v>65</v>
      </c>
      <c r="F20" s="47" t="n">
        <v>5981</v>
      </c>
      <c r="G20" s="54" t="n">
        <v>-30000</v>
      </c>
      <c r="H20" s="19"/>
    </row>
    <row r="21" customFormat="false" ht="15" hidden="false" customHeight="false" outlineLevel="0" collapsed="false">
      <c r="A21" s="17"/>
      <c r="B21" s="21" t="n">
        <v>42550</v>
      </c>
      <c r="C21" s="22" t="n">
        <v>183</v>
      </c>
      <c r="D21" s="23" t="s">
        <v>59</v>
      </c>
      <c r="E21" s="24" t="s">
        <v>60</v>
      </c>
      <c r="F21" s="47" t="s">
        <v>76</v>
      </c>
      <c r="G21" s="54" t="n">
        <v>380.45</v>
      </c>
      <c r="H21" s="19"/>
    </row>
    <row r="22" customFormat="false" ht="15" hidden="false" customHeight="false" outlineLevel="0" collapsed="false">
      <c r="A22" s="17"/>
      <c r="B22" s="55" t="n">
        <v>42555</v>
      </c>
      <c r="C22" s="52" t="n">
        <v>1</v>
      </c>
      <c r="D22" s="52" t="s">
        <v>186</v>
      </c>
      <c r="E22" s="52" t="s">
        <v>187</v>
      </c>
      <c r="F22" s="52" t="s">
        <v>188</v>
      </c>
      <c r="G22" s="53" t="n">
        <v>42651.16</v>
      </c>
      <c r="H22" s="19"/>
    </row>
    <row r="23" customFormat="false" ht="15" hidden="false" customHeight="false" outlineLevel="0" collapsed="false">
      <c r="A23" s="17"/>
      <c r="B23" s="55" t="n">
        <v>42562</v>
      </c>
      <c r="C23" s="52" t="n">
        <v>70</v>
      </c>
      <c r="D23" s="52" t="s">
        <v>59</v>
      </c>
      <c r="E23" s="52" t="s">
        <v>60</v>
      </c>
      <c r="F23" s="52" t="s">
        <v>189</v>
      </c>
      <c r="G23" s="53" t="n">
        <v>321.97</v>
      </c>
      <c r="H23" s="19"/>
    </row>
    <row r="24" customFormat="false" ht="15" hidden="false" customHeight="false" outlineLevel="0" collapsed="false">
      <c r="A24" s="17"/>
      <c r="B24" s="55" t="n">
        <v>42564</v>
      </c>
      <c r="C24" s="52" t="n">
        <v>24</v>
      </c>
      <c r="D24" s="52" t="s">
        <v>186</v>
      </c>
      <c r="E24" s="52" t="s">
        <v>187</v>
      </c>
      <c r="F24" s="52" t="s">
        <v>190</v>
      </c>
      <c r="G24" s="53" t="n">
        <v>98960.41</v>
      </c>
      <c r="H24" s="19"/>
    </row>
    <row r="25" customFormat="false" ht="15" hidden="false" customHeight="false" outlineLevel="0" collapsed="false">
      <c r="A25" s="17"/>
      <c r="B25" s="55" t="n">
        <v>42564</v>
      </c>
      <c r="C25" s="52" t="n">
        <v>26</v>
      </c>
      <c r="D25" s="52" t="s">
        <v>186</v>
      </c>
      <c r="E25" s="52" t="s">
        <v>187</v>
      </c>
      <c r="F25" s="52" t="s">
        <v>191</v>
      </c>
      <c r="G25" s="53" t="n">
        <v>1552.76</v>
      </c>
      <c r="H25" s="19"/>
    </row>
    <row r="26" customFormat="false" ht="15" hidden="false" customHeight="false" outlineLevel="0" collapsed="false">
      <c r="A26" s="17"/>
      <c r="B26" s="55" t="n">
        <v>42566</v>
      </c>
      <c r="C26" s="52" t="n">
        <v>104</v>
      </c>
      <c r="D26" s="52" t="s">
        <v>59</v>
      </c>
      <c r="E26" s="52" t="s">
        <v>60</v>
      </c>
      <c r="F26" s="52" t="s">
        <v>192</v>
      </c>
      <c r="G26" s="53" t="n">
        <v>369.73</v>
      </c>
      <c r="H26" s="19"/>
    </row>
    <row r="27" customFormat="false" ht="15" hidden="false" customHeight="false" outlineLevel="0" collapsed="false">
      <c r="A27" s="17"/>
      <c r="B27" s="55" t="n">
        <v>42567</v>
      </c>
      <c r="C27" s="52" t="n">
        <v>111</v>
      </c>
      <c r="D27" s="52" t="s">
        <v>59</v>
      </c>
      <c r="E27" s="52" t="s">
        <v>60</v>
      </c>
      <c r="F27" s="52" t="s">
        <v>193</v>
      </c>
      <c r="G27" s="53" t="n">
        <v>9681.36</v>
      </c>
      <c r="H27" s="19"/>
    </row>
    <row r="28" customFormat="false" ht="15" hidden="false" customHeight="false" outlineLevel="0" collapsed="false">
      <c r="A28" s="17"/>
      <c r="B28" s="55" t="n">
        <v>42570</v>
      </c>
      <c r="C28" s="52" t="n">
        <v>127</v>
      </c>
      <c r="D28" s="52" t="s">
        <v>59</v>
      </c>
      <c r="E28" s="52" t="s">
        <v>60</v>
      </c>
      <c r="F28" s="52" t="s">
        <v>194</v>
      </c>
      <c r="G28" s="53" t="n">
        <v>279.56</v>
      </c>
      <c r="H28" s="19"/>
    </row>
    <row r="29" customFormat="false" ht="15" hidden="false" customHeight="false" outlineLevel="0" collapsed="false">
      <c r="A29" s="17"/>
      <c r="B29" s="55" t="n">
        <v>42573</v>
      </c>
      <c r="C29" s="52" t="n">
        <v>163</v>
      </c>
      <c r="D29" s="52" t="s">
        <v>59</v>
      </c>
      <c r="E29" s="52" t="s">
        <v>60</v>
      </c>
      <c r="F29" s="52" t="s">
        <v>195</v>
      </c>
      <c r="G29" s="53" t="n">
        <v>26707.84</v>
      </c>
      <c r="H29" s="19"/>
    </row>
    <row r="30" customFormat="false" ht="15" hidden="false" customHeight="false" outlineLevel="0" collapsed="false">
      <c r="A30" s="25"/>
      <c r="B30" s="55" t="n">
        <v>42580</v>
      </c>
      <c r="C30" s="52" t="n">
        <v>168</v>
      </c>
      <c r="D30" s="52" t="s">
        <v>186</v>
      </c>
      <c r="E30" s="52" t="s">
        <v>187</v>
      </c>
      <c r="F30" s="52" t="s">
        <v>196</v>
      </c>
      <c r="G30" s="53" t="n">
        <v>300.01</v>
      </c>
      <c r="H30" s="27"/>
    </row>
    <row r="31" customFormat="false" ht="15" hidden="false" customHeight="false" outlineLevel="0" collapsed="false">
      <c r="A31" s="25"/>
      <c r="B31" s="56"/>
      <c r="C31" s="57"/>
      <c r="D31" s="52"/>
      <c r="E31" s="52"/>
      <c r="F31" s="52"/>
      <c r="G31" s="53"/>
      <c r="H31" s="27"/>
    </row>
    <row r="32" customFormat="false" ht="15" hidden="false" customHeight="false" outlineLevel="0" collapsed="false">
      <c r="A32" s="17" t="s">
        <v>23</v>
      </c>
      <c r="B32" s="18" t="s">
        <v>24</v>
      </c>
      <c r="C32" s="18"/>
      <c r="D32" s="18"/>
      <c r="E32" s="28"/>
      <c r="F32" s="28"/>
      <c r="G32" s="28"/>
      <c r="H32" s="19" t="n">
        <f aca="false">SUM(G33:G35)</f>
        <v>807361.07</v>
      </c>
    </row>
    <row r="33" customFormat="false" ht="15" hidden="false" customHeight="false" outlineLevel="0" collapsed="false">
      <c r="A33" s="25"/>
      <c r="B33" s="26"/>
      <c r="C33" s="26"/>
      <c r="H33" s="27"/>
    </row>
    <row r="34" customFormat="false" ht="15" hidden="false" customHeight="false" outlineLevel="0" collapsed="false">
      <c r="A34" s="25"/>
      <c r="B34" s="21" t="n">
        <v>42549</v>
      </c>
      <c r="C34" s="22" t="n">
        <v>129</v>
      </c>
      <c r="D34" s="23" t="s">
        <v>77</v>
      </c>
      <c r="E34" s="24" t="s">
        <v>81</v>
      </c>
      <c r="F34" s="24" t="s">
        <v>82</v>
      </c>
      <c r="G34" s="24" t="n">
        <v>807361.07</v>
      </c>
      <c r="H34" s="27"/>
    </row>
    <row r="35" customFormat="false" ht="15" hidden="false" customHeight="false" outlineLevel="0" collapsed="false">
      <c r="A35" s="25"/>
      <c r="B35" s="26"/>
      <c r="C35" s="26"/>
      <c r="H35" s="27"/>
    </row>
    <row r="36" customFormat="false" ht="15" hidden="false" customHeight="false" outlineLevel="0" collapsed="false">
      <c r="A36" s="17" t="s">
        <v>5</v>
      </c>
      <c r="B36" s="18" t="s">
        <v>25</v>
      </c>
      <c r="C36" s="18"/>
      <c r="D36" s="18"/>
      <c r="E36" s="28"/>
      <c r="F36" s="28"/>
      <c r="G36" s="28"/>
      <c r="H36" s="19" t="n">
        <f aca="false">SUM(G37:G54)</f>
        <v>1375496.39</v>
      </c>
    </row>
    <row r="37" customFormat="false" ht="15" hidden="false" customHeight="false" outlineLevel="0" collapsed="false">
      <c r="A37" s="29"/>
      <c r="B37" s="20"/>
      <c r="C37" s="20"/>
      <c r="D37" s="18"/>
      <c r="E37" s="28"/>
      <c r="F37" s="28"/>
      <c r="G37" s="28"/>
      <c r="H37" s="19"/>
    </row>
    <row r="38" customFormat="false" ht="15" hidden="false" customHeight="false" outlineLevel="0" collapsed="false">
      <c r="A38" s="29"/>
      <c r="B38" s="58" t="n">
        <v>42502</v>
      </c>
      <c r="C38" s="59" t="n">
        <v>46</v>
      </c>
      <c r="D38" s="59" t="s">
        <v>28</v>
      </c>
      <c r="E38" s="60" t="s">
        <v>29</v>
      </c>
      <c r="F38" s="61" t="n">
        <v>42502</v>
      </c>
      <c r="G38" s="34" t="n">
        <v>147000</v>
      </c>
      <c r="H38" s="19"/>
    </row>
    <row r="39" customFormat="false" ht="15" hidden="false" customHeight="false" outlineLevel="0" collapsed="false">
      <c r="A39" s="29"/>
      <c r="B39" s="58" t="n">
        <v>42503</v>
      </c>
      <c r="C39" s="59" t="n">
        <v>33</v>
      </c>
      <c r="D39" s="59" t="s">
        <v>30</v>
      </c>
      <c r="E39" s="60" t="s">
        <v>31</v>
      </c>
      <c r="F39" s="62" t="s">
        <v>32</v>
      </c>
      <c r="G39" s="34" t="n">
        <v>19750</v>
      </c>
      <c r="H39" s="19"/>
    </row>
    <row r="40" customFormat="false" ht="15" hidden="false" customHeight="false" outlineLevel="0" collapsed="false">
      <c r="A40" s="29"/>
      <c r="B40" s="58" t="n">
        <v>42506</v>
      </c>
      <c r="C40" s="59" t="n">
        <v>201</v>
      </c>
      <c r="D40" s="59" t="s">
        <v>30</v>
      </c>
      <c r="E40" s="60" t="s">
        <v>35</v>
      </c>
      <c r="F40" s="62" t="s">
        <v>36</v>
      </c>
      <c r="G40" s="34" t="n">
        <v>77945</v>
      </c>
      <c r="H40" s="19"/>
    </row>
    <row r="41" customFormat="false" ht="15" hidden="false" customHeight="false" outlineLevel="0" collapsed="false">
      <c r="A41" s="29"/>
      <c r="B41" s="58" t="n">
        <v>42520</v>
      </c>
      <c r="C41" s="59" t="n">
        <v>49</v>
      </c>
      <c r="D41" s="59" t="s">
        <v>28</v>
      </c>
      <c r="E41" s="60" t="s">
        <v>29</v>
      </c>
      <c r="F41" s="62"/>
      <c r="G41" s="34" t="n">
        <v>674608.2</v>
      </c>
      <c r="H41" s="19"/>
    </row>
    <row r="42" customFormat="false" ht="15" hidden="false" customHeight="false" outlineLevel="0" collapsed="false">
      <c r="A42" s="29"/>
      <c r="B42" s="58" t="n">
        <v>42521</v>
      </c>
      <c r="C42" s="59" t="n">
        <v>25</v>
      </c>
      <c r="D42" s="59" t="s">
        <v>59</v>
      </c>
      <c r="E42" s="60" t="s">
        <v>60</v>
      </c>
      <c r="F42" s="62" t="s">
        <v>61</v>
      </c>
      <c r="G42" s="34" t="n">
        <v>1636.78</v>
      </c>
      <c r="H42" s="19"/>
    </row>
    <row r="43" customFormat="false" ht="15" hidden="false" customHeight="false" outlineLevel="0" collapsed="false">
      <c r="A43" s="29"/>
      <c r="B43" s="58" t="n">
        <v>42530</v>
      </c>
      <c r="C43" s="59" t="n">
        <v>8</v>
      </c>
      <c r="D43" s="59" t="s">
        <v>59</v>
      </c>
      <c r="E43" s="60" t="s">
        <v>60</v>
      </c>
      <c r="F43" s="62" t="s">
        <v>109</v>
      </c>
      <c r="G43" s="34" t="n">
        <v>812</v>
      </c>
      <c r="H43" s="19"/>
    </row>
    <row r="44" customFormat="false" ht="15" hidden="false" customHeight="false" outlineLevel="0" collapsed="false">
      <c r="A44" s="29"/>
      <c r="B44" s="58" t="n">
        <v>42530</v>
      </c>
      <c r="C44" s="59" t="n">
        <v>255</v>
      </c>
      <c r="D44" s="59" t="s">
        <v>30</v>
      </c>
      <c r="E44" s="60" t="s">
        <v>31</v>
      </c>
      <c r="F44" s="62" t="s">
        <v>110</v>
      </c>
      <c r="G44" s="34" t="n">
        <v>34000</v>
      </c>
      <c r="H44" s="19"/>
    </row>
    <row r="45" customFormat="false" ht="15" hidden="false" customHeight="false" outlineLevel="0" collapsed="false">
      <c r="A45" s="29"/>
      <c r="B45" s="58" t="n">
        <v>42530</v>
      </c>
      <c r="C45" s="59" t="n">
        <v>256</v>
      </c>
      <c r="D45" s="59" t="s">
        <v>30</v>
      </c>
      <c r="E45" s="60" t="s">
        <v>31</v>
      </c>
      <c r="F45" s="62" t="s">
        <v>111</v>
      </c>
      <c r="G45" s="34" t="n">
        <v>318400</v>
      </c>
      <c r="H45" s="19"/>
    </row>
    <row r="46" customFormat="false" ht="15" hidden="false" customHeight="false" outlineLevel="0" collapsed="false">
      <c r="A46" s="29"/>
      <c r="B46" s="48" t="n">
        <v>42552</v>
      </c>
      <c r="C46" s="50" t="n">
        <v>5</v>
      </c>
      <c r="D46" s="50" t="s">
        <v>186</v>
      </c>
      <c r="E46" s="50" t="s">
        <v>187</v>
      </c>
      <c r="F46" s="51" t="s">
        <v>197</v>
      </c>
      <c r="G46" s="36" t="n">
        <v>10299.06</v>
      </c>
      <c r="H46" s="19"/>
    </row>
    <row r="47" customFormat="false" ht="15" hidden="false" customHeight="false" outlineLevel="0" collapsed="false">
      <c r="A47" s="29"/>
      <c r="B47" s="48" t="n">
        <v>42566</v>
      </c>
      <c r="C47" s="50" t="n">
        <v>102</v>
      </c>
      <c r="D47" s="50" t="s">
        <v>14</v>
      </c>
      <c r="E47" s="50" t="s">
        <v>198</v>
      </c>
      <c r="F47" s="51" t="s">
        <v>199</v>
      </c>
      <c r="G47" s="36" t="n">
        <v>300.01</v>
      </c>
      <c r="H47" s="19"/>
    </row>
    <row r="48" customFormat="false" ht="15" hidden="false" customHeight="false" outlineLevel="0" collapsed="false">
      <c r="A48" s="29"/>
      <c r="B48" s="48" t="n">
        <v>42577</v>
      </c>
      <c r="C48" s="50" t="n">
        <v>79</v>
      </c>
      <c r="D48" s="50" t="s">
        <v>59</v>
      </c>
      <c r="E48" s="50" t="s">
        <v>60</v>
      </c>
      <c r="F48" s="51" t="s">
        <v>185</v>
      </c>
      <c r="G48" s="36" t="n">
        <v>330.37</v>
      </c>
      <c r="H48" s="19"/>
    </row>
    <row r="49" customFormat="false" ht="15" hidden="false" customHeight="false" outlineLevel="0" collapsed="false">
      <c r="A49" s="29"/>
      <c r="B49" s="48" t="n">
        <v>42579</v>
      </c>
      <c r="C49" s="50" t="n">
        <v>282</v>
      </c>
      <c r="D49" s="50" t="s">
        <v>20</v>
      </c>
      <c r="E49" s="50" t="s">
        <v>200</v>
      </c>
      <c r="F49" s="51" t="s">
        <v>201</v>
      </c>
      <c r="G49" s="36" t="n">
        <v>170567.05</v>
      </c>
      <c r="H49" s="19" t="s">
        <v>96</v>
      </c>
    </row>
    <row r="50" customFormat="false" ht="15" hidden="false" customHeight="false" outlineLevel="0" collapsed="false">
      <c r="A50" s="29"/>
      <c r="B50" s="48" t="n">
        <v>42581</v>
      </c>
      <c r="C50" s="50" t="n">
        <v>104</v>
      </c>
      <c r="D50" s="50" t="s">
        <v>59</v>
      </c>
      <c r="E50" s="50" t="s">
        <v>60</v>
      </c>
      <c r="F50" s="51" t="s">
        <v>202</v>
      </c>
      <c r="G50" s="36" t="n">
        <v>9563.04</v>
      </c>
      <c r="H50" s="19"/>
    </row>
    <row r="51" customFormat="false" ht="15" hidden="false" customHeight="false" outlineLevel="0" collapsed="false">
      <c r="A51" s="29"/>
      <c r="B51" s="48" t="n">
        <v>42581</v>
      </c>
      <c r="C51" s="50" t="n">
        <v>311</v>
      </c>
      <c r="D51" s="50" t="s">
        <v>20</v>
      </c>
      <c r="E51" s="50" t="s">
        <v>203</v>
      </c>
      <c r="F51" s="51" t="s">
        <v>204</v>
      </c>
      <c r="G51" s="36" t="n">
        <v>-174280.12</v>
      </c>
      <c r="H51" s="19"/>
    </row>
    <row r="52" customFormat="false" ht="15" hidden="false" customHeight="false" outlineLevel="0" collapsed="false">
      <c r="A52" s="29"/>
      <c r="B52" s="48" t="n">
        <v>42581</v>
      </c>
      <c r="C52" s="50" t="n">
        <v>187</v>
      </c>
      <c r="D52" s="50" t="s">
        <v>28</v>
      </c>
      <c r="E52" s="50" t="s">
        <v>205</v>
      </c>
      <c r="F52" s="51" t="s">
        <v>206</v>
      </c>
      <c r="G52" s="36" t="n">
        <v>84565</v>
      </c>
      <c r="H52" s="19"/>
    </row>
    <row r="53" customFormat="false" ht="15" hidden="false" customHeight="false" outlineLevel="0" collapsed="false">
      <c r="A53" s="29"/>
      <c r="B53" s="30"/>
      <c r="C53" s="31"/>
      <c r="D53" s="31"/>
      <c r="E53" s="32"/>
      <c r="F53" s="33"/>
      <c r="G53" s="34"/>
      <c r="H53" s="19"/>
    </row>
    <row r="54" customFormat="false" ht="15" hidden="false" customHeight="false" outlineLevel="0" collapsed="false">
      <c r="A54" s="29"/>
      <c r="B54" s="20"/>
      <c r="C54" s="20"/>
      <c r="D54" s="18"/>
      <c r="E54" s="28"/>
      <c r="F54" s="28"/>
      <c r="G54" s="28"/>
      <c r="H54" s="19"/>
    </row>
    <row r="55" customFormat="false" ht="15" hidden="false" customHeight="false" outlineLevel="0" collapsed="false">
      <c r="A55" s="17" t="s">
        <v>23</v>
      </c>
      <c r="B55" s="18" t="s">
        <v>64</v>
      </c>
      <c r="C55" s="18"/>
      <c r="D55" s="18"/>
      <c r="E55" s="28"/>
      <c r="F55" s="28"/>
      <c r="G55" s="28"/>
      <c r="H55" s="19" t="n">
        <f aca="false">SUM(G57:G62)</f>
        <v>364879.97</v>
      </c>
    </row>
    <row r="56" customFormat="false" ht="15" hidden="false" customHeight="false" outlineLevel="0" collapsed="false">
      <c r="A56" s="25"/>
      <c r="H56" s="27"/>
    </row>
    <row r="57" customFormat="false" ht="15" hidden="false" customHeight="false" outlineLevel="0" collapsed="false">
      <c r="A57" s="25"/>
      <c r="H57" s="27"/>
    </row>
    <row r="58" customFormat="false" ht="15" hidden="false" customHeight="false" outlineLevel="0" collapsed="false">
      <c r="A58" s="25"/>
      <c r="B58" s="30" t="n">
        <v>42521</v>
      </c>
      <c r="C58" s="31" t="n">
        <v>178</v>
      </c>
      <c r="D58" s="31" t="s">
        <v>68</v>
      </c>
      <c r="E58" s="37" t="s">
        <v>69</v>
      </c>
      <c r="F58" s="31" t="s">
        <v>61</v>
      </c>
      <c r="G58" s="38" t="n">
        <v>1636.78</v>
      </c>
      <c r="H58" s="27"/>
    </row>
    <row r="59" customFormat="false" ht="15" hidden="false" customHeight="false" outlineLevel="0" collapsed="false">
      <c r="A59" s="25"/>
      <c r="B59" s="30" t="n">
        <v>42532</v>
      </c>
      <c r="C59" s="31" t="n">
        <v>726</v>
      </c>
      <c r="D59" s="31" t="s">
        <v>30</v>
      </c>
      <c r="E59" s="37" t="s">
        <v>184</v>
      </c>
      <c r="F59" s="31" t="n">
        <v>33126041</v>
      </c>
      <c r="G59" s="38" t="n">
        <v>194055.77</v>
      </c>
      <c r="H59" s="27"/>
    </row>
    <row r="60" customFormat="false" ht="15" hidden="false" customHeight="false" outlineLevel="0" collapsed="false">
      <c r="A60" s="25"/>
      <c r="B60" s="30" t="n">
        <v>42550</v>
      </c>
      <c r="C60" s="52" t="n">
        <v>182</v>
      </c>
      <c r="D60" s="52" t="s">
        <v>68</v>
      </c>
      <c r="E60" s="52" t="s">
        <v>69</v>
      </c>
      <c r="F60" s="52" t="s">
        <v>185</v>
      </c>
      <c r="G60" s="53" t="n">
        <v>330.37</v>
      </c>
      <c r="H60" s="27"/>
    </row>
    <row r="61" customFormat="false" ht="15" hidden="false" customHeight="false" outlineLevel="0" collapsed="false">
      <c r="A61" s="25"/>
      <c r="B61" s="55" t="n">
        <v>42559</v>
      </c>
      <c r="C61" s="52" t="n">
        <v>54</v>
      </c>
      <c r="D61" s="52" t="s">
        <v>77</v>
      </c>
      <c r="E61" s="52" t="s">
        <v>207</v>
      </c>
      <c r="F61" s="52" t="s">
        <v>208</v>
      </c>
      <c r="G61" s="53" t="n">
        <v>168857.05</v>
      </c>
      <c r="H61" s="63" t="s">
        <v>209</v>
      </c>
    </row>
    <row r="62" customFormat="false" ht="15" hidden="false" customHeight="false" outlineLevel="0" collapsed="false">
      <c r="A62" s="25"/>
      <c r="H62" s="27"/>
    </row>
    <row r="63" customFormat="false" ht="1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39"/>
      <c r="H65" s="40" t="n">
        <f aca="false">+H6-H10+H32-H36+H55</f>
        <v>27787110.06</v>
      </c>
    </row>
    <row r="66" customFormat="false" ht="15" hidden="false" customHeight="false" outlineLevel="0" collapsed="false">
      <c r="A66" s="28"/>
      <c r="B66" s="28"/>
      <c r="C66" s="28"/>
      <c r="D66" s="41"/>
      <c r="E66" s="9" t="s">
        <v>70</v>
      </c>
      <c r="F66" s="9"/>
      <c r="G66" s="9"/>
      <c r="H66" s="42" t="n">
        <v>-27787108.52</v>
      </c>
      <c r="I66" s="43"/>
    </row>
    <row r="67" customFormat="false" ht="15.75" hidden="false" customHeight="false" outlineLevel="0" collapsed="false">
      <c r="D67" s="41"/>
      <c r="E67" s="9" t="s">
        <v>71</v>
      </c>
      <c r="F67" s="9"/>
      <c r="G67" s="9"/>
      <c r="H67" s="44"/>
    </row>
    <row r="68" customFormat="false" ht="15.75" hidden="false" customHeight="false" outlineLevel="0" collapsed="false">
      <c r="D68" s="41"/>
      <c r="E68" s="9" t="s">
        <v>72</v>
      </c>
      <c r="F68" s="9"/>
      <c r="G68" s="9"/>
      <c r="H68" s="45" t="n">
        <f aca="false">+H65+H66</f>
        <v>1.53999999910593</v>
      </c>
      <c r="K68" s="43"/>
    </row>
    <row r="69" customFormat="false" ht="15" hidden="false" customHeight="false" outlineLevel="0" collapsed="false">
      <c r="D69" s="28"/>
      <c r="E69" s="28"/>
      <c r="F69" s="28"/>
      <c r="G69" s="28"/>
      <c r="H69" s="19"/>
    </row>
    <row r="71" customFormat="false" ht="15" hidden="false" customHeight="false" outlineLevel="0" collapsed="false">
      <c r="D71" s="28"/>
      <c r="E71" s="28"/>
      <c r="F71" s="28"/>
      <c r="G71" s="28"/>
      <c r="H71" s="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1" activeCellId="0" sqref="E101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30070693.86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47)</f>
        <v>2405357.1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78</v>
      </c>
      <c r="D12" s="23" t="s">
        <v>7</v>
      </c>
      <c r="E12" s="47" t="s">
        <v>8</v>
      </c>
      <c r="F12" s="47" t="s">
        <v>9</v>
      </c>
      <c r="G12" s="54" t="n">
        <v>320372.28</v>
      </c>
      <c r="H12" s="19"/>
    </row>
    <row r="13" customFormat="false" ht="15" hidden="false" customHeight="false" outlineLevel="0" collapsed="false">
      <c r="A13" s="17"/>
      <c r="B13" s="21" t="n">
        <v>42495</v>
      </c>
      <c r="C13" s="22" t="n">
        <v>90</v>
      </c>
      <c r="D13" s="23" t="s">
        <v>7</v>
      </c>
      <c r="E13" s="47" t="s">
        <v>10</v>
      </c>
      <c r="F13" s="47" t="s">
        <v>11</v>
      </c>
      <c r="G13" s="54" t="n">
        <v>313102.22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270</v>
      </c>
      <c r="D14" s="23" t="s">
        <v>7</v>
      </c>
      <c r="E14" s="47" t="s">
        <v>12</v>
      </c>
      <c r="F14" s="47" t="s">
        <v>13</v>
      </c>
      <c r="G14" s="54" t="n">
        <v>302433.63</v>
      </c>
      <c r="H14" s="19"/>
    </row>
    <row r="15" customFormat="false" ht="15" hidden="false" customHeight="false" outlineLevel="0" collapsed="false">
      <c r="A15" s="17"/>
      <c r="B15" s="21" t="n">
        <v>42502</v>
      </c>
      <c r="C15" s="22" t="n">
        <v>185</v>
      </c>
      <c r="D15" s="23" t="s">
        <v>14</v>
      </c>
      <c r="E15" s="47" t="s">
        <v>15</v>
      </c>
      <c r="F15" s="47" t="s">
        <v>16</v>
      </c>
      <c r="G15" s="54" t="n">
        <v>27820</v>
      </c>
      <c r="H15" s="19"/>
    </row>
    <row r="16" customFormat="false" ht="15" hidden="false" customHeight="false" outlineLevel="0" collapsed="false">
      <c r="A16" s="17"/>
      <c r="B16" s="21" t="n">
        <v>42504</v>
      </c>
      <c r="C16" s="22" t="n">
        <v>620</v>
      </c>
      <c r="D16" s="23" t="s">
        <v>14</v>
      </c>
      <c r="E16" s="47" t="s">
        <v>15</v>
      </c>
      <c r="F16" s="47" t="s">
        <v>17</v>
      </c>
      <c r="G16" s="54" t="n">
        <v>100000</v>
      </c>
      <c r="H16" s="19"/>
    </row>
    <row r="17" customFormat="false" ht="15" hidden="false" customHeight="false" outlineLevel="0" collapsed="false">
      <c r="A17" s="17"/>
      <c r="B17" s="21" t="n">
        <v>42521</v>
      </c>
      <c r="C17" s="22" t="n">
        <v>472</v>
      </c>
      <c r="D17" s="23" t="s">
        <v>20</v>
      </c>
      <c r="E17" s="47" t="s">
        <v>21</v>
      </c>
      <c r="F17" s="47" t="s">
        <v>22</v>
      </c>
      <c r="G17" s="54" t="n">
        <v>316855.56</v>
      </c>
      <c r="H17" s="19"/>
    </row>
    <row r="18" customFormat="false" ht="15" hidden="false" customHeight="false" outlineLevel="0" collapsed="false">
      <c r="A18" s="17"/>
      <c r="B18" s="21" t="n">
        <v>42534</v>
      </c>
      <c r="C18" s="22" t="n">
        <v>15</v>
      </c>
      <c r="D18" s="23" t="s">
        <v>73</v>
      </c>
      <c r="E18" s="47" t="s">
        <v>74</v>
      </c>
      <c r="F18" s="47" t="n">
        <v>5885</v>
      </c>
      <c r="G18" s="54" t="n">
        <v>163731.52</v>
      </c>
      <c r="H18" s="19"/>
    </row>
    <row r="19" customFormat="false" ht="15" hidden="false" customHeight="false" outlineLevel="0" collapsed="false">
      <c r="A19" s="17"/>
      <c r="B19" s="21" t="n">
        <v>42541</v>
      </c>
      <c r="C19" s="22" t="n">
        <v>130</v>
      </c>
      <c r="D19" s="23" t="s">
        <v>59</v>
      </c>
      <c r="E19" s="47" t="s">
        <v>60</v>
      </c>
      <c r="F19" s="47" t="s">
        <v>75</v>
      </c>
      <c r="G19" s="54" t="n">
        <v>900.17</v>
      </c>
      <c r="H19" s="19"/>
    </row>
    <row r="20" customFormat="false" ht="15" hidden="false" customHeight="false" outlineLevel="0" collapsed="false">
      <c r="A20" s="17"/>
      <c r="B20" s="21" t="n">
        <v>42544</v>
      </c>
      <c r="C20" s="22" t="n">
        <v>9</v>
      </c>
      <c r="D20" s="23" t="s">
        <v>73</v>
      </c>
      <c r="E20" s="47" t="s">
        <v>65</v>
      </c>
      <c r="F20" s="47" t="n">
        <v>5981</v>
      </c>
      <c r="G20" s="54" t="n">
        <v>-30000</v>
      </c>
      <c r="H20" s="19"/>
    </row>
    <row r="21" customFormat="false" ht="15" hidden="false" customHeight="false" outlineLevel="0" collapsed="false">
      <c r="A21" s="17"/>
      <c r="B21" s="21" t="n">
        <v>42550</v>
      </c>
      <c r="C21" s="22" t="n">
        <v>183</v>
      </c>
      <c r="D21" s="23" t="s">
        <v>59</v>
      </c>
      <c r="E21" s="47" t="s">
        <v>60</v>
      </c>
      <c r="F21" s="47" t="s">
        <v>76</v>
      </c>
      <c r="G21" s="54" t="n">
        <v>380.45</v>
      </c>
      <c r="H21" s="19"/>
    </row>
    <row r="22" customFormat="false" ht="15" hidden="false" customHeight="false" outlineLevel="0" collapsed="false">
      <c r="A22" s="17"/>
      <c r="B22" s="55" t="n">
        <v>42555</v>
      </c>
      <c r="C22" s="52" t="n">
        <v>1</v>
      </c>
      <c r="D22" s="52" t="s">
        <v>186</v>
      </c>
      <c r="E22" s="52" t="s">
        <v>187</v>
      </c>
      <c r="F22" s="52" t="s">
        <v>188</v>
      </c>
      <c r="G22" s="53" t="n">
        <v>42651.16</v>
      </c>
      <c r="H22" s="19"/>
    </row>
    <row r="23" customFormat="false" ht="15" hidden="false" customHeight="false" outlineLevel="0" collapsed="false">
      <c r="A23" s="17"/>
      <c r="B23" s="55" t="n">
        <v>42562</v>
      </c>
      <c r="C23" s="52" t="n">
        <v>70</v>
      </c>
      <c r="D23" s="52" t="s">
        <v>59</v>
      </c>
      <c r="E23" s="52" t="s">
        <v>60</v>
      </c>
      <c r="F23" s="52" t="s">
        <v>189</v>
      </c>
      <c r="G23" s="53" t="n">
        <v>321.97</v>
      </c>
      <c r="H23" s="19"/>
    </row>
    <row r="24" customFormat="false" ht="15" hidden="false" customHeight="false" outlineLevel="0" collapsed="false">
      <c r="A24" s="17"/>
      <c r="B24" s="55" t="n">
        <v>42564</v>
      </c>
      <c r="C24" s="52" t="n">
        <v>24</v>
      </c>
      <c r="D24" s="52" t="s">
        <v>186</v>
      </c>
      <c r="E24" s="52" t="s">
        <v>187</v>
      </c>
      <c r="F24" s="52" t="s">
        <v>190</v>
      </c>
      <c r="G24" s="53" t="n">
        <v>98960.41</v>
      </c>
      <c r="H24" s="19"/>
    </row>
    <row r="25" customFormat="false" ht="15" hidden="false" customHeight="false" outlineLevel="0" collapsed="false">
      <c r="A25" s="17"/>
      <c r="B25" s="55" t="n">
        <v>42564</v>
      </c>
      <c r="C25" s="52" t="n">
        <v>26</v>
      </c>
      <c r="D25" s="52" t="s">
        <v>186</v>
      </c>
      <c r="E25" s="52" t="s">
        <v>187</v>
      </c>
      <c r="F25" s="52" t="s">
        <v>191</v>
      </c>
      <c r="G25" s="53" t="n">
        <v>1552.76</v>
      </c>
      <c r="H25" s="19"/>
    </row>
    <row r="26" customFormat="false" ht="15" hidden="false" customHeight="false" outlineLevel="0" collapsed="false">
      <c r="A26" s="17"/>
      <c r="B26" s="55" t="n">
        <v>42566</v>
      </c>
      <c r="C26" s="52" t="n">
        <v>104</v>
      </c>
      <c r="D26" s="52" t="s">
        <v>59</v>
      </c>
      <c r="E26" s="52" t="s">
        <v>60</v>
      </c>
      <c r="F26" s="52" t="s">
        <v>192</v>
      </c>
      <c r="G26" s="53" t="n">
        <v>369.73</v>
      </c>
      <c r="H26" s="19"/>
    </row>
    <row r="27" customFormat="false" ht="15" hidden="false" customHeight="false" outlineLevel="0" collapsed="false">
      <c r="A27" s="17"/>
      <c r="B27" s="55" t="n">
        <v>42567</v>
      </c>
      <c r="C27" s="52" t="n">
        <v>111</v>
      </c>
      <c r="D27" s="52" t="s">
        <v>59</v>
      </c>
      <c r="E27" s="52" t="s">
        <v>60</v>
      </c>
      <c r="F27" s="52" t="s">
        <v>193</v>
      </c>
      <c r="G27" s="53" t="n">
        <v>9681.36</v>
      </c>
      <c r="H27" s="19"/>
    </row>
    <row r="28" customFormat="false" ht="15" hidden="false" customHeight="false" outlineLevel="0" collapsed="false">
      <c r="A28" s="17"/>
      <c r="B28" s="55" t="n">
        <v>42570</v>
      </c>
      <c r="C28" s="52" t="n">
        <v>127</v>
      </c>
      <c r="D28" s="52" t="s">
        <v>59</v>
      </c>
      <c r="E28" s="52" t="s">
        <v>60</v>
      </c>
      <c r="F28" s="52" t="s">
        <v>194</v>
      </c>
      <c r="G28" s="53" t="n">
        <v>279.56</v>
      </c>
      <c r="H28" s="19"/>
    </row>
    <row r="29" customFormat="false" ht="15" hidden="false" customHeight="false" outlineLevel="0" collapsed="false">
      <c r="A29" s="17"/>
      <c r="B29" s="55" t="n">
        <v>42573</v>
      </c>
      <c r="C29" s="52" t="n">
        <v>163</v>
      </c>
      <c r="D29" s="52" t="s">
        <v>59</v>
      </c>
      <c r="E29" s="52" t="s">
        <v>60</v>
      </c>
      <c r="F29" s="52" t="s">
        <v>195</v>
      </c>
      <c r="G29" s="53" t="n">
        <v>26707.84</v>
      </c>
      <c r="H29" s="19"/>
    </row>
    <row r="30" customFormat="false" ht="15" hidden="false" customHeight="false" outlineLevel="0" collapsed="false">
      <c r="A30" s="25"/>
      <c r="B30" s="55" t="n">
        <v>42580</v>
      </c>
      <c r="C30" s="52" t="n">
        <v>168</v>
      </c>
      <c r="D30" s="52" t="s">
        <v>186</v>
      </c>
      <c r="E30" s="52" t="s">
        <v>187</v>
      </c>
      <c r="F30" s="52" t="s">
        <v>196</v>
      </c>
      <c r="G30" s="53" t="n">
        <v>300.01</v>
      </c>
      <c r="H30" s="27"/>
    </row>
    <row r="31" customFormat="false" ht="15" hidden="false" customHeight="false" outlineLevel="0" collapsed="false">
      <c r="A31" s="25"/>
      <c r="B31" s="55" t="n">
        <v>42583</v>
      </c>
      <c r="C31" s="52" t="n">
        <v>4</v>
      </c>
      <c r="D31" s="52" t="s">
        <v>210</v>
      </c>
      <c r="E31" s="52" t="s">
        <v>211</v>
      </c>
      <c r="F31" s="52" t="s">
        <v>212</v>
      </c>
      <c r="G31" s="53" t="n">
        <v>138900</v>
      </c>
      <c r="H31" s="27"/>
    </row>
    <row r="32" customFormat="false" ht="15" hidden="false" customHeight="false" outlineLevel="0" collapsed="false">
      <c r="A32" s="25"/>
      <c r="B32" s="55" t="n">
        <v>42586</v>
      </c>
      <c r="C32" s="52" t="n">
        <v>143</v>
      </c>
      <c r="D32" s="52" t="s">
        <v>14</v>
      </c>
      <c r="E32" s="52" t="s">
        <v>15</v>
      </c>
      <c r="F32" s="52" t="s">
        <v>213</v>
      </c>
      <c r="G32" s="53" t="n">
        <v>100000</v>
      </c>
      <c r="H32" s="27"/>
    </row>
    <row r="33" customFormat="false" ht="15" hidden="false" customHeight="false" outlineLevel="0" collapsed="false">
      <c r="A33" s="25"/>
      <c r="B33" s="55" t="n">
        <v>42586</v>
      </c>
      <c r="C33" s="52" t="n">
        <v>143</v>
      </c>
      <c r="D33" s="52" t="s">
        <v>14</v>
      </c>
      <c r="E33" s="52" t="s">
        <v>15</v>
      </c>
      <c r="F33" s="52" t="s">
        <v>213</v>
      </c>
      <c r="G33" s="53" t="n">
        <v>45000</v>
      </c>
      <c r="H33" s="27"/>
    </row>
    <row r="34" customFormat="false" ht="15" hidden="false" customHeight="false" outlineLevel="0" collapsed="false">
      <c r="A34" s="25"/>
      <c r="B34" s="55" t="n">
        <v>42586</v>
      </c>
      <c r="C34" s="52" t="n">
        <v>143</v>
      </c>
      <c r="D34" s="52" t="s">
        <v>14</v>
      </c>
      <c r="E34" s="52" t="s">
        <v>15</v>
      </c>
      <c r="F34" s="52" t="s">
        <v>213</v>
      </c>
      <c r="G34" s="53" t="n">
        <v>5000</v>
      </c>
      <c r="H34" s="27"/>
    </row>
    <row r="35" customFormat="false" ht="15" hidden="false" customHeight="false" outlineLevel="0" collapsed="false">
      <c r="A35" s="25"/>
      <c r="B35" s="55" t="n">
        <v>42586</v>
      </c>
      <c r="C35" s="52" t="n">
        <v>143</v>
      </c>
      <c r="D35" s="52" t="s">
        <v>14</v>
      </c>
      <c r="E35" s="52" t="s">
        <v>15</v>
      </c>
      <c r="F35" s="52" t="s">
        <v>213</v>
      </c>
      <c r="G35" s="53" t="n">
        <v>5000</v>
      </c>
      <c r="H35" s="27"/>
    </row>
    <row r="36" customFormat="false" ht="15" hidden="false" customHeight="false" outlineLevel="0" collapsed="false">
      <c r="A36" s="25"/>
      <c r="B36" s="55" t="n">
        <v>42586</v>
      </c>
      <c r="C36" s="52" t="n">
        <v>143</v>
      </c>
      <c r="D36" s="52" t="s">
        <v>14</v>
      </c>
      <c r="E36" s="52" t="s">
        <v>15</v>
      </c>
      <c r="F36" s="52" t="s">
        <v>214</v>
      </c>
      <c r="G36" s="53" t="n">
        <v>75000</v>
      </c>
      <c r="H36" s="27"/>
    </row>
    <row r="37" customFormat="false" ht="15" hidden="false" customHeight="false" outlineLevel="0" collapsed="false">
      <c r="A37" s="25"/>
      <c r="B37" s="55" t="n">
        <v>42591</v>
      </c>
      <c r="C37" s="52" t="n">
        <v>55</v>
      </c>
      <c r="D37" s="52" t="s">
        <v>59</v>
      </c>
      <c r="E37" s="52" t="s">
        <v>60</v>
      </c>
      <c r="F37" s="52" t="s">
        <v>215</v>
      </c>
      <c r="G37" s="53" t="n">
        <v>3103.08</v>
      </c>
      <c r="H37" s="27"/>
    </row>
    <row r="38" customFormat="false" ht="15" hidden="false" customHeight="false" outlineLevel="0" collapsed="false">
      <c r="A38" s="25"/>
      <c r="B38" s="55" t="n">
        <v>42594</v>
      </c>
      <c r="C38" s="52" t="n">
        <v>80</v>
      </c>
      <c r="D38" s="52" t="s">
        <v>59</v>
      </c>
      <c r="E38" s="52" t="s">
        <v>60</v>
      </c>
      <c r="F38" s="52" t="s">
        <v>216</v>
      </c>
      <c r="G38" s="53" t="n">
        <v>1203.91</v>
      </c>
      <c r="H38" s="27"/>
    </row>
    <row r="39" customFormat="false" ht="15" hidden="false" customHeight="false" outlineLevel="0" collapsed="false">
      <c r="A39" s="25"/>
      <c r="B39" s="55" t="n">
        <v>42594</v>
      </c>
      <c r="C39" s="52" t="n">
        <v>81</v>
      </c>
      <c r="D39" s="52" t="s">
        <v>59</v>
      </c>
      <c r="E39" s="52" t="s">
        <v>60</v>
      </c>
      <c r="F39" s="52" t="s">
        <v>217</v>
      </c>
      <c r="G39" s="53" t="n">
        <v>352.77</v>
      </c>
      <c r="H39" s="27"/>
    </row>
    <row r="40" customFormat="false" ht="15" hidden="false" customHeight="false" outlineLevel="0" collapsed="false">
      <c r="A40" s="25"/>
      <c r="B40" s="55" t="n">
        <v>42594</v>
      </c>
      <c r="C40" s="52" t="n">
        <v>82</v>
      </c>
      <c r="D40" s="52" t="s">
        <v>59</v>
      </c>
      <c r="E40" s="52" t="s">
        <v>60</v>
      </c>
      <c r="F40" s="52" t="s">
        <v>218</v>
      </c>
      <c r="G40" s="53" t="n">
        <v>27441.54</v>
      </c>
      <c r="H40" s="27"/>
    </row>
    <row r="41" customFormat="false" ht="15" hidden="false" customHeight="false" outlineLevel="0" collapsed="false">
      <c r="A41" s="25"/>
      <c r="B41" s="55" t="n">
        <v>42594</v>
      </c>
      <c r="C41" s="52" t="n">
        <v>83</v>
      </c>
      <c r="D41" s="52" t="s">
        <v>59</v>
      </c>
      <c r="E41" s="52" t="s">
        <v>60</v>
      </c>
      <c r="F41" s="52" t="s">
        <v>219</v>
      </c>
      <c r="G41" s="53" t="n">
        <v>1012.63</v>
      </c>
      <c r="H41" s="27"/>
    </row>
    <row r="42" customFormat="false" ht="15" hidden="false" customHeight="false" outlineLevel="0" collapsed="false">
      <c r="A42" s="25"/>
      <c r="B42" s="55" t="n">
        <v>42608</v>
      </c>
      <c r="C42" s="52" t="n">
        <v>8</v>
      </c>
      <c r="D42" s="52" t="s">
        <v>7</v>
      </c>
      <c r="E42" s="52" t="s">
        <v>220</v>
      </c>
      <c r="F42" s="52" t="s">
        <v>221</v>
      </c>
      <c r="G42" s="53" t="n">
        <v>121697.04</v>
      </c>
      <c r="H42" s="27"/>
    </row>
    <row r="43" customFormat="false" ht="15" hidden="false" customHeight="false" outlineLevel="0" collapsed="false">
      <c r="A43" s="25"/>
      <c r="B43" s="55" t="n">
        <v>42609</v>
      </c>
      <c r="C43" s="52" t="n">
        <v>213</v>
      </c>
      <c r="D43" s="52" t="s">
        <v>59</v>
      </c>
      <c r="E43" s="52" t="s">
        <v>60</v>
      </c>
      <c r="F43" s="52" t="s">
        <v>222</v>
      </c>
      <c r="G43" s="53" t="n">
        <v>225.5</v>
      </c>
      <c r="H43" s="27"/>
    </row>
    <row r="44" customFormat="false" ht="15" hidden="false" customHeight="false" outlineLevel="0" collapsed="false">
      <c r="A44" s="25"/>
      <c r="B44" s="55" t="n">
        <v>42586</v>
      </c>
      <c r="C44" s="52" t="n">
        <v>143</v>
      </c>
      <c r="D44" s="52" t="s">
        <v>14</v>
      </c>
      <c r="E44" s="52" t="s">
        <v>15</v>
      </c>
      <c r="F44" s="52" t="s">
        <v>223</v>
      </c>
      <c r="G44" s="53" t="n">
        <v>25000</v>
      </c>
      <c r="H44" s="27"/>
    </row>
    <row r="45" customFormat="false" ht="15" hidden="false" customHeight="false" outlineLevel="0" collapsed="false">
      <c r="A45" s="25"/>
      <c r="B45" s="55" t="n">
        <v>42586</v>
      </c>
      <c r="C45" s="52" t="n">
        <v>143</v>
      </c>
      <c r="D45" s="52" t="s">
        <v>14</v>
      </c>
      <c r="E45" s="52" t="s">
        <v>15</v>
      </c>
      <c r="F45" s="52" t="s">
        <v>223</v>
      </c>
      <c r="G45" s="53" t="n">
        <v>60000</v>
      </c>
      <c r="H45" s="27"/>
    </row>
    <row r="46" customFormat="false" ht="15" hidden="false" customHeight="false" outlineLevel="0" collapsed="false">
      <c r="A46" s="25"/>
      <c r="B46" s="55" t="n">
        <v>42586</v>
      </c>
      <c r="C46" s="52" t="n">
        <v>143</v>
      </c>
      <c r="D46" s="52" t="s">
        <v>14</v>
      </c>
      <c r="E46" s="52" t="s">
        <v>15</v>
      </c>
      <c r="F46" s="52" t="s">
        <v>223</v>
      </c>
      <c r="G46" s="53" t="n">
        <v>100000</v>
      </c>
      <c r="H46" s="27"/>
    </row>
    <row r="47" customFormat="false" ht="15" hidden="false" customHeight="false" outlineLevel="0" collapsed="false">
      <c r="A47" s="25"/>
      <c r="B47" s="56"/>
      <c r="C47" s="57"/>
      <c r="D47" s="52"/>
      <c r="E47" s="52"/>
      <c r="F47" s="52"/>
      <c r="G47" s="53"/>
      <c r="H47" s="27"/>
    </row>
    <row r="48" customFormat="false" ht="15" hidden="false" customHeight="false" outlineLevel="0" collapsed="false">
      <c r="A48" s="17" t="s">
        <v>23</v>
      </c>
      <c r="B48" s="18" t="s">
        <v>24</v>
      </c>
      <c r="C48" s="18"/>
      <c r="D48" s="18"/>
      <c r="E48" s="28"/>
      <c r="F48" s="28"/>
      <c r="G48" s="54"/>
      <c r="H48" s="19" t="n">
        <f aca="false">SUM(G49:G55)</f>
        <v>846804.93</v>
      </c>
    </row>
    <row r="49" customFormat="false" ht="15" hidden="false" customHeight="false" outlineLevel="0" collapsed="false">
      <c r="A49" s="25"/>
      <c r="B49" s="26"/>
      <c r="C49" s="26"/>
      <c r="G49" s="64"/>
      <c r="H49" s="27"/>
    </row>
    <row r="50" customFormat="false" ht="15" hidden="false" customHeight="false" outlineLevel="0" collapsed="false">
      <c r="A50" s="25"/>
      <c r="B50" s="21" t="n">
        <v>42549</v>
      </c>
      <c r="C50" s="22" t="n">
        <v>129</v>
      </c>
      <c r="D50" s="22" t="s">
        <v>77</v>
      </c>
      <c r="E50" s="24" t="s">
        <v>81</v>
      </c>
      <c r="F50" s="24" t="s">
        <v>82</v>
      </c>
      <c r="G50" s="54" t="n">
        <v>807361.07</v>
      </c>
      <c r="H50" s="27"/>
    </row>
    <row r="51" customFormat="false" ht="15" hidden="false" customHeight="false" outlineLevel="0" collapsed="false">
      <c r="A51" s="25"/>
      <c r="B51" s="48" t="n">
        <v>42608</v>
      </c>
      <c r="C51" s="50" t="n">
        <v>140</v>
      </c>
      <c r="D51" s="50" t="s">
        <v>68</v>
      </c>
      <c r="E51" s="50" t="s">
        <v>69</v>
      </c>
      <c r="F51" s="50" t="s">
        <v>224</v>
      </c>
      <c r="G51" s="54" t="n">
        <v>279.56</v>
      </c>
      <c r="H51" s="27"/>
    </row>
    <row r="52" customFormat="false" ht="15" hidden="false" customHeight="false" outlineLevel="0" collapsed="false">
      <c r="A52" s="25"/>
      <c r="B52" s="48" t="n">
        <v>42613</v>
      </c>
      <c r="C52" s="50" t="n">
        <v>181</v>
      </c>
      <c r="D52" s="50" t="s">
        <v>68</v>
      </c>
      <c r="E52" s="50" t="s">
        <v>69</v>
      </c>
      <c r="F52" s="50" t="s">
        <v>225</v>
      </c>
      <c r="G52" s="54" t="n">
        <v>26707.84</v>
      </c>
      <c r="H52" s="27"/>
    </row>
    <row r="53" customFormat="false" ht="15" hidden="false" customHeight="false" outlineLevel="0" collapsed="false">
      <c r="A53" s="25"/>
      <c r="B53" s="48" t="n">
        <v>42613</v>
      </c>
      <c r="C53" s="50" t="n">
        <v>195</v>
      </c>
      <c r="D53" s="50" t="s">
        <v>68</v>
      </c>
      <c r="E53" s="50" t="s">
        <v>69</v>
      </c>
      <c r="F53" s="50" t="s">
        <v>226</v>
      </c>
      <c r="G53" s="54" t="n">
        <v>5635.66</v>
      </c>
      <c r="H53" s="27"/>
    </row>
    <row r="54" customFormat="false" ht="15" hidden="false" customHeight="false" outlineLevel="0" collapsed="false">
      <c r="A54" s="25"/>
      <c r="B54" s="65" t="n">
        <v>42613</v>
      </c>
      <c r="C54" s="66" t="n">
        <v>1850</v>
      </c>
      <c r="D54" s="67" t="s">
        <v>30</v>
      </c>
      <c r="E54" s="67" t="s">
        <v>65</v>
      </c>
      <c r="F54" s="67" t="s">
        <v>227</v>
      </c>
      <c r="G54" s="68" t="n">
        <v>6820.8</v>
      </c>
      <c r="H54" s="27"/>
    </row>
    <row r="55" customFormat="false" ht="15" hidden="false" customHeight="false" outlineLevel="0" collapsed="false">
      <c r="A55" s="25"/>
      <c r="B55" s="26"/>
      <c r="C55" s="26"/>
      <c r="G55" s="64"/>
      <c r="H55" s="27"/>
    </row>
    <row r="56" customFormat="false" ht="15" hidden="false" customHeight="false" outlineLevel="0" collapsed="false">
      <c r="A56" s="17" t="s">
        <v>5</v>
      </c>
      <c r="B56" s="18" t="s">
        <v>25</v>
      </c>
      <c r="C56" s="18"/>
      <c r="D56" s="18"/>
      <c r="E56" s="28"/>
      <c r="F56" s="28"/>
      <c r="G56" s="54"/>
      <c r="H56" s="19" t="n">
        <f aca="false">SUM(G57:G78)</f>
        <v>1970288.57</v>
      </c>
    </row>
    <row r="57" customFormat="false" ht="15" hidden="false" customHeight="false" outlineLevel="0" collapsed="false">
      <c r="A57" s="29"/>
      <c r="B57" s="20"/>
      <c r="C57" s="20"/>
      <c r="D57" s="18"/>
      <c r="E57" s="28"/>
      <c r="F57" s="28"/>
      <c r="G57" s="54"/>
      <c r="H57" s="19"/>
    </row>
    <row r="58" customFormat="false" ht="15" hidden="false" customHeight="false" outlineLevel="0" collapsed="false">
      <c r="A58" s="29"/>
      <c r="B58" s="58" t="n">
        <v>42502</v>
      </c>
      <c r="C58" s="59" t="n">
        <v>46</v>
      </c>
      <c r="D58" s="59" t="s">
        <v>28</v>
      </c>
      <c r="E58" s="60" t="s">
        <v>29</v>
      </c>
      <c r="F58" s="61" t="n">
        <v>42502</v>
      </c>
      <c r="G58" s="34" t="n">
        <v>147000</v>
      </c>
      <c r="H58" s="19"/>
    </row>
    <row r="59" customFormat="false" ht="15" hidden="false" customHeight="false" outlineLevel="0" collapsed="false">
      <c r="A59" s="29"/>
      <c r="B59" s="58" t="n">
        <v>42503</v>
      </c>
      <c r="C59" s="59" t="n">
        <v>33</v>
      </c>
      <c r="D59" s="59" t="s">
        <v>30</v>
      </c>
      <c r="E59" s="60" t="s">
        <v>31</v>
      </c>
      <c r="F59" s="62" t="s">
        <v>32</v>
      </c>
      <c r="G59" s="34" t="n">
        <v>19750</v>
      </c>
      <c r="H59" s="19"/>
    </row>
    <row r="60" customFormat="false" ht="15" hidden="false" customHeight="false" outlineLevel="0" collapsed="false">
      <c r="A60" s="29"/>
      <c r="B60" s="58" t="n">
        <v>42506</v>
      </c>
      <c r="C60" s="59" t="n">
        <v>201</v>
      </c>
      <c r="D60" s="59" t="s">
        <v>30</v>
      </c>
      <c r="E60" s="60" t="s">
        <v>35</v>
      </c>
      <c r="F60" s="62" t="s">
        <v>36</v>
      </c>
      <c r="G60" s="34" t="n">
        <v>77945</v>
      </c>
      <c r="H60" s="19"/>
    </row>
    <row r="61" customFormat="false" ht="15" hidden="false" customHeight="false" outlineLevel="0" collapsed="false">
      <c r="A61" s="29"/>
      <c r="B61" s="58" t="n">
        <v>42520</v>
      </c>
      <c r="C61" s="59" t="n">
        <v>49</v>
      </c>
      <c r="D61" s="59" t="s">
        <v>28</v>
      </c>
      <c r="E61" s="60" t="s">
        <v>29</v>
      </c>
      <c r="F61" s="62"/>
      <c r="G61" s="34" t="n">
        <v>674608.2</v>
      </c>
      <c r="H61" s="19"/>
    </row>
    <row r="62" customFormat="false" ht="15" hidden="false" customHeight="false" outlineLevel="0" collapsed="false">
      <c r="A62" s="29"/>
      <c r="B62" s="58" t="n">
        <v>42521</v>
      </c>
      <c r="C62" s="59" t="n">
        <v>25</v>
      </c>
      <c r="D62" s="59" t="s">
        <v>59</v>
      </c>
      <c r="E62" s="60" t="s">
        <v>60</v>
      </c>
      <c r="F62" s="62" t="s">
        <v>61</v>
      </c>
      <c r="G62" s="34" t="n">
        <v>1636.78</v>
      </c>
      <c r="H62" s="19"/>
    </row>
    <row r="63" customFormat="false" ht="15" hidden="false" customHeight="false" outlineLevel="0" collapsed="false">
      <c r="A63" s="29"/>
      <c r="B63" s="58" t="n">
        <v>42530</v>
      </c>
      <c r="C63" s="59" t="n">
        <v>8</v>
      </c>
      <c r="D63" s="59" t="s">
        <v>59</v>
      </c>
      <c r="E63" s="60" t="s">
        <v>60</v>
      </c>
      <c r="F63" s="62" t="s">
        <v>109</v>
      </c>
      <c r="G63" s="34" t="n">
        <v>812</v>
      </c>
      <c r="H63" s="19"/>
    </row>
    <row r="64" customFormat="false" ht="15" hidden="false" customHeight="false" outlineLevel="0" collapsed="false">
      <c r="A64" s="29"/>
      <c r="B64" s="58" t="n">
        <v>42530</v>
      </c>
      <c r="C64" s="59" t="n">
        <v>255</v>
      </c>
      <c r="D64" s="59" t="s">
        <v>30</v>
      </c>
      <c r="E64" s="60" t="s">
        <v>31</v>
      </c>
      <c r="F64" s="62" t="s">
        <v>110</v>
      </c>
      <c r="G64" s="34" t="n">
        <v>34000</v>
      </c>
      <c r="H64" s="19"/>
    </row>
    <row r="65" customFormat="false" ht="15" hidden="false" customHeight="false" outlineLevel="0" collapsed="false">
      <c r="A65" s="29"/>
      <c r="B65" s="58" t="n">
        <v>42530</v>
      </c>
      <c r="C65" s="59" t="n">
        <v>256</v>
      </c>
      <c r="D65" s="59" t="s">
        <v>30</v>
      </c>
      <c r="E65" s="60" t="s">
        <v>31</v>
      </c>
      <c r="F65" s="62" t="s">
        <v>111</v>
      </c>
      <c r="G65" s="34" t="n">
        <v>318400</v>
      </c>
      <c r="H65" s="19"/>
    </row>
    <row r="66" customFormat="false" ht="15" hidden="false" customHeight="false" outlineLevel="0" collapsed="false">
      <c r="A66" s="29"/>
      <c r="B66" s="48" t="n">
        <v>42552</v>
      </c>
      <c r="C66" s="50" t="n">
        <v>5</v>
      </c>
      <c r="D66" s="50" t="s">
        <v>186</v>
      </c>
      <c r="E66" s="50" t="s">
        <v>187</v>
      </c>
      <c r="F66" s="51" t="s">
        <v>197</v>
      </c>
      <c r="G66" s="53" t="n">
        <v>10299.06</v>
      </c>
      <c r="H66" s="19"/>
    </row>
    <row r="67" customFormat="false" ht="15" hidden="false" customHeight="false" outlineLevel="0" collapsed="false">
      <c r="A67" s="29"/>
      <c r="B67" s="48" t="n">
        <v>42566</v>
      </c>
      <c r="C67" s="50" t="n">
        <v>102</v>
      </c>
      <c r="D67" s="50" t="s">
        <v>14</v>
      </c>
      <c r="E67" s="50" t="s">
        <v>198</v>
      </c>
      <c r="F67" s="51" t="s">
        <v>199</v>
      </c>
      <c r="G67" s="53" t="n">
        <v>300.01</v>
      </c>
      <c r="H67" s="19"/>
    </row>
    <row r="68" customFormat="false" ht="15" hidden="false" customHeight="false" outlineLevel="0" collapsed="false">
      <c r="A68" s="29"/>
      <c r="B68" s="48" t="n">
        <v>42577</v>
      </c>
      <c r="C68" s="50" t="n">
        <v>79</v>
      </c>
      <c r="D68" s="50" t="s">
        <v>59</v>
      </c>
      <c r="E68" s="50" t="s">
        <v>60</v>
      </c>
      <c r="F68" s="51" t="s">
        <v>185</v>
      </c>
      <c r="G68" s="53" t="n">
        <v>330.37</v>
      </c>
      <c r="H68" s="19"/>
    </row>
    <row r="69" customFormat="false" ht="15" hidden="false" customHeight="false" outlineLevel="0" collapsed="false">
      <c r="A69" s="29"/>
      <c r="B69" s="48" t="n">
        <v>42581</v>
      </c>
      <c r="C69" s="50" t="n">
        <v>104</v>
      </c>
      <c r="D69" s="50" t="s">
        <v>59</v>
      </c>
      <c r="E69" s="50" t="s">
        <v>60</v>
      </c>
      <c r="F69" s="51" t="s">
        <v>202</v>
      </c>
      <c r="G69" s="53" t="n">
        <v>9563.04</v>
      </c>
      <c r="H69" s="19"/>
    </row>
    <row r="70" customFormat="false" ht="15" hidden="false" customHeight="false" outlineLevel="0" collapsed="false">
      <c r="A70" s="29"/>
      <c r="B70" s="48" t="n">
        <v>42581</v>
      </c>
      <c r="C70" s="50" t="n">
        <v>311</v>
      </c>
      <c r="D70" s="50" t="s">
        <v>20</v>
      </c>
      <c r="E70" s="50" t="s">
        <v>203</v>
      </c>
      <c r="F70" s="51" t="s">
        <v>204</v>
      </c>
      <c r="G70" s="53" t="n">
        <v>-174280.12</v>
      </c>
      <c r="H70" s="19"/>
    </row>
    <row r="71" customFormat="false" ht="15" hidden="false" customHeight="false" outlineLevel="0" collapsed="false">
      <c r="A71" s="29"/>
      <c r="B71" s="48" t="n">
        <v>42581</v>
      </c>
      <c r="C71" s="50" t="n">
        <v>187</v>
      </c>
      <c r="D71" s="50" t="s">
        <v>28</v>
      </c>
      <c r="E71" s="50" t="s">
        <v>205</v>
      </c>
      <c r="F71" s="51" t="s">
        <v>206</v>
      </c>
      <c r="G71" s="53" t="n">
        <v>84565</v>
      </c>
      <c r="H71" s="19"/>
    </row>
    <row r="72" customFormat="false" ht="15" hidden="false" customHeight="false" outlineLevel="0" collapsed="false">
      <c r="A72" s="29"/>
      <c r="B72" s="48" t="n">
        <v>42605</v>
      </c>
      <c r="C72" s="50" t="n">
        <v>265</v>
      </c>
      <c r="D72" s="50" t="s">
        <v>28</v>
      </c>
      <c r="E72" s="50" t="s">
        <v>29</v>
      </c>
      <c r="F72" s="51" t="s">
        <v>228</v>
      </c>
      <c r="G72" s="53" t="n">
        <v>270000</v>
      </c>
      <c r="H72" s="19"/>
    </row>
    <row r="73" customFormat="false" ht="15" hidden="false" customHeight="false" outlineLevel="0" collapsed="false">
      <c r="A73" s="29"/>
      <c r="B73" s="48" t="n">
        <v>42606</v>
      </c>
      <c r="C73" s="50" t="n">
        <v>718</v>
      </c>
      <c r="D73" s="50"/>
      <c r="E73" s="50" t="s">
        <v>211</v>
      </c>
      <c r="F73" s="51" t="s">
        <v>229</v>
      </c>
      <c r="G73" s="53" t="n">
        <v>109500</v>
      </c>
      <c r="H73" s="19"/>
    </row>
    <row r="74" customFormat="false" ht="15" hidden="false" customHeight="false" outlineLevel="0" collapsed="false">
      <c r="A74" s="29"/>
      <c r="B74" s="48" t="n">
        <v>42613</v>
      </c>
      <c r="C74" s="50" t="n">
        <v>579</v>
      </c>
      <c r="D74" s="50" t="s">
        <v>230</v>
      </c>
      <c r="E74" s="50" t="s">
        <v>60</v>
      </c>
      <c r="F74" s="51" t="s">
        <v>231</v>
      </c>
      <c r="G74" s="53" t="n">
        <v>1036.58</v>
      </c>
      <c r="H74" s="19"/>
    </row>
    <row r="75" customFormat="false" ht="15" hidden="false" customHeight="false" outlineLevel="0" collapsed="false">
      <c r="A75" s="29"/>
      <c r="B75" s="48" t="n">
        <v>42613</v>
      </c>
      <c r="C75" s="50" t="n">
        <v>175</v>
      </c>
      <c r="D75" s="50" t="s">
        <v>77</v>
      </c>
      <c r="E75" s="50" t="s">
        <v>232</v>
      </c>
      <c r="F75" s="51" t="s">
        <v>233</v>
      </c>
      <c r="G75" s="53" t="n">
        <v>193541.85</v>
      </c>
      <c r="H75" s="19"/>
    </row>
    <row r="76" customFormat="false" ht="15" hidden="false" customHeight="false" outlineLevel="0" collapsed="false">
      <c r="A76" s="29"/>
      <c r="B76" s="48" t="n">
        <v>42586</v>
      </c>
      <c r="C76" s="50" t="n">
        <v>266</v>
      </c>
      <c r="D76" s="50" t="s">
        <v>28</v>
      </c>
      <c r="E76" s="50" t="s">
        <v>234</v>
      </c>
      <c r="F76" s="51"/>
      <c r="G76" s="53" t="n">
        <v>185000</v>
      </c>
      <c r="H76" s="19"/>
    </row>
    <row r="77" customFormat="false" ht="15" hidden="false" customHeight="false" outlineLevel="0" collapsed="false">
      <c r="A77" s="29"/>
      <c r="B77" s="69" t="n">
        <v>42611</v>
      </c>
      <c r="C77" s="70" t="n">
        <v>261</v>
      </c>
      <c r="D77" s="70" t="s">
        <v>28</v>
      </c>
      <c r="E77" s="70" t="s">
        <v>29</v>
      </c>
      <c r="F77" s="70" t="s">
        <v>235</v>
      </c>
      <c r="G77" s="68" t="n">
        <v>6280.8</v>
      </c>
      <c r="H77" s="19"/>
    </row>
    <row r="78" customFormat="false" ht="15" hidden="false" customHeight="false" outlineLevel="0" collapsed="false">
      <c r="A78" s="29"/>
      <c r="B78" s="48"/>
      <c r="C78" s="50"/>
      <c r="D78" s="50"/>
      <c r="E78" s="50"/>
      <c r="F78" s="51"/>
      <c r="G78" s="53"/>
      <c r="H78" s="19"/>
    </row>
    <row r="79" customFormat="false" ht="15" hidden="false" customHeight="false" outlineLevel="0" collapsed="false">
      <c r="A79" s="17" t="s">
        <v>23</v>
      </c>
      <c r="B79" s="18" t="s">
        <v>64</v>
      </c>
      <c r="C79" s="18"/>
      <c r="D79" s="18"/>
      <c r="E79" s="28"/>
      <c r="F79" s="28"/>
      <c r="G79" s="54"/>
      <c r="H79" s="19" t="n">
        <f aca="false">SUM(G80:G89)</f>
        <v>1428046.42</v>
      </c>
    </row>
    <row r="80" customFormat="false" ht="15" hidden="false" customHeight="false" outlineLevel="0" collapsed="false">
      <c r="A80" s="25"/>
      <c r="G80" s="64"/>
      <c r="H80" s="27"/>
    </row>
    <row r="81" customFormat="false" ht="15" hidden="false" customHeight="false" outlineLevel="0" collapsed="false">
      <c r="A81" s="25"/>
      <c r="B81" s="30" t="n">
        <v>42521</v>
      </c>
      <c r="C81" s="31" t="n">
        <v>178</v>
      </c>
      <c r="D81" s="31" t="s">
        <v>68</v>
      </c>
      <c r="E81" s="37" t="s">
        <v>69</v>
      </c>
      <c r="F81" s="31" t="s">
        <v>61</v>
      </c>
      <c r="G81" s="38" t="n">
        <v>1636.78</v>
      </c>
      <c r="H81" s="27"/>
    </row>
    <row r="82" customFormat="false" ht="15" hidden="false" customHeight="false" outlineLevel="0" collapsed="false">
      <c r="A82" s="25"/>
      <c r="B82" s="30" t="n">
        <v>42532</v>
      </c>
      <c r="C82" s="31" t="n">
        <v>726</v>
      </c>
      <c r="D82" s="31" t="s">
        <v>30</v>
      </c>
      <c r="E82" s="37" t="s">
        <v>184</v>
      </c>
      <c r="F82" s="31" t="n">
        <v>33126041</v>
      </c>
      <c r="G82" s="38" t="n">
        <v>194055.77</v>
      </c>
      <c r="H82" s="27"/>
    </row>
    <row r="83" customFormat="false" ht="15" hidden="false" customHeight="false" outlineLevel="0" collapsed="false">
      <c r="A83" s="25"/>
      <c r="B83" s="30" t="n">
        <v>42550</v>
      </c>
      <c r="C83" s="52" t="n">
        <v>182</v>
      </c>
      <c r="D83" s="52" t="s">
        <v>68</v>
      </c>
      <c r="E83" s="52" t="s">
        <v>69</v>
      </c>
      <c r="F83" s="52" t="s">
        <v>185</v>
      </c>
      <c r="G83" s="53" t="n">
        <v>330.37</v>
      </c>
      <c r="H83" s="27"/>
    </row>
    <row r="84" customFormat="false" ht="15" hidden="false" customHeight="false" outlineLevel="0" collapsed="false">
      <c r="A84" s="25"/>
      <c r="B84" s="55" t="n">
        <v>42590</v>
      </c>
      <c r="C84" s="52" t="n">
        <v>1617</v>
      </c>
      <c r="D84" s="52" t="s">
        <v>30</v>
      </c>
      <c r="E84" s="52" t="s">
        <v>184</v>
      </c>
      <c r="F84" s="52" t="s">
        <v>236</v>
      </c>
      <c r="G84" s="53" t="n">
        <v>403893.44</v>
      </c>
      <c r="H84" s="27"/>
    </row>
    <row r="85" customFormat="false" ht="15" hidden="false" customHeight="false" outlineLevel="0" collapsed="false">
      <c r="A85" s="25"/>
      <c r="B85" s="55" t="n">
        <v>42606</v>
      </c>
      <c r="C85" s="52" t="n">
        <v>548</v>
      </c>
      <c r="D85" s="52" t="s">
        <v>14</v>
      </c>
      <c r="E85" s="52" t="s">
        <v>237</v>
      </c>
      <c r="F85" s="52" t="s">
        <v>238</v>
      </c>
      <c r="G85" s="53" t="n">
        <v>10960</v>
      </c>
      <c r="H85" s="27" t="s">
        <v>96</v>
      </c>
    </row>
    <row r="86" customFormat="false" ht="15" hidden="false" customHeight="false" outlineLevel="0" collapsed="false">
      <c r="A86" s="25"/>
      <c r="B86" s="71" t="n">
        <v>42607</v>
      </c>
      <c r="C86" s="72" t="n">
        <v>1488</v>
      </c>
      <c r="D86" s="72" t="s">
        <v>30</v>
      </c>
      <c r="E86" s="72" t="s">
        <v>65</v>
      </c>
      <c r="F86" s="72" t="s">
        <v>239</v>
      </c>
      <c r="G86" s="53" t="n">
        <v>432605.06</v>
      </c>
      <c r="H86" s="27"/>
    </row>
    <row r="87" customFormat="false" ht="15" hidden="false" customHeight="false" outlineLevel="0" collapsed="false">
      <c r="A87" s="25"/>
      <c r="B87" s="55" t="n">
        <v>42613</v>
      </c>
      <c r="C87" s="52" t="n">
        <v>516</v>
      </c>
      <c r="D87" s="52" t="s">
        <v>14</v>
      </c>
      <c r="E87" s="52" t="s">
        <v>240</v>
      </c>
      <c r="F87" s="52" t="s">
        <v>241</v>
      </c>
      <c r="G87" s="53" t="n">
        <v>84565</v>
      </c>
      <c r="H87" s="27"/>
    </row>
    <row r="88" customFormat="false" ht="15" hidden="false" customHeight="false" outlineLevel="0" collapsed="false">
      <c r="A88" s="25"/>
      <c r="B88" s="55" t="n">
        <v>42613</v>
      </c>
      <c r="C88" s="52" t="n">
        <v>517</v>
      </c>
      <c r="D88" s="52" t="s">
        <v>14</v>
      </c>
      <c r="E88" s="52" t="s">
        <v>240</v>
      </c>
      <c r="F88" s="52" t="s">
        <v>242</v>
      </c>
      <c r="G88" s="53" t="n">
        <v>300000</v>
      </c>
      <c r="H88" s="63"/>
    </row>
    <row r="89" customFormat="false" ht="15" hidden="false" customHeight="false" outlineLevel="0" collapsed="false">
      <c r="A89" s="25"/>
      <c r="G89" s="64"/>
      <c r="H89" s="27"/>
    </row>
    <row r="90" customFormat="false" ht="15" hidden="false" customHeight="false" outlineLevel="0" collapsed="false">
      <c r="A90" s="25"/>
    </row>
    <row r="91" customFormat="false" ht="15.75" hidden="false" customHeight="false" outlineLevel="0" collapsed="false">
      <c r="A91" s="25"/>
    </row>
    <row r="92" customFormat="false" ht="15.75" hidden="false" customHeight="false" outlineLevel="0" collapsed="false">
      <c r="A92" s="39"/>
      <c r="H92" s="40" t="n">
        <f aca="false">+H6-H10+H48-H56+H79</f>
        <v>27969899.54</v>
      </c>
    </row>
    <row r="93" customFormat="false" ht="15" hidden="false" customHeight="false" outlineLevel="0" collapsed="false">
      <c r="A93" s="28"/>
      <c r="B93" s="28"/>
      <c r="C93" s="28"/>
      <c r="D93" s="41"/>
      <c r="E93" s="9" t="s">
        <v>70</v>
      </c>
      <c r="F93" s="9"/>
      <c r="G93" s="9"/>
      <c r="H93" s="42" t="n">
        <v>-27969898.15</v>
      </c>
      <c r="I93" s="43"/>
    </row>
    <row r="94" customFormat="false" ht="15.75" hidden="false" customHeight="false" outlineLevel="0" collapsed="false">
      <c r="D94" s="41"/>
      <c r="E94" s="9" t="s">
        <v>71</v>
      </c>
      <c r="F94" s="9"/>
      <c r="G94" s="9"/>
      <c r="H94" s="44"/>
    </row>
    <row r="95" customFormat="false" ht="15.75" hidden="false" customHeight="false" outlineLevel="0" collapsed="false">
      <c r="D95" s="41"/>
      <c r="E95" s="9" t="s">
        <v>72</v>
      </c>
      <c r="F95" s="9"/>
      <c r="G95" s="9"/>
      <c r="H95" s="45" t="n">
        <f aca="false">+H92+H93</f>
        <v>1.39000000059605</v>
      </c>
      <c r="K95" s="43"/>
    </row>
    <row r="96" customFormat="false" ht="15" hidden="false" customHeight="false" outlineLevel="0" collapsed="false">
      <c r="D96" s="28"/>
      <c r="E96" s="28"/>
      <c r="F96" s="28"/>
      <c r="G96" s="28"/>
      <c r="H96" s="19"/>
    </row>
    <row r="98" customFormat="false" ht="15" hidden="false" customHeight="false" outlineLevel="0" collapsed="false">
      <c r="D98" s="28"/>
      <c r="E98" s="28"/>
      <c r="F98" s="28"/>
      <c r="G98" s="28"/>
      <c r="H98" s="46" t="n">
        <f aca="false">+H6-H92</f>
        <v>2100794.3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F105" activeCellId="0" sqref="F105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18977285.02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49)</f>
        <v>2405915.09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78</v>
      </c>
      <c r="D12" s="23" t="s">
        <v>7</v>
      </c>
      <c r="E12" s="47" t="s">
        <v>8</v>
      </c>
      <c r="F12" s="47" t="s">
        <v>9</v>
      </c>
      <c r="G12" s="54" t="n">
        <v>320372.28</v>
      </c>
      <c r="H12" s="19" t="s">
        <v>209</v>
      </c>
    </row>
    <row r="13" customFormat="false" ht="15" hidden="false" customHeight="false" outlineLevel="0" collapsed="false">
      <c r="A13" s="17"/>
      <c r="B13" s="21" t="n">
        <v>42495</v>
      </c>
      <c r="C13" s="22" t="n">
        <v>90</v>
      </c>
      <c r="D13" s="23" t="s">
        <v>7</v>
      </c>
      <c r="E13" s="47" t="s">
        <v>10</v>
      </c>
      <c r="F13" s="47" t="s">
        <v>11</v>
      </c>
      <c r="G13" s="54" t="n">
        <v>313102.22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270</v>
      </c>
      <c r="D14" s="23" t="s">
        <v>7</v>
      </c>
      <c r="E14" s="47" t="s">
        <v>12</v>
      </c>
      <c r="F14" s="47" t="s">
        <v>13</v>
      </c>
      <c r="G14" s="54" t="n">
        <v>302433.63</v>
      </c>
      <c r="H14" s="19"/>
    </row>
    <row r="15" customFormat="false" ht="15" hidden="false" customHeight="false" outlineLevel="0" collapsed="false">
      <c r="A15" s="17"/>
      <c r="B15" s="21" t="n">
        <v>42502</v>
      </c>
      <c r="C15" s="22" t="n">
        <v>185</v>
      </c>
      <c r="D15" s="23" t="s">
        <v>14</v>
      </c>
      <c r="E15" s="47" t="s">
        <v>15</v>
      </c>
      <c r="F15" s="47" t="s">
        <v>16</v>
      </c>
      <c r="G15" s="54" t="n">
        <v>27820</v>
      </c>
      <c r="H15" s="19"/>
    </row>
    <row r="16" customFormat="false" ht="15" hidden="false" customHeight="false" outlineLevel="0" collapsed="false">
      <c r="A16" s="17"/>
      <c r="B16" s="21" t="n">
        <v>42504</v>
      </c>
      <c r="C16" s="22" t="n">
        <v>620</v>
      </c>
      <c r="D16" s="23" t="s">
        <v>14</v>
      </c>
      <c r="E16" s="47" t="s">
        <v>15</v>
      </c>
      <c r="F16" s="47" t="s">
        <v>17</v>
      </c>
      <c r="G16" s="54" t="n">
        <v>100000</v>
      </c>
      <c r="H16" s="19"/>
    </row>
    <row r="17" customFormat="false" ht="15" hidden="false" customHeight="false" outlineLevel="0" collapsed="false">
      <c r="A17" s="17"/>
      <c r="B17" s="21" t="n">
        <v>42521</v>
      </c>
      <c r="C17" s="22" t="n">
        <v>472</v>
      </c>
      <c r="D17" s="23" t="s">
        <v>20</v>
      </c>
      <c r="E17" s="47" t="s">
        <v>21</v>
      </c>
      <c r="F17" s="47" t="s">
        <v>22</v>
      </c>
      <c r="G17" s="54" t="n">
        <v>316855.56</v>
      </c>
      <c r="H17" s="19"/>
    </row>
    <row r="18" customFormat="false" ht="15" hidden="false" customHeight="false" outlineLevel="0" collapsed="false">
      <c r="A18" s="17"/>
      <c r="B18" s="21" t="n">
        <v>42534</v>
      </c>
      <c r="C18" s="22" t="n">
        <v>15</v>
      </c>
      <c r="D18" s="23" t="s">
        <v>73</v>
      </c>
      <c r="E18" s="47" t="s">
        <v>74</v>
      </c>
      <c r="F18" s="47" t="n">
        <v>5885</v>
      </c>
      <c r="G18" s="54" t="n">
        <v>163731.52</v>
      </c>
      <c r="H18" s="19"/>
    </row>
    <row r="19" customFormat="false" ht="15" hidden="false" customHeight="false" outlineLevel="0" collapsed="false">
      <c r="A19" s="17"/>
      <c r="B19" s="21" t="n">
        <v>42541</v>
      </c>
      <c r="C19" s="22" t="n">
        <v>130</v>
      </c>
      <c r="D19" s="23" t="s">
        <v>59</v>
      </c>
      <c r="E19" s="47" t="s">
        <v>60</v>
      </c>
      <c r="F19" s="47" t="s">
        <v>75</v>
      </c>
      <c r="G19" s="54" t="n">
        <v>900.17</v>
      </c>
      <c r="H19" s="19"/>
    </row>
    <row r="20" customFormat="false" ht="15" hidden="false" customHeight="false" outlineLevel="0" collapsed="false">
      <c r="A20" s="17"/>
      <c r="B20" s="21" t="n">
        <v>42544</v>
      </c>
      <c r="C20" s="22" t="n">
        <v>9</v>
      </c>
      <c r="D20" s="23" t="s">
        <v>73</v>
      </c>
      <c r="E20" s="47" t="s">
        <v>65</v>
      </c>
      <c r="F20" s="47" t="n">
        <v>5981</v>
      </c>
      <c r="G20" s="54" t="n">
        <v>-30000</v>
      </c>
      <c r="H20" s="19"/>
    </row>
    <row r="21" customFormat="false" ht="15" hidden="false" customHeight="false" outlineLevel="0" collapsed="false">
      <c r="A21" s="17"/>
      <c r="B21" s="21" t="n">
        <v>42550</v>
      </c>
      <c r="C21" s="22" t="n">
        <v>183</v>
      </c>
      <c r="D21" s="23" t="s">
        <v>59</v>
      </c>
      <c r="E21" s="47" t="s">
        <v>60</v>
      </c>
      <c r="F21" s="47" t="s">
        <v>76</v>
      </c>
      <c r="G21" s="54" t="n">
        <v>380.45</v>
      </c>
      <c r="H21" s="19"/>
    </row>
    <row r="22" customFormat="false" ht="15" hidden="false" customHeight="false" outlineLevel="0" collapsed="false">
      <c r="A22" s="17"/>
      <c r="B22" s="55" t="n">
        <v>42555</v>
      </c>
      <c r="C22" s="52" t="n">
        <v>1</v>
      </c>
      <c r="D22" s="52" t="s">
        <v>186</v>
      </c>
      <c r="E22" s="52" t="s">
        <v>187</v>
      </c>
      <c r="F22" s="52" t="s">
        <v>188</v>
      </c>
      <c r="G22" s="53" t="n">
        <v>42651.16</v>
      </c>
      <c r="H22" s="19"/>
    </row>
    <row r="23" customFormat="false" ht="15" hidden="false" customHeight="false" outlineLevel="0" collapsed="false">
      <c r="A23" s="17"/>
      <c r="B23" s="55" t="n">
        <v>42562</v>
      </c>
      <c r="C23" s="52" t="n">
        <v>70</v>
      </c>
      <c r="D23" s="52" t="s">
        <v>59</v>
      </c>
      <c r="E23" s="52" t="s">
        <v>60</v>
      </c>
      <c r="F23" s="52" t="s">
        <v>189</v>
      </c>
      <c r="G23" s="53" t="n">
        <v>321.97</v>
      </c>
      <c r="H23" s="19"/>
    </row>
    <row r="24" customFormat="false" ht="15" hidden="false" customHeight="false" outlineLevel="0" collapsed="false">
      <c r="A24" s="17"/>
      <c r="B24" s="55" t="n">
        <v>42564</v>
      </c>
      <c r="C24" s="52" t="n">
        <v>24</v>
      </c>
      <c r="D24" s="52" t="s">
        <v>186</v>
      </c>
      <c r="E24" s="52" t="s">
        <v>187</v>
      </c>
      <c r="F24" s="52" t="s">
        <v>190</v>
      </c>
      <c r="G24" s="53" t="n">
        <v>98960.41</v>
      </c>
      <c r="H24" s="19"/>
    </row>
    <row r="25" customFormat="false" ht="15" hidden="false" customHeight="false" outlineLevel="0" collapsed="false">
      <c r="A25" s="17"/>
      <c r="B25" s="55" t="n">
        <v>42564</v>
      </c>
      <c r="C25" s="52" t="n">
        <v>26</v>
      </c>
      <c r="D25" s="52" t="s">
        <v>186</v>
      </c>
      <c r="E25" s="52" t="s">
        <v>187</v>
      </c>
      <c r="F25" s="52" t="s">
        <v>191</v>
      </c>
      <c r="G25" s="53" t="n">
        <v>1552.76</v>
      </c>
      <c r="H25" s="19"/>
    </row>
    <row r="26" customFormat="false" ht="15" hidden="false" customHeight="false" outlineLevel="0" collapsed="false">
      <c r="A26" s="17"/>
      <c r="B26" s="55" t="n">
        <v>42566</v>
      </c>
      <c r="C26" s="52" t="n">
        <v>104</v>
      </c>
      <c r="D26" s="52" t="s">
        <v>59</v>
      </c>
      <c r="E26" s="52" t="s">
        <v>60</v>
      </c>
      <c r="F26" s="52" t="s">
        <v>192</v>
      </c>
      <c r="G26" s="53" t="n">
        <v>369.73</v>
      </c>
      <c r="H26" s="19"/>
    </row>
    <row r="27" customFormat="false" ht="15" hidden="false" customHeight="false" outlineLevel="0" collapsed="false">
      <c r="A27" s="17"/>
      <c r="B27" s="55" t="n">
        <v>42567</v>
      </c>
      <c r="C27" s="52" t="n">
        <v>111</v>
      </c>
      <c r="D27" s="52" t="s">
        <v>59</v>
      </c>
      <c r="E27" s="52" t="s">
        <v>60</v>
      </c>
      <c r="F27" s="52" t="s">
        <v>193</v>
      </c>
      <c r="G27" s="53" t="n">
        <v>9681.36</v>
      </c>
      <c r="H27" s="19"/>
    </row>
    <row r="28" customFormat="false" ht="15" hidden="false" customHeight="false" outlineLevel="0" collapsed="false">
      <c r="A28" s="17"/>
      <c r="B28" s="55" t="n">
        <v>42570</v>
      </c>
      <c r="C28" s="52" t="n">
        <v>127</v>
      </c>
      <c r="D28" s="52" t="s">
        <v>59</v>
      </c>
      <c r="E28" s="52" t="s">
        <v>60</v>
      </c>
      <c r="F28" s="52" t="s">
        <v>194</v>
      </c>
      <c r="G28" s="53" t="n">
        <v>279.56</v>
      </c>
      <c r="H28" s="19"/>
    </row>
    <row r="29" customFormat="false" ht="15" hidden="false" customHeight="false" outlineLevel="0" collapsed="false">
      <c r="A29" s="17"/>
      <c r="B29" s="55" t="n">
        <v>42573</v>
      </c>
      <c r="C29" s="52" t="n">
        <v>163</v>
      </c>
      <c r="D29" s="52" t="s">
        <v>59</v>
      </c>
      <c r="E29" s="52" t="s">
        <v>60</v>
      </c>
      <c r="F29" s="52" t="s">
        <v>195</v>
      </c>
      <c r="G29" s="53" t="n">
        <v>26707.84</v>
      </c>
      <c r="H29" s="19"/>
    </row>
    <row r="30" customFormat="false" ht="15" hidden="false" customHeight="false" outlineLevel="0" collapsed="false">
      <c r="A30" s="25"/>
      <c r="B30" s="55" t="n">
        <v>42580</v>
      </c>
      <c r="C30" s="52" t="n">
        <v>168</v>
      </c>
      <c r="D30" s="52" t="s">
        <v>186</v>
      </c>
      <c r="E30" s="52" t="s">
        <v>187</v>
      </c>
      <c r="F30" s="52" t="s">
        <v>196</v>
      </c>
      <c r="G30" s="53" t="n">
        <v>300.01</v>
      </c>
      <c r="H30" s="27"/>
    </row>
    <row r="31" customFormat="false" ht="15" hidden="false" customHeight="false" outlineLevel="0" collapsed="false">
      <c r="A31" s="25"/>
      <c r="B31" s="55" t="n">
        <v>42583</v>
      </c>
      <c r="C31" s="52" t="n">
        <v>4</v>
      </c>
      <c r="D31" s="52" t="s">
        <v>210</v>
      </c>
      <c r="E31" s="52" t="s">
        <v>211</v>
      </c>
      <c r="F31" s="52" t="s">
        <v>212</v>
      </c>
      <c r="G31" s="53" t="n">
        <v>138900</v>
      </c>
      <c r="H31" s="27"/>
    </row>
    <row r="32" customFormat="false" ht="15" hidden="false" customHeight="false" outlineLevel="0" collapsed="false">
      <c r="A32" s="25"/>
      <c r="B32" s="55" t="n">
        <v>42586</v>
      </c>
      <c r="C32" s="52" t="n">
        <v>143</v>
      </c>
      <c r="D32" s="52" t="s">
        <v>14</v>
      </c>
      <c r="E32" s="52" t="s">
        <v>15</v>
      </c>
      <c r="F32" s="52" t="s">
        <v>213</v>
      </c>
      <c r="G32" s="53" t="n">
        <v>100000</v>
      </c>
      <c r="H32" s="27"/>
    </row>
    <row r="33" customFormat="false" ht="15" hidden="false" customHeight="false" outlineLevel="0" collapsed="false">
      <c r="A33" s="25"/>
      <c r="B33" s="55" t="n">
        <v>42586</v>
      </c>
      <c r="C33" s="52" t="n">
        <v>143</v>
      </c>
      <c r="D33" s="52" t="s">
        <v>14</v>
      </c>
      <c r="E33" s="52" t="s">
        <v>15</v>
      </c>
      <c r="F33" s="52" t="s">
        <v>213</v>
      </c>
      <c r="G33" s="53" t="n">
        <v>45000</v>
      </c>
      <c r="H33" s="27"/>
    </row>
    <row r="34" customFormat="false" ht="15" hidden="false" customHeight="false" outlineLevel="0" collapsed="false">
      <c r="A34" s="25"/>
      <c r="B34" s="55" t="n">
        <v>42586</v>
      </c>
      <c r="C34" s="52" t="n">
        <v>143</v>
      </c>
      <c r="D34" s="52" t="s">
        <v>14</v>
      </c>
      <c r="E34" s="52" t="s">
        <v>15</v>
      </c>
      <c r="F34" s="52" t="s">
        <v>213</v>
      </c>
      <c r="G34" s="53" t="n">
        <v>5000</v>
      </c>
      <c r="H34" s="27"/>
    </row>
    <row r="35" customFormat="false" ht="15" hidden="false" customHeight="false" outlineLevel="0" collapsed="false">
      <c r="A35" s="25"/>
      <c r="B35" s="55" t="n">
        <v>42586</v>
      </c>
      <c r="C35" s="52" t="n">
        <v>143</v>
      </c>
      <c r="D35" s="52" t="s">
        <v>14</v>
      </c>
      <c r="E35" s="52" t="s">
        <v>15</v>
      </c>
      <c r="F35" s="52" t="s">
        <v>213</v>
      </c>
      <c r="G35" s="53" t="n">
        <v>5000</v>
      </c>
      <c r="H35" s="27"/>
    </row>
    <row r="36" customFormat="false" ht="15" hidden="false" customHeight="false" outlineLevel="0" collapsed="false">
      <c r="A36" s="25"/>
      <c r="B36" s="55" t="n">
        <v>42586</v>
      </c>
      <c r="C36" s="52" t="n">
        <v>143</v>
      </c>
      <c r="D36" s="52" t="s">
        <v>14</v>
      </c>
      <c r="E36" s="52" t="s">
        <v>15</v>
      </c>
      <c r="F36" s="52" t="s">
        <v>214</v>
      </c>
      <c r="G36" s="53" t="n">
        <v>75000</v>
      </c>
      <c r="H36" s="27"/>
    </row>
    <row r="37" customFormat="false" ht="15" hidden="false" customHeight="false" outlineLevel="0" collapsed="false">
      <c r="A37" s="25"/>
      <c r="B37" s="55" t="n">
        <v>42591</v>
      </c>
      <c r="C37" s="52" t="n">
        <v>55</v>
      </c>
      <c r="D37" s="52" t="s">
        <v>59</v>
      </c>
      <c r="E37" s="52" t="s">
        <v>60</v>
      </c>
      <c r="F37" s="52" t="s">
        <v>215</v>
      </c>
      <c r="G37" s="53" t="n">
        <v>3103.08</v>
      </c>
      <c r="H37" s="27"/>
    </row>
    <row r="38" customFormat="false" ht="15" hidden="false" customHeight="false" outlineLevel="0" collapsed="false">
      <c r="A38" s="25"/>
      <c r="B38" s="55" t="n">
        <v>42594</v>
      </c>
      <c r="C38" s="52" t="n">
        <v>80</v>
      </c>
      <c r="D38" s="52" t="s">
        <v>59</v>
      </c>
      <c r="E38" s="52" t="s">
        <v>60</v>
      </c>
      <c r="F38" s="52" t="s">
        <v>216</v>
      </c>
      <c r="G38" s="53" t="n">
        <v>1203.91</v>
      </c>
      <c r="H38" s="27"/>
    </row>
    <row r="39" customFormat="false" ht="15" hidden="false" customHeight="false" outlineLevel="0" collapsed="false">
      <c r="A39" s="25"/>
      <c r="B39" s="55" t="n">
        <v>42594</v>
      </c>
      <c r="C39" s="52" t="n">
        <v>81</v>
      </c>
      <c r="D39" s="52" t="s">
        <v>59</v>
      </c>
      <c r="E39" s="52" t="s">
        <v>60</v>
      </c>
      <c r="F39" s="52" t="s">
        <v>217</v>
      </c>
      <c r="G39" s="53" t="n">
        <v>352.77</v>
      </c>
      <c r="H39" s="27"/>
    </row>
    <row r="40" customFormat="false" ht="15" hidden="false" customHeight="false" outlineLevel="0" collapsed="false">
      <c r="A40" s="25"/>
      <c r="B40" s="55" t="n">
        <v>42594</v>
      </c>
      <c r="C40" s="52" t="n">
        <v>82</v>
      </c>
      <c r="D40" s="52" t="s">
        <v>59</v>
      </c>
      <c r="E40" s="52" t="s">
        <v>60</v>
      </c>
      <c r="F40" s="52" t="s">
        <v>218</v>
      </c>
      <c r="G40" s="53" t="n">
        <v>27441.54</v>
      </c>
      <c r="H40" s="27"/>
    </row>
    <row r="41" customFormat="false" ht="15" hidden="false" customHeight="false" outlineLevel="0" collapsed="false">
      <c r="A41" s="25"/>
      <c r="B41" s="55" t="n">
        <v>42594</v>
      </c>
      <c r="C41" s="52" t="n">
        <v>83</v>
      </c>
      <c r="D41" s="52" t="s">
        <v>59</v>
      </c>
      <c r="E41" s="52" t="s">
        <v>60</v>
      </c>
      <c r="F41" s="52" t="s">
        <v>219</v>
      </c>
      <c r="G41" s="53" t="n">
        <v>1012.63</v>
      </c>
      <c r="H41" s="27"/>
    </row>
    <row r="42" customFormat="false" ht="15" hidden="false" customHeight="false" outlineLevel="0" collapsed="false">
      <c r="A42" s="25"/>
      <c r="B42" s="55" t="n">
        <v>42608</v>
      </c>
      <c r="C42" s="52" t="n">
        <v>8</v>
      </c>
      <c r="D42" s="52" t="s">
        <v>7</v>
      </c>
      <c r="E42" s="52" t="s">
        <v>220</v>
      </c>
      <c r="F42" s="52" t="s">
        <v>221</v>
      </c>
      <c r="G42" s="53" t="n">
        <v>121697.04</v>
      </c>
      <c r="H42" s="27"/>
    </row>
    <row r="43" customFormat="false" ht="15" hidden="false" customHeight="false" outlineLevel="0" collapsed="false">
      <c r="A43" s="25"/>
      <c r="B43" s="55" t="n">
        <v>42609</v>
      </c>
      <c r="C43" s="52" t="n">
        <v>213</v>
      </c>
      <c r="D43" s="52" t="s">
        <v>59</v>
      </c>
      <c r="E43" s="52" t="s">
        <v>60</v>
      </c>
      <c r="F43" s="52" t="s">
        <v>222</v>
      </c>
      <c r="G43" s="53" t="n">
        <v>225.5</v>
      </c>
      <c r="H43" s="27"/>
    </row>
    <row r="44" customFormat="false" ht="15" hidden="false" customHeight="false" outlineLevel="0" collapsed="false">
      <c r="A44" s="25"/>
      <c r="B44" s="55" t="n">
        <v>42586</v>
      </c>
      <c r="C44" s="52" t="n">
        <v>143</v>
      </c>
      <c r="D44" s="52" t="s">
        <v>14</v>
      </c>
      <c r="E44" s="52" t="s">
        <v>15</v>
      </c>
      <c r="F44" s="52" t="s">
        <v>223</v>
      </c>
      <c r="G44" s="53" t="n">
        <v>25000</v>
      </c>
      <c r="H44" s="27"/>
    </row>
    <row r="45" customFormat="false" ht="15" hidden="false" customHeight="false" outlineLevel="0" collapsed="false">
      <c r="A45" s="25"/>
      <c r="B45" s="55" t="n">
        <v>42586</v>
      </c>
      <c r="C45" s="52" t="n">
        <v>143</v>
      </c>
      <c r="D45" s="52" t="s">
        <v>14</v>
      </c>
      <c r="E45" s="52" t="s">
        <v>15</v>
      </c>
      <c r="F45" s="52" t="s">
        <v>223</v>
      </c>
      <c r="G45" s="53" t="n">
        <v>60000</v>
      </c>
      <c r="H45" s="27"/>
    </row>
    <row r="46" customFormat="false" ht="15" hidden="false" customHeight="false" outlineLevel="0" collapsed="false">
      <c r="A46" s="25"/>
      <c r="B46" s="55" t="n">
        <v>42586</v>
      </c>
      <c r="C46" s="52" t="n">
        <v>143</v>
      </c>
      <c r="D46" s="52" t="s">
        <v>14</v>
      </c>
      <c r="E46" s="52" t="s">
        <v>15</v>
      </c>
      <c r="F46" s="52" t="s">
        <v>223</v>
      </c>
      <c r="G46" s="53" t="n">
        <v>100000</v>
      </c>
      <c r="H46" s="27"/>
    </row>
    <row r="47" customFormat="false" ht="15" hidden="false" customHeight="false" outlineLevel="0" collapsed="false">
      <c r="A47" s="25"/>
      <c r="B47" s="55" t="n">
        <v>42627</v>
      </c>
      <c r="C47" s="52" t="n">
        <v>93</v>
      </c>
      <c r="D47" s="52" t="s">
        <v>59</v>
      </c>
      <c r="E47" s="52" t="s">
        <v>60</v>
      </c>
      <c r="F47" s="52" t="s">
        <v>243</v>
      </c>
      <c r="G47" s="53" t="n">
        <v>219.85</v>
      </c>
      <c r="H47" s="27"/>
    </row>
    <row r="48" customFormat="false" ht="15" hidden="false" customHeight="false" outlineLevel="0" collapsed="false">
      <c r="A48" s="25"/>
      <c r="B48" s="55" t="n">
        <v>42632</v>
      </c>
      <c r="C48" s="52" t="n">
        <v>112</v>
      </c>
      <c r="D48" s="52" t="s">
        <v>59</v>
      </c>
      <c r="E48" s="52" t="s">
        <v>60</v>
      </c>
      <c r="F48" s="52" t="s">
        <v>244</v>
      </c>
      <c r="G48" s="53" t="n">
        <v>338.14</v>
      </c>
      <c r="H48" s="27"/>
    </row>
    <row r="49" customFormat="false" ht="15" hidden="false" customHeight="false" outlineLevel="0" collapsed="false">
      <c r="A49" s="25"/>
      <c r="B49" s="56"/>
      <c r="C49" s="57"/>
      <c r="D49" s="52"/>
      <c r="E49" s="52"/>
      <c r="F49" s="52"/>
      <c r="G49" s="53"/>
      <c r="H49" s="27"/>
    </row>
    <row r="50" customFormat="false" ht="15" hidden="false" customHeight="false" outlineLevel="0" collapsed="false">
      <c r="A50" s="17" t="s">
        <v>23</v>
      </c>
      <c r="B50" s="18" t="s">
        <v>24</v>
      </c>
      <c r="C50" s="18"/>
      <c r="D50" s="18"/>
      <c r="E50" s="28"/>
      <c r="F50" s="28"/>
      <c r="G50" s="54"/>
      <c r="H50" s="19" t="n">
        <f aca="false">SUM(G51:G57)</f>
        <v>846804.93</v>
      </c>
    </row>
    <row r="51" customFormat="false" ht="15" hidden="false" customHeight="false" outlineLevel="0" collapsed="false">
      <c r="A51" s="25"/>
      <c r="B51" s="26"/>
      <c r="C51" s="26"/>
      <c r="G51" s="64"/>
      <c r="H51" s="27"/>
    </row>
    <row r="52" customFormat="false" ht="15" hidden="false" customHeight="false" outlineLevel="0" collapsed="false">
      <c r="A52" s="25"/>
      <c r="B52" s="21" t="n">
        <v>42549</v>
      </c>
      <c r="C52" s="22" t="n">
        <v>129</v>
      </c>
      <c r="D52" s="22" t="s">
        <v>77</v>
      </c>
      <c r="E52" s="24" t="s">
        <v>81</v>
      </c>
      <c r="F52" s="24" t="s">
        <v>82</v>
      </c>
      <c r="G52" s="54" t="n">
        <v>807361.07</v>
      </c>
      <c r="H52" s="27"/>
    </row>
    <row r="53" customFormat="false" ht="15" hidden="false" customHeight="false" outlineLevel="0" collapsed="false">
      <c r="A53" s="25"/>
      <c r="B53" s="48" t="n">
        <v>42608</v>
      </c>
      <c r="C53" s="50" t="n">
        <v>140</v>
      </c>
      <c r="D53" s="50" t="s">
        <v>68</v>
      </c>
      <c r="E53" s="50" t="s">
        <v>69</v>
      </c>
      <c r="F53" s="50" t="s">
        <v>224</v>
      </c>
      <c r="G53" s="54" t="n">
        <v>279.56</v>
      </c>
      <c r="H53" s="27"/>
    </row>
    <row r="54" customFormat="false" ht="15" hidden="false" customHeight="false" outlineLevel="0" collapsed="false">
      <c r="A54" s="25"/>
      <c r="B54" s="48" t="n">
        <v>42613</v>
      </c>
      <c r="C54" s="50" t="n">
        <v>181</v>
      </c>
      <c r="D54" s="50" t="s">
        <v>68</v>
      </c>
      <c r="E54" s="50" t="s">
        <v>69</v>
      </c>
      <c r="F54" s="50" t="s">
        <v>225</v>
      </c>
      <c r="G54" s="54" t="n">
        <v>26707.84</v>
      </c>
      <c r="H54" s="27"/>
    </row>
    <row r="55" customFormat="false" ht="15" hidden="false" customHeight="false" outlineLevel="0" collapsed="false">
      <c r="A55" s="25"/>
      <c r="B55" s="48" t="n">
        <v>42613</v>
      </c>
      <c r="C55" s="50" t="n">
        <v>195</v>
      </c>
      <c r="D55" s="50" t="s">
        <v>68</v>
      </c>
      <c r="E55" s="50" t="s">
        <v>69</v>
      </c>
      <c r="F55" s="50" t="s">
        <v>226</v>
      </c>
      <c r="G55" s="54" t="n">
        <v>5635.66</v>
      </c>
      <c r="H55" s="27"/>
    </row>
    <row r="56" customFormat="false" ht="15" hidden="false" customHeight="false" outlineLevel="0" collapsed="false">
      <c r="A56" s="25"/>
      <c r="B56" s="65" t="n">
        <v>42613</v>
      </c>
      <c r="C56" s="66" t="n">
        <v>1850</v>
      </c>
      <c r="D56" s="67" t="s">
        <v>30</v>
      </c>
      <c r="E56" s="67" t="s">
        <v>65</v>
      </c>
      <c r="F56" s="67" t="s">
        <v>227</v>
      </c>
      <c r="G56" s="68" t="n">
        <v>6820.8</v>
      </c>
      <c r="H56" s="27"/>
    </row>
    <row r="57" customFormat="false" ht="15" hidden="false" customHeight="false" outlineLevel="0" collapsed="false">
      <c r="A57" s="25"/>
      <c r="B57" s="26"/>
      <c r="C57" s="26"/>
      <c r="G57" s="64"/>
      <c r="H57" s="27"/>
    </row>
    <row r="58" customFormat="false" ht="15" hidden="false" customHeight="false" outlineLevel="0" collapsed="false">
      <c r="A58" s="17" t="s">
        <v>5</v>
      </c>
      <c r="B58" s="18" t="s">
        <v>25</v>
      </c>
      <c r="C58" s="18"/>
      <c r="D58" s="18"/>
      <c r="E58" s="28"/>
      <c r="F58" s="28"/>
      <c r="G58" s="54"/>
      <c r="H58" s="19" t="n">
        <f aca="false">SUM(G59:G83)</f>
        <v>2600040.53</v>
      </c>
    </row>
    <row r="59" customFormat="false" ht="15" hidden="false" customHeight="false" outlineLevel="0" collapsed="false">
      <c r="A59" s="29"/>
      <c r="B59" s="20"/>
      <c r="C59" s="20"/>
      <c r="D59" s="18"/>
      <c r="E59" s="28"/>
      <c r="F59" s="28"/>
      <c r="G59" s="54"/>
      <c r="H59" s="19"/>
    </row>
    <row r="60" customFormat="false" ht="15" hidden="false" customHeight="false" outlineLevel="0" collapsed="false">
      <c r="A60" s="29"/>
      <c r="B60" s="58" t="n">
        <v>42502</v>
      </c>
      <c r="C60" s="59" t="n">
        <v>46</v>
      </c>
      <c r="D60" s="59" t="s">
        <v>28</v>
      </c>
      <c r="E60" s="60" t="s">
        <v>29</v>
      </c>
      <c r="F60" s="61" t="n">
        <v>42502</v>
      </c>
      <c r="G60" s="34" t="n">
        <v>147000</v>
      </c>
      <c r="H60" s="19"/>
    </row>
    <row r="61" customFormat="false" ht="15" hidden="false" customHeight="false" outlineLevel="0" collapsed="false">
      <c r="A61" s="29"/>
      <c r="B61" s="58" t="n">
        <v>42503</v>
      </c>
      <c r="C61" s="59" t="n">
        <v>33</v>
      </c>
      <c r="D61" s="59" t="s">
        <v>30</v>
      </c>
      <c r="E61" s="60" t="s">
        <v>31</v>
      </c>
      <c r="F61" s="62" t="s">
        <v>32</v>
      </c>
      <c r="G61" s="34" t="n">
        <v>19750</v>
      </c>
      <c r="H61" s="19"/>
    </row>
    <row r="62" customFormat="false" ht="15" hidden="false" customHeight="false" outlineLevel="0" collapsed="false">
      <c r="A62" s="29"/>
      <c r="B62" s="58" t="n">
        <v>42506</v>
      </c>
      <c r="C62" s="59" t="n">
        <v>201</v>
      </c>
      <c r="D62" s="59" t="s">
        <v>30</v>
      </c>
      <c r="E62" s="60" t="s">
        <v>35</v>
      </c>
      <c r="F62" s="62" t="s">
        <v>36</v>
      </c>
      <c r="G62" s="34" t="n">
        <v>77945</v>
      </c>
      <c r="H62" s="19"/>
    </row>
    <row r="63" customFormat="false" ht="15" hidden="false" customHeight="false" outlineLevel="0" collapsed="false">
      <c r="A63" s="29"/>
      <c r="B63" s="58" t="n">
        <v>42520</v>
      </c>
      <c r="C63" s="59" t="n">
        <v>49</v>
      </c>
      <c r="D63" s="59" t="s">
        <v>28</v>
      </c>
      <c r="E63" s="60" t="s">
        <v>29</v>
      </c>
      <c r="F63" s="62"/>
      <c r="G63" s="34" t="n">
        <v>674608.2</v>
      </c>
      <c r="H63" s="19"/>
    </row>
    <row r="64" customFormat="false" ht="15" hidden="false" customHeight="false" outlineLevel="0" collapsed="false">
      <c r="A64" s="29"/>
      <c r="B64" s="58" t="n">
        <v>42521</v>
      </c>
      <c r="C64" s="59" t="n">
        <v>25</v>
      </c>
      <c r="D64" s="59" t="s">
        <v>59</v>
      </c>
      <c r="E64" s="60" t="s">
        <v>60</v>
      </c>
      <c r="F64" s="62" t="s">
        <v>61</v>
      </c>
      <c r="G64" s="34" t="n">
        <v>1636.78</v>
      </c>
      <c r="H64" s="19"/>
    </row>
    <row r="65" customFormat="false" ht="15" hidden="false" customHeight="false" outlineLevel="0" collapsed="false">
      <c r="A65" s="29"/>
      <c r="B65" s="58" t="n">
        <v>42530</v>
      </c>
      <c r="C65" s="59" t="n">
        <v>8</v>
      </c>
      <c r="D65" s="59" t="s">
        <v>59</v>
      </c>
      <c r="E65" s="60" t="s">
        <v>60</v>
      </c>
      <c r="F65" s="62" t="s">
        <v>109</v>
      </c>
      <c r="G65" s="34" t="n">
        <v>812</v>
      </c>
      <c r="H65" s="19"/>
    </row>
    <row r="66" customFormat="false" ht="15" hidden="false" customHeight="false" outlineLevel="0" collapsed="false">
      <c r="A66" s="29"/>
      <c r="B66" s="58" t="n">
        <v>42530</v>
      </c>
      <c r="C66" s="59" t="n">
        <v>255</v>
      </c>
      <c r="D66" s="59" t="s">
        <v>30</v>
      </c>
      <c r="E66" s="60" t="s">
        <v>31</v>
      </c>
      <c r="F66" s="62" t="s">
        <v>110</v>
      </c>
      <c r="G66" s="34" t="n">
        <v>34000</v>
      </c>
      <c r="H66" s="19"/>
    </row>
    <row r="67" customFormat="false" ht="15" hidden="false" customHeight="false" outlineLevel="0" collapsed="false">
      <c r="A67" s="29"/>
      <c r="B67" s="58" t="n">
        <v>42530</v>
      </c>
      <c r="C67" s="59" t="n">
        <v>256</v>
      </c>
      <c r="D67" s="59" t="s">
        <v>30</v>
      </c>
      <c r="E67" s="60" t="s">
        <v>31</v>
      </c>
      <c r="F67" s="62" t="s">
        <v>111</v>
      </c>
      <c r="G67" s="34" t="n">
        <v>318400</v>
      </c>
      <c r="H67" s="19"/>
    </row>
    <row r="68" customFormat="false" ht="15" hidden="false" customHeight="false" outlineLevel="0" collapsed="false">
      <c r="A68" s="29"/>
      <c r="B68" s="48" t="n">
        <v>42552</v>
      </c>
      <c r="C68" s="50" t="n">
        <v>5</v>
      </c>
      <c r="D68" s="50" t="s">
        <v>186</v>
      </c>
      <c r="E68" s="50" t="s">
        <v>187</v>
      </c>
      <c r="F68" s="51" t="s">
        <v>197</v>
      </c>
      <c r="G68" s="53" t="n">
        <v>10299.06</v>
      </c>
      <c r="H68" s="19"/>
    </row>
    <row r="69" customFormat="false" ht="15" hidden="false" customHeight="false" outlineLevel="0" collapsed="false">
      <c r="A69" s="29"/>
      <c r="B69" s="48" t="n">
        <v>42566</v>
      </c>
      <c r="C69" s="50" t="n">
        <v>102</v>
      </c>
      <c r="D69" s="50" t="s">
        <v>14</v>
      </c>
      <c r="E69" s="50" t="s">
        <v>198</v>
      </c>
      <c r="F69" s="51" t="s">
        <v>199</v>
      </c>
      <c r="G69" s="53" t="n">
        <v>300.01</v>
      </c>
      <c r="H69" s="19"/>
    </row>
    <row r="70" customFormat="false" ht="15" hidden="false" customHeight="false" outlineLevel="0" collapsed="false">
      <c r="A70" s="29"/>
      <c r="B70" s="48" t="n">
        <v>42577</v>
      </c>
      <c r="C70" s="50" t="n">
        <v>79</v>
      </c>
      <c r="D70" s="50" t="s">
        <v>59</v>
      </c>
      <c r="E70" s="50" t="s">
        <v>60</v>
      </c>
      <c r="F70" s="51" t="s">
        <v>185</v>
      </c>
      <c r="G70" s="53" t="n">
        <v>330.37</v>
      </c>
      <c r="H70" s="19"/>
    </row>
    <row r="71" customFormat="false" ht="15" hidden="false" customHeight="false" outlineLevel="0" collapsed="false">
      <c r="A71" s="29"/>
      <c r="B71" s="48" t="n">
        <v>42581</v>
      </c>
      <c r="C71" s="50" t="n">
        <v>104</v>
      </c>
      <c r="D71" s="50" t="s">
        <v>59</v>
      </c>
      <c r="E71" s="50" t="s">
        <v>60</v>
      </c>
      <c r="F71" s="51" t="s">
        <v>202</v>
      </c>
      <c r="G71" s="53" t="n">
        <v>9563.04</v>
      </c>
      <c r="H71" s="19"/>
    </row>
    <row r="72" customFormat="false" ht="15" hidden="false" customHeight="false" outlineLevel="0" collapsed="false">
      <c r="A72" s="29"/>
      <c r="B72" s="48" t="n">
        <v>42581</v>
      </c>
      <c r="C72" s="50" t="n">
        <v>311</v>
      </c>
      <c r="D72" s="50" t="s">
        <v>20</v>
      </c>
      <c r="E72" s="50" t="s">
        <v>203</v>
      </c>
      <c r="F72" s="51" t="s">
        <v>204</v>
      </c>
      <c r="G72" s="53" t="n">
        <v>-174280.12</v>
      </c>
      <c r="H72" s="19"/>
    </row>
    <row r="73" customFormat="false" ht="15" hidden="false" customHeight="false" outlineLevel="0" collapsed="false">
      <c r="A73" s="29"/>
      <c r="B73" s="48" t="n">
        <v>42581</v>
      </c>
      <c r="C73" s="50" t="n">
        <v>187</v>
      </c>
      <c r="D73" s="50" t="s">
        <v>28</v>
      </c>
      <c r="E73" s="50" t="s">
        <v>205</v>
      </c>
      <c r="F73" s="51" t="s">
        <v>206</v>
      </c>
      <c r="G73" s="53" t="n">
        <v>84565</v>
      </c>
      <c r="H73" s="19"/>
    </row>
    <row r="74" customFormat="false" ht="15" hidden="false" customHeight="false" outlineLevel="0" collapsed="false">
      <c r="A74" s="29"/>
      <c r="B74" s="48" t="n">
        <v>42605</v>
      </c>
      <c r="C74" s="50" t="n">
        <v>265</v>
      </c>
      <c r="D74" s="50" t="s">
        <v>28</v>
      </c>
      <c r="E74" s="50" t="s">
        <v>29</v>
      </c>
      <c r="F74" s="51" t="s">
        <v>228</v>
      </c>
      <c r="G74" s="53" t="n">
        <v>270000</v>
      </c>
      <c r="H74" s="19"/>
    </row>
    <row r="75" customFormat="false" ht="15" hidden="false" customHeight="false" outlineLevel="0" collapsed="false">
      <c r="A75" s="29"/>
      <c r="B75" s="48" t="n">
        <v>42606</v>
      </c>
      <c r="C75" s="50" t="n">
        <v>718</v>
      </c>
      <c r="D75" s="50"/>
      <c r="E75" s="50" t="s">
        <v>211</v>
      </c>
      <c r="F75" s="51" t="s">
        <v>229</v>
      </c>
      <c r="G75" s="53" t="n">
        <v>109500</v>
      </c>
      <c r="H75" s="19"/>
    </row>
    <row r="76" customFormat="false" ht="15" hidden="false" customHeight="false" outlineLevel="0" collapsed="false">
      <c r="A76" s="29"/>
      <c r="B76" s="48" t="n">
        <v>42613</v>
      </c>
      <c r="C76" s="50" t="n">
        <v>579</v>
      </c>
      <c r="D76" s="50" t="s">
        <v>230</v>
      </c>
      <c r="E76" s="50" t="s">
        <v>60</v>
      </c>
      <c r="F76" s="51" t="s">
        <v>231</v>
      </c>
      <c r="G76" s="53" t="n">
        <v>1036.58</v>
      </c>
      <c r="H76" s="19"/>
    </row>
    <row r="77" customFormat="false" ht="15" hidden="false" customHeight="false" outlineLevel="0" collapsed="false">
      <c r="A77" s="29"/>
      <c r="B77" s="48" t="n">
        <v>42613</v>
      </c>
      <c r="C77" s="50" t="n">
        <v>175</v>
      </c>
      <c r="D77" s="50" t="s">
        <v>77</v>
      </c>
      <c r="E77" s="50" t="s">
        <v>232</v>
      </c>
      <c r="F77" s="51" t="s">
        <v>233</v>
      </c>
      <c r="G77" s="53" t="n">
        <v>193541.85</v>
      </c>
      <c r="H77" s="19"/>
    </row>
    <row r="78" customFormat="false" ht="15" hidden="false" customHeight="false" outlineLevel="0" collapsed="false">
      <c r="A78" s="29"/>
      <c r="B78" s="48" t="n">
        <v>42586</v>
      </c>
      <c r="C78" s="50" t="n">
        <v>266</v>
      </c>
      <c r="D78" s="50" t="s">
        <v>28</v>
      </c>
      <c r="E78" s="50" t="s">
        <v>234</v>
      </c>
      <c r="F78" s="51"/>
      <c r="G78" s="53" t="n">
        <v>185000</v>
      </c>
      <c r="H78" s="19"/>
    </row>
    <row r="79" customFormat="false" ht="15" hidden="false" customHeight="false" outlineLevel="0" collapsed="false">
      <c r="A79" s="29"/>
      <c r="B79" s="73" t="n">
        <v>42611</v>
      </c>
      <c r="C79" s="74" t="n">
        <v>261</v>
      </c>
      <c r="D79" s="74" t="s">
        <v>28</v>
      </c>
      <c r="E79" s="74" t="s">
        <v>29</v>
      </c>
      <c r="F79" s="75" t="s">
        <v>235</v>
      </c>
      <c r="G79" s="53" t="n">
        <v>6280.8</v>
      </c>
      <c r="H79" s="19"/>
    </row>
    <row r="80" s="77" customFormat="true" ht="15" hidden="false" customHeight="false" outlineLevel="0" collapsed="false">
      <c r="A80" s="76"/>
      <c r="B80" s="48" t="n">
        <v>42643</v>
      </c>
      <c r="C80" s="50" t="n">
        <v>239</v>
      </c>
      <c r="D80" s="50" t="s">
        <v>28</v>
      </c>
      <c r="E80" s="50" t="s">
        <v>29</v>
      </c>
      <c r="F80" s="51" t="s">
        <v>245</v>
      </c>
      <c r="G80" s="53" t="n">
        <v>69751.96</v>
      </c>
      <c r="H80" s="19"/>
    </row>
    <row r="81" s="77" customFormat="true" ht="15" hidden="false" customHeight="false" outlineLevel="0" collapsed="false">
      <c r="A81" s="76"/>
      <c r="B81" s="48" t="n">
        <v>42643</v>
      </c>
      <c r="C81" s="50" t="n">
        <v>239</v>
      </c>
      <c r="D81" s="50" t="s">
        <v>28</v>
      </c>
      <c r="E81" s="50" t="s">
        <v>29</v>
      </c>
      <c r="F81" s="51" t="s">
        <v>245</v>
      </c>
      <c r="G81" s="53" t="n">
        <v>560000</v>
      </c>
      <c r="H81" s="19"/>
    </row>
    <row r="82" s="77" customFormat="true" ht="15" hidden="false" customHeight="false" outlineLevel="0" collapsed="false">
      <c r="A82" s="76"/>
      <c r="B82" s="73"/>
      <c r="C82" s="74"/>
      <c r="D82" s="74"/>
      <c r="E82" s="74"/>
      <c r="F82" s="74"/>
      <c r="G82" s="53"/>
      <c r="H82" s="19"/>
    </row>
    <row r="83" customFormat="false" ht="15" hidden="false" customHeight="false" outlineLevel="0" collapsed="false">
      <c r="A83" s="29"/>
      <c r="B83" s="48"/>
      <c r="C83" s="50"/>
      <c r="D83" s="50"/>
      <c r="E83" s="50"/>
      <c r="F83" s="51"/>
      <c r="G83" s="53"/>
      <c r="H83" s="19"/>
    </row>
    <row r="84" customFormat="false" ht="15" hidden="false" customHeight="false" outlineLevel="0" collapsed="false">
      <c r="A84" s="17" t="s">
        <v>23</v>
      </c>
      <c r="B84" s="18" t="s">
        <v>64</v>
      </c>
      <c r="C84" s="18"/>
      <c r="D84" s="18"/>
      <c r="E84" s="28"/>
      <c r="F84" s="28"/>
      <c r="G84" s="54"/>
      <c r="H84" s="19" t="n">
        <f aca="false">SUM(G85:G93)</f>
        <v>1417086.42</v>
      </c>
    </row>
    <row r="85" customFormat="false" ht="15" hidden="false" customHeight="false" outlineLevel="0" collapsed="false">
      <c r="A85" s="25"/>
      <c r="G85" s="64"/>
      <c r="H85" s="27"/>
    </row>
    <row r="86" customFormat="false" ht="15" hidden="false" customHeight="false" outlineLevel="0" collapsed="false">
      <c r="A86" s="25"/>
      <c r="B86" s="30" t="n">
        <v>42521</v>
      </c>
      <c r="C86" s="31" t="n">
        <v>178</v>
      </c>
      <c r="D86" s="31" t="s">
        <v>68</v>
      </c>
      <c r="E86" s="37" t="s">
        <v>69</v>
      </c>
      <c r="F86" s="31" t="s">
        <v>61</v>
      </c>
      <c r="G86" s="38" t="n">
        <v>1636.78</v>
      </c>
      <c r="H86" s="27"/>
    </row>
    <row r="87" customFormat="false" ht="15" hidden="false" customHeight="false" outlineLevel="0" collapsed="false">
      <c r="A87" s="25"/>
      <c r="B87" s="30" t="n">
        <v>42532</v>
      </c>
      <c r="C87" s="31" t="n">
        <v>726</v>
      </c>
      <c r="D87" s="31" t="s">
        <v>30</v>
      </c>
      <c r="E87" s="37" t="s">
        <v>184</v>
      </c>
      <c r="F87" s="31" t="n">
        <v>33126041</v>
      </c>
      <c r="G87" s="38" t="n">
        <v>194055.77</v>
      </c>
      <c r="H87" s="27"/>
    </row>
    <row r="88" customFormat="false" ht="15" hidden="false" customHeight="false" outlineLevel="0" collapsed="false">
      <c r="A88" s="25"/>
      <c r="B88" s="30" t="n">
        <v>42550</v>
      </c>
      <c r="C88" s="52" t="n">
        <v>182</v>
      </c>
      <c r="D88" s="52" t="s">
        <v>68</v>
      </c>
      <c r="E88" s="52" t="s">
        <v>69</v>
      </c>
      <c r="F88" s="52" t="s">
        <v>185</v>
      </c>
      <c r="G88" s="53" t="n">
        <v>330.37</v>
      </c>
      <c r="H88" s="27"/>
    </row>
    <row r="89" customFormat="false" ht="15" hidden="false" customHeight="false" outlineLevel="0" collapsed="false">
      <c r="A89" s="25"/>
      <c r="B89" s="55" t="n">
        <v>42590</v>
      </c>
      <c r="C89" s="52" t="n">
        <v>1617</v>
      </c>
      <c r="D89" s="52" t="s">
        <v>30</v>
      </c>
      <c r="E89" s="52" t="s">
        <v>184</v>
      </c>
      <c r="F89" s="52" t="s">
        <v>236</v>
      </c>
      <c r="G89" s="53" t="n">
        <v>403893.44</v>
      </c>
      <c r="H89" s="27"/>
    </row>
    <row r="90" customFormat="false" ht="15" hidden="false" customHeight="false" outlineLevel="0" collapsed="false">
      <c r="A90" s="25"/>
      <c r="B90" s="71" t="n">
        <v>42607</v>
      </c>
      <c r="C90" s="72" t="n">
        <v>1488</v>
      </c>
      <c r="D90" s="72" t="s">
        <v>30</v>
      </c>
      <c r="E90" s="72" t="s">
        <v>65</v>
      </c>
      <c r="F90" s="72" t="s">
        <v>239</v>
      </c>
      <c r="G90" s="53" t="n">
        <v>432605.06</v>
      </c>
      <c r="H90" s="27"/>
    </row>
    <row r="91" customFormat="false" ht="15" hidden="false" customHeight="false" outlineLevel="0" collapsed="false">
      <c r="A91" s="25"/>
      <c r="B91" s="55" t="n">
        <v>42613</v>
      </c>
      <c r="C91" s="52" t="n">
        <v>516</v>
      </c>
      <c r="D91" s="52" t="s">
        <v>14</v>
      </c>
      <c r="E91" s="52" t="s">
        <v>240</v>
      </c>
      <c r="F91" s="52" t="s">
        <v>241</v>
      </c>
      <c r="G91" s="53" t="n">
        <v>84565</v>
      </c>
      <c r="H91" s="27"/>
    </row>
    <row r="92" customFormat="false" ht="15" hidden="false" customHeight="false" outlineLevel="0" collapsed="false">
      <c r="A92" s="25"/>
      <c r="B92" s="55" t="n">
        <v>42613</v>
      </c>
      <c r="C92" s="52" t="n">
        <v>517</v>
      </c>
      <c r="D92" s="52" t="s">
        <v>14</v>
      </c>
      <c r="E92" s="52" t="s">
        <v>240</v>
      </c>
      <c r="F92" s="52" t="s">
        <v>242</v>
      </c>
      <c r="G92" s="53" t="n">
        <v>300000</v>
      </c>
      <c r="H92" s="63"/>
    </row>
    <row r="93" customFormat="false" ht="15" hidden="false" customHeight="false" outlineLevel="0" collapsed="false">
      <c r="A93" s="25"/>
      <c r="G93" s="64"/>
      <c r="H93" s="27"/>
    </row>
    <row r="94" customFormat="false" ht="15" hidden="false" customHeight="false" outlineLevel="0" collapsed="false">
      <c r="A94" s="25"/>
    </row>
    <row r="95" customFormat="false" ht="15.75" hidden="false" customHeight="false" outlineLevel="0" collapsed="false">
      <c r="A95" s="25"/>
    </row>
    <row r="96" customFormat="false" ht="15.75" hidden="false" customHeight="false" outlineLevel="0" collapsed="false">
      <c r="A96" s="39"/>
      <c r="H96" s="40" t="n">
        <f aca="false">+H6-H10+H50-H58+H84</f>
        <v>16235220.75</v>
      </c>
    </row>
    <row r="97" customFormat="false" ht="15" hidden="false" customHeight="false" outlineLevel="0" collapsed="false">
      <c r="A97" s="28"/>
      <c r="B97" s="28"/>
      <c r="C97" s="28"/>
      <c r="D97" s="41"/>
      <c r="E97" s="9" t="s">
        <v>70</v>
      </c>
      <c r="F97" s="9"/>
      <c r="G97" s="9"/>
      <c r="H97" s="42" t="n">
        <v>-16235219.36</v>
      </c>
      <c r="I97" s="43"/>
    </row>
    <row r="98" customFormat="false" ht="15.75" hidden="false" customHeight="false" outlineLevel="0" collapsed="false">
      <c r="D98" s="41"/>
      <c r="E98" s="9" t="s">
        <v>71</v>
      </c>
      <c r="F98" s="9"/>
      <c r="G98" s="9"/>
      <c r="H98" s="44"/>
    </row>
    <row r="99" customFormat="false" ht="15.75" hidden="false" customHeight="false" outlineLevel="0" collapsed="false">
      <c r="D99" s="41"/>
      <c r="E99" s="9" t="s">
        <v>72</v>
      </c>
      <c r="F99" s="9"/>
      <c r="G99" s="9"/>
      <c r="H99" s="45" t="n">
        <f aca="false">+H96+H97</f>
        <v>1.39000000059605</v>
      </c>
      <c r="K99" s="43"/>
    </row>
    <row r="100" customFormat="false" ht="15" hidden="false" customHeight="false" outlineLevel="0" collapsed="false">
      <c r="D100" s="28"/>
      <c r="E100" s="28"/>
      <c r="F100" s="28"/>
      <c r="G100" s="28"/>
      <c r="H100" s="19"/>
    </row>
    <row r="102" customFormat="false" ht="15" hidden="false" customHeight="false" outlineLevel="0" collapsed="false">
      <c r="D102" s="28"/>
      <c r="E102" s="28"/>
      <c r="F102" s="28"/>
      <c r="G102" s="28"/>
      <c r="H102" s="46" t="n">
        <f aca="false">+H6-H96</f>
        <v>2742064.2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K99" activeCellId="0" sqref="K99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18688715.95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53)</f>
        <v>2141928.69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90</v>
      </c>
      <c r="D12" s="23" t="s">
        <v>7</v>
      </c>
      <c r="E12" s="47" t="s">
        <v>10</v>
      </c>
      <c r="F12" s="47" t="s">
        <v>11</v>
      </c>
      <c r="G12" s="54" t="n">
        <v>313102.22</v>
      </c>
      <c r="H12" s="19"/>
    </row>
    <row r="13" customFormat="false" ht="15" hidden="false" customHeight="false" outlineLevel="0" collapsed="false">
      <c r="A13" s="17"/>
      <c r="B13" s="21" t="n">
        <v>42502</v>
      </c>
      <c r="C13" s="22" t="n">
        <v>270</v>
      </c>
      <c r="D13" s="23" t="s">
        <v>7</v>
      </c>
      <c r="E13" s="47" t="s">
        <v>12</v>
      </c>
      <c r="F13" s="47" t="s">
        <v>13</v>
      </c>
      <c r="G13" s="54" t="n">
        <v>302433.63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185</v>
      </c>
      <c r="D14" s="23" t="s">
        <v>14</v>
      </c>
      <c r="E14" s="47" t="s">
        <v>15</v>
      </c>
      <c r="F14" s="47" t="s">
        <v>16</v>
      </c>
      <c r="G14" s="54" t="n">
        <v>27820</v>
      </c>
      <c r="H14" s="19"/>
    </row>
    <row r="15" customFormat="false" ht="15" hidden="false" customHeight="false" outlineLevel="0" collapsed="false">
      <c r="A15" s="17"/>
      <c r="B15" s="21" t="n">
        <v>42504</v>
      </c>
      <c r="C15" s="22" t="n">
        <v>620</v>
      </c>
      <c r="D15" s="23" t="s">
        <v>14</v>
      </c>
      <c r="E15" s="47" t="s">
        <v>15</v>
      </c>
      <c r="F15" s="47" t="s">
        <v>17</v>
      </c>
      <c r="G15" s="54" t="n">
        <v>100000</v>
      </c>
      <c r="H15" s="19"/>
    </row>
    <row r="16" customFormat="false" ht="15" hidden="false" customHeight="false" outlineLevel="0" collapsed="false">
      <c r="A16" s="17"/>
      <c r="B16" s="21" t="n">
        <v>42521</v>
      </c>
      <c r="C16" s="22" t="n">
        <v>472</v>
      </c>
      <c r="D16" s="23" t="s">
        <v>20</v>
      </c>
      <c r="E16" s="47" t="s">
        <v>21</v>
      </c>
      <c r="F16" s="47" t="s">
        <v>22</v>
      </c>
      <c r="G16" s="54" t="n">
        <v>316855.56</v>
      </c>
      <c r="H16" s="19"/>
    </row>
    <row r="17" customFormat="false" ht="15" hidden="false" customHeight="false" outlineLevel="0" collapsed="false">
      <c r="A17" s="17"/>
      <c r="B17" s="21" t="n">
        <v>42534</v>
      </c>
      <c r="C17" s="22" t="n">
        <v>15</v>
      </c>
      <c r="D17" s="23" t="s">
        <v>73</v>
      </c>
      <c r="E17" s="47" t="s">
        <v>74</v>
      </c>
      <c r="F17" s="47" t="n">
        <v>5885</v>
      </c>
      <c r="G17" s="54" t="n">
        <v>163731.52</v>
      </c>
      <c r="H17" s="19"/>
    </row>
    <row r="18" customFormat="false" ht="15" hidden="false" customHeight="false" outlineLevel="0" collapsed="false">
      <c r="A18" s="17"/>
      <c r="B18" s="21" t="n">
        <v>42541</v>
      </c>
      <c r="C18" s="22" t="n">
        <v>130</v>
      </c>
      <c r="D18" s="23" t="s">
        <v>59</v>
      </c>
      <c r="E18" s="47" t="s">
        <v>60</v>
      </c>
      <c r="F18" s="47" t="s">
        <v>75</v>
      </c>
      <c r="G18" s="54" t="n">
        <v>900.17</v>
      </c>
      <c r="H18" s="19"/>
    </row>
    <row r="19" customFormat="false" ht="15" hidden="false" customHeight="false" outlineLevel="0" collapsed="false">
      <c r="A19" s="17"/>
      <c r="B19" s="21" t="n">
        <v>42544</v>
      </c>
      <c r="C19" s="22" t="n">
        <v>9</v>
      </c>
      <c r="D19" s="23" t="s">
        <v>73</v>
      </c>
      <c r="E19" s="47" t="s">
        <v>65</v>
      </c>
      <c r="F19" s="47" t="n">
        <v>5981</v>
      </c>
      <c r="G19" s="54" t="n">
        <v>-30000</v>
      </c>
      <c r="H19" s="19"/>
    </row>
    <row r="20" customFormat="false" ht="15" hidden="false" customHeight="false" outlineLevel="0" collapsed="false">
      <c r="A20" s="17"/>
      <c r="B20" s="21" t="n">
        <v>42550</v>
      </c>
      <c r="C20" s="22" t="n">
        <v>183</v>
      </c>
      <c r="D20" s="23" t="s">
        <v>59</v>
      </c>
      <c r="E20" s="47" t="s">
        <v>60</v>
      </c>
      <c r="F20" s="47" t="s">
        <v>76</v>
      </c>
      <c r="G20" s="54" t="n">
        <v>380.45</v>
      </c>
      <c r="H20" s="19"/>
    </row>
    <row r="21" customFormat="false" ht="15" hidden="false" customHeight="false" outlineLevel="0" collapsed="false">
      <c r="A21" s="17"/>
      <c r="B21" s="55" t="n">
        <v>42555</v>
      </c>
      <c r="C21" s="52" t="n">
        <v>1</v>
      </c>
      <c r="D21" s="52" t="s">
        <v>186</v>
      </c>
      <c r="E21" s="52" t="s">
        <v>187</v>
      </c>
      <c r="F21" s="52" t="s">
        <v>188</v>
      </c>
      <c r="G21" s="53" t="n">
        <v>42651.16</v>
      </c>
      <c r="H21" s="19"/>
    </row>
    <row r="22" customFormat="false" ht="15" hidden="false" customHeight="false" outlineLevel="0" collapsed="false">
      <c r="A22" s="17"/>
      <c r="B22" s="55" t="n">
        <v>42562</v>
      </c>
      <c r="C22" s="52" t="n">
        <v>70</v>
      </c>
      <c r="D22" s="52" t="s">
        <v>59</v>
      </c>
      <c r="E22" s="52" t="s">
        <v>60</v>
      </c>
      <c r="F22" s="52" t="s">
        <v>189</v>
      </c>
      <c r="G22" s="53" t="n">
        <v>321.97</v>
      </c>
      <c r="H22" s="19"/>
    </row>
    <row r="23" customFormat="false" ht="15" hidden="false" customHeight="false" outlineLevel="0" collapsed="false">
      <c r="A23" s="17"/>
      <c r="B23" s="55" t="n">
        <v>42564</v>
      </c>
      <c r="C23" s="52" t="n">
        <v>24</v>
      </c>
      <c r="D23" s="52" t="s">
        <v>186</v>
      </c>
      <c r="E23" s="52" t="s">
        <v>187</v>
      </c>
      <c r="F23" s="52" t="s">
        <v>190</v>
      </c>
      <c r="G23" s="53" t="n">
        <v>98960.41</v>
      </c>
      <c r="H23" s="19"/>
    </row>
    <row r="24" customFormat="false" ht="15" hidden="false" customHeight="false" outlineLevel="0" collapsed="false">
      <c r="A24" s="17"/>
      <c r="B24" s="55" t="n">
        <v>42564</v>
      </c>
      <c r="C24" s="52" t="n">
        <v>26</v>
      </c>
      <c r="D24" s="52" t="s">
        <v>186</v>
      </c>
      <c r="E24" s="52" t="s">
        <v>187</v>
      </c>
      <c r="F24" s="52" t="s">
        <v>191</v>
      </c>
      <c r="G24" s="53" t="n">
        <v>1552.76</v>
      </c>
      <c r="H24" s="19"/>
    </row>
    <row r="25" customFormat="false" ht="15" hidden="false" customHeight="false" outlineLevel="0" collapsed="false">
      <c r="A25" s="17"/>
      <c r="B25" s="55" t="n">
        <v>42566</v>
      </c>
      <c r="C25" s="52" t="n">
        <v>104</v>
      </c>
      <c r="D25" s="52" t="s">
        <v>59</v>
      </c>
      <c r="E25" s="52" t="s">
        <v>60</v>
      </c>
      <c r="F25" s="52" t="s">
        <v>192</v>
      </c>
      <c r="G25" s="53" t="n">
        <v>369.73</v>
      </c>
      <c r="H25" s="19"/>
    </row>
    <row r="26" customFormat="false" ht="15" hidden="false" customHeight="false" outlineLevel="0" collapsed="false">
      <c r="A26" s="17"/>
      <c r="B26" s="55" t="n">
        <v>42567</v>
      </c>
      <c r="C26" s="52" t="n">
        <v>111</v>
      </c>
      <c r="D26" s="52" t="s">
        <v>59</v>
      </c>
      <c r="E26" s="52" t="s">
        <v>60</v>
      </c>
      <c r="F26" s="52" t="s">
        <v>193</v>
      </c>
      <c r="G26" s="53" t="n">
        <v>9681.36</v>
      </c>
      <c r="H26" s="19"/>
    </row>
    <row r="27" customFormat="false" ht="15" hidden="false" customHeight="false" outlineLevel="0" collapsed="false">
      <c r="A27" s="17"/>
      <c r="B27" s="55" t="n">
        <v>42570</v>
      </c>
      <c r="C27" s="52" t="n">
        <v>127</v>
      </c>
      <c r="D27" s="52" t="s">
        <v>59</v>
      </c>
      <c r="E27" s="52" t="s">
        <v>60</v>
      </c>
      <c r="F27" s="52" t="s">
        <v>194</v>
      </c>
      <c r="G27" s="53" t="n">
        <v>279.56</v>
      </c>
      <c r="H27" s="19"/>
    </row>
    <row r="28" customFormat="false" ht="15" hidden="false" customHeight="false" outlineLevel="0" collapsed="false">
      <c r="A28" s="17"/>
      <c r="B28" s="55" t="n">
        <v>42573</v>
      </c>
      <c r="C28" s="52" t="n">
        <v>163</v>
      </c>
      <c r="D28" s="52" t="s">
        <v>59</v>
      </c>
      <c r="E28" s="52" t="s">
        <v>60</v>
      </c>
      <c r="F28" s="52" t="s">
        <v>195</v>
      </c>
      <c r="G28" s="53" t="n">
        <v>26707.84</v>
      </c>
      <c r="H28" s="19"/>
    </row>
    <row r="29" customFormat="false" ht="15" hidden="false" customHeight="false" outlineLevel="0" collapsed="false">
      <c r="A29" s="25"/>
      <c r="B29" s="55" t="n">
        <v>42580</v>
      </c>
      <c r="C29" s="52" t="n">
        <v>168</v>
      </c>
      <c r="D29" s="52" t="s">
        <v>186</v>
      </c>
      <c r="E29" s="52" t="s">
        <v>187</v>
      </c>
      <c r="F29" s="52" t="s">
        <v>196</v>
      </c>
      <c r="G29" s="53" t="n">
        <v>300.01</v>
      </c>
      <c r="H29" s="27"/>
    </row>
    <row r="30" customFormat="false" ht="15" hidden="false" customHeight="false" outlineLevel="0" collapsed="false">
      <c r="A30" s="25"/>
      <c r="B30" s="55" t="n">
        <v>42583</v>
      </c>
      <c r="C30" s="52" t="n">
        <v>4</v>
      </c>
      <c r="D30" s="52" t="s">
        <v>210</v>
      </c>
      <c r="E30" s="52" t="s">
        <v>211</v>
      </c>
      <c r="F30" s="52" t="s">
        <v>212</v>
      </c>
      <c r="G30" s="53" t="n">
        <v>138900</v>
      </c>
      <c r="H30" s="27"/>
    </row>
    <row r="31" customFormat="false" ht="15" hidden="false" customHeight="false" outlineLevel="0" collapsed="false">
      <c r="A31" s="25"/>
      <c r="B31" s="55" t="n">
        <v>42586</v>
      </c>
      <c r="C31" s="52" t="n">
        <v>143</v>
      </c>
      <c r="D31" s="52" t="s">
        <v>14</v>
      </c>
      <c r="E31" s="52" t="s">
        <v>15</v>
      </c>
      <c r="F31" s="52" t="s">
        <v>213</v>
      </c>
      <c r="G31" s="53" t="n">
        <v>100000</v>
      </c>
      <c r="H31" s="27"/>
    </row>
    <row r="32" customFormat="false" ht="15" hidden="false" customHeight="false" outlineLevel="0" collapsed="false">
      <c r="A32" s="25"/>
      <c r="B32" s="55" t="n">
        <v>42586</v>
      </c>
      <c r="C32" s="52" t="n">
        <v>143</v>
      </c>
      <c r="D32" s="52" t="s">
        <v>14</v>
      </c>
      <c r="E32" s="52" t="s">
        <v>15</v>
      </c>
      <c r="F32" s="52" t="s">
        <v>213</v>
      </c>
      <c r="G32" s="53" t="n">
        <v>45000</v>
      </c>
      <c r="H32" s="27"/>
    </row>
    <row r="33" customFormat="false" ht="15" hidden="false" customHeight="false" outlineLevel="0" collapsed="false">
      <c r="A33" s="25"/>
      <c r="B33" s="55" t="n">
        <v>42586</v>
      </c>
      <c r="C33" s="52" t="n">
        <v>143</v>
      </c>
      <c r="D33" s="52" t="s">
        <v>14</v>
      </c>
      <c r="E33" s="52" t="s">
        <v>15</v>
      </c>
      <c r="F33" s="52" t="s">
        <v>213</v>
      </c>
      <c r="G33" s="53" t="n">
        <v>5000</v>
      </c>
      <c r="H33" s="27"/>
    </row>
    <row r="34" customFormat="false" ht="15" hidden="false" customHeight="false" outlineLevel="0" collapsed="false">
      <c r="A34" s="25"/>
      <c r="B34" s="55" t="n">
        <v>42586</v>
      </c>
      <c r="C34" s="52" t="n">
        <v>143</v>
      </c>
      <c r="D34" s="52" t="s">
        <v>14</v>
      </c>
      <c r="E34" s="52" t="s">
        <v>15</v>
      </c>
      <c r="F34" s="52" t="s">
        <v>213</v>
      </c>
      <c r="G34" s="53" t="n">
        <v>5000</v>
      </c>
      <c r="H34" s="27"/>
    </row>
    <row r="35" customFormat="false" ht="15" hidden="false" customHeight="false" outlineLevel="0" collapsed="false">
      <c r="A35" s="25"/>
      <c r="B35" s="55" t="n">
        <v>42586</v>
      </c>
      <c r="C35" s="52" t="n">
        <v>143</v>
      </c>
      <c r="D35" s="52" t="s">
        <v>14</v>
      </c>
      <c r="E35" s="52" t="s">
        <v>15</v>
      </c>
      <c r="F35" s="52" t="s">
        <v>214</v>
      </c>
      <c r="G35" s="53" t="n">
        <v>75000</v>
      </c>
      <c r="H35" s="27"/>
    </row>
    <row r="36" customFormat="false" ht="15" hidden="false" customHeight="false" outlineLevel="0" collapsed="false">
      <c r="A36" s="25"/>
      <c r="B36" s="55" t="n">
        <v>42591</v>
      </c>
      <c r="C36" s="52" t="n">
        <v>55</v>
      </c>
      <c r="D36" s="52" t="s">
        <v>59</v>
      </c>
      <c r="E36" s="52" t="s">
        <v>60</v>
      </c>
      <c r="F36" s="52" t="s">
        <v>215</v>
      </c>
      <c r="G36" s="53" t="n">
        <v>3103.08</v>
      </c>
      <c r="H36" s="27"/>
    </row>
    <row r="37" customFormat="false" ht="15" hidden="false" customHeight="false" outlineLevel="0" collapsed="false">
      <c r="A37" s="25"/>
      <c r="B37" s="55" t="n">
        <v>42594</v>
      </c>
      <c r="C37" s="52" t="n">
        <v>80</v>
      </c>
      <c r="D37" s="52" t="s">
        <v>59</v>
      </c>
      <c r="E37" s="52" t="s">
        <v>60</v>
      </c>
      <c r="F37" s="52" t="s">
        <v>216</v>
      </c>
      <c r="G37" s="53" t="n">
        <v>1203.91</v>
      </c>
      <c r="H37" s="27"/>
    </row>
    <row r="38" customFormat="false" ht="15" hidden="false" customHeight="false" outlineLevel="0" collapsed="false">
      <c r="A38" s="25"/>
      <c r="B38" s="55" t="n">
        <v>42594</v>
      </c>
      <c r="C38" s="52" t="n">
        <v>81</v>
      </c>
      <c r="D38" s="52" t="s">
        <v>59</v>
      </c>
      <c r="E38" s="52" t="s">
        <v>60</v>
      </c>
      <c r="F38" s="52" t="s">
        <v>217</v>
      </c>
      <c r="G38" s="53" t="n">
        <v>352.77</v>
      </c>
      <c r="H38" s="27"/>
    </row>
    <row r="39" customFormat="false" ht="15" hidden="false" customHeight="false" outlineLevel="0" collapsed="false">
      <c r="A39" s="25"/>
      <c r="B39" s="55" t="n">
        <v>42594</v>
      </c>
      <c r="C39" s="52" t="n">
        <v>82</v>
      </c>
      <c r="D39" s="52" t="s">
        <v>59</v>
      </c>
      <c r="E39" s="52" t="s">
        <v>60</v>
      </c>
      <c r="F39" s="52" t="s">
        <v>218</v>
      </c>
      <c r="G39" s="53" t="n">
        <v>27441.54</v>
      </c>
      <c r="H39" s="27"/>
    </row>
    <row r="40" customFormat="false" ht="15" hidden="false" customHeight="false" outlineLevel="0" collapsed="false">
      <c r="A40" s="25"/>
      <c r="B40" s="55" t="n">
        <v>42594</v>
      </c>
      <c r="C40" s="52" t="n">
        <v>83</v>
      </c>
      <c r="D40" s="52" t="s">
        <v>59</v>
      </c>
      <c r="E40" s="52" t="s">
        <v>60</v>
      </c>
      <c r="F40" s="52" t="s">
        <v>219</v>
      </c>
      <c r="G40" s="53" t="n">
        <v>1012.63</v>
      </c>
      <c r="H40" s="27"/>
    </row>
    <row r="41" customFormat="false" ht="15" hidden="false" customHeight="false" outlineLevel="0" collapsed="false">
      <c r="A41" s="25"/>
      <c r="B41" s="55" t="n">
        <v>42608</v>
      </c>
      <c r="C41" s="52" t="n">
        <v>8</v>
      </c>
      <c r="D41" s="52" t="s">
        <v>7</v>
      </c>
      <c r="E41" s="52" t="s">
        <v>220</v>
      </c>
      <c r="F41" s="52" t="s">
        <v>221</v>
      </c>
      <c r="G41" s="53" t="n">
        <v>121697.04</v>
      </c>
      <c r="H41" s="27"/>
    </row>
    <row r="42" customFormat="false" ht="15" hidden="false" customHeight="false" outlineLevel="0" collapsed="false">
      <c r="A42" s="25"/>
      <c r="B42" s="55" t="n">
        <v>42609</v>
      </c>
      <c r="C42" s="52" t="n">
        <v>213</v>
      </c>
      <c r="D42" s="52" t="s">
        <v>59</v>
      </c>
      <c r="E42" s="52" t="s">
        <v>60</v>
      </c>
      <c r="F42" s="52" t="s">
        <v>222</v>
      </c>
      <c r="G42" s="53" t="n">
        <v>225.5</v>
      </c>
      <c r="H42" s="27"/>
    </row>
    <row r="43" customFormat="false" ht="15" hidden="false" customHeight="false" outlineLevel="0" collapsed="false">
      <c r="A43" s="25"/>
      <c r="B43" s="55" t="n">
        <v>42586</v>
      </c>
      <c r="C43" s="52" t="n">
        <v>143</v>
      </c>
      <c r="D43" s="52" t="s">
        <v>14</v>
      </c>
      <c r="E43" s="52" t="s">
        <v>15</v>
      </c>
      <c r="F43" s="52" t="s">
        <v>223</v>
      </c>
      <c r="G43" s="53" t="n">
        <v>25000</v>
      </c>
      <c r="H43" s="27"/>
    </row>
    <row r="44" customFormat="false" ht="15" hidden="false" customHeight="false" outlineLevel="0" collapsed="false">
      <c r="A44" s="25"/>
      <c r="B44" s="55" t="n">
        <v>42586</v>
      </c>
      <c r="C44" s="52" t="n">
        <v>143</v>
      </c>
      <c r="D44" s="52" t="s">
        <v>14</v>
      </c>
      <c r="E44" s="52" t="s">
        <v>15</v>
      </c>
      <c r="F44" s="52" t="s">
        <v>223</v>
      </c>
      <c r="G44" s="53" t="n">
        <v>60000</v>
      </c>
      <c r="H44" s="27"/>
    </row>
    <row r="45" customFormat="false" ht="15" hidden="false" customHeight="false" outlineLevel="0" collapsed="false">
      <c r="A45" s="25"/>
      <c r="B45" s="55" t="n">
        <v>42586</v>
      </c>
      <c r="C45" s="52" t="n">
        <v>143</v>
      </c>
      <c r="D45" s="52" t="s">
        <v>14</v>
      </c>
      <c r="E45" s="52" t="s">
        <v>15</v>
      </c>
      <c r="F45" s="52" t="s">
        <v>223</v>
      </c>
      <c r="G45" s="53" t="n">
        <v>100000</v>
      </c>
      <c r="H45" s="27"/>
    </row>
    <row r="46" customFormat="false" ht="15" hidden="false" customHeight="false" outlineLevel="0" collapsed="false">
      <c r="A46" s="25"/>
      <c r="B46" s="55" t="n">
        <v>42627</v>
      </c>
      <c r="C46" s="52" t="n">
        <v>93</v>
      </c>
      <c r="D46" s="52" t="s">
        <v>59</v>
      </c>
      <c r="E46" s="52" t="s">
        <v>60</v>
      </c>
      <c r="F46" s="52" t="s">
        <v>243</v>
      </c>
      <c r="G46" s="53" t="n">
        <v>219.85</v>
      </c>
      <c r="H46" s="27"/>
    </row>
    <row r="47" customFormat="false" ht="15" hidden="false" customHeight="false" outlineLevel="0" collapsed="false">
      <c r="A47" s="25"/>
      <c r="B47" s="55" t="n">
        <v>42632</v>
      </c>
      <c r="C47" s="52" t="n">
        <v>112</v>
      </c>
      <c r="D47" s="52" t="s">
        <v>59</v>
      </c>
      <c r="E47" s="52" t="s">
        <v>60</v>
      </c>
      <c r="F47" s="52" t="s">
        <v>244</v>
      </c>
      <c r="G47" s="53" t="n">
        <v>338.14</v>
      </c>
      <c r="H47" s="27"/>
    </row>
    <row r="48" customFormat="false" ht="15" hidden="false" customHeight="false" outlineLevel="0" collapsed="false">
      <c r="A48" s="25"/>
      <c r="B48" s="78" t="n">
        <v>42668</v>
      </c>
      <c r="C48" s="79" t="n">
        <v>51</v>
      </c>
      <c r="D48" s="79" t="s">
        <v>186</v>
      </c>
      <c r="E48" s="79" t="s">
        <v>187</v>
      </c>
      <c r="F48" s="79" t="s">
        <v>246</v>
      </c>
      <c r="G48" s="80" t="n">
        <v>1173.28</v>
      </c>
      <c r="H48" s="27"/>
    </row>
    <row r="49" customFormat="false" ht="15" hidden="false" customHeight="false" outlineLevel="0" collapsed="false">
      <c r="A49" s="25"/>
      <c r="B49" s="81" t="n">
        <v>42670</v>
      </c>
      <c r="C49" s="67" t="n">
        <v>204</v>
      </c>
      <c r="D49" s="67" t="s">
        <v>59</v>
      </c>
      <c r="E49" s="67" t="s">
        <v>60</v>
      </c>
      <c r="F49" s="67" t="s">
        <v>247</v>
      </c>
      <c r="G49" s="68" t="n">
        <v>414.7</v>
      </c>
      <c r="H49" s="27"/>
    </row>
    <row r="50" customFormat="false" ht="15" hidden="false" customHeight="false" outlineLevel="0" collapsed="false">
      <c r="A50" s="25"/>
      <c r="B50" s="81" t="n">
        <v>42670</v>
      </c>
      <c r="C50" s="67" t="n">
        <v>205</v>
      </c>
      <c r="D50" s="67" t="s">
        <v>59</v>
      </c>
      <c r="E50" s="67" t="s">
        <v>60</v>
      </c>
      <c r="F50" s="67" t="s">
        <v>248</v>
      </c>
      <c r="G50" s="68" t="n">
        <v>26707.84</v>
      </c>
      <c r="H50" s="27"/>
    </row>
    <row r="51" customFormat="false" ht="15" hidden="false" customHeight="false" outlineLevel="0" collapsed="false">
      <c r="A51" s="25"/>
      <c r="B51" s="82" t="n">
        <v>42674</v>
      </c>
      <c r="C51" s="83" t="n">
        <v>220</v>
      </c>
      <c r="D51" s="83" t="s">
        <v>59</v>
      </c>
      <c r="E51" s="83" t="s">
        <v>60</v>
      </c>
      <c r="F51" s="83" t="s">
        <v>249</v>
      </c>
      <c r="G51" s="84" t="n">
        <v>1382.22</v>
      </c>
      <c r="H51" s="27"/>
    </row>
    <row r="52" customFormat="false" ht="15" hidden="false" customHeight="false" outlineLevel="0" collapsed="false">
      <c r="A52" s="25"/>
      <c r="B52" s="82" t="n">
        <v>42674</v>
      </c>
      <c r="C52" s="83" t="n">
        <v>221</v>
      </c>
      <c r="D52" s="83" t="s">
        <v>59</v>
      </c>
      <c r="E52" s="83" t="s">
        <v>60</v>
      </c>
      <c r="F52" s="83" t="s">
        <v>250</v>
      </c>
      <c r="G52" s="84" t="n">
        <v>26707.84</v>
      </c>
      <c r="H52" s="27"/>
    </row>
    <row r="53" customFormat="false" ht="15" hidden="false" customHeight="false" outlineLevel="0" collapsed="false">
      <c r="A53" s="25"/>
      <c r="B53" s="56"/>
      <c r="C53" s="57"/>
      <c r="D53" s="52"/>
      <c r="E53" s="52"/>
      <c r="F53" s="52"/>
      <c r="G53" s="53"/>
      <c r="H53" s="27"/>
    </row>
    <row r="54" customFormat="false" ht="15" hidden="false" customHeight="false" outlineLevel="0" collapsed="false">
      <c r="A54" s="17" t="s">
        <v>23</v>
      </c>
      <c r="B54" s="18" t="s">
        <v>24</v>
      </c>
      <c r="C54" s="18"/>
      <c r="D54" s="18"/>
      <c r="E54" s="28"/>
      <c r="F54" s="28"/>
      <c r="G54" s="54"/>
      <c r="H54" s="19" t="n">
        <f aca="false">SUM(G55:G63)</f>
        <v>846804.93</v>
      </c>
    </row>
    <row r="55" customFormat="false" ht="15" hidden="false" customHeight="false" outlineLevel="0" collapsed="false">
      <c r="A55" s="25"/>
      <c r="B55" s="26"/>
      <c r="C55" s="26"/>
      <c r="G55" s="64"/>
      <c r="H55" s="27"/>
    </row>
    <row r="56" customFormat="false" ht="15" hidden="false" customHeight="false" outlineLevel="0" collapsed="false">
      <c r="A56" s="25"/>
      <c r="B56" s="21" t="n">
        <v>42549</v>
      </c>
      <c r="C56" s="22" t="n">
        <v>129</v>
      </c>
      <c r="D56" s="22" t="s">
        <v>77</v>
      </c>
      <c r="E56" s="24" t="s">
        <v>81</v>
      </c>
      <c r="F56" s="47" t="s">
        <v>82</v>
      </c>
      <c r="G56" s="54" t="n">
        <v>807361.07</v>
      </c>
      <c r="H56" s="27"/>
    </row>
    <row r="57" customFormat="false" ht="15" hidden="false" customHeight="false" outlineLevel="0" collapsed="false">
      <c r="A57" s="25"/>
      <c r="B57" s="48" t="n">
        <v>42608</v>
      </c>
      <c r="C57" s="50" t="n">
        <v>140</v>
      </c>
      <c r="D57" s="50" t="s">
        <v>68</v>
      </c>
      <c r="E57" s="50" t="s">
        <v>69</v>
      </c>
      <c r="F57" s="50" t="s">
        <v>224</v>
      </c>
      <c r="G57" s="54" t="n">
        <v>279.56</v>
      </c>
      <c r="H57" s="27"/>
    </row>
    <row r="58" customFormat="false" ht="15" hidden="false" customHeight="false" outlineLevel="0" collapsed="false">
      <c r="A58" s="25"/>
      <c r="B58" s="48" t="n">
        <v>42613</v>
      </c>
      <c r="C58" s="50" t="n">
        <v>181</v>
      </c>
      <c r="D58" s="50" t="s">
        <v>68</v>
      </c>
      <c r="E58" s="50" t="s">
        <v>69</v>
      </c>
      <c r="F58" s="50" t="s">
        <v>225</v>
      </c>
      <c r="G58" s="54" t="n">
        <v>26707.84</v>
      </c>
      <c r="H58" s="27"/>
    </row>
    <row r="59" customFormat="false" ht="15" hidden="false" customHeight="false" outlineLevel="0" collapsed="false">
      <c r="A59" s="25"/>
      <c r="B59" s="48" t="n">
        <v>42613</v>
      </c>
      <c r="C59" s="50" t="n">
        <v>195</v>
      </c>
      <c r="D59" s="50" t="s">
        <v>68</v>
      </c>
      <c r="E59" s="50" t="s">
        <v>69</v>
      </c>
      <c r="F59" s="50" t="s">
        <v>226</v>
      </c>
      <c r="G59" s="54" t="n">
        <v>5635.66</v>
      </c>
      <c r="H59" s="27"/>
    </row>
    <row r="60" customFormat="false" ht="15" hidden="false" customHeight="false" outlineLevel="0" collapsed="false">
      <c r="A60" s="25"/>
      <c r="B60" s="55" t="n">
        <v>42613</v>
      </c>
      <c r="C60" s="52" t="n">
        <v>1850</v>
      </c>
      <c r="D60" s="52" t="s">
        <v>30</v>
      </c>
      <c r="E60" s="52" t="s">
        <v>65</v>
      </c>
      <c r="F60" s="52" t="s">
        <v>227</v>
      </c>
      <c r="G60" s="53" t="n">
        <v>6820.8</v>
      </c>
      <c r="H60" s="27"/>
    </row>
    <row r="61" customFormat="false" ht="15" hidden="false" customHeight="false" outlineLevel="0" collapsed="false">
      <c r="A61" s="25"/>
      <c r="B61" s="55"/>
      <c r="C61" s="52"/>
      <c r="D61" s="52"/>
      <c r="E61" s="52"/>
      <c r="F61" s="52"/>
      <c r="G61" s="53"/>
      <c r="H61" s="27"/>
    </row>
    <row r="62" customFormat="false" ht="15" hidden="false" customHeight="false" outlineLevel="0" collapsed="false">
      <c r="A62" s="25"/>
      <c r="B62" s="55"/>
      <c r="C62" s="52"/>
      <c r="D62" s="52"/>
      <c r="E62" s="52"/>
      <c r="F62" s="52"/>
      <c r="G62" s="53"/>
      <c r="H62" s="27"/>
    </row>
    <row r="63" customFormat="false" ht="15" hidden="false" customHeight="false" outlineLevel="0" collapsed="false">
      <c r="A63" s="25"/>
      <c r="B63" s="26"/>
      <c r="C63" s="26"/>
      <c r="G63" s="64"/>
      <c r="H63" s="27"/>
    </row>
    <row r="64" customFormat="false" ht="15" hidden="false" customHeight="false" outlineLevel="0" collapsed="false">
      <c r="A64" s="17" t="s">
        <v>5</v>
      </c>
      <c r="B64" s="18" t="s">
        <v>25</v>
      </c>
      <c r="C64" s="18"/>
      <c r="D64" s="18"/>
      <c r="E64" s="28"/>
      <c r="F64" s="28"/>
      <c r="G64" s="54"/>
      <c r="H64" s="19" t="n">
        <f aca="false">SUM(G65:G89)</f>
        <v>2905144.18</v>
      </c>
    </row>
    <row r="65" customFormat="false" ht="15" hidden="false" customHeight="false" outlineLevel="0" collapsed="false">
      <c r="A65" s="29"/>
      <c r="B65" s="20"/>
      <c r="C65" s="20"/>
      <c r="D65" s="18"/>
      <c r="E65" s="28"/>
      <c r="F65" s="28"/>
      <c r="G65" s="54"/>
      <c r="H65" s="19"/>
    </row>
    <row r="66" customFormat="false" ht="15" hidden="false" customHeight="false" outlineLevel="0" collapsed="false">
      <c r="A66" s="29"/>
      <c r="B66" s="58" t="n">
        <v>42502</v>
      </c>
      <c r="C66" s="59" t="n">
        <v>46</v>
      </c>
      <c r="D66" s="59" t="s">
        <v>28</v>
      </c>
      <c r="E66" s="60" t="s">
        <v>29</v>
      </c>
      <c r="F66" s="61" t="n">
        <v>42502</v>
      </c>
      <c r="G66" s="34" t="n">
        <v>147000</v>
      </c>
      <c r="H66" s="19"/>
    </row>
    <row r="67" customFormat="false" ht="15" hidden="false" customHeight="false" outlineLevel="0" collapsed="false">
      <c r="A67" s="29"/>
      <c r="B67" s="58" t="n">
        <v>42503</v>
      </c>
      <c r="C67" s="59" t="n">
        <v>33</v>
      </c>
      <c r="D67" s="59" t="s">
        <v>30</v>
      </c>
      <c r="E67" s="60" t="s">
        <v>31</v>
      </c>
      <c r="F67" s="62" t="s">
        <v>32</v>
      </c>
      <c r="G67" s="34" t="n">
        <v>19750</v>
      </c>
      <c r="H67" s="19"/>
    </row>
    <row r="68" customFormat="false" ht="15" hidden="false" customHeight="false" outlineLevel="0" collapsed="false">
      <c r="A68" s="29"/>
      <c r="B68" s="58" t="n">
        <v>42506</v>
      </c>
      <c r="C68" s="59" t="n">
        <v>201</v>
      </c>
      <c r="D68" s="59" t="s">
        <v>30</v>
      </c>
      <c r="E68" s="60" t="s">
        <v>35</v>
      </c>
      <c r="F68" s="62" t="s">
        <v>36</v>
      </c>
      <c r="G68" s="34" t="n">
        <v>77945</v>
      </c>
      <c r="H68" s="19"/>
    </row>
    <row r="69" customFormat="false" ht="15" hidden="false" customHeight="false" outlineLevel="0" collapsed="false">
      <c r="A69" s="29"/>
      <c r="B69" s="58" t="n">
        <v>42520</v>
      </c>
      <c r="C69" s="59" t="n">
        <v>49</v>
      </c>
      <c r="D69" s="59" t="s">
        <v>28</v>
      </c>
      <c r="E69" s="60" t="s">
        <v>29</v>
      </c>
      <c r="F69" s="62"/>
      <c r="G69" s="34" t="n">
        <v>674608.2</v>
      </c>
      <c r="H69" s="19"/>
    </row>
    <row r="70" customFormat="false" ht="15" hidden="false" customHeight="false" outlineLevel="0" collapsed="false">
      <c r="A70" s="29"/>
      <c r="B70" s="58" t="n">
        <v>42521</v>
      </c>
      <c r="C70" s="59" t="n">
        <v>25</v>
      </c>
      <c r="D70" s="59" t="s">
        <v>59</v>
      </c>
      <c r="E70" s="60" t="s">
        <v>60</v>
      </c>
      <c r="F70" s="62" t="s">
        <v>61</v>
      </c>
      <c r="G70" s="34" t="n">
        <v>1636.78</v>
      </c>
      <c r="H70" s="19"/>
    </row>
    <row r="71" customFormat="false" ht="15" hidden="false" customHeight="false" outlineLevel="0" collapsed="false">
      <c r="A71" s="29"/>
      <c r="B71" s="58" t="n">
        <v>42530</v>
      </c>
      <c r="C71" s="59" t="n">
        <v>8</v>
      </c>
      <c r="D71" s="59" t="s">
        <v>59</v>
      </c>
      <c r="E71" s="60" t="s">
        <v>60</v>
      </c>
      <c r="F71" s="62" t="s">
        <v>109</v>
      </c>
      <c r="G71" s="34" t="n">
        <v>812</v>
      </c>
      <c r="H71" s="19"/>
    </row>
    <row r="72" customFormat="false" ht="15" hidden="false" customHeight="false" outlineLevel="0" collapsed="false">
      <c r="A72" s="29"/>
      <c r="B72" s="58" t="n">
        <v>42530</v>
      </c>
      <c r="C72" s="59" t="n">
        <v>255</v>
      </c>
      <c r="D72" s="59" t="s">
        <v>30</v>
      </c>
      <c r="E72" s="60" t="s">
        <v>31</v>
      </c>
      <c r="F72" s="62" t="s">
        <v>110</v>
      </c>
      <c r="G72" s="34" t="n">
        <v>34000</v>
      </c>
      <c r="H72" s="19"/>
    </row>
    <row r="73" customFormat="false" ht="15" hidden="false" customHeight="false" outlineLevel="0" collapsed="false">
      <c r="A73" s="29"/>
      <c r="B73" s="58" t="n">
        <v>42530</v>
      </c>
      <c r="C73" s="59" t="n">
        <v>256</v>
      </c>
      <c r="D73" s="59" t="s">
        <v>30</v>
      </c>
      <c r="E73" s="60" t="s">
        <v>31</v>
      </c>
      <c r="F73" s="62" t="s">
        <v>111</v>
      </c>
      <c r="G73" s="34" t="n">
        <v>318400</v>
      </c>
      <c r="H73" s="19"/>
    </row>
    <row r="74" customFormat="false" ht="15" hidden="false" customHeight="false" outlineLevel="0" collapsed="false">
      <c r="A74" s="29"/>
      <c r="B74" s="48" t="n">
        <v>42552</v>
      </c>
      <c r="C74" s="50" t="n">
        <v>5</v>
      </c>
      <c r="D74" s="50" t="s">
        <v>186</v>
      </c>
      <c r="E74" s="50" t="s">
        <v>187</v>
      </c>
      <c r="F74" s="51" t="s">
        <v>197</v>
      </c>
      <c r="G74" s="53" t="n">
        <v>10299.06</v>
      </c>
      <c r="H74" s="19"/>
    </row>
    <row r="75" customFormat="false" ht="15" hidden="false" customHeight="false" outlineLevel="0" collapsed="false">
      <c r="A75" s="29"/>
      <c r="B75" s="48" t="n">
        <v>42566</v>
      </c>
      <c r="C75" s="50" t="n">
        <v>102</v>
      </c>
      <c r="D75" s="50" t="s">
        <v>14</v>
      </c>
      <c r="E75" s="50" t="s">
        <v>198</v>
      </c>
      <c r="F75" s="51" t="s">
        <v>199</v>
      </c>
      <c r="G75" s="53" t="n">
        <v>300.01</v>
      </c>
      <c r="H75" s="19"/>
    </row>
    <row r="76" customFormat="false" ht="15" hidden="false" customHeight="false" outlineLevel="0" collapsed="false">
      <c r="A76" s="29"/>
      <c r="B76" s="48" t="n">
        <v>42577</v>
      </c>
      <c r="C76" s="50" t="n">
        <v>79</v>
      </c>
      <c r="D76" s="50" t="s">
        <v>59</v>
      </c>
      <c r="E76" s="50" t="s">
        <v>60</v>
      </c>
      <c r="F76" s="51" t="s">
        <v>185</v>
      </c>
      <c r="G76" s="53" t="n">
        <v>330.37</v>
      </c>
      <c r="H76" s="19"/>
    </row>
    <row r="77" customFormat="false" ht="15" hidden="false" customHeight="false" outlineLevel="0" collapsed="false">
      <c r="A77" s="29"/>
      <c r="B77" s="48" t="n">
        <v>42581</v>
      </c>
      <c r="C77" s="50" t="n">
        <v>104</v>
      </c>
      <c r="D77" s="50" t="s">
        <v>59</v>
      </c>
      <c r="E77" s="50" t="s">
        <v>60</v>
      </c>
      <c r="F77" s="51" t="s">
        <v>202</v>
      </c>
      <c r="G77" s="53" t="n">
        <v>9563.04</v>
      </c>
      <c r="H77" s="19"/>
    </row>
    <row r="78" customFormat="false" ht="15" hidden="false" customHeight="false" outlineLevel="0" collapsed="false">
      <c r="A78" s="29"/>
      <c r="B78" s="48" t="n">
        <v>42581</v>
      </c>
      <c r="C78" s="50" t="n">
        <v>311</v>
      </c>
      <c r="D78" s="50" t="s">
        <v>20</v>
      </c>
      <c r="E78" s="50" t="s">
        <v>203</v>
      </c>
      <c r="F78" s="51" t="s">
        <v>204</v>
      </c>
      <c r="G78" s="53" t="n">
        <v>-174280.12</v>
      </c>
      <c r="H78" s="19"/>
    </row>
    <row r="79" customFormat="false" ht="15" hidden="false" customHeight="false" outlineLevel="0" collapsed="false">
      <c r="A79" s="29"/>
      <c r="B79" s="48" t="n">
        <v>42581</v>
      </c>
      <c r="C79" s="50" t="n">
        <v>187</v>
      </c>
      <c r="D79" s="50" t="s">
        <v>28</v>
      </c>
      <c r="E79" s="50" t="s">
        <v>205</v>
      </c>
      <c r="F79" s="51" t="s">
        <v>206</v>
      </c>
      <c r="G79" s="53" t="n">
        <v>84565</v>
      </c>
      <c r="H79" s="19"/>
    </row>
    <row r="80" customFormat="false" ht="15" hidden="false" customHeight="false" outlineLevel="0" collapsed="false">
      <c r="A80" s="29"/>
      <c r="B80" s="48" t="n">
        <v>42605</v>
      </c>
      <c r="C80" s="50" t="n">
        <v>265</v>
      </c>
      <c r="D80" s="50" t="s">
        <v>28</v>
      </c>
      <c r="E80" s="50" t="s">
        <v>29</v>
      </c>
      <c r="F80" s="51" t="s">
        <v>228</v>
      </c>
      <c r="G80" s="53" t="n">
        <v>270000</v>
      </c>
      <c r="H80" s="19"/>
    </row>
    <row r="81" customFormat="false" ht="15" hidden="false" customHeight="false" outlineLevel="0" collapsed="false">
      <c r="A81" s="29"/>
      <c r="B81" s="48" t="n">
        <v>42606</v>
      </c>
      <c r="C81" s="50" t="n">
        <v>718</v>
      </c>
      <c r="D81" s="50"/>
      <c r="E81" s="50" t="s">
        <v>211</v>
      </c>
      <c r="F81" s="51" t="s">
        <v>229</v>
      </c>
      <c r="G81" s="53" t="n">
        <v>109500</v>
      </c>
      <c r="H81" s="19"/>
    </row>
    <row r="82" customFormat="false" ht="15" hidden="false" customHeight="false" outlineLevel="0" collapsed="false">
      <c r="A82" s="29"/>
      <c r="B82" s="48" t="n">
        <v>42613</v>
      </c>
      <c r="C82" s="50" t="n">
        <v>579</v>
      </c>
      <c r="D82" s="50" t="s">
        <v>230</v>
      </c>
      <c r="E82" s="50" t="s">
        <v>60</v>
      </c>
      <c r="F82" s="51" t="s">
        <v>231</v>
      </c>
      <c r="G82" s="53" t="n">
        <v>1036.58</v>
      </c>
      <c r="H82" s="19"/>
    </row>
    <row r="83" customFormat="false" ht="15" hidden="false" customHeight="false" outlineLevel="0" collapsed="false">
      <c r="A83" s="29"/>
      <c r="B83" s="48" t="n">
        <v>42613</v>
      </c>
      <c r="C83" s="50" t="n">
        <v>175</v>
      </c>
      <c r="D83" s="50" t="s">
        <v>77</v>
      </c>
      <c r="E83" s="50" t="s">
        <v>232</v>
      </c>
      <c r="F83" s="51" t="s">
        <v>233</v>
      </c>
      <c r="G83" s="53" t="n">
        <v>193541.85</v>
      </c>
      <c r="H83" s="19"/>
    </row>
    <row r="84" customFormat="false" ht="15" hidden="false" customHeight="false" outlineLevel="0" collapsed="false">
      <c r="A84" s="29"/>
      <c r="B84" s="48" t="n">
        <v>42586</v>
      </c>
      <c r="C84" s="50" t="n">
        <v>266</v>
      </c>
      <c r="D84" s="50" t="s">
        <v>28</v>
      </c>
      <c r="E84" s="50" t="s">
        <v>234</v>
      </c>
      <c r="F84" s="51"/>
      <c r="G84" s="53" t="n">
        <v>185000</v>
      </c>
      <c r="H84" s="19"/>
    </row>
    <row r="85" customFormat="false" ht="15" hidden="false" customHeight="false" outlineLevel="0" collapsed="false">
      <c r="A85" s="29"/>
      <c r="B85" s="73" t="n">
        <v>42611</v>
      </c>
      <c r="C85" s="74" t="n">
        <v>261</v>
      </c>
      <c r="D85" s="74" t="s">
        <v>28</v>
      </c>
      <c r="E85" s="74" t="s">
        <v>29</v>
      </c>
      <c r="F85" s="75" t="s">
        <v>235</v>
      </c>
      <c r="G85" s="53" t="n">
        <v>6280.8</v>
      </c>
      <c r="H85" s="19"/>
    </row>
    <row r="86" s="77" customFormat="true" ht="15" hidden="false" customHeight="false" outlineLevel="0" collapsed="false">
      <c r="A86" s="76"/>
      <c r="B86" s="48" t="n">
        <v>42643</v>
      </c>
      <c r="C86" s="50" t="n">
        <v>239</v>
      </c>
      <c r="D86" s="50" t="s">
        <v>28</v>
      </c>
      <c r="E86" s="50" t="s">
        <v>29</v>
      </c>
      <c r="F86" s="51" t="s">
        <v>245</v>
      </c>
      <c r="G86" s="53" t="n">
        <v>69751.96</v>
      </c>
      <c r="H86" s="19"/>
    </row>
    <row r="87" s="77" customFormat="true" ht="15" hidden="false" customHeight="false" outlineLevel="0" collapsed="false">
      <c r="A87" s="76"/>
      <c r="B87" s="48" t="n">
        <v>42643</v>
      </c>
      <c r="C87" s="50" t="n">
        <v>239</v>
      </c>
      <c r="D87" s="50" t="s">
        <v>28</v>
      </c>
      <c r="E87" s="50" t="s">
        <v>29</v>
      </c>
      <c r="F87" s="51" t="s">
        <v>245</v>
      </c>
      <c r="G87" s="53" t="n">
        <v>560000</v>
      </c>
      <c r="H87" s="19"/>
    </row>
    <row r="88" s="77" customFormat="true" ht="15" hidden="false" customHeight="false" outlineLevel="0" collapsed="false">
      <c r="A88" s="76"/>
      <c r="B88" s="48" t="n">
        <v>42656</v>
      </c>
      <c r="C88" s="50" t="n">
        <v>319</v>
      </c>
      <c r="D88" s="50" t="s">
        <v>230</v>
      </c>
      <c r="E88" s="50" t="s">
        <v>60</v>
      </c>
      <c r="F88" s="51" t="s">
        <v>251</v>
      </c>
      <c r="G88" s="85" t="n">
        <v>2366.83</v>
      </c>
      <c r="H88" s="19"/>
    </row>
    <row r="89" customFormat="false" ht="15" hidden="false" customHeight="false" outlineLevel="0" collapsed="false">
      <c r="A89" s="29"/>
      <c r="B89" s="48" t="n">
        <v>42648</v>
      </c>
      <c r="C89" s="50" t="n">
        <v>85</v>
      </c>
      <c r="D89" s="50" t="s">
        <v>28</v>
      </c>
      <c r="E89" s="50" t="s">
        <v>29</v>
      </c>
      <c r="F89" s="51"/>
      <c r="G89" s="53" t="n">
        <v>302736.82</v>
      </c>
      <c r="H89" s="19"/>
    </row>
    <row r="90" customFormat="false" ht="15" hidden="false" customHeight="false" outlineLevel="0" collapsed="false">
      <c r="A90" s="29"/>
      <c r="B90" s="48"/>
      <c r="C90" s="50"/>
      <c r="D90" s="50"/>
      <c r="E90" s="50"/>
      <c r="F90" s="51"/>
      <c r="G90" s="53"/>
      <c r="H90" s="19"/>
    </row>
    <row r="91" customFormat="false" ht="15" hidden="false" customHeight="false" outlineLevel="0" collapsed="false">
      <c r="A91" s="29"/>
      <c r="B91" s="48"/>
      <c r="C91" s="50"/>
      <c r="D91" s="50"/>
      <c r="E91" s="50"/>
      <c r="F91" s="51"/>
      <c r="G91" s="53"/>
      <c r="H91" s="19"/>
    </row>
    <row r="92" customFormat="false" ht="15" hidden="false" customHeight="false" outlineLevel="0" collapsed="false">
      <c r="A92" s="17" t="s">
        <v>23</v>
      </c>
      <c r="B92" s="18" t="s">
        <v>64</v>
      </c>
      <c r="C92" s="18"/>
      <c r="D92" s="18"/>
      <c r="E92" s="28"/>
      <c r="F92" s="28"/>
      <c r="G92" s="54"/>
      <c r="H92" s="19" t="n">
        <f aca="false">SUM(G93:G104)</f>
        <v>1719520.05</v>
      </c>
    </row>
    <row r="93" customFormat="false" ht="15" hidden="false" customHeight="false" outlineLevel="0" collapsed="false">
      <c r="A93" s="25"/>
      <c r="G93" s="64"/>
      <c r="H93" s="27"/>
    </row>
    <row r="94" customFormat="false" ht="15" hidden="false" customHeight="false" outlineLevel="0" collapsed="false">
      <c r="A94" s="25"/>
      <c r="B94" s="30" t="n">
        <v>42521</v>
      </c>
      <c r="C94" s="31" t="n">
        <v>178</v>
      </c>
      <c r="D94" s="31" t="s">
        <v>68</v>
      </c>
      <c r="E94" s="37" t="s">
        <v>69</v>
      </c>
      <c r="F94" s="31" t="s">
        <v>61</v>
      </c>
      <c r="G94" s="38" t="n">
        <v>1636.78</v>
      </c>
      <c r="H94" s="27"/>
    </row>
    <row r="95" customFormat="false" ht="15" hidden="false" customHeight="false" outlineLevel="0" collapsed="false">
      <c r="A95" s="25"/>
      <c r="B95" s="30" t="n">
        <v>42532</v>
      </c>
      <c r="C95" s="31" t="n">
        <v>726</v>
      </c>
      <c r="D95" s="31" t="s">
        <v>30</v>
      </c>
      <c r="E95" s="37" t="s">
        <v>184</v>
      </c>
      <c r="F95" s="31" t="n">
        <v>33126041</v>
      </c>
      <c r="G95" s="38" t="n">
        <v>194055.77</v>
      </c>
      <c r="H95" s="27"/>
    </row>
    <row r="96" customFormat="false" ht="15" hidden="false" customHeight="false" outlineLevel="0" collapsed="false">
      <c r="A96" s="25"/>
      <c r="B96" s="30" t="n">
        <v>42550</v>
      </c>
      <c r="C96" s="52" t="n">
        <v>182</v>
      </c>
      <c r="D96" s="52" t="s">
        <v>68</v>
      </c>
      <c r="E96" s="52" t="s">
        <v>69</v>
      </c>
      <c r="F96" s="52" t="s">
        <v>185</v>
      </c>
      <c r="G96" s="53" t="n">
        <v>330.37</v>
      </c>
      <c r="H96" s="27"/>
    </row>
    <row r="97" customFormat="false" ht="15" hidden="false" customHeight="false" outlineLevel="0" collapsed="false">
      <c r="A97" s="25"/>
      <c r="B97" s="55" t="n">
        <v>42590</v>
      </c>
      <c r="C97" s="52" t="n">
        <v>1617</v>
      </c>
      <c r="D97" s="52" t="s">
        <v>30</v>
      </c>
      <c r="E97" s="52" t="s">
        <v>184</v>
      </c>
      <c r="F97" s="52" t="s">
        <v>236</v>
      </c>
      <c r="G97" s="53" t="n">
        <v>403893.44</v>
      </c>
      <c r="H97" s="27"/>
    </row>
    <row r="98" customFormat="false" ht="15" hidden="false" customHeight="false" outlineLevel="0" collapsed="false">
      <c r="A98" s="25"/>
      <c r="B98" s="71" t="n">
        <v>42607</v>
      </c>
      <c r="C98" s="72" t="n">
        <v>1488</v>
      </c>
      <c r="D98" s="72" t="s">
        <v>30</v>
      </c>
      <c r="E98" s="72" t="s">
        <v>65</v>
      </c>
      <c r="F98" s="72" t="s">
        <v>239</v>
      </c>
      <c r="G98" s="53" t="n">
        <v>432605.06</v>
      </c>
      <c r="H98" s="27"/>
    </row>
    <row r="99" customFormat="false" ht="15" hidden="false" customHeight="false" outlineLevel="0" collapsed="false">
      <c r="A99" s="25"/>
      <c r="B99" s="55" t="n">
        <v>42613</v>
      </c>
      <c r="C99" s="52" t="n">
        <v>516</v>
      </c>
      <c r="D99" s="52" t="s">
        <v>14</v>
      </c>
      <c r="E99" s="52" t="s">
        <v>240</v>
      </c>
      <c r="F99" s="52" t="s">
        <v>241</v>
      </c>
      <c r="G99" s="53" t="n">
        <v>84565</v>
      </c>
      <c r="H99" s="27"/>
    </row>
    <row r="100" customFormat="false" ht="15" hidden="false" customHeight="false" outlineLevel="0" collapsed="false">
      <c r="A100" s="25"/>
      <c r="B100" s="55" t="n">
        <v>42613</v>
      </c>
      <c r="C100" s="52" t="n">
        <v>517</v>
      </c>
      <c r="D100" s="52" t="s">
        <v>14</v>
      </c>
      <c r="E100" s="52" t="s">
        <v>240</v>
      </c>
      <c r="F100" s="52" t="s">
        <v>242</v>
      </c>
      <c r="G100" s="53" t="n">
        <v>300000</v>
      </c>
      <c r="H100" s="63"/>
    </row>
    <row r="101" customFormat="false" ht="15" hidden="false" customHeight="false" outlineLevel="0" collapsed="false">
      <c r="A101" s="25"/>
      <c r="B101" s="86" t="n">
        <v>42654</v>
      </c>
      <c r="C101" s="87" t="n">
        <v>2</v>
      </c>
      <c r="D101" s="88" t="s">
        <v>73</v>
      </c>
      <c r="E101" s="88" t="s">
        <v>65</v>
      </c>
      <c r="F101" s="88" t="s">
        <v>252</v>
      </c>
      <c r="G101" s="89" t="n">
        <v>302433.63</v>
      </c>
      <c r="H101" s="63"/>
    </row>
    <row r="102" customFormat="false" ht="15" hidden="false" customHeight="false" outlineLevel="0" collapsed="false">
      <c r="A102" s="25"/>
      <c r="B102" s="55"/>
      <c r="C102" s="52"/>
      <c r="D102" s="52"/>
      <c r="E102" s="52"/>
      <c r="F102" s="52"/>
      <c r="G102" s="53"/>
      <c r="H102" s="63"/>
    </row>
    <row r="103" customFormat="false" ht="15" hidden="false" customHeight="false" outlineLevel="0" collapsed="false">
      <c r="A103" s="25"/>
      <c r="B103" s="55"/>
      <c r="C103" s="52"/>
      <c r="D103" s="52"/>
      <c r="E103" s="52"/>
      <c r="F103" s="52"/>
      <c r="G103" s="53"/>
      <c r="H103" s="63"/>
    </row>
    <row r="104" customFormat="false" ht="15" hidden="false" customHeight="false" outlineLevel="0" collapsed="false">
      <c r="A104" s="25"/>
      <c r="G104" s="64"/>
      <c r="H104" s="27"/>
    </row>
    <row r="105" customFormat="false" ht="15" hidden="false" customHeight="false" outlineLevel="0" collapsed="false">
      <c r="A105" s="25"/>
    </row>
    <row r="106" customFormat="false" ht="15.75" hidden="false" customHeight="false" outlineLevel="0" collapsed="false">
      <c r="A106" s="25"/>
    </row>
    <row r="107" customFormat="false" ht="15.75" hidden="false" customHeight="false" outlineLevel="0" collapsed="false">
      <c r="A107" s="39"/>
      <c r="H107" s="40" t="n">
        <f aca="false">+H6-H10+H54-H64+H92</f>
        <v>16207968.06</v>
      </c>
    </row>
    <row r="108" customFormat="false" ht="15" hidden="false" customHeight="false" outlineLevel="0" collapsed="false">
      <c r="A108" s="28"/>
      <c r="B108" s="28"/>
      <c r="C108" s="28"/>
      <c r="D108" s="41"/>
      <c r="E108" s="9" t="s">
        <v>70</v>
      </c>
      <c r="F108" s="9"/>
      <c r="G108" s="9"/>
      <c r="H108" s="42" t="n">
        <v>-16207964.88</v>
      </c>
      <c r="I108" s="43"/>
    </row>
    <row r="109" customFormat="false" ht="15.75" hidden="false" customHeight="false" outlineLevel="0" collapsed="false">
      <c r="D109" s="41"/>
      <c r="E109" s="9" t="s">
        <v>71</v>
      </c>
      <c r="F109" s="9"/>
      <c r="G109" s="9"/>
      <c r="H109" s="44"/>
    </row>
    <row r="110" customFormat="false" ht="15.75" hidden="false" customHeight="false" outlineLevel="0" collapsed="false">
      <c r="D110" s="41"/>
      <c r="E110" s="9" t="s">
        <v>72</v>
      </c>
      <c r="F110" s="9"/>
      <c r="G110" s="9"/>
      <c r="H110" s="45" t="n">
        <f aca="false">+H107+H108</f>
        <v>3.18000000156462</v>
      </c>
      <c r="K110" s="43"/>
    </row>
    <row r="111" customFormat="false" ht="15" hidden="false" customHeight="false" outlineLevel="0" collapsed="false">
      <c r="D111" s="28"/>
      <c r="E111" s="28"/>
      <c r="F111" s="28"/>
      <c r="G111" s="28"/>
      <c r="H111" s="19"/>
    </row>
    <row r="113" customFormat="false" ht="15" hidden="false" customHeight="false" outlineLevel="0" collapsed="false">
      <c r="D113" s="28"/>
      <c r="E113" s="28"/>
      <c r="F113" s="28"/>
      <c r="G113" s="28"/>
      <c r="H113" s="46" t="n">
        <f aca="false">+H6-H107</f>
        <v>2480747.8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G100" activeCellId="0" sqref="G100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6.56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14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  <c r="H4" s="8"/>
    </row>
    <row r="5" customFormat="false" ht="15" hidden="false" customHeight="false" outlineLevel="0" collapsed="false">
      <c r="A5" s="4"/>
      <c r="B5" s="5"/>
      <c r="C5" s="9" t="s">
        <v>3</v>
      </c>
      <c r="D5" s="10"/>
      <c r="E5" s="11"/>
      <c r="F5" s="11"/>
      <c r="G5" s="11"/>
      <c r="H5" s="12"/>
    </row>
    <row r="6" customFormat="false" ht="15.75" hidden="false" customHeight="false" outlineLevel="0" collapsed="false">
      <c r="A6" s="4"/>
      <c r="B6" s="5"/>
      <c r="C6" s="9" t="s">
        <v>4</v>
      </c>
      <c r="D6" s="10"/>
      <c r="E6" s="11"/>
      <c r="F6" s="11"/>
      <c r="G6" s="11"/>
      <c r="H6" s="13" t="n">
        <v>14454278.14</v>
      </c>
    </row>
    <row r="7" customFormat="false" ht="15" hidden="false" customHeight="false" outlineLevel="0" collapsed="false">
      <c r="A7" s="4"/>
      <c r="B7" s="5"/>
      <c r="C7" s="14"/>
      <c r="D7" s="14"/>
      <c r="E7" s="11"/>
      <c r="F7" s="11"/>
      <c r="G7" s="11"/>
      <c r="H7" s="12"/>
    </row>
    <row r="8" customFormat="false" ht="15" hidden="false" customHeight="false" outlineLevel="0" collapsed="false">
      <c r="A8" s="4"/>
      <c r="B8" s="5"/>
      <c r="C8" s="14"/>
      <c r="D8" s="14"/>
      <c r="E8" s="11"/>
      <c r="F8" s="11"/>
      <c r="G8" s="11"/>
      <c r="H8" s="12"/>
    </row>
    <row r="9" customFormat="false" ht="15" hidden="false" customHeight="false" outlineLevel="0" collapsed="false">
      <c r="A9" s="15"/>
      <c r="B9" s="16"/>
      <c r="C9" s="6"/>
      <c r="D9" s="6"/>
      <c r="E9" s="7"/>
      <c r="F9" s="7"/>
      <c r="G9" s="7"/>
      <c r="H9" s="8"/>
    </row>
    <row r="10" customFormat="false" ht="15" hidden="false" customHeight="false" outlineLevel="0" collapsed="false">
      <c r="A10" s="17" t="s">
        <v>5</v>
      </c>
      <c r="B10" s="18" t="s">
        <v>6</v>
      </c>
      <c r="C10" s="18"/>
      <c r="D10" s="18"/>
      <c r="E10" s="11"/>
      <c r="F10" s="11"/>
      <c r="G10" s="11"/>
      <c r="H10" s="19" t="n">
        <f aca="false">SUM(G12:G56)</f>
        <v>2157148.84</v>
      </c>
    </row>
    <row r="11" customFormat="false" ht="15" hidden="false" customHeight="false" outlineLevel="0" collapsed="false">
      <c r="A11" s="17"/>
      <c r="B11" s="20"/>
      <c r="C11" s="20"/>
      <c r="D11" s="18"/>
      <c r="E11" s="11"/>
      <c r="F11" s="11"/>
      <c r="G11" s="11"/>
      <c r="H11" s="19"/>
    </row>
    <row r="12" customFormat="false" ht="15" hidden="false" customHeight="false" outlineLevel="0" collapsed="false">
      <c r="A12" s="17"/>
      <c r="B12" s="21" t="n">
        <v>42495</v>
      </c>
      <c r="C12" s="22" t="n">
        <v>90</v>
      </c>
      <c r="D12" s="23" t="s">
        <v>7</v>
      </c>
      <c r="E12" s="47" t="s">
        <v>10</v>
      </c>
      <c r="F12" s="47" t="s">
        <v>11</v>
      </c>
      <c r="G12" s="54" t="n">
        <v>313102.22</v>
      </c>
      <c r="H12" s="19"/>
    </row>
    <row r="13" customFormat="false" ht="15" hidden="false" customHeight="false" outlineLevel="0" collapsed="false">
      <c r="A13" s="17"/>
      <c r="B13" s="21" t="n">
        <v>42502</v>
      </c>
      <c r="C13" s="22" t="n">
        <v>270</v>
      </c>
      <c r="D13" s="23" t="s">
        <v>7</v>
      </c>
      <c r="E13" s="47" t="s">
        <v>12</v>
      </c>
      <c r="F13" s="47" t="s">
        <v>13</v>
      </c>
      <c r="G13" s="54" t="n">
        <v>302433.63</v>
      </c>
      <c r="H13" s="19"/>
    </row>
    <row r="14" customFormat="false" ht="15" hidden="false" customHeight="false" outlineLevel="0" collapsed="false">
      <c r="A14" s="17"/>
      <c r="B14" s="21" t="n">
        <v>42502</v>
      </c>
      <c r="C14" s="22" t="n">
        <v>185</v>
      </c>
      <c r="D14" s="23" t="s">
        <v>14</v>
      </c>
      <c r="E14" s="47" t="s">
        <v>15</v>
      </c>
      <c r="F14" s="47" t="s">
        <v>16</v>
      </c>
      <c r="G14" s="54" t="n">
        <v>27820</v>
      </c>
      <c r="H14" s="19"/>
    </row>
    <row r="15" customFormat="false" ht="15" hidden="false" customHeight="false" outlineLevel="0" collapsed="false">
      <c r="A15" s="17"/>
      <c r="B15" s="21" t="n">
        <v>42504</v>
      </c>
      <c r="C15" s="22" t="n">
        <v>620</v>
      </c>
      <c r="D15" s="23" t="s">
        <v>14</v>
      </c>
      <c r="E15" s="47" t="s">
        <v>15</v>
      </c>
      <c r="F15" s="47" t="s">
        <v>17</v>
      </c>
      <c r="G15" s="54" t="n">
        <v>100000</v>
      </c>
      <c r="H15" s="19"/>
    </row>
    <row r="16" customFormat="false" ht="15" hidden="false" customHeight="false" outlineLevel="0" collapsed="false">
      <c r="A16" s="17"/>
      <c r="B16" s="21" t="n">
        <v>42521</v>
      </c>
      <c r="C16" s="22" t="n">
        <v>472</v>
      </c>
      <c r="D16" s="23" t="s">
        <v>20</v>
      </c>
      <c r="E16" s="47" t="s">
        <v>21</v>
      </c>
      <c r="F16" s="47" t="s">
        <v>22</v>
      </c>
      <c r="G16" s="54" t="n">
        <v>316855.56</v>
      </c>
      <c r="H16" s="19"/>
    </row>
    <row r="17" customFormat="false" ht="15" hidden="false" customHeight="false" outlineLevel="0" collapsed="false">
      <c r="A17" s="17"/>
      <c r="B17" s="21" t="n">
        <v>42534</v>
      </c>
      <c r="C17" s="22" t="n">
        <v>15</v>
      </c>
      <c r="D17" s="23" t="s">
        <v>73</v>
      </c>
      <c r="E17" s="47" t="s">
        <v>74</v>
      </c>
      <c r="F17" s="47" t="n">
        <v>5885</v>
      </c>
      <c r="G17" s="54" t="n">
        <v>163731.52</v>
      </c>
      <c r="H17" s="19"/>
    </row>
    <row r="18" customFormat="false" ht="15" hidden="false" customHeight="false" outlineLevel="0" collapsed="false">
      <c r="A18" s="17"/>
      <c r="B18" s="21" t="n">
        <v>42541</v>
      </c>
      <c r="C18" s="22" t="n">
        <v>130</v>
      </c>
      <c r="D18" s="23" t="s">
        <v>59</v>
      </c>
      <c r="E18" s="47" t="s">
        <v>60</v>
      </c>
      <c r="F18" s="47" t="s">
        <v>75</v>
      </c>
      <c r="G18" s="54" t="n">
        <v>900.17</v>
      </c>
      <c r="H18" s="19"/>
    </row>
    <row r="19" customFormat="false" ht="15" hidden="false" customHeight="false" outlineLevel="0" collapsed="false">
      <c r="A19" s="17"/>
      <c r="B19" s="21" t="n">
        <v>42544</v>
      </c>
      <c r="C19" s="22" t="n">
        <v>9</v>
      </c>
      <c r="D19" s="23" t="s">
        <v>73</v>
      </c>
      <c r="E19" s="47" t="s">
        <v>65</v>
      </c>
      <c r="F19" s="47" t="n">
        <v>5981</v>
      </c>
      <c r="G19" s="54" t="n">
        <v>-30000</v>
      </c>
      <c r="H19" s="19"/>
    </row>
    <row r="20" customFormat="false" ht="15" hidden="false" customHeight="false" outlineLevel="0" collapsed="false">
      <c r="A20" s="17"/>
      <c r="B20" s="21" t="n">
        <v>42550</v>
      </c>
      <c r="C20" s="22" t="n">
        <v>183</v>
      </c>
      <c r="D20" s="23" t="s">
        <v>59</v>
      </c>
      <c r="E20" s="47" t="s">
        <v>60</v>
      </c>
      <c r="F20" s="47" t="s">
        <v>76</v>
      </c>
      <c r="G20" s="54" t="n">
        <v>380.45</v>
      </c>
      <c r="H20" s="19"/>
    </row>
    <row r="21" customFormat="false" ht="15" hidden="false" customHeight="false" outlineLevel="0" collapsed="false">
      <c r="A21" s="17"/>
      <c r="B21" s="55" t="n">
        <v>42555</v>
      </c>
      <c r="C21" s="52" t="n">
        <v>1</v>
      </c>
      <c r="D21" s="52" t="s">
        <v>186</v>
      </c>
      <c r="E21" s="52" t="s">
        <v>187</v>
      </c>
      <c r="F21" s="52" t="s">
        <v>188</v>
      </c>
      <c r="G21" s="53" t="n">
        <v>42651.16</v>
      </c>
      <c r="H21" s="19"/>
    </row>
    <row r="22" customFormat="false" ht="15" hidden="false" customHeight="false" outlineLevel="0" collapsed="false">
      <c r="A22" s="17"/>
      <c r="B22" s="55" t="n">
        <v>42562</v>
      </c>
      <c r="C22" s="52" t="n">
        <v>70</v>
      </c>
      <c r="D22" s="52" t="s">
        <v>59</v>
      </c>
      <c r="E22" s="52" t="s">
        <v>60</v>
      </c>
      <c r="F22" s="52" t="s">
        <v>189</v>
      </c>
      <c r="G22" s="53" t="n">
        <v>321.97</v>
      </c>
      <c r="H22" s="19"/>
    </row>
    <row r="23" customFormat="false" ht="15" hidden="false" customHeight="false" outlineLevel="0" collapsed="false">
      <c r="A23" s="17"/>
      <c r="B23" s="55" t="n">
        <v>42564</v>
      </c>
      <c r="C23" s="52" t="n">
        <v>24</v>
      </c>
      <c r="D23" s="52" t="s">
        <v>186</v>
      </c>
      <c r="E23" s="52" t="s">
        <v>187</v>
      </c>
      <c r="F23" s="52" t="s">
        <v>190</v>
      </c>
      <c r="G23" s="53" t="n">
        <v>98960.41</v>
      </c>
      <c r="H23" s="19"/>
    </row>
    <row r="24" customFormat="false" ht="15" hidden="false" customHeight="false" outlineLevel="0" collapsed="false">
      <c r="A24" s="17"/>
      <c r="B24" s="55" t="n">
        <v>42564</v>
      </c>
      <c r="C24" s="52" t="n">
        <v>26</v>
      </c>
      <c r="D24" s="52" t="s">
        <v>186</v>
      </c>
      <c r="E24" s="52" t="s">
        <v>187</v>
      </c>
      <c r="F24" s="52" t="s">
        <v>191</v>
      </c>
      <c r="G24" s="53" t="n">
        <v>1552.76</v>
      </c>
      <c r="H24" s="19"/>
    </row>
    <row r="25" customFormat="false" ht="15" hidden="false" customHeight="false" outlineLevel="0" collapsed="false">
      <c r="A25" s="17"/>
      <c r="B25" s="55" t="n">
        <v>42566</v>
      </c>
      <c r="C25" s="52" t="n">
        <v>104</v>
      </c>
      <c r="D25" s="52" t="s">
        <v>59</v>
      </c>
      <c r="E25" s="52" t="s">
        <v>60</v>
      </c>
      <c r="F25" s="52" t="s">
        <v>192</v>
      </c>
      <c r="G25" s="53" t="n">
        <v>369.73</v>
      </c>
      <c r="H25" s="19"/>
    </row>
    <row r="26" customFormat="false" ht="15" hidden="false" customHeight="false" outlineLevel="0" collapsed="false">
      <c r="A26" s="17"/>
      <c r="B26" s="55" t="n">
        <v>42567</v>
      </c>
      <c r="C26" s="52" t="n">
        <v>111</v>
      </c>
      <c r="D26" s="52" t="s">
        <v>59</v>
      </c>
      <c r="E26" s="52" t="s">
        <v>60</v>
      </c>
      <c r="F26" s="52" t="s">
        <v>193</v>
      </c>
      <c r="G26" s="53" t="n">
        <v>9681.36</v>
      </c>
      <c r="H26" s="19"/>
    </row>
    <row r="27" customFormat="false" ht="15" hidden="false" customHeight="false" outlineLevel="0" collapsed="false">
      <c r="A27" s="17"/>
      <c r="B27" s="55" t="n">
        <v>42570</v>
      </c>
      <c r="C27" s="52" t="n">
        <v>127</v>
      </c>
      <c r="D27" s="52" t="s">
        <v>59</v>
      </c>
      <c r="E27" s="52" t="s">
        <v>60</v>
      </c>
      <c r="F27" s="52" t="s">
        <v>194</v>
      </c>
      <c r="G27" s="53" t="n">
        <v>279.56</v>
      </c>
      <c r="H27" s="19"/>
    </row>
    <row r="28" customFormat="false" ht="15" hidden="false" customHeight="false" outlineLevel="0" collapsed="false">
      <c r="A28" s="17"/>
      <c r="B28" s="55" t="n">
        <v>42573</v>
      </c>
      <c r="C28" s="52" t="n">
        <v>163</v>
      </c>
      <c r="D28" s="52" t="s">
        <v>59</v>
      </c>
      <c r="E28" s="52" t="s">
        <v>60</v>
      </c>
      <c r="F28" s="52" t="s">
        <v>195</v>
      </c>
      <c r="G28" s="53" t="n">
        <v>26707.84</v>
      </c>
      <c r="H28" s="19"/>
    </row>
    <row r="29" customFormat="false" ht="15" hidden="false" customHeight="false" outlineLevel="0" collapsed="false">
      <c r="A29" s="25"/>
      <c r="B29" s="55" t="n">
        <v>42580</v>
      </c>
      <c r="C29" s="52" t="n">
        <v>168</v>
      </c>
      <c r="D29" s="52" t="s">
        <v>186</v>
      </c>
      <c r="E29" s="52" t="s">
        <v>187</v>
      </c>
      <c r="F29" s="52" t="s">
        <v>196</v>
      </c>
      <c r="G29" s="53" t="n">
        <v>300.01</v>
      </c>
      <c r="H29" s="27"/>
    </row>
    <row r="30" customFormat="false" ht="15" hidden="false" customHeight="false" outlineLevel="0" collapsed="false">
      <c r="A30" s="25"/>
      <c r="B30" s="55" t="n">
        <v>42583</v>
      </c>
      <c r="C30" s="52" t="n">
        <v>4</v>
      </c>
      <c r="D30" s="52" t="s">
        <v>210</v>
      </c>
      <c r="E30" s="52" t="s">
        <v>211</v>
      </c>
      <c r="F30" s="52" t="s">
        <v>212</v>
      </c>
      <c r="G30" s="53" t="n">
        <v>138900</v>
      </c>
      <c r="H30" s="27"/>
    </row>
    <row r="31" customFormat="false" ht="15" hidden="false" customHeight="false" outlineLevel="0" collapsed="false">
      <c r="A31" s="25"/>
      <c r="B31" s="55" t="n">
        <v>42586</v>
      </c>
      <c r="C31" s="52" t="n">
        <v>143</v>
      </c>
      <c r="D31" s="52" t="s">
        <v>14</v>
      </c>
      <c r="E31" s="52" t="s">
        <v>15</v>
      </c>
      <c r="F31" s="52" t="s">
        <v>213</v>
      </c>
      <c r="G31" s="53" t="n">
        <v>100000</v>
      </c>
      <c r="H31" s="27"/>
    </row>
    <row r="32" customFormat="false" ht="15" hidden="false" customHeight="false" outlineLevel="0" collapsed="false">
      <c r="A32" s="25"/>
      <c r="B32" s="55" t="n">
        <v>42586</v>
      </c>
      <c r="C32" s="52" t="n">
        <v>143</v>
      </c>
      <c r="D32" s="52" t="s">
        <v>14</v>
      </c>
      <c r="E32" s="52" t="s">
        <v>15</v>
      </c>
      <c r="F32" s="52" t="s">
        <v>213</v>
      </c>
      <c r="G32" s="53" t="n">
        <v>45000</v>
      </c>
      <c r="H32" s="27"/>
    </row>
    <row r="33" customFormat="false" ht="15" hidden="false" customHeight="false" outlineLevel="0" collapsed="false">
      <c r="A33" s="25"/>
      <c r="B33" s="55" t="n">
        <v>42586</v>
      </c>
      <c r="C33" s="52" t="n">
        <v>143</v>
      </c>
      <c r="D33" s="52" t="s">
        <v>14</v>
      </c>
      <c r="E33" s="52" t="s">
        <v>15</v>
      </c>
      <c r="F33" s="52" t="s">
        <v>213</v>
      </c>
      <c r="G33" s="53" t="n">
        <v>5000</v>
      </c>
      <c r="H33" s="27"/>
    </row>
    <row r="34" customFormat="false" ht="15" hidden="false" customHeight="false" outlineLevel="0" collapsed="false">
      <c r="A34" s="25"/>
      <c r="B34" s="55" t="n">
        <v>42586</v>
      </c>
      <c r="C34" s="52" t="n">
        <v>143</v>
      </c>
      <c r="D34" s="52" t="s">
        <v>14</v>
      </c>
      <c r="E34" s="52" t="s">
        <v>15</v>
      </c>
      <c r="F34" s="52" t="s">
        <v>213</v>
      </c>
      <c r="G34" s="53" t="n">
        <v>5000</v>
      </c>
      <c r="H34" s="27"/>
    </row>
    <row r="35" customFormat="false" ht="15" hidden="false" customHeight="false" outlineLevel="0" collapsed="false">
      <c r="A35" s="25"/>
      <c r="B35" s="55" t="n">
        <v>42586</v>
      </c>
      <c r="C35" s="52" t="n">
        <v>143</v>
      </c>
      <c r="D35" s="52" t="s">
        <v>14</v>
      </c>
      <c r="E35" s="52" t="s">
        <v>15</v>
      </c>
      <c r="F35" s="52" t="s">
        <v>214</v>
      </c>
      <c r="G35" s="53" t="n">
        <v>75000</v>
      </c>
      <c r="H35" s="27"/>
    </row>
    <row r="36" customFormat="false" ht="15" hidden="false" customHeight="false" outlineLevel="0" collapsed="false">
      <c r="A36" s="25"/>
      <c r="B36" s="55" t="n">
        <v>42591</v>
      </c>
      <c r="C36" s="52" t="n">
        <v>55</v>
      </c>
      <c r="D36" s="52" t="s">
        <v>59</v>
      </c>
      <c r="E36" s="52" t="s">
        <v>60</v>
      </c>
      <c r="F36" s="52" t="s">
        <v>215</v>
      </c>
      <c r="G36" s="53" t="n">
        <v>3103.08</v>
      </c>
      <c r="H36" s="27"/>
    </row>
    <row r="37" customFormat="false" ht="15" hidden="false" customHeight="false" outlineLevel="0" collapsed="false">
      <c r="A37" s="25"/>
      <c r="B37" s="55" t="n">
        <v>42594</v>
      </c>
      <c r="C37" s="52" t="n">
        <v>80</v>
      </c>
      <c r="D37" s="52" t="s">
        <v>59</v>
      </c>
      <c r="E37" s="52" t="s">
        <v>60</v>
      </c>
      <c r="F37" s="52" t="s">
        <v>216</v>
      </c>
      <c r="G37" s="53" t="n">
        <v>1203.91</v>
      </c>
      <c r="H37" s="27"/>
    </row>
    <row r="38" customFormat="false" ht="15" hidden="false" customHeight="false" outlineLevel="0" collapsed="false">
      <c r="A38" s="25"/>
      <c r="B38" s="55" t="n">
        <v>42594</v>
      </c>
      <c r="C38" s="52" t="n">
        <v>81</v>
      </c>
      <c r="D38" s="52" t="s">
        <v>59</v>
      </c>
      <c r="E38" s="52" t="s">
        <v>60</v>
      </c>
      <c r="F38" s="52" t="s">
        <v>217</v>
      </c>
      <c r="G38" s="53" t="n">
        <v>352.77</v>
      </c>
      <c r="H38" s="27"/>
    </row>
    <row r="39" customFormat="false" ht="15" hidden="false" customHeight="false" outlineLevel="0" collapsed="false">
      <c r="A39" s="25"/>
      <c r="B39" s="55" t="n">
        <v>42594</v>
      </c>
      <c r="C39" s="52" t="n">
        <v>82</v>
      </c>
      <c r="D39" s="52" t="s">
        <v>59</v>
      </c>
      <c r="E39" s="52" t="s">
        <v>60</v>
      </c>
      <c r="F39" s="52" t="s">
        <v>218</v>
      </c>
      <c r="G39" s="53" t="n">
        <v>27441.54</v>
      </c>
      <c r="H39" s="27"/>
    </row>
    <row r="40" customFormat="false" ht="15" hidden="false" customHeight="false" outlineLevel="0" collapsed="false">
      <c r="A40" s="25"/>
      <c r="B40" s="55" t="n">
        <v>42594</v>
      </c>
      <c r="C40" s="52" t="n">
        <v>83</v>
      </c>
      <c r="D40" s="52" t="s">
        <v>59</v>
      </c>
      <c r="E40" s="52" t="s">
        <v>60</v>
      </c>
      <c r="F40" s="52" t="s">
        <v>219</v>
      </c>
      <c r="G40" s="53" t="n">
        <v>1012.63</v>
      </c>
      <c r="H40" s="27"/>
    </row>
    <row r="41" customFormat="false" ht="15" hidden="false" customHeight="false" outlineLevel="0" collapsed="false">
      <c r="A41" s="25"/>
      <c r="B41" s="55" t="n">
        <v>42608</v>
      </c>
      <c r="C41" s="52" t="n">
        <v>8</v>
      </c>
      <c r="D41" s="52" t="s">
        <v>7</v>
      </c>
      <c r="E41" s="52" t="s">
        <v>220</v>
      </c>
      <c r="F41" s="52" t="s">
        <v>221</v>
      </c>
      <c r="G41" s="53" t="n">
        <v>121697.04</v>
      </c>
      <c r="H41" s="27"/>
    </row>
    <row r="42" customFormat="false" ht="15" hidden="false" customHeight="false" outlineLevel="0" collapsed="false">
      <c r="A42" s="25"/>
      <c r="B42" s="55" t="n">
        <v>42609</v>
      </c>
      <c r="C42" s="52" t="n">
        <v>213</v>
      </c>
      <c r="D42" s="52" t="s">
        <v>59</v>
      </c>
      <c r="E42" s="52" t="s">
        <v>60</v>
      </c>
      <c r="F42" s="52" t="s">
        <v>222</v>
      </c>
      <c r="G42" s="53" t="n">
        <v>225.5</v>
      </c>
      <c r="H42" s="27"/>
    </row>
    <row r="43" customFormat="false" ht="15" hidden="false" customHeight="false" outlineLevel="0" collapsed="false">
      <c r="A43" s="25"/>
      <c r="B43" s="71" t="n">
        <v>42586</v>
      </c>
      <c r="C43" s="72" t="n">
        <v>143</v>
      </c>
      <c r="D43" s="72" t="s">
        <v>14</v>
      </c>
      <c r="E43" s="72" t="s">
        <v>15</v>
      </c>
      <c r="F43" s="72" t="s">
        <v>223</v>
      </c>
      <c r="G43" s="90" t="n">
        <v>25000</v>
      </c>
      <c r="H43" s="27"/>
    </row>
    <row r="44" customFormat="false" ht="15" hidden="false" customHeight="false" outlineLevel="0" collapsed="false">
      <c r="A44" s="25"/>
      <c r="B44" s="71" t="n">
        <v>42586</v>
      </c>
      <c r="C44" s="72" t="n">
        <v>143</v>
      </c>
      <c r="D44" s="72" t="s">
        <v>14</v>
      </c>
      <c r="E44" s="72" t="s">
        <v>15</v>
      </c>
      <c r="F44" s="72" t="s">
        <v>223</v>
      </c>
      <c r="G44" s="90" t="n">
        <v>60000</v>
      </c>
      <c r="H44" s="27"/>
    </row>
    <row r="45" customFormat="false" ht="15" hidden="false" customHeight="false" outlineLevel="0" collapsed="false">
      <c r="A45" s="25"/>
      <c r="B45" s="71" t="n">
        <v>42586</v>
      </c>
      <c r="C45" s="72" t="n">
        <v>143</v>
      </c>
      <c r="D45" s="72" t="s">
        <v>14</v>
      </c>
      <c r="E45" s="72" t="s">
        <v>15</v>
      </c>
      <c r="F45" s="72" t="s">
        <v>223</v>
      </c>
      <c r="G45" s="90" t="n">
        <v>100000</v>
      </c>
      <c r="H45" s="27"/>
    </row>
    <row r="46" customFormat="false" ht="15" hidden="false" customHeight="false" outlineLevel="0" collapsed="false">
      <c r="A46" s="25"/>
      <c r="B46" s="55" t="n">
        <v>42627</v>
      </c>
      <c r="C46" s="52" t="n">
        <v>93</v>
      </c>
      <c r="D46" s="52" t="s">
        <v>59</v>
      </c>
      <c r="E46" s="52" t="s">
        <v>60</v>
      </c>
      <c r="F46" s="52" t="s">
        <v>243</v>
      </c>
      <c r="G46" s="53" t="n">
        <v>219.85</v>
      </c>
      <c r="H46" s="27"/>
    </row>
    <row r="47" customFormat="false" ht="15" hidden="false" customHeight="false" outlineLevel="0" collapsed="false">
      <c r="A47" s="25"/>
      <c r="B47" s="55" t="n">
        <v>42632</v>
      </c>
      <c r="C47" s="52" t="n">
        <v>112</v>
      </c>
      <c r="D47" s="52" t="s">
        <v>59</v>
      </c>
      <c r="E47" s="52" t="s">
        <v>60</v>
      </c>
      <c r="F47" s="52" t="s">
        <v>244</v>
      </c>
      <c r="G47" s="53" t="n">
        <v>338.14</v>
      </c>
      <c r="H47" s="27"/>
    </row>
    <row r="48" customFormat="false" ht="15" hidden="false" customHeight="false" outlineLevel="0" collapsed="false">
      <c r="A48" s="25"/>
      <c r="B48" s="55" t="n">
        <v>42668</v>
      </c>
      <c r="C48" s="52" t="n">
        <v>51</v>
      </c>
      <c r="D48" s="52" t="s">
        <v>186</v>
      </c>
      <c r="E48" s="52" t="s">
        <v>187</v>
      </c>
      <c r="F48" s="52" t="s">
        <v>246</v>
      </c>
      <c r="G48" s="53" t="n">
        <v>1173.28</v>
      </c>
      <c r="H48" s="27"/>
    </row>
    <row r="49" customFormat="false" ht="15" hidden="false" customHeight="false" outlineLevel="0" collapsed="false">
      <c r="A49" s="25"/>
      <c r="B49" s="55" t="n">
        <v>42670</v>
      </c>
      <c r="C49" s="52" t="n">
        <v>204</v>
      </c>
      <c r="D49" s="52" t="s">
        <v>59</v>
      </c>
      <c r="E49" s="52" t="s">
        <v>60</v>
      </c>
      <c r="F49" s="52" t="s">
        <v>247</v>
      </c>
      <c r="G49" s="53" t="n">
        <v>414.7</v>
      </c>
      <c r="H49" s="27"/>
    </row>
    <row r="50" customFormat="false" ht="15" hidden="false" customHeight="false" outlineLevel="0" collapsed="false">
      <c r="A50" s="25"/>
      <c r="B50" s="55" t="n">
        <v>42670</v>
      </c>
      <c r="C50" s="52" t="n">
        <v>205</v>
      </c>
      <c r="D50" s="52" t="s">
        <v>59</v>
      </c>
      <c r="E50" s="52" t="s">
        <v>60</v>
      </c>
      <c r="F50" s="52" t="s">
        <v>248</v>
      </c>
      <c r="G50" s="53" t="n">
        <v>26707.84</v>
      </c>
      <c r="H50" s="27"/>
    </row>
    <row r="51" customFormat="false" ht="15" hidden="false" customHeight="false" outlineLevel="0" collapsed="false">
      <c r="A51" s="25"/>
      <c r="B51" s="55" t="n">
        <v>42674</v>
      </c>
      <c r="C51" s="52" t="n">
        <v>220</v>
      </c>
      <c r="D51" s="52" t="s">
        <v>59</v>
      </c>
      <c r="E51" s="52" t="s">
        <v>60</v>
      </c>
      <c r="F51" s="52" t="s">
        <v>249</v>
      </c>
      <c r="G51" s="53" t="n">
        <v>1382.22</v>
      </c>
      <c r="H51" s="27"/>
    </row>
    <row r="52" customFormat="false" ht="15" hidden="false" customHeight="false" outlineLevel="0" collapsed="false">
      <c r="A52" s="25"/>
      <c r="B52" s="55" t="n">
        <v>42674</v>
      </c>
      <c r="C52" s="52" t="n">
        <v>221</v>
      </c>
      <c r="D52" s="52" t="s">
        <v>59</v>
      </c>
      <c r="E52" s="52" t="s">
        <v>60</v>
      </c>
      <c r="F52" s="52" t="s">
        <v>250</v>
      </c>
      <c r="G52" s="53" t="n">
        <v>26707.84</v>
      </c>
      <c r="H52" s="27"/>
    </row>
    <row r="53" customFormat="false" ht="15" hidden="false" customHeight="false" outlineLevel="0" collapsed="false">
      <c r="A53" s="25"/>
      <c r="B53" s="55" t="n">
        <v>42690</v>
      </c>
      <c r="C53" s="57" t="n">
        <v>107</v>
      </c>
      <c r="D53" s="52" t="s">
        <v>59</v>
      </c>
      <c r="E53" s="52" t="s">
        <v>60</v>
      </c>
      <c r="F53" s="52" t="s">
        <v>253</v>
      </c>
      <c r="G53" s="53" t="n">
        <v>542.3</v>
      </c>
      <c r="H53" s="27"/>
    </row>
    <row r="54" customFormat="false" ht="15" hidden="false" customHeight="false" outlineLevel="0" collapsed="false">
      <c r="A54" s="25"/>
      <c r="B54" s="55" t="n">
        <v>42699</v>
      </c>
      <c r="C54" s="57" t="n">
        <v>94</v>
      </c>
      <c r="D54" s="52" t="s">
        <v>186</v>
      </c>
      <c r="E54" s="52" t="s">
        <v>187</v>
      </c>
      <c r="F54" s="52" t="s">
        <v>254</v>
      </c>
      <c r="G54" s="53" t="n">
        <v>1291.45</v>
      </c>
      <c r="H54" s="27"/>
    </row>
    <row r="55" customFormat="false" ht="15" hidden="false" customHeight="false" outlineLevel="0" collapsed="false">
      <c r="A55" s="25"/>
      <c r="B55" s="55" t="n">
        <v>42704</v>
      </c>
      <c r="C55" s="57" t="n">
        <v>187</v>
      </c>
      <c r="D55" s="52" t="s">
        <v>59</v>
      </c>
      <c r="E55" s="52" t="s">
        <v>60</v>
      </c>
      <c r="F55" s="52" t="s">
        <v>255</v>
      </c>
      <c r="G55" s="53" t="n">
        <v>13386.4</v>
      </c>
      <c r="H55" s="27"/>
    </row>
    <row r="56" customFormat="false" ht="15" hidden="false" customHeight="false" outlineLevel="0" collapsed="false">
      <c r="A56" s="25"/>
      <c r="B56" s="56"/>
      <c r="C56" s="57"/>
      <c r="D56" s="52"/>
      <c r="E56" s="52"/>
      <c r="F56" s="52"/>
      <c r="G56" s="53"/>
      <c r="H56" s="27"/>
    </row>
    <row r="57" customFormat="false" ht="15" hidden="false" customHeight="false" outlineLevel="0" collapsed="false">
      <c r="A57" s="17" t="s">
        <v>23</v>
      </c>
      <c r="B57" s="18" t="s">
        <v>24</v>
      </c>
      <c r="C57" s="18"/>
      <c r="D57" s="18"/>
      <c r="E57" s="28"/>
      <c r="F57" s="28"/>
      <c r="G57" s="54"/>
      <c r="H57" s="19" t="n">
        <f aca="false">SUM(G58:G67)</f>
        <v>874894.99</v>
      </c>
    </row>
    <row r="58" customFormat="false" ht="15" hidden="false" customHeight="false" outlineLevel="0" collapsed="false">
      <c r="A58" s="25"/>
      <c r="B58" s="26"/>
      <c r="C58" s="26"/>
      <c r="G58" s="64"/>
      <c r="H58" s="27"/>
    </row>
    <row r="59" customFormat="false" ht="15" hidden="false" customHeight="false" outlineLevel="0" collapsed="false">
      <c r="A59" s="25"/>
      <c r="B59" s="21" t="n">
        <v>42549</v>
      </c>
      <c r="C59" s="22" t="n">
        <v>129</v>
      </c>
      <c r="D59" s="22" t="s">
        <v>77</v>
      </c>
      <c r="E59" s="24" t="s">
        <v>81</v>
      </c>
      <c r="F59" s="47" t="s">
        <v>82</v>
      </c>
      <c r="G59" s="54" t="n">
        <v>807361.07</v>
      </c>
      <c r="H59" s="27"/>
    </row>
    <row r="60" customFormat="false" ht="15" hidden="false" customHeight="false" outlineLevel="0" collapsed="false">
      <c r="A60" s="25"/>
      <c r="B60" s="48" t="n">
        <v>42608</v>
      </c>
      <c r="C60" s="50" t="n">
        <v>140</v>
      </c>
      <c r="D60" s="50" t="s">
        <v>68</v>
      </c>
      <c r="E60" s="50" t="s">
        <v>69</v>
      </c>
      <c r="F60" s="50" t="s">
        <v>224</v>
      </c>
      <c r="G60" s="54" t="n">
        <v>279.56</v>
      </c>
      <c r="H60" s="27"/>
    </row>
    <row r="61" customFormat="false" ht="15" hidden="false" customHeight="false" outlineLevel="0" collapsed="false">
      <c r="A61" s="25"/>
      <c r="B61" s="48" t="n">
        <v>42613</v>
      </c>
      <c r="C61" s="50" t="n">
        <v>181</v>
      </c>
      <c r="D61" s="50" t="s">
        <v>68</v>
      </c>
      <c r="E61" s="50" t="s">
        <v>69</v>
      </c>
      <c r="F61" s="50" t="s">
        <v>225</v>
      </c>
      <c r="G61" s="54" t="n">
        <v>26707.84</v>
      </c>
      <c r="H61" s="27"/>
    </row>
    <row r="62" customFormat="false" ht="15" hidden="false" customHeight="false" outlineLevel="0" collapsed="false">
      <c r="A62" s="25"/>
      <c r="B62" s="48" t="n">
        <v>42613</v>
      </c>
      <c r="C62" s="50" t="n">
        <v>195</v>
      </c>
      <c r="D62" s="50" t="s">
        <v>68</v>
      </c>
      <c r="E62" s="50" t="s">
        <v>69</v>
      </c>
      <c r="F62" s="50" t="s">
        <v>226</v>
      </c>
      <c r="G62" s="54" t="n">
        <v>5635.66</v>
      </c>
      <c r="H62" s="27"/>
    </row>
    <row r="63" customFormat="false" ht="15" hidden="false" customHeight="false" outlineLevel="0" collapsed="false">
      <c r="A63" s="25"/>
      <c r="B63" s="55" t="n">
        <v>42613</v>
      </c>
      <c r="C63" s="52" t="n">
        <v>1850</v>
      </c>
      <c r="D63" s="52" t="s">
        <v>30</v>
      </c>
      <c r="E63" s="52" t="s">
        <v>65</v>
      </c>
      <c r="F63" s="52" t="s">
        <v>227</v>
      </c>
      <c r="G63" s="53" t="n">
        <v>6820.8</v>
      </c>
      <c r="H63" s="27"/>
    </row>
    <row r="64" customFormat="false" ht="15" hidden="false" customHeight="false" outlineLevel="0" collapsed="false">
      <c r="A64" s="25"/>
      <c r="B64" s="55" t="n">
        <v>42675</v>
      </c>
      <c r="C64" s="52" t="n">
        <v>3</v>
      </c>
      <c r="D64" s="52" t="s">
        <v>68</v>
      </c>
      <c r="E64" s="52" t="s">
        <v>69</v>
      </c>
      <c r="F64" s="52" t="s">
        <v>249</v>
      </c>
      <c r="G64" s="91" t="n">
        <v>1382.22</v>
      </c>
      <c r="H64" s="27"/>
    </row>
    <row r="65" customFormat="false" ht="15" hidden="false" customHeight="false" outlineLevel="0" collapsed="false">
      <c r="A65" s="25"/>
      <c r="B65" s="55" t="n">
        <v>42676</v>
      </c>
      <c r="C65" s="52" t="n">
        <v>9</v>
      </c>
      <c r="D65" s="52" t="s">
        <v>68</v>
      </c>
      <c r="E65" s="52" t="s">
        <v>69</v>
      </c>
      <c r="F65" s="52" t="s">
        <v>250</v>
      </c>
      <c r="G65" s="91" t="n">
        <v>26707.84</v>
      </c>
      <c r="H65" s="27"/>
    </row>
    <row r="66" customFormat="false" ht="15" hidden="false" customHeight="false" outlineLevel="0" collapsed="false">
      <c r="A66" s="25"/>
      <c r="B66" s="55"/>
      <c r="C66" s="52"/>
      <c r="D66" s="52"/>
      <c r="E66" s="52"/>
      <c r="F66" s="52"/>
      <c r="G66" s="53"/>
      <c r="H66" s="27"/>
    </row>
    <row r="67" customFormat="false" ht="15" hidden="false" customHeight="false" outlineLevel="0" collapsed="false">
      <c r="A67" s="25"/>
      <c r="B67" s="26"/>
      <c r="C67" s="26"/>
      <c r="G67" s="64"/>
      <c r="H67" s="27"/>
    </row>
    <row r="68" customFormat="false" ht="15" hidden="false" customHeight="false" outlineLevel="0" collapsed="false">
      <c r="A68" s="17" t="s">
        <v>5</v>
      </c>
      <c r="B68" s="18" t="s">
        <v>25</v>
      </c>
      <c r="C68" s="18"/>
      <c r="D68" s="18"/>
      <c r="E68" s="28"/>
      <c r="F68" s="28"/>
      <c r="G68" s="54"/>
      <c r="H68" s="19" t="n">
        <f aca="false">SUM(G69:G97)</f>
        <v>3125888.66</v>
      </c>
    </row>
    <row r="69" customFormat="false" ht="15" hidden="false" customHeight="false" outlineLevel="0" collapsed="false">
      <c r="A69" s="29"/>
      <c r="B69" s="20"/>
      <c r="C69" s="20"/>
      <c r="D69" s="18"/>
      <c r="E69" s="28"/>
      <c r="F69" s="28"/>
      <c r="G69" s="54"/>
      <c r="H69" s="19"/>
    </row>
    <row r="70" customFormat="false" ht="15" hidden="false" customHeight="false" outlineLevel="0" collapsed="false">
      <c r="A70" s="29"/>
      <c r="B70" s="58" t="n">
        <v>42502</v>
      </c>
      <c r="C70" s="59" t="n">
        <v>46</v>
      </c>
      <c r="D70" s="59" t="s">
        <v>28</v>
      </c>
      <c r="E70" s="60" t="s">
        <v>29</v>
      </c>
      <c r="F70" s="61" t="n">
        <v>42502</v>
      </c>
      <c r="G70" s="34" t="n">
        <v>147000</v>
      </c>
      <c r="H70" s="19"/>
    </row>
    <row r="71" customFormat="false" ht="15" hidden="false" customHeight="false" outlineLevel="0" collapsed="false">
      <c r="A71" s="29"/>
      <c r="B71" s="58" t="n">
        <v>42503</v>
      </c>
      <c r="C71" s="59" t="n">
        <v>33</v>
      </c>
      <c r="D71" s="59" t="s">
        <v>30</v>
      </c>
      <c r="E71" s="60" t="s">
        <v>31</v>
      </c>
      <c r="F71" s="62" t="s">
        <v>32</v>
      </c>
      <c r="G71" s="34" t="n">
        <v>19750</v>
      </c>
      <c r="H71" s="19"/>
    </row>
    <row r="72" customFormat="false" ht="15" hidden="false" customHeight="false" outlineLevel="0" collapsed="false">
      <c r="A72" s="29"/>
      <c r="B72" s="58" t="n">
        <v>42506</v>
      </c>
      <c r="C72" s="59" t="n">
        <v>201</v>
      </c>
      <c r="D72" s="59" t="s">
        <v>30</v>
      </c>
      <c r="E72" s="60" t="s">
        <v>35</v>
      </c>
      <c r="F72" s="62" t="s">
        <v>36</v>
      </c>
      <c r="G72" s="34" t="n">
        <v>77945</v>
      </c>
      <c r="H72" s="19"/>
    </row>
    <row r="73" customFormat="false" ht="15" hidden="false" customHeight="false" outlineLevel="0" collapsed="false">
      <c r="A73" s="29"/>
      <c r="B73" s="58" t="n">
        <v>42520</v>
      </c>
      <c r="C73" s="59" t="n">
        <v>49</v>
      </c>
      <c r="D73" s="59" t="s">
        <v>28</v>
      </c>
      <c r="E73" s="60" t="s">
        <v>29</v>
      </c>
      <c r="F73" s="62"/>
      <c r="G73" s="34" t="n">
        <v>674608.2</v>
      </c>
      <c r="H73" s="19"/>
    </row>
    <row r="74" customFormat="false" ht="15" hidden="false" customHeight="false" outlineLevel="0" collapsed="false">
      <c r="A74" s="29"/>
      <c r="B74" s="58" t="n">
        <v>42521</v>
      </c>
      <c r="C74" s="59" t="n">
        <v>25</v>
      </c>
      <c r="D74" s="59" t="s">
        <v>59</v>
      </c>
      <c r="E74" s="60" t="s">
        <v>60</v>
      </c>
      <c r="F74" s="62" t="s">
        <v>61</v>
      </c>
      <c r="G74" s="34" t="n">
        <v>1636.78</v>
      </c>
      <c r="H74" s="19"/>
    </row>
    <row r="75" customFormat="false" ht="15" hidden="false" customHeight="false" outlineLevel="0" collapsed="false">
      <c r="A75" s="29"/>
      <c r="B75" s="58" t="n">
        <v>42530</v>
      </c>
      <c r="C75" s="59" t="n">
        <v>8</v>
      </c>
      <c r="D75" s="59" t="s">
        <v>59</v>
      </c>
      <c r="E75" s="60" t="s">
        <v>60</v>
      </c>
      <c r="F75" s="62" t="s">
        <v>109</v>
      </c>
      <c r="G75" s="34" t="n">
        <v>812</v>
      </c>
      <c r="H75" s="19"/>
    </row>
    <row r="76" customFormat="false" ht="15" hidden="false" customHeight="false" outlineLevel="0" collapsed="false">
      <c r="A76" s="29"/>
      <c r="B76" s="58" t="n">
        <v>42530</v>
      </c>
      <c r="C76" s="59" t="n">
        <v>255</v>
      </c>
      <c r="D76" s="59" t="s">
        <v>30</v>
      </c>
      <c r="E76" s="60" t="s">
        <v>31</v>
      </c>
      <c r="F76" s="62" t="s">
        <v>110</v>
      </c>
      <c r="G76" s="34" t="n">
        <v>34000</v>
      </c>
      <c r="H76" s="19"/>
    </row>
    <row r="77" customFormat="false" ht="15" hidden="false" customHeight="false" outlineLevel="0" collapsed="false">
      <c r="A77" s="29"/>
      <c r="B77" s="58" t="n">
        <v>42530</v>
      </c>
      <c r="C77" s="59" t="n">
        <v>256</v>
      </c>
      <c r="D77" s="59" t="s">
        <v>30</v>
      </c>
      <c r="E77" s="60" t="s">
        <v>31</v>
      </c>
      <c r="F77" s="62" t="s">
        <v>111</v>
      </c>
      <c r="G77" s="34" t="n">
        <v>318400</v>
      </c>
      <c r="H77" s="19"/>
    </row>
    <row r="78" customFormat="false" ht="15" hidden="false" customHeight="false" outlineLevel="0" collapsed="false">
      <c r="A78" s="29"/>
      <c r="B78" s="48" t="n">
        <v>42552</v>
      </c>
      <c r="C78" s="50" t="n">
        <v>5</v>
      </c>
      <c r="D78" s="50" t="s">
        <v>186</v>
      </c>
      <c r="E78" s="50" t="s">
        <v>187</v>
      </c>
      <c r="F78" s="51" t="s">
        <v>197</v>
      </c>
      <c r="G78" s="53" t="n">
        <v>10299.06</v>
      </c>
      <c r="H78" s="19"/>
    </row>
    <row r="79" customFormat="false" ht="15" hidden="false" customHeight="false" outlineLevel="0" collapsed="false">
      <c r="A79" s="29"/>
      <c r="B79" s="48" t="n">
        <v>42566</v>
      </c>
      <c r="C79" s="50" t="n">
        <v>102</v>
      </c>
      <c r="D79" s="50" t="s">
        <v>14</v>
      </c>
      <c r="E79" s="50" t="s">
        <v>198</v>
      </c>
      <c r="F79" s="51" t="s">
        <v>199</v>
      </c>
      <c r="G79" s="53" t="n">
        <v>300.01</v>
      </c>
      <c r="H79" s="19"/>
    </row>
    <row r="80" customFormat="false" ht="15" hidden="false" customHeight="false" outlineLevel="0" collapsed="false">
      <c r="A80" s="29"/>
      <c r="B80" s="48" t="n">
        <v>42577</v>
      </c>
      <c r="C80" s="50" t="n">
        <v>79</v>
      </c>
      <c r="D80" s="50" t="s">
        <v>59</v>
      </c>
      <c r="E80" s="50" t="s">
        <v>60</v>
      </c>
      <c r="F80" s="51" t="s">
        <v>185</v>
      </c>
      <c r="G80" s="53" t="n">
        <v>330.37</v>
      </c>
      <c r="H80" s="19"/>
    </row>
    <row r="81" customFormat="false" ht="15" hidden="false" customHeight="false" outlineLevel="0" collapsed="false">
      <c r="A81" s="29"/>
      <c r="B81" s="48" t="n">
        <v>42581</v>
      </c>
      <c r="C81" s="50" t="n">
        <v>104</v>
      </c>
      <c r="D81" s="50" t="s">
        <v>59</v>
      </c>
      <c r="E81" s="50" t="s">
        <v>60</v>
      </c>
      <c r="F81" s="51" t="s">
        <v>202</v>
      </c>
      <c r="G81" s="53" t="n">
        <v>9563.04</v>
      </c>
      <c r="H81" s="19"/>
    </row>
    <row r="82" customFormat="false" ht="15" hidden="false" customHeight="false" outlineLevel="0" collapsed="false">
      <c r="A82" s="29"/>
      <c r="B82" s="48" t="n">
        <v>42581</v>
      </c>
      <c r="C82" s="50" t="n">
        <v>311</v>
      </c>
      <c r="D82" s="50" t="s">
        <v>20</v>
      </c>
      <c r="E82" s="50" t="s">
        <v>203</v>
      </c>
      <c r="F82" s="51" t="s">
        <v>204</v>
      </c>
      <c r="G82" s="53" t="n">
        <v>-174280.12</v>
      </c>
      <c r="H82" s="19"/>
    </row>
    <row r="83" customFormat="false" ht="15" hidden="false" customHeight="false" outlineLevel="0" collapsed="false">
      <c r="A83" s="29"/>
      <c r="B83" s="48" t="n">
        <v>42581</v>
      </c>
      <c r="C83" s="50" t="n">
        <v>187</v>
      </c>
      <c r="D83" s="50" t="s">
        <v>28</v>
      </c>
      <c r="E83" s="50" t="s">
        <v>205</v>
      </c>
      <c r="F83" s="51" t="s">
        <v>206</v>
      </c>
      <c r="G83" s="53" t="n">
        <v>84565</v>
      </c>
      <c r="H83" s="19"/>
    </row>
    <row r="84" customFormat="false" ht="15" hidden="false" customHeight="false" outlineLevel="0" collapsed="false">
      <c r="A84" s="29"/>
      <c r="B84" s="48" t="n">
        <v>42605</v>
      </c>
      <c r="C84" s="50" t="n">
        <v>265</v>
      </c>
      <c r="D84" s="50" t="s">
        <v>28</v>
      </c>
      <c r="E84" s="50" t="s">
        <v>29</v>
      </c>
      <c r="F84" s="51" t="s">
        <v>228</v>
      </c>
      <c r="G84" s="53" t="n">
        <v>270000</v>
      </c>
      <c r="H84" s="19"/>
    </row>
    <row r="85" customFormat="false" ht="15" hidden="false" customHeight="false" outlineLevel="0" collapsed="false">
      <c r="A85" s="29"/>
      <c r="B85" s="48" t="n">
        <v>42606</v>
      </c>
      <c r="C85" s="50" t="n">
        <v>718</v>
      </c>
      <c r="D85" s="50"/>
      <c r="E85" s="50" t="s">
        <v>211</v>
      </c>
      <c r="F85" s="51" t="s">
        <v>229</v>
      </c>
      <c r="G85" s="53" t="n">
        <v>109500</v>
      </c>
      <c r="H85" s="19"/>
    </row>
    <row r="86" customFormat="false" ht="15" hidden="false" customHeight="false" outlineLevel="0" collapsed="false">
      <c r="A86" s="29"/>
      <c r="B86" s="48" t="n">
        <v>42613</v>
      </c>
      <c r="C86" s="50" t="n">
        <v>579</v>
      </c>
      <c r="D86" s="50" t="s">
        <v>230</v>
      </c>
      <c r="E86" s="50" t="s">
        <v>60</v>
      </c>
      <c r="F86" s="51" t="s">
        <v>231</v>
      </c>
      <c r="G86" s="53" t="n">
        <v>1036.58</v>
      </c>
      <c r="H86" s="19"/>
    </row>
    <row r="87" customFormat="false" ht="15" hidden="false" customHeight="false" outlineLevel="0" collapsed="false">
      <c r="A87" s="29"/>
      <c r="B87" s="48" t="n">
        <v>42613</v>
      </c>
      <c r="C87" s="50" t="n">
        <v>175</v>
      </c>
      <c r="D87" s="50" t="s">
        <v>77</v>
      </c>
      <c r="E87" s="50" t="s">
        <v>232</v>
      </c>
      <c r="F87" s="51" t="s">
        <v>233</v>
      </c>
      <c r="G87" s="53" t="n">
        <v>193541.85</v>
      </c>
      <c r="H87" s="19"/>
    </row>
    <row r="88" customFormat="false" ht="15" hidden="false" customHeight="false" outlineLevel="0" collapsed="false">
      <c r="A88" s="29"/>
      <c r="B88" s="92" t="n">
        <v>42586</v>
      </c>
      <c r="C88" s="93" t="n">
        <v>266</v>
      </c>
      <c r="D88" s="93" t="s">
        <v>28</v>
      </c>
      <c r="E88" s="93" t="s">
        <v>234</v>
      </c>
      <c r="F88" s="94"/>
      <c r="G88" s="90" t="n">
        <v>185000</v>
      </c>
      <c r="H88" s="19"/>
    </row>
    <row r="89" customFormat="false" ht="15" hidden="false" customHeight="false" outlineLevel="0" collapsed="false">
      <c r="A89" s="29"/>
      <c r="B89" s="73" t="n">
        <v>42611</v>
      </c>
      <c r="C89" s="74" t="n">
        <v>261</v>
      </c>
      <c r="D89" s="74" t="s">
        <v>28</v>
      </c>
      <c r="E89" s="74" t="s">
        <v>29</v>
      </c>
      <c r="F89" s="75" t="s">
        <v>235</v>
      </c>
      <c r="G89" s="53" t="n">
        <v>6280.8</v>
      </c>
      <c r="H89" s="19"/>
    </row>
    <row r="90" s="77" customFormat="true" ht="15" hidden="false" customHeight="false" outlineLevel="0" collapsed="false">
      <c r="A90" s="76"/>
      <c r="B90" s="48" t="n">
        <v>42643</v>
      </c>
      <c r="C90" s="50" t="n">
        <v>239</v>
      </c>
      <c r="D90" s="50" t="s">
        <v>28</v>
      </c>
      <c r="E90" s="50" t="s">
        <v>29</v>
      </c>
      <c r="F90" s="51" t="s">
        <v>245</v>
      </c>
      <c r="G90" s="53" t="n">
        <v>69751.96</v>
      </c>
      <c r="H90" s="19"/>
    </row>
    <row r="91" s="77" customFormat="true" ht="15" hidden="false" customHeight="false" outlineLevel="0" collapsed="false">
      <c r="A91" s="76"/>
      <c r="B91" s="48" t="n">
        <v>42643</v>
      </c>
      <c r="C91" s="50" t="n">
        <v>239</v>
      </c>
      <c r="D91" s="50" t="s">
        <v>28</v>
      </c>
      <c r="E91" s="50" t="s">
        <v>29</v>
      </c>
      <c r="F91" s="51" t="s">
        <v>245</v>
      </c>
      <c r="G91" s="53" t="n">
        <v>560000</v>
      </c>
      <c r="H91" s="19"/>
    </row>
    <row r="92" s="77" customFormat="true" ht="15" hidden="false" customHeight="false" outlineLevel="0" collapsed="false">
      <c r="A92" s="76"/>
      <c r="B92" s="48" t="n">
        <v>42656</v>
      </c>
      <c r="C92" s="50" t="n">
        <v>319</v>
      </c>
      <c r="D92" s="50" t="s">
        <v>230</v>
      </c>
      <c r="E92" s="50" t="s">
        <v>60</v>
      </c>
      <c r="F92" s="51" t="s">
        <v>251</v>
      </c>
      <c r="G92" s="85" t="n">
        <v>2366.83</v>
      </c>
      <c r="H92" s="19"/>
    </row>
    <row r="93" customFormat="false" ht="15" hidden="false" customHeight="false" outlineLevel="0" collapsed="false">
      <c r="A93" s="29"/>
      <c r="B93" s="48" t="n">
        <v>42648</v>
      </c>
      <c r="C93" s="50" t="n">
        <v>85</v>
      </c>
      <c r="D93" s="50" t="s">
        <v>28</v>
      </c>
      <c r="E93" s="50" t="s">
        <v>29</v>
      </c>
      <c r="F93" s="51"/>
      <c r="G93" s="53" t="n">
        <v>302736.82</v>
      </c>
      <c r="H93" s="19"/>
    </row>
    <row r="94" customFormat="false" ht="15" hidden="false" customHeight="false" outlineLevel="0" collapsed="false">
      <c r="A94" s="29"/>
      <c r="B94" s="48" t="n">
        <v>42681</v>
      </c>
      <c r="C94" s="51" t="n">
        <v>166</v>
      </c>
      <c r="D94" s="51" t="s">
        <v>28</v>
      </c>
      <c r="E94" s="50" t="s">
        <v>29</v>
      </c>
      <c r="F94" s="50"/>
      <c r="G94" s="95" t="n">
        <v>2285.03</v>
      </c>
      <c r="H94" s="19"/>
    </row>
    <row r="95" customFormat="false" ht="15" hidden="false" customHeight="false" outlineLevel="0" collapsed="false">
      <c r="A95" s="29"/>
      <c r="B95" s="48" t="n">
        <v>42685</v>
      </c>
      <c r="C95" s="51" t="n">
        <v>25</v>
      </c>
      <c r="D95" s="51" t="s">
        <v>256</v>
      </c>
      <c r="E95" s="50" t="s">
        <v>211</v>
      </c>
      <c r="F95" s="50" t="s">
        <v>257</v>
      </c>
      <c r="G95" s="95" t="n">
        <v>108800</v>
      </c>
      <c r="H95" s="19"/>
    </row>
    <row r="96" customFormat="false" ht="15" hidden="false" customHeight="false" outlineLevel="0" collapsed="false">
      <c r="A96" s="29"/>
      <c r="B96" s="48" t="n">
        <v>42689</v>
      </c>
      <c r="C96" s="51" t="n">
        <v>297</v>
      </c>
      <c r="D96" s="51" t="s">
        <v>14</v>
      </c>
      <c r="E96" s="50" t="s">
        <v>258</v>
      </c>
      <c r="F96" s="50"/>
      <c r="G96" s="95" t="n">
        <v>109659.45</v>
      </c>
      <c r="H96" s="19"/>
    </row>
    <row r="97" customFormat="false" ht="15" hidden="false" customHeight="false" outlineLevel="0" collapsed="false">
      <c r="A97" s="29"/>
      <c r="B97" s="48"/>
      <c r="C97" s="50"/>
      <c r="D97" s="50"/>
      <c r="E97" s="50"/>
      <c r="F97" s="51"/>
      <c r="G97" s="53"/>
      <c r="H97" s="19"/>
    </row>
    <row r="98" customFormat="false" ht="15" hidden="false" customHeight="false" outlineLevel="0" collapsed="false">
      <c r="A98" s="29"/>
      <c r="B98" s="48"/>
      <c r="C98" s="50"/>
      <c r="D98" s="50"/>
      <c r="E98" s="50"/>
      <c r="F98" s="51"/>
      <c r="G98" s="53"/>
      <c r="H98" s="19"/>
    </row>
    <row r="99" customFormat="false" ht="15" hidden="false" customHeight="false" outlineLevel="0" collapsed="false">
      <c r="A99" s="29"/>
      <c r="B99" s="48"/>
      <c r="C99" s="50"/>
      <c r="D99" s="50"/>
      <c r="E99" s="50"/>
      <c r="F99" s="51"/>
      <c r="G99" s="53"/>
      <c r="H99" s="19"/>
    </row>
    <row r="100" customFormat="false" ht="15" hidden="false" customHeight="false" outlineLevel="0" collapsed="false">
      <c r="A100" s="29"/>
      <c r="B100" s="48"/>
      <c r="C100" s="50"/>
      <c r="D100" s="50"/>
      <c r="E100" s="50"/>
      <c r="F100" s="51"/>
      <c r="G100" s="53"/>
      <c r="H100" s="19"/>
    </row>
    <row r="101" customFormat="false" ht="15" hidden="false" customHeight="false" outlineLevel="0" collapsed="false">
      <c r="A101" s="17" t="s">
        <v>23</v>
      </c>
      <c r="B101" s="18" t="s">
        <v>64</v>
      </c>
      <c r="C101" s="18"/>
      <c r="D101" s="18"/>
      <c r="E101" s="28"/>
      <c r="F101" s="28"/>
      <c r="G101" s="54"/>
      <c r="H101" s="19" t="n">
        <f aca="false">SUM(G102:G117)</f>
        <v>2168574.51</v>
      </c>
    </row>
    <row r="102" customFormat="false" ht="15" hidden="false" customHeight="false" outlineLevel="0" collapsed="false">
      <c r="A102" s="25"/>
      <c r="G102" s="64"/>
      <c r="H102" s="27"/>
    </row>
    <row r="103" customFormat="false" ht="15" hidden="false" customHeight="false" outlineLevel="0" collapsed="false">
      <c r="A103" s="25"/>
      <c r="B103" s="96" t="n">
        <v>42521</v>
      </c>
      <c r="C103" s="97" t="n">
        <v>178</v>
      </c>
      <c r="D103" s="97" t="s">
        <v>68</v>
      </c>
      <c r="E103" s="98" t="s">
        <v>69</v>
      </c>
      <c r="F103" s="97" t="s">
        <v>61</v>
      </c>
      <c r="G103" s="38" t="n">
        <v>1636.78</v>
      </c>
      <c r="H103" s="27"/>
    </row>
    <row r="104" customFormat="false" ht="15" hidden="false" customHeight="false" outlineLevel="0" collapsed="false">
      <c r="A104" s="25"/>
      <c r="B104" s="96" t="n">
        <v>42532</v>
      </c>
      <c r="C104" s="97" t="n">
        <v>726</v>
      </c>
      <c r="D104" s="97" t="s">
        <v>30</v>
      </c>
      <c r="E104" s="98" t="s">
        <v>184</v>
      </c>
      <c r="F104" s="97" t="n">
        <v>33126041</v>
      </c>
      <c r="G104" s="38" t="n">
        <v>194055.77</v>
      </c>
      <c r="H104" s="27"/>
    </row>
    <row r="105" customFormat="false" ht="15" hidden="false" customHeight="false" outlineLevel="0" collapsed="false">
      <c r="A105" s="25"/>
      <c r="B105" s="96" t="n">
        <v>42550</v>
      </c>
      <c r="C105" s="52" t="n">
        <v>182</v>
      </c>
      <c r="D105" s="52" t="s">
        <v>68</v>
      </c>
      <c r="E105" s="52" t="s">
        <v>69</v>
      </c>
      <c r="F105" s="52" t="s">
        <v>185</v>
      </c>
      <c r="G105" s="53" t="n">
        <v>330.37</v>
      </c>
      <c r="H105" s="27"/>
    </row>
    <row r="106" customFormat="false" ht="15" hidden="false" customHeight="false" outlineLevel="0" collapsed="false">
      <c r="A106" s="25"/>
      <c r="B106" s="55" t="n">
        <v>42590</v>
      </c>
      <c r="C106" s="52" t="n">
        <v>1617</v>
      </c>
      <c r="D106" s="52" t="s">
        <v>30</v>
      </c>
      <c r="E106" s="52" t="s">
        <v>184</v>
      </c>
      <c r="F106" s="52" t="s">
        <v>236</v>
      </c>
      <c r="G106" s="53" t="n">
        <v>403893.44</v>
      </c>
      <c r="H106" s="27"/>
    </row>
    <row r="107" customFormat="false" ht="15" hidden="false" customHeight="false" outlineLevel="0" collapsed="false">
      <c r="A107" s="25"/>
      <c r="B107" s="55" t="n">
        <v>42607</v>
      </c>
      <c r="C107" s="52" t="n">
        <v>1488</v>
      </c>
      <c r="D107" s="52" t="s">
        <v>30</v>
      </c>
      <c r="E107" s="52" t="s">
        <v>65</v>
      </c>
      <c r="F107" s="52" t="s">
        <v>239</v>
      </c>
      <c r="G107" s="53" t="n">
        <v>432605.06</v>
      </c>
      <c r="H107" s="27"/>
    </row>
    <row r="108" customFormat="false" ht="15" hidden="false" customHeight="false" outlineLevel="0" collapsed="false">
      <c r="A108" s="25"/>
      <c r="B108" s="55" t="n">
        <v>42613</v>
      </c>
      <c r="C108" s="52" t="n">
        <v>516</v>
      </c>
      <c r="D108" s="52" t="s">
        <v>14</v>
      </c>
      <c r="E108" s="52" t="s">
        <v>240</v>
      </c>
      <c r="F108" s="52" t="s">
        <v>241</v>
      </c>
      <c r="G108" s="53" t="n">
        <v>84565</v>
      </c>
      <c r="H108" s="27"/>
    </row>
    <row r="109" customFormat="false" ht="15" hidden="false" customHeight="false" outlineLevel="0" collapsed="false">
      <c r="A109" s="25"/>
      <c r="B109" s="55" t="n">
        <v>42613</v>
      </c>
      <c r="C109" s="52" t="n">
        <v>517</v>
      </c>
      <c r="D109" s="52" t="s">
        <v>14</v>
      </c>
      <c r="E109" s="52" t="s">
        <v>240</v>
      </c>
      <c r="F109" s="52" t="s">
        <v>242</v>
      </c>
      <c r="G109" s="53" t="n">
        <v>300000</v>
      </c>
      <c r="H109" s="63"/>
    </row>
    <row r="110" customFormat="false" ht="15" hidden="false" customHeight="false" outlineLevel="0" collapsed="false">
      <c r="A110" s="25"/>
      <c r="B110" s="55" t="n">
        <v>42654</v>
      </c>
      <c r="C110" s="52" t="n">
        <v>2</v>
      </c>
      <c r="D110" s="52" t="s">
        <v>73</v>
      </c>
      <c r="E110" s="52" t="s">
        <v>65</v>
      </c>
      <c r="F110" s="52" t="s">
        <v>252</v>
      </c>
      <c r="G110" s="53" t="n">
        <v>302433.63</v>
      </c>
      <c r="H110" s="63"/>
    </row>
    <row r="111" customFormat="false" ht="15" hidden="false" customHeight="false" outlineLevel="0" collapsed="false">
      <c r="A111" s="25"/>
      <c r="B111" s="55" t="n">
        <v>42683</v>
      </c>
      <c r="C111" s="52" t="n">
        <v>496</v>
      </c>
      <c r="D111" s="52" t="s">
        <v>30</v>
      </c>
      <c r="E111" s="52" t="s">
        <v>65</v>
      </c>
      <c r="F111" s="52" t="s">
        <v>259</v>
      </c>
      <c r="G111" s="53" t="n">
        <v>2218.4</v>
      </c>
      <c r="H111" s="63"/>
    </row>
    <row r="112" customFormat="false" ht="15" hidden="false" customHeight="false" outlineLevel="0" collapsed="false">
      <c r="A112" s="25"/>
      <c r="B112" s="55" t="n">
        <v>42691</v>
      </c>
      <c r="C112" s="52" t="n">
        <v>184</v>
      </c>
      <c r="D112" s="52" t="s">
        <v>14</v>
      </c>
      <c r="E112" s="52" t="s">
        <v>260</v>
      </c>
      <c r="F112" s="52" t="s">
        <v>261</v>
      </c>
      <c r="G112" s="53" t="n">
        <v>275999.02</v>
      </c>
      <c r="H112" s="63"/>
    </row>
    <row r="113" customFormat="false" ht="15" hidden="false" customHeight="false" outlineLevel="0" collapsed="false">
      <c r="A113" s="25"/>
      <c r="B113" s="55" t="n">
        <v>42691</v>
      </c>
      <c r="C113" s="52" t="n">
        <v>184</v>
      </c>
      <c r="D113" s="52" t="s">
        <v>14</v>
      </c>
      <c r="E113" s="52" t="s">
        <v>260</v>
      </c>
      <c r="F113" s="52" t="s">
        <v>262</v>
      </c>
      <c r="G113" s="53" t="n">
        <v>170837.04</v>
      </c>
      <c r="H113" s="63"/>
    </row>
    <row r="114" customFormat="false" ht="15" hidden="false" customHeight="false" outlineLevel="0" collapsed="false">
      <c r="A114" s="25"/>
      <c r="B114" s="55"/>
      <c r="C114" s="52"/>
      <c r="D114" s="52"/>
      <c r="E114" s="52"/>
      <c r="F114" s="52"/>
      <c r="G114" s="53"/>
      <c r="H114" s="63"/>
    </row>
    <row r="115" customFormat="false" ht="15" hidden="false" customHeight="false" outlineLevel="0" collapsed="false">
      <c r="A115" s="25"/>
      <c r="B115" s="55"/>
      <c r="C115" s="52"/>
      <c r="D115" s="52"/>
      <c r="E115" s="52"/>
      <c r="F115" s="52"/>
      <c r="G115" s="53"/>
      <c r="H115" s="63"/>
    </row>
    <row r="116" customFormat="false" ht="15" hidden="false" customHeight="false" outlineLevel="0" collapsed="false">
      <c r="A116" s="25"/>
      <c r="B116" s="55"/>
      <c r="C116" s="52"/>
      <c r="D116" s="52"/>
      <c r="E116" s="52"/>
      <c r="F116" s="52"/>
      <c r="G116" s="53"/>
      <c r="H116" s="63"/>
    </row>
    <row r="117" customFormat="false" ht="15" hidden="false" customHeight="false" outlineLevel="0" collapsed="false">
      <c r="A117" s="25"/>
      <c r="G117" s="64"/>
      <c r="H117" s="27"/>
    </row>
    <row r="118" customFormat="false" ht="15" hidden="false" customHeight="false" outlineLevel="0" collapsed="false">
      <c r="A118" s="25"/>
    </row>
    <row r="119" customFormat="false" ht="15.75" hidden="false" customHeight="false" outlineLevel="0" collapsed="false">
      <c r="A119" s="25"/>
    </row>
    <row r="120" customFormat="false" ht="15.75" hidden="false" customHeight="false" outlineLevel="0" collapsed="false">
      <c r="A120" s="39"/>
      <c r="H120" s="40" t="n">
        <f aca="false">+H6-H10+H57-H68+H101</f>
        <v>12214710.14</v>
      </c>
    </row>
    <row r="121" customFormat="false" ht="15" hidden="false" customHeight="false" outlineLevel="0" collapsed="false">
      <c r="A121" s="28"/>
      <c r="B121" s="28"/>
      <c r="C121" s="28"/>
      <c r="D121" s="41"/>
      <c r="E121" s="9" t="s">
        <v>70</v>
      </c>
      <c r="F121" s="9"/>
      <c r="G121" s="9"/>
      <c r="H121" s="42" t="n">
        <v>-12214706.96</v>
      </c>
      <c r="I121" s="43"/>
    </row>
    <row r="122" customFormat="false" ht="15.75" hidden="false" customHeight="false" outlineLevel="0" collapsed="false">
      <c r="D122" s="41"/>
      <c r="E122" s="9" t="s">
        <v>71</v>
      </c>
      <c r="F122" s="9"/>
      <c r="G122" s="9"/>
      <c r="H122" s="44"/>
    </row>
    <row r="123" customFormat="false" ht="15.75" hidden="false" customHeight="false" outlineLevel="0" collapsed="false">
      <c r="D123" s="41"/>
      <c r="E123" s="9" t="s">
        <v>72</v>
      </c>
      <c r="F123" s="9"/>
      <c r="G123" s="9"/>
      <c r="H123" s="45" t="n">
        <f aca="false">+H120+H121</f>
        <v>3.17999999970198</v>
      </c>
      <c r="K123" s="43"/>
    </row>
    <row r="124" customFormat="false" ht="15" hidden="false" customHeight="false" outlineLevel="0" collapsed="false">
      <c r="D124" s="28"/>
      <c r="E124" s="28"/>
      <c r="F124" s="28"/>
      <c r="G124" s="28"/>
      <c r="H124" s="19"/>
    </row>
    <row r="126" customFormat="false" ht="15" hidden="false" customHeight="false" outlineLevel="0" collapsed="false">
      <c r="D126" s="28"/>
      <c r="E126" s="28"/>
      <c r="F126" s="28"/>
      <c r="G126" s="28"/>
      <c r="H126" s="46" t="n">
        <f aca="false">+H6-H120</f>
        <v>223956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G69" activeCellId="0" sqref="G69"/>
    </sheetView>
  </sheetViews>
  <sheetFormatPr defaultColWidth="11.421875" defaultRowHeight="1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9.56"/>
    <col collapsed="false" customWidth="true" hidden="false" outlineLevel="0" max="3" min="3" style="77" width="7.7"/>
    <col collapsed="false" customWidth="true" hidden="false" outlineLevel="0" max="4" min="4" style="77" width="4.7"/>
    <col collapsed="false" customWidth="true" hidden="false" outlineLevel="0" max="5" min="5" style="77" width="26.56"/>
    <col collapsed="false" customWidth="true" hidden="false" outlineLevel="0" max="6" min="6" style="99" width="14.56"/>
    <col collapsed="false" customWidth="true" hidden="false" outlineLevel="0" max="7" min="7" style="77" width="16.42"/>
    <col collapsed="false" customWidth="true" hidden="false" outlineLevel="0" max="8" min="8" style="77" width="17.7"/>
    <col collapsed="false" customWidth="true" hidden="false" outlineLevel="0" max="9" min="9" style="77" width="8.84"/>
    <col collapsed="false" customWidth="true" hidden="false" outlineLevel="0" max="10" min="10" style="77" width="3.7"/>
    <col collapsed="false" customWidth="true" hidden="false" outlineLevel="0" max="11" min="11" style="77" width="3.27"/>
    <col collapsed="false" customWidth="false" hidden="false" outlineLevel="0" max="257" min="12" style="77" width="11.42"/>
  </cols>
  <sheetData>
    <row r="1" customFormat="false" ht="19.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M1" s="101"/>
      <c r="N1" s="77" t="s">
        <v>263</v>
      </c>
    </row>
    <row r="2" customFormat="false" ht="15.7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</row>
    <row r="3" customFormat="false" ht="16.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</row>
    <row r="4" customFormat="false" ht="15.75" hidden="false" customHeight="false" outlineLevel="0" collapsed="false">
      <c r="A4" s="104"/>
      <c r="B4" s="105"/>
      <c r="C4" s="106"/>
      <c r="D4" s="106"/>
      <c r="E4" s="7"/>
      <c r="F4" s="107"/>
      <c r="G4" s="7"/>
      <c r="H4" s="8"/>
    </row>
    <row r="5" customFormat="false" ht="15" hidden="false" customHeight="false" outlineLevel="0" collapsed="false">
      <c r="A5" s="104"/>
      <c r="B5" s="105"/>
      <c r="C5" s="108" t="s">
        <v>3</v>
      </c>
      <c r="D5" s="109"/>
      <c r="E5" s="11"/>
      <c r="F5" s="110"/>
      <c r="G5" s="11"/>
      <c r="H5" s="12"/>
    </row>
    <row r="6" customFormat="false" ht="15.75" hidden="false" customHeight="false" outlineLevel="0" collapsed="false">
      <c r="A6" s="104"/>
      <c r="B6" s="105"/>
      <c r="C6" s="108" t="s">
        <v>4</v>
      </c>
      <c r="D6" s="109"/>
      <c r="E6" s="11"/>
      <c r="F6" s="110"/>
      <c r="G6" s="11"/>
      <c r="H6" s="13" t="n">
        <v>6749717.37</v>
      </c>
    </row>
    <row r="7" customFormat="false" ht="15" hidden="false" customHeight="false" outlineLevel="0" collapsed="false">
      <c r="A7" s="104"/>
      <c r="B7" s="105"/>
      <c r="C7" s="111"/>
      <c r="D7" s="111"/>
      <c r="E7" s="11"/>
      <c r="F7" s="110"/>
      <c r="G7" s="11"/>
      <c r="H7" s="12"/>
    </row>
    <row r="8" customFormat="false" ht="15" hidden="false" customHeight="false" outlineLevel="0" collapsed="false">
      <c r="A8" s="104"/>
      <c r="B8" s="105"/>
      <c r="C8" s="111"/>
      <c r="D8" s="111"/>
      <c r="E8" s="11"/>
      <c r="F8" s="110"/>
      <c r="G8" s="11"/>
      <c r="H8" s="12"/>
    </row>
    <row r="9" customFormat="false" ht="15" hidden="false" customHeight="false" outlineLevel="0" collapsed="false">
      <c r="A9" s="112"/>
      <c r="B9" s="113"/>
      <c r="C9" s="106"/>
      <c r="D9" s="106"/>
      <c r="E9" s="7"/>
      <c r="F9" s="107"/>
      <c r="G9" s="7"/>
      <c r="H9" s="8"/>
    </row>
    <row r="10" customFormat="false" ht="15" hidden="false" customHeight="false" outlineLevel="0" collapsed="false">
      <c r="A10" s="114" t="s">
        <v>5</v>
      </c>
      <c r="B10" s="115" t="s">
        <v>6</v>
      </c>
      <c r="C10" s="115"/>
      <c r="D10" s="115"/>
      <c r="E10" s="11"/>
      <c r="F10" s="110"/>
      <c r="G10" s="11"/>
      <c r="H10" s="19" t="n">
        <f aca="false">SUM(G12:G61)</f>
        <v>1558122.45</v>
      </c>
    </row>
    <row r="11" customFormat="false" ht="15" hidden="false" customHeight="false" outlineLevel="0" collapsed="false">
      <c r="A11" s="114"/>
      <c r="B11" s="116"/>
      <c r="C11" s="116"/>
      <c r="D11" s="115"/>
      <c r="E11" s="11"/>
      <c r="F11" s="110"/>
      <c r="G11" s="11"/>
      <c r="H11" s="19"/>
    </row>
    <row r="12" customFormat="false" ht="15" hidden="false" customHeight="false" outlineLevel="0" collapsed="false">
      <c r="A12" s="114"/>
      <c r="B12" s="117" t="n">
        <v>42502</v>
      </c>
      <c r="C12" s="118" t="n">
        <v>185</v>
      </c>
      <c r="D12" s="119" t="s">
        <v>14</v>
      </c>
      <c r="E12" s="47" t="s">
        <v>15</v>
      </c>
      <c r="F12" s="47" t="s">
        <v>16</v>
      </c>
      <c r="G12" s="120" t="n">
        <v>27820</v>
      </c>
      <c r="H12" s="19"/>
      <c r="L12" s="117"/>
      <c r="M12" s="118"/>
      <c r="N12" s="119"/>
      <c r="O12" s="47"/>
      <c r="P12" s="47"/>
      <c r="Q12" s="54"/>
    </row>
    <row r="13" customFormat="false" ht="15" hidden="false" customHeight="false" outlineLevel="0" collapsed="false">
      <c r="A13" s="114"/>
      <c r="B13" s="117" t="n">
        <v>42504</v>
      </c>
      <c r="C13" s="118" t="n">
        <v>620</v>
      </c>
      <c r="D13" s="119" t="s">
        <v>14</v>
      </c>
      <c r="E13" s="47" t="s">
        <v>15</v>
      </c>
      <c r="F13" s="47" t="s">
        <v>17</v>
      </c>
      <c r="G13" s="120" t="n">
        <v>100000</v>
      </c>
      <c r="H13" s="19"/>
    </row>
    <row r="14" customFormat="false" ht="15" hidden="false" customHeight="false" outlineLevel="0" collapsed="false">
      <c r="A14" s="114"/>
      <c r="B14" s="117" t="n">
        <v>42521</v>
      </c>
      <c r="C14" s="118" t="n">
        <v>472</v>
      </c>
      <c r="D14" s="119" t="s">
        <v>20</v>
      </c>
      <c r="E14" s="47" t="s">
        <v>21</v>
      </c>
      <c r="F14" s="47" t="s">
        <v>22</v>
      </c>
      <c r="G14" s="54" t="n">
        <v>316855.56</v>
      </c>
      <c r="H14" s="19" t="s">
        <v>264</v>
      </c>
    </row>
    <row r="15" customFormat="false" ht="15" hidden="false" customHeight="false" outlineLevel="0" collapsed="false">
      <c r="A15" s="114"/>
      <c r="B15" s="117" t="n">
        <v>42534</v>
      </c>
      <c r="C15" s="118" t="n">
        <v>15</v>
      </c>
      <c r="D15" s="119" t="s">
        <v>73</v>
      </c>
      <c r="E15" s="47" t="s">
        <v>74</v>
      </c>
      <c r="F15" s="47" t="n">
        <v>5885</v>
      </c>
      <c r="G15" s="121" t="n">
        <v>163731.52</v>
      </c>
      <c r="H15" s="19" t="s">
        <v>265</v>
      </c>
    </row>
    <row r="16" customFormat="false" ht="15" hidden="false" customHeight="false" outlineLevel="0" collapsed="false">
      <c r="A16" s="114"/>
      <c r="B16" s="117" t="n">
        <v>42541</v>
      </c>
      <c r="C16" s="118" t="n">
        <v>130</v>
      </c>
      <c r="D16" s="119" t="s">
        <v>59</v>
      </c>
      <c r="E16" s="47" t="s">
        <v>60</v>
      </c>
      <c r="F16" s="47" t="s">
        <v>75</v>
      </c>
      <c r="G16" s="120" t="n">
        <v>900.17</v>
      </c>
      <c r="H16" s="19" t="s">
        <v>266</v>
      </c>
    </row>
    <row r="17" customFormat="false" ht="15" hidden="false" customHeight="false" outlineLevel="0" collapsed="false">
      <c r="A17" s="114"/>
      <c r="B17" s="117" t="n">
        <v>42544</v>
      </c>
      <c r="C17" s="118" t="n">
        <v>9</v>
      </c>
      <c r="D17" s="119" t="s">
        <v>73</v>
      </c>
      <c r="E17" s="47" t="s">
        <v>65</v>
      </c>
      <c r="F17" s="47" t="n">
        <v>5981</v>
      </c>
      <c r="G17" s="120" t="n">
        <v>-30000</v>
      </c>
      <c r="H17" s="19" t="s">
        <v>267</v>
      </c>
    </row>
    <row r="18" customFormat="false" ht="15" hidden="false" customHeight="false" outlineLevel="0" collapsed="false">
      <c r="A18" s="114"/>
      <c r="B18" s="117" t="n">
        <v>42550</v>
      </c>
      <c r="C18" s="118" t="n">
        <v>183</v>
      </c>
      <c r="D18" s="119" t="s">
        <v>59</v>
      </c>
      <c r="E18" s="47" t="s">
        <v>60</v>
      </c>
      <c r="F18" s="47" t="s">
        <v>76</v>
      </c>
      <c r="G18" s="120" t="n">
        <v>380.45</v>
      </c>
      <c r="H18" s="19" t="s">
        <v>266</v>
      </c>
    </row>
    <row r="19" customFormat="false" ht="15" hidden="false" customHeight="false" outlineLevel="0" collapsed="false">
      <c r="A19" s="114"/>
      <c r="B19" s="55" t="n">
        <v>42555</v>
      </c>
      <c r="C19" s="52" t="n">
        <v>1</v>
      </c>
      <c r="D19" s="52" t="s">
        <v>186</v>
      </c>
      <c r="E19" s="52" t="s">
        <v>187</v>
      </c>
      <c r="F19" s="52" t="s">
        <v>188</v>
      </c>
      <c r="G19" s="122" t="n">
        <v>42651.16</v>
      </c>
      <c r="H19" s="19" t="s">
        <v>266</v>
      </c>
    </row>
    <row r="20" customFormat="false" ht="15" hidden="false" customHeight="false" outlineLevel="0" collapsed="false">
      <c r="A20" s="114"/>
      <c r="B20" s="55" t="n">
        <v>42562</v>
      </c>
      <c r="C20" s="52" t="n">
        <v>70</v>
      </c>
      <c r="D20" s="52" t="s">
        <v>59</v>
      </c>
      <c r="E20" s="52" t="s">
        <v>60</v>
      </c>
      <c r="F20" s="52" t="s">
        <v>189</v>
      </c>
      <c r="G20" s="122" t="n">
        <v>321.97</v>
      </c>
      <c r="H20" s="19" t="s">
        <v>266</v>
      </c>
    </row>
    <row r="21" customFormat="false" ht="15" hidden="false" customHeight="false" outlineLevel="0" collapsed="false">
      <c r="A21" s="114"/>
      <c r="B21" s="55" t="n">
        <v>42564</v>
      </c>
      <c r="C21" s="52" t="n">
        <v>24</v>
      </c>
      <c r="D21" s="52" t="s">
        <v>186</v>
      </c>
      <c r="E21" s="52" t="s">
        <v>187</v>
      </c>
      <c r="F21" s="52" t="s">
        <v>190</v>
      </c>
      <c r="G21" s="122" t="n">
        <v>98960.41</v>
      </c>
      <c r="H21" s="19" t="s">
        <v>266</v>
      </c>
    </row>
    <row r="22" customFormat="false" ht="15" hidden="false" customHeight="false" outlineLevel="0" collapsed="false">
      <c r="A22" s="114"/>
      <c r="B22" s="55" t="n">
        <v>42564</v>
      </c>
      <c r="C22" s="52" t="n">
        <v>26</v>
      </c>
      <c r="D22" s="52" t="s">
        <v>186</v>
      </c>
      <c r="E22" s="52" t="s">
        <v>187</v>
      </c>
      <c r="F22" s="52" t="s">
        <v>191</v>
      </c>
      <c r="G22" s="122" t="n">
        <v>1552.76</v>
      </c>
      <c r="H22" s="19" t="s">
        <v>266</v>
      </c>
    </row>
    <row r="23" customFormat="false" ht="15" hidden="false" customHeight="false" outlineLevel="0" collapsed="false">
      <c r="A23" s="114"/>
      <c r="B23" s="55" t="n">
        <v>42566</v>
      </c>
      <c r="C23" s="52" t="n">
        <v>104</v>
      </c>
      <c r="D23" s="52" t="s">
        <v>59</v>
      </c>
      <c r="E23" s="52" t="s">
        <v>60</v>
      </c>
      <c r="F23" s="52" t="s">
        <v>192</v>
      </c>
      <c r="G23" s="122" t="n">
        <v>369.73</v>
      </c>
      <c r="H23" s="19" t="s">
        <v>266</v>
      </c>
    </row>
    <row r="24" customFormat="false" ht="15" hidden="false" customHeight="false" outlineLevel="0" collapsed="false">
      <c r="A24" s="114"/>
      <c r="B24" s="55" t="n">
        <v>42567</v>
      </c>
      <c r="C24" s="52" t="n">
        <v>111</v>
      </c>
      <c r="D24" s="52" t="s">
        <v>59</v>
      </c>
      <c r="E24" s="52" t="s">
        <v>60</v>
      </c>
      <c r="F24" s="52" t="s">
        <v>193</v>
      </c>
      <c r="G24" s="122" t="n">
        <v>9681.36</v>
      </c>
      <c r="H24" s="19" t="s">
        <v>266</v>
      </c>
    </row>
    <row r="25" customFormat="false" ht="15" hidden="false" customHeight="false" outlineLevel="0" collapsed="false">
      <c r="A25" s="114"/>
      <c r="B25" s="55" t="n">
        <v>42570</v>
      </c>
      <c r="C25" s="52" t="n">
        <v>127</v>
      </c>
      <c r="D25" s="52" t="s">
        <v>59</v>
      </c>
      <c r="E25" s="52" t="s">
        <v>60</v>
      </c>
      <c r="F25" s="52" t="s">
        <v>194</v>
      </c>
      <c r="G25" s="123" t="n">
        <v>279.56</v>
      </c>
      <c r="H25" s="19" t="s">
        <v>268</v>
      </c>
    </row>
    <row r="26" customFormat="false" ht="15" hidden="false" customHeight="false" outlineLevel="0" collapsed="false">
      <c r="A26" s="114"/>
      <c r="B26" s="55" t="n">
        <v>42573</v>
      </c>
      <c r="C26" s="52" t="n">
        <v>163</v>
      </c>
      <c r="D26" s="52" t="s">
        <v>59</v>
      </c>
      <c r="E26" s="52" t="s">
        <v>60</v>
      </c>
      <c r="F26" s="52" t="s">
        <v>195</v>
      </c>
      <c r="G26" s="122" t="n">
        <v>26707.84</v>
      </c>
      <c r="H26" s="19" t="s">
        <v>266</v>
      </c>
    </row>
    <row r="27" customFormat="false" ht="15" hidden="false" customHeight="false" outlineLevel="0" collapsed="false">
      <c r="A27" s="124"/>
      <c r="B27" s="55" t="n">
        <v>42580</v>
      </c>
      <c r="C27" s="52" t="n">
        <v>168</v>
      </c>
      <c r="D27" s="52" t="s">
        <v>186</v>
      </c>
      <c r="E27" s="52" t="s">
        <v>187</v>
      </c>
      <c r="F27" s="52" t="s">
        <v>196</v>
      </c>
      <c r="G27" s="122" t="n">
        <v>300.01</v>
      </c>
      <c r="H27" s="125" t="s">
        <v>266</v>
      </c>
    </row>
    <row r="28" customFormat="false" ht="15" hidden="false" customHeight="false" outlineLevel="0" collapsed="false">
      <c r="A28" s="124"/>
      <c r="B28" s="55" t="n">
        <v>42583</v>
      </c>
      <c r="C28" s="52" t="n">
        <v>4</v>
      </c>
      <c r="D28" s="52" t="s">
        <v>210</v>
      </c>
      <c r="E28" s="52" t="s">
        <v>211</v>
      </c>
      <c r="F28" s="52" t="s">
        <v>212</v>
      </c>
      <c r="G28" s="53" t="n">
        <v>138900</v>
      </c>
      <c r="H28" s="125" t="s">
        <v>269</v>
      </c>
    </row>
    <row r="29" customFormat="false" ht="15" hidden="false" customHeight="false" outlineLevel="0" collapsed="false">
      <c r="A29" s="124"/>
      <c r="B29" s="55" t="n">
        <v>42586</v>
      </c>
      <c r="C29" s="52" t="n">
        <v>143</v>
      </c>
      <c r="D29" s="52" t="s">
        <v>14</v>
      </c>
      <c r="E29" s="52" t="s">
        <v>15</v>
      </c>
      <c r="F29" s="52" t="s">
        <v>213</v>
      </c>
      <c r="G29" s="122" t="n">
        <v>100000</v>
      </c>
      <c r="H29" s="125"/>
      <c r="I29" s="126" t="n">
        <v>42978</v>
      </c>
      <c r="J29" s="127" t="n">
        <v>262</v>
      </c>
      <c r="K29" s="127" t="s">
        <v>14</v>
      </c>
    </row>
    <row r="30" customFormat="false" ht="15" hidden="false" customHeight="false" outlineLevel="0" collapsed="false">
      <c r="A30" s="124"/>
      <c r="B30" s="55" t="n">
        <v>42586</v>
      </c>
      <c r="C30" s="52" t="n">
        <v>143</v>
      </c>
      <c r="D30" s="52" t="s">
        <v>14</v>
      </c>
      <c r="E30" s="52" t="s">
        <v>15</v>
      </c>
      <c r="F30" s="52" t="s">
        <v>213</v>
      </c>
      <c r="G30" s="122" t="n">
        <v>45000</v>
      </c>
      <c r="H30" s="125"/>
      <c r="I30" s="126" t="n">
        <v>42978</v>
      </c>
      <c r="J30" s="127" t="n">
        <v>262</v>
      </c>
      <c r="K30" s="127" t="s">
        <v>14</v>
      </c>
    </row>
    <row r="31" customFormat="false" ht="15" hidden="false" customHeight="false" outlineLevel="0" collapsed="false">
      <c r="A31" s="124"/>
      <c r="B31" s="55" t="n">
        <v>42586</v>
      </c>
      <c r="C31" s="52" t="n">
        <v>143</v>
      </c>
      <c r="D31" s="52" t="s">
        <v>14</v>
      </c>
      <c r="E31" s="52" t="s">
        <v>15</v>
      </c>
      <c r="F31" s="52" t="s">
        <v>213</v>
      </c>
      <c r="G31" s="122" t="n">
        <v>5000</v>
      </c>
      <c r="H31" s="125"/>
      <c r="I31" s="126" t="n">
        <v>42978</v>
      </c>
      <c r="J31" s="127" t="n">
        <v>262</v>
      </c>
      <c r="K31" s="127" t="s">
        <v>14</v>
      </c>
    </row>
    <row r="32" customFormat="false" ht="15" hidden="false" customHeight="false" outlineLevel="0" collapsed="false">
      <c r="A32" s="124"/>
      <c r="B32" s="55" t="n">
        <v>42586</v>
      </c>
      <c r="C32" s="52" t="n">
        <v>143</v>
      </c>
      <c r="D32" s="52" t="s">
        <v>14</v>
      </c>
      <c r="E32" s="52" t="s">
        <v>15</v>
      </c>
      <c r="F32" s="52" t="s">
        <v>213</v>
      </c>
      <c r="G32" s="122" t="n">
        <v>5000</v>
      </c>
      <c r="H32" s="125"/>
      <c r="I32" s="126" t="n">
        <v>42978</v>
      </c>
      <c r="J32" s="127" t="n">
        <v>262</v>
      </c>
      <c r="K32" s="127" t="s">
        <v>14</v>
      </c>
    </row>
    <row r="33" customFormat="false" ht="15" hidden="false" customHeight="false" outlineLevel="0" collapsed="false">
      <c r="A33" s="124"/>
      <c r="B33" s="55" t="n">
        <v>42586</v>
      </c>
      <c r="C33" s="52" t="n">
        <v>143</v>
      </c>
      <c r="D33" s="52" t="s">
        <v>14</v>
      </c>
      <c r="E33" s="52" t="s">
        <v>15</v>
      </c>
      <c r="F33" s="52" t="s">
        <v>214</v>
      </c>
      <c r="G33" s="122" t="n">
        <v>75000</v>
      </c>
      <c r="H33" s="125"/>
      <c r="I33" s="128"/>
      <c r="J33" s="128"/>
      <c r="K33" s="128"/>
    </row>
    <row r="34" customFormat="false" ht="15" hidden="false" customHeight="false" outlineLevel="0" collapsed="false">
      <c r="A34" s="124"/>
      <c r="B34" s="55" t="n">
        <v>42591</v>
      </c>
      <c r="C34" s="52" t="n">
        <v>55</v>
      </c>
      <c r="D34" s="52" t="s">
        <v>59</v>
      </c>
      <c r="E34" s="52" t="s">
        <v>60</v>
      </c>
      <c r="F34" s="52" t="s">
        <v>215</v>
      </c>
      <c r="G34" s="122" t="n">
        <v>3103.08</v>
      </c>
      <c r="H34" s="125" t="s">
        <v>266</v>
      </c>
      <c r="I34" s="128"/>
      <c r="J34" s="128"/>
      <c r="K34" s="128"/>
    </row>
    <row r="35" customFormat="false" ht="15" hidden="false" customHeight="false" outlineLevel="0" collapsed="false">
      <c r="A35" s="124"/>
      <c r="B35" s="55" t="n">
        <v>42594</v>
      </c>
      <c r="C35" s="52" t="n">
        <v>80</v>
      </c>
      <c r="D35" s="52" t="s">
        <v>59</v>
      </c>
      <c r="E35" s="52" t="s">
        <v>60</v>
      </c>
      <c r="F35" s="52" t="s">
        <v>216</v>
      </c>
      <c r="G35" s="122" t="n">
        <v>1203.91</v>
      </c>
      <c r="H35" s="125" t="s">
        <v>266</v>
      </c>
      <c r="I35" s="128"/>
      <c r="J35" s="128"/>
      <c r="K35" s="128"/>
    </row>
    <row r="36" customFormat="false" ht="15" hidden="false" customHeight="false" outlineLevel="0" collapsed="false">
      <c r="A36" s="124"/>
      <c r="B36" s="55" t="n">
        <v>42594</v>
      </c>
      <c r="C36" s="52" t="n">
        <v>81</v>
      </c>
      <c r="D36" s="52" t="s">
        <v>59</v>
      </c>
      <c r="E36" s="52" t="s">
        <v>60</v>
      </c>
      <c r="F36" s="52" t="s">
        <v>217</v>
      </c>
      <c r="G36" s="122" t="n">
        <v>352.77</v>
      </c>
      <c r="H36" s="125" t="s">
        <v>266</v>
      </c>
      <c r="I36" s="128"/>
      <c r="J36" s="128"/>
      <c r="K36" s="128"/>
    </row>
    <row r="37" customFormat="false" ht="15" hidden="false" customHeight="false" outlineLevel="0" collapsed="false">
      <c r="A37" s="124"/>
      <c r="B37" s="55" t="n">
        <v>42594</v>
      </c>
      <c r="C37" s="52" t="n">
        <v>82</v>
      </c>
      <c r="D37" s="52" t="s">
        <v>59</v>
      </c>
      <c r="E37" s="52" t="s">
        <v>60</v>
      </c>
      <c r="F37" s="52" t="s">
        <v>218</v>
      </c>
      <c r="G37" s="122" t="n">
        <v>27441.54</v>
      </c>
      <c r="H37" s="125" t="s">
        <v>266</v>
      </c>
      <c r="I37" s="128"/>
      <c r="J37" s="128"/>
      <c r="K37" s="128"/>
    </row>
    <row r="38" customFormat="false" ht="15" hidden="false" customHeight="false" outlineLevel="0" collapsed="false">
      <c r="A38" s="124"/>
      <c r="B38" s="55" t="n">
        <v>42594</v>
      </c>
      <c r="C38" s="52" t="n">
        <v>83</v>
      </c>
      <c r="D38" s="52" t="s">
        <v>59</v>
      </c>
      <c r="E38" s="52" t="s">
        <v>60</v>
      </c>
      <c r="F38" s="52" t="s">
        <v>219</v>
      </c>
      <c r="G38" s="122" t="n">
        <v>1012.63</v>
      </c>
      <c r="H38" s="125" t="s">
        <v>266</v>
      </c>
      <c r="I38" s="128"/>
      <c r="J38" s="128"/>
      <c r="K38" s="128"/>
    </row>
    <row r="39" customFormat="false" ht="15" hidden="false" customHeight="false" outlineLevel="0" collapsed="false">
      <c r="A39" s="124"/>
      <c r="B39" s="55" t="n">
        <v>42608</v>
      </c>
      <c r="C39" s="52" t="n">
        <v>8</v>
      </c>
      <c r="D39" s="52" t="s">
        <v>7</v>
      </c>
      <c r="E39" s="52" t="s">
        <v>220</v>
      </c>
      <c r="F39" s="52" t="s">
        <v>221</v>
      </c>
      <c r="G39" s="53" t="n">
        <v>121697.04</v>
      </c>
      <c r="H39" s="125"/>
      <c r="I39" s="128"/>
      <c r="J39" s="128"/>
      <c r="K39" s="128"/>
    </row>
    <row r="40" customFormat="false" ht="15" hidden="false" customHeight="false" outlineLevel="0" collapsed="false">
      <c r="A40" s="124"/>
      <c r="B40" s="55" t="n">
        <v>42609</v>
      </c>
      <c r="C40" s="52" t="n">
        <v>213</v>
      </c>
      <c r="D40" s="52" t="s">
        <v>59</v>
      </c>
      <c r="E40" s="52" t="s">
        <v>60</v>
      </c>
      <c r="F40" s="52" t="s">
        <v>222</v>
      </c>
      <c r="G40" s="122" t="n">
        <v>225.5</v>
      </c>
      <c r="H40" s="125" t="s">
        <v>266</v>
      </c>
      <c r="I40" s="128"/>
      <c r="J40" s="128"/>
      <c r="K40" s="128"/>
    </row>
    <row r="41" customFormat="false" ht="15" hidden="false" customHeight="false" outlineLevel="0" collapsed="false">
      <c r="A41" s="124"/>
      <c r="B41" s="55" t="n">
        <v>42586</v>
      </c>
      <c r="C41" s="52" t="n">
        <v>143</v>
      </c>
      <c r="D41" s="52" t="s">
        <v>14</v>
      </c>
      <c r="E41" s="52" t="s">
        <v>15</v>
      </c>
      <c r="F41" s="52" t="s">
        <v>223</v>
      </c>
      <c r="G41" s="122" t="n">
        <v>25000</v>
      </c>
      <c r="H41" s="125"/>
      <c r="I41" s="128"/>
      <c r="J41" s="128"/>
      <c r="K41" s="128"/>
    </row>
    <row r="42" customFormat="false" ht="15" hidden="false" customHeight="false" outlineLevel="0" collapsed="false">
      <c r="A42" s="124"/>
      <c r="B42" s="55" t="n">
        <v>42586</v>
      </c>
      <c r="C42" s="52" t="n">
        <v>143</v>
      </c>
      <c r="D42" s="52" t="s">
        <v>14</v>
      </c>
      <c r="E42" s="52" t="s">
        <v>15</v>
      </c>
      <c r="F42" s="52" t="s">
        <v>223</v>
      </c>
      <c r="G42" s="122" t="n">
        <v>60000</v>
      </c>
      <c r="H42" s="125"/>
      <c r="I42" s="128"/>
      <c r="J42" s="128"/>
      <c r="K42" s="128"/>
    </row>
    <row r="43" customFormat="false" ht="15" hidden="false" customHeight="false" outlineLevel="0" collapsed="false">
      <c r="A43" s="124"/>
      <c r="B43" s="55" t="n">
        <v>42586</v>
      </c>
      <c r="C43" s="52" t="n">
        <v>143</v>
      </c>
      <c r="D43" s="52" t="s">
        <v>14</v>
      </c>
      <c r="E43" s="52" t="s">
        <v>15</v>
      </c>
      <c r="F43" s="52" t="s">
        <v>223</v>
      </c>
      <c r="G43" s="122" t="n">
        <v>100000</v>
      </c>
      <c r="H43" s="125"/>
      <c r="I43" s="128"/>
      <c r="J43" s="128"/>
      <c r="K43" s="128"/>
    </row>
    <row r="44" customFormat="false" ht="15" hidden="false" customHeight="false" outlineLevel="0" collapsed="false">
      <c r="A44" s="124"/>
      <c r="B44" s="55" t="n">
        <v>42627</v>
      </c>
      <c r="C44" s="52" t="n">
        <v>93</v>
      </c>
      <c r="D44" s="52" t="s">
        <v>59</v>
      </c>
      <c r="E44" s="52" t="s">
        <v>60</v>
      </c>
      <c r="F44" s="52" t="s">
        <v>243</v>
      </c>
      <c r="G44" s="122" t="n">
        <v>219.85</v>
      </c>
      <c r="H44" s="125" t="s">
        <v>266</v>
      </c>
      <c r="I44" s="128"/>
      <c r="J44" s="128"/>
      <c r="K44" s="128"/>
    </row>
    <row r="45" customFormat="false" ht="15" hidden="false" customHeight="false" outlineLevel="0" collapsed="false">
      <c r="A45" s="124"/>
      <c r="B45" s="55" t="n">
        <v>42632</v>
      </c>
      <c r="C45" s="52" t="n">
        <v>112</v>
      </c>
      <c r="D45" s="52" t="s">
        <v>59</v>
      </c>
      <c r="E45" s="52" t="s">
        <v>60</v>
      </c>
      <c r="F45" s="52" t="s">
        <v>244</v>
      </c>
      <c r="G45" s="122" t="n">
        <v>338.14</v>
      </c>
      <c r="H45" s="125" t="s">
        <v>266</v>
      </c>
      <c r="I45" s="128"/>
      <c r="J45" s="128"/>
      <c r="K45" s="128"/>
    </row>
    <row r="46" customFormat="false" ht="15" hidden="false" customHeight="false" outlineLevel="0" collapsed="false">
      <c r="A46" s="124"/>
      <c r="B46" s="55" t="n">
        <v>42668</v>
      </c>
      <c r="C46" s="52" t="n">
        <v>51</v>
      </c>
      <c r="D46" s="52" t="s">
        <v>186</v>
      </c>
      <c r="E46" s="52" t="s">
        <v>187</v>
      </c>
      <c r="F46" s="52" t="s">
        <v>246</v>
      </c>
      <c r="G46" s="122" t="n">
        <v>1173.28</v>
      </c>
      <c r="H46" s="125" t="s">
        <v>266</v>
      </c>
      <c r="I46" s="128"/>
      <c r="J46" s="128"/>
      <c r="K46" s="128"/>
    </row>
    <row r="47" customFormat="false" ht="15" hidden="false" customHeight="false" outlineLevel="0" collapsed="false">
      <c r="A47" s="124"/>
      <c r="B47" s="55" t="n">
        <v>42670</v>
      </c>
      <c r="C47" s="52" t="n">
        <v>204</v>
      </c>
      <c r="D47" s="52" t="s">
        <v>59</v>
      </c>
      <c r="E47" s="52" t="s">
        <v>60</v>
      </c>
      <c r="F47" s="52" t="s">
        <v>247</v>
      </c>
      <c r="G47" s="122" t="n">
        <v>414.7</v>
      </c>
      <c r="H47" s="125" t="s">
        <v>266</v>
      </c>
      <c r="I47" s="128"/>
      <c r="J47" s="128"/>
      <c r="K47" s="128"/>
    </row>
    <row r="48" customFormat="false" ht="15" hidden="false" customHeight="false" outlineLevel="0" collapsed="false">
      <c r="A48" s="124"/>
      <c r="B48" s="55" t="n">
        <v>42670</v>
      </c>
      <c r="C48" s="52" t="n">
        <v>205</v>
      </c>
      <c r="D48" s="52" t="s">
        <v>59</v>
      </c>
      <c r="E48" s="52" t="s">
        <v>60</v>
      </c>
      <c r="F48" s="52" t="s">
        <v>248</v>
      </c>
      <c r="G48" s="122" t="n">
        <v>26707.84</v>
      </c>
      <c r="H48" s="125" t="s">
        <v>266</v>
      </c>
      <c r="I48" s="128"/>
      <c r="J48" s="128"/>
      <c r="K48" s="128"/>
    </row>
    <row r="49" customFormat="false" ht="15" hidden="false" customHeight="false" outlineLevel="0" collapsed="false">
      <c r="A49" s="124"/>
      <c r="B49" s="55" t="n">
        <v>42674</v>
      </c>
      <c r="C49" s="52" t="n">
        <v>220</v>
      </c>
      <c r="D49" s="52" t="s">
        <v>59</v>
      </c>
      <c r="E49" s="52" t="s">
        <v>60</v>
      </c>
      <c r="F49" s="52" t="s">
        <v>249</v>
      </c>
      <c r="G49" s="123" t="n">
        <v>1382.22</v>
      </c>
      <c r="H49" s="125" t="s">
        <v>270</v>
      </c>
      <c r="I49" s="128"/>
      <c r="J49" s="128"/>
      <c r="K49" s="128"/>
    </row>
    <row r="50" customFormat="false" ht="15" hidden="false" customHeight="false" outlineLevel="0" collapsed="false">
      <c r="A50" s="124"/>
      <c r="B50" s="55" t="n">
        <v>42674</v>
      </c>
      <c r="C50" s="52" t="n">
        <v>221</v>
      </c>
      <c r="D50" s="52" t="s">
        <v>59</v>
      </c>
      <c r="E50" s="52" t="s">
        <v>60</v>
      </c>
      <c r="F50" s="52" t="s">
        <v>250</v>
      </c>
      <c r="G50" s="123" t="n">
        <v>26707.84</v>
      </c>
      <c r="H50" s="125" t="s">
        <v>271</v>
      </c>
      <c r="I50" s="128"/>
      <c r="J50" s="128"/>
      <c r="K50" s="128"/>
    </row>
    <row r="51" customFormat="false" ht="15" hidden="false" customHeight="false" outlineLevel="0" collapsed="false">
      <c r="A51" s="124"/>
      <c r="B51" s="55" t="n">
        <v>42690</v>
      </c>
      <c r="C51" s="52" t="n">
        <v>107</v>
      </c>
      <c r="D51" s="52" t="s">
        <v>59</v>
      </c>
      <c r="E51" s="52" t="s">
        <v>60</v>
      </c>
      <c r="F51" s="52" t="s">
        <v>253</v>
      </c>
      <c r="G51" s="122" t="n">
        <v>542.3</v>
      </c>
      <c r="H51" s="125" t="s">
        <v>266</v>
      </c>
      <c r="I51" s="128"/>
      <c r="J51" s="128"/>
      <c r="K51" s="128"/>
    </row>
    <row r="52" customFormat="false" ht="15" hidden="false" customHeight="false" outlineLevel="0" collapsed="false">
      <c r="A52" s="124"/>
      <c r="B52" s="55" t="n">
        <v>42699</v>
      </c>
      <c r="C52" s="52" t="n">
        <v>94</v>
      </c>
      <c r="D52" s="52" t="s">
        <v>186</v>
      </c>
      <c r="E52" s="52" t="s">
        <v>187</v>
      </c>
      <c r="F52" s="52" t="s">
        <v>254</v>
      </c>
      <c r="G52" s="122" t="n">
        <v>1291.45</v>
      </c>
      <c r="H52" s="125" t="s">
        <v>266</v>
      </c>
      <c r="I52" s="128"/>
      <c r="J52" s="128"/>
      <c r="K52" s="128"/>
    </row>
    <row r="53" customFormat="false" ht="15" hidden="false" customHeight="false" outlineLevel="0" collapsed="false">
      <c r="A53" s="124"/>
      <c r="B53" s="55" t="n">
        <v>42704</v>
      </c>
      <c r="C53" s="52" t="n">
        <v>187</v>
      </c>
      <c r="D53" s="52" t="s">
        <v>59</v>
      </c>
      <c r="E53" s="52" t="s">
        <v>60</v>
      </c>
      <c r="F53" s="52" t="s">
        <v>255</v>
      </c>
      <c r="G53" s="122" t="n">
        <v>13386.4</v>
      </c>
      <c r="H53" s="125" t="s">
        <v>266</v>
      </c>
      <c r="I53" s="128"/>
      <c r="J53" s="128"/>
      <c r="K53" s="128"/>
    </row>
    <row r="54" customFormat="false" ht="15" hidden="false" customHeight="false" outlineLevel="0" collapsed="false">
      <c r="A54" s="124"/>
      <c r="B54" s="55" t="n">
        <v>42706</v>
      </c>
      <c r="C54" s="52" t="n">
        <v>22</v>
      </c>
      <c r="D54" s="52" t="s">
        <v>59</v>
      </c>
      <c r="E54" s="52" t="s">
        <v>60</v>
      </c>
      <c r="F54" s="52" t="s">
        <v>272</v>
      </c>
      <c r="G54" s="122" t="n">
        <v>556.72</v>
      </c>
      <c r="H54" s="125" t="s">
        <v>266</v>
      </c>
      <c r="I54" s="128"/>
      <c r="J54" s="128"/>
      <c r="K54" s="128"/>
    </row>
    <row r="55" customFormat="false" ht="15" hidden="false" customHeight="false" outlineLevel="0" collapsed="false">
      <c r="A55" s="124"/>
      <c r="B55" s="55" t="n">
        <v>42713</v>
      </c>
      <c r="C55" s="52" t="n">
        <v>72</v>
      </c>
      <c r="D55" s="52" t="s">
        <v>59</v>
      </c>
      <c r="E55" s="52" t="s">
        <v>60</v>
      </c>
      <c r="F55" s="52" t="s">
        <v>273</v>
      </c>
      <c r="G55" s="122" t="n">
        <v>309.56</v>
      </c>
      <c r="H55" s="125" t="s">
        <v>266</v>
      </c>
      <c r="I55" s="128"/>
      <c r="J55" s="128"/>
      <c r="K55" s="128"/>
    </row>
    <row r="56" customFormat="false" ht="15" hidden="false" customHeight="false" outlineLevel="0" collapsed="false">
      <c r="A56" s="124"/>
      <c r="B56" s="55" t="n">
        <v>42714</v>
      </c>
      <c r="C56" s="52" t="n">
        <v>88</v>
      </c>
      <c r="D56" s="52" t="s">
        <v>59</v>
      </c>
      <c r="E56" s="52" t="s">
        <v>60</v>
      </c>
      <c r="F56" s="52" t="s">
        <v>274</v>
      </c>
      <c r="G56" s="122" t="n">
        <v>1054.56</v>
      </c>
      <c r="H56" s="125" t="s">
        <v>266</v>
      </c>
      <c r="I56" s="128"/>
      <c r="J56" s="128"/>
      <c r="K56" s="128"/>
    </row>
    <row r="57" customFormat="false" ht="15" hidden="false" customHeight="false" outlineLevel="0" collapsed="false">
      <c r="A57" s="124"/>
      <c r="B57" s="55" t="n">
        <v>42731</v>
      </c>
      <c r="C57" s="52" t="n">
        <v>165</v>
      </c>
      <c r="D57" s="52" t="s">
        <v>59</v>
      </c>
      <c r="E57" s="52" t="s">
        <v>60</v>
      </c>
      <c r="F57" s="52" t="s">
        <v>275</v>
      </c>
      <c r="G57" s="122" t="n">
        <v>13353.92</v>
      </c>
      <c r="H57" s="125" t="s">
        <v>266</v>
      </c>
      <c r="I57" s="128"/>
      <c r="J57" s="128"/>
      <c r="K57" s="128"/>
    </row>
    <row r="58" customFormat="false" ht="15" hidden="false" customHeight="false" outlineLevel="0" collapsed="false">
      <c r="A58" s="124"/>
      <c r="B58" s="55" t="n">
        <v>42733</v>
      </c>
      <c r="C58" s="52" t="n">
        <v>182</v>
      </c>
      <c r="D58" s="52" t="s">
        <v>59</v>
      </c>
      <c r="E58" s="52" t="s">
        <v>60</v>
      </c>
      <c r="F58" s="52" t="s">
        <v>276</v>
      </c>
      <c r="G58" s="122" t="n">
        <v>50.97</v>
      </c>
      <c r="H58" s="125" t="s">
        <v>266</v>
      </c>
      <c r="I58" s="128"/>
      <c r="J58" s="128"/>
      <c r="K58" s="128"/>
    </row>
    <row r="59" customFormat="false" ht="15" hidden="false" customHeight="false" outlineLevel="0" collapsed="false">
      <c r="A59" s="124"/>
      <c r="B59" s="55" t="n">
        <v>42733</v>
      </c>
      <c r="C59" s="52" t="n">
        <v>184</v>
      </c>
      <c r="D59" s="52" t="s">
        <v>59</v>
      </c>
      <c r="E59" s="52" t="s">
        <v>60</v>
      </c>
      <c r="F59" s="52" t="s">
        <v>277</v>
      </c>
      <c r="G59" s="122" t="n">
        <v>424.77</v>
      </c>
      <c r="H59" s="125" t="s">
        <v>266</v>
      </c>
      <c r="I59" s="128"/>
      <c r="J59" s="128"/>
      <c r="K59" s="128"/>
    </row>
    <row r="60" customFormat="false" ht="15" hidden="false" customHeight="false" outlineLevel="0" collapsed="false">
      <c r="A60" s="124"/>
      <c r="B60" s="55" t="n">
        <v>42734</v>
      </c>
      <c r="C60" s="52" t="n">
        <v>1448</v>
      </c>
      <c r="D60" s="52" t="s">
        <v>230</v>
      </c>
      <c r="E60" s="52" t="s">
        <v>60</v>
      </c>
      <c r="F60" s="52" t="s">
        <v>278</v>
      </c>
      <c r="G60" s="122" t="n">
        <v>758.96</v>
      </c>
      <c r="H60" s="125" t="s">
        <v>266</v>
      </c>
      <c r="I60" s="128"/>
      <c r="J60" s="128"/>
      <c r="K60" s="128"/>
    </row>
    <row r="61" customFormat="false" ht="15" hidden="false" customHeight="false" outlineLevel="0" collapsed="false">
      <c r="A61" s="124"/>
      <c r="B61" s="55"/>
      <c r="C61" s="57"/>
      <c r="D61" s="52"/>
      <c r="E61" s="52"/>
      <c r="F61" s="52"/>
      <c r="G61" s="53"/>
      <c r="H61" s="125"/>
      <c r="I61" s="128"/>
      <c r="J61" s="128"/>
      <c r="K61" s="128"/>
    </row>
    <row r="62" customFormat="false" ht="15" hidden="false" customHeight="false" outlineLevel="0" collapsed="false">
      <c r="A62" s="114" t="s">
        <v>23</v>
      </c>
      <c r="B62" s="115" t="s">
        <v>24</v>
      </c>
      <c r="C62" s="115"/>
      <c r="D62" s="115"/>
      <c r="E62" s="129"/>
      <c r="F62" s="130"/>
      <c r="G62" s="54"/>
      <c r="H62" s="19" t="n">
        <f aca="false">SUM(G63:G74)</f>
        <v>884724.65</v>
      </c>
      <c r="I62" s="128"/>
      <c r="J62" s="128"/>
      <c r="K62" s="128"/>
    </row>
    <row r="63" customFormat="false" ht="15" hidden="false" customHeight="false" outlineLevel="0" collapsed="false">
      <c r="A63" s="124"/>
      <c r="B63" s="99"/>
      <c r="C63" s="99"/>
      <c r="G63" s="64"/>
      <c r="H63" s="125"/>
      <c r="I63" s="128"/>
      <c r="J63" s="128"/>
      <c r="K63" s="128"/>
    </row>
    <row r="64" customFormat="false" ht="15" hidden="false" customHeight="false" outlineLevel="0" collapsed="false">
      <c r="A64" s="124"/>
      <c r="B64" s="117" t="n">
        <v>42549</v>
      </c>
      <c r="C64" s="118" t="n">
        <v>129</v>
      </c>
      <c r="D64" s="118" t="s">
        <v>77</v>
      </c>
      <c r="E64" s="24" t="s">
        <v>81</v>
      </c>
      <c r="F64" s="47" t="s">
        <v>82</v>
      </c>
      <c r="G64" s="54" t="n">
        <v>807361.07</v>
      </c>
      <c r="H64" s="125" t="s">
        <v>279</v>
      </c>
      <c r="I64" s="128"/>
      <c r="J64" s="128"/>
      <c r="K64" s="128"/>
    </row>
    <row r="65" customFormat="false" ht="15" hidden="false" customHeight="false" outlineLevel="0" collapsed="false">
      <c r="A65" s="124"/>
      <c r="B65" s="48" t="n">
        <v>42608</v>
      </c>
      <c r="C65" s="50" t="n">
        <v>140</v>
      </c>
      <c r="D65" s="50" t="s">
        <v>68</v>
      </c>
      <c r="E65" s="50" t="s">
        <v>69</v>
      </c>
      <c r="F65" s="50" t="s">
        <v>224</v>
      </c>
      <c r="G65" s="131" t="n">
        <v>279.56</v>
      </c>
      <c r="H65" s="125" t="s">
        <v>268</v>
      </c>
      <c r="I65" s="128"/>
      <c r="J65" s="128"/>
      <c r="K65" s="128"/>
    </row>
    <row r="66" customFormat="false" ht="15" hidden="false" customHeight="false" outlineLevel="0" collapsed="false">
      <c r="A66" s="124"/>
      <c r="B66" s="48" t="n">
        <v>42613</v>
      </c>
      <c r="C66" s="50" t="n">
        <v>181</v>
      </c>
      <c r="D66" s="50" t="s">
        <v>68</v>
      </c>
      <c r="E66" s="50" t="s">
        <v>69</v>
      </c>
      <c r="F66" s="50" t="s">
        <v>225</v>
      </c>
      <c r="G66" s="54" t="n">
        <v>26707.84</v>
      </c>
      <c r="H66" s="125" t="s">
        <v>280</v>
      </c>
      <c r="I66" s="128"/>
      <c r="J66" s="128"/>
      <c r="K66" s="128"/>
    </row>
    <row r="67" customFormat="false" ht="15" hidden="false" customHeight="false" outlineLevel="0" collapsed="false">
      <c r="A67" s="124"/>
      <c r="B67" s="48" t="n">
        <v>42613</v>
      </c>
      <c r="C67" s="50" t="n">
        <v>195</v>
      </c>
      <c r="D67" s="50" t="s">
        <v>68</v>
      </c>
      <c r="E67" s="50" t="s">
        <v>69</v>
      </c>
      <c r="F67" s="50" t="s">
        <v>226</v>
      </c>
      <c r="G67" s="54" t="n">
        <v>5635.66</v>
      </c>
      <c r="H67" s="125" t="s">
        <v>281</v>
      </c>
      <c r="I67" s="128"/>
      <c r="J67" s="128"/>
      <c r="K67" s="128"/>
    </row>
    <row r="68" customFormat="false" ht="15" hidden="false" customHeight="false" outlineLevel="0" collapsed="false">
      <c r="A68" s="124"/>
      <c r="B68" s="55" t="n">
        <v>42613</v>
      </c>
      <c r="C68" s="52" t="n">
        <v>1850</v>
      </c>
      <c r="D68" s="52" t="s">
        <v>30</v>
      </c>
      <c r="E68" s="52" t="s">
        <v>65</v>
      </c>
      <c r="F68" s="52" t="s">
        <v>227</v>
      </c>
      <c r="G68" s="53" t="n">
        <v>6820.8</v>
      </c>
      <c r="H68" s="125" t="s">
        <v>282</v>
      </c>
      <c r="I68" s="128"/>
      <c r="J68" s="128"/>
      <c r="K68" s="128"/>
    </row>
    <row r="69" customFormat="false" ht="15" hidden="false" customHeight="false" outlineLevel="0" collapsed="false">
      <c r="A69" s="124"/>
      <c r="B69" s="55" t="n">
        <v>42675</v>
      </c>
      <c r="C69" s="52" t="n">
        <v>3</v>
      </c>
      <c r="D69" s="52" t="s">
        <v>68</v>
      </c>
      <c r="E69" s="52" t="s">
        <v>69</v>
      </c>
      <c r="F69" s="52" t="s">
        <v>249</v>
      </c>
      <c r="G69" s="132" t="n">
        <v>1382.22</v>
      </c>
      <c r="H69" s="125" t="s">
        <v>270</v>
      </c>
      <c r="I69" s="128"/>
      <c r="J69" s="128"/>
      <c r="K69" s="128"/>
    </row>
    <row r="70" customFormat="false" ht="15" hidden="false" customHeight="false" outlineLevel="0" collapsed="false">
      <c r="A70" s="124"/>
      <c r="B70" s="55" t="n">
        <v>42676</v>
      </c>
      <c r="C70" s="52" t="n">
        <v>9</v>
      </c>
      <c r="D70" s="52" t="s">
        <v>68</v>
      </c>
      <c r="E70" s="52" t="s">
        <v>69</v>
      </c>
      <c r="F70" s="52" t="s">
        <v>250</v>
      </c>
      <c r="G70" s="132" t="n">
        <v>26707.84</v>
      </c>
      <c r="H70" s="125" t="s">
        <v>271</v>
      </c>
      <c r="I70" s="128"/>
      <c r="J70" s="128"/>
      <c r="K70" s="128"/>
    </row>
    <row r="71" customFormat="false" ht="15" hidden="false" customHeight="false" outlineLevel="0" collapsed="false">
      <c r="A71" s="124"/>
      <c r="B71" s="48" t="n">
        <v>42710</v>
      </c>
      <c r="C71" s="50" t="n">
        <v>32</v>
      </c>
      <c r="D71" s="50" t="s">
        <v>68</v>
      </c>
      <c r="E71" s="50" t="s">
        <v>283</v>
      </c>
      <c r="F71" s="50" t="s">
        <v>284</v>
      </c>
      <c r="G71" s="95" t="n">
        <v>-1354.32</v>
      </c>
      <c r="H71" s="125" t="s">
        <v>279</v>
      </c>
      <c r="I71" s="128"/>
      <c r="J71" s="128"/>
      <c r="K71" s="128"/>
    </row>
    <row r="72" customFormat="false" ht="15" hidden="false" customHeight="false" outlineLevel="0" collapsed="false">
      <c r="A72" s="124"/>
      <c r="B72" s="48" t="n">
        <v>42725</v>
      </c>
      <c r="C72" s="50" t="n">
        <v>950</v>
      </c>
      <c r="D72" s="50" t="s">
        <v>30</v>
      </c>
      <c r="E72" s="50" t="s">
        <v>65</v>
      </c>
      <c r="F72" s="50" t="s">
        <v>285</v>
      </c>
      <c r="G72" s="95" t="n">
        <v>11183.98</v>
      </c>
      <c r="H72" s="125" t="s">
        <v>279</v>
      </c>
      <c r="I72" s="128"/>
      <c r="J72" s="128"/>
      <c r="K72" s="128"/>
    </row>
    <row r="73" customFormat="false" ht="15" hidden="false" customHeight="false" outlineLevel="0" collapsed="false">
      <c r="A73" s="124"/>
      <c r="B73" s="55"/>
      <c r="C73" s="52"/>
      <c r="D73" s="52"/>
      <c r="E73" s="52"/>
      <c r="F73" s="52"/>
      <c r="G73" s="53"/>
      <c r="H73" s="125"/>
      <c r="I73" s="128"/>
      <c r="J73" s="128"/>
      <c r="K73" s="128"/>
    </row>
    <row r="74" customFormat="false" ht="15" hidden="false" customHeight="false" outlineLevel="0" collapsed="false">
      <c r="A74" s="124"/>
      <c r="B74" s="99"/>
      <c r="C74" s="99"/>
      <c r="G74" s="64"/>
      <c r="H74" s="125"/>
      <c r="I74" s="128"/>
      <c r="J74" s="128"/>
      <c r="K74" s="128"/>
    </row>
    <row r="75" customFormat="false" ht="15" hidden="false" customHeight="false" outlineLevel="0" collapsed="false">
      <c r="A75" s="114" t="s">
        <v>5</v>
      </c>
      <c r="B75" s="115" t="s">
        <v>25</v>
      </c>
      <c r="C75" s="115"/>
      <c r="D75" s="115"/>
      <c r="E75" s="129"/>
      <c r="F75" s="130"/>
      <c r="G75" s="54"/>
      <c r="H75" s="19" t="n">
        <f aca="false">SUM(G76:G117)</f>
        <v>4677871.2</v>
      </c>
      <c r="I75" s="128"/>
      <c r="J75" s="128"/>
      <c r="K75" s="128"/>
    </row>
    <row r="76" customFormat="false" ht="15" hidden="false" customHeight="false" outlineLevel="0" collapsed="false">
      <c r="A76" s="76"/>
      <c r="B76" s="116"/>
      <c r="C76" s="116"/>
      <c r="D76" s="115"/>
      <c r="E76" s="129"/>
      <c r="F76" s="130"/>
      <c r="G76" s="54"/>
      <c r="H76" s="19"/>
      <c r="I76" s="128"/>
      <c r="J76" s="128"/>
      <c r="K76" s="128"/>
    </row>
    <row r="77" customFormat="false" ht="15" hidden="false" customHeight="false" outlineLevel="0" collapsed="false">
      <c r="A77" s="76"/>
      <c r="B77" s="133" t="n">
        <v>42502</v>
      </c>
      <c r="C77" s="49" t="n">
        <v>46</v>
      </c>
      <c r="D77" s="49" t="s">
        <v>28</v>
      </c>
      <c r="E77" s="134" t="s">
        <v>29</v>
      </c>
      <c r="F77" s="135" t="n">
        <v>42502</v>
      </c>
      <c r="G77" s="34" t="n">
        <v>147000</v>
      </c>
      <c r="H77" s="19"/>
      <c r="I77" s="128"/>
      <c r="J77" s="128"/>
      <c r="K77" s="128"/>
    </row>
    <row r="78" customFormat="false" ht="15" hidden="false" customHeight="false" outlineLevel="0" collapsed="false">
      <c r="A78" s="76"/>
      <c r="B78" s="133" t="n">
        <v>42503</v>
      </c>
      <c r="C78" s="49" t="n">
        <v>33</v>
      </c>
      <c r="D78" s="49" t="s">
        <v>30</v>
      </c>
      <c r="E78" s="134" t="s">
        <v>31</v>
      </c>
      <c r="F78" s="134" t="s">
        <v>32</v>
      </c>
      <c r="G78" s="34" t="n">
        <v>19750</v>
      </c>
      <c r="H78" s="19"/>
      <c r="I78" s="128"/>
      <c r="J78" s="128"/>
      <c r="K78" s="128"/>
    </row>
    <row r="79" customFormat="false" ht="15" hidden="false" customHeight="false" outlineLevel="0" collapsed="false">
      <c r="A79" s="76"/>
      <c r="B79" s="133" t="n">
        <v>42506</v>
      </c>
      <c r="C79" s="49" t="n">
        <v>201</v>
      </c>
      <c r="D79" s="49" t="s">
        <v>30</v>
      </c>
      <c r="E79" s="134" t="s">
        <v>35</v>
      </c>
      <c r="F79" s="134" t="s">
        <v>36</v>
      </c>
      <c r="G79" s="34" t="n">
        <v>77945</v>
      </c>
      <c r="H79" s="19" t="s">
        <v>286</v>
      </c>
      <c r="I79" s="128"/>
      <c r="J79" s="128"/>
      <c r="K79" s="128"/>
    </row>
    <row r="80" customFormat="false" ht="15" hidden="false" customHeight="false" outlineLevel="0" collapsed="false">
      <c r="A80" s="76"/>
      <c r="B80" s="133" t="n">
        <v>42520</v>
      </c>
      <c r="C80" s="49" t="n">
        <v>49</v>
      </c>
      <c r="D80" s="49" t="s">
        <v>28</v>
      </c>
      <c r="E80" s="134" t="s">
        <v>29</v>
      </c>
      <c r="F80" s="134"/>
      <c r="G80" s="34" t="n">
        <v>674608.2</v>
      </c>
      <c r="H80" s="19" t="s">
        <v>287</v>
      </c>
      <c r="I80" s="128"/>
      <c r="J80" s="128"/>
      <c r="K80" s="128"/>
    </row>
    <row r="81" customFormat="false" ht="15" hidden="false" customHeight="false" outlineLevel="0" collapsed="false">
      <c r="A81" s="76"/>
      <c r="B81" s="133" t="n">
        <v>42521</v>
      </c>
      <c r="C81" s="49" t="n">
        <v>25</v>
      </c>
      <c r="D81" s="49" t="s">
        <v>59</v>
      </c>
      <c r="E81" s="134" t="s">
        <v>60</v>
      </c>
      <c r="F81" s="134" t="s">
        <v>61</v>
      </c>
      <c r="G81" s="136" t="n">
        <v>1636.78</v>
      </c>
      <c r="H81" s="19" t="s">
        <v>288</v>
      </c>
      <c r="I81" s="128"/>
      <c r="J81" s="128"/>
      <c r="K81" s="128"/>
    </row>
    <row r="82" customFormat="false" ht="15" hidden="false" customHeight="false" outlineLevel="0" collapsed="false">
      <c r="A82" s="76"/>
      <c r="B82" s="133" t="n">
        <v>42530</v>
      </c>
      <c r="C82" s="49" t="n">
        <v>8</v>
      </c>
      <c r="D82" s="49" t="s">
        <v>59</v>
      </c>
      <c r="E82" s="134" t="s">
        <v>60</v>
      </c>
      <c r="F82" s="134" t="s">
        <v>109</v>
      </c>
      <c r="G82" s="136" t="n">
        <v>812</v>
      </c>
      <c r="H82" s="19" t="s">
        <v>289</v>
      </c>
      <c r="I82" s="128"/>
      <c r="J82" s="128"/>
      <c r="K82" s="128"/>
    </row>
    <row r="83" customFormat="false" ht="15" hidden="false" customHeight="false" outlineLevel="0" collapsed="false">
      <c r="A83" s="76"/>
      <c r="B83" s="133" t="n">
        <v>42530</v>
      </c>
      <c r="C83" s="49" t="n">
        <v>255</v>
      </c>
      <c r="D83" s="49" t="s">
        <v>30</v>
      </c>
      <c r="E83" s="134" t="s">
        <v>31</v>
      </c>
      <c r="F83" s="134" t="s">
        <v>110</v>
      </c>
      <c r="G83" s="34" t="n">
        <v>34000</v>
      </c>
      <c r="H83" s="19"/>
      <c r="I83" s="128"/>
      <c r="J83" s="128"/>
      <c r="K83" s="128"/>
    </row>
    <row r="84" customFormat="false" ht="15" hidden="false" customHeight="false" outlineLevel="0" collapsed="false">
      <c r="A84" s="76"/>
      <c r="B84" s="133" t="n">
        <v>42530</v>
      </c>
      <c r="C84" s="49" t="n">
        <v>256</v>
      </c>
      <c r="D84" s="49" t="s">
        <v>30</v>
      </c>
      <c r="E84" s="134" t="s">
        <v>31</v>
      </c>
      <c r="F84" s="134" t="s">
        <v>111</v>
      </c>
      <c r="G84" s="34" t="n">
        <v>318400</v>
      </c>
      <c r="H84" s="19"/>
      <c r="I84" s="128"/>
      <c r="J84" s="128"/>
      <c r="K84" s="128"/>
    </row>
    <row r="85" customFormat="false" ht="15" hidden="false" customHeight="false" outlineLevel="0" collapsed="false">
      <c r="A85" s="76"/>
      <c r="B85" s="48" t="n">
        <v>42552</v>
      </c>
      <c r="C85" s="50" t="n">
        <v>5</v>
      </c>
      <c r="D85" s="50" t="s">
        <v>186</v>
      </c>
      <c r="E85" s="50" t="s">
        <v>187</v>
      </c>
      <c r="F85" s="50" t="s">
        <v>197</v>
      </c>
      <c r="G85" s="53" t="n">
        <v>10299.06</v>
      </c>
      <c r="H85" s="19"/>
      <c r="I85" s="128"/>
      <c r="J85" s="128"/>
      <c r="K85" s="128"/>
    </row>
    <row r="86" customFormat="false" ht="15" hidden="false" customHeight="false" outlineLevel="0" collapsed="false">
      <c r="A86" s="76"/>
      <c r="B86" s="48" t="n">
        <v>42566</v>
      </c>
      <c r="C86" s="50" t="n">
        <v>102</v>
      </c>
      <c r="D86" s="50" t="s">
        <v>14</v>
      </c>
      <c r="E86" s="50" t="s">
        <v>198</v>
      </c>
      <c r="F86" s="50" t="s">
        <v>199</v>
      </c>
      <c r="G86" s="53" t="n">
        <v>300.01</v>
      </c>
      <c r="H86" s="19"/>
      <c r="I86" s="128"/>
      <c r="J86" s="128"/>
      <c r="K86" s="128"/>
    </row>
    <row r="87" customFormat="false" ht="15" hidden="false" customHeight="false" outlineLevel="0" collapsed="false">
      <c r="A87" s="76"/>
      <c r="B87" s="48" t="n">
        <v>42577</v>
      </c>
      <c r="C87" s="50" t="n">
        <v>79</v>
      </c>
      <c r="D87" s="50" t="s">
        <v>59</v>
      </c>
      <c r="E87" s="50" t="s">
        <v>60</v>
      </c>
      <c r="F87" s="50" t="s">
        <v>185</v>
      </c>
      <c r="G87" s="53" t="n">
        <v>330.37</v>
      </c>
      <c r="H87" s="19"/>
      <c r="I87" s="128"/>
      <c r="J87" s="128"/>
      <c r="K87" s="128"/>
    </row>
    <row r="88" customFormat="false" ht="15" hidden="false" customHeight="false" outlineLevel="0" collapsed="false">
      <c r="A88" s="76"/>
      <c r="B88" s="48" t="n">
        <v>42581</v>
      </c>
      <c r="C88" s="50" t="n">
        <v>104</v>
      </c>
      <c r="D88" s="50" t="s">
        <v>59</v>
      </c>
      <c r="E88" s="50" t="s">
        <v>60</v>
      </c>
      <c r="F88" s="50" t="s">
        <v>202</v>
      </c>
      <c r="G88" s="53" t="n">
        <v>9563.04</v>
      </c>
      <c r="H88" s="19"/>
      <c r="I88" s="128"/>
      <c r="J88" s="128"/>
      <c r="K88" s="128"/>
    </row>
    <row r="89" customFormat="false" ht="15" hidden="false" customHeight="false" outlineLevel="0" collapsed="false">
      <c r="A89" s="76"/>
      <c r="B89" s="48" t="n">
        <v>42581</v>
      </c>
      <c r="C89" s="50" t="n">
        <v>311</v>
      </c>
      <c r="D89" s="50" t="s">
        <v>20</v>
      </c>
      <c r="E89" s="50" t="s">
        <v>203</v>
      </c>
      <c r="F89" s="50" t="s">
        <v>204</v>
      </c>
      <c r="G89" s="53" t="n">
        <v>-174280.12</v>
      </c>
      <c r="H89" s="19"/>
      <c r="I89" s="128"/>
      <c r="J89" s="128"/>
      <c r="K89" s="128"/>
    </row>
    <row r="90" customFormat="false" ht="15" hidden="false" customHeight="false" outlineLevel="0" collapsed="false">
      <c r="A90" s="76"/>
      <c r="B90" s="48" t="n">
        <v>42581</v>
      </c>
      <c r="C90" s="50" t="n">
        <v>187</v>
      </c>
      <c r="D90" s="50" t="s">
        <v>28</v>
      </c>
      <c r="E90" s="50" t="s">
        <v>205</v>
      </c>
      <c r="F90" s="50" t="s">
        <v>206</v>
      </c>
      <c r="G90" s="53" t="n">
        <v>84565</v>
      </c>
      <c r="H90" s="19"/>
      <c r="I90" s="128"/>
      <c r="J90" s="128"/>
      <c r="K90" s="128"/>
    </row>
    <row r="91" customFormat="false" ht="15" hidden="false" customHeight="false" outlineLevel="0" collapsed="false">
      <c r="A91" s="76"/>
      <c r="B91" s="48" t="n">
        <v>42605</v>
      </c>
      <c r="C91" s="50" t="n">
        <v>265</v>
      </c>
      <c r="D91" s="50" t="s">
        <v>28</v>
      </c>
      <c r="E91" s="50" t="s">
        <v>29</v>
      </c>
      <c r="F91" s="50" t="s">
        <v>228</v>
      </c>
      <c r="G91" s="53" t="n">
        <v>270000</v>
      </c>
      <c r="H91" s="19"/>
      <c r="I91" s="128"/>
      <c r="J91" s="128"/>
      <c r="K91" s="128"/>
    </row>
    <row r="92" customFormat="false" ht="15" hidden="false" customHeight="false" outlineLevel="0" collapsed="false">
      <c r="A92" s="76"/>
      <c r="B92" s="48" t="n">
        <v>42606</v>
      </c>
      <c r="C92" s="50" t="n">
        <v>718</v>
      </c>
      <c r="D92" s="50"/>
      <c r="E92" s="50" t="s">
        <v>211</v>
      </c>
      <c r="F92" s="50" t="s">
        <v>229</v>
      </c>
      <c r="G92" s="53" t="n">
        <v>109500</v>
      </c>
      <c r="H92" s="19"/>
      <c r="I92" s="128"/>
      <c r="J92" s="128"/>
      <c r="K92" s="128"/>
    </row>
    <row r="93" customFormat="false" ht="15" hidden="false" customHeight="false" outlineLevel="0" collapsed="false">
      <c r="A93" s="76"/>
      <c r="B93" s="48" t="n">
        <v>42613</v>
      </c>
      <c r="C93" s="50" t="n">
        <v>579</v>
      </c>
      <c r="D93" s="50" t="s">
        <v>230</v>
      </c>
      <c r="E93" s="50" t="s">
        <v>60</v>
      </c>
      <c r="F93" s="50" t="s">
        <v>231</v>
      </c>
      <c r="G93" s="53" t="n">
        <v>1036.58</v>
      </c>
      <c r="H93" s="19"/>
      <c r="I93" s="128"/>
      <c r="J93" s="128"/>
      <c r="K93" s="128"/>
    </row>
    <row r="94" customFormat="false" ht="15" hidden="false" customHeight="false" outlineLevel="0" collapsed="false">
      <c r="A94" s="76"/>
      <c r="B94" s="48" t="n">
        <v>42613</v>
      </c>
      <c r="C94" s="50" t="n">
        <v>175</v>
      </c>
      <c r="D94" s="50" t="s">
        <v>77</v>
      </c>
      <c r="E94" s="50" t="s">
        <v>232</v>
      </c>
      <c r="F94" s="50" t="s">
        <v>233</v>
      </c>
      <c r="G94" s="53" t="n">
        <v>193541.85</v>
      </c>
      <c r="H94" s="19"/>
      <c r="I94" s="128"/>
      <c r="J94" s="128"/>
      <c r="K94" s="128"/>
    </row>
    <row r="95" customFormat="false" ht="15" hidden="false" customHeight="false" outlineLevel="0" collapsed="false">
      <c r="A95" s="76"/>
      <c r="B95" s="48" t="n">
        <v>42586</v>
      </c>
      <c r="C95" s="50" t="n">
        <v>266</v>
      </c>
      <c r="D95" s="50" t="s">
        <v>28</v>
      </c>
      <c r="E95" s="50" t="s">
        <v>234</v>
      </c>
      <c r="F95" s="50"/>
      <c r="G95" s="53" t="n">
        <v>185000</v>
      </c>
      <c r="H95" s="19"/>
      <c r="I95" s="128"/>
      <c r="J95" s="128"/>
      <c r="K95" s="128"/>
    </row>
    <row r="96" customFormat="false" ht="15" hidden="false" customHeight="false" outlineLevel="0" collapsed="false">
      <c r="A96" s="76"/>
      <c r="B96" s="73" t="n">
        <v>42611</v>
      </c>
      <c r="C96" s="74" t="n">
        <v>261</v>
      </c>
      <c r="D96" s="74" t="s">
        <v>28</v>
      </c>
      <c r="E96" s="74" t="s">
        <v>29</v>
      </c>
      <c r="F96" s="74" t="s">
        <v>235</v>
      </c>
      <c r="G96" s="53" t="n">
        <v>6280.8</v>
      </c>
      <c r="H96" s="19" t="s">
        <v>282</v>
      </c>
      <c r="I96" s="128"/>
      <c r="J96" s="128"/>
      <c r="K96" s="128"/>
    </row>
    <row r="97" customFormat="false" ht="15" hidden="false" customHeight="false" outlineLevel="0" collapsed="false">
      <c r="A97" s="76"/>
      <c r="B97" s="48" t="n">
        <v>42643</v>
      </c>
      <c r="C97" s="50" t="n">
        <v>239</v>
      </c>
      <c r="D97" s="50" t="s">
        <v>28</v>
      </c>
      <c r="E97" s="50" t="s">
        <v>29</v>
      </c>
      <c r="F97" s="50" t="s">
        <v>245</v>
      </c>
      <c r="G97" s="53" t="n">
        <v>69751.96</v>
      </c>
      <c r="H97" s="19"/>
      <c r="I97" s="128"/>
      <c r="J97" s="128"/>
      <c r="K97" s="128"/>
    </row>
    <row r="98" customFormat="false" ht="15" hidden="false" customHeight="false" outlineLevel="0" collapsed="false">
      <c r="A98" s="76"/>
      <c r="B98" s="48" t="n">
        <v>42643</v>
      </c>
      <c r="C98" s="50" t="n">
        <v>239</v>
      </c>
      <c r="D98" s="50" t="s">
        <v>28</v>
      </c>
      <c r="E98" s="50" t="s">
        <v>29</v>
      </c>
      <c r="F98" s="50" t="s">
        <v>245</v>
      </c>
      <c r="G98" s="53" t="n">
        <v>560000</v>
      </c>
      <c r="H98" s="19"/>
      <c r="I98" s="128"/>
      <c r="J98" s="128"/>
      <c r="K98" s="128"/>
    </row>
    <row r="99" customFormat="false" ht="15" hidden="false" customHeight="false" outlineLevel="0" collapsed="false">
      <c r="A99" s="76"/>
      <c r="B99" s="48" t="n">
        <v>42656</v>
      </c>
      <c r="C99" s="50" t="n">
        <v>319</v>
      </c>
      <c r="D99" s="50" t="s">
        <v>230</v>
      </c>
      <c r="E99" s="50" t="s">
        <v>60</v>
      </c>
      <c r="F99" s="50" t="s">
        <v>251</v>
      </c>
      <c r="G99" s="85" t="n">
        <v>2366.83</v>
      </c>
      <c r="H99" s="19"/>
      <c r="I99" s="128"/>
      <c r="J99" s="128"/>
      <c r="K99" s="128"/>
    </row>
    <row r="100" customFormat="false" ht="15" hidden="false" customHeight="false" outlineLevel="0" collapsed="false">
      <c r="A100" s="76"/>
      <c r="B100" s="48" t="n">
        <v>42648</v>
      </c>
      <c r="C100" s="50" t="n">
        <v>85</v>
      </c>
      <c r="D100" s="50" t="s">
        <v>28</v>
      </c>
      <c r="E100" s="50" t="s">
        <v>29</v>
      </c>
      <c r="F100" s="50"/>
      <c r="G100" s="53" t="n">
        <v>302736.82</v>
      </c>
      <c r="H100" s="19"/>
      <c r="I100" s="128"/>
      <c r="J100" s="128"/>
      <c r="K100" s="128"/>
    </row>
    <row r="101" customFormat="false" ht="15" hidden="false" customHeight="false" outlineLevel="0" collapsed="false">
      <c r="A101" s="76"/>
      <c r="B101" s="48" t="n">
        <v>42681</v>
      </c>
      <c r="C101" s="50" t="n">
        <v>166</v>
      </c>
      <c r="D101" s="50" t="s">
        <v>28</v>
      </c>
      <c r="E101" s="50" t="s">
        <v>29</v>
      </c>
      <c r="F101" s="50"/>
      <c r="G101" s="95" t="n">
        <v>2285.03</v>
      </c>
      <c r="H101" s="19"/>
      <c r="I101" s="128"/>
      <c r="J101" s="128"/>
      <c r="K101" s="128"/>
    </row>
    <row r="102" customFormat="false" ht="15" hidden="false" customHeight="false" outlineLevel="0" collapsed="false">
      <c r="A102" s="76"/>
      <c r="B102" s="48" t="n">
        <v>42685</v>
      </c>
      <c r="C102" s="50" t="n">
        <v>25</v>
      </c>
      <c r="D102" s="50" t="s">
        <v>256</v>
      </c>
      <c r="E102" s="50" t="s">
        <v>211</v>
      </c>
      <c r="F102" s="50" t="s">
        <v>257</v>
      </c>
      <c r="G102" s="95" t="n">
        <v>108800</v>
      </c>
      <c r="H102" s="19"/>
      <c r="I102" s="128"/>
      <c r="J102" s="128"/>
      <c r="K102" s="128"/>
    </row>
    <row r="103" customFormat="false" ht="15" hidden="false" customHeight="false" outlineLevel="0" collapsed="false">
      <c r="A103" s="76"/>
      <c r="B103" s="48" t="n">
        <v>42689</v>
      </c>
      <c r="C103" s="50" t="n">
        <v>297</v>
      </c>
      <c r="D103" s="50" t="s">
        <v>14</v>
      </c>
      <c r="E103" s="50" t="s">
        <v>258</v>
      </c>
      <c r="F103" s="50"/>
      <c r="G103" s="95" t="n">
        <v>109659.45</v>
      </c>
      <c r="H103" s="19"/>
      <c r="I103" s="128"/>
      <c r="J103" s="128"/>
      <c r="K103" s="128"/>
    </row>
    <row r="104" customFormat="false" ht="15" hidden="false" customHeight="false" outlineLevel="0" collapsed="false">
      <c r="A104" s="76"/>
      <c r="B104" s="48" t="n">
        <v>42705</v>
      </c>
      <c r="C104" s="50" t="n">
        <v>2</v>
      </c>
      <c r="D104" s="50" t="s">
        <v>20</v>
      </c>
      <c r="E104" s="50" t="s">
        <v>290</v>
      </c>
      <c r="F104" s="50" t="s">
        <v>291</v>
      </c>
      <c r="G104" s="95" t="n">
        <v>249769.7</v>
      </c>
      <c r="H104" s="19"/>
      <c r="I104" s="126" t="n">
        <v>42816</v>
      </c>
      <c r="J104" s="127" t="n">
        <v>835</v>
      </c>
      <c r="K104" s="127" t="s">
        <v>30</v>
      </c>
    </row>
    <row r="105" customFormat="false" ht="15" hidden="false" customHeight="false" outlineLevel="0" collapsed="false">
      <c r="A105" s="76"/>
      <c r="B105" s="48" t="n">
        <v>42713</v>
      </c>
      <c r="C105" s="50" t="n">
        <v>276</v>
      </c>
      <c r="D105" s="50" t="s">
        <v>14</v>
      </c>
      <c r="E105" s="50" t="s">
        <v>29</v>
      </c>
      <c r="F105" s="50" t="s">
        <v>292</v>
      </c>
      <c r="G105" s="95" t="n">
        <v>290000</v>
      </c>
      <c r="H105" s="19"/>
      <c r="I105" s="128"/>
      <c r="J105" s="128"/>
      <c r="K105" s="128"/>
    </row>
    <row r="106" customFormat="false" ht="15" hidden="false" customHeight="false" outlineLevel="0" collapsed="false">
      <c r="A106" s="76"/>
      <c r="B106" s="48" t="n">
        <v>42718</v>
      </c>
      <c r="C106" s="50" t="n">
        <v>128</v>
      </c>
      <c r="D106" s="50" t="s">
        <v>20</v>
      </c>
      <c r="E106" s="50" t="s">
        <v>293</v>
      </c>
      <c r="F106" s="50" t="s">
        <v>294</v>
      </c>
      <c r="G106" s="95" t="n">
        <v>209776.72</v>
      </c>
      <c r="H106" s="19"/>
      <c r="I106" s="126" t="n">
        <v>42816</v>
      </c>
      <c r="J106" s="127" t="n">
        <v>834</v>
      </c>
      <c r="K106" s="127" t="s">
        <v>30</v>
      </c>
    </row>
    <row r="107" customFormat="false" ht="15" hidden="false" customHeight="false" outlineLevel="0" collapsed="false">
      <c r="A107" s="76"/>
      <c r="B107" s="48" t="n">
        <v>42719</v>
      </c>
      <c r="C107" s="50" t="n">
        <v>141</v>
      </c>
      <c r="D107" s="50" t="s">
        <v>20</v>
      </c>
      <c r="E107" s="50" t="s">
        <v>295</v>
      </c>
      <c r="F107" s="50" t="s">
        <v>296</v>
      </c>
      <c r="G107" s="95" t="n">
        <v>167859.57</v>
      </c>
      <c r="H107" s="19"/>
      <c r="I107" s="126" t="n">
        <v>42816</v>
      </c>
      <c r="J107" s="127" t="n">
        <v>832</v>
      </c>
      <c r="K107" s="127" t="s">
        <v>30</v>
      </c>
    </row>
    <row r="108" customFormat="false" ht="15" hidden="false" customHeight="false" outlineLevel="0" collapsed="false">
      <c r="A108" s="76"/>
      <c r="B108" s="48" t="n">
        <v>42723</v>
      </c>
      <c r="C108" s="50" t="n">
        <v>172</v>
      </c>
      <c r="D108" s="50" t="s">
        <v>20</v>
      </c>
      <c r="E108" s="50" t="s">
        <v>297</v>
      </c>
      <c r="F108" s="50" t="s">
        <v>298</v>
      </c>
      <c r="G108" s="95" t="n">
        <v>167859.57</v>
      </c>
      <c r="H108" s="19"/>
      <c r="I108" s="128"/>
      <c r="J108" s="128"/>
      <c r="K108" s="128"/>
    </row>
    <row r="109" customFormat="false" ht="15" hidden="false" customHeight="false" outlineLevel="0" collapsed="false">
      <c r="A109" s="76"/>
      <c r="B109" s="48" t="n">
        <v>42724</v>
      </c>
      <c r="C109" s="50" t="n">
        <v>196</v>
      </c>
      <c r="D109" s="50" t="s">
        <v>20</v>
      </c>
      <c r="E109" s="50" t="s">
        <v>299</v>
      </c>
      <c r="F109" s="50" t="s">
        <v>300</v>
      </c>
      <c r="G109" s="95" t="n">
        <v>297856.41</v>
      </c>
      <c r="H109" s="19"/>
      <c r="I109" s="126" t="n">
        <v>42816</v>
      </c>
      <c r="J109" s="127" t="n">
        <v>830</v>
      </c>
      <c r="K109" s="127" t="s">
        <v>30</v>
      </c>
    </row>
    <row r="110" customFormat="false" ht="15" hidden="false" customHeight="false" outlineLevel="0" collapsed="false">
      <c r="A110" s="76"/>
      <c r="B110" s="48" t="n">
        <v>42725</v>
      </c>
      <c r="C110" s="50" t="n">
        <v>82</v>
      </c>
      <c r="D110" s="50" t="s">
        <v>59</v>
      </c>
      <c r="E110" s="50" t="s">
        <v>60</v>
      </c>
      <c r="F110" s="50" t="s">
        <v>301</v>
      </c>
      <c r="G110" s="95" t="n">
        <v>1171.51</v>
      </c>
      <c r="H110" s="19"/>
      <c r="I110" s="128"/>
      <c r="J110" s="128"/>
      <c r="K110" s="128"/>
    </row>
    <row r="111" customFormat="false" ht="15" hidden="false" customHeight="false" outlineLevel="0" collapsed="false">
      <c r="A111" s="76"/>
      <c r="B111" s="48" t="n">
        <v>42726</v>
      </c>
      <c r="C111" s="50" t="n">
        <v>91</v>
      </c>
      <c r="D111" s="50" t="s">
        <v>186</v>
      </c>
      <c r="E111" s="50" t="s">
        <v>187</v>
      </c>
      <c r="F111" s="50" t="s">
        <v>302</v>
      </c>
      <c r="G111" s="95" t="n">
        <v>19268.57</v>
      </c>
      <c r="H111" s="19"/>
      <c r="I111" s="126" t="n">
        <v>42823</v>
      </c>
      <c r="J111" s="127" t="n">
        <v>168</v>
      </c>
      <c r="K111" s="127" t="s">
        <v>186</v>
      </c>
    </row>
    <row r="112" customFormat="false" ht="15" hidden="false" customHeight="false" outlineLevel="0" collapsed="false">
      <c r="A112" s="76"/>
      <c r="B112" s="48" t="n">
        <v>42727</v>
      </c>
      <c r="C112" s="50" t="n">
        <v>123</v>
      </c>
      <c r="D112" s="50" t="s">
        <v>303</v>
      </c>
      <c r="E112" s="50" t="s">
        <v>304</v>
      </c>
      <c r="F112" s="50" t="s">
        <v>305</v>
      </c>
      <c r="G112" s="95" t="n">
        <v>-11183.98</v>
      </c>
      <c r="H112" s="19"/>
      <c r="I112" s="128"/>
      <c r="J112" s="128"/>
      <c r="K112" s="128"/>
    </row>
    <row r="113" customFormat="false" ht="15" hidden="false" customHeight="false" outlineLevel="0" collapsed="false">
      <c r="A113" s="76"/>
      <c r="B113" s="48" t="n">
        <v>42727</v>
      </c>
      <c r="C113" s="50" t="n">
        <v>237</v>
      </c>
      <c r="D113" s="50" t="s">
        <v>20</v>
      </c>
      <c r="E113" s="50" t="s">
        <v>306</v>
      </c>
      <c r="F113" s="50" t="s">
        <v>307</v>
      </c>
      <c r="G113" s="95" t="n">
        <v>180425.52</v>
      </c>
      <c r="H113" s="19"/>
      <c r="I113" s="126" t="n">
        <v>42816</v>
      </c>
      <c r="J113" s="127" t="n">
        <v>829</v>
      </c>
      <c r="K113" s="127" t="s">
        <v>30</v>
      </c>
    </row>
    <row r="114" customFormat="false" ht="15" hidden="false" customHeight="false" outlineLevel="0" collapsed="false">
      <c r="A114" s="76"/>
      <c r="B114" s="48" t="n">
        <v>42735</v>
      </c>
      <c r="C114" s="50" t="n">
        <v>265</v>
      </c>
      <c r="D114" s="50" t="s">
        <v>14</v>
      </c>
      <c r="E114" s="50" t="s">
        <v>308</v>
      </c>
      <c r="F114" s="50" t="s">
        <v>309</v>
      </c>
      <c r="G114" s="95" t="n">
        <v>30000</v>
      </c>
      <c r="H114" s="19"/>
      <c r="I114" s="128"/>
      <c r="J114" s="128"/>
      <c r="K114" s="128"/>
    </row>
    <row r="115" customFormat="false" ht="15" hidden="false" customHeight="false" outlineLevel="0" collapsed="false">
      <c r="A115" s="76"/>
      <c r="B115" s="48" t="n">
        <v>42735</v>
      </c>
      <c r="C115" s="50" t="n">
        <v>171</v>
      </c>
      <c r="D115" s="50" t="s">
        <v>303</v>
      </c>
      <c r="E115" s="50" t="s">
        <v>304</v>
      </c>
      <c r="F115" s="50" t="s">
        <v>310</v>
      </c>
      <c r="G115" s="95" t="n">
        <v>-7459.9</v>
      </c>
      <c r="H115" s="19"/>
      <c r="I115" s="128"/>
      <c r="J115" s="128"/>
      <c r="K115" s="128"/>
    </row>
    <row r="116" customFormat="false" ht="15" hidden="false" customHeight="false" outlineLevel="0" collapsed="false">
      <c r="A116" s="76"/>
      <c r="B116" s="48" t="n">
        <v>42735</v>
      </c>
      <c r="C116" s="50" t="n">
        <v>172</v>
      </c>
      <c r="D116" s="50" t="s">
        <v>303</v>
      </c>
      <c r="E116" s="50" t="s">
        <v>304</v>
      </c>
      <c r="F116" s="50" t="s">
        <v>311</v>
      </c>
      <c r="G116" s="95" t="n">
        <v>-36721.37</v>
      </c>
      <c r="H116" s="19"/>
      <c r="I116" s="128"/>
      <c r="J116" s="128"/>
      <c r="K116" s="128"/>
    </row>
    <row r="117" customFormat="false" ht="15" hidden="false" customHeight="false" outlineLevel="0" collapsed="false">
      <c r="A117" s="76"/>
      <c r="B117" s="48" t="n">
        <v>42735</v>
      </c>
      <c r="C117" s="50" t="n">
        <v>173</v>
      </c>
      <c r="D117" s="50" t="s">
        <v>303</v>
      </c>
      <c r="E117" s="50" t="s">
        <v>304</v>
      </c>
      <c r="F117" s="50" t="s">
        <v>312</v>
      </c>
      <c r="G117" s="95" t="n">
        <v>-6639.78</v>
      </c>
      <c r="H117" s="19"/>
      <c r="I117" s="128"/>
      <c r="J117" s="128"/>
      <c r="K117" s="128"/>
    </row>
    <row r="118" customFormat="false" ht="15" hidden="false" customHeight="false" outlineLevel="0" collapsed="false">
      <c r="A118" s="76"/>
      <c r="B118" s="48"/>
      <c r="C118" s="50"/>
      <c r="D118" s="50"/>
      <c r="E118" s="50"/>
      <c r="F118" s="50"/>
      <c r="G118" s="53"/>
      <c r="H118" s="19"/>
      <c r="I118" s="128"/>
      <c r="J118" s="128"/>
      <c r="K118" s="128"/>
    </row>
    <row r="119" customFormat="false" ht="15" hidden="false" customHeight="false" outlineLevel="0" collapsed="false">
      <c r="A119" s="114" t="s">
        <v>23</v>
      </c>
      <c r="B119" s="115" t="s">
        <v>64</v>
      </c>
      <c r="C119" s="115"/>
      <c r="D119" s="115"/>
      <c r="E119" s="129"/>
      <c r="F119" s="130"/>
      <c r="G119" s="54"/>
      <c r="H119" s="19" t="n">
        <f aca="false">SUM(G120:G134)</f>
        <v>2323648.51</v>
      </c>
      <c r="I119" s="128"/>
      <c r="J119" s="128"/>
      <c r="K119" s="128"/>
    </row>
    <row r="120" customFormat="false" ht="15" hidden="false" customHeight="false" outlineLevel="0" collapsed="false">
      <c r="A120" s="124"/>
      <c r="G120" s="64"/>
      <c r="H120" s="125"/>
      <c r="I120" s="128"/>
      <c r="J120" s="128"/>
      <c r="K120" s="128"/>
    </row>
    <row r="121" customFormat="false" ht="15" hidden="false" customHeight="false" outlineLevel="0" collapsed="false">
      <c r="A121" s="124"/>
      <c r="B121" s="96" t="n">
        <v>42521</v>
      </c>
      <c r="C121" s="97" t="n">
        <v>178</v>
      </c>
      <c r="D121" s="97" t="s">
        <v>68</v>
      </c>
      <c r="E121" s="98" t="s">
        <v>69</v>
      </c>
      <c r="F121" s="97" t="s">
        <v>61</v>
      </c>
      <c r="G121" s="137" t="n">
        <v>1636.78</v>
      </c>
      <c r="H121" s="125" t="s">
        <v>288</v>
      </c>
      <c r="I121" s="128"/>
      <c r="J121" s="128"/>
      <c r="K121" s="128"/>
    </row>
    <row r="122" customFormat="false" ht="15" hidden="false" customHeight="false" outlineLevel="0" collapsed="false">
      <c r="A122" s="124"/>
      <c r="B122" s="96" t="n">
        <v>42532</v>
      </c>
      <c r="C122" s="97" t="n">
        <v>726</v>
      </c>
      <c r="D122" s="97" t="s">
        <v>30</v>
      </c>
      <c r="E122" s="98" t="s">
        <v>184</v>
      </c>
      <c r="F122" s="97" t="n">
        <v>33126041</v>
      </c>
      <c r="G122" s="38" t="n">
        <v>194055.77</v>
      </c>
      <c r="H122" s="125"/>
      <c r="I122" s="126" t="n">
        <v>43032</v>
      </c>
      <c r="J122" s="127" t="n">
        <v>100</v>
      </c>
      <c r="K122" s="127" t="s">
        <v>14</v>
      </c>
    </row>
    <row r="123" customFormat="false" ht="15" hidden="false" customHeight="false" outlineLevel="0" collapsed="false">
      <c r="A123" s="124"/>
      <c r="B123" s="96" t="n">
        <v>42550</v>
      </c>
      <c r="C123" s="52" t="n">
        <v>182</v>
      </c>
      <c r="D123" s="52" t="s">
        <v>68</v>
      </c>
      <c r="E123" s="52" t="s">
        <v>69</v>
      </c>
      <c r="F123" s="52" t="s">
        <v>185</v>
      </c>
      <c r="G123" s="53" t="n">
        <v>330.37</v>
      </c>
      <c r="H123" s="125"/>
      <c r="I123" s="128"/>
      <c r="J123" s="128"/>
      <c r="K123" s="128"/>
    </row>
    <row r="124" customFormat="false" ht="15" hidden="false" customHeight="false" outlineLevel="0" collapsed="false">
      <c r="A124" s="124"/>
      <c r="B124" s="55" t="n">
        <v>42590</v>
      </c>
      <c r="C124" s="52" t="n">
        <v>1617</v>
      </c>
      <c r="D124" s="52" t="s">
        <v>30</v>
      </c>
      <c r="E124" s="52" t="s">
        <v>184</v>
      </c>
      <c r="F124" s="52" t="s">
        <v>236</v>
      </c>
      <c r="G124" s="53" t="n">
        <v>403893.44</v>
      </c>
      <c r="H124" s="125"/>
      <c r="I124" s="126" t="n">
        <v>43032</v>
      </c>
      <c r="J124" s="127" t="n">
        <v>100</v>
      </c>
      <c r="K124" s="127" t="s">
        <v>14</v>
      </c>
    </row>
    <row r="125" customFormat="false" ht="15" hidden="false" customHeight="false" outlineLevel="0" collapsed="false">
      <c r="A125" s="124"/>
      <c r="B125" s="55" t="n">
        <v>42607</v>
      </c>
      <c r="C125" s="52" t="n">
        <v>1488</v>
      </c>
      <c r="D125" s="52" t="s">
        <v>30</v>
      </c>
      <c r="E125" s="52" t="s">
        <v>65</v>
      </c>
      <c r="F125" s="52" t="s">
        <v>239</v>
      </c>
      <c r="G125" s="53" t="n">
        <v>432605.06</v>
      </c>
      <c r="H125" s="125"/>
      <c r="I125" s="126" t="n">
        <v>43032</v>
      </c>
      <c r="J125" s="127" t="n">
        <v>100</v>
      </c>
      <c r="K125" s="127" t="s">
        <v>14</v>
      </c>
    </row>
    <row r="126" customFormat="false" ht="15" hidden="false" customHeight="false" outlineLevel="0" collapsed="false">
      <c r="A126" s="124"/>
      <c r="B126" s="55" t="n">
        <v>42613</v>
      </c>
      <c r="C126" s="52" t="n">
        <v>516</v>
      </c>
      <c r="D126" s="52" t="s">
        <v>14</v>
      </c>
      <c r="E126" s="52" t="s">
        <v>240</v>
      </c>
      <c r="F126" s="52" t="s">
        <v>241</v>
      </c>
      <c r="G126" s="53" t="n">
        <v>84565</v>
      </c>
      <c r="H126" s="125"/>
      <c r="I126" s="128"/>
      <c r="J126" s="128"/>
      <c r="K126" s="128"/>
    </row>
    <row r="127" customFormat="false" ht="15" hidden="false" customHeight="false" outlineLevel="0" collapsed="false">
      <c r="A127" s="124"/>
      <c r="B127" s="55" t="n">
        <v>42613</v>
      </c>
      <c r="C127" s="52" t="n">
        <v>517</v>
      </c>
      <c r="D127" s="52" t="s">
        <v>14</v>
      </c>
      <c r="E127" s="52" t="s">
        <v>240</v>
      </c>
      <c r="F127" s="52" t="s">
        <v>242</v>
      </c>
      <c r="G127" s="53" t="n">
        <v>300000</v>
      </c>
      <c r="H127" s="63"/>
      <c r="I127" s="128"/>
      <c r="J127" s="128"/>
      <c r="K127" s="128"/>
    </row>
    <row r="128" customFormat="false" ht="15" hidden="false" customHeight="false" outlineLevel="0" collapsed="false">
      <c r="A128" s="124"/>
      <c r="B128" s="55" t="n">
        <v>42654</v>
      </c>
      <c r="C128" s="52" t="n">
        <v>2</v>
      </c>
      <c r="D128" s="52" t="s">
        <v>73</v>
      </c>
      <c r="E128" s="52" t="s">
        <v>65</v>
      </c>
      <c r="F128" s="52" t="s">
        <v>252</v>
      </c>
      <c r="G128" s="53" t="n">
        <v>302433.63</v>
      </c>
      <c r="H128" s="63"/>
      <c r="I128" s="128"/>
      <c r="J128" s="128"/>
      <c r="K128" s="128"/>
    </row>
    <row r="129" customFormat="false" ht="15" hidden="false" customHeight="false" outlineLevel="0" collapsed="false">
      <c r="A129" s="124"/>
      <c r="B129" s="55" t="n">
        <v>42683</v>
      </c>
      <c r="C129" s="52" t="n">
        <v>496</v>
      </c>
      <c r="D129" s="52" t="s">
        <v>30</v>
      </c>
      <c r="E129" s="52" t="s">
        <v>65</v>
      </c>
      <c r="F129" s="52" t="s">
        <v>259</v>
      </c>
      <c r="G129" s="53" t="n">
        <v>2218.4</v>
      </c>
      <c r="H129" s="63"/>
      <c r="I129" s="128"/>
      <c r="J129" s="128"/>
      <c r="K129" s="128"/>
    </row>
    <row r="130" customFormat="false" ht="15" hidden="false" customHeight="false" outlineLevel="0" collapsed="false">
      <c r="A130" s="124"/>
      <c r="B130" s="55" t="n">
        <v>42691</v>
      </c>
      <c r="C130" s="52" t="n">
        <v>184</v>
      </c>
      <c r="D130" s="52" t="s">
        <v>14</v>
      </c>
      <c r="E130" s="52" t="s">
        <v>260</v>
      </c>
      <c r="F130" s="52" t="s">
        <v>261</v>
      </c>
      <c r="G130" s="53" t="n">
        <v>275999.02</v>
      </c>
      <c r="H130" s="63"/>
      <c r="I130" s="128"/>
      <c r="J130" s="128"/>
      <c r="K130" s="128"/>
    </row>
    <row r="131" customFormat="false" ht="15" hidden="false" customHeight="false" outlineLevel="0" collapsed="false">
      <c r="A131" s="124"/>
      <c r="B131" s="55" t="n">
        <v>42691</v>
      </c>
      <c r="C131" s="52" t="n">
        <v>184</v>
      </c>
      <c r="D131" s="52" t="s">
        <v>14</v>
      </c>
      <c r="E131" s="52" t="s">
        <v>260</v>
      </c>
      <c r="F131" s="52" t="s">
        <v>262</v>
      </c>
      <c r="G131" s="53" t="n">
        <v>170837.04</v>
      </c>
      <c r="H131" s="63"/>
      <c r="I131" s="126" t="n">
        <v>43032</v>
      </c>
      <c r="J131" s="127" t="n">
        <v>100</v>
      </c>
      <c r="K131" s="127" t="s">
        <v>14</v>
      </c>
    </row>
    <row r="132" customFormat="false" ht="15" hidden="false" customHeight="false" outlineLevel="0" collapsed="false">
      <c r="A132" s="124"/>
      <c r="B132" s="55" t="n">
        <v>42720</v>
      </c>
      <c r="C132" s="52" t="n">
        <v>145</v>
      </c>
      <c r="D132" s="52" t="s">
        <v>68</v>
      </c>
      <c r="E132" s="52" t="s">
        <v>69</v>
      </c>
      <c r="F132" s="52" t="s">
        <v>313</v>
      </c>
      <c r="G132" s="53" t="n">
        <v>1665.97</v>
      </c>
      <c r="H132" s="63"/>
      <c r="I132" s="128"/>
      <c r="J132" s="128"/>
      <c r="K132" s="128"/>
    </row>
    <row r="133" customFormat="false" ht="15" hidden="false" customHeight="false" outlineLevel="0" collapsed="false">
      <c r="A133" s="124"/>
      <c r="B133" s="55" t="n">
        <v>42732</v>
      </c>
      <c r="C133" s="52" t="n">
        <v>109</v>
      </c>
      <c r="D133" s="52" t="s">
        <v>68</v>
      </c>
      <c r="E133" s="52" t="s">
        <v>69</v>
      </c>
      <c r="F133" s="52" t="s">
        <v>314</v>
      </c>
      <c r="G133" s="53" t="n">
        <v>609.35</v>
      </c>
      <c r="H133" s="63"/>
      <c r="I133" s="128"/>
      <c r="J133" s="128"/>
      <c r="K133" s="128"/>
    </row>
    <row r="134" customFormat="false" ht="15" hidden="false" customHeight="false" outlineLevel="0" collapsed="false">
      <c r="A134" s="124"/>
      <c r="B134" s="55" t="n">
        <v>42735</v>
      </c>
      <c r="C134" s="52" t="n">
        <v>483</v>
      </c>
      <c r="D134" s="52" t="s">
        <v>14</v>
      </c>
      <c r="E134" s="52" t="s">
        <v>74</v>
      </c>
      <c r="F134" s="52" t="s">
        <v>315</v>
      </c>
      <c r="G134" s="53" t="n">
        <v>152798.68</v>
      </c>
      <c r="H134" s="125"/>
      <c r="I134" s="126" t="n">
        <v>43032</v>
      </c>
      <c r="J134" s="127" t="n">
        <v>100</v>
      </c>
      <c r="K134" s="127" t="s">
        <v>14</v>
      </c>
    </row>
    <row r="135" customFormat="false" ht="15" hidden="false" customHeight="false" outlineLevel="0" collapsed="false">
      <c r="A135" s="124"/>
    </row>
    <row r="136" customFormat="false" ht="15.75" hidden="false" customHeight="false" outlineLevel="0" collapsed="false">
      <c r="A136" s="124"/>
      <c r="L136" s="55"/>
      <c r="M136" s="52"/>
      <c r="N136" s="52"/>
      <c r="O136" s="52"/>
      <c r="P136" s="52"/>
      <c r="Q136" s="53"/>
    </row>
    <row r="137" customFormat="false" ht="15.75" hidden="false" customHeight="false" outlineLevel="0" collapsed="false">
      <c r="A137" s="138"/>
      <c r="H137" s="139" t="n">
        <f aca="false">+H6-H10+H62-H75+H119</f>
        <v>3722096.88</v>
      </c>
    </row>
    <row r="138" customFormat="false" ht="15" hidden="false" customHeight="false" outlineLevel="0" collapsed="false">
      <c r="A138" s="129"/>
      <c r="B138" s="129"/>
      <c r="C138" s="129"/>
      <c r="D138" s="140"/>
      <c r="E138" s="108" t="s">
        <v>70</v>
      </c>
      <c r="F138" s="141"/>
      <c r="G138" s="108"/>
      <c r="H138" s="42" t="n">
        <v>-3722093.68</v>
      </c>
      <c r="I138" s="142"/>
    </row>
    <row r="139" customFormat="false" ht="15.75" hidden="false" customHeight="false" outlineLevel="0" collapsed="false">
      <c r="D139" s="140"/>
      <c r="E139" s="108" t="s">
        <v>71</v>
      </c>
      <c r="F139" s="141"/>
      <c r="G139" s="108"/>
      <c r="H139" s="44"/>
    </row>
    <row r="140" customFormat="false" ht="15.75" hidden="false" customHeight="false" outlineLevel="0" collapsed="false">
      <c r="D140" s="140"/>
      <c r="E140" s="108" t="s">
        <v>72</v>
      </c>
      <c r="F140" s="141"/>
      <c r="G140" s="108"/>
      <c r="H140" s="143" t="n">
        <f aca="false">+H137+H138</f>
        <v>3.20000000018626</v>
      </c>
      <c r="K140" s="142"/>
    </row>
    <row r="141" customFormat="false" ht="15" hidden="false" customHeight="false" outlineLevel="0" collapsed="false">
      <c r="D141" s="129"/>
      <c r="E141" s="129"/>
      <c r="F141" s="130"/>
      <c r="G141" s="129"/>
      <c r="H141" s="19"/>
    </row>
    <row r="143" customFormat="false" ht="15" hidden="false" customHeight="false" outlineLevel="0" collapsed="false">
      <c r="D143" s="129"/>
      <c r="E143" s="129"/>
      <c r="F143" s="130"/>
      <c r="G143" s="129"/>
      <c r="H143" s="46" t="n">
        <f aca="false">+H6-H137</f>
        <v>3027620.49</v>
      </c>
    </row>
  </sheetData>
  <autoFilter ref="A10:Q6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7:06:50Z</dcterms:created>
  <dc:creator>cqqcontabilidad</dc:creator>
  <dc:description/>
  <dc:language>en-US</dc:language>
  <cp:lastModifiedBy>QMContabilidad6</cp:lastModifiedBy>
  <cp:lastPrinted>2017-12-30T19:37:29Z</cp:lastPrinted>
  <dcterms:modified xsi:type="dcterms:W3CDTF">2018-02-21T01:12:47Z</dcterms:modified>
  <cp:revision>0</cp:revision>
  <dc:subject/>
  <dc:title/>
</cp:coreProperties>
</file>