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Hoja1" sheetId="25" state="visible" r:id="rId26"/>
    <sheet name="REGIS" sheetId="26" state="visible" r:id="rId27"/>
    <sheet name="CONCILIACION" sheetId="27" state="visible" r:id="rId28"/>
  </sheets>
  <definedNames>
    <definedName function="false" hidden="true" localSheetId="6" name="_xlnm._FilterDatabase" vbProcedure="false">ABR!$A$1:$Y$187</definedName>
    <definedName function="false" hidden="true" localSheetId="14" name="_xlnm._FilterDatabase" vbProcedure="false">AGO!$A$1:$Y$107</definedName>
    <definedName function="false" hidden="true" localSheetId="22" name="_xlnm._FilterDatabase" vbProcedure="false">DIC!$A$1:$Y$22</definedName>
    <definedName function="false" hidden="true" localSheetId="0" name="_xlnm._FilterDatabase" vbProcedure="false">ENE!$A$1:$AB$99</definedName>
    <definedName function="false" hidden="true" localSheetId="2" name="_xlnm._FilterDatabase" vbProcedure="false">FEB!$A$1:$AB$116</definedName>
    <definedName function="false" hidden="true" localSheetId="24" name="_xlnm._FilterDatabase" vbProcedure="false">Hoja1!$A$1:$S$101</definedName>
    <definedName function="false" hidden="true" localSheetId="12" name="_xlnm._FilterDatabase" vbProcedure="false">JUL!$A$1:$Y$127</definedName>
    <definedName function="false" hidden="true" localSheetId="10" name="_xlnm._FilterDatabase" vbProcedure="false">JUN!$A$1:$Y$104</definedName>
    <definedName function="false" hidden="true" localSheetId="8" name="_xlnm._FilterDatabase" vbProcedure="false">MAY!$A$1:$Y$111</definedName>
    <definedName function="false" hidden="true" localSheetId="4" name="_xlnm._FilterDatabase" vbProcedure="false">MZO!$A$1:$Y$123</definedName>
    <definedName function="false" hidden="true" localSheetId="20" name="_xlnm._FilterDatabase" vbProcedure="false">NOV!$A$1:$Y$101</definedName>
    <definedName function="false" hidden="true" localSheetId="18" name="_xlnm._FilterDatabase" vbProcedure="false">OCT!$A$1:$Z$118</definedName>
    <definedName function="false" hidden="true" localSheetId="16" name="_xlnm._FilterDatabase" vbProcedure="false">SEP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7" uniqueCount="229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24</t>
  </si>
  <si>
    <t xml:space="preserve">Cuenta : 255003</t>
  </si>
  <si>
    <t xml:space="preserve">Descripción : AUTOS ZONA INDUSTRIAL SA DE CV</t>
  </si>
  <si>
    <t xml:space="preserve">Descripción : QUERETARO MOTORS, S.A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5117/WR</t>
  </si>
  <si>
    <t xml:space="preserve">F</t>
  </si>
  <si>
    <t xml:space="preserve">Varias</t>
  </si>
  <si>
    <t xml:space="preserve">True</t>
  </si>
  <si>
    <t xml:space="preserve">VN</t>
  </si>
  <si>
    <t xml:space="preserve">MA6CA6AD1HT022176</t>
  </si>
  <si>
    <t xml:space="preserve">2042/AA</t>
  </si>
  <si>
    <t xml:space="preserve">MZO</t>
  </si>
  <si>
    <t xml:space="preserve">5126/WR</t>
  </si>
  <si>
    <t xml:space="preserve">885/AR</t>
  </si>
  <si>
    <t xml:space="preserve">5130/WR</t>
  </si>
  <si>
    <t xml:space="preserve">*</t>
  </si>
  <si>
    <t xml:space="preserve">CR</t>
  </si>
  <si>
    <t xml:space="preserve">SU FACTURA</t>
  </si>
  <si>
    <t xml:space="preserve">5134/WR</t>
  </si>
  <si>
    <t xml:space="preserve">5144/WR</t>
  </si>
  <si>
    <t xml:space="preserve">5155/WR</t>
  </si>
  <si>
    <t xml:space="preserve">2GNAL9EK6H6154149</t>
  </si>
  <si>
    <t xml:space="preserve">7874/WV</t>
  </si>
  <si>
    <t xml:space="preserve">3G1J85CC4HS567504</t>
  </si>
  <si>
    <t xml:space="preserve">2071/AA</t>
  </si>
  <si>
    <t xml:space="preserve">XX</t>
  </si>
  <si>
    <t xml:space="preserve">5176/WR</t>
  </si>
  <si>
    <t xml:space="preserve">CN</t>
  </si>
  <si>
    <t xml:space="preserve">COMPRA EQUINOX</t>
  </si>
  <si>
    <t xml:space="preserve">1792/H6154149</t>
  </si>
  <si>
    <t xml:space="preserve">5177/WR</t>
  </si>
  <si>
    <t xml:space="preserve">PI</t>
  </si>
  <si>
    <t xml:space="preserve">RECIBO COBRO</t>
  </si>
  <si>
    <t xml:space="preserve">4386-RC</t>
  </si>
  <si>
    <t xml:space="preserve">Fac. 2071 - AA/1</t>
  </si>
  <si>
    <t xml:space="preserve">5191/WR</t>
  </si>
  <si>
    <t xml:space="preserve">COMPRA AVEO C</t>
  </si>
  <si>
    <t xml:space="preserve">1793/GL218881</t>
  </si>
  <si>
    <t xml:space="preserve">65768-Q</t>
  </si>
  <si>
    <t xml:space="preserve">Fac. 7874 - WV/1</t>
  </si>
  <si>
    <t xml:space="preserve">TRASPASO FACTURACION</t>
  </si>
  <si>
    <t xml:space="preserve">5203/WR</t>
  </si>
  <si>
    <t xml:space="preserve">5204/WR</t>
  </si>
  <si>
    <t xml:space="preserve">5205/WR</t>
  </si>
  <si>
    <t xml:space="preserve">5206/WR</t>
  </si>
  <si>
    <t xml:space="preserve">5213/WR</t>
  </si>
  <si>
    <t xml:space="preserve">5218/WR</t>
  </si>
  <si>
    <t xml:space="preserve">913/AR</t>
  </si>
  <si>
    <t xml:space="preserve">932/AR</t>
  </si>
  <si>
    <t xml:space="preserve">5222/WR</t>
  </si>
  <si>
    <t xml:space="preserve">130117/ACEITE</t>
  </si>
  <si>
    <t xml:space="preserve">5223/WR</t>
  </si>
  <si>
    <t xml:space="preserve">93CCL80C2HB137430</t>
  </si>
  <si>
    <t xml:space="preserve">7938/WV</t>
  </si>
  <si>
    <t xml:space="preserve">65899-Q</t>
  </si>
  <si>
    <t xml:space="preserve">Fac. 7938 - WV/1</t>
  </si>
  <si>
    <t xml:space="preserve">951/AR</t>
  </si>
  <si>
    <t xml:space="preserve">MA6CA6AD4HT020258</t>
  </si>
  <si>
    <t xml:space="preserve">7952/WV</t>
  </si>
  <si>
    <t xml:space="preserve">COMPRA SPARK A</t>
  </si>
  <si>
    <t xml:space="preserve">1870/HT020258</t>
  </si>
  <si>
    <t xml:space="preserve">5241/WR</t>
  </si>
  <si>
    <t xml:space="preserve">65952-Q</t>
  </si>
  <si>
    <t xml:space="preserve">Fac. 7952 - WV/1</t>
  </si>
  <si>
    <t xml:space="preserve">5249/WR</t>
  </si>
  <si>
    <t xml:space="preserve">5250/WR</t>
  </si>
  <si>
    <t xml:space="preserve">93CCL80C6HB107704</t>
  </si>
  <si>
    <t xml:space="preserve">2128/AA</t>
  </si>
  <si>
    <t xml:space="preserve">5254/WR</t>
  </si>
  <si>
    <t xml:space="preserve">4598-RC</t>
  </si>
  <si>
    <t xml:space="preserve">Fac. 2128 - AA/1</t>
  </si>
  <si>
    <t xml:space="preserve">5255/WR</t>
  </si>
  <si>
    <t xml:space="preserve">oct</t>
  </si>
  <si>
    <t xml:space="preserve">968/AR</t>
  </si>
  <si>
    <t xml:space="preserve">969/AR</t>
  </si>
  <si>
    <t xml:space="preserve">5274/WR</t>
  </si>
  <si>
    <t xml:space="preserve">5279/WR</t>
  </si>
  <si>
    <t xml:space="preserve">PD</t>
  </si>
  <si>
    <t xml:space="preserve">NOTA DE CREDITO</t>
  </si>
  <si>
    <t xml:space="preserve">NCREZI 868</t>
  </si>
  <si>
    <t xml:space="preserve">GL153909</t>
  </si>
  <si>
    <t xml:space="preserve">ESTA DOBLE EN LA 255</t>
  </si>
  <si>
    <t xml:space="preserve">1GCRC9EHXHZ121921</t>
  </si>
  <si>
    <t xml:space="preserve">8041/WV</t>
  </si>
  <si>
    <t xml:space="preserve">2GNAL9EK8H6267486</t>
  </si>
  <si>
    <t xml:space="preserve">8048/WV</t>
  </si>
  <si>
    <t xml:space="preserve">5284/WR</t>
  </si>
  <si>
    <t xml:space="preserve">COMPRA 2500</t>
  </si>
  <si>
    <t xml:space="preserve">1904/HZ121921</t>
  </si>
  <si>
    <t xml:space="preserve">ND</t>
  </si>
  <si>
    <t xml:space="preserve">NOTA DE DEBITO</t>
  </si>
  <si>
    <t xml:space="preserve">1817-NWD</t>
  </si>
  <si>
    <t xml:space="preserve">DM</t>
  </si>
  <si>
    <t xml:space="preserve">868-NCREZI</t>
  </si>
  <si>
    <t xml:space="preserve">NCREDITO  AVEO GL153909  NOV 2016</t>
  </si>
  <si>
    <t xml:space="preserve">1823-NWD</t>
  </si>
  <si>
    <t xml:space="preserve">1833-NWD</t>
  </si>
  <si>
    <t xml:space="preserve">COMPRA  EQUINOX F</t>
  </si>
  <si>
    <t xml:space="preserve">1909/H6267486</t>
  </si>
  <si>
    <t xml:space="preserve">1835-NWD</t>
  </si>
  <si>
    <t xml:space="preserve">PE</t>
  </si>
  <si>
    <t xml:space="preserve">INTERCIAS. BANCO</t>
  </si>
  <si>
    <t xml:space="preserve">INTERFAZ</t>
  </si>
  <si>
    <t xml:space="preserve">1840-NWD</t>
  </si>
  <si>
    <t xml:space="preserve">TELCEL</t>
  </si>
  <si>
    <t xml:space="preserve">1845-NWD</t>
  </si>
  <si>
    <t xml:space="preserve">FRAME RELAY</t>
  </si>
  <si>
    <t xml:space="preserve">1853-NWD</t>
  </si>
  <si>
    <t xml:space="preserve">INTERNET</t>
  </si>
  <si>
    <t xml:space="preserve">1857-NWD</t>
  </si>
  <si>
    <t xml:space="preserve">INFOSERVEIS</t>
  </si>
  <si>
    <t xml:space="preserve">1865-NWD</t>
  </si>
  <si>
    <t xml:space="preserve">NEXTEL</t>
  </si>
  <si>
    <t xml:space="preserve">1869-NWD</t>
  </si>
  <si>
    <t xml:space="preserve">FIREWALL</t>
  </si>
  <si>
    <t xml:space="preserve">1873-NWD</t>
  </si>
  <si>
    <t xml:space="preserve">CORREO SERVER</t>
  </si>
  <si>
    <t xml:space="preserve">5289/WR</t>
  </si>
  <si>
    <t xml:space="preserve">SWITCH</t>
  </si>
  <si>
    <t xml:space="preserve">5291/WR</t>
  </si>
  <si>
    <t xml:space="preserve">FEB</t>
  </si>
  <si>
    <t xml:space="preserve">CENTRAL BACKUP</t>
  </si>
  <si>
    <t xml:space="preserve">5292/WR</t>
  </si>
  <si>
    <t xml:space="preserve">SGBD</t>
  </si>
  <si>
    <t xml:space="preserve">5295/WR</t>
  </si>
  <si>
    <t xml:space="preserve">MA6CC6CD0HT025979</t>
  </si>
  <si>
    <t xml:space="preserve">8068/WV</t>
  </si>
  <si>
    <t xml:space="preserve">5297/WR</t>
  </si>
  <si>
    <t xml:space="preserve">66160-Q</t>
  </si>
  <si>
    <t xml:space="preserve">Fac. 8041 - WV/1</t>
  </si>
  <si>
    <t xml:space="preserve">COMPRA SPARK</t>
  </si>
  <si>
    <t xml:space="preserve">1924/HT025979</t>
  </si>
  <si>
    <t xml:space="preserve">66162-Q</t>
  </si>
  <si>
    <t xml:space="preserve">Fac. 8048 - WV/1</t>
  </si>
  <si>
    <t xml:space="preserve">992/AR</t>
  </si>
  <si>
    <t xml:space="preserve">66186-Q</t>
  </si>
  <si>
    <t xml:space="preserve">Fac. 8068 - WV/1</t>
  </si>
  <si>
    <t xml:space="preserve">KL8CJ6CA1HC748065</t>
  </si>
  <si>
    <t xml:space="preserve">2230/AA</t>
  </si>
  <si>
    <t xml:space="preserve">5301/WR</t>
  </si>
  <si>
    <t xml:space="preserve">4797-RC</t>
  </si>
  <si>
    <t xml:space="preserve">Fac. 2230 - AA/1</t>
  </si>
  <si>
    <t xml:space="preserve">66194-Q</t>
  </si>
  <si>
    <t xml:space="preserve">Notas de Débito 1817/NWD/0</t>
  </si>
  <si>
    <t xml:space="preserve">93CCL80C0HB131836</t>
  </si>
  <si>
    <t xml:space="preserve">2232/AA</t>
  </si>
  <si>
    <t xml:space="preserve">66197-Q</t>
  </si>
  <si>
    <t xml:space="preserve">Notas de Débito 1823/NWD/0</t>
  </si>
  <si>
    <t xml:space="preserve">4798-RC</t>
  </si>
  <si>
    <t xml:space="preserve">Fac. 2231 - AA/1</t>
  </si>
  <si>
    <t xml:space="preserve">66203-Q</t>
  </si>
  <si>
    <t xml:space="preserve">Notas de Débito 1833/NWD/0</t>
  </si>
  <si>
    <t xml:space="preserve">4800-RC</t>
  </si>
  <si>
    <t xml:space="preserve">Fac. 2232 - AA/1</t>
  </si>
  <si>
    <t xml:space="preserve">66206-Q</t>
  </si>
  <si>
    <t xml:space="preserve">Notas de Débito 1835/NWD/0</t>
  </si>
  <si>
    <t xml:space="preserve">3GNCJ7EEXHL187244</t>
  </si>
  <si>
    <t xml:space="preserve">2231/AA</t>
  </si>
  <si>
    <t xml:space="preserve">66213-Q</t>
  </si>
  <si>
    <t xml:space="preserve">Notas de Débito 1840/NWD/0</t>
  </si>
  <si>
    <t xml:space="preserve">66216-Q</t>
  </si>
  <si>
    <t xml:space="preserve">Notas de Débito 1845/NWD/0</t>
  </si>
  <si>
    <t xml:space="preserve">5292/DK</t>
  </si>
  <si>
    <t xml:space="preserve">66220-Q</t>
  </si>
  <si>
    <t xml:space="preserve">Notas de Débito 1853/NWD/0</t>
  </si>
  <si>
    <t xml:space="preserve">66221-Q</t>
  </si>
  <si>
    <t xml:space="preserve">Notas de Débito 1865/NWD/0</t>
  </si>
  <si>
    <t xml:space="preserve">997/AR</t>
  </si>
  <si>
    <t xml:space="preserve">66222-Q</t>
  </si>
  <si>
    <t xml:space="preserve">Notas de Débito 1869/NWD/0</t>
  </si>
  <si>
    <t xml:space="preserve">66224-Q</t>
  </si>
  <si>
    <t xml:space="preserve">Notas de Débito 1873/NWD/0</t>
  </si>
  <si>
    <t xml:space="preserve">GASTOS DIVERSOS</t>
  </si>
  <si>
    <t xml:space="preserve">1823 NWD</t>
  </si>
  <si>
    <t xml:space="preserve">66225-Q</t>
  </si>
  <si>
    <t xml:space="preserve">Notas de Débito 1857/NWD/0</t>
  </si>
  <si>
    <t xml:space="preserve">1817 NWD</t>
  </si>
  <si>
    <t xml:space="preserve">MA6CA6AD8HT026290</t>
  </si>
  <si>
    <t xml:space="preserve">8092/WV</t>
  </si>
  <si>
    <t xml:space="preserve">1833 NWD</t>
  </si>
  <si>
    <t xml:space="preserve">66285-Q</t>
  </si>
  <si>
    <t xml:space="preserve">Fac. 8092 - WV/1</t>
  </si>
  <si>
    <t xml:space="preserve">1835 NWD</t>
  </si>
  <si>
    <t xml:space="preserve">NOVIEMBRE</t>
  </si>
  <si>
    <t xml:space="preserve">GARANTIAS INDUSTRIAL</t>
  </si>
  <si>
    <t xml:space="preserve">1840 NWD</t>
  </si>
  <si>
    <t xml:space="preserve">DICIEMBRE</t>
  </si>
  <si>
    <t xml:space="preserve">1845 NWD</t>
  </si>
  <si>
    <t xml:space="preserve">INFOSERVEIS INTERFAZ CORREOS</t>
  </si>
  <si>
    <t xml:space="preserve">ENERO</t>
  </si>
  <si>
    <t xml:space="preserve">1853 NWD</t>
  </si>
  <si>
    <t xml:space="preserve">GARANTIA EXTENDIDA</t>
  </si>
  <si>
    <t xml:space="preserve">NDEBZI 859</t>
  </si>
  <si>
    <t xml:space="preserve">AUTOS ZONA INDUSTRIAL SA DE CV</t>
  </si>
  <si>
    <t xml:space="preserve">1857 NWD</t>
  </si>
  <si>
    <t xml:space="preserve">NDEBZI 860</t>
  </si>
  <si>
    <t xml:space="preserve">1869 NWD</t>
  </si>
  <si>
    <t xml:space="preserve">NDEBZI 861</t>
  </si>
  <si>
    <t xml:space="preserve">1873 NWD</t>
  </si>
  <si>
    <t xml:space="preserve">868 NDEB</t>
  </si>
  <si>
    <t xml:space="preserve">NOTA DE DEBITO ENERO 2017</t>
  </si>
  <si>
    <t xml:space="preserve">1865 NWD</t>
  </si>
  <si>
    <t xml:space="preserve">SWICH</t>
  </si>
  <si>
    <t xml:space="preserve">992</t>
  </si>
  <si>
    <t xml:space="preserve">859-NDEBZI</t>
  </si>
  <si>
    <t xml:space="preserve">COMISION POR GARANTIA EXTENDIDA</t>
  </si>
  <si>
    <t xml:space="preserve">860-NDEBZI</t>
  </si>
  <si>
    <t xml:space="preserve">861-NDEBZI</t>
  </si>
  <si>
    <t xml:space="preserve">20184/iFR</t>
  </si>
  <si>
    <t xml:space="preserve">SU ABONO</t>
  </si>
  <si>
    <t xml:space="preserve">1953/HT026290</t>
  </si>
  <si>
    <t xml:space="preserve">868-NDEBZI</t>
  </si>
  <si>
    <t xml:space="preserve">PAGO DE GARANTIAS</t>
  </si>
  <si>
    <t xml:space="preserve">SALDO QM</t>
  </si>
  <si>
    <t xml:space="preserve">SALDO AZI</t>
  </si>
  <si>
    <t xml:space="preserve">DIFERENCIA</t>
  </si>
  <si>
    <t xml:space="preserve">Q U E R É T A R O   M O T O R S   S A </t>
  </si>
  <si>
    <t xml:space="preserve">AUTOS ZONA INDUSTRIAL   (255-021)</t>
  </si>
  <si>
    <t xml:space="preserve">CONCILIACIÓN CONTABLE AL 31 DE ENERO DEL 2017</t>
  </si>
  <si>
    <t xml:space="preserve">SALDO INICIAL QM</t>
  </si>
  <si>
    <t xml:space="preserve">SALDO INICIAL AUTOS ZONA</t>
  </si>
  <si>
    <t xml:space="preserve">+</t>
  </si>
  <si>
    <t xml:space="preserve">CARGOS DE NOSOTROS NO ABONADOS POR AZI</t>
  </si>
  <si>
    <t xml:space="preserve">OCT</t>
  </si>
  <si>
    <t xml:space="preserve">-</t>
  </si>
  <si>
    <t xml:space="preserve">ABONOS AZI NO CARGADOS POR NOSOTROS</t>
  </si>
  <si>
    <t xml:space="preserve">CARGOS AZI NO ABONADOS POR NOSOTROS</t>
  </si>
  <si>
    <t xml:space="preserve">MARZO</t>
  </si>
  <si>
    <t xml:space="preserve">ABONOS DE NOSOTROS NO CARGADOS POR AZI</t>
  </si>
  <si>
    <t xml:space="preserve">SALDO FINAL QM</t>
  </si>
  <si>
    <t xml:space="preserve">SALDO FINAL AZI</t>
  </si>
  <si>
    <t xml:space="preserve">5306/WR</t>
  </si>
  <si>
    <t xml:space="preserve">1008/AR</t>
  </si>
  <si>
    <t xml:space="preserve">5309/WR</t>
  </si>
  <si>
    <t xml:space="preserve">NUESTRO ABONO</t>
  </si>
  <si>
    <t xml:space="preserve">21/ZR</t>
  </si>
  <si>
    <t xml:space="preserve">5311/WR</t>
  </si>
  <si>
    <t xml:space="preserve">5313/WR</t>
  </si>
  <si>
    <t xml:space="preserve">1012</t>
  </si>
  <si>
    <t xml:space="preserve">1012/AR</t>
  </si>
  <si>
    <t xml:space="preserve">1882-NWD</t>
  </si>
  <si>
    <t xml:space="preserve">NCREZI 909</t>
  </si>
  <si>
    <t xml:space="preserve">UNIDADES ENERO 2017</t>
  </si>
  <si>
    <t xml:space="preserve">5325/WR</t>
  </si>
  <si>
    <t xml:space="preserve">20217/ACEITE</t>
  </si>
  <si>
    <t xml:space="preserve">5329/WR</t>
  </si>
  <si>
    <t xml:space="preserve">PROVISION</t>
  </si>
  <si>
    <t xml:space="preserve">1882 NWD</t>
  </si>
  <si>
    <t xml:space="preserve">CARGO POR  COBRO DE TERMINAL EN QM</t>
  </si>
  <si>
    <t xml:space="preserve">909-NCREZI</t>
  </si>
  <si>
    <t xml:space="preserve">CANCELACION N DEBITO 868  ENERO 2017</t>
  </si>
  <si>
    <t xml:space="preserve">1962/HT028351</t>
  </si>
  <si>
    <t xml:space="preserve">5337/WR</t>
  </si>
  <si>
    <t xml:space="preserve">1963/HT028350</t>
  </si>
  <si>
    <t xml:space="preserve">5339/WR</t>
  </si>
  <si>
    <t xml:space="preserve">1964/HT000331</t>
  </si>
  <si>
    <t xml:space="preserve">MA6CA6ADXHT028350</t>
  </si>
  <si>
    <t xml:space="preserve">8129/WV</t>
  </si>
  <si>
    <t xml:space="preserve">MA6CA6AD1HT028351</t>
  </si>
  <si>
    <t xml:space="preserve">8130/WV</t>
  </si>
  <si>
    <t xml:space="preserve">MA6CA6AD9HT000331</t>
  </si>
  <si>
    <t xml:space="preserve">8132/WV</t>
  </si>
  <si>
    <t xml:space="preserve">66430-Q</t>
  </si>
  <si>
    <t xml:space="preserve">Notas de Débito 1882/NWD/0</t>
  </si>
  <si>
    <t xml:space="preserve">3GNCJ7EEXHL161419</t>
  </si>
  <si>
    <t xml:space="preserve">2300/AA</t>
  </si>
  <si>
    <t xml:space="preserve">5367/WR</t>
  </si>
  <si>
    <t xml:space="preserve">3G1J85CCXHS556586</t>
  </si>
  <si>
    <t xml:space="preserve">2301/AA</t>
  </si>
  <si>
    <t xml:space="preserve">5371/WR</t>
  </si>
  <si>
    <t xml:space="preserve">4922-RC</t>
  </si>
  <si>
    <t xml:space="preserve">Fac. 2300 - AA/1</t>
  </si>
  <si>
    <t xml:space="preserve">KL8CJ6CA6HC780056</t>
  </si>
  <si>
    <t xml:space="preserve">8169/WV</t>
  </si>
  <si>
    <t xml:space="preserve">1048/AR</t>
  </si>
  <si>
    <t xml:space="preserve">66510-Q</t>
  </si>
  <si>
    <t xml:space="preserve">Fac. 8129 - WV/1</t>
  </si>
  <si>
    <t xml:space="preserve">3G1J86CC2HS579964</t>
  </si>
  <si>
    <t xml:space="preserve">2320/AA</t>
  </si>
  <si>
    <t xml:space="preserve">66511-Q</t>
  </si>
  <si>
    <t xml:space="preserve">Fac. 8130 - WV/1</t>
  </si>
  <si>
    <t xml:space="preserve">PAGO PROVEEDOR</t>
  </si>
  <si>
    <t xml:space="preserve">PAGO INTERCIAS , COMISION POR TERMINAL DE COBRO</t>
  </si>
  <si>
    <t xml:space="preserve">66512-Q</t>
  </si>
  <si>
    <t xml:space="preserve">Fac. 8132 - WV/1</t>
  </si>
  <si>
    <t xml:space="preserve">2002/HC732369</t>
  </si>
  <si>
    <t xml:space="preserve">66513-Q</t>
  </si>
  <si>
    <t xml:space="preserve">Fac. 8169 - WV/1</t>
  </si>
  <si>
    <t xml:space="preserve">5379/WR</t>
  </si>
  <si>
    <t xml:space="preserve">QUERETARO MOTORS, S.</t>
  </si>
  <si>
    <t xml:space="preserve">TRANSF. ELECT.</t>
  </si>
  <si>
    <t xml:space="preserve">5383/WR</t>
  </si>
  <si>
    <t xml:space="preserve">COMPRA SPARK NG B</t>
  </si>
  <si>
    <t xml:space="preserve">2003/HC780056</t>
  </si>
  <si>
    <t xml:space="preserve">1895-NWD</t>
  </si>
  <si>
    <t xml:space="preserve">1896-NWD</t>
  </si>
  <si>
    <t xml:space="preserve">SILVERADO 2015</t>
  </si>
  <si>
    <t xml:space="preserve">1897-NWD</t>
  </si>
  <si>
    <t xml:space="preserve">SONIC 2015</t>
  </si>
  <si>
    <t xml:space="preserve">66561-Q</t>
  </si>
  <si>
    <t xml:space="preserve">AVEO 2015</t>
  </si>
  <si>
    <t xml:space="preserve">66562-Q</t>
  </si>
  <si>
    <t xml:space="preserve">Notas de Débito 1895/NWD/0</t>
  </si>
  <si>
    <t xml:space="preserve">66563-Q</t>
  </si>
  <si>
    <t xml:space="preserve">Notas de Débito 1896/NWD/0</t>
  </si>
  <si>
    <t xml:space="preserve">66564-Q</t>
  </si>
  <si>
    <t xml:space="preserve">Notas de Débito 1897/NWD/0</t>
  </si>
  <si>
    <t xml:space="preserve">3G1TA5AF0HL170473</t>
  </si>
  <si>
    <t xml:space="preserve">2353/AA</t>
  </si>
  <si>
    <t xml:space="preserve">5387/WR</t>
  </si>
  <si>
    <t xml:space="preserve">3GNCJ7EE5HL188074</t>
  </si>
  <si>
    <t xml:space="preserve">2354/AA</t>
  </si>
  <si>
    <t xml:space="preserve">5392/WR</t>
  </si>
  <si>
    <t xml:space="preserve">5039-RC</t>
  </si>
  <si>
    <t xml:space="preserve">Fac. 2353 - AA/1</t>
  </si>
  <si>
    <t xml:space="preserve">5402/WR</t>
  </si>
  <si>
    <t xml:space="preserve">5040-RC</t>
  </si>
  <si>
    <t xml:space="preserve">Fac. 2354 - AA/1</t>
  </si>
  <si>
    <t xml:space="preserve">1063/AR</t>
  </si>
  <si>
    <t xml:space="preserve">5413/WR</t>
  </si>
  <si>
    <t xml:space="preserve">5421/WR</t>
  </si>
  <si>
    <t xml:space="preserve">CARGOS VARIOS</t>
  </si>
  <si>
    <t xml:space="preserve">1897 NWD</t>
  </si>
  <si>
    <t xml:space="preserve">TENENCIA  AVEO  FL206126</t>
  </si>
  <si>
    <t xml:space="preserve">93CCL80C9HB147453</t>
  </si>
  <si>
    <t xml:space="preserve">8271/WV</t>
  </si>
  <si>
    <t xml:space="preserve">1896 NWD</t>
  </si>
  <si>
    <t xml:space="preserve">TENENCIA  SONIC  FS625280</t>
  </si>
  <si>
    <t xml:space="preserve">5431/WR</t>
  </si>
  <si>
    <t xml:space="preserve">1895 NWD</t>
  </si>
  <si>
    <t xml:space="preserve">TENENCIA  SILVERADO  FG178898</t>
  </si>
  <si>
    <t xml:space="preserve">3595/XV</t>
  </si>
  <si>
    <t xml:space="preserve">8287/WV</t>
  </si>
  <si>
    <t xml:space="preserve">5434/WR</t>
  </si>
  <si>
    <t xml:space="preserve">1GCRC9EH4HZ123521</t>
  </si>
  <si>
    <t xml:space="preserve">2393/AA</t>
  </si>
  <si>
    <t xml:space="preserve">1106/AR</t>
  </si>
  <si>
    <t xml:space="preserve">5122-RC</t>
  </si>
  <si>
    <t xml:space="preserve">Fac. 2393 - AA/1</t>
  </si>
  <si>
    <t xml:space="preserve">5437/WR</t>
  </si>
  <si>
    <t xml:space="preserve">1909-NWD</t>
  </si>
  <si>
    <t xml:space="preserve">1911-NWD</t>
  </si>
  <si>
    <t xml:space="preserve">5442/WR</t>
  </si>
  <si>
    <t xml:space="preserve">3G1J85CCXHS553686</t>
  </si>
  <si>
    <t xml:space="preserve">2405/AA</t>
  </si>
  <si>
    <t xml:space="preserve">5443/WR</t>
  </si>
  <si>
    <t xml:space="preserve">3G1J85CC2HS556128</t>
  </si>
  <si>
    <t xml:space="preserve">2406/AA</t>
  </si>
  <si>
    <t xml:space="preserve">66812-Q</t>
  </si>
  <si>
    <t xml:space="preserve">Fac. 8287 - WV/1</t>
  </si>
  <si>
    <t xml:space="preserve">3G1TB5CF5HL202098</t>
  </si>
  <si>
    <t xml:space="preserve">2413/AA</t>
  </si>
  <si>
    <t xml:space="preserve">3G1B85EM3HS555614</t>
  </si>
  <si>
    <t xml:space="preserve">8309/WV</t>
  </si>
  <si>
    <t xml:space="preserve">5452/WR</t>
  </si>
  <si>
    <t xml:space="preserve">COMPRA TORNADO</t>
  </si>
  <si>
    <t xml:space="preserve">2043/HB147453</t>
  </si>
  <si>
    <t xml:space="preserve">1913-NWD</t>
  </si>
  <si>
    <t xml:space="preserve">5221-RC</t>
  </si>
  <si>
    <t xml:space="preserve">Fac. 2413 - AA/1</t>
  </si>
  <si>
    <t xml:space="preserve">1921-NWD</t>
  </si>
  <si>
    <t xml:space="preserve">1923-NWD</t>
  </si>
  <si>
    <t xml:space="preserve">1924-NWD</t>
  </si>
  <si>
    <t xml:space="preserve">1929-NWD</t>
  </si>
  <si>
    <t xml:space="preserve">3G1TB5CF3HL171126</t>
  </si>
  <si>
    <t xml:space="preserve">2436/AA</t>
  </si>
  <si>
    <t xml:space="preserve">1930-NWD</t>
  </si>
  <si>
    <t xml:space="preserve">5260-RC</t>
  </si>
  <si>
    <t xml:space="preserve">Fac. 2436 - AA/1</t>
  </si>
  <si>
    <t xml:space="preserve">1931-NWD</t>
  </si>
  <si>
    <t xml:space="preserve">1932-NWD</t>
  </si>
  <si>
    <t xml:space="preserve">COMPRA CRUZE</t>
  </si>
  <si>
    <t xml:space="preserve">2087/HS555614</t>
  </si>
  <si>
    <t xml:space="preserve">1934-NWD</t>
  </si>
  <si>
    <t xml:space="preserve">1938-NWD</t>
  </si>
  <si>
    <t xml:space="preserve">1940-NWD</t>
  </si>
  <si>
    <t xml:space="preserve">SERVIDOR CORREO</t>
  </si>
  <si>
    <t xml:space="preserve">5457/WR</t>
  </si>
  <si>
    <t xml:space="preserve">CONECTOR RED</t>
  </si>
  <si>
    <t xml:space="preserve">5461/WR</t>
  </si>
  <si>
    <t xml:space="preserve">SERVIDOR BASE</t>
  </si>
  <si>
    <t xml:space="preserve">2GNAL9EK2H6178724</t>
  </si>
  <si>
    <t xml:space="preserve">8339/WV</t>
  </si>
  <si>
    <t xml:space="preserve">SERV P/RESPALDO</t>
  </si>
  <si>
    <t xml:space="preserve">66863-Q</t>
  </si>
  <si>
    <t xml:space="preserve">Notas de Débito 1932/NWD/0</t>
  </si>
  <si>
    <t xml:space="preserve">DISP P/RED</t>
  </si>
  <si>
    <t xml:space="preserve">66865-Q</t>
  </si>
  <si>
    <t xml:space="preserve">Notas de Débito 1934/NWD/0</t>
  </si>
  <si>
    <t xml:space="preserve">66870-Q</t>
  </si>
  <si>
    <t xml:space="preserve">Notas de Débito 1938/NWD/0</t>
  </si>
  <si>
    <t xml:space="preserve">66873-Q</t>
  </si>
  <si>
    <t xml:space="preserve">Notas de Débito 1940/NWD/0</t>
  </si>
  <si>
    <t xml:space="preserve">66880-Q</t>
  </si>
  <si>
    <t xml:space="preserve">Notas de Débito 1921/NWD/0</t>
  </si>
  <si>
    <t xml:space="preserve">66882-Q</t>
  </si>
  <si>
    <t xml:space="preserve">Notas de Débito 1923/NWD/0</t>
  </si>
  <si>
    <t xml:space="preserve">66883-Q</t>
  </si>
  <si>
    <t xml:space="preserve">Notas de Débito 1929/NWD/0</t>
  </si>
  <si>
    <t xml:space="preserve">1911 NWD</t>
  </si>
  <si>
    <t xml:space="preserve">GTOS. CAPACITACION CARLOS PIÑA</t>
  </si>
  <si>
    <t xml:space="preserve">66884-Q</t>
  </si>
  <si>
    <t xml:space="preserve">Notas de Débito 1930/NWD/0</t>
  </si>
  <si>
    <t xml:space="preserve">66886-Q</t>
  </si>
  <si>
    <t xml:space="preserve">Notas de Débito 1931/NWD/0</t>
  </si>
  <si>
    <t xml:space="preserve">66888-Q</t>
  </si>
  <si>
    <t xml:space="preserve">Notas de Débito 1924/NWD/0</t>
  </si>
  <si>
    <t xml:space="preserve">200217/ACEITE</t>
  </si>
  <si>
    <t xml:space="preserve">66896-Q</t>
  </si>
  <si>
    <t xml:space="preserve">Notas de Débito 1913/NWD/0</t>
  </si>
  <si>
    <t xml:space="preserve">5291/DK</t>
  </si>
  <si>
    <t xml:space="preserve">ENE</t>
  </si>
  <si>
    <t xml:space="preserve">66923-Q</t>
  </si>
  <si>
    <t xml:space="preserve">Fac. 8309 - WV/1</t>
  </si>
  <si>
    <t xml:space="preserve">3G1J85CC4HS556292</t>
  </si>
  <si>
    <t xml:space="preserve">2459/AA</t>
  </si>
  <si>
    <t xml:space="preserve">66926-Q</t>
  </si>
  <si>
    <t xml:space="preserve">Fac. 8339 - WV/1</t>
  </si>
  <si>
    <t xml:space="preserve">1909 NWD</t>
  </si>
  <si>
    <t xml:space="preserve">USO OE CONENECTION Y HERRAMIENTAS SPARK</t>
  </si>
  <si>
    <t xml:space="preserve">5304-RC</t>
  </si>
  <si>
    <t xml:space="preserve">Fac. 2459 - AA/1</t>
  </si>
  <si>
    <t xml:space="preserve">ABR</t>
  </si>
  <si>
    <t xml:space="preserve">2090/H1543391</t>
  </si>
  <si>
    <t xml:space="preserve">66926 Q</t>
  </si>
  <si>
    <t xml:space="preserve">TRASPASO</t>
  </si>
  <si>
    <t xml:space="preserve">0302188</t>
  </si>
  <si>
    <t xml:space="preserve">2090/H6178724</t>
  </si>
  <si>
    <t xml:space="preserve">2090/h1543391</t>
  </si>
  <si>
    <t xml:space="preserve">1932 NWD</t>
  </si>
  <si>
    <t xml:space="preserve">1934 NWD</t>
  </si>
  <si>
    <t xml:space="preserve">1938 NWD</t>
  </si>
  <si>
    <t xml:space="preserve">1921 NWD</t>
  </si>
  <si>
    <t xml:space="preserve">1913 NWD</t>
  </si>
  <si>
    <t xml:space="preserve">1940 NWD</t>
  </si>
  <si>
    <t xml:space="preserve">INFOSERVEIS INTERFAZ</t>
  </si>
  <si>
    <t xml:space="preserve">1923 NWD</t>
  </si>
  <si>
    <t xml:space="preserve">1931 NWD</t>
  </si>
  <si>
    <t xml:space="preserve">1930 NWD</t>
  </si>
  <si>
    <t xml:space="preserve">1929 NWD</t>
  </si>
  <si>
    <t xml:space="preserve">1824 NWD</t>
  </si>
  <si>
    <t xml:space="preserve">MA6CA6AD3HT025015</t>
  </si>
  <si>
    <t xml:space="preserve">2487/AA</t>
  </si>
  <si>
    <t xml:space="preserve">5338-RC</t>
  </si>
  <si>
    <t xml:space="preserve">Fac. 2487 - AA/1</t>
  </si>
  <si>
    <t xml:space="preserve">TRASPASO DE QM A AZI</t>
  </si>
  <si>
    <t xml:space="preserve">CONCILIACIÓN CONTABLE AL 28 DE FEBRERO DEL 2017</t>
  </si>
  <si>
    <t xml:space="preserve">5474/WR</t>
  </si>
  <si>
    <t xml:space="preserve">1949-NWD</t>
  </si>
  <si>
    <t xml:space="preserve">1949 NWD</t>
  </si>
  <si>
    <t xml:space="preserve">CARGO POR USO DE TERMINAL QM</t>
  </si>
  <si>
    <t xml:space="preserve">5491/WR</t>
  </si>
  <si>
    <t xml:space="preserve">1149/AR</t>
  </si>
  <si>
    <t xml:space="preserve">5503/WR</t>
  </si>
  <si>
    <t xml:space="preserve">2104/HT018515</t>
  </si>
  <si>
    <t xml:space="preserve">67011-Q</t>
  </si>
  <si>
    <t xml:space="preserve">Notas de Débito 1949/NWD/0</t>
  </si>
  <si>
    <t xml:space="preserve">MA6CA6ADXHT018515</t>
  </si>
  <si>
    <t xml:space="preserve">8421/WV</t>
  </si>
  <si>
    <t xml:space="preserve">1164/AR</t>
  </si>
  <si>
    <t xml:space="preserve">5520/WR</t>
  </si>
  <si>
    <t xml:space="preserve">67072-Q</t>
  </si>
  <si>
    <t xml:space="preserve">Fac. 8421 - WV/1</t>
  </si>
  <si>
    <t xml:space="preserve">1170/AR</t>
  </si>
  <si>
    <t xml:space="preserve">5527/WR</t>
  </si>
  <si>
    <t xml:space="preserve">5530/WR</t>
  </si>
  <si>
    <t xml:space="preserve">KL8CJ6CA3HC780130</t>
  </si>
  <si>
    <t xml:space="preserve">2553/AA</t>
  </si>
  <si>
    <t xml:space="preserve">5552/WR</t>
  </si>
  <si>
    <t xml:space="preserve">5511-RC</t>
  </si>
  <si>
    <t xml:space="preserve">Fac. 2553 - AA/1</t>
  </si>
  <si>
    <t xml:space="preserve">5560/WR</t>
  </si>
  <si>
    <t xml:space="preserve">MA6CB6AD5HT016913</t>
  </si>
  <si>
    <t xml:space="preserve">2554/AA</t>
  </si>
  <si>
    <t xml:space="preserve">MA6CB6AD8HT032295</t>
  </si>
  <si>
    <t xml:space="preserve">8498/WV</t>
  </si>
  <si>
    <t xml:space="preserve">1GCRC9EH6HZ179511</t>
  </si>
  <si>
    <t xml:space="preserve">2555/AA</t>
  </si>
  <si>
    <t xml:space="preserve">3702/XV</t>
  </si>
  <si>
    <t xml:space="preserve">5516-RC</t>
  </si>
  <si>
    <t xml:space="preserve">Fac. 2555 - AA/1</t>
  </si>
  <si>
    <t xml:space="preserve">8503/WV</t>
  </si>
  <si>
    <t xml:space="preserve">67260-Q</t>
  </si>
  <si>
    <t xml:space="preserve">Fac. 8503 - WV/1</t>
  </si>
  <si>
    <t xml:space="preserve">3G1TA5AFXHL195977</t>
  </si>
  <si>
    <t xml:space="preserve">2572/AA</t>
  </si>
  <si>
    <t xml:space="preserve">1208/AR</t>
  </si>
  <si>
    <t xml:space="preserve">5545-RC</t>
  </si>
  <si>
    <t xml:space="preserve">Fac. 2572 - AA/1</t>
  </si>
  <si>
    <t xml:space="preserve">1215/AR</t>
  </si>
  <si>
    <t xml:space="preserve">5582/WR</t>
  </si>
  <si>
    <t xml:space="preserve">2156/HT032295</t>
  </si>
  <si>
    <t xml:space="preserve">5591/WR</t>
  </si>
  <si>
    <t xml:space="preserve">3G1J85CC8HS580238</t>
  </si>
  <si>
    <t xml:space="preserve">2587/AA</t>
  </si>
  <si>
    <t xml:space="preserve">5611/WR</t>
  </si>
  <si>
    <t xml:space="preserve">2GNAL9EK1H1543889</t>
  </si>
  <si>
    <t xml:space="preserve">8586/WV</t>
  </si>
  <si>
    <t xml:space="preserve">2GNAL9EK4H1568706</t>
  </si>
  <si>
    <t xml:space="preserve">8588/WV</t>
  </si>
  <si>
    <t xml:space="preserve">3GNCJ7EE3HL179339</t>
  </si>
  <si>
    <t xml:space="preserve">8589/WV</t>
  </si>
  <si>
    <t xml:space="preserve">COMPRA SPARK B</t>
  </si>
  <si>
    <t xml:space="preserve">3737/XV</t>
  </si>
  <si>
    <t xml:space="preserve">5577-RC</t>
  </si>
  <si>
    <t xml:space="preserve">Fac. 2587 - AA/1</t>
  </si>
  <si>
    <t xml:space="preserve">3GNCJ7EE2HL211147</t>
  </si>
  <si>
    <t xml:space="preserve">8599/WV</t>
  </si>
  <si>
    <t xml:space="preserve">5620/WR</t>
  </si>
  <si>
    <t xml:space="preserve">5621/WR</t>
  </si>
  <si>
    <t xml:space="preserve">5622/WR</t>
  </si>
  <si>
    <t xml:space="preserve">MA6CC6CD9HT025012</t>
  </si>
  <si>
    <t xml:space="preserve">8615/WV</t>
  </si>
  <si>
    <t xml:space="preserve">1GAZG9FG5G1309567</t>
  </si>
  <si>
    <t xml:space="preserve">8625/WV</t>
  </si>
  <si>
    <t xml:space="preserve">67529-Q</t>
  </si>
  <si>
    <t xml:space="preserve">Fac. 8625 - WV/1</t>
  </si>
  <si>
    <t xml:space="preserve">67530-Q</t>
  </si>
  <si>
    <t xml:space="preserve">Fac. 8586 - WV/1</t>
  </si>
  <si>
    <t xml:space="preserve">3GNCJ7CE6HL170301</t>
  </si>
  <si>
    <t xml:space="preserve">2601/AA</t>
  </si>
  <si>
    <t xml:space="preserve">67531-Q</t>
  </si>
  <si>
    <t xml:space="preserve">Fac. 8588 - WV/1</t>
  </si>
  <si>
    <t xml:space="preserve">5613-RC</t>
  </si>
  <si>
    <t xml:space="preserve">Fac. 2601 - AA/1</t>
  </si>
  <si>
    <t xml:space="preserve">67538-Q</t>
  </si>
  <si>
    <t xml:space="preserve">Fac. 8615 - WV/1</t>
  </si>
  <si>
    <t xml:space="preserve">2GNAL9EK8H6151866</t>
  </si>
  <si>
    <t xml:space="preserve">2604/AA</t>
  </si>
  <si>
    <t xml:space="preserve">67539-Q</t>
  </si>
  <si>
    <t xml:space="preserve">Fac. 8599 - WV/1</t>
  </si>
  <si>
    <t xml:space="preserve">5616-RC</t>
  </si>
  <si>
    <t xml:space="preserve">Fac. 2604 - AA/1</t>
  </si>
  <si>
    <t xml:space="preserve">1976-NWD</t>
  </si>
  <si>
    <t xml:space="preserve">3G1B85EMXHS503770</t>
  </si>
  <si>
    <t xml:space="preserve">2630/AA</t>
  </si>
  <si>
    <t xml:space="preserve">1979-NWD</t>
  </si>
  <si>
    <t xml:space="preserve">5684-RC</t>
  </si>
  <si>
    <t xml:space="preserve">Fac. 2630 - AA/1</t>
  </si>
  <si>
    <t xml:space="preserve">1981-NWD</t>
  </si>
  <si>
    <t xml:space="preserve">TRASPASOS A PROMOTORA LEAL</t>
  </si>
  <si>
    <t xml:space="preserve">1986-NWD</t>
  </si>
  <si>
    <t xml:space="preserve">5698-RC</t>
  </si>
  <si>
    <t xml:space="preserve">Fac. 1928 - AA/1</t>
  </si>
  <si>
    <t xml:space="preserve">1987-NWD</t>
  </si>
  <si>
    <t xml:space="preserve">5699-RC</t>
  </si>
  <si>
    <t xml:space="preserve">Fac. 1897 - AA/1</t>
  </si>
  <si>
    <t xml:space="preserve">1988-NWD</t>
  </si>
  <si>
    <t xml:space="preserve">5700-RC</t>
  </si>
  <si>
    <t xml:space="preserve">Fac. 2554 - AA/1</t>
  </si>
  <si>
    <t xml:space="preserve">1989-NWD</t>
  </si>
  <si>
    <t xml:space="preserve">5701-RC</t>
  </si>
  <si>
    <t xml:space="preserve">Fac. 1850 - AA/1</t>
  </si>
  <si>
    <t xml:space="preserve">1991-NWD</t>
  </si>
  <si>
    <t xml:space="preserve">5702-RC</t>
  </si>
  <si>
    <t xml:space="preserve">Fac. 2406 - AA/1</t>
  </si>
  <si>
    <t xml:space="preserve">1995-NWD</t>
  </si>
  <si>
    <t xml:space="preserve">5703-RC</t>
  </si>
  <si>
    <t xml:space="preserve">Fac. 1837 - AA/1</t>
  </si>
  <si>
    <t xml:space="preserve">1997-NWD</t>
  </si>
  <si>
    <t xml:space="preserve">5704-RC</t>
  </si>
  <si>
    <t xml:space="preserve">Fac. 1742 - AA/1</t>
  </si>
  <si>
    <t xml:space="preserve">67590-Q</t>
  </si>
  <si>
    <t xml:space="preserve">Notas de Débito 1989/NWD/0</t>
  </si>
  <si>
    <t xml:space="preserve">5705-RC</t>
  </si>
  <si>
    <t xml:space="preserve">Fac. 2042 - AA/1</t>
  </si>
  <si>
    <t xml:space="preserve">67592-Q</t>
  </si>
  <si>
    <t xml:space="preserve">Notas de Débito 1991/NWD/0</t>
  </si>
  <si>
    <t xml:space="preserve">5706-RC</t>
  </si>
  <si>
    <t xml:space="preserve">Fac. 2301 - AA/1</t>
  </si>
  <si>
    <t xml:space="preserve">2GNAL9EK4H6188476</t>
  </si>
  <si>
    <t xml:space="preserve">8645/WV</t>
  </si>
  <si>
    <t xml:space="preserve">5707-RC</t>
  </si>
  <si>
    <t xml:space="preserve">Fac. 2320 - AA/1</t>
  </si>
  <si>
    <t xml:space="preserve">67598-Q</t>
  </si>
  <si>
    <t xml:space="preserve">Notas de Débito 1995/NWD/0</t>
  </si>
  <si>
    <t xml:space="preserve">5708-RC</t>
  </si>
  <si>
    <t xml:space="preserve">Fac. 2405 - AA/1</t>
  </si>
  <si>
    <t xml:space="preserve">67600-Q</t>
  </si>
  <si>
    <t xml:space="preserve">Notas de Débito 1997/NWD/0</t>
  </si>
  <si>
    <t xml:space="preserve">COMPRA TRAX C</t>
  </si>
  <si>
    <t xml:space="preserve">2202/HL211147</t>
  </si>
  <si>
    <t xml:space="preserve">67607-Q</t>
  </si>
  <si>
    <t xml:space="preserve">Notas de Débito 1976/NWD/0</t>
  </si>
  <si>
    <t xml:space="preserve">2203/H1543889</t>
  </si>
  <si>
    <t xml:space="preserve">3G1J85CC3HS591339</t>
  </si>
  <si>
    <t xml:space="preserve">8647/WV</t>
  </si>
  <si>
    <t xml:space="preserve">67609-Q</t>
  </si>
  <si>
    <t xml:space="preserve">Notas de Débito 1979/NWD/0</t>
  </si>
  <si>
    <t xml:space="preserve">67610-Q</t>
  </si>
  <si>
    <t xml:space="preserve">Notas de Débito 1986/NWD/0</t>
  </si>
  <si>
    <t xml:space="preserve">67611-Q</t>
  </si>
  <si>
    <t xml:space="preserve">Notas de Débito 1987/NWD/0</t>
  </si>
  <si>
    <t xml:space="preserve">67612-Q</t>
  </si>
  <si>
    <t xml:space="preserve">Notas de Débito 1988/NWD/0</t>
  </si>
  <si>
    <t xml:space="preserve">67613-Q</t>
  </si>
  <si>
    <t xml:space="preserve">Notas de Débito 1981/NWD/0</t>
  </si>
  <si>
    <t xml:space="preserve">3G1TA5AFXHL170657</t>
  </si>
  <si>
    <t xml:space="preserve">2652/AA</t>
  </si>
  <si>
    <t xml:space="preserve">67621-Q</t>
  </si>
  <si>
    <t xml:space="preserve">Fac. 8645 - WV/1</t>
  </si>
  <si>
    <t xml:space="preserve">848/ZA</t>
  </si>
  <si>
    <t xml:space="preserve">67622-Q</t>
  </si>
  <si>
    <t xml:space="preserve">Fac. 8647 - WV/1</t>
  </si>
  <si>
    <t xml:space="preserve">3G1TB5CF5HL212078</t>
  </si>
  <si>
    <t xml:space="preserve">2654/AA</t>
  </si>
  <si>
    <t xml:space="preserve">5651/WR</t>
  </si>
  <si>
    <t xml:space="preserve">5725-RC</t>
  </si>
  <si>
    <t xml:space="preserve">Fac. 2654 - AA/1</t>
  </si>
  <si>
    <t xml:space="preserve">3G1TB5CFXHL210827</t>
  </si>
  <si>
    <t xml:space="preserve">8666/WV</t>
  </si>
  <si>
    <t xml:space="preserve">COMPRA SPARK C</t>
  </si>
  <si>
    <t xml:space="preserve">2204/HT025012</t>
  </si>
  <si>
    <t xml:space="preserve">MA6CB6AD5HT039625</t>
  </si>
  <si>
    <t xml:space="preserve">8667/WV</t>
  </si>
  <si>
    <t xml:space="preserve">COMPRA EXPRESS</t>
  </si>
  <si>
    <t xml:space="preserve">2205/G1309567</t>
  </si>
  <si>
    <t xml:space="preserve">5658/WR</t>
  </si>
  <si>
    <t xml:space="preserve">5659/WR</t>
  </si>
  <si>
    <t xml:space="preserve">5660/WR</t>
  </si>
  <si>
    <t xml:space="preserve">3G1TB5CF4HL217269</t>
  </si>
  <si>
    <t xml:space="preserve">2668/AA</t>
  </si>
  <si>
    <t xml:space="preserve">5663/WR</t>
  </si>
  <si>
    <t xml:space="preserve">2212/H6188476</t>
  </si>
  <si>
    <t xml:space="preserve">3GNCJ7EE1HL225167</t>
  </si>
  <si>
    <t xml:space="preserve">8682/WV</t>
  </si>
  <si>
    <t xml:space="preserve">1255/AR</t>
  </si>
  <si>
    <t xml:space="preserve">5762-RC</t>
  </si>
  <si>
    <t xml:space="preserve">Fac. 2668 - AA/1</t>
  </si>
  <si>
    <t xml:space="preserve">NDEBZI 1120</t>
  </si>
  <si>
    <t xml:space="preserve">0344-QMN16 DEMO GL137164</t>
  </si>
  <si>
    <t xml:space="preserve">1976 NWD</t>
  </si>
  <si>
    <t xml:space="preserve">1GCGT9EN0H1206987</t>
  </si>
  <si>
    <t xml:space="preserve">8683/WV</t>
  </si>
  <si>
    <t xml:space="preserve">1979 NWD</t>
  </si>
  <si>
    <t xml:space="preserve">FIREWALL SERVER</t>
  </si>
  <si>
    <t xml:space="preserve">5673/WR</t>
  </si>
  <si>
    <t xml:space="preserve">1981 NED</t>
  </si>
  <si>
    <t xml:space="preserve">93CCL80C3HB166273</t>
  </si>
  <si>
    <t xml:space="preserve">8689/WV</t>
  </si>
  <si>
    <t xml:space="preserve">1986 NWD</t>
  </si>
  <si>
    <t xml:space="preserve">3G1J85CC9HS593774</t>
  </si>
  <si>
    <t xml:space="preserve">8690/WV</t>
  </si>
  <si>
    <t xml:space="preserve">1987 NWD</t>
  </si>
  <si>
    <t xml:space="preserve">5684/WR</t>
  </si>
  <si>
    <t xml:space="preserve">abr</t>
  </si>
  <si>
    <t xml:space="preserve">1988 NWD</t>
  </si>
  <si>
    <t xml:space="preserve">67779-Q</t>
  </si>
  <si>
    <t xml:space="preserve">Fac. 8689 - WV/1</t>
  </si>
  <si>
    <t xml:space="preserve">1989 NWD</t>
  </si>
  <si>
    <t xml:space="preserve">67780-Q</t>
  </si>
  <si>
    <t xml:space="preserve">Fac. 8683 - WV/1</t>
  </si>
  <si>
    <t xml:space="preserve">1991 NWD</t>
  </si>
  <si>
    <t xml:space="preserve">67784-Q</t>
  </si>
  <si>
    <t xml:space="preserve">Fac. 8666 - WV/1</t>
  </si>
  <si>
    <t xml:space="preserve">1995 NWD</t>
  </si>
  <si>
    <t xml:space="preserve">67792-Q</t>
  </si>
  <si>
    <t xml:space="preserve">Fac. 8690 - WV/1</t>
  </si>
  <si>
    <t xml:space="preserve">1997 NWD</t>
  </si>
  <si>
    <t xml:space="preserve">INTERFAZ CORREOS</t>
  </si>
  <si>
    <t xml:space="preserve">67795-Q</t>
  </si>
  <si>
    <t xml:space="preserve">Fac. 8667 - WV/1</t>
  </si>
  <si>
    <t xml:space="preserve">2229/HT039625</t>
  </si>
  <si>
    <t xml:space="preserve">67800-Q</t>
  </si>
  <si>
    <t xml:space="preserve">Fac. 8682 - WV/1</t>
  </si>
  <si>
    <t xml:space="preserve">COMPRA AVEO X</t>
  </si>
  <si>
    <t xml:space="preserve">2230/HL210827</t>
  </si>
  <si>
    <t xml:space="preserve">ANULACION NOTA DEL 2016</t>
  </si>
  <si>
    <t xml:space="preserve">719-NDEBZI</t>
  </si>
  <si>
    <t xml:space="preserve">1120-NDEBZI</t>
  </si>
  <si>
    <t xml:space="preserve">2239/HL225167</t>
  </si>
  <si>
    <t xml:space="preserve">COMPRA COLORADO</t>
  </si>
  <si>
    <t xml:space="preserve">2240/H1206987</t>
  </si>
  <si>
    <t xml:space="preserve">240317/PFACT</t>
  </si>
  <si>
    <t xml:space="preserve">COMPRA SONIC E</t>
  </si>
  <si>
    <t xml:space="preserve">2241/HS593774</t>
  </si>
  <si>
    <t xml:space="preserve">CARGOS BANCARIOS</t>
  </si>
  <si>
    <t xml:space="preserve">COMISION TERMINAL</t>
  </si>
  <si>
    <t xml:space="preserve">INTERFAZ CORREO</t>
  </si>
  <si>
    <t xml:space="preserve">SERV. ALOJ. BASE DATO</t>
  </si>
  <si>
    <t xml:space="preserve">SERVIDOR P/RESPALDOS</t>
  </si>
  <si>
    <t xml:space="preserve">DISP. PARA RESPALDOS EN RED</t>
  </si>
  <si>
    <t xml:space="preserve">SERVIDOR DE CORREOS</t>
  </si>
  <si>
    <t xml:space="preserve">CONECTOR DE RED</t>
  </si>
  <si>
    <t xml:space="preserve">CONCILIACIÓN CONTABLE AL 31 DE MARZO DEL 2017</t>
  </si>
  <si>
    <t xml:space="preserve">5699/WR</t>
  </si>
  <si>
    <t xml:space="preserve">mzo</t>
  </si>
  <si>
    <t xml:space="preserve">5700/WR</t>
  </si>
  <si>
    <t xml:space="preserve">1282</t>
  </si>
  <si>
    <t xml:space="preserve">5719/WR</t>
  </si>
  <si>
    <t xml:space="preserve">1282/AR</t>
  </si>
  <si>
    <t xml:space="preserve">5720/WR</t>
  </si>
  <si>
    <t xml:space="preserve">5721/WR</t>
  </si>
  <si>
    <t xml:space="preserve">3G1TB5CF4HL218034</t>
  </si>
  <si>
    <t xml:space="preserve">2796/AA</t>
  </si>
  <si>
    <t xml:space="preserve">ago</t>
  </si>
  <si>
    <t xml:space="preserve">2284/H1568706</t>
  </si>
  <si>
    <t xml:space="preserve">5731/WR</t>
  </si>
  <si>
    <t xml:space="preserve">5733/WR</t>
  </si>
  <si>
    <t xml:space="preserve">5740/WR</t>
  </si>
  <si>
    <t xml:space="preserve">5744/WR</t>
  </si>
  <si>
    <t xml:space="preserve">1319/AR</t>
  </si>
  <si>
    <t xml:space="preserve">5755/WR</t>
  </si>
  <si>
    <t xml:space="preserve">68020-Q</t>
  </si>
  <si>
    <t xml:space="preserve">Fac. 4914 - WR/1, Fac. 4933 -</t>
  </si>
  <si>
    <t xml:space="preserve">MA6CB6AD9HT024593</t>
  </si>
  <si>
    <t xml:space="preserve">2823/AA</t>
  </si>
  <si>
    <t xml:space="preserve">93CCL80C3HB162868</t>
  </si>
  <si>
    <t xml:space="preserve">2825/AA</t>
  </si>
  <si>
    <t xml:space="preserve">6079-RC</t>
  </si>
  <si>
    <t xml:space="preserve">Fac. 2823 - AA/1</t>
  </si>
  <si>
    <t xml:space="preserve">6081-RC</t>
  </si>
  <si>
    <t xml:space="preserve">Fac. 2825 - AA/1</t>
  </si>
  <si>
    <t xml:space="preserve">2306/HT044799</t>
  </si>
  <si>
    <t xml:space="preserve">1322/AR</t>
  </si>
  <si>
    <t xml:space="preserve">ESTA DOBLE</t>
  </si>
  <si>
    <t xml:space="preserve">COMPRA MALIBU G</t>
  </si>
  <si>
    <t xml:space="preserve">23191/HF111668</t>
  </si>
  <si>
    <t xml:space="preserve">5811/WR</t>
  </si>
  <si>
    <t xml:space="preserve">COMPRA SONIC D</t>
  </si>
  <si>
    <t xml:space="preserve">2333/HS591339</t>
  </si>
  <si>
    <t xml:space="preserve">2336/HT031216</t>
  </si>
  <si>
    <t xml:space="preserve">MA6CC6CD8HT029679</t>
  </si>
  <si>
    <t xml:space="preserve">2894/AA</t>
  </si>
  <si>
    <t xml:space="preserve">6212-RC</t>
  </si>
  <si>
    <t xml:space="preserve">Fac. 2894 - AA/1</t>
  </si>
  <si>
    <t xml:space="preserve">COMPRA SPARK NG</t>
  </si>
  <si>
    <t xml:space="preserve">2337/HC792678</t>
  </si>
  <si>
    <t xml:space="preserve">1342/AR</t>
  </si>
  <si>
    <t xml:space="preserve">5788/WR</t>
  </si>
  <si>
    <t xml:space="preserve">1370/AR</t>
  </si>
  <si>
    <t xml:space="preserve">2341/G1279989</t>
  </si>
  <si>
    <t xml:space="preserve">CARGOS VARIOS EN BANCO QM</t>
  </si>
  <si>
    <t xml:space="preserve">SERV. ALOJ. DAT</t>
  </si>
  <si>
    <t xml:space="preserve">SERV. RESPALDO</t>
  </si>
  <si>
    <t xml:space="preserve">DISP. P/RESPALD</t>
  </si>
  <si>
    <t xml:space="preserve">SERV. DE CORREO</t>
  </si>
  <si>
    <t xml:space="preserve">5819/WR</t>
  </si>
  <si>
    <t xml:space="preserve">2350/HS600785</t>
  </si>
  <si>
    <t xml:space="preserve">2055 NWD</t>
  </si>
  <si>
    <t xml:space="preserve">2057 NWD</t>
  </si>
  <si>
    <t xml:space="preserve">2058 NWD</t>
  </si>
  <si>
    <t xml:space="preserve">2063 NWD</t>
  </si>
  <si>
    <t xml:space="preserve">SWICHT</t>
  </si>
  <si>
    <t xml:space="preserve">2064 NWD</t>
  </si>
  <si>
    <t xml:space="preserve">2065 NWD</t>
  </si>
  <si>
    <t xml:space="preserve">2066 NWD</t>
  </si>
  <si>
    <t xml:space="preserve">2068 NWD</t>
  </si>
  <si>
    <t xml:space="preserve">2072 NWD</t>
  </si>
  <si>
    <t xml:space="preserve">2074 NWD</t>
  </si>
  <si>
    <t xml:space="preserve">3G1TB5CF0HL238748</t>
  </si>
  <si>
    <t xml:space="preserve">2937/AA</t>
  </si>
  <si>
    <t xml:space="preserve">6340-RC</t>
  </si>
  <si>
    <t xml:space="preserve">Fac. 2937 - AA/1</t>
  </si>
  <si>
    <t xml:space="preserve">1387/AR</t>
  </si>
  <si>
    <t xml:space="preserve">270417/PFACT</t>
  </si>
  <si>
    <t xml:space="preserve">5795/WR</t>
  </si>
  <si>
    <t xml:space="preserve">180417/PFACT</t>
  </si>
  <si>
    <t xml:space="preserve">120417/WR</t>
  </si>
  <si>
    <t xml:space="preserve">5851/WR</t>
  </si>
  <si>
    <t xml:space="preserve">PAGO REFACCIONES QM</t>
  </si>
  <si>
    <t xml:space="preserve">5762 WR</t>
  </si>
  <si>
    <t xml:space="preserve">PAGO REFACCIONES A QM</t>
  </si>
  <si>
    <t xml:space="preserve">5787 WR</t>
  </si>
  <si>
    <t xml:space="preserve">5788 WR</t>
  </si>
  <si>
    <t xml:space="preserve">5795 WR</t>
  </si>
  <si>
    <t xml:space="preserve">5811 WR</t>
  </si>
  <si>
    <t xml:space="preserve">5819 WR</t>
  </si>
  <si>
    <t xml:space="preserve">5830 WR</t>
  </si>
  <si>
    <t xml:space="preserve">68025-Q</t>
  </si>
  <si>
    <t xml:space="preserve">Notas de Débito 1909/NWD/0, No</t>
  </si>
  <si>
    <t xml:space="preserve">3836/XV</t>
  </si>
  <si>
    <t xml:space="preserve">5762/WR</t>
  </si>
  <si>
    <t xml:space="preserve">MA6CA6AD4HT044799</t>
  </si>
  <si>
    <t xml:space="preserve">8828/WV</t>
  </si>
  <si>
    <t xml:space="preserve">68125-Q</t>
  </si>
  <si>
    <t xml:space="preserve">1G1Z95SX0HF111668</t>
  </si>
  <si>
    <t xml:space="preserve">8854/WV</t>
  </si>
  <si>
    <t xml:space="preserve">5787/WR</t>
  </si>
  <si>
    <t xml:space="preserve">MA6CC6CD0HT031216</t>
  </si>
  <si>
    <t xml:space="preserve">8888/WV</t>
  </si>
  <si>
    <t xml:space="preserve">KL8CJ6CA1HC792678</t>
  </si>
  <si>
    <t xml:space="preserve">8906/WV</t>
  </si>
  <si>
    <t xml:space="preserve">3875/XV</t>
  </si>
  <si>
    <t xml:space="preserve">1370</t>
  </si>
  <si>
    <t xml:space="preserve">68345-Q</t>
  </si>
  <si>
    <t xml:space="preserve">Fac. 8854 - WV/1</t>
  </si>
  <si>
    <t xml:space="preserve">68352-Q</t>
  </si>
  <si>
    <t xml:space="preserve">Fac. 8828 - WV/1</t>
  </si>
  <si>
    <t xml:space="preserve">68354-Q</t>
  </si>
  <si>
    <t xml:space="preserve">Fac. 8906 - WV/1</t>
  </si>
  <si>
    <t xml:space="preserve">2055-NWD</t>
  </si>
  <si>
    <t xml:space="preserve">2057-NWD</t>
  </si>
  <si>
    <t xml:space="preserve">2058-NWD</t>
  </si>
  <si>
    <t xml:space="preserve">2063-NWD</t>
  </si>
  <si>
    <t xml:space="preserve">2064-NWD</t>
  </si>
  <si>
    <t xml:space="preserve">2065-NWD</t>
  </si>
  <si>
    <t xml:space="preserve">2066-NWD</t>
  </si>
  <si>
    <t xml:space="preserve">2068-NWD</t>
  </si>
  <si>
    <t xml:space="preserve">2072-NWD</t>
  </si>
  <si>
    <t xml:space="preserve">2074-NWD</t>
  </si>
  <si>
    <t xml:space="preserve">1GCZG9FG1G1279989</t>
  </si>
  <si>
    <t xml:space="preserve">8924/WV</t>
  </si>
  <si>
    <t xml:space="preserve">5830/WR</t>
  </si>
  <si>
    <t xml:space="preserve">3G1J85CC7HS600785</t>
  </si>
  <si>
    <t xml:space="preserve">8940/WV</t>
  </si>
  <si>
    <t xml:space="preserve">68405-Q</t>
  </si>
  <si>
    <t xml:space="preserve">Notas de Débito 2066/NWD/0</t>
  </si>
  <si>
    <t xml:space="preserve">68407-Q</t>
  </si>
  <si>
    <t xml:space="preserve">Notas de Débito 2068/NWD/0</t>
  </si>
  <si>
    <t xml:space="preserve">68412-Q</t>
  </si>
  <si>
    <t xml:space="preserve">Notas de Débito 2072/NWD/0</t>
  </si>
  <si>
    <t xml:space="preserve">68414-Q</t>
  </si>
  <si>
    <t xml:space="preserve">Notas de Débito 2074/NWD/0</t>
  </si>
  <si>
    <t xml:space="preserve">68422-Q</t>
  </si>
  <si>
    <t xml:space="preserve">Notas de Débito 2055/NWD/0</t>
  </si>
  <si>
    <t xml:space="preserve">68425-Q</t>
  </si>
  <si>
    <t xml:space="preserve">Notas de Débito 2057/NWD/0</t>
  </si>
  <si>
    <t xml:space="preserve">68426-Q</t>
  </si>
  <si>
    <t xml:space="preserve">Notas de Débito 2063/NWD/0</t>
  </si>
  <si>
    <t xml:space="preserve">68427-Q</t>
  </si>
  <si>
    <t xml:space="preserve">Notas de Débito 2064/NWD/0</t>
  </si>
  <si>
    <t xml:space="preserve">68428-Q</t>
  </si>
  <si>
    <t xml:space="preserve">Notas de Débito 2065/NWD/0</t>
  </si>
  <si>
    <t xml:space="preserve">68431-Q</t>
  </si>
  <si>
    <t xml:space="preserve">Fac. 8924 - WV/1</t>
  </si>
  <si>
    <t xml:space="preserve">68433-Q</t>
  </si>
  <si>
    <t xml:space="preserve">Fac. 8940 - WV/1</t>
  </si>
  <si>
    <t xml:space="preserve">68438-Q</t>
  </si>
  <si>
    <t xml:space="preserve">Notas de Débito 2058/NWD/0</t>
  </si>
  <si>
    <t xml:space="preserve">68463-Q</t>
  </si>
  <si>
    <t xml:space="preserve">Fac. 23351 - WS/1, Fac. 5762 -</t>
  </si>
  <si>
    <t xml:space="preserve">PAGO UNIDADES</t>
  </si>
  <si>
    <t xml:space="preserve">3683/H8502916</t>
  </si>
  <si>
    <t xml:space="preserve">CONCILIACIÓN CONTABLE AL 30 DE ABRIL DEL 2017</t>
  </si>
  <si>
    <t xml:space="preserve">AGOS</t>
  </si>
  <si>
    <t xml:space="preserve">5855/WR</t>
  </si>
  <si>
    <t xml:space="preserve">5859/WR</t>
  </si>
  <si>
    <t xml:space="preserve">JUN</t>
  </si>
  <si>
    <t xml:space="preserve">1394/AR</t>
  </si>
  <si>
    <t xml:space="preserve">DMD</t>
  </si>
  <si>
    <t xml:space="preserve">1195-NCRE</t>
  </si>
  <si>
    <t xml:space="preserve">5884/WR</t>
  </si>
  <si>
    <t xml:space="preserve">2111-NWD</t>
  </si>
  <si>
    <t xml:space="preserve">5888/WR</t>
  </si>
  <si>
    <t xml:space="preserve">TRANSFERENCIA</t>
  </si>
  <si>
    <t xml:space="preserve">8146015</t>
  </si>
  <si>
    <t xml:space="preserve">ERROR EN BLOQUE DEL 24/04/17</t>
  </si>
  <si>
    <t xml:space="preserve">5909/WR</t>
  </si>
  <si>
    <t xml:space="preserve">1425/AR</t>
  </si>
  <si>
    <t xml:space="preserve">68524-Q</t>
  </si>
  <si>
    <t xml:space="preserve">Notas de Débito 2111/NWD/0</t>
  </si>
  <si>
    <t xml:space="preserve">5889/WR</t>
  </si>
  <si>
    <t xml:space="preserve">5880/WR</t>
  </si>
  <si>
    <t xml:space="preserve">5925/WR</t>
  </si>
  <si>
    <t xml:space="preserve">5881/WR</t>
  </si>
  <si>
    <t xml:space="preserve">2393/HT044261</t>
  </si>
  <si>
    <t xml:space="preserve">COMPRA CAMARO</t>
  </si>
  <si>
    <t xml:space="preserve">2394/H0150493</t>
  </si>
  <si>
    <t xml:space="preserve">MA6CC6CD6HT029681</t>
  </si>
  <si>
    <t xml:space="preserve">3036/AA</t>
  </si>
  <si>
    <t xml:space="preserve">5922/WR</t>
  </si>
  <si>
    <t xml:space="preserve">3G1B85DM9HS597710</t>
  </si>
  <si>
    <t xml:space="preserve">3037/AA</t>
  </si>
  <si>
    <t xml:space="preserve">6532-RC</t>
  </si>
  <si>
    <t xml:space="preserve">91017</t>
  </si>
  <si>
    <t xml:space="preserve">3G1B85DM5HS546527</t>
  </si>
  <si>
    <t xml:space="preserve">3038/AA</t>
  </si>
  <si>
    <t xml:space="preserve">ANTICIPO</t>
  </si>
  <si>
    <t xml:space="preserve">68728-Q</t>
  </si>
  <si>
    <t xml:space="preserve">16</t>
  </si>
  <si>
    <t xml:space="preserve">6533-RC</t>
  </si>
  <si>
    <t xml:space="preserve">1G1F91RS9H0150493</t>
  </si>
  <si>
    <t xml:space="preserve">9089/WV</t>
  </si>
  <si>
    <t xml:space="preserve">6534-RC</t>
  </si>
  <si>
    <t xml:space="preserve">5957/WR</t>
  </si>
  <si>
    <t xml:space="preserve">QUERETARO MOTORS,S.A</t>
  </si>
  <si>
    <t xml:space="preserve">1458/AR</t>
  </si>
  <si>
    <t xml:space="preserve">5964/WR</t>
  </si>
  <si>
    <t xml:space="preserve">1464/AR</t>
  </si>
  <si>
    <t xml:space="preserve">1541/AR</t>
  </si>
  <si>
    <t xml:space="preserve">KL8CM6CA4HC779947</t>
  </si>
  <si>
    <t xml:space="preserve">3056/AA</t>
  </si>
  <si>
    <t xml:space="preserve">VT</t>
  </si>
  <si>
    <t xml:space="preserve">28631/WS</t>
  </si>
  <si>
    <t xml:space="preserve">5978/WR</t>
  </si>
  <si>
    <t xml:space="preserve">6590-RC</t>
  </si>
  <si>
    <t xml:space="preserve">5980/WR</t>
  </si>
  <si>
    <t xml:space="preserve">MA6CC6CD4HT029646</t>
  </si>
  <si>
    <t xml:space="preserve">3064/AA</t>
  </si>
  <si>
    <t xml:space="preserve">5983/WR</t>
  </si>
  <si>
    <t xml:space="preserve">1GNSC7KC8HR139520</t>
  </si>
  <si>
    <t xml:space="preserve">3066/AA</t>
  </si>
  <si>
    <t xml:space="preserve">5984/WR</t>
  </si>
  <si>
    <t xml:space="preserve">6600-RC</t>
  </si>
  <si>
    <t xml:space="preserve">5992/WR</t>
  </si>
  <si>
    <t xml:space="preserve">MANTENIMIENTO INTEGR</t>
  </si>
  <si>
    <t xml:space="preserve">WS28631</t>
  </si>
  <si>
    <t xml:space="preserve">MANTENIMIENTO UNIDAD LIC. LEAL POR  QM</t>
  </si>
  <si>
    <t xml:space="preserve">5997/WR</t>
  </si>
  <si>
    <t xml:space="preserve">68903-Q</t>
  </si>
  <si>
    <t xml:space="preserve">MA6CA6AD3HT044261</t>
  </si>
  <si>
    <t xml:space="preserve">9158/WV</t>
  </si>
  <si>
    <t xml:space="preserve">50517/PFACT</t>
  </si>
  <si>
    <t xml:space="preserve">6003/WR</t>
  </si>
  <si>
    <t xml:space="preserve">MA6CA6AD3HT041568</t>
  </si>
  <si>
    <t xml:space="preserve">3087/AA</t>
  </si>
  <si>
    <t xml:space="preserve">6007/WR</t>
  </si>
  <si>
    <t xml:space="preserve">100517/PFACT</t>
  </si>
  <si>
    <t xml:space="preserve">6014/WR</t>
  </si>
  <si>
    <t xml:space="preserve">170517/PFACT</t>
  </si>
  <si>
    <t xml:space="preserve">6026/WR</t>
  </si>
  <si>
    <t xml:space="preserve">190517/PFACT</t>
  </si>
  <si>
    <t xml:space="preserve">2134-NWD</t>
  </si>
  <si>
    <t xml:space="preserve">jun</t>
  </si>
  <si>
    <t xml:space="preserve">11997675/DK</t>
  </si>
  <si>
    <t xml:space="preserve">2140-NWD</t>
  </si>
  <si>
    <t xml:space="preserve">2144-NWD</t>
  </si>
  <si>
    <t xml:space="preserve">220617/PFACT</t>
  </si>
  <si>
    <t xml:space="preserve">2152-NWD</t>
  </si>
  <si>
    <t xml:space="preserve">jun </t>
  </si>
  <si>
    <t xml:space="preserve">2156-NWD</t>
  </si>
  <si>
    <t xml:space="preserve">2160-NWD</t>
  </si>
  <si>
    <t xml:space="preserve">COMPRA AVEO W</t>
  </si>
  <si>
    <t xml:space="preserve">2413/HL223943</t>
  </si>
  <si>
    <t xml:space="preserve">2164-NWD</t>
  </si>
  <si>
    <t xml:space="preserve">2415/HT031257</t>
  </si>
  <si>
    <t xml:space="preserve">2166-NWD</t>
  </si>
  <si>
    <t xml:space="preserve">3GNCJ7CE7HL136383</t>
  </si>
  <si>
    <t xml:space="preserve">3134/AA</t>
  </si>
  <si>
    <t xml:space="preserve">2171-NWD</t>
  </si>
  <si>
    <t xml:space="preserve">2416/HT042616</t>
  </si>
  <si>
    <t xml:space="preserve">2176-NWD</t>
  </si>
  <si>
    <t xml:space="preserve">6737-RC</t>
  </si>
  <si>
    <t xml:space="preserve">69060-Q</t>
  </si>
  <si>
    <t xml:space="preserve">Notas de Débito 2134/NWD/0</t>
  </si>
  <si>
    <t xml:space="preserve">6033/WR</t>
  </si>
  <si>
    <t xml:space="preserve">69063-Q</t>
  </si>
  <si>
    <t xml:space="preserve">Notas de Débito 2140/NWD/0</t>
  </si>
  <si>
    <t xml:space="preserve">69065-Q</t>
  </si>
  <si>
    <t xml:space="preserve">Notas de Débito 2152/NWD/0</t>
  </si>
  <si>
    <t xml:space="preserve">69066-Q</t>
  </si>
  <si>
    <t xml:space="preserve">Notas de Débito 2156/NWD/0</t>
  </si>
  <si>
    <t xml:space="preserve">SERVIDOR P/RESPALDO</t>
  </si>
  <si>
    <t xml:space="preserve">69067-Q</t>
  </si>
  <si>
    <t xml:space="preserve">Notas de Débito 2160/NWD/0</t>
  </si>
  <si>
    <t xml:space="preserve">SERV. BASE DATOS W32</t>
  </si>
  <si>
    <t xml:space="preserve">69068-Q</t>
  </si>
  <si>
    <t xml:space="preserve">Notas de Débito 2144/NWD/0</t>
  </si>
  <si>
    <t xml:space="preserve">DISPOSITIVO P/RESPALDOS</t>
  </si>
  <si>
    <t xml:space="preserve">69074-Q</t>
  </si>
  <si>
    <t xml:space="preserve">Fac. 5851 - WR/1, Fac. 5855 -</t>
  </si>
  <si>
    <t xml:space="preserve">INTERFAZ DE CORREOS</t>
  </si>
  <si>
    <t xml:space="preserve">93CCL80C5HB171507</t>
  </si>
  <si>
    <t xml:space="preserve">3144/AA</t>
  </si>
  <si>
    <t xml:space="preserve">6756-RC</t>
  </si>
  <si>
    <t xml:space="preserve">3G1TB5CF3HL240851</t>
  </si>
  <si>
    <t xml:space="preserve">3159/AA</t>
  </si>
  <si>
    <t xml:space="preserve">1119/ZA</t>
  </si>
  <si>
    <t xml:space="preserve">3GNCJ7CE6HL174817</t>
  </si>
  <si>
    <t xml:space="preserve">3161/AA</t>
  </si>
  <si>
    <t xml:space="preserve">6794-RC</t>
  </si>
  <si>
    <t xml:space="preserve">WR 5851</t>
  </si>
  <si>
    <t xml:space="preserve">WR 5855</t>
  </si>
  <si>
    <t xml:space="preserve">WR 5859</t>
  </si>
  <si>
    <t xml:space="preserve">PAGO REFACCIONES A QM/NO CORRESPONDE A AZI</t>
  </si>
  <si>
    <t xml:space="preserve">WR 100517</t>
  </si>
  <si>
    <t xml:space="preserve">69075-Q</t>
  </si>
  <si>
    <t xml:space="preserve">Notas de Débito 2164/NWD/0</t>
  </si>
  <si>
    <t xml:space="preserve">WR 5881</t>
  </si>
  <si>
    <t xml:space="preserve">69077-Q</t>
  </si>
  <si>
    <t xml:space="preserve">Notas de Débito 2166/NWD/0</t>
  </si>
  <si>
    <t xml:space="preserve">WR 5888</t>
  </si>
  <si>
    <t xml:space="preserve">69081-Q</t>
  </si>
  <si>
    <t xml:space="preserve">Notas de Débito 2171/NWD/0</t>
  </si>
  <si>
    <t xml:space="preserve">WR 5889</t>
  </si>
  <si>
    <t xml:space="preserve">69084-Q</t>
  </si>
  <si>
    <t xml:space="preserve">Notas de Débito 2176/NWD/0</t>
  </si>
  <si>
    <t xml:space="preserve">WR 5909</t>
  </si>
  <si>
    <t xml:space="preserve">69103-Q</t>
  </si>
  <si>
    <t xml:space="preserve">WR 170517</t>
  </si>
  <si>
    <t xml:space="preserve">3G1TB5CF0HL223943</t>
  </si>
  <si>
    <t xml:space="preserve">9221/WV</t>
  </si>
  <si>
    <t xml:space="preserve">WR 5925</t>
  </si>
  <si>
    <t xml:space="preserve">6039/WR</t>
  </si>
  <si>
    <t xml:space="preserve">WR 5957</t>
  </si>
  <si>
    <t xml:space="preserve">69140-Q</t>
  </si>
  <si>
    <t xml:space="preserve">Fac. 28631 - WS/1</t>
  </si>
  <si>
    <t xml:space="preserve">WR 5964</t>
  </si>
  <si>
    <t xml:space="preserve">MA6CC6CD3HT031257</t>
  </si>
  <si>
    <t xml:space="preserve">9255/WV</t>
  </si>
  <si>
    <t xml:space="preserve">WR 5978</t>
  </si>
  <si>
    <t xml:space="preserve">MA6CB6AD8HT042616</t>
  </si>
  <si>
    <t xml:space="preserve">9257/WV</t>
  </si>
  <si>
    <t xml:space="preserve">WR 5980</t>
  </si>
  <si>
    <t xml:space="preserve">69159-Q</t>
  </si>
  <si>
    <t xml:space="preserve">Fac. 9255 - WV/1</t>
  </si>
  <si>
    <t xml:space="preserve">WR 220517</t>
  </si>
  <si>
    <t xml:space="preserve">69160-Q</t>
  </si>
  <si>
    <t xml:space="preserve">Fac. 9257 - WV/1</t>
  </si>
  <si>
    <t xml:space="preserve">WR 50517</t>
  </si>
  <si>
    <t xml:space="preserve">3G1TB5CF3HL221099</t>
  </si>
  <si>
    <t xml:space="preserve">9261/WV</t>
  </si>
  <si>
    <t xml:space="preserve">WR 190517</t>
  </si>
  <si>
    <t xml:space="preserve">69163-Q</t>
  </si>
  <si>
    <t xml:space="preserve">Fac. 9261 - WV/1</t>
  </si>
  <si>
    <t xml:space="preserve">6049/WR</t>
  </si>
  <si>
    <t xml:space="preserve">2425/HL221099</t>
  </si>
  <si>
    <t xml:space="preserve">6050/WR</t>
  </si>
  <si>
    <t xml:space="preserve">2185-NWD</t>
  </si>
  <si>
    <t xml:space="preserve">3GNCJ7CE6HL164479</t>
  </si>
  <si>
    <t xml:space="preserve">3189/AA</t>
  </si>
  <si>
    <t xml:space="preserve">69216-Q</t>
  </si>
  <si>
    <t xml:space="preserve">Notas de Débito 2185/NWD/0</t>
  </si>
  <si>
    <t xml:space="preserve">KL8CM6CA0HC803354</t>
  </si>
  <si>
    <t xml:space="preserve">3191/AA</t>
  </si>
  <si>
    <t xml:space="preserve">6837-RC</t>
  </si>
  <si>
    <t xml:space="preserve">6838-RC</t>
  </si>
  <si>
    <t xml:space="preserve">COMPRA</t>
  </si>
  <si>
    <t xml:space="preserve">COMPRA S10 A</t>
  </si>
  <si>
    <t xml:space="preserve">2440/HC434697</t>
  </si>
  <si>
    <t xml:space="preserve">3G1TA5CF6HL239888</t>
  </si>
  <si>
    <t xml:space="preserve">3220/AA</t>
  </si>
  <si>
    <t xml:space="preserve">6880-RC</t>
  </si>
  <si>
    <t xml:space="preserve">NEOCOM, S.A. DE C.V.</t>
  </si>
  <si>
    <t xml:space="preserve">PAGO RENOVACION DE SERVICIOS PARA FORTIGATE</t>
  </si>
  <si>
    <t xml:space="preserve">CONCILIACIÓN CONTABLE AL 31 DE MAYO DEL 2017</t>
  </si>
  <si>
    <t xml:space="preserve">6062/WR</t>
  </si>
  <si>
    <t xml:space="preserve">6063/WR</t>
  </si>
  <si>
    <t xml:space="preserve">KL8CJ6CA1HC793703</t>
  </si>
  <si>
    <t xml:space="preserve">3238/AA</t>
  </si>
  <si>
    <t xml:space="preserve">93C148VG1HC434697</t>
  </si>
  <si>
    <t xml:space="preserve">9309/WV</t>
  </si>
  <si>
    <t xml:space="preserve">6917-RC</t>
  </si>
  <si>
    <t xml:space="preserve">Fac. 3238 - AA/1</t>
  </si>
  <si>
    <t xml:space="preserve">6070/WR</t>
  </si>
  <si>
    <t xml:space="preserve">6082/WR</t>
  </si>
  <si>
    <t xml:space="preserve">3G1J85CC8HS599579</t>
  </si>
  <si>
    <t xml:space="preserve">3241/AA</t>
  </si>
  <si>
    <t xml:space="preserve">3GNCJ7CE3HL216439</t>
  </si>
  <si>
    <t xml:space="preserve">9342/WV</t>
  </si>
  <si>
    <t xml:space="preserve">6930-RC</t>
  </si>
  <si>
    <t xml:space="preserve">Fac. 3241 - AA/1</t>
  </si>
  <si>
    <t xml:space="preserve">6094/WR</t>
  </si>
  <si>
    <t xml:space="preserve">COMPRA TRAX B</t>
  </si>
  <si>
    <t xml:space="preserve">2452/HL216439</t>
  </si>
  <si>
    <t xml:space="preserve">6095/WR</t>
  </si>
  <si>
    <t xml:space="preserve">6100/WR</t>
  </si>
  <si>
    <t xml:space="preserve">6108/WR</t>
  </si>
  <si>
    <t xml:space="preserve">3G1TA5CF1HL237143</t>
  </si>
  <si>
    <t xml:space="preserve">9410/WV</t>
  </si>
  <si>
    <t xml:space="preserve">3G1J85CC0HS575003</t>
  </si>
  <si>
    <t xml:space="preserve">3310/AA</t>
  </si>
  <si>
    <t xml:space="preserve">6125/WR</t>
  </si>
  <si>
    <t xml:space="preserve">COMPRA AVEO</t>
  </si>
  <si>
    <t xml:space="preserve">2489/HL237143</t>
  </si>
  <si>
    <t xml:space="preserve">6126/WR</t>
  </si>
  <si>
    <t xml:space="preserve">3G1TA5CF6HL238031</t>
  </si>
  <si>
    <t xml:space="preserve">3315/AA</t>
  </si>
  <si>
    <t xml:space="preserve">3G1TA5AFXHL260939</t>
  </si>
  <si>
    <t xml:space="preserve">9422/WV</t>
  </si>
  <si>
    <t xml:space="preserve">KL8CJ6CA7HC825635</t>
  </si>
  <si>
    <t xml:space="preserve">9423/WV</t>
  </si>
  <si>
    <t xml:space="preserve">69524-Q</t>
  </si>
  <si>
    <t xml:space="preserve">Fac. 9309 - WV/1</t>
  </si>
  <si>
    <t xml:space="preserve">7042-RC</t>
  </si>
  <si>
    <t xml:space="preserve">Fac. 3310 - AA/1</t>
  </si>
  <si>
    <t xml:space="preserve">69528-Q</t>
  </si>
  <si>
    <t xml:space="preserve">Fac. 9410 - WV/1</t>
  </si>
  <si>
    <t xml:space="preserve">3G1J85CC5HS613003</t>
  </si>
  <si>
    <t xml:space="preserve">3324/AA</t>
  </si>
  <si>
    <t xml:space="preserve">69529-Q</t>
  </si>
  <si>
    <t xml:space="preserve">Fac. 9422 - WV/1</t>
  </si>
  <si>
    <t xml:space="preserve">3G1TA5CF2HL240049</t>
  </si>
  <si>
    <t xml:space="preserve">3325/AA</t>
  </si>
  <si>
    <t xml:space="preserve">69535-Q</t>
  </si>
  <si>
    <t xml:space="preserve">Fac. 9423 - WV/1</t>
  </si>
  <si>
    <t xml:space="preserve">7054-RC</t>
  </si>
  <si>
    <t xml:space="preserve">Fac. 3315 - AA/1</t>
  </si>
  <si>
    <t xml:space="preserve">69536-Q</t>
  </si>
  <si>
    <t xml:space="preserve">Fac. 9342 - WV/1</t>
  </si>
  <si>
    <t xml:space="preserve">7056-RC</t>
  </si>
  <si>
    <t xml:space="preserve">Fac. 3324 - AA/1</t>
  </si>
  <si>
    <t xml:space="preserve">1603/A</t>
  </si>
  <si>
    <t xml:space="preserve">7057-RC</t>
  </si>
  <si>
    <t xml:space="preserve">Fac. 3325 - AA/1</t>
  </si>
  <si>
    <t xml:space="preserve">6152/WR</t>
  </si>
  <si>
    <t xml:space="preserve">6153/WR</t>
  </si>
  <si>
    <t xml:space="preserve">6154/WR</t>
  </si>
  <si>
    <t xml:space="preserve">COMRPA SPARK NG B</t>
  </si>
  <si>
    <t xml:space="preserve">2517/HC825635</t>
  </si>
  <si>
    <t xml:space="preserve">6155/WR</t>
  </si>
  <si>
    <t xml:space="preserve">181/XR</t>
  </si>
  <si>
    <t xml:space="preserve">MAY</t>
  </si>
  <si>
    <t xml:space="preserve">COMPRA AVEO PAQ "P"</t>
  </si>
  <si>
    <t xml:space="preserve">2524/HL260939</t>
  </si>
  <si>
    <t xml:space="preserve">6181/WR</t>
  </si>
  <si>
    <t xml:space="preserve">3G1TA5CF0HL240955</t>
  </si>
  <si>
    <t xml:space="preserve">3359/AA</t>
  </si>
  <si>
    <t xml:space="preserve">1617/AR</t>
  </si>
  <si>
    <t xml:space="preserve">7137-RC</t>
  </si>
  <si>
    <t xml:space="preserve">Fac. 3359 - AA/1</t>
  </si>
  <si>
    <t xml:space="preserve">6201/WR</t>
  </si>
  <si>
    <t xml:space="preserve">3GNCJ7CE1HL152143</t>
  </si>
  <si>
    <t xml:space="preserve">3360/AA</t>
  </si>
  <si>
    <t xml:space="preserve">6207/WR</t>
  </si>
  <si>
    <t xml:space="preserve">7141-RC</t>
  </si>
  <si>
    <t xml:space="preserve">Fac. 3360 - AA/1</t>
  </si>
  <si>
    <t xml:space="preserve">2274-NWD</t>
  </si>
  <si>
    <t xml:space="preserve">2281-NWD</t>
  </si>
  <si>
    <t xml:space="preserve">2283-NWD</t>
  </si>
  <si>
    <t xml:space="preserve">2288-NWD</t>
  </si>
  <si>
    <t xml:space="preserve">160617/pfact</t>
  </si>
  <si>
    <t xml:space="preserve">2293-NWD</t>
  </si>
  <si>
    <t xml:space="preserve">2302-NWD</t>
  </si>
  <si>
    <t xml:space="preserve">2306-NWD</t>
  </si>
  <si>
    <t xml:space="preserve">1603/AR</t>
  </si>
  <si>
    <t xml:space="preserve">2318-NWD</t>
  </si>
  <si>
    <t xml:space="preserve">2322-NWD</t>
  </si>
  <si>
    <t xml:space="preserve">3GNCJ7CE8HL198231</t>
  </si>
  <si>
    <t xml:space="preserve">3427/AA</t>
  </si>
  <si>
    <t xml:space="preserve">2326-NWD</t>
  </si>
  <si>
    <t xml:space="preserve">KL8CM6CA5HC750036</t>
  </si>
  <si>
    <t xml:space="preserve">3430/AA</t>
  </si>
  <si>
    <t xml:space="preserve">69835-Q</t>
  </si>
  <si>
    <t xml:space="preserve">Notas de Débito 2274/NWD/0</t>
  </si>
  <si>
    <t xml:space="preserve">7251-RC</t>
  </si>
  <si>
    <t xml:space="preserve">Fac. 3427 - AA/1</t>
  </si>
  <si>
    <t xml:space="preserve">69837-Q</t>
  </si>
  <si>
    <t xml:space="preserve">Notas de Débito 2281/NWD/0</t>
  </si>
  <si>
    <t xml:space="preserve">7261-RC</t>
  </si>
  <si>
    <t xml:space="preserve">Fac. 3430 - AA/1</t>
  </si>
  <si>
    <t xml:space="preserve">69839-Q</t>
  </si>
  <si>
    <t xml:space="preserve">Notas de Débito 2283/NWD/0</t>
  </si>
  <si>
    <t xml:space="preserve">69843-Q</t>
  </si>
  <si>
    <t xml:space="preserve">Notas de Débito 2288/NWD/0</t>
  </si>
  <si>
    <t xml:space="preserve">69845-Q</t>
  </si>
  <si>
    <t xml:space="preserve">Notas de Débito 2293/NWD/0</t>
  </si>
  <si>
    <t xml:space="preserve">69849-Q</t>
  </si>
  <si>
    <t xml:space="preserve">Notas de Débito 2302/NWD/0</t>
  </si>
  <si>
    <t xml:space="preserve">69850-Q</t>
  </si>
  <si>
    <t xml:space="preserve">Notas de Débito 2318/NWD/0</t>
  </si>
  <si>
    <t xml:space="preserve">INFOSERVEIS W32</t>
  </si>
  <si>
    <t xml:space="preserve">69851-Q</t>
  </si>
  <si>
    <t xml:space="preserve">Notas de Débito 2322/NWD/0</t>
  </si>
  <si>
    <t xml:space="preserve">69852-Q</t>
  </si>
  <si>
    <t xml:space="preserve">Notas de Débito 2326/NWD/0</t>
  </si>
  <si>
    <t xml:space="preserve">DISPOSITIVOS P/RESPALDOS</t>
  </si>
  <si>
    <t xml:space="preserve">69857-Q</t>
  </si>
  <si>
    <t xml:space="preserve">Notas de Débito 2306/NWD/0</t>
  </si>
  <si>
    <t xml:space="preserve">SERVICOR P/RESPALDOS</t>
  </si>
  <si>
    <t xml:space="preserve">6229/WR</t>
  </si>
  <si>
    <t xml:space="preserve">6230/WR</t>
  </si>
  <si>
    <t xml:space="preserve">SERV. ALOJMTO BASE DATOS</t>
  </si>
  <si>
    <t xml:space="preserve">6231/WR</t>
  </si>
  <si>
    <t xml:space="preserve">2140 NWD</t>
  </si>
  <si>
    <t xml:space="preserve">may</t>
  </si>
  <si>
    <t xml:space="preserve">KL8CM6CA4HC829813</t>
  </si>
  <si>
    <t xml:space="preserve">9531/WV</t>
  </si>
  <si>
    <t xml:space="preserve">2144 NWD</t>
  </si>
  <si>
    <t xml:space="preserve">69940-Q</t>
  </si>
  <si>
    <t xml:space="preserve">Fac. 9531 - WV/1</t>
  </si>
  <si>
    <t xml:space="preserve">2152 NWD</t>
  </si>
  <si>
    <t xml:space="preserve">MA6CC6CD4JT000542</t>
  </si>
  <si>
    <t xml:space="preserve">9554/WV</t>
  </si>
  <si>
    <t xml:space="preserve">2156 NWD</t>
  </si>
  <si>
    <t xml:space="preserve">3G1TA5CF6HL240510</t>
  </si>
  <si>
    <t xml:space="preserve">9556/WV</t>
  </si>
  <si>
    <t xml:space="preserve">2160 NWD</t>
  </si>
  <si>
    <t xml:space="preserve">69982-Q</t>
  </si>
  <si>
    <t xml:space="preserve">Fac. 9554 - WV/1</t>
  </si>
  <si>
    <t xml:space="preserve">2134 NWD</t>
  </si>
  <si>
    <t xml:space="preserve">69984-Q</t>
  </si>
  <si>
    <t xml:space="preserve">Fac. 9556 - WV/1</t>
  </si>
  <si>
    <t xml:space="preserve">2164 NWD</t>
  </si>
  <si>
    <t xml:space="preserve">TRASLADO UNIDAD</t>
  </si>
  <si>
    <t xml:space="preserve">NDEB 1329</t>
  </si>
  <si>
    <t xml:space="preserve">2166 NWD</t>
  </si>
  <si>
    <t xml:space="preserve">2171 NWD</t>
  </si>
  <si>
    <t xml:space="preserve">2176 NWD</t>
  </si>
  <si>
    <t xml:space="preserve">2185 NWD</t>
  </si>
  <si>
    <t xml:space="preserve">NEOCOM</t>
  </si>
  <si>
    <t xml:space="preserve">3GNCJ7CE0HL194545</t>
  </si>
  <si>
    <t xml:space="preserve">3451/AA</t>
  </si>
  <si>
    <t xml:space="preserve">7315-RC</t>
  </si>
  <si>
    <t xml:space="preserve">Fac. 3451 - AA/1</t>
  </si>
  <si>
    <t xml:space="preserve">MA6CC6CD8HT023039</t>
  </si>
  <si>
    <t xml:space="preserve">3463/AA</t>
  </si>
  <si>
    <t xml:space="preserve">2274 NWD</t>
  </si>
  <si>
    <t xml:space="preserve">2281 NWD</t>
  </si>
  <si>
    <t xml:space="preserve">2283 NWD</t>
  </si>
  <si>
    <t xml:space="preserve">2288 NWD</t>
  </si>
  <si>
    <t xml:space="preserve">2293 NWD</t>
  </si>
  <si>
    <t xml:space="preserve">2302 NWD</t>
  </si>
  <si>
    <t xml:space="preserve">2306 NWD</t>
  </si>
  <si>
    <t xml:space="preserve">2318 NWD</t>
  </si>
  <si>
    <t xml:space="preserve">2322 NWD</t>
  </si>
  <si>
    <t xml:space="preserve">2326 NWD</t>
  </si>
  <si>
    <t xml:space="preserve">PAGO INTERCIAS</t>
  </si>
  <si>
    <t xml:space="preserve">F/2032</t>
  </si>
  <si>
    <t xml:space="preserve">PAGO F/2032 QM</t>
  </si>
  <si>
    <t xml:space="preserve">COMPRA SPARK NG G</t>
  </si>
  <si>
    <t xml:space="preserve">2584/HC829813</t>
  </si>
  <si>
    <t xml:space="preserve">COMPRA BEAT</t>
  </si>
  <si>
    <t xml:space="preserve">2631/JT000542</t>
  </si>
  <si>
    <t xml:space="preserve">3GNCJ7CE6HL188474</t>
  </si>
  <si>
    <t xml:space="preserve">3497/AA</t>
  </si>
  <si>
    <t xml:space="preserve">7410-RC</t>
  </si>
  <si>
    <t xml:space="preserve">Fac. 3497 - AA/1</t>
  </si>
  <si>
    <t xml:space="preserve">COMPRA AVEO L</t>
  </si>
  <si>
    <t xml:space="preserve">2645/HL240510</t>
  </si>
  <si>
    <t xml:space="preserve">JUL</t>
  </si>
  <si>
    <t xml:space="preserve">9931/FAP</t>
  </si>
  <si>
    <t xml:space="preserve">260617/PFACT</t>
  </si>
  <si>
    <t xml:space="preserve">210617/PFACT</t>
  </si>
  <si>
    <t xml:space="preserve">100617/PFACT</t>
  </si>
  <si>
    <t xml:space="preserve">1329-NDEBZI</t>
  </si>
  <si>
    <t xml:space="preserve">TRASP A GM</t>
  </si>
  <si>
    <t xml:space="preserve">CONCILIACIÓN CONTABLE AL 30 DE JUNIO DEL 2017</t>
  </si>
  <si>
    <t xml:space="preserve">69996-Q</t>
  </si>
  <si>
    <t xml:space="preserve">Fac. 5992 - WR/1, Fac. 5997 -</t>
  </si>
  <si>
    <t xml:space="preserve">PAGO DE REFACCIONES A QM</t>
  </si>
  <si>
    <t xml:space="preserve">6243/WR</t>
  </si>
  <si>
    <t xml:space="preserve">PAGO DE REFACCIONES A QM/CANCELA A 5859/WR</t>
  </si>
  <si>
    <t xml:space="preserve">6248/WR</t>
  </si>
  <si>
    <t xml:space="preserve">1659/AR</t>
  </si>
  <si>
    <t xml:space="preserve">6253/WR</t>
  </si>
  <si>
    <t xml:space="preserve">1664/AR</t>
  </si>
  <si>
    <t xml:space="preserve">1668/AR</t>
  </si>
  <si>
    <t xml:space="preserve">6274/WR</t>
  </si>
  <si>
    <t xml:space="preserve">1669/AR</t>
  </si>
  <si>
    <t xml:space="preserve">1697/AR</t>
  </si>
  <si>
    <t xml:space="preserve">6300/WR</t>
  </si>
  <si>
    <t xml:space="preserve">6301/WR</t>
  </si>
  <si>
    <t xml:space="preserve">COMPRA BEAT PAQ "C"</t>
  </si>
  <si>
    <t xml:space="preserve">2676/JT001436</t>
  </si>
  <si>
    <t xml:space="preserve">MA6CC6CDXJT001436</t>
  </si>
  <si>
    <t xml:space="preserve">9597/WV</t>
  </si>
  <si>
    <t xml:space="preserve">1702/AR</t>
  </si>
  <si>
    <t xml:space="preserve">6318/WR</t>
  </si>
  <si>
    <t xml:space="preserve">6321/WR</t>
  </si>
  <si>
    <t xml:space="preserve">194/XR</t>
  </si>
  <si>
    <t xml:space="preserve">3G1TA5CF4HL238738</t>
  </si>
  <si>
    <t xml:space="preserve">3579/AA</t>
  </si>
  <si>
    <t xml:space="preserve">6345/WR</t>
  </si>
  <si>
    <t xml:space="preserve">3G1TA5CF7HL239592</t>
  </si>
  <si>
    <t xml:space="preserve">3580/AA</t>
  </si>
  <si>
    <t xml:space="preserve">6347/WR</t>
  </si>
  <si>
    <t xml:space="preserve">7642-RC</t>
  </si>
  <si>
    <t xml:space="preserve">Fac. 3579 - AA/1</t>
  </si>
  <si>
    <t xml:space="preserve">3GNCJ7EE6HL217713</t>
  </si>
  <si>
    <t xml:space="preserve">9646/WV</t>
  </si>
  <si>
    <t xml:space="preserve">7643-RC</t>
  </si>
  <si>
    <t xml:space="preserve">Fac. 3580 - AA/1</t>
  </si>
  <si>
    <t xml:space="preserve">70290-Q</t>
  </si>
  <si>
    <t xml:space="preserve">Fac. 9597 - WV/1</t>
  </si>
  <si>
    <t xml:space="preserve">3G1TA5AF0HL260478</t>
  </si>
  <si>
    <t xml:space="preserve">3598/AA</t>
  </si>
  <si>
    <t xml:space="preserve">70301-Q</t>
  </si>
  <si>
    <t xml:space="preserve">Fac. 9646 - WV/1</t>
  </si>
  <si>
    <t xml:space="preserve">COMPRA TRAX PAQ "C"</t>
  </si>
  <si>
    <t xml:space="preserve">2717/HL217713</t>
  </si>
  <si>
    <t xml:space="preserve">3G1J85CC7HS576052</t>
  </si>
  <si>
    <t xml:space="preserve">9684/WV</t>
  </si>
  <si>
    <t xml:space="preserve">7673-RC</t>
  </si>
  <si>
    <t xml:space="preserve">Fac. 3598 - AA/1</t>
  </si>
  <si>
    <t xml:space="preserve">70466-Q</t>
  </si>
  <si>
    <t xml:space="preserve">Fac. 9684 - WV/1</t>
  </si>
  <si>
    <t xml:space="preserve">6377/WR</t>
  </si>
  <si>
    <t xml:space="preserve">6378/WR</t>
  </si>
  <si>
    <t xml:space="preserve">3G1TA5AF3HL262984</t>
  </si>
  <si>
    <t xml:space="preserve">3618/AA</t>
  </si>
  <si>
    <t xml:space="preserve">6379/WR</t>
  </si>
  <si>
    <t xml:space="preserve">6380/WR</t>
  </si>
  <si>
    <t xml:space="preserve">3GNCJ7CE3HL179182</t>
  </si>
  <si>
    <t xml:space="preserve">3620/AA</t>
  </si>
  <si>
    <t xml:space="preserve">6381/WR</t>
  </si>
  <si>
    <t xml:space="preserve">7697-RC</t>
  </si>
  <si>
    <t xml:space="preserve">Fac. 3618 - AA/1</t>
  </si>
  <si>
    <t xml:space="preserve">3G1J85DC1HS608010</t>
  </si>
  <si>
    <t xml:space="preserve">9697/WV</t>
  </si>
  <si>
    <t xml:space="preserve">7699-RC</t>
  </si>
  <si>
    <t xml:space="preserve">Fac. 3620 - AA/1</t>
  </si>
  <si>
    <t xml:space="preserve">1581 NCREZ</t>
  </si>
  <si>
    <t xml:space="preserve">3G1B85DM3HS523005</t>
  </si>
  <si>
    <t xml:space="preserve">3629/AA</t>
  </si>
  <si>
    <t xml:space="preserve">1759/AR</t>
  </si>
  <si>
    <t xml:space="preserve">7727-RC</t>
  </si>
  <si>
    <t xml:space="preserve">Fac. 3629 - AA/1</t>
  </si>
  <si>
    <t xml:space="preserve">70492-Q</t>
  </si>
  <si>
    <t xml:space="preserve">Fac. 6243 - WR/1, Fac. 6248 -</t>
  </si>
  <si>
    <t xml:space="preserve">2776/HS576052</t>
  </si>
  <si>
    <t xml:space="preserve">2776*HS576052</t>
  </si>
  <si>
    <t xml:space="preserve">NOTA CREDITO</t>
  </si>
  <si>
    <t xml:space="preserve">1592 NCREZ</t>
  </si>
  <si>
    <t xml:space="preserve">RESPALDOS W32</t>
  </si>
  <si>
    <t xml:space="preserve">2367-NWD</t>
  </si>
  <si>
    <t xml:space="preserve">2373-NWD</t>
  </si>
  <si>
    <t xml:space="preserve">2375-NWD</t>
  </si>
  <si>
    <t xml:space="preserve">FIRE WALL SERVER</t>
  </si>
  <si>
    <t xml:space="preserve">2380-NWD</t>
  </si>
  <si>
    <t xml:space="preserve">COMPRA SONIC PAQ "F"</t>
  </si>
  <si>
    <t xml:space="preserve">2790/HS608010</t>
  </si>
  <si>
    <t xml:space="preserve">2385-NWD</t>
  </si>
  <si>
    <t xml:space="preserve">2393-NWD</t>
  </si>
  <si>
    <t xml:space="preserve">3G1TB5CF6HL255344</t>
  </si>
  <si>
    <t xml:space="preserve">3685/AA</t>
  </si>
  <si>
    <t xml:space="preserve">2397-NWD</t>
  </si>
  <si>
    <t xml:space="preserve">1G1F91RS4H0169100</t>
  </si>
  <si>
    <t xml:space="preserve">3686/AA</t>
  </si>
  <si>
    <t xml:space="preserve">6400/WR</t>
  </si>
  <si>
    <t xml:space="preserve">2405-NWD</t>
  </si>
  <si>
    <t xml:space="preserve">7898-RC</t>
  </si>
  <si>
    <t xml:space="preserve">Fac. 3686 - AA/1</t>
  </si>
  <si>
    <t xml:space="preserve">2409-NWD</t>
  </si>
  <si>
    <t xml:space="preserve">2413-NWD</t>
  </si>
  <si>
    <t xml:space="preserve">1605 NCREZ</t>
  </si>
  <si>
    <t xml:space="preserve">70530-Q</t>
  </si>
  <si>
    <t xml:space="preserve">Notas de Débito 2373/NWD/0</t>
  </si>
  <si>
    <t xml:space="preserve">1581-NCREZI</t>
  </si>
  <si>
    <t xml:space="preserve">70532-Q</t>
  </si>
  <si>
    <t xml:space="preserve">Notas de Débito 2375/NWD/0</t>
  </si>
  <si>
    <t xml:space="preserve">PAGO REFACCIONES QM 26/07/2017</t>
  </si>
  <si>
    <t xml:space="preserve">70536-Q</t>
  </si>
  <si>
    <t xml:space="preserve">Notas de Débito 2380/NWD/0</t>
  </si>
  <si>
    <t xml:space="preserve">70538-Q</t>
  </si>
  <si>
    <t xml:space="preserve">Notas de Débito 2385/NWD/0</t>
  </si>
  <si>
    <t xml:space="preserve">70542-Q</t>
  </si>
  <si>
    <t xml:space="preserve">Notas de Débito 2393/NWD/0</t>
  </si>
  <si>
    <t xml:space="preserve">70543-Q</t>
  </si>
  <si>
    <t xml:space="preserve">Notas de Débito 2405/NWD/0</t>
  </si>
  <si>
    <t xml:space="preserve">70544-Q</t>
  </si>
  <si>
    <t xml:space="preserve">Notas de Débito 2409/NWD/0</t>
  </si>
  <si>
    <t xml:space="preserve">70545-Q</t>
  </si>
  <si>
    <t xml:space="preserve">Notas de Débito 2413/NWD/0</t>
  </si>
  <si>
    <t xml:space="preserve">70546-Q</t>
  </si>
  <si>
    <t xml:space="preserve">Notas de Débito 2397/NWD/0</t>
  </si>
  <si>
    <t xml:space="preserve">70553-Q</t>
  </si>
  <si>
    <t xml:space="preserve">Notas de Débito 2367/NWD/0</t>
  </si>
  <si>
    <t xml:space="preserve">6406/WR</t>
  </si>
  <si>
    <t xml:space="preserve">70583-Q</t>
  </si>
  <si>
    <t xml:space="preserve">Fac. 9697 - WV/1</t>
  </si>
  <si>
    <t xml:space="preserve">3G1TB5CF5JL134231</t>
  </si>
  <si>
    <t xml:space="preserve">3694/AA</t>
  </si>
  <si>
    <t xml:space="preserve">1777/AR</t>
  </si>
  <si>
    <t xml:space="preserve">7937-RC</t>
  </si>
  <si>
    <t xml:space="preserve">Fac. 3694 - AA/1</t>
  </si>
  <si>
    <t xml:space="preserve">1592-NCREZI</t>
  </si>
  <si>
    <t xml:space="preserve">2367 NWD</t>
  </si>
  <si>
    <t xml:space="preserve">2373 NWD</t>
  </si>
  <si>
    <t xml:space="preserve">2375 NWD</t>
  </si>
  <si>
    <t xml:space="preserve">2380 NWD</t>
  </si>
  <si>
    <t xml:space="preserve">2393 NWD</t>
  </si>
  <si>
    <t xml:space="preserve">2385 NWD</t>
  </si>
  <si>
    <t xml:space="preserve">2397 NWD</t>
  </si>
  <si>
    <t xml:space="preserve">2405 NWD</t>
  </si>
  <si>
    <t xml:space="preserve">2409 NWD</t>
  </si>
  <si>
    <t xml:space="preserve">2413 NWD</t>
  </si>
  <si>
    <t xml:space="preserve">1605-NCREZI</t>
  </si>
  <si>
    <t xml:space="preserve">220717/PFAC</t>
  </si>
  <si>
    <t xml:space="preserve">3GCUK9EJ2HG360511</t>
  </si>
  <si>
    <t xml:space="preserve">3722/AA</t>
  </si>
  <si>
    <t xml:space="preserve">7997-RC</t>
  </si>
  <si>
    <t xml:space="preserve">Fac. 3722 - AA/1</t>
  </si>
  <si>
    <t xml:space="preserve">CONCILIACIÓN CONTABLE AL 31 DE JULIO DEL 2017</t>
  </si>
  <si>
    <t xml:space="preserve">COMPRA DE UNIDAD</t>
  </si>
  <si>
    <t xml:space="preserve">AVEO  S-FL138182</t>
  </si>
  <si>
    <t xml:space="preserve">SONIC S- ES550072</t>
  </si>
  <si>
    <t xml:space="preserve">6413/WR</t>
  </si>
  <si>
    <t xml:space="preserve">1G1Z95ST6HF213666</t>
  </si>
  <si>
    <t xml:space="preserve">3744/AA</t>
  </si>
  <si>
    <t xml:space="preserve">1799/AR</t>
  </si>
  <si>
    <t xml:space="preserve">8030-RC</t>
  </si>
  <si>
    <t xml:space="preserve">Fac. 3744 - AA/1</t>
  </si>
  <si>
    <t xml:space="preserve">6441/WR</t>
  </si>
  <si>
    <t xml:space="preserve">2419-NWD</t>
  </si>
  <si>
    <t xml:space="preserve">8097-RC</t>
  </si>
  <si>
    <t xml:space="preserve">Fac. 3087 - AA/1</t>
  </si>
  <si>
    <t xml:space="preserve">6448/WR</t>
  </si>
  <si>
    <t xml:space="preserve">8098-RC</t>
  </si>
  <si>
    <t xml:space="preserve">Fac. 3463 - AA/1</t>
  </si>
  <si>
    <t xml:space="preserve">8099-RC</t>
  </si>
  <si>
    <t xml:space="preserve">jul</t>
  </si>
  <si>
    <t xml:space="preserve">Fac. 3685 - AA/1</t>
  </si>
  <si>
    <t xml:space="preserve">2GNAL9EK7H6154581</t>
  </si>
  <si>
    <t xml:space="preserve">9785/WV</t>
  </si>
  <si>
    <t xml:space="preserve">1834/AR</t>
  </si>
  <si>
    <t xml:space="preserve">8113-RC</t>
  </si>
  <si>
    <t xml:space="preserve">Fac. 3064 - AA/1</t>
  </si>
  <si>
    <t xml:space="preserve">MA6CA6AD2HT040895</t>
  </si>
  <si>
    <t xml:space="preserve">9806/WV</t>
  </si>
  <si>
    <t xml:space="preserve">8114-RC</t>
  </si>
  <si>
    <t xml:space="preserve">Fac. 2796 - AA/1</t>
  </si>
  <si>
    <t xml:space="preserve">1850/AR</t>
  </si>
  <si>
    <t xml:space="preserve">3G1TA5CF0HL237277</t>
  </si>
  <si>
    <t xml:space="preserve">3767/AA</t>
  </si>
  <si>
    <t xml:space="preserve">1856/AR</t>
  </si>
  <si>
    <t xml:space="preserve">8135-RC</t>
  </si>
  <si>
    <t xml:space="preserve">Fac. 3767 - AA/1</t>
  </si>
  <si>
    <t xml:space="preserve">1863/AR</t>
  </si>
  <si>
    <t xml:space="preserve">KL8CM6CAXHC832621</t>
  </si>
  <si>
    <t xml:space="preserve">3774/AA</t>
  </si>
  <si>
    <t xml:space="preserve">71063-Q</t>
  </si>
  <si>
    <t xml:space="preserve">Fac. 9785 - WV/1</t>
  </si>
  <si>
    <t xml:space="preserve">8140-RC</t>
  </si>
  <si>
    <t xml:space="preserve">Fac. 3774 - AA/1</t>
  </si>
  <si>
    <t xml:space="preserve">71074-Q</t>
  </si>
  <si>
    <t xml:space="preserve">Fac. 9806 - WV/1</t>
  </si>
  <si>
    <t xml:space="preserve">6521/WR</t>
  </si>
  <si>
    <t xml:space="preserve">3GNCJ7CE5HL179300</t>
  </si>
  <si>
    <t xml:space="preserve">3783/AA</t>
  </si>
  <si>
    <t xml:space="preserve">6522/WR</t>
  </si>
  <si>
    <t xml:space="preserve">8160-RC</t>
  </si>
  <si>
    <t xml:space="preserve">Fac. 3783 - AA/1</t>
  </si>
  <si>
    <t xml:space="preserve">6523/WR</t>
  </si>
  <si>
    <t xml:space="preserve">COMPRA SPARK PAQ "E"</t>
  </si>
  <si>
    <t xml:space="preserve">2828/HT040895</t>
  </si>
  <si>
    <t xml:space="preserve">6524/WR</t>
  </si>
  <si>
    <t xml:space="preserve">6525/WR</t>
  </si>
  <si>
    <t xml:space="preserve">MA6CB6CD3JT001474</t>
  </si>
  <si>
    <t xml:space="preserve">3798/AA</t>
  </si>
  <si>
    <t xml:space="preserve">6526/WR</t>
  </si>
  <si>
    <t xml:space="preserve">8209-RC</t>
  </si>
  <si>
    <t xml:space="preserve">Fac. 3798 - AA/1</t>
  </si>
  <si>
    <t xml:space="preserve">6527/WR</t>
  </si>
  <si>
    <t xml:space="preserve">71126-Q</t>
  </si>
  <si>
    <t xml:space="preserve">Fac. 6377 - WR/1, Fac. 6378 -</t>
  </si>
  <si>
    <t xml:space="preserve">MA6CC6CD3JT010222</t>
  </si>
  <si>
    <t xml:space="preserve">3806/AA</t>
  </si>
  <si>
    <t xml:space="preserve">3G1TB5CF2JL121551</t>
  </si>
  <si>
    <t xml:space="preserve">3807/AA</t>
  </si>
  <si>
    <t xml:space="preserve">8231-RC</t>
  </si>
  <si>
    <t xml:space="preserve">Fac. 3806 - AA/1</t>
  </si>
  <si>
    <t xml:space="preserve">8232-RC</t>
  </si>
  <si>
    <t xml:space="preserve">Fac. 3807 - AA/1</t>
  </si>
  <si>
    <t xml:space="preserve">MA6CC6CD2JT013693</t>
  </si>
  <si>
    <t xml:space="preserve">3811/AA</t>
  </si>
  <si>
    <t xml:space="preserve">8253-RC</t>
  </si>
  <si>
    <t xml:space="preserve">Fac. 3811 - AA/1</t>
  </si>
  <si>
    <t xml:space="preserve">MA6CB6CD8JT020084</t>
  </si>
  <si>
    <t xml:space="preserve">3819/AA</t>
  </si>
  <si>
    <t xml:space="preserve">8265-RC</t>
  </si>
  <si>
    <t xml:space="preserve">Fac. 3819 - AA/1</t>
  </si>
  <si>
    <t xml:space="preserve">MA6CC6CD4JT002792</t>
  </si>
  <si>
    <t xml:space="preserve">3833/AA</t>
  </si>
  <si>
    <t xml:space="preserve">8316-RC</t>
  </si>
  <si>
    <t xml:space="preserve">Fac. 3833 - AA/1</t>
  </si>
  <si>
    <t xml:space="preserve">3GNCJ7EE5HL268619</t>
  </si>
  <si>
    <t xml:space="preserve">3859/AA</t>
  </si>
  <si>
    <t xml:space="preserve">8388-RC</t>
  </si>
  <si>
    <t xml:space="preserve">Fac. 3859 - AA/1</t>
  </si>
  <si>
    <t xml:space="preserve">6547/WR</t>
  </si>
  <si>
    <t xml:space="preserve">2435-NWD</t>
  </si>
  <si>
    <t xml:space="preserve">2441-NWD</t>
  </si>
  <si>
    <t xml:space="preserve">2443-NWD</t>
  </si>
  <si>
    <t xml:space="preserve">2448-NWD</t>
  </si>
  <si>
    <t xml:space="preserve">2453-NWD</t>
  </si>
  <si>
    <t xml:space="preserve">2461-NWD</t>
  </si>
  <si>
    <t xml:space="preserve">2465-NWD</t>
  </si>
  <si>
    <t xml:space="preserve">2473-NWD</t>
  </si>
  <si>
    <t xml:space="preserve">2477-NWD</t>
  </si>
  <si>
    <t xml:space="preserve">KL8CJ6CA7HC779594</t>
  </si>
  <si>
    <t xml:space="preserve">3893/AA</t>
  </si>
  <si>
    <t xml:space="preserve">2481-NWD</t>
  </si>
  <si>
    <t xml:space="preserve">MA6CB6CD7JT019007</t>
  </si>
  <si>
    <t xml:space="preserve">3894/AA</t>
  </si>
  <si>
    <t xml:space="preserve">SEP</t>
  </si>
  <si>
    <t xml:space="preserve">INTERCAMBIO POR LINEA</t>
  </si>
  <si>
    <t xml:space="preserve">6549/WR</t>
  </si>
  <si>
    <t xml:space="preserve">3G1TC5CF1JL126219</t>
  </si>
  <si>
    <t xml:space="preserve">3895/AA</t>
  </si>
  <si>
    <t xml:space="preserve">1903/AR</t>
  </si>
  <si>
    <t xml:space="preserve">8439-RC</t>
  </si>
  <si>
    <t xml:space="preserve">Fac. 3895 - AA/1</t>
  </si>
  <si>
    <t xml:space="preserve">6562/WR</t>
  </si>
  <si>
    <t xml:space="preserve">8442-RC</t>
  </si>
  <si>
    <t xml:space="preserve">Fac. 3893 - AA/1</t>
  </si>
  <si>
    <t xml:space="preserve">6564/WR</t>
  </si>
  <si>
    <t xml:space="preserve">71267-Q</t>
  </si>
  <si>
    <t xml:space="preserve">Notas de Débito 2435/NWD/0</t>
  </si>
  <si>
    <t xml:space="preserve">71269-Q</t>
  </si>
  <si>
    <t xml:space="preserve">Notas de Débito 2461/NWD/0</t>
  </si>
  <si>
    <t xml:space="preserve">71270-Q</t>
  </si>
  <si>
    <t xml:space="preserve">Notas de Débito 2473/NWD/0</t>
  </si>
  <si>
    <t xml:space="preserve">71271-Q</t>
  </si>
  <si>
    <t xml:space="preserve">Notas de Débito 2477/NWD/0</t>
  </si>
  <si>
    <t xml:space="preserve">PAGO GM FINANCIAL</t>
  </si>
  <si>
    <t xml:space="preserve">PAGO DE REFACCIONES QM AGOSTO 24</t>
  </si>
  <si>
    <t xml:space="preserve">71272-Q</t>
  </si>
  <si>
    <t xml:space="preserve">Notas de Débito 2481/NWD/0</t>
  </si>
  <si>
    <t xml:space="preserve">71273-Q</t>
  </si>
  <si>
    <t xml:space="preserve">Notas de Débito 2465/NWD/0</t>
  </si>
  <si>
    <t xml:space="preserve">71278-Q</t>
  </si>
  <si>
    <t xml:space="preserve">Notas de Débito 2441/NWD/0</t>
  </si>
  <si>
    <t xml:space="preserve">71280-Q</t>
  </si>
  <si>
    <t xml:space="preserve">Notas de Débito 2443/NWD/0</t>
  </si>
  <si>
    <t xml:space="preserve">71284-Q</t>
  </si>
  <si>
    <t xml:space="preserve">Notas de Débito 2448/NWD/0</t>
  </si>
  <si>
    <t xml:space="preserve">71286-Q</t>
  </si>
  <si>
    <t xml:space="preserve">Notas de Débito 2453/NWD/0</t>
  </si>
  <si>
    <t xml:space="preserve">3GNAX9EV5JS503078</t>
  </si>
  <si>
    <t xml:space="preserve">9936/WV</t>
  </si>
  <si>
    <t xml:space="preserve">71305-Q</t>
  </si>
  <si>
    <t xml:space="preserve">Fac. 9936 - WV/1</t>
  </si>
  <si>
    <t xml:space="preserve">3GNAX9EV3JS514788</t>
  </si>
  <si>
    <t xml:space="preserve">9948/WV</t>
  </si>
  <si>
    <t xml:space="preserve">71314-Q</t>
  </si>
  <si>
    <t xml:space="preserve">Fac. 9948 - WV/1</t>
  </si>
  <si>
    <t xml:space="preserve">COMPRA DE UNIDADES</t>
  </si>
  <si>
    <t xml:space="preserve">NDEB 1497</t>
  </si>
  <si>
    <t xml:space="preserve">93CCM80C3JB118985</t>
  </si>
  <si>
    <t xml:space="preserve">3900/AA</t>
  </si>
  <si>
    <t xml:space="preserve">210817/PFACT</t>
  </si>
  <si>
    <t xml:space="preserve">2435 NWD</t>
  </si>
  <si>
    <t xml:space="preserve">2443 NWD</t>
  </si>
  <si>
    <t xml:space="preserve">2441 NWD</t>
  </si>
  <si>
    <t xml:space="preserve">2448 NWD</t>
  </si>
  <si>
    <t xml:space="preserve">2453 NWD</t>
  </si>
  <si>
    <t xml:space="preserve">2461 NWD</t>
  </si>
  <si>
    <t xml:space="preserve">2465 NWD</t>
  </si>
  <si>
    <t xml:space="preserve">CORREOS SERVER</t>
  </si>
  <si>
    <t xml:space="preserve">2473 NWD</t>
  </si>
  <si>
    <t xml:space="preserve">2477 NWD</t>
  </si>
  <si>
    <t xml:space="preserve">CENTRAL BACK UP</t>
  </si>
  <si>
    <t xml:space="preserve">2481 NWD</t>
  </si>
  <si>
    <t xml:space="preserve">2904/JS503078</t>
  </si>
  <si>
    <t xml:space="preserve">3GNCJ7CE0HL182654</t>
  </si>
  <si>
    <t xml:space="preserve">3939/AA</t>
  </si>
  <si>
    <t xml:space="preserve">8570-RC</t>
  </si>
  <si>
    <t xml:space="preserve">Fac. 3939 - AA/1</t>
  </si>
  <si>
    <t xml:space="preserve">2906/JS514788</t>
  </si>
  <si>
    <t xml:space="preserve">1497-NDEBZI</t>
  </si>
  <si>
    <t xml:space="preserve">TRASPASO ENTRE CTAS</t>
  </si>
  <si>
    <t xml:space="preserve">1365 CR</t>
  </si>
  <si>
    <t xml:space="preserve">TRASPASO ENTRE CTAS. 255-003  2016/08</t>
  </si>
  <si>
    <t xml:space="preserve">CONCILIACIÓN CONTABLE AL 31 DE AGOSTO DEL 2017</t>
  </si>
  <si>
    <t xml:space="preserve">8612-RC</t>
  </si>
  <si>
    <t xml:space="preserve">AGO</t>
  </si>
  <si>
    <t xml:space="preserve">Fac. 3894 - AA/1</t>
  </si>
  <si>
    <t xml:space="preserve">8613-RC</t>
  </si>
  <si>
    <t xml:space="preserve">Fac. 3900 - AA/1</t>
  </si>
  <si>
    <t xml:space="preserve">1922/AR</t>
  </si>
  <si>
    <t xml:space="preserve">1923/AR</t>
  </si>
  <si>
    <t xml:space="preserve">1929/AR</t>
  </si>
  <si>
    <t xml:space="preserve">9975/WV</t>
  </si>
  <si>
    <t xml:space="preserve">3G1TB5CF2JL112820</t>
  </si>
  <si>
    <t xml:space="preserve">3971/AA</t>
  </si>
  <si>
    <t xml:space="preserve">3G1TA5CF3JL106799</t>
  </si>
  <si>
    <t xml:space="preserve">9976/WV</t>
  </si>
  <si>
    <t xml:space="preserve">2920/JB118985</t>
  </si>
  <si>
    <t xml:space="preserve">6586/WR</t>
  </si>
  <si>
    <t xml:space="preserve">2922/JL106799</t>
  </si>
  <si>
    <t xml:space="preserve">KL8CJ6CA5HC833815</t>
  </si>
  <si>
    <t xml:space="preserve">9982/WV</t>
  </si>
  <si>
    <t xml:space="preserve">8668-RC</t>
  </si>
  <si>
    <t xml:space="preserve">Fac. 3971 - AA/1</t>
  </si>
  <si>
    <t xml:space="preserve">6608/WR</t>
  </si>
  <si>
    <t xml:space="preserve">6609/WR</t>
  </si>
  <si>
    <t xml:space="preserve">71488-Q</t>
  </si>
  <si>
    <t xml:space="preserve">Fac. 6547 - WR/1, Fac. 6549 -</t>
  </si>
  <si>
    <t xml:space="preserve">2925/HC833815</t>
  </si>
  <si>
    <t xml:space="preserve">6547 WR</t>
  </si>
  <si>
    <t xml:space="preserve">PAGO DE REFACCIONES QM 07/09/17</t>
  </si>
  <si>
    <t xml:space="preserve">6549 WR</t>
  </si>
  <si>
    <t xml:space="preserve">1950</t>
  </si>
  <si>
    <t xml:space="preserve">6562 WR</t>
  </si>
  <si>
    <t xml:space="preserve">INTERCAMBIO PP</t>
  </si>
  <si>
    <t xml:space="preserve">NCREZ 1793</t>
  </si>
  <si>
    <t xml:space="preserve">6564 WR</t>
  </si>
  <si>
    <t xml:space="preserve">NCREZ 1803</t>
  </si>
  <si>
    <t xml:space="preserve">6586 WR</t>
  </si>
  <si>
    <t xml:space="preserve">71559-Q</t>
  </si>
  <si>
    <t xml:space="preserve">Fac. 9975 - WV/1</t>
  </si>
  <si>
    <t xml:space="preserve">71565-Q</t>
  </si>
  <si>
    <t xml:space="preserve">Fac. 9976 - WV/1</t>
  </si>
  <si>
    <t xml:space="preserve">71568-Q</t>
  </si>
  <si>
    <t xml:space="preserve">Fac. 9982 - WV/1</t>
  </si>
  <si>
    <t xml:space="preserve">1950/AR</t>
  </si>
  <si>
    <t xml:space="preserve">6646/WR</t>
  </si>
  <si>
    <t xml:space="preserve">1793-NCREZI</t>
  </si>
  <si>
    <t xml:space="preserve">93C144VG2HC448343</t>
  </si>
  <si>
    <t xml:space="preserve">10025/WV</t>
  </si>
  <si>
    <t xml:space="preserve">1803-NCREZI</t>
  </si>
  <si>
    <t xml:space="preserve">1979/AR</t>
  </si>
  <si>
    <t xml:space="preserve">3G1J85CC6HS581761</t>
  </si>
  <si>
    <t xml:space="preserve">4028/AA</t>
  </si>
  <si>
    <t xml:space="preserve">1988/AR</t>
  </si>
  <si>
    <t xml:space="preserve">3G1J85CC6HS597992</t>
  </si>
  <si>
    <t xml:space="preserve">4029/AA</t>
  </si>
  <si>
    <t xml:space="preserve">1991/AR</t>
  </si>
  <si>
    <t xml:space="preserve">8814-RC</t>
  </si>
  <si>
    <t xml:space="preserve">Fac. 4029 - AA/1</t>
  </si>
  <si>
    <t xml:space="preserve">71665-Q</t>
  </si>
  <si>
    <t xml:space="preserve">Fac. 10025 - WV/1</t>
  </si>
  <si>
    <t xml:space="preserve">8815-RC</t>
  </si>
  <si>
    <t xml:space="preserve">Fac. 4028 - AA/1</t>
  </si>
  <si>
    <t xml:space="preserve">6670/WR</t>
  </si>
  <si>
    <t xml:space="preserve">COMPRA S10</t>
  </si>
  <si>
    <t xml:space="preserve">2971/HC448343</t>
  </si>
  <si>
    <t xml:space="preserve">6671/WR</t>
  </si>
  <si>
    <t xml:space="preserve">6672/WR</t>
  </si>
  <si>
    <t xml:space="preserve">6673/WR</t>
  </si>
  <si>
    <t xml:space="preserve">6674/WR</t>
  </si>
  <si>
    <t xml:space="preserve">1987/AR</t>
  </si>
  <si>
    <t xml:space="preserve">6675/WR</t>
  </si>
  <si>
    <t xml:space="preserve">6676/WR</t>
  </si>
  <si>
    <t xml:space="preserve">6682/WR</t>
  </si>
  <si>
    <t xml:space="preserve">MA6CC6CD6JT007072</t>
  </si>
  <si>
    <t xml:space="preserve">4072/AA</t>
  </si>
  <si>
    <t xml:space="preserve">2508-NWD</t>
  </si>
  <si>
    <t xml:space="preserve">8937-RC</t>
  </si>
  <si>
    <t xml:space="preserve">Fac. 4072 - AA/1</t>
  </si>
  <si>
    <t xml:space="preserve">2510-NWD</t>
  </si>
  <si>
    <t xml:space="preserve">WR 6671</t>
  </si>
  <si>
    <t xml:space="preserve">WR 6671 QM</t>
  </si>
  <si>
    <t xml:space="preserve">2512-NWD</t>
  </si>
  <si>
    <t xml:space="preserve">3G1TB5CF7JL124316</t>
  </si>
  <si>
    <t xml:space="preserve">4090/AA</t>
  </si>
  <si>
    <t xml:space="preserve">2516-NWD</t>
  </si>
  <si>
    <t xml:space="preserve">2518-NWD</t>
  </si>
  <si>
    <t xml:space="preserve">2522-NWD</t>
  </si>
  <si>
    <t xml:space="preserve">2523-NWD</t>
  </si>
  <si>
    <t xml:space="preserve">2528-NWD</t>
  </si>
  <si>
    <t xml:space="preserve">2529-NWD</t>
  </si>
  <si>
    <t xml:space="preserve">140917/PFACT</t>
  </si>
  <si>
    <t xml:space="preserve">2530-NWD</t>
  </si>
  <si>
    <t xml:space="preserve">71702-Q</t>
  </si>
  <si>
    <t xml:space="preserve">Notas de Débito 2508/NWD/0</t>
  </si>
  <si>
    <t xml:space="preserve">8984-RC</t>
  </si>
  <si>
    <t xml:space="preserve">Fac. 4090 - AA/1</t>
  </si>
  <si>
    <t xml:space="preserve">71704-Q</t>
  </si>
  <si>
    <t xml:space="preserve">Notas de Débito 2510/NWD/0</t>
  </si>
  <si>
    <t xml:space="preserve">PAGOS INTERCIAS</t>
  </si>
  <si>
    <t xml:space="preserve">PAGO INTERCIAS  QM  25/09</t>
  </si>
  <si>
    <t xml:space="preserve">71706-Q</t>
  </si>
  <si>
    <t xml:space="preserve">Notas de Débito 2512/NWD/0</t>
  </si>
  <si>
    <t xml:space="preserve">71711-Q</t>
  </si>
  <si>
    <t xml:space="preserve">Notas de Débito 2516/NWD/0</t>
  </si>
  <si>
    <t xml:space="preserve">71713-Q</t>
  </si>
  <si>
    <t xml:space="preserve">Notas de Débito 2518/NWD/0</t>
  </si>
  <si>
    <t xml:space="preserve">71717-Q</t>
  </si>
  <si>
    <t xml:space="preserve">Notas de Débito 2522/NWD/0</t>
  </si>
  <si>
    <t xml:space="preserve">71718-Q</t>
  </si>
  <si>
    <t xml:space="preserve">Notas de Débito 2528/NWD/0</t>
  </si>
  <si>
    <t xml:space="preserve">71719-Q</t>
  </si>
  <si>
    <t xml:space="preserve">Notas de Débito 2529/NWD/0</t>
  </si>
  <si>
    <t xml:space="preserve">71720-Q</t>
  </si>
  <si>
    <t xml:space="preserve">Notas de Débito 2530/NWD/0</t>
  </si>
  <si>
    <t xml:space="preserve">71721-Q</t>
  </si>
  <si>
    <t xml:space="preserve">Notas de Débito 2523/NWD/0</t>
  </si>
  <si>
    <t xml:space="preserve">6689/WR</t>
  </si>
  <si>
    <t xml:space="preserve">1998/AR</t>
  </si>
  <si>
    <t xml:space="preserve">CARGOS VARIOS QM</t>
  </si>
  <si>
    <t xml:space="preserve">2508 NWD</t>
  </si>
  <si>
    <t xml:space="preserve">NCREZ 1851</t>
  </si>
  <si>
    <t xml:space="preserve">CANCELACION NDEBITO 1497 AGOSTO 2017 3/3</t>
  </si>
  <si>
    <t xml:space="preserve">2510 NWD</t>
  </si>
  <si>
    <t xml:space="preserve">MA6CC5CD9JT028864</t>
  </si>
  <si>
    <t xml:space="preserve">10086/WV</t>
  </si>
  <si>
    <t xml:space="preserve">2512 NWD</t>
  </si>
  <si>
    <t xml:space="preserve">6703/WR</t>
  </si>
  <si>
    <t xml:space="preserve">2516 NWD</t>
  </si>
  <si>
    <t xml:space="preserve">6704/WR</t>
  </si>
  <si>
    <t xml:space="preserve">2518 NWD</t>
  </si>
  <si>
    <t xml:space="preserve">71811-Q</t>
  </si>
  <si>
    <t xml:space="preserve">Fac. 6608 - WR/1, Fac. 6609 -</t>
  </si>
  <si>
    <t xml:space="preserve">2522 NWD</t>
  </si>
  <si>
    <t xml:space="preserve">2523 NWD</t>
  </si>
  <si>
    <t xml:space="preserve">2528 NWD</t>
  </si>
  <si>
    <t xml:space="preserve">2529 NWD</t>
  </si>
  <si>
    <t xml:space="preserve">2530 NWD</t>
  </si>
  <si>
    <t xml:space="preserve">CDOMPRA BEAT</t>
  </si>
  <si>
    <t xml:space="preserve">3029/JT028864</t>
  </si>
  <si>
    <t xml:space="preserve">3021/JT021914</t>
  </si>
  <si>
    <t xml:space="preserve">1851-NCREZI</t>
  </si>
  <si>
    <t xml:space="preserve">71834-Q</t>
  </si>
  <si>
    <t xml:space="preserve">Fac. 10086 - WV/1</t>
  </si>
  <si>
    <t xml:space="preserve">3G1J85CC2HS611824</t>
  </si>
  <si>
    <t xml:space="preserve">4120/AA</t>
  </si>
  <si>
    <t xml:space="preserve">9063-RC</t>
  </si>
  <si>
    <t xml:space="preserve">Fac. 4120 - AA/1</t>
  </si>
  <si>
    <t xml:space="preserve">6608 WR</t>
  </si>
  <si>
    <t xml:space="preserve">PAGO DE REFACCIONES A QM 29/09</t>
  </si>
  <si>
    <t xml:space="preserve">6609 WR</t>
  </si>
  <si>
    <t xml:space="preserve">6646 WR</t>
  </si>
  <si>
    <t xml:space="preserve">6670 WR</t>
  </si>
  <si>
    <t xml:space="preserve">6671 WR</t>
  </si>
  <si>
    <t xml:space="preserve">6672 WR</t>
  </si>
  <si>
    <t xml:space="preserve">6673 WR</t>
  </si>
  <si>
    <t xml:space="preserve">6674 WR</t>
  </si>
  <si>
    <t xml:space="preserve">6675 WR</t>
  </si>
  <si>
    <t xml:space="preserve">6676 WR</t>
  </si>
  <si>
    <t xml:space="preserve">6682 WR</t>
  </si>
  <si>
    <t xml:space="preserve">6689 WR</t>
  </si>
  <si>
    <t xml:space="preserve">6703 WR</t>
  </si>
  <si>
    <t xml:space="preserve">6704 WR</t>
  </si>
  <si>
    <t xml:space="preserve">42/ZR</t>
  </si>
  <si>
    <t xml:space="preserve">CONCILIACIÓN CONTABLE AL 30 DE SEPTIEMBRE DEL 2017</t>
  </si>
  <si>
    <t xml:space="preserve">MA6CB5CD6JT031577</t>
  </si>
  <si>
    <t xml:space="preserve">10124/WV</t>
  </si>
  <si>
    <t xml:space="preserve">3G1J85CC2HS582907</t>
  </si>
  <si>
    <t xml:space="preserve">4135/AA</t>
  </si>
  <si>
    <t xml:space="preserve">MA6CB6CD3JT010840</t>
  </si>
  <si>
    <t xml:space="preserve">10134/WV</t>
  </si>
  <si>
    <t xml:space="preserve">9122-RC</t>
  </si>
  <si>
    <t xml:space="preserve">Fac. 4135 - AA/1</t>
  </si>
  <si>
    <t xml:space="preserve">6744/WR</t>
  </si>
  <si>
    <t xml:space="preserve">2/JT031577</t>
  </si>
  <si>
    <t xml:space="preserve">2056/AR</t>
  </si>
  <si>
    <t xml:space="preserve">6750/WR</t>
  </si>
  <si>
    <t xml:space="preserve">3G1J85CC3HS604641</t>
  </si>
  <si>
    <t xml:space="preserve">4147/AA</t>
  </si>
  <si>
    <t xml:space="preserve">2051/AR</t>
  </si>
  <si>
    <t xml:space="preserve">9139-RC</t>
  </si>
  <si>
    <t xml:space="preserve">Fac. 4147 - AA/1</t>
  </si>
  <si>
    <t xml:space="preserve">2071</t>
  </si>
  <si>
    <t xml:space="preserve">COMPRA BEAT B</t>
  </si>
  <si>
    <t xml:space="preserve">3073/JT010840</t>
  </si>
  <si>
    <t xml:space="preserve">2568-NWD</t>
  </si>
  <si>
    <t xml:space="preserve">MA6CC6CD6JT004933</t>
  </si>
  <si>
    <t xml:space="preserve">10150/WV</t>
  </si>
  <si>
    <t xml:space="preserve">MA6CC5CD5JT030496</t>
  </si>
  <si>
    <t xml:space="preserve">10151/WV</t>
  </si>
  <si>
    <t xml:space="preserve">MA6CC5CD7JT026739</t>
  </si>
  <si>
    <t xml:space="preserve">10153/WV</t>
  </si>
  <si>
    <t xml:space="preserve">6779/WR</t>
  </si>
  <si>
    <t xml:space="preserve">2/JT019507</t>
  </si>
  <si>
    <t xml:space="preserve">6783/WR</t>
  </si>
  <si>
    <t xml:space="preserve">2064/AR</t>
  </si>
  <si>
    <t xml:space="preserve">SUSTITUYE FAC 1998/AR - CANCELARON POR ERROR</t>
  </si>
  <si>
    <t xml:space="preserve">6786/WR</t>
  </si>
  <si>
    <t xml:space="preserve">6789/WR</t>
  </si>
  <si>
    <t xml:space="preserve">3086/JT004933</t>
  </si>
  <si>
    <t xml:space="preserve">6795/WR</t>
  </si>
  <si>
    <t xml:space="preserve">COMPRA BEAT C</t>
  </si>
  <si>
    <t xml:space="preserve">3087/JT030496</t>
  </si>
  <si>
    <t xml:space="preserve">6803/WR</t>
  </si>
  <si>
    <t xml:space="preserve">2110</t>
  </si>
  <si>
    <t xml:space="preserve">2113/AR</t>
  </si>
  <si>
    <t xml:space="preserve">2071/AR</t>
  </si>
  <si>
    <t xml:space="preserve">2133/AR</t>
  </si>
  <si>
    <t xml:space="preserve">3088/JT026739</t>
  </si>
  <si>
    <t xml:space="preserve">MA6CA5CD1JT028136</t>
  </si>
  <si>
    <t xml:space="preserve">10187/WV</t>
  </si>
  <si>
    <t xml:space="preserve">212/XR</t>
  </si>
  <si>
    <t xml:space="preserve">ene</t>
  </si>
  <si>
    <t xml:space="preserve">3G1J85CC5HS583033</t>
  </si>
  <si>
    <t xml:space="preserve">4169/AA</t>
  </si>
  <si>
    <t xml:space="preserve">2144/AR</t>
  </si>
  <si>
    <t xml:space="preserve">9229-RC</t>
  </si>
  <si>
    <t xml:space="preserve">Fac. 4169 - AA/1</t>
  </si>
  <si>
    <t xml:space="preserve">93CCL80C3JB134140</t>
  </si>
  <si>
    <t xml:space="preserve">10243/WV</t>
  </si>
  <si>
    <t xml:space="preserve">2568 NWD</t>
  </si>
  <si>
    <t xml:space="preserve">ENERGIA ELECTRICA  OCTUBRE 2017</t>
  </si>
  <si>
    <t xml:space="preserve">93CCL80C5JB128694</t>
  </si>
  <si>
    <t xml:space="preserve">10245/WV</t>
  </si>
  <si>
    <t xml:space="preserve">93CCL80C0JB128330</t>
  </si>
  <si>
    <t xml:space="preserve">10247/WV</t>
  </si>
  <si>
    <t xml:space="preserve">2152/AR</t>
  </si>
  <si>
    <t xml:space="preserve">3G1TB5CF0JL149011</t>
  </si>
  <si>
    <t xml:space="preserve">4195/AA</t>
  </si>
  <si>
    <t xml:space="preserve">2162/AR</t>
  </si>
  <si>
    <t xml:space="preserve">9314-RC</t>
  </si>
  <si>
    <t xml:space="preserve">Fac. 4195 - AA/1</t>
  </si>
  <si>
    <t xml:space="preserve">6847/WR</t>
  </si>
  <si>
    <t xml:space="preserve">43/ZR</t>
  </si>
  <si>
    <t xml:space="preserve">6848/WR</t>
  </si>
  <si>
    <t xml:space="preserve">PROVISION DE GASTOS</t>
  </si>
  <si>
    <t xml:space="preserve">AR 2157</t>
  </si>
  <si>
    <t xml:space="preserve">VIN JC407599 SPARK C 2018 PELICULA DE SEGURIDAD</t>
  </si>
  <si>
    <t xml:space="preserve">6853/WR</t>
  </si>
  <si>
    <t xml:space="preserve">2176/AR</t>
  </si>
  <si>
    <t xml:space="preserve">3G1J85CC8HS620379</t>
  </si>
  <si>
    <t xml:space="preserve">4210/AA</t>
  </si>
  <si>
    <t xml:space="preserve">2580-NWD</t>
  </si>
  <si>
    <t xml:space="preserve">COMPRA BEAT A</t>
  </si>
  <si>
    <t xml:space="preserve">3115/JT028136</t>
  </si>
  <si>
    <t xml:space="preserve">2582-NWD</t>
  </si>
  <si>
    <t xml:space="preserve">9352-RC</t>
  </si>
  <si>
    <t xml:space="preserve">Fac. 4210 - AA/1</t>
  </si>
  <si>
    <t xml:space="preserve">2583-NWD</t>
  </si>
  <si>
    <t xml:space="preserve">2588-NWD</t>
  </si>
  <si>
    <t xml:space="preserve">2589-NWD</t>
  </si>
  <si>
    <t xml:space="preserve">2110/AR</t>
  </si>
  <si>
    <t xml:space="preserve">2590-NWD</t>
  </si>
  <si>
    <t xml:space="preserve">2591-NWD</t>
  </si>
  <si>
    <t xml:space="preserve">2593-NWD</t>
  </si>
  <si>
    <t xml:space="preserve">3G1J85CC8HS616705</t>
  </si>
  <si>
    <t xml:space="preserve">4234/AA</t>
  </si>
  <si>
    <t xml:space="preserve">2597-NWD</t>
  </si>
  <si>
    <t xml:space="preserve">9396-RC</t>
  </si>
  <si>
    <t xml:space="preserve">Fac. 4234 - AA/1</t>
  </si>
  <si>
    <t xml:space="preserve">2599-NWD</t>
  </si>
  <si>
    <t xml:space="preserve">72373-Q</t>
  </si>
  <si>
    <t xml:space="preserve">Fac. 10124 - WV/1</t>
  </si>
  <si>
    <t xml:space="preserve">3G1J85CC6HS606044</t>
  </si>
  <si>
    <t xml:space="preserve">4248/AA</t>
  </si>
  <si>
    <t xml:space="preserve">72377-Q</t>
  </si>
  <si>
    <t xml:space="preserve">Fac. 10134 - WV/1</t>
  </si>
  <si>
    <t xml:space="preserve">9448-RC</t>
  </si>
  <si>
    <t xml:space="preserve">Fac. 4248 - AA/1</t>
  </si>
  <si>
    <t xml:space="preserve">72378-Q</t>
  </si>
  <si>
    <t xml:space="preserve">Fac. 10150 - WV/1</t>
  </si>
  <si>
    <t xml:space="preserve">3149/JB134140</t>
  </si>
  <si>
    <t xml:space="preserve">72379-Q</t>
  </si>
  <si>
    <t xml:space="preserve">Fac. 10151 - WV/1</t>
  </si>
  <si>
    <t xml:space="preserve">72380-Q</t>
  </si>
  <si>
    <t xml:space="preserve">Fac. 10153 - WV/1</t>
  </si>
  <si>
    <t xml:space="preserve">72384-Q</t>
  </si>
  <si>
    <t xml:space="preserve">Fac. 10187 - WV/1</t>
  </si>
  <si>
    <t xml:space="preserve">GF205410</t>
  </si>
  <si>
    <t xml:space="preserve">TRASPASO INTERCIAS  2016  GF205410</t>
  </si>
  <si>
    <t xml:space="preserve">72391-Q</t>
  </si>
  <si>
    <t xml:space="preserve">Fac. 10243 - WV/1</t>
  </si>
  <si>
    <t xml:space="preserve">G1330143</t>
  </si>
  <si>
    <t xml:space="preserve">TRASPASO INTERCIAS  2016  G1330143</t>
  </si>
  <si>
    <t xml:space="preserve">72392-Q</t>
  </si>
  <si>
    <t xml:space="preserve">Fac. 10245 - WV/1</t>
  </si>
  <si>
    <t xml:space="preserve">GR410949</t>
  </si>
  <si>
    <t xml:space="preserve">TRASPASO INTERCIAS  2016  GR410949</t>
  </si>
  <si>
    <t xml:space="preserve">72393-Q</t>
  </si>
  <si>
    <t xml:space="preserve">Fac. 10247 - WV/1</t>
  </si>
  <si>
    <t xml:space="preserve">GC538341</t>
  </si>
  <si>
    <t xml:space="preserve">TRASPASO INTERCIAS  2016  GC538341</t>
  </si>
  <si>
    <t xml:space="preserve">72403-Q</t>
  </si>
  <si>
    <t xml:space="preserve">Notas de Débito 2580/NWD/0</t>
  </si>
  <si>
    <t xml:space="preserve">FL150052</t>
  </si>
  <si>
    <t xml:space="preserve">TRASPASO INTERCIAS  2016  FL150052</t>
  </si>
  <si>
    <t xml:space="preserve">72406-Q</t>
  </si>
  <si>
    <t xml:space="preserve">Notas de Débito 2591/NWD/0</t>
  </si>
  <si>
    <t xml:space="preserve">GT004583</t>
  </si>
  <si>
    <t xml:space="preserve">TRASPASO INTERCIAS  2016  GT004583</t>
  </si>
  <si>
    <t xml:space="preserve">72408-Q</t>
  </si>
  <si>
    <t xml:space="preserve">Notas de Débito 2593/NWD/0</t>
  </si>
  <si>
    <t xml:space="preserve">KL8CM6CA3JC407599</t>
  </si>
  <si>
    <t xml:space="preserve">4258/AA</t>
  </si>
  <si>
    <t xml:space="preserve">72412-Q</t>
  </si>
  <si>
    <t xml:space="preserve">Notas de Débito 2597/NWD/0</t>
  </si>
  <si>
    <t xml:space="preserve">3GNCJ7CE3JL169130</t>
  </si>
  <si>
    <t xml:space="preserve">4259/AA</t>
  </si>
  <si>
    <t xml:space="preserve">72414-Q</t>
  </si>
  <si>
    <t xml:space="preserve">Notas de Débito 2599/NWD/0</t>
  </si>
  <si>
    <t xml:space="preserve">3G1J85CC5HS616578</t>
  </si>
  <si>
    <t xml:space="preserve">4260/AA</t>
  </si>
  <si>
    <t xml:space="preserve">72419-Q</t>
  </si>
  <si>
    <t xml:space="preserve">Notas de Débito 2582/NWD/0</t>
  </si>
  <si>
    <t xml:space="preserve">9487-RC</t>
  </si>
  <si>
    <t xml:space="preserve">Fac. 4259 - AA/1</t>
  </si>
  <si>
    <t xml:space="preserve">72420-Q</t>
  </si>
  <si>
    <t xml:space="preserve">Notas de Débito 2588/NWD/0</t>
  </si>
  <si>
    <t xml:space="preserve">9486-RC</t>
  </si>
  <si>
    <t xml:space="preserve">Fac. 4258 - AA/1</t>
  </si>
  <si>
    <t xml:space="preserve">72421-Q</t>
  </si>
  <si>
    <t xml:space="preserve">Notas de Débito 2589/NWD/0</t>
  </si>
  <si>
    <t xml:space="preserve">9489-RC</t>
  </si>
  <si>
    <t xml:space="preserve">Fac. 4260 - AA/1</t>
  </si>
  <si>
    <t xml:space="preserve">72423-Q</t>
  </si>
  <si>
    <t xml:space="preserve">Notas de Débito 2590/NWD/0</t>
  </si>
  <si>
    <t xml:space="preserve">3156/JB110420</t>
  </si>
  <si>
    <t xml:space="preserve">72426-Q</t>
  </si>
  <si>
    <t xml:space="preserve">Notas de Débito 2583/NWD/0</t>
  </si>
  <si>
    <t xml:space="preserve">3157/JB128330</t>
  </si>
  <si>
    <t xml:space="preserve">72453-Q</t>
  </si>
  <si>
    <t xml:space="preserve">Fac. 6744 - WR/1, Fac. 6750 -</t>
  </si>
  <si>
    <t xml:space="preserve">3158/JB128694</t>
  </si>
  <si>
    <t xml:space="preserve">COMPLEMENTO DE COSTO</t>
  </si>
  <si>
    <t xml:space="preserve">HL210827</t>
  </si>
  <si>
    <t xml:space="preserve">REGISTRO DIFERENCIA EN COMPRAS DE UNIDAD</t>
  </si>
  <si>
    <t xml:space="preserve">HT042616</t>
  </si>
  <si>
    <t xml:space="preserve">2157/AR</t>
  </si>
  <si>
    <t xml:space="preserve">3G1TC5CF9JL194221</t>
  </si>
  <si>
    <t xml:space="preserve">4272/AA</t>
  </si>
  <si>
    <t xml:space="preserve">DIFERENCIA COBRO</t>
  </si>
  <si>
    <t xml:space="preserve">XR 212</t>
  </si>
  <si>
    <t xml:space="preserve">DIFERENCIA POR FACTURA COBRADA QUE SE CANCELÓ</t>
  </si>
  <si>
    <t xml:space="preserve">9517-RC</t>
  </si>
  <si>
    <t xml:space="preserve">Fac. 4272 - AA/1</t>
  </si>
  <si>
    <t xml:space="preserve">72472-Q</t>
  </si>
  <si>
    <t xml:space="preserve">Notas de Débito 2568/NWD/0</t>
  </si>
  <si>
    <t xml:space="preserve">2180/AR</t>
  </si>
  <si>
    <t xml:space="preserve">F/2508</t>
  </si>
  <si>
    <t xml:space="preserve">PAGO F/2508</t>
  </si>
  <si>
    <t xml:space="preserve">PAGO REFACCIONES</t>
  </si>
  <si>
    <t xml:space="preserve">REFACCIONES</t>
  </si>
  <si>
    <t xml:space="preserve">F/2510</t>
  </si>
  <si>
    <t xml:space="preserve">PAGO F/2510</t>
  </si>
  <si>
    <t xml:space="preserve">ENERGIA ELEC</t>
  </si>
  <si>
    <t xml:space="preserve">F/2512</t>
  </si>
  <si>
    <t xml:space="preserve">PAGO F/2512</t>
  </si>
  <si>
    <t xml:space="preserve">F/2526</t>
  </si>
  <si>
    <t xml:space="preserve">PAGO F/2516</t>
  </si>
  <si>
    <t xml:space="preserve">F/2518</t>
  </si>
  <si>
    <t xml:space="preserve">PAGO F/2518</t>
  </si>
  <si>
    <t xml:space="preserve">F/2522</t>
  </si>
  <si>
    <t xml:space="preserve">PAGO F/2522</t>
  </si>
  <si>
    <t xml:space="preserve">F/2523</t>
  </si>
  <si>
    <t xml:space="preserve">PAGO F/2513</t>
  </si>
  <si>
    <t xml:space="preserve">F/2528</t>
  </si>
  <si>
    <t xml:space="preserve">PAGO F/2528</t>
  </si>
  <si>
    <t xml:space="preserve">F/2529</t>
  </si>
  <si>
    <t xml:space="preserve">PAGO F/2529</t>
  </si>
  <si>
    <t xml:space="preserve">F/2530</t>
  </si>
  <si>
    <t xml:space="preserve">PAGO F/2530</t>
  </si>
  <si>
    <t xml:space="preserve">3G1J85CC8HS618292</t>
  </si>
  <si>
    <t xml:space="preserve">4296/AA</t>
  </si>
  <si>
    <t xml:space="preserve">9581-RC</t>
  </si>
  <si>
    <t xml:space="preserve">Fac. 4296 - AA/1</t>
  </si>
  <si>
    <t xml:space="preserve">CARGOS VARIOS QM OCTUBRE</t>
  </si>
  <si>
    <t xml:space="preserve">CFENTRAL BACKUP</t>
  </si>
  <si>
    <t xml:space="preserve">6744 WR</t>
  </si>
  <si>
    <t xml:space="preserve">PAGO REFACCIONES A QM 30/10</t>
  </si>
  <si>
    <t xml:space="preserve">6750 WR</t>
  </si>
  <si>
    <t xml:space="preserve">6779 WR</t>
  </si>
  <si>
    <t xml:space="preserve">6783 WR</t>
  </si>
  <si>
    <t xml:space="preserve">6786 WR</t>
  </si>
  <si>
    <t xml:space="preserve">6789 WR</t>
  </si>
  <si>
    <t xml:space="preserve">6795 WR</t>
  </si>
  <si>
    <t xml:space="preserve">6803 WR</t>
  </si>
  <si>
    <t xml:space="preserve">6847 WR</t>
  </si>
  <si>
    <t xml:space="preserve">6848 WR</t>
  </si>
  <si>
    <t xml:space="preserve">6853 WR</t>
  </si>
  <si>
    <t xml:space="preserve">212 XR</t>
  </si>
  <si>
    <t xml:space="preserve">CONCILIACIÓN CONTABLE AL 31 DE OCTUBRE DEL 2017</t>
  </si>
  <si>
    <t xml:space="preserve">6871/WR</t>
  </si>
  <si>
    <t xml:space="preserve">311017/PFACT</t>
  </si>
  <si>
    <t xml:space="preserve">6872/WR</t>
  </si>
  <si>
    <t xml:space="preserve">6873/WR</t>
  </si>
  <si>
    <t xml:space="preserve">2193/AR</t>
  </si>
  <si>
    <t xml:space="preserve">3GNCJ7CE4HL265598</t>
  </si>
  <si>
    <t xml:space="preserve">4322/AA</t>
  </si>
  <si>
    <t xml:space="preserve">6880/WR</t>
  </si>
  <si>
    <t xml:space="preserve">3G1TB5CF2JL207734</t>
  </si>
  <si>
    <t xml:space="preserve">4323/AA</t>
  </si>
  <si>
    <t xml:space="preserve">6888/WR</t>
  </si>
  <si>
    <t xml:space="preserve">6889/WR</t>
  </si>
  <si>
    <t xml:space="preserve">9646-RC</t>
  </si>
  <si>
    <t xml:space="preserve">Fac. 4323 - AA/1</t>
  </si>
  <si>
    <t xml:space="preserve">MA6CC6CD1JT026404</t>
  </si>
  <si>
    <t xml:space="preserve">10324/WV</t>
  </si>
  <si>
    <t xml:space="preserve">9647-RC</t>
  </si>
  <si>
    <t xml:space="preserve">Fac. 4322 - AA/1</t>
  </si>
  <si>
    <t xml:space="preserve">6903/WR</t>
  </si>
  <si>
    <t xml:space="preserve">10347/WV</t>
  </si>
  <si>
    <t xml:space="preserve">9648-RC</t>
  </si>
  <si>
    <t xml:space="preserve">6916/WR</t>
  </si>
  <si>
    <t xml:space="preserve">KL8CJ6CA9JC408264</t>
  </si>
  <si>
    <t xml:space="preserve">4329/AA</t>
  </si>
  <si>
    <t xml:space="preserve">215/XR</t>
  </si>
  <si>
    <t xml:space="preserve">6917/WR</t>
  </si>
  <si>
    <t xml:space="preserve">72692-Q</t>
  </si>
  <si>
    <t xml:space="preserve">Fac. 6871 - WR/1, Fac. 6872 -</t>
  </si>
  <si>
    <t xml:space="preserve">MA6CB6CD2JT020808</t>
  </si>
  <si>
    <t xml:space="preserve">10357/WV</t>
  </si>
  <si>
    <t xml:space="preserve">3G1J85CC4HS603773</t>
  </si>
  <si>
    <t xml:space="preserve">4347/AA</t>
  </si>
  <si>
    <t xml:space="preserve">4328/XV</t>
  </si>
  <si>
    <t xml:space="preserve">3GNCJ7CE9HL262213</t>
  </si>
  <si>
    <t xml:space="preserve">4349/AA</t>
  </si>
  <si>
    <t xml:space="preserve">10363/WV</t>
  </si>
  <si>
    <t xml:space="preserve">9719-RC</t>
  </si>
  <si>
    <t xml:space="preserve">Fac. 4347 - AA/1</t>
  </si>
  <si>
    <t xml:space="preserve">6921/WR</t>
  </si>
  <si>
    <t xml:space="preserve"> </t>
  </si>
  <si>
    <t xml:space="preserve">9722-RC</t>
  </si>
  <si>
    <t xml:space="preserve">Fac. 4349 - AA/1</t>
  </si>
  <si>
    <t xml:space="preserve">3GCUK9EJ3JG165426</t>
  </si>
  <si>
    <t xml:space="preserve">10392/WV</t>
  </si>
  <si>
    <t xml:space="preserve">1593/ZA</t>
  </si>
  <si>
    <t xml:space="preserve">2258/AR</t>
  </si>
  <si>
    <t xml:space="preserve">KL8CM6CA0JC404062</t>
  </si>
  <si>
    <t xml:space="preserve">4368/AA</t>
  </si>
  <si>
    <t xml:space="preserve">6937/WR</t>
  </si>
  <si>
    <t xml:space="preserve">3205/JL194221</t>
  </si>
  <si>
    <t xml:space="preserve">6946/WR</t>
  </si>
  <si>
    <t xml:space="preserve">3205/Jl194221</t>
  </si>
  <si>
    <t xml:space="preserve">2263/AR</t>
  </si>
  <si>
    <t xml:space="preserve">3221/JT020808</t>
  </si>
  <si>
    <t xml:space="preserve">2253</t>
  </si>
  <si>
    <t xml:space="preserve">19-R</t>
  </si>
  <si>
    <t xml:space="preserve">Fac. 4368 - AA/1</t>
  </si>
  <si>
    <t xml:space="preserve">2262</t>
  </si>
  <si>
    <t xml:space="preserve">6871 WR</t>
  </si>
  <si>
    <t xml:space="preserve">PAGO REFACCIONES QM 11/11</t>
  </si>
  <si>
    <t xml:space="preserve">2259</t>
  </si>
  <si>
    <t xml:space="preserve">6872 WR</t>
  </si>
  <si>
    <t xml:space="preserve">2261/AR</t>
  </si>
  <si>
    <t xml:space="preserve">6873 WR</t>
  </si>
  <si>
    <t xml:space="preserve">2260</t>
  </si>
  <si>
    <t xml:space="preserve">6880 WR</t>
  </si>
  <si>
    <t xml:space="preserve">2264/AR</t>
  </si>
  <si>
    <t xml:space="preserve">6888 WR</t>
  </si>
  <si>
    <t xml:space="preserve">3GNCJ7EE0JL190904</t>
  </si>
  <si>
    <t xml:space="preserve">10464/WV</t>
  </si>
  <si>
    <t xml:space="preserve">6889 WR</t>
  </si>
  <si>
    <t xml:space="preserve">3G1TB5CF9JL126200</t>
  </si>
  <si>
    <t xml:space="preserve">10473/WV</t>
  </si>
  <si>
    <t xml:space="preserve">6979/WR</t>
  </si>
  <si>
    <t xml:space="preserve">2781-NWD</t>
  </si>
  <si>
    <t xml:space="preserve">99-R</t>
  </si>
  <si>
    <t xml:space="preserve">2783-NWD</t>
  </si>
  <si>
    <t xml:space="preserve">2784-NWD</t>
  </si>
  <si>
    <t xml:space="preserve">CORRECCION REGISTRO</t>
  </si>
  <si>
    <t xml:space="preserve">178/GL108618/1</t>
  </si>
  <si>
    <t xml:space="preserve">CANC DE TRASPASO  QM  /GM  178/GL108618</t>
  </si>
  <si>
    <t xml:space="preserve">2790-NWD</t>
  </si>
  <si>
    <t xml:space="preserve">COMPRA CHEYENNE</t>
  </si>
  <si>
    <t xml:space="preserve">3238/JG165426</t>
  </si>
  <si>
    <t xml:space="preserve">2791-NWD</t>
  </si>
  <si>
    <t xml:space="preserve">2792-NWD</t>
  </si>
  <si>
    <t xml:space="preserve">2253/AR</t>
  </si>
  <si>
    <t xml:space="preserve">2793-NWD</t>
  </si>
  <si>
    <t xml:space="preserve">MA6CB5CD8JT043780</t>
  </si>
  <si>
    <t xml:space="preserve">4447/AA</t>
  </si>
  <si>
    <t xml:space="preserve">7005/WR</t>
  </si>
  <si>
    <t xml:space="preserve">COMPRA TRAX</t>
  </si>
  <si>
    <t xml:space="preserve">3255/JL1900904</t>
  </si>
  <si>
    <t xml:space="preserve">93CCL80C7JB128275</t>
  </si>
  <si>
    <t xml:space="preserve">10516/WV</t>
  </si>
  <si>
    <t xml:space="preserve">2796-NWD</t>
  </si>
  <si>
    <t xml:space="preserve">2259/AR</t>
  </si>
  <si>
    <t xml:space="preserve">2800-NWD</t>
  </si>
  <si>
    <t xml:space="preserve">2260/AR</t>
  </si>
  <si>
    <t xml:space="preserve">2802-NWD</t>
  </si>
  <si>
    <t xml:space="preserve">MA6CB5CD7JT040336</t>
  </si>
  <si>
    <t xml:space="preserve">10539/WV</t>
  </si>
  <si>
    <t xml:space="preserve">2262/AR</t>
  </si>
  <si>
    <t xml:space="preserve">7017/WR</t>
  </si>
  <si>
    <t xml:space="preserve">73143-Q</t>
  </si>
  <si>
    <t xml:space="preserve">Notas de Débito 2781/NWD/0</t>
  </si>
  <si>
    <t xml:space="preserve">CF CENTRAL</t>
  </si>
  <si>
    <t xml:space="preserve">PAGO DE FACTURAS MISCELANEAS A  QM  OCTUBRE 2017</t>
  </si>
  <si>
    <t xml:space="preserve">73145-Q</t>
  </si>
  <si>
    <t xml:space="preserve">Notas de Débito 2783/NWD/0</t>
  </si>
  <si>
    <t xml:space="preserve">73146-Q</t>
  </si>
  <si>
    <t xml:space="preserve">Notas de Débito 2790/NWD/0</t>
  </si>
  <si>
    <t xml:space="preserve">CORREO</t>
  </si>
  <si>
    <t xml:space="preserve">73147-Q</t>
  </si>
  <si>
    <t xml:space="preserve">Notas de Débito 2791/NWD/0</t>
  </si>
  <si>
    <t xml:space="preserve">73148-Q</t>
  </si>
  <si>
    <t xml:space="preserve">Notas de Débito 2792/NWD/0</t>
  </si>
  <si>
    <t xml:space="preserve">73151-Q</t>
  </si>
  <si>
    <t xml:space="preserve">Notas de Débito 2784/NWD/0</t>
  </si>
  <si>
    <t xml:space="preserve">73165-Q</t>
  </si>
  <si>
    <t xml:space="preserve">Notas de Débito 2793/NWD/0</t>
  </si>
  <si>
    <t xml:space="preserve">INFORSERVEIS</t>
  </si>
  <si>
    <t xml:space="preserve">73167-Q</t>
  </si>
  <si>
    <t xml:space="preserve">Notas de Débito 2796/NWD/0</t>
  </si>
  <si>
    <t xml:space="preserve">73172-Q</t>
  </si>
  <si>
    <t xml:space="preserve">Notas de Débito 2800/NWD/0</t>
  </si>
  <si>
    <t xml:space="preserve">73176-Q</t>
  </si>
  <si>
    <t xml:space="preserve">Notas de Débito 2802/NWD/0</t>
  </si>
  <si>
    <t xml:space="preserve">73190-Q</t>
  </si>
  <si>
    <t xml:space="preserve">Fac. 6921 - WR/1, Fac. 6937 -</t>
  </si>
  <si>
    <t xml:space="preserve">73195-Q</t>
  </si>
  <si>
    <t xml:space="preserve">Fac. 10324 - WV/1</t>
  </si>
  <si>
    <t xml:space="preserve">211117/PFACT</t>
  </si>
  <si>
    <t xml:space="preserve">73196-Q</t>
  </si>
  <si>
    <t xml:space="preserve">Fac. 6903 - WR/1</t>
  </si>
  <si>
    <t xml:space="preserve">208-R</t>
  </si>
  <si>
    <t xml:space="preserve">Fac. 4447 - AA/1</t>
  </si>
  <si>
    <t xml:space="preserve">73197-Q</t>
  </si>
  <si>
    <t xml:space="preserve">Fac. 10363 - WV/1</t>
  </si>
  <si>
    <t xml:space="preserve">73209-Q</t>
  </si>
  <si>
    <t xml:space="preserve">Fac. 10539 - WV/1</t>
  </si>
  <si>
    <t xml:space="preserve">224/XR</t>
  </si>
  <si>
    <t xml:space="preserve">73217-Q</t>
  </si>
  <si>
    <t xml:space="preserve">Fac. 10516 - WV/1</t>
  </si>
  <si>
    <t xml:space="preserve">LSGKB54H9JV018683</t>
  </si>
  <si>
    <t xml:space="preserve">4480/AA</t>
  </si>
  <si>
    <t xml:space="preserve">NOTA DEVOLUCIóN VTA.</t>
  </si>
  <si>
    <t xml:space="preserve">1168-NDIZ</t>
  </si>
  <si>
    <t xml:space="preserve">Abo. 224 - XR</t>
  </si>
  <si>
    <t xml:space="preserve">278-R</t>
  </si>
  <si>
    <t xml:space="preserve">Fac. 4480 - AA/1</t>
  </si>
  <si>
    <t xml:space="preserve">73229-Q</t>
  </si>
  <si>
    <t xml:space="preserve">Fac. 10347 - WV/1</t>
  </si>
  <si>
    <t xml:space="preserve">AVEO PAQ "W"</t>
  </si>
  <si>
    <t xml:space="preserve">3270/JL126200</t>
  </si>
  <si>
    <t xml:space="preserve">7019/WR</t>
  </si>
  <si>
    <t xml:space="preserve">73236-Q</t>
  </si>
  <si>
    <t xml:space="preserve">Fac. 10473 - WV/1</t>
  </si>
  <si>
    <t xml:space="preserve">251117/PFAC</t>
  </si>
  <si>
    <t xml:space="preserve">73239-Q</t>
  </si>
  <si>
    <t xml:space="preserve">Fac. 10392 - WV/1</t>
  </si>
  <si>
    <t xml:space="preserve">3305/JB128275</t>
  </si>
  <si>
    <t xml:space="preserve">73243-Q</t>
  </si>
  <si>
    <t xml:space="preserve">Fac. 10464 - WV/1</t>
  </si>
  <si>
    <t xml:space="preserve">251117/PFACT</t>
  </si>
  <si>
    <t xml:space="preserve">73245-Q</t>
  </si>
  <si>
    <t xml:space="preserve">Fac. 7019 - WR/1</t>
  </si>
  <si>
    <t xml:space="preserve">73248-Q</t>
  </si>
  <si>
    <t xml:space="preserve">Fac. 7017 - WR/1</t>
  </si>
  <si>
    <t xml:space="preserve">281117/PFAC</t>
  </si>
  <si>
    <t xml:space="preserve">DIC</t>
  </si>
  <si>
    <t xml:space="preserve">3316/JT040336</t>
  </si>
  <si>
    <t xml:space="preserve">2781 NWD</t>
  </si>
  <si>
    <t xml:space="preserve">2790 NWD</t>
  </si>
  <si>
    <t xml:space="preserve">2791 NWD</t>
  </si>
  <si>
    <t xml:space="preserve">2792 NWD</t>
  </si>
  <si>
    <t xml:space="preserve">2793 NWD</t>
  </si>
  <si>
    <t xml:space="preserve">2796 NWD</t>
  </si>
  <si>
    <t xml:space="preserve">2800 NWD</t>
  </si>
  <si>
    <t xml:space="preserve">2802 NWD</t>
  </si>
  <si>
    <t xml:space="preserve">2783 NWD</t>
  </si>
  <si>
    <t xml:space="preserve">2784 NWD</t>
  </si>
  <si>
    <t xml:space="preserve">KL8CM6CA2JC424975</t>
  </si>
  <si>
    <t xml:space="preserve">4553/AA</t>
  </si>
  <si>
    <t xml:space="preserve">462-R</t>
  </si>
  <si>
    <t xml:space="preserve">Fac. 4553 - AA/1</t>
  </si>
  <si>
    <t xml:space="preserve">6903 WR</t>
  </si>
  <si>
    <t xml:space="preserve">PAGO REFACCIONES QM 30/11</t>
  </si>
  <si>
    <t xml:space="preserve">6916 WR</t>
  </si>
  <si>
    <t xml:space="preserve">6921 WR</t>
  </si>
  <si>
    <t xml:space="preserve">6937 WR</t>
  </si>
  <si>
    <t xml:space="preserve">6946 WR</t>
  </si>
  <si>
    <t xml:space="preserve">6979 WR</t>
  </si>
  <si>
    <t xml:space="preserve">7005 WR</t>
  </si>
  <si>
    <t xml:space="preserve">F/7017</t>
  </si>
  <si>
    <t xml:space="preserve">PAGO F/7017  REFACCIONES  ( QM)</t>
  </si>
  <si>
    <t xml:space="preserve">CONCILIACIÓN CONTABLE AL 30 DE NOVIEMBRE DEL 2017</t>
  </si>
  <si>
    <t xml:space="preserve">7021/WR</t>
  </si>
  <si>
    <t xml:space="preserve">521-R</t>
  </si>
  <si>
    <t xml:space="preserve">NOV</t>
  </si>
  <si>
    <t xml:space="preserve">Fac. 2162 - AR/1, Fac. 2176 -</t>
  </si>
  <si>
    <t xml:space="preserve">7026/WR</t>
  </si>
  <si>
    <t xml:space="preserve">2323/AR</t>
  </si>
  <si>
    <t xml:space="preserve">MA6CB6CD1JT033906</t>
  </si>
  <si>
    <t xml:space="preserve">4580/AA</t>
  </si>
  <si>
    <t xml:space="preserve">2330/AR</t>
  </si>
  <si>
    <t xml:space="preserve">558-R</t>
  </si>
  <si>
    <t xml:space="preserve">Fac. 4580 - AA/1</t>
  </si>
  <si>
    <t xml:space="preserve">3G1B85DM3JS519283</t>
  </si>
  <si>
    <t xml:space="preserve">10635/WV</t>
  </si>
  <si>
    <t xml:space="preserve">3G1TB5CF4JL217410</t>
  </si>
  <si>
    <t xml:space="preserve">10636/WV</t>
  </si>
  <si>
    <t xml:space="preserve">3GNDJ7CE1JL186349</t>
  </si>
  <si>
    <t xml:space="preserve">10642/WV</t>
  </si>
  <si>
    <t xml:space="preserve">MA6CB6CD9JT009997</t>
  </si>
  <si>
    <t xml:space="preserve">10643/WV</t>
  </si>
  <si>
    <t xml:space="preserve">3G1B85DM6JS520296</t>
  </si>
  <si>
    <t xml:space="preserve">4604/AA</t>
  </si>
  <si>
    <t xml:space="preserve">7102/WR</t>
  </si>
  <si>
    <t xml:space="preserve">MA6CB6CD3JT033907</t>
  </si>
  <si>
    <t xml:space="preserve">4620/AA</t>
  </si>
  <si>
    <t xml:space="preserve">7103/WR</t>
  </si>
  <si>
    <t xml:space="preserve">680-R</t>
  </si>
  <si>
    <t xml:space="preserve">Fac. 4604 - AA/1</t>
  </si>
  <si>
    <t xml:space="preserve">7104/WR</t>
  </si>
  <si>
    <t xml:space="preserve">718-R</t>
  </si>
  <si>
    <t xml:space="preserve">Fac. 4620 - AA/1</t>
  </si>
  <si>
    <t xml:space="preserve">3G1TB5CFXJL237063</t>
  </si>
  <si>
    <t xml:space="preserve">10668/WV</t>
  </si>
  <si>
    <t xml:space="preserve">3G1TB5CF9JL239449</t>
  </si>
  <si>
    <t xml:space="preserve">10683/WV</t>
  </si>
  <si>
    <t xml:space="preserve">MA6CB6CD0JT020371</t>
  </si>
  <si>
    <t xml:space="preserve">10688/WV</t>
  </si>
  <si>
    <t xml:space="preserve">2075-NDEBZI</t>
  </si>
  <si>
    <t xml:space="preserve">MA6CA6CD9JT020615</t>
  </si>
  <si>
    <t xml:space="preserve">10709/WV</t>
  </si>
  <si>
    <t xml:space="preserve">LSGKB54H7JV027348</t>
  </si>
  <si>
    <t xml:space="preserve">10726/WV</t>
  </si>
  <si>
    <t xml:space="preserve">7130/WR</t>
  </si>
  <si>
    <t xml:space="preserve">4461/XV</t>
  </si>
  <si>
    <t xml:space="preserve">7131/WR</t>
  </si>
  <si>
    <t xml:space="preserve">10728/WV</t>
  </si>
  <si>
    <t xml:space="preserve">7136/WR</t>
  </si>
  <si>
    <t xml:space="preserve">7137/WR</t>
  </si>
  <si>
    <t xml:space="preserve">7135/WR</t>
  </si>
  <si>
    <t xml:space="preserve">3GNDJ7CE2JL187039</t>
  </si>
  <si>
    <t xml:space="preserve">4703/AA</t>
  </si>
  <si>
    <t xml:space="preserve">3GNCJ7EE4JL210619</t>
  </si>
  <si>
    <t xml:space="preserve">4704/AA</t>
  </si>
  <si>
    <t xml:space="preserve">966-R</t>
  </si>
  <si>
    <t xml:space="preserve">Fac. 4703 - AA/1</t>
  </si>
  <si>
    <t xml:space="preserve">7138/WR</t>
  </si>
  <si>
    <t xml:space="preserve">967-R</t>
  </si>
  <si>
    <t xml:space="preserve">Fac. 4704 - AA/1</t>
  </si>
  <si>
    <t xml:space="preserve">PROVISION DE GASTO</t>
  </si>
  <si>
    <t xml:space="preserve">HR336331</t>
  </si>
  <si>
    <t xml:space="preserve">HOLDBACK SUBURBAN</t>
  </si>
  <si>
    <t xml:space="preserve">MA6CC5CD7JT051267</t>
  </si>
  <si>
    <t xml:space="preserve">4708/AA</t>
  </si>
  <si>
    <t xml:space="preserve">1GNSC8KC7HR336331</t>
  </si>
  <si>
    <t xml:space="preserve">10767/WV</t>
  </si>
  <si>
    <t xml:space="preserve">3G1TA5CF6JL185367</t>
  </si>
  <si>
    <t xml:space="preserve">10768/WV</t>
  </si>
  <si>
    <t xml:space="preserve">73878-Q</t>
  </si>
  <si>
    <t xml:space="preserve">73882-Q</t>
  </si>
  <si>
    <t xml:space="preserve">73883-Q</t>
  </si>
  <si>
    <t xml:space="preserve">73884-Q</t>
  </si>
  <si>
    <t xml:space="preserve">73886-Q</t>
  </si>
  <si>
    <t xml:space="preserve">73887-Q</t>
  </si>
  <si>
    <t xml:space="preserve">73888-Q</t>
  </si>
  <si>
    <t xml:space="preserve">73890-Q</t>
  </si>
  <si>
    <t xml:space="preserve">73891-Q</t>
  </si>
  <si>
    <t xml:space="preserve">73892-Q</t>
  </si>
  <si>
    <t xml:space="preserve">73893-Q</t>
  </si>
  <si>
    <t xml:space="preserve">CONCILIACIÓN CONTABLE AL 22 DE DICIEMBRE DEL 2017</t>
  </si>
  <si>
    <t xml:space="preserve">Factura nuestra sin ingreso por AZI</t>
  </si>
  <si>
    <t xml:space="preserve">A1</t>
  </si>
  <si>
    <t xml:space="preserve">A2</t>
  </si>
  <si>
    <t xml:space="preserve">REGISTRO</t>
  </si>
  <si>
    <t xml:space="preserve">INGRESO</t>
  </si>
  <si>
    <t xml:space="preserve">De que es esto???</t>
  </si>
  <si>
    <t xml:space="preserve">INTERCAMBIO FALTA APLICAR RECIBO</t>
  </si>
  <si>
    <t xml:space="preserve">E2</t>
  </si>
  <si>
    <t xml:space="preserve">B2</t>
  </si>
  <si>
    <t xml:space="preserve">R2</t>
  </si>
  <si>
    <t xml:space="preserve">Comprobante de quien recibe en QM</t>
  </si>
  <si>
    <t xml:space="preserve">Este no me afecta la 255 ya que fue pago erroneo de gm a cuenta de AZI cuando era a QM</t>
  </si>
  <si>
    <t xml:space="preserve">Intercambio</t>
  </si>
  <si>
    <t xml:space="preserve">ESTOS SE CANCELAN JUNTO YA QUE DAN EFECTO 0???</t>
  </si>
  <si>
    <t xml:space="preserve">intercambio</t>
  </si>
  <si>
    <t xml:space="preserve">AZI LE FALTA INGRESAR EL INGRESO Y EGRESO DEL PAGO POR ERROR</t>
  </si>
  <si>
    <t xml:space="preserve">NO TIENEN SU FACTURA</t>
  </si>
  <si>
    <t xml:space="preserve">PAGO QUE NOS REALIZARON EN MAYO</t>
  </si>
  <si>
    <t xml:space="preserve">PAGO QUE NOS REALIZARON EN JUNIO</t>
  </si>
  <si>
    <t xml:space="preserve">SOPORTE</t>
  </si>
  <si>
    <t xml:space="preserve">4413/AS</t>
  </si>
  <si>
    <t xml:space="preserve">NO ES DE QM</t>
  </si>
  <si>
    <t xml:space="preserve">94/ZS</t>
  </si>
  <si>
    <t xml:space="preserve">PAGO 10/02/17 TRASPASO ENTRE CUENTAS / REFBNTC00471291 SILVERADO HZ121921 BMRCASH BBVA</t>
  </si>
  <si>
    <t xml:space="preserve">112/ZS</t>
  </si>
  <si>
    <t xml:space="preserve">CO</t>
  </si>
  <si>
    <t xml:space="preserve">COMPENSACIONES DC</t>
  </si>
  <si>
    <t xml:space="preserve">CTA 300</t>
  </si>
  <si>
    <t xml:space="preserve">CANCELO TRASPASO</t>
  </si>
  <si>
    <t xml:space="preserve">VERIFICAR CUENTA 255 YA QUE NO DEBE DE IR DOS VECES (INTERCAMBIO FUE DE CONTADO)</t>
  </si>
  <si>
    <t xml:space="preserve">PAGO BBVA 30/05</t>
  </si>
  <si>
    <t xml:space="preserve">COM</t>
  </si>
  <si>
    <t xml:space="preserve">PAGO ENGANCHE DE UNIDADES GMF 05/07</t>
  </si>
  <si>
    <t xml:space="preserve">D.Pro.2631/JT000542</t>
  </si>
  <si>
    <t xml:space="preserve">D.Pro.2452/HL216439</t>
  </si>
  <si>
    <t xml:space="preserve">PAGO ENGACHES GMF  18/08</t>
  </si>
  <si>
    <t xml:space="preserve">PAGO DE UNIDAD INV 2584</t>
  </si>
  <si>
    <t xml:space="preserve">D.Pro.2676/JT001436</t>
  </si>
  <si>
    <t xml:space="preserve">PAGO ENGANCHES GMF 19/07</t>
  </si>
  <si>
    <t xml:space="preserve">D.Pro.2717/HL217713</t>
  </si>
  <si>
    <t xml:space="preserve">D.Pro.2790/HS608010</t>
  </si>
  <si>
    <t xml:space="preserve">PAGO ENGANCHES GMF 14/08</t>
  </si>
  <si>
    <t xml:space="preserve">D.Pro.2524/HL260939</t>
  </si>
  <si>
    <t xml:space="preserve">2524/HL2609839</t>
  </si>
  <si>
    <t xml:space="preserve">PAGO TOTAL DE UNIDAD</t>
  </si>
  <si>
    <t xml:space="preserve">D.Pro.2645/HL240510</t>
  </si>
  <si>
    <t xml:space="preserve">PROCESO INTERCAMBIO ENTER INTERCOMPAÑIAS</t>
  </si>
  <si>
    <t xml:space="preserve">INTERCAMBIO CONTADO</t>
  </si>
  <si>
    <t xml:space="preserve">COMPRA PLANTA</t>
  </si>
  <si>
    <t xml:space="preserve">INTER LINEA</t>
  </si>
  <si>
    <t xml:space="preserve">INTER CONTADO</t>
  </si>
  <si>
    <t xml:space="preserve">A</t>
  </si>
  <si>
    <t xml:space="preserve">PLANTA</t>
  </si>
  <si>
    <t xml:space="preserve">INTERCOMPAÑIA</t>
  </si>
  <si>
    <t xml:space="preserve">C</t>
  </si>
  <si>
    <t xml:space="preserve">INVENTARIO</t>
  </si>
  <si>
    <t xml:space="preserve">IVA ACRE</t>
  </si>
  <si>
    <t xml:space="preserve">INTERCAMBIO</t>
  </si>
  <si>
    <t xml:space="preserve">PAGO PLANTA</t>
  </si>
  <si>
    <t xml:space="preserve">PAGO UNIDAD</t>
  </si>
  <si>
    <t xml:space="preserve">VENTA</t>
  </si>
  <si>
    <t xml:space="preserve">BANCO</t>
  </si>
  <si>
    <t xml:space="preserve">COSTO</t>
  </si>
  <si>
    <t xml:space="preserve">IVA FACT</t>
  </si>
  <si>
    <t xml:space="preserve">COBRO</t>
  </si>
  <si>
    <t xml:space="preserve">IVA X PAGAR</t>
  </si>
  <si>
    <t xml:space="preserve">200/202</t>
  </si>
  <si>
    <t xml:space="preserve">CAJA O BANCO</t>
  </si>
  <si>
    <t xml:space="preserve">CTA TECNOLOGIA   255-021</t>
  </si>
  <si>
    <t xml:space="preserve">CONCILIACIÓN INTERCOMPAÑIA 2017</t>
  </si>
  <si>
    <t xml:space="preserve">SALDO INICIAL TECNOLOGIA</t>
  </si>
  <si>
    <t xml:space="preserve">CARGOS DE NOSOTROS NO ABONADOS POR TECNOLOGIA</t>
  </si>
  <si>
    <t xml:space="preserve">ABONOS TECNOLOGIA NO CARGADOS POR NOSOTROS</t>
  </si>
  <si>
    <t xml:space="preserve">CARGOS TECNOLOGIA NO ABONADOS POR NOSOTROS</t>
  </si>
  <si>
    <t xml:space="preserve">4183/WF</t>
  </si>
  <si>
    <t xml:space="preserve">ABONOS DE NOSOTROS NO CARGADOS POR TECNOLOGIA</t>
  </si>
  <si>
    <t xml:space="preserve">SALDO TECNOLO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#,##0.00"/>
    <numFmt numFmtId="170" formatCode="#,##0.0000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7" xfId="31"/>
    <cellStyle name="Moneda [0] 2" xfId="32"/>
    <cellStyle name="Moneda [0] 3" xfId="33"/>
    <cellStyle name="Moneda [0] 4" xfId="34"/>
    <cellStyle name="Normal 2" xfId="35"/>
    <cellStyle name="Normal 3" xfId="36"/>
    <cellStyle name="Normal 4" xfId="37"/>
    <cellStyle name="Normal 5" xfId="38"/>
    <cellStyle name="Normal 6" xfId="39"/>
    <cellStyle name="Porcentaje 2" xfId="40"/>
    <cellStyle name="Porcentaje 3" xfId="41"/>
    <cellStyle name="Porcentaje 4" xfId="42"/>
    <cellStyle name="Excel Built-in Normal" xfId="43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706320</xdr:colOff>
      <xdr:row>2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0160" y="66240"/>
          <a:ext cx="1490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G34" activeCellId="2" sqref="A34:A55 E34:E55 G34: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13"/>
    <col collapsed="false" customWidth="true" hidden="false" outlineLevel="0" max="17" min="17" style="1" width="15.56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20.28"/>
    <col collapsed="false" customWidth="true" hidden="false" outlineLevel="0" max="22" min="22" style="1" width="14.7"/>
    <col collapsed="false" customWidth="true" hidden="false" outlineLevel="0" max="23" min="23" style="2" width="14.56"/>
    <col collapsed="false" customWidth="true" hidden="false" outlineLevel="0" max="24" min="24" style="4" width="3.28"/>
    <col collapsed="false" customWidth="true" hidden="false" outlineLevel="0" max="25" min="25" style="2" width="14.28"/>
    <col collapsed="false" customWidth="true" hidden="false" outlineLevel="0" max="26" min="26" style="3" width="3.28"/>
    <col collapsed="false" customWidth="true" hidden="false" outlineLevel="0" max="27" min="27" style="2" width="15.56"/>
    <col collapsed="false" customWidth="true" hidden="false" outlineLevel="0" max="28" min="28" style="1" width="13.28"/>
    <col collapsed="false" customWidth="false" hidden="false" outlineLevel="0" max="257" min="29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4</v>
      </c>
      <c r="V1" s="6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2"/>
      <c r="X2" s="14"/>
      <c r="Y2" s="12"/>
      <c r="Z2" s="13"/>
      <c r="AA2" s="12"/>
      <c r="AB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 t="n">
        <v>-3722093.68</v>
      </c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2"/>
      <c r="X3" s="14"/>
      <c r="Y3" s="12"/>
      <c r="Z3" s="13"/>
      <c r="AA3" s="12" t="n">
        <v>6520486.09</v>
      </c>
      <c r="AB3" s="16" t="n">
        <f aca="false">+AA4-AA3</f>
        <v>229231.28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v>-3722093.68</v>
      </c>
      <c r="M4" s="17"/>
      <c r="N4" s="17"/>
      <c r="O4" s="17" t="s">
        <v>20</v>
      </c>
      <c r="P4" s="17"/>
      <c r="R4" s="17"/>
      <c r="S4" s="18"/>
      <c r="T4" s="17"/>
      <c r="U4" s="17" t="s">
        <v>19</v>
      </c>
      <c r="V4" s="17"/>
      <c r="W4" s="19" t="n">
        <v>0</v>
      </c>
      <c r="X4" s="21"/>
      <c r="Y4" s="19" t="n">
        <v>0</v>
      </c>
      <c r="Z4" s="20"/>
      <c r="AA4" s="19" t="n">
        <v>6749717.37</v>
      </c>
      <c r="AB4" s="17"/>
    </row>
    <row r="5" customFormat="false" ht="13.7" hidden="false" customHeight="true" outlineLevel="0" collapsed="false">
      <c r="A5" s="22" t="n">
        <v>42737</v>
      </c>
      <c r="B5" s="18" t="n">
        <v>3</v>
      </c>
      <c r="C5" s="17" t="s">
        <v>21</v>
      </c>
      <c r="D5" s="17" t="s">
        <v>21</v>
      </c>
      <c r="E5" s="17" t="s">
        <v>22</v>
      </c>
      <c r="F5" s="22" t="n">
        <v>42737</v>
      </c>
      <c r="G5" s="17" t="s">
        <v>23</v>
      </c>
      <c r="H5" s="19" t="n">
        <v>26712.48</v>
      </c>
      <c r="I5" s="20" t="n">
        <v>1</v>
      </c>
      <c r="J5" s="19" t="n">
        <v>0</v>
      </c>
      <c r="K5" s="21"/>
      <c r="L5" s="19" t="n">
        <f aca="false">+L4+H5-J5</f>
        <v>-3695381.2</v>
      </c>
      <c r="M5" s="17" t="s">
        <v>24</v>
      </c>
      <c r="N5" s="17" t="s">
        <v>25</v>
      </c>
      <c r="O5" s="17" t="s">
        <v>26</v>
      </c>
      <c r="P5" s="17"/>
      <c r="Q5" s="23"/>
      <c r="R5" s="22" t="n">
        <v>42737</v>
      </c>
      <c r="S5" s="18" t="n">
        <v>9</v>
      </c>
      <c r="T5" s="17" t="s">
        <v>27</v>
      </c>
      <c r="U5" s="17" t="s">
        <v>28</v>
      </c>
      <c r="V5" s="24" t="s">
        <v>29</v>
      </c>
      <c r="W5" s="25" t="n">
        <v>129978.21</v>
      </c>
      <c r="X5" s="26" t="s">
        <v>30</v>
      </c>
      <c r="Y5" s="25" t="n">
        <v>0</v>
      </c>
      <c r="Z5" s="27"/>
      <c r="AA5" s="25" t="n">
        <f aca="false">+AA4+W5-Y5</f>
        <v>6879695.58</v>
      </c>
      <c r="AB5" s="17"/>
    </row>
    <row r="6" customFormat="false" ht="13.7" hidden="false" customHeight="true" outlineLevel="0" collapsed="false">
      <c r="A6" s="22" t="n">
        <v>42738</v>
      </c>
      <c r="B6" s="18" t="n">
        <v>12</v>
      </c>
      <c r="C6" s="17" t="s">
        <v>21</v>
      </c>
      <c r="D6" s="17" t="s">
        <v>21</v>
      </c>
      <c r="E6" s="17" t="s">
        <v>22</v>
      </c>
      <c r="F6" s="22" t="n">
        <v>42738</v>
      </c>
      <c r="G6" s="17" t="s">
        <v>31</v>
      </c>
      <c r="H6" s="19" t="n">
        <v>941.82</v>
      </c>
      <c r="I6" s="20" t="n">
        <v>2</v>
      </c>
      <c r="J6" s="19" t="n">
        <v>0</v>
      </c>
      <c r="K6" s="21"/>
      <c r="L6" s="19" t="n">
        <f aca="false">+L5+H6-J6</f>
        <v>-3694439.38</v>
      </c>
      <c r="M6" s="17" t="s">
        <v>24</v>
      </c>
      <c r="N6" s="17" t="s">
        <v>25</v>
      </c>
      <c r="O6" s="17" t="s">
        <v>26</v>
      </c>
      <c r="P6" s="17"/>
      <c r="Q6" s="23"/>
      <c r="R6" s="22" t="n">
        <v>42738</v>
      </c>
      <c r="S6" s="18" t="n">
        <v>6</v>
      </c>
      <c r="T6" s="17" t="s">
        <v>21</v>
      </c>
      <c r="U6" s="17" t="s">
        <v>22</v>
      </c>
      <c r="V6" s="28" t="s">
        <v>32</v>
      </c>
      <c r="W6" s="29" t="n">
        <v>831.49</v>
      </c>
      <c r="X6" s="30"/>
      <c r="Y6" s="29" t="n">
        <v>0</v>
      </c>
      <c r="Z6" s="31"/>
      <c r="AA6" s="19" t="n">
        <f aca="false">+AA5+W6-Y6</f>
        <v>6880527.07</v>
      </c>
      <c r="AB6" s="17"/>
    </row>
    <row r="7" customFormat="false" ht="13.7" hidden="false" customHeight="true" outlineLevel="0" collapsed="false">
      <c r="A7" s="22" t="n">
        <v>42739</v>
      </c>
      <c r="B7" s="18" t="n">
        <v>16</v>
      </c>
      <c r="C7" s="17" t="s">
        <v>21</v>
      </c>
      <c r="D7" s="17" t="s">
        <v>21</v>
      </c>
      <c r="E7" s="17" t="s">
        <v>22</v>
      </c>
      <c r="F7" s="22" t="n">
        <v>42739</v>
      </c>
      <c r="G7" s="17" t="s">
        <v>33</v>
      </c>
      <c r="H7" s="19" t="n">
        <v>2284.55</v>
      </c>
      <c r="I7" s="20" t="n">
        <v>3</v>
      </c>
      <c r="J7" s="19" t="n">
        <v>0</v>
      </c>
      <c r="K7" s="21"/>
      <c r="L7" s="19" t="n">
        <f aca="false">+L6+H7-J7</f>
        <v>-3692154.83</v>
      </c>
      <c r="M7" s="17" t="s">
        <v>24</v>
      </c>
      <c r="N7" s="17" t="s">
        <v>25</v>
      </c>
      <c r="O7" s="17" t="s">
        <v>26</v>
      </c>
      <c r="P7" s="17"/>
      <c r="Q7" s="23" t="s">
        <v>34</v>
      </c>
      <c r="R7" s="22" t="n">
        <v>42738</v>
      </c>
      <c r="S7" s="18" t="n">
        <v>13</v>
      </c>
      <c r="T7" s="17" t="s">
        <v>35</v>
      </c>
      <c r="U7" s="17" t="s">
        <v>36</v>
      </c>
      <c r="V7" s="17" t="s">
        <v>31</v>
      </c>
      <c r="W7" s="19" t="n">
        <v>0</v>
      </c>
      <c r="X7" s="21"/>
      <c r="Y7" s="19" t="n">
        <v>941.82</v>
      </c>
      <c r="Z7" s="20" t="n">
        <v>2</v>
      </c>
      <c r="AA7" s="19" t="n">
        <f aca="false">+AA6+W7-Y7</f>
        <v>6879585.25</v>
      </c>
      <c r="AB7" s="17"/>
    </row>
    <row r="8" customFormat="false" ht="13.7" hidden="false" customHeight="true" outlineLevel="0" collapsed="false">
      <c r="A8" s="22" t="n">
        <v>42740</v>
      </c>
      <c r="B8" s="18" t="n">
        <v>20</v>
      </c>
      <c r="C8" s="17" t="s">
        <v>21</v>
      </c>
      <c r="D8" s="17" t="s">
        <v>21</v>
      </c>
      <c r="E8" s="17" t="s">
        <v>22</v>
      </c>
      <c r="F8" s="22" t="n">
        <v>42740</v>
      </c>
      <c r="G8" s="17" t="s">
        <v>37</v>
      </c>
      <c r="H8" s="19" t="n">
        <v>107.95</v>
      </c>
      <c r="I8" s="20" t="n">
        <v>4</v>
      </c>
      <c r="J8" s="19" t="n">
        <v>0</v>
      </c>
      <c r="K8" s="21"/>
      <c r="L8" s="19" t="n">
        <f aca="false">+L7+H8-J8</f>
        <v>-3692046.88</v>
      </c>
      <c r="M8" s="17" t="s">
        <v>24</v>
      </c>
      <c r="N8" s="17" t="s">
        <v>25</v>
      </c>
      <c r="O8" s="17" t="s">
        <v>26</v>
      </c>
      <c r="P8" s="17"/>
      <c r="R8" s="22" t="n">
        <v>42739</v>
      </c>
      <c r="S8" s="18" t="n">
        <v>15</v>
      </c>
      <c r="T8" s="17" t="s">
        <v>35</v>
      </c>
      <c r="U8" s="17" t="s">
        <v>36</v>
      </c>
      <c r="V8" s="17" t="s">
        <v>23</v>
      </c>
      <c r="W8" s="19" t="n">
        <v>0</v>
      </c>
      <c r="X8" s="21"/>
      <c r="Y8" s="19" t="n">
        <v>26712.48</v>
      </c>
      <c r="Z8" s="20" t="n">
        <v>1</v>
      </c>
      <c r="AA8" s="19" t="n">
        <f aca="false">+AA7+W8-Y8</f>
        <v>6852872.77</v>
      </c>
      <c r="AB8" s="17"/>
    </row>
    <row r="9" customFormat="false" ht="13.7" hidden="false" customHeight="true" outlineLevel="0" collapsed="false">
      <c r="A9" s="22" t="n">
        <v>42741</v>
      </c>
      <c r="B9" s="18" t="n">
        <v>30</v>
      </c>
      <c r="C9" s="17" t="s">
        <v>21</v>
      </c>
      <c r="D9" s="17" t="s">
        <v>21</v>
      </c>
      <c r="E9" s="17" t="s">
        <v>22</v>
      </c>
      <c r="F9" s="22" t="n">
        <v>42741</v>
      </c>
      <c r="G9" s="17" t="s">
        <v>38</v>
      </c>
      <c r="H9" s="19" t="n">
        <v>14110.24</v>
      </c>
      <c r="I9" s="20" t="n">
        <v>5</v>
      </c>
      <c r="J9" s="19" t="n">
        <v>0</v>
      </c>
      <c r="K9" s="21"/>
      <c r="L9" s="19" t="n">
        <f aca="false">+L8+H9-J9</f>
        <v>-3677936.64</v>
      </c>
      <c r="M9" s="17" t="s">
        <v>24</v>
      </c>
      <c r="N9" s="17" t="s">
        <v>25</v>
      </c>
      <c r="O9" s="17" t="s">
        <v>26</v>
      </c>
      <c r="P9" s="17"/>
      <c r="R9" s="22" t="n">
        <v>42739</v>
      </c>
      <c r="S9" s="18" t="n">
        <v>225</v>
      </c>
      <c r="T9" s="17" t="s">
        <v>35</v>
      </c>
      <c r="U9" s="17" t="s">
        <v>36</v>
      </c>
      <c r="V9" s="17" t="s">
        <v>33</v>
      </c>
      <c r="W9" s="19" t="n">
        <v>0</v>
      </c>
      <c r="X9" s="21"/>
      <c r="Y9" s="19" t="n">
        <v>2284.55</v>
      </c>
      <c r="Z9" s="20" t="n">
        <v>3</v>
      </c>
      <c r="AA9" s="19" t="n">
        <f aca="false">+AA8+W9-Y9</f>
        <v>6850588.22</v>
      </c>
      <c r="AB9" s="17"/>
    </row>
    <row r="10" customFormat="false" ht="13.7" hidden="false" customHeight="true" outlineLevel="0" collapsed="false">
      <c r="A10" s="22" t="n">
        <v>42745</v>
      </c>
      <c r="B10" s="18" t="n">
        <v>41</v>
      </c>
      <c r="C10" s="17" t="s">
        <v>21</v>
      </c>
      <c r="D10" s="17" t="s">
        <v>21</v>
      </c>
      <c r="E10" s="17" t="s">
        <v>22</v>
      </c>
      <c r="F10" s="22" t="n">
        <v>42745</v>
      </c>
      <c r="G10" s="17" t="s">
        <v>39</v>
      </c>
      <c r="H10" s="19" t="n">
        <v>28220.48</v>
      </c>
      <c r="I10" s="20" t="n">
        <v>6</v>
      </c>
      <c r="J10" s="19" t="n">
        <v>0</v>
      </c>
      <c r="K10" s="21"/>
      <c r="L10" s="19" t="n">
        <f aca="false">+L9+H10-J10</f>
        <v>-3649716.16</v>
      </c>
      <c r="M10" s="17" t="s">
        <v>24</v>
      </c>
      <c r="N10" s="17" t="s">
        <v>25</v>
      </c>
      <c r="O10" s="17" t="s">
        <v>26</v>
      </c>
      <c r="P10" s="17"/>
      <c r="R10" s="22" t="n">
        <v>42740</v>
      </c>
      <c r="S10" s="18" t="n">
        <v>22</v>
      </c>
      <c r="T10" s="17" t="s">
        <v>35</v>
      </c>
      <c r="U10" s="17" t="s">
        <v>36</v>
      </c>
      <c r="V10" s="17" t="s">
        <v>37</v>
      </c>
      <c r="W10" s="19" t="n">
        <v>0</v>
      </c>
      <c r="X10" s="21"/>
      <c r="Y10" s="19" t="n">
        <v>107.95</v>
      </c>
      <c r="Z10" s="20" t="n">
        <v>4</v>
      </c>
      <c r="AA10" s="19" t="n">
        <f aca="false">+AA9+W10-Y10</f>
        <v>6850480.27</v>
      </c>
      <c r="AB10" s="17"/>
    </row>
    <row r="11" customFormat="false" ht="13.7" hidden="false" customHeight="true" outlineLevel="0" collapsed="false">
      <c r="A11" s="22" t="n">
        <v>42746</v>
      </c>
      <c r="B11" s="18" t="n">
        <v>122</v>
      </c>
      <c r="C11" s="17" t="s">
        <v>27</v>
      </c>
      <c r="D11" s="17" t="s">
        <v>27</v>
      </c>
      <c r="E11" s="17" t="s">
        <v>40</v>
      </c>
      <c r="F11" s="22" t="n">
        <v>42746</v>
      </c>
      <c r="G11" s="17" t="s">
        <v>41</v>
      </c>
      <c r="H11" s="19" t="n">
        <v>364950.67</v>
      </c>
      <c r="I11" s="20" t="n">
        <v>7</v>
      </c>
      <c r="J11" s="19" t="n">
        <v>0</v>
      </c>
      <c r="K11" s="21"/>
      <c r="L11" s="19" t="n">
        <f aca="false">+L10+H11-J11</f>
        <v>-3284765.49</v>
      </c>
      <c r="M11" s="17" t="s">
        <v>24</v>
      </c>
      <c r="N11" s="17" t="s">
        <v>25</v>
      </c>
      <c r="O11" s="17" t="s">
        <v>26</v>
      </c>
      <c r="P11" s="17"/>
      <c r="R11" s="22" t="n">
        <v>42740</v>
      </c>
      <c r="S11" s="18" t="n">
        <v>45</v>
      </c>
      <c r="T11" s="17" t="s">
        <v>27</v>
      </c>
      <c r="U11" s="17" t="s">
        <v>42</v>
      </c>
      <c r="V11" s="17" t="s">
        <v>43</v>
      </c>
      <c r="W11" s="19" t="n">
        <v>209776.7</v>
      </c>
      <c r="X11" s="21" t="s">
        <v>44</v>
      </c>
      <c r="Y11" s="19" t="n">
        <v>0</v>
      </c>
      <c r="Z11" s="20"/>
      <c r="AA11" s="19" t="n">
        <f aca="false">+AA10+W11-Y11</f>
        <v>7060256.97</v>
      </c>
      <c r="AB11" s="17"/>
    </row>
    <row r="12" customFormat="false" ht="13.7" hidden="false" customHeight="true" outlineLevel="0" collapsed="false">
      <c r="A12" s="22" t="n">
        <v>42746</v>
      </c>
      <c r="B12" s="18" t="n">
        <v>62</v>
      </c>
      <c r="C12" s="17" t="s">
        <v>21</v>
      </c>
      <c r="D12" s="17" t="s">
        <v>21</v>
      </c>
      <c r="E12" s="17" t="s">
        <v>22</v>
      </c>
      <c r="F12" s="22" t="n">
        <v>42746</v>
      </c>
      <c r="G12" s="17" t="s">
        <v>45</v>
      </c>
      <c r="H12" s="19" t="n">
        <v>1985.07</v>
      </c>
      <c r="I12" s="20" t="n">
        <v>8</v>
      </c>
      <c r="J12" s="19" t="n">
        <v>0</v>
      </c>
      <c r="K12" s="21"/>
      <c r="L12" s="19" t="n">
        <f aca="false">+L11+H12-J12</f>
        <v>-3282780.42</v>
      </c>
      <c r="M12" s="17" t="s">
        <v>24</v>
      </c>
      <c r="N12" s="17" t="s">
        <v>25</v>
      </c>
      <c r="O12" s="17" t="s">
        <v>26</v>
      </c>
      <c r="P12" s="17"/>
      <c r="R12" s="22" t="n">
        <v>42741</v>
      </c>
      <c r="S12" s="18" t="n">
        <v>48</v>
      </c>
      <c r="T12" s="17" t="s">
        <v>46</v>
      </c>
      <c r="U12" s="17" t="s">
        <v>47</v>
      </c>
      <c r="V12" s="17" t="s">
        <v>48</v>
      </c>
      <c r="W12" s="19" t="n">
        <v>0</v>
      </c>
      <c r="X12" s="21"/>
      <c r="Y12" s="19" t="n">
        <v>364950.64</v>
      </c>
      <c r="Z12" s="20" t="n">
        <v>7</v>
      </c>
      <c r="AA12" s="19" t="n">
        <f aca="false">+AA11+W12-Y12</f>
        <v>6695306.33</v>
      </c>
      <c r="AB12" s="17"/>
    </row>
    <row r="13" customFormat="false" ht="13.7" hidden="false" customHeight="true" outlineLevel="0" collapsed="false">
      <c r="A13" s="22" t="n">
        <v>42746</v>
      </c>
      <c r="B13" s="18" t="n">
        <v>63</v>
      </c>
      <c r="C13" s="17" t="s">
        <v>21</v>
      </c>
      <c r="D13" s="17" t="s">
        <v>21</v>
      </c>
      <c r="E13" s="17" t="s">
        <v>22</v>
      </c>
      <c r="F13" s="22" t="n">
        <v>42746</v>
      </c>
      <c r="G13" s="17" t="s">
        <v>49</v>
      </c>
      <c r="H13" s="19" t="n">
        <v>556.72</v>
      </c>
      <c r="I13" s="20" t="n">
        <v>9</v>
      </c>
      <c r="J13" s="19" t="n">
        <v>0</v>
      </c>
      <c r="K13" s="21"/>
      <c r="L13" s="19" t="n">
        <f aca="false">+L12+H13-J13</f>
        <v>-3282223.7</v>
      </c>
      <c r="M13" s="17" t="s">
        <v>24</v>
      </c>
      <c r="N13" s="17" t="s">
        <v>25</v>
      </c>
      <c r="O13" s="17" t="s">
        <v>26</v>
      </c>
      <c r="P13" s="17"/>
      <c r="R13" s="22" t="n">
        <v>42741</v>
      </c>
      <c r="S13" s="18" t="n">
        <v>159</v>
      </c>
      <c r="T13" s="17" t="s">
        <v>50</v>
      </c>
      <c r="U13" s="17" t="s">
        <v>51</v>
      </c>
      <c r="V13" s="17" t="s">
        <v>52</v>
      </c>
      <c r="W13" s="19" t="n">
        <v>0</v>
      </c>
      <c r="X13" s="21"/>
      <c r="Y13" s="19" t="n">
        <v>209776.7</v>
      </c>
      <c r="Z13" s="20" t="s">
        <v>44</v>
      </c>
      <c r="AA13" s="19" t="n">
        <f aca="false">+AA12+W13-Y13</f>
        <v>6485529.63</v>
      </c>
      <c r="AB13" s="17" t="s">
        <v>53</v>
      </c>
    </row>
    <row r="14" customFormat="false" ht="13.7" hidden="false" customHeight="true" outlineLevel="0" collapsed="false">
      <c r="A14" s="22" t="n">
        <v>42748</v>
      </c>
      <c r="B14" s="18" t="n">
        <v>80</v>
      </c>
      <c r="C14" s="17" t="s">
        <v>21</v>
      </c>
      <c r="D14" s="17" t="s">
        <v>21</v>
      </c>
      <c r="E14" s="17" t="s">
        <v>22</v>
      </c>
      <c r="F14" s="22" t="n">
        <v>42748</v>
      </c>
      <c r="G14" s="17" t="s">
        <v>54</v>
      </c>
      <c r="H14" s="19" t="n">
        <v>1995.18</v>
      </c>
      <c r="I14" s="20" t="n">
        <v>10</v>
      </c>
      <c r="J14" s="19" t="n">
        <v>0</v>
      </c>
      <c r="K14" s="21"/>
      <c r="L14" s="19" t="n">
        <f aca="false">+L13+H14-J14</f>
        <v>-3280228.52</v>
      </c>
      <c r="M14" s="17" t="s">
        <v>24</v>
      </c>
      <c r="N14" s="17" t="s">
        <v>25</v>
      </c>
      <c r="O14" s="17" t="s">
        <v>26</v>
      </c>
      <c r="P14" s="17"/>
      <c r="R14" s="22" t="n">
        <v>42741</v>
      </c>
      <c r="S14" s="18" t="n">
        <v>49</v>
      </c>
      <c r="T14" s="17" t="s">
        <v>46</v>
      </c>
      <c r="U14" s="17" t="s">
        <v>55</v>
      </c>
      <c r="V14" s="17" t="s">
        <v>56</v>
      </c>
      <c r="W14" s="19" t="n">
        <v>0</v>
      </c>
      <c r="X14" s="21"/>
      <c r="Y14" s="19" t="n">
        <v>189689.52</v>
      </c>
      <c r="Z14" s="20" t="s">
        <v>44</v>
      </c>
      <c r="AA14" s="19" t="n">
        <f aca="false">+AA13+W14-Y14</f>
        <v>6295840.11</v>
      </c>
      <c r="AB14" s="17"/>
    </row>
    <row r="15" customFormat="false" ht="13.7" hidden="false" customHeight="true" outlineLevel="0" collapsed="false">
      <c r="A15" s="22" t="n">
        <v>42749</v>
      </c>
      <c r="B15" s="18" t="n">
        <v>728</v>
      </c>
      <c r="C15" s="17" t="s">
        <v>50</v>
      </c>
      <c r="D15" s="17" t="s">
        <v>50</v>
      </c>
      <c r="E15" s="17" t="s">
        <v>51</v>
      </c>
      <c r="F15" s="22" t="n">
        <v>42749</v>
      </c>
      <c r="G15" s="17" t="s">
        <v>57</v>
      </c>
      <c r="H15" s="19" t="n">
        <v>0</v>
      </c>
      <c r="I15" s="20"/>
      <c r="J15" s="19" t="n">
        <v>364950.67</v>
      </c>
      <c r="K15" s="21" t="n">
        <v>1</v>
      </c>
      <c r="L15" s="19" t="n">
        <f aca="false">+L14+H15-J15</f>
        <v>-3645179.19</v>
      </c>
      <c r="M15" s="17" t="s">
        <v>24</v>
      </c>
      <c r="N15" s="17" t="s">
        <v>25</v>
      </c>
      <c r="O15" s="17" t="s">
        <v>20</v>
      </c>
      <c r="P15" s="17" t="s">
        <v>58</v>
      </c>
      <c r="R15" s="22" t="n">
        <v>42741</v>
      </c>
      <c r="S15" s="18" t="n">
        <v>48</v>
      </c>
      <c r="T15" s="17" t="s">
        <v>46</v>
      </c>
      <c r="U15" s="17" t="s">
        <v>59</v>
      </c>
      <c r="V15" s="17" t="s">
        <v>48</v>
      </c>
      <c r="W15" s="19" t="n">
        <v>364950.64</v>
      </c>
      <c r="X15" s="21" t="n">
        <v>1</v>
      </c>
      <c r="Y15" s="19" t="n">
        <v>0</v>
      </c>
      <c r="Z15" s="20"/>
      <c r="AA15" s="19" t="n">
        <f aca="false">+AA14+W15-Y15</f>
        <v>6660790.75</v>
      </c>
      <c r="AB15" s="17"/>
    </row>
    <row r="16" customFormat="false" ht="13.7" hidden="false" customHeight="true" outlineLevel="0" collapsed="false">
      <c r="A16" s="22" t="n">
        <v>42751</v>
      </c>
      <c r="B16" s="18" t="n">
        <v>92</v>
      </c>
      <c r="C16" s="17" t="s">
        <v>21</v>
      </c>
      <c r="D16" s="17" t="s">
        <v>21</v>
      </c>
      <c r="E16" s="17" t="s">
        <v>22</v>
      </c>
      <c r="F16" s="22" t="n">
        <v>42751</v>
      </c>
      <c r="G16" s="17" t="s">
        <v>60</v>
      </c>
      <c r="H16" s="19" t="n">
        <v>28308.64</v>
      </c>
      <c r="I16" s="20" t="n">
        <v>11</v>
      </c>
      <c r="J16" s="19" t="n">
        <v>0</v>
      </c>
      <c r="K16" s="21"/>
      <c r="L16" s="19" t="n">
        <f aca="false">+L15+H16-J16</f>
        <v>-3616870.55</v>
      </c>
      <c r="M16" s="17" t="s">
        <v>24</v>
      </c>
      <c r="N16" s="17" t="s">
        <v>25</v>
      </c>
      <c r="O16" s="17" t="s">
        <v>26</v>
      </c>
      <c r="P16" s="17"/>
      <c r="Q16" s="23"/>
      <c r="R16" s="22" t="n">
        <v>42741</v>
      </c>
      <c r="S16" s="18" t="n">
        <v>49</v>
      </c>
      <c r="T16" s="17" t="s">
        <v>46</v>
      </c>
      <c r="U16" s="17" t="s">
        <v>55</v>
      </c>
      <c r="V16" s="17" t="s">
        <v>56</v>
      </c>
      <c r="W16" s="19"/>
      <c r="X16" s="21"/>
      <c r="Y16" s="19" t="n">
        <v>-189689.52</v>
      </c>
      <c r="Z16" s="20" t="s">
        <v>44</v>
      </c>
      <c r="AA16" s="19" t="n">
        <f aca="false">+AA15+W16-Y16</f>
        <v>6850480.27</v>
      </c>
      <c r="AB16" s="17"/>
    </row>
    <row r="17" customFormat="false" ht="13.7" hidden="false" customHeight="true" outlineLevel="0" collapsed="false">
      <c r="A17" s="22" t="n">
        <v>42751</v>
      </c>
      <c r="B17" s="18" t="n">
        <v>93</v>
      </c>
      <c r="C17" s="17" t="s">
        <v>21</v>
      </c>
      <c r="D17" s="17" t="s">
        <v>21</v>
      </c>
      <c r="E17" s="17" t="s">
        <v>22</v>
      </c>
      <c r="F17" s="22" t="n">
        <v>42751</v>
      </c>
      <c r="G17" s="17" t="s">
        <v>61</v>
      </c>
      <c r="H17" s="19" t="n">
        <v>2579.56</v>
      </c>
      <c r="I17" s="20" t="n">
        <v>12</v>
      </c>
      <c r="J17" s="19" t="n">
        <v>0</v>
      </c>
      <c r="K17" s="21"/>
      <c r="L17" s="19" t="n">
        <f aca="false">+L16+H17-J17</f>
        <v>-3614290.99</v>
      </c>
      <c r="M17" s="17" t="s">
        <v>24</v>
      </c>
      <c r="N17" s="17" t="s">
        <v>25</v>
      </c>
      <c r="O17" s="17" t="s">
        <v>26</v>
      </c>
      <c r="P17" s="17"/>
      <c r="Q17" s="23"/>
      <c r="R17" s="22" t="n">
        <v>42744</v>
      </c>
      <c r="S17" s="18" t="n">
        <v>56</v>
      </c>
      <c r="T17" s="17" t="s">
        <v>35</v>
      </c>
      <c r="U17" s="17" t="s">
        <v>36</v>
      </c>
      <c r="V17" s="17" t="s">
        <v>38</v>
      </c>
      <c r="W17" s="19" t="n">
        <v>0</v>
      </c>
      <c r="X17" s="21"/>
      <c r="Y17" s="19" t="n">
        <v>14110.24</v>
      </c>
      <c r="Z17" s="20" t="n">
        <v>5</v>
      </c>
      <c r="AA17" s="19" t="n">
        <f aca="false">+AA16+W17-Y17</f>
        <v>6836370.03</v>
      </c>
      <c r="AB17" s="17"/>
    </row>
    <row r="18" customFormat="false" ht="13.7" hidden="false" customHeight="true" outlineLevel="0" collapsed="false">
      <c r="A18" s="22" t="n">
        <v>42751</v>
      </c>
      <c r="B18" s="18" t="n">
        <v>94</v>
      </c>
      <c r="C18" s="17" t="s">
        <v>21</v>
      </c>
      <c r="D18" s="17" t="s">
        <v>21</v>
      </c>
      <c r="E18" s="17" t="s">
        <v>22</v>
      </c>
      <c r="F18" s="22" t="n">
        <v>42751</v>
      </c>
      <c r="G18" s="17" t="s">
        <v>62</v>
      </c>
      <c r="H18" s="19" t="n">
        <v>368.64</v>
      </c>
      <c r="I18" s="20" t="n">
        <v>13</v>
      </c>
      <c r="J18" s="19" t="n">
        <v>0</v>
      </c>
      <c r="K18" s="21"/>
      <c r="L18" s="19" t="n">
        <f aca="false">+L17+H18-J18</f>
        <v>-3613922.35</v>
      </c>
      <c r="M18" s="17" t="s">
        <v>24</v>
      </c>
      <c r="N18" s="17" t="s">
        <v>25</v>
      </c>
      <c r="O18" s="17" t="s">
        <v>26</v>
      </c>
      <c r="P18" s="17"/>
      <c r="Q18" s="23"/>
      <c r="R18" s="22" t="n">
        <v>42746</v>
      </c>
      <c r="S18" s="18" t="n">
        <v>64</v>
      </c>
      <c r="T18" s="17" t="s">
        <v>35</v>
      </c>
      <c r="U18" s="17" t="s">
        <v>36</v>
      </c>
      <c r="V18" s="17" t="s">
        <v>39</v>
      </c>
      <c r="W18" s="19" t="n">
        <v>0</v>
      </c>
      <c r="X18" s="21"/>
      <c r="Y18" s="19" t="n">
        <v>28220.48</v>
      </c>
      <c r="Z18" s="20" t="n">
        <v>6</v>
      </c>
      <c r="AA18" s="19" t="n">
        <f aca="false">+AA17+W18-Y18</f>
        <v>6808149.55</v>
      </c>
      <c r="AB18" s="17"/>
    </row>
    <row r="19" customFormat="false" ht="13.7" hidden="false" customHeight="true" outlineLevel="0" collapsed="false">
      <c r="A19" s="22" t="n">
        <v>42751</v>
      </c>
      <c r="B19" s="18" t="n">
        <v>95</v>
      </c>
      <c r="C19" s="17" t="s">
        <v>21</v>
      </c>
      <c r="D19" s="17" t="s">
        <v>21</v>
      </c>
      <c r="E19" s="17" t="s">
        <v>22</v>
      </c>
      <c r="F19" s="22" t="n">
        <v>42751</v>
      </c>
      <c r="G19" s="17" t="s">
        <v>63</v>
      </c>
      <c r="H19" s="19" t="n">
        <v>2441.39</v>
      </c>
      <c r="I19" s="20" t="n">
        <v>14</v>
      </c>
      <c r="J19" s="19" t="n">
        <v>0</v>
      </c>
      <c r="K19" s="21"/>
      <c r="L19" s="19" t="n">
        <f aca="false">+L18+H19-J19</f>
        <v>-3611480.96</v>
      </c>
      <c r="M19" s="17" t="s">
        <v>24</v>
      </c>
      <c r="N19" s="17" t="s">
        <v>25</v>
      </c>
      <c r="O19" s="17" t="s">
        <v>26</v>
      </c>
      <c r="P19" s="17"/>
      <c r="R19" s="22" t="n">
        <v>42747</v>
      </c>
      <c r="S19" s="18" t="n">
        <v>79</v>
      </c>
      <c r="T19" s="17" t="s">
        <v>35</v>
      </c>
      <c r="U19" s="17" t="s">
        <v>36</v>
      </c>
      <c r="V19" s="17" t="s">
        <v>45</v>
      </c>
      <c r="W19" s="19" t="n">
        <v>0</v>
      </c>
      <c r="X19" s="21"/>
      <c r="Y19" s="19" t="n">
        <v>1985.07</v>
      </c>
      <c r="Z19" s="20" t="n">
        <v>8</v>
      </c>
      <c r="AA19" s="19" t="n">
        <f aca="false">+AA18+W19-Y19</f>
        <v>6806164.48</v>
      </c>
      <c r="AB19" s="17"/>
    </row>
    <row r="20" customFormat="false" ht="13.7" hidden="false" customHeight="true" outlineLevel="0" collapsed="false">
      <c r="A20" s="22" t="n">
        <v>42752</v>
      </c>
      <c r="B20" s="18" t="n">
        <v>102</v>
      </c>
      <c r="C20" s="17" t="s">
        <v>21</v>
      </c>
      <c r="D20" s="17" t="s">
        <v>21</v>
      </c>
      <c r="E20" s="17" t="s">
        <v>22</v>
      </c>
      <c r="F20" s="22" t="n">
        <v>42752</v>
      </c>
      <c r="G20" s="17" t="s">
        <v>64</v>
      </c>
      <c r="H20" s="19" t="n">
        <v>28313.28</v>
      </c>
      <c r="I20" s="20" t="n">
        <v>15</v>
      </c>
      <c r="J20" s="19" t="n">
        <v>0</v>
      </c>
      <c r="K20" s="21"/>
      <c r="L20" s="19" t="n">
        <f aca="false">+L19+H20-J20</f>
        <v>-3583167.68</v>
      </c>
      <c r="M20" s="17" t="s">
        <v>24</v>
      </c>
      <c r="N20" s="17" t="s">
        <v>25</v>
      </c>
      <c r="O20" s="17" t="s">
        <v>26</v>
      </c>
      <c r="P20" s="17"/>
      <c r="R20" s="22" t="n">
        <v>42747</v>
      </c>
      <c r="S20" s="18" t="n">
        <v>80</v>
      </c>
      <c r="T20" s="17" t="s">
        <v>35</v>
      </c>
      <c r="U20" s="17" t="s">
        <v>36</v>
      </c>
      <c r="V20" s="17" t="s">
        <v>49</v>
      </c>
      <c r="W20" s="19" t="n">
        <v>0</v>
      </c>
      <c r="X20" s="21"/>
      <c r="Y20" s="19" t="n">
        <v>556.72</v>
      </c>
      <c r="Z20" s="20" t="n">
        <v>9</v>
      </c>
      <c r="AA20" s="19" t="n">
        <f aca="false">+AA19+W20-Y20</f>
        <v>6805607.76</v>
      </c>
      <c r="AB20" s="17"/>
    </row>
    <row r="21" customFormat="false" ht="13.7" hidden="false" customHeight="true" outlineLevel="0" collapsed="false">
      <c r="A21" s="22" t="n">
        <v>42753</v>
      </c>
      <c r="B21" s="18" t="n">
        <v>107</v>
      </c>
      <c r="C21" s="17" t="s">
        <v>21</v>
      </c>
      <c r="D21" s="17" t="s">
        <v>21</v>
      </c>
      <c r="E21" s="17" t="s">
        <v>22</v>
      </c>
      <c r="F21" s="22" t="n">
        <v>42753</v>
      </c>
      <c r="G21" s="17" t="s">
        <v>65</v>
      </c>
      <c r="H21" s="19" t="n">
        <v>1011.46</v>
      </c>
      <c r="I21" s="20" t="n">
        <v>16</v>
      </c>
      <c r="J21" s="19" t="n">
        <v>0</v>
      </c>
      <c r="K21" s="21"/>
      <c r="L21" s="19" t="n">
        <f aca="false">+L20+H21-J21</f>
        <v>-3582156.22</v>
      </c>
      <c r="M21" s="17" t="s">
        <v>24</v>
      </c>
      <c r="N21" s="17" t="s">
        <v>25</v>
      </c>
      <c r="O21" s="17" t="s">
        <v>26</v>
      </c>
      <c r="P21" s="17"/>
      <c r="Q21" s="23" t="s">
        <v>34</v>
      </c>
      <c r="R21" s="22" t="n">
        <v>42748</v>
      </c>
      <c r="S21" s="18" t="n">
        <v>34</v>
      </c>
      <c r="T21" s="17" t="s">
        <v>21</v>
      </c>
      <c r="U21" s="17" t="s">
        <v>22</v>
      </c>
      <c r="V21" s="28" t="s">
        <v>66</v>
      </c>
      <c r="W21" s="29" t="n">
        <v>945.64</v>
      </c>
      <c r="X21" s="30"/>
      <c r="Y21" s="29" t="n">
        <v>0</v>
      </c>
      <c r="Z21" s="31"/>
      <c r="AA21" s="19" t="n">
        <f aca="false">+AA20+W21-Y21</f>
        <v>6806553.4</v>
      </c>
      <c r="AB21" s="17"/>
    </row>
    <row r="22" customFormat="false" ht="13.7" hidden="false" customHeight="true" outlineLevel="0" collapsed="false">
      <c r="A22" s="22" t="n">
        <v>42753</v>
      </c>
      <c r="B22" s="18" t="n">
        <v>134</v>
      </c>
      <c r="C22" s="17" t="s">
        <v>35</v>
      </c>
      <c r="D22" s="17" t="s">
        <v>35</v>
      </c>
      <c r="E22" s="17" t="s">
        <v>36</v>
      </c>
      <c r="F22" s="22" t="n">
        <v>42753</v>
      </c>
      <c r="G22" s="17" t="s">
        <v>67</v>
      </c>
      <c r="H22" s="19" t="n">
        <v>0</v>
      </c>
      <c r="I22" s="20"/>
      <c r="J22" s="19" t="n">
        <v>685.61</v>
      </c>
      <c r="K22" s="21" t="n">
        <v>2</v>
      </c>
      <c r="L22" s="19" t="n">
        <f aca="false">+L21+H22-J22</f>
        <v>-3582841.83</v>
      </c>
      <c r="M22" s="17" t="s">
        <v>24</v>
      </c>
      <c r="N22" s="17" t="s">
        <v>25</v>
      </c>
      <c r="O22" s="17" t="s">
        <v>26</v>
      </c>
      <c r="P22" s="17"/>
      <c r="Q22" s="23" t="s">
        <v>34</v>
      </c>
      <c r="R22" s="22" t="n">
        <v>42748</v>
      </c>
      <c r="S22" s="18" t="n">
        <v>88</v>
      </c>
      <c r="T22" s="17" t="s">
        <v>35</v>
      </c>
      <c r="U22" s="17" t="s">
        <v>36</v>
      </c>
      <c r="V22" s="17" t="s">
        <v>54</v>
      </c>
      <c r="W22" s="19" t="n">
        <v>0</v>
      </c>
      <c r="X22" s="21"/>
      <c r="Y22" s="19" t="n">
        <v>1995.18</v>
      </c>
      <c r="Z22" s="20" t="n">
        <v>10</v>
      </c>
      <c r="AA22" s="19" t="n">
        <f aca="false">+AA21+W22-Y22</f>
        <v>6804558.22</v>
      </c>
      <c r="AB22" s="17"/>
    </row>
    <row r="23" customFormat="false" ht="13.7" hidden="false" customHeight="true" outlineLevel="0" collapsed="false">
      <c r="A23" s="22" t="n">
        <v>42754</v>
      </c>
      <c r="B23" s="18" t="n">
        <v>111</v>
      </c>
      <c r="C23" s="17" t="s">
        <v>21</v>
      </c>
      <c r="D23" s="17" t="s">
        <v>21</v>
      </c>
      <c r="E23" s="17" t="s">
        <v>22</v>
      </c>
      <c r="F23" s="22" t="n">
        <v>42754</v>
      </c>
      <c r="G23" s="17" t="s">
        <v>68</v>
      </c>
      <c r="H23" s="19" t="n">
        <v>979.84</v>
      </c>
      <c r="I23" s="20" t="n">
        <v>17</v>
      </c>
      <c r="J23" s="19" t="n">
        <v>0</v>
      </c>
      <c r="K23" s="21"/>
      <c r="L23" s="19" t="n">
        <f aca="false">+L22+H23-J23</f>
        <v>-3581861.99</v>
      </c>
      <c r="M23" s="17" t="s">
        <v>24</v>
      </c>
      <c r="N23" s="17" t="s">
        <v>25</v>
      </c>
      <c r="O23" s="17" t="s">
        <v>26</v>
      </c>
      <c r="P23" s="17"/>
      <c r="Q23" s="23"/>
      <c r="R23" s="22" t="n">
        <v>42748</v>
      </c>
      <c r="S23" s="18" t="n">
        <v>230</v>
      </c>
      <c r="T23" s="17" t="s">
        <v>35</v>
      </c>
      <c r="U23" s="17" t="s">
        <v>36</v>
      </c>
      <c r="V23" s="17" t="s">
        <v>69</v>
      </c>
      <c r="W23" s="19" t="n">
        <v>0</v>
      </c>
      <c r="X23" s="21"/>
      <c r="Y23" s="19" t="n">
        <v>28308.64</v>
      </c>
      <c r="Z23" s="20" t="n">
        <v>11</v>
      </c>
      <c r="AA23" s="19" t="n">
        <f aca="false">+AA22+W23-Y23</f>
        <v>6776249.58</v>
      </c>
      <c r="AB23" s="17"/>
    </row>
    <row r="24" customFormat="false" ht="13.7" hidden="false" customHeight="true" outlineLevel="0" collapsed="false">
      <c r="A24" s="22" t="n">
        <v>42754</v>
      </c>
      <c r="B24" s="18" t="n">
        <v>112</v>
      </c>
      <c r="C24" s="17" t="s">
        <v>21</v>
      </c>
      <c r="D24" s="17" t="s">
        <v>21</v>
      </c>
      <c r="E24" s="17" t="s">
        <v>22</v>
      </c>
      <c r="F24" s="22" t="n">
        <v>42754</v>
      </c>
      <c r="G24" s="17" t="s">
        <v>70</v>
      </c>
      <c r="H24" s="19" t="n">
        <v>1011.46</v>
      </c>
      <c r="I24" s="20" t="n">
        <v>18</v>
      </c>
      <c r="J24" s="19" t="n">
        <v>0</v>
      </c>
      <c r="K24" s="21"/>
      <c r="L24" s="19" t="n">
        <f aca="false">+L23+H24-J24</f>
        <v>-3580850.53</v>
      </c>
      <c r="M24" s="17" t="s">
        <v>24</v>
      </c>
      <c r="N24" s="17" t="s">
        <v>25</v>
      </c>
      <c r="O24" s="17" t="s">
        <v>26</v>
      </c>
      <c r="P24" s="17"/>
      <c r="Q24" s="23"/>
      <c r="R24" s="22" t="n">
        <v>42751</v>
      </c>
      <c r="S24" s="18" t="n">
        <v>232</v>
      </c>
      <c r="T24" s="17" t="s">
        <v>35</v>
      </c>
      <c r="U24" s="17" t="s">
        <v>36</v>
      </c>
      <c r="V24" s="17" t="s">
        <v>62</v>
      </c>
      <c r="W24" s="19" t="n">
        <v>0</v>
      </c>
      <c r="X24" s="21"/>
      <c r="Y24" s="19" t="n">
        <v>368.64</v>
      </c>
      <c r="Z24" s="20" t="n">
        <v>13</v>
      </c>
      <c r="AA24" s="19" t="n">
        <f aca="false">+AA23+W24-Y24</f>
        <v>6775880.94</v>
      </c>
      <c r="AB24" s="17"/>
    </row>
    <row r="25" customFormat="false" ht="13.7" hidden="false" customHeight="true" outlineLevel="0" collapsed="false">
      <c r="A25" s="22" t="n">
        <v>42754</v>
      </c>
      <c r="B25" s="18" t="n">
        <v>202</v>
      </c>
      <c r="C25" s="17" t="s">
        <v>27</v>
      </c>
      <c r="D25" s="17" t="s">
        <v>27</v>
      </c>
      <c r="E25" s="17" t="s">
        <v>71</v>
      </c>
      <c r="F25" s="22" t="n">
        <v>42754</v>
      </c>
      <c r="G25" s="17" t="s">
        <v>72</v>
      </c>
      <c r="H25" s="19" t="n">
        <v>217114.5</v>
      </c>
      <c r="I25" s="20" t="s">
        <v>44</v>
      </c>
      <c r="J25" s="19" t="n">
        <v>0</v>
      </c>
      <c r="K25" s="21"/>
      <c r="L25" s="19" t="n">
        <f aca="false">+L24+H25-J25</f>
        <v>-3363736.03</v>
      </c>
      <c r="M25" s="17" t="s">
        <v>24</v>
      </c>
      <c r="N25" s="17" t="s">
        <v>25</v>
      </c>
      <c r="O25" s="17" t="s">
        <v>26</v>
      </c>
      <c r="P25" s="17"/>
      <c r="Q25" s="23"/>
      <c r="R25" s="22" t="n">
        <v>42751</v>
      </c>
      <c r="S25" s="18" t="n">
        <v>234</v>
      </c>
      <c r="T25" s="17" t="s">
        <v>35</v>
      </c>
      <c r="U25" s="17" t="s">
        <v>36</v>
      </c>
      <c r="V25" s="17" t="s">
        <v>61</v>
      </c>
      <c r="W25" s="19" t="n">
        <v>0</v>
      </c>
      <c r="X25" s="21"/>
      <c r="Y25" s="19" t="n">
        <v>2579.56</v>
      </c>
      <c r="Z25" s="20" t="n">
        <v>12</v>
      </c>
      <c r="AA25" s="19" t="n">
        <f aca="false">+AA24+W25-Y25</f>
        <v>6773301.38</v>
      </c>
      <c r="AB25" s="17"/>
    </row>
    <row r="26" customFormat="false" ht="13.7" hidden="false" customHeight="true" outlineLevel="0" collapsed="false">
      <c r="A26" s="22" t="n">
        <v>42754</v>
      </c>
      <c r="B26" s="18" t="n">
        <v>1038</v>
      </c>
      <c r="C26" s="17" t="s">
        <v>50</v>
      </c>
      <c r="D26" s="17" t="s">
        <v>50</v>
      </c>
      <c r="E26" s="17" t="s">
        <v>51</v>
      </c>
      <c r="F26" s="22" t="n">
        <v>42754</v>
      </c>
      <c r="G26" s="17" t="s">
        <v>73</v>
      </c>
      <c r="H26" s="19" t="n">
        <v>0</v>
      </c>
      <c r="I26" s="20"/>
      <c r="J26" s="19" t="n">
        <v>217114.5</v>
      </c>
      <c r="K26" s="21" t="s">
        <v>44</v>
      </c>
      <c r="L26" s="19" t="n">
        <f aca="false">+L25+H26-J26</f>
        <v>-3580850.53</v>
      </c>
      <c r="M26" s="17" t="s">
        <v>24</v>
      </c>
      <c r="N26" s="17" t="s">
        <v>25</v>
      </c>
      <c r="O26" s="17" t="s">
        <v>20</v>
      </c>
      <c r="P26" s="17" t="s">
        <v>74</v>
      </c>
      <c r="R26" s="22" t="n">
        <v>42753</v>
      </c>
      <c r="S26" s="18" t="n">
        <v>116</v>
      </c>
      <c r="T26" s="17" t="s">
        <v>35</v>
      </c>
      <c r="U26" s="17" t="s">
        <v>36</v>
      </c>
      <c r="V26" s="17" t="s">
        <v>64</v>
      </c>
      <c r="W26" s="19" t="n">
        <v>0</v>
      </c>
      <c r="X26" s="21"/>
      <c r="Y26" s="19" t="n">
        <v>28313.28</v>
      </c>
      <c r="Z26" s="20" t="n">
        <v>15</v>
      </c>
      <c r="AA26" s="19" t="n">
        <f aca="false">+AA25+W26-Y26</f>
        <v>6744988.1</v>
      </c>
      <c r="AB26" s="17"/>
    </row>
    <row r="27" customFormat="false" ht="13.7" hidden="false" customHeight="true" outlineLevel="0" collapsed="false">
      <c r="A27" s="22" t="n">
        <v>42755</v>
      </c>
      <c r="B27" s="18" t="n">
        <v>135</v>
      </c>
      <c r="C27" s="17" t="s">
        <v>35</v>
      </c>
      <c r="D27" s="17" t="s">
        <v>35</v>
      </c>
      <c r="E27" s="17" t="s">
        <v>36</v>
      </c>
      <c r="F27" s="22" t="n">
        <v>42755</v>
      </c>
      <c r="G27" s="17" t="s">
        <v>75</v>
      </c>
      <c r="H27" s="19" t="n">
        <v>0</v>
      </c>
      <c r="I27" s="20"/>
      <c r="J27" s="19" t="n">
        <v>901.88</v>
      </c>
      <c r="K27" s="21" t="n">
        <v>4</v>
      </c>
      <c r="L27" s="19" t="n">
        <f aca="false">+L26+H27-J27</f>
        <v>-3581752.41</v>
      </c>
      <c r="M27" s="17" t="s">
        <v>24</v>
      </c>
      <c r="N27" s="17" t="s">
        <v>25</v>
      </c>
      <c r="O27" s="17" t="s">
        <v>26</v>
      </c>
      <c r="P27" s="17"/>
      <c r="R27" s="22" t="n">
        <v>42753</v>
      </c>
      <c r="S27" s="18" t="n">
        <v>53</v>
      </c>
      <c r="T27" s="17" t="s">
        <v>21</v>
      </c>
      <c r="U27" s="17" t="s">
        <v>22</v>
      </c>
      <c r="V27" s="17" t="s">
        <v>67</v>
      </c>
      <c r="W27" s="19" t="n">
        <v>685.61</v>
      </c>
      <c r="X27" s="21" t="n">
        <v>2</v>
      </c>
      <c r="Y27" s="19" t="n">
        <v>0</v>
      </c>
      <c r="Z27" s="20"/>
      <c r="AA27" s="19" t="n">
        <f aca="false">+AA26+W27-Y27</f>
        <v>6745673.71</v>
      </c>
      <c r="AB27" s="17"/>
    </row>
    <row r="28" customFormat="false" ht="13.7" hidden="false" customHeight="true" outlineLevel="0" collapsed="false">
      <c r="A28" s="22" t="n">
        <v>42756</v>
      </c>
      <c r="B28" s="18" t="n">
        <v>219</v>
      </c>
      <c r="C28" s="17" t="s">
        <v>27</v>
      </c>
      <c r="D28" s="17" t="s">
        <v>27</v>
      </c>
      <c r="E28" s="17" t="s">
        <v>76</v>
      </c>
      <c r="F28" s="22" t="n">
        <v>42756</v>
      </c>
      <c r="G28" s="17" t="s">
        <v>77</v>
      </c>
      <c r="H28" s="19" t="n">
        <v>129978.21</v>
      </c>
      <c r="I28" s="20" t="n">
        <v>20</v>
      </c>
      <c r="J28" s="19" t="n">
        <v>0</v>
      </c>
      <c r="K28" s="21"/>
      <c r="L28" s="19" t="n">
        <f aca="false">+L27+H28-J28</f>
        <v>-3451774.2</v>
      </c>
      <c r="M28" s="17" t="s">
        <v>24</v>
      </c>
      <c r="N28" s="17" t="s">
        <v>25</v>
      </c>
      <c r="O28" s="17" t="s">
        <v>26</v>
      </c>
      <c r="P28" s="17"/>
      <c r="R28" s="22" t="n">
        <v>42753</v>
      </c>
      <c r="S28" s="18" t="n">
        <v>98</v>
      </c>
      <c r="T28" s="17" t="s">
        <v>46</v>
      </c>
      <c r="U28" s="17" t="s">
        <v>78</v>
      </c>
      <c r="V28" s="17" t="s">
        <v>79</v>
      </c>
      <c r="W28" s="19" t="n">
        <v>0</v>
      </c>
      <c r="X28" s="21"/>
      <c r="Y28" s="19" t="n">
        <v>129978.21</v>
      </c>
      <c r="Z28" s="20" t="n">
        <v>20</v>
      </c>
      <c r="AA28" s="19" t="n">
        <f aca="false">+AA27+W28-Y28</f>
        <v>6615695.5</v>
      </c>
      <c r="AB28" s="17"/>
    </row>
    <row r="29" customFormat="false" ht="13.7" hidden="false" customHeight="true" outlineLevel="0" collapsed="false">
      <c r="A29" s="22" t="n">
        <v>42756</v>
      </c>
      <c r="B29" s="18" t="n">
        <v>133</v>
      </c>
      <c r="C29" s="17" t="s">
        <v>21</v>
      </c>
      <c r="D29" s="17" t="s">
        <v>21</v>
      </c>
      <c r="E29" s="17" t="s">
        <v>22</v>
      </c>
      <c r="F29" s="22" t="n">
        <v>42756</v>
      </c>
      <c r="G29" s="17" t="s">
        <v>80</v>
      </c>
      <c r="H29" s="19" t="n">
        <v>28313.28</v>
      </c>
      <c r="I29" s="20" t="n">
        <v>21</v>
      </c>
      <c r="J29" s="19" t="n">
        <v>0</v>
      </c>
      <c r="K29" s="21"/>
      <c r="L29" s="19" t="n">
        <f aca="false">+L28+H29-J29</f>
        <v>-3423460.92</v>
      </c>
      <c r="M29" s="17" t="s">
        <v>24</v>
      </c>
      <c r="N29" s="17" t="s">
        <v>25</v>
      </c>
      <c r="O29" s="17" t="s">
        <v>26</v>
      </c>
      <c r="P29" s="17"/>
      <c r="R29" s="22" t="n">
        <v>42753</v>
      </c>
      <c r="S29" s="18" t="n">
        <v>98</v>
      </c>
      <c r="T29" s="17" t="s">
        <v>46</v>
      </c>
      <c r="U29" s="17" t="s">
        <v>78</v>
      </c>
      <c r="V29" s="17" t="s">
        <v>79</v>
      </c>
      <c r="W29" s="19" t="n">
        <v>129978.21</v>
      </c>
      <c r="X29" s="21" t="n">
        <v>5</v>
      </c>
      <c r="Y29" s="19" t="n">
        <v>0</v>
      </c>
      <c r="Z29" s="20"/>
      <c r="AA29" s="19" t="n">
        <f aca="false">+AA28+W29-Y29</f>
        <v>6745673.71</v>
      </c>
      <c r="AB29" s="17"/>
    </row>
    <row r="30" customFormat="false" ht="13.7" hidden="false" customHeight="true" outlineLevel="0" collapsed="false">
      <c r="A30" s="22" t="n">
        <v>42756</v>
      </c>
      <c r="B30" s="18" t="n">
        <v>1151</v>
      </c>
      <c r="C30" s="17" t="s">
        <v>50</v>
      </c>
      <c r="D30" s="17" t="s">
        <v>50</v>
      </c>
      <c r="E30" s="17" t="s">
        <v>51</v>
      </c>
      <c r="F30" s="22" t="n">
        <v>42756</v>
      </c>
      <c r="G30" s="17" t="s">
        <v>81</v>
      </c>
      <c r="H30" s="19" t="n">
        <v>0</v>
      </c>
      <c r="I30" s="20"/>
      <c r="J30" s="19" t="n">
        <v>129978.21</v>
      </c>
      <c r="K30" s="21" t="n">
        <v>5</v>
      </c>
      <c r="L30" s="19" t="n">
        <f aca="false">+L29+H30-J30</f>
        <v>-3553439.13</v>
      </c>
      <c r="M30" s="17" t="s">
        <v>24</v>
      </c>
      <c r="N30" s="17" t="s">
        <v>25</v>
      </c>
      <c r="O30" s="17" t="s">
        <v>20</v>
      </c>
      <c r="P30" s="17" t="s">
        <v>82</v>
      </c>
      <c r="R30" s="22" t="n">
        <v>42753</v>
      </c>
      <c r="S30" s="18" t="n">
        <v>241</v>
      </c>
      <c r="T30" s="17" t="s">
        <v>35</v>
      </c>
      <c r="U30" s="17" t="s">
        <v>36</v>
      </c>
      <c r="V30" s="17" t="s">
        <v>65</v>
      </c>
      <c r="W30" s="19" t="n">
        <v>0</v>
      </c>
      <c r="X30" s="21"/>
      <c r="Y30" s="19" t="n">
        <v>1011.46</v>
      </c>
      <c r="Z30" s="20" t="n">
        <v>16</v>
      </c>
      <c r="AA30" s="19" t="n">
        <f aca="false">+AA29+W30-Y30</f>
        <v>6744662.25</v>
      </c>
      <c r="AB30" s="17"/>
    </row>
    <row r="31" customFormat="false" ht="13.7" hidden="false" customHeight="true" outlineLevel="0" collapsed="false">
      <c r="A31" s="22" t="n">
        <v>42759</v>
      </c>
      <c r="B31" s="18" t="n">
        <v>141</v>
      </c>
      <c r="C31" s="17" t="s">
        <v>21</v>
      </c>
      <c r="D31" s="17" t="s">
        <v>21</v>
      </c>
      <c r="E31" s="17" t="s">
        <v>22</v>
      </c>
      <c r="F31" s="22" t="n">
        <v>42759</v>
      </c>
      <c r="G31" s="17" t="s">
        <v>83</v>
      </c>
      <c r="H31" s="19" t="n">
        <v>14156.64</v>
      </c>
      <c r="I31" s="20" t="n">
        <v>22</v>
      </c>
      <c r="J31" s="19" t="n">
        <v>0</v>
      </c>
      <c r="K31" s="21"/>
      <c r="L31" s="19" t="n">
        <f aca="false">+L30+H31-J31</f>
        <v>-3539282.49</v>
      </c>
      <c r="M31" s="17" t="s">
        <v>24</v>
      </c>
      <c r="N31" s="17" t="s">
        <v>25</v>
      </c>
      <c r="O31" s="17" t="s">
        <v>26</v>
      </c>
      <c r="P31" s="17"/>
      <c r="Q31" s="23"/>
      <c r="R31" s="22" t="n">
        <v>42754</v>
      </c>
      <c r="S31" s="18" t="n">
        <v>123</v>
      </c>
      <c r="T31" s="17" t="s">
        <v>35</v>
      </c>
      <c r="U31" s="17" t="s">
        <v>36</v>
      </c>
      <c r="V31" s="17" t="s">
        <v>68</v>
      </c>
      <c r="W31" s="19" t="n">
        <v>0</v>
      </c>
      <c r="X31" s="21"/>
      <c r="Y31" s="19" t="n">
        <v>979.84</v>
      </c>
      <c r="Z31" s="20" t="n">
        <v>17</v>
      </c>
      <c r="AA31" s="19" t="n">
        <f aca="false">+AA30+W31-Y31</f>
        <v>6743682.41</v>
      </c>
      <c r="AB31" s="17"/>
    </row>
    <row r="32" customFormat="false" ht="13.7" hidden="false" customHeight="true" outlineLevel="0" collapsed="false">
      <c r="A32" s="22" t="n">
        <v>42759</v>
      </c>
      <c r="B32" s="18" t="n">
        <v>142</v>
      </c>
      <c r="C32" s="17" t="s">
        <v>21</v>
      </c>
      <c r="D32" s="17" t="s">
        <v>21</v>
      </c>
      <c r="E32" s="17" t="s">
        <v>22</v>
      </c>
      <c r="F32" s="22" t="n">
        <v>42759</v>
      </c>
      <c r="G32" s="17" t="s">
        <v>84</v>
      </c>
      <c r="H32" s="19" t="n">
        <v>897.03</v>
      </c>
      <c r="I32" s="20" t="n">
        <v>23</v>
      </c>
      <c r="J32" s="19" t="n">
        <v>0</v>
      </c>
      <c r="K32" s="21"/>
      <c r="L32" s="19" t="n">
        <f aca="false">+L31+H32-J32</f>
        <v>-3538385.46</v>
      </c>
      <c r="M32" s="17" t="s">
        <v>24</v>
      </c>
      <c r="N32" s="17" t="s">
        <v>25</v>
      </c>
      <c r="O32" s="17" t="s">
        <v>26</v>
      </c>
      <c r="P32" s="17"/>
      <c r="R32" s="22" t="n">
        <v>42754</v>
      </c>
      <c r="S32" s="18" t="n">
        <v>116</v>
      </c>
      <c r="T32" s="17" t="s">
        <v>27</v>
      </c>
      <c r="U32" s="17" t="s">
        <v>85</v>
      </c>
      <c r="V32" s="17" t="s">
        <v>86</v>
      </c>
      <c r="W32" s="19" t="n">
        <v>202438.92</v>
      </c>
      <c r="X32" s="21" t="s">
        <v>44</v>
      </c>
      <c r="Y32" s="19" t="n">
        <v>0</v>
      </c>
      <c r="Z32" s="20"/>
      <c r="AA32" s="19" t="n">
        <f aca="false">+AA31+W32-Y32</f>
        <v>6946121.33</v>
      </c>
      <c r="AB32" s="17"/>
    </row>
    <row r="33" customFormat="false" ht="13.7" hidden="false" customHeight="true" outlineLevel="0" collapsed="false">
      <c r="A33" s="22" t="n">
        <v>42760</v>
      </c>
      <c r="B33" s="18" t="n">
        <v>146</v>
      </c>
      <c r="C33" s="17" t="s">
        <v>21</v>
      </c>
      <c r="D33" s="17" t="s">
        <v>21</v>
      </c>
      <c r="E33" s="17" t="s">
        <v>22</v>
      </c>
      <c r="F33" s="22" t="n">
        <v>42760</v>
      </c>
      <c r="G33" s="17" t="s">
        <v>87</v>
      </c>
      <c r="H33" s="19" t="n">
        <v>1304.07</v>
      </c>
      <c r="I33" s="20" t="n">
        <v>24</v>
      </c>
      <c r="J33" s="19" t="n">
        <v>0</v>
      </c>
      <c r="K33" s="21"/>
      <c r="L33" s="19" t="n">
        <f aca="false">+L32+H33-J33</f>
        <v>-3537081.39</v>
      </c>
      <c r="M33" s="17" t="s">
        <v>24</v>
      </c>
      <c r="N33" s="17" t="s">
        <v>25</v>
      </c>
      <c r="O33" s="17" t="s">
        <v>26</v>
      </c>
      <c r="P33" s="17"/>
      <c r="R33" s="22" t="n">
        <v>42754</v>
      </c>
      <c r="S33" s="18" t="n">
        <v>686</v>
      </c>
      <c r="T33" s="17" t="s">
        <v>50</v>
      </c>
      <c r="U33" s="17" t="s">
        <v>51</v>
      </c>
      <c r="V33" s="17" t="s">
        <v>88</v>
      </c>
      <c r="W33" s="19" t="n">
        <v>0</v>
      </c>
      <c r="X33" s="21"/>
      <c r="Y33" s="19" t="n">
        <v>202438.92</v>
      </c>
      <c r="Z33" s="20" t="s">
        <v>44</v>
      </c>
      <c r="AA33" s="19" t="n">
        <f aca="false">+AA32+W33-Y33</f>
        <v>6743682.41</v>
      </c>
      <c r="AB33" s="17" t="s">
        <v>89</v>
      </c>
    </row>
    <row r="34" customFormat="false" ht="13.7" hidden="false" customHeight="true" outlineLevel="0" collapsed="false">
      <c r="A34" s="22" t="n">
        <v>42760</v>
      </c>
      <c r="B34" s="18" t="n">
        <v>147</v>
      </c>
      <c r="C34" s="17" t="s">
        <v>21</v>
      </c>
      <c r="D34" s="17" t="s">
        <v>21</v>
      </c>
      <c r="E34" s="17" t="s">
        <v>22</v>
      </c>
      <c r="F34" s="22" t="n">
        <v>42760</v>
      </c>
      <c r="G34" s="24" t="s">
        <v>90</v>
      </c>
      <c r="H34" s="25" t="n">
        <v>1778.74</v>
      </c>
      <c r="I34" s="27" t="s">
        <v>91</v>
      </c>
      <c r="J34" s="25" t="n">
        <v>0</v>
      </c>
      <c r="K34" s="26"/>
      <c r="L34" s="25" t="n">
        <f aca="false">+L33+H34-J34</f>
        <v>-3535302.65</v>
      </c>
      <c r="M34" s="17" t="s">
        <v>24</v>
      </c>
      <c r="N34" s="17" t="s">
        <v>25</v>
      </c>
      <c r="O34" s="17" t="s">
        <v>26</v>
      </c>
      <c r="P34" s="17"/>
      <c r="Q34" s="23" t="s">
        <v>34</v>
      </c>
      <c r="R34" s="22" t="n">
        <v>42754</v>
      </c>
      <c r="S34" s="18" t="n">
        <v>235</v>
      </c>
      <c r="T34" s="17" t="s">
        <v>35</v>
      </c>
      <c r="U34" s="17" t="s">
        <v>36</v>
      </c>
      <c r="V34" s="17" t="s">
        <v>70</v>
      </c>
      <c r="W34" s="19" t="n">
        <v>0</v>
      </c>
      <c r="X34" s="21"/>
      <c r="Y34" s="19" t="n">
        <v>1011.46</v>
      </c>
      <c r="Z34" s="20" t="n">
        <v>18</v>
      </c>
      <c r="AA34" s="19" t="n">
        <f aca="false">+AA33+W34-Y34</f>
        <v>6742670.95</v>
      </c>
      <c r="AB34" s="17"/>
    </row>
    <row r="35" customFormat="false" ht="13.7" hidden="false" customHeight="true" outlineLevel="0" collapsed="false">
      <c r="A35" s="22" t="n">
        <v>42760</v>
      </c>
      <c r="B35" s="18" t="n">
        <v>136</v>
      </c>
      <c r="C35" s="17" t="s">
        <v>35</v>
      </c>
      <c r="D35" s="17" t="s">
        <v>35</v>
      </c>
      <c r="E35" s="17" t="s">
        <v>36</v>
      </c>
      <c r="F35" s="22" t="n">
        <v>42760</v>
      </c>
      <c r="G35" s="17" t="s">
        <v>92</v>
      </c>
      <c r="H35" s="19" t="n">
        <v>0</v>
      </c>
      <c r="I35" s="20"/>
      <c r="J35" s="19" t="n">
        <v>1719.12</v>
      </c>
      <c r="K35" s="21" t="n">
        <v>6</v>
      </c>
      <c r="L35" s="19" t="n">
        <f aca="false">+L34+H35-J35</f>
        <v>-3537021.77</v>
      </c>
      <c r="M35" s="17" t="s">
        <v>24</v>
      </c>
      <c r="N35" s="17" t="s">
        <v>25</v>
      </c>
      <c r="O35" s="17" t="s">
        <v>26</v>
      </c>
      <c r="P35" s="17"/>
      <c r="R35" s="22" t="n">
        <v>42755</v>
      </c>
      <c r="S35" s="18" t="n">
        <v>72</v>
      </c>
      <c r="T35" s="17" t="s">
        <v>21</v>
      </c>
      <c r="U35" s="17" t="s">
        <v>22</v>
      </c>
      <c r="V35" s="17" t="s">
        <v>75</v>
      </c>
      <c r="W35" s="19" t="n">
        <v>901.88</v>
      </c>
      <c r="X35" s="21" t="n">
        <v>4</v>
      </c>
      <c r="Y35" s="19" t="n">
        <v>0</v>
      </c>
      <c r="Z35" s="20"/>
      <c r="AA35" s="19" t="n">
        <f aca="false">+AA34+W35-Y35</f>
        <v>6743572.83</v>
      </c>
      <c r="AB35" s="17"/>
    </row>
    <row r="36" customFormat="false" ht="13.7" hidden="false" customHeight="true" outlineLevel="0" collapsed="false">
      <c r="A36" s="22" t="n">
        <v>42761</v>
      </c>
      <c r="B36" s="18" t="n">
        <v>137</v>
      </c>
      <c r="C36" s="17" t="s">
        <v>35</v>
      </c>
      <c r="D36" s="17" t="s">
        <v>35</v>
      </c>
      <c r="E36" s="17" t="s">
        <v>36</v>
      </c>
      <c r="F36" s="22" t="n">
        <v>42761</v>
      </c>
      <c r="G36" s="17" t="s">
        <v>93</v>
      </c>
      <c r="H36" s="19" t="n">
        <v>0</v>
      </c>
      <c r="I36" s="20"/>
      <c r="J36" s="19" t="n">
        <v>3438.24</v>
      </c>
      <c r="K36" s="21" t="n">
        <v>7</v>
      </c>
      <c r="L36" s="19" t="n">
        <f aca="false">+L35+H36-J36</f>
        <v>-3540460.01</v>
      </c>
      <c r="M36" s="17" t="s">
        <v>24</v>
      </c>
      <c r="N36" s="17" t="s">
        <v>25</v>
      </c>
      <c r="O36" s="17" t="s">
        <v>26</v>
      </c>
      <c r="P36" s="17"/>
      <c r="R36" s="22" t="n">
        <v>42759</v>
      </c>
      <c r="S36" s="18" t="n">
        <v>146</v>
      </c>
      <c r="T36" s="17" t="s">
        <v>35</v>
      </c>
      <c r="U36" s="17" t="s">
        <v>36</v>
      </c>
      <c r="V36" s="17" t="s">
        <v>84</v>
      </c>
      <c r="W36" s="19" t="n">
        <v>0</v>
      </c>
      <c r="X36" s="21"/>
      <c r="Y36" s="19" t="n">
        <v>897.03</v>
      </c>
      <c r="Z36" s="20" t="n">
        <v>23</v>
      </c>
      <c r="AA36" s="19" t="n">
        <f aca="false">+AA35+W36-Y36</f>
        <v>6742675.8</v>
      </c>
      <c r="AB36" s="17"/>
    </row>
    <row r="37" customFormat="false" ht="13.7" hidden="false" customHeight="true" outlineLevel="0" collapsed="false">
      <c r="A37" s="22" t="n">
        <v>42762</v>
      </c>
      <c r="B37" s="18" t="n">
        <v>166</v>
      </c>
      <c r="C37" s="17" t="s">
        <v>21</v>
      </c>
      <c r="D37" s="17" t="s">
        <v>21</v>
      </c>
      <c r="E37" s="17" t="s">
        <v>22</v>
      </c>
      <c r="F37" s="22" t="n">
        <v>42762</v>
      </c>
      <c r="G37" s="17" t="s">
        <v>94</v>
      </c>
      <c r="H37" s="19" t="n">
        <v>2207.35</v>
      </c>
      <c r="I37" s="20" t="n">
        <v>26</v>
      </c>
      <c r="J37" s="19" t="n">
        <v>0</v>
      </c>
      <c r="K37" s="21"/>
      <c r="L37" s="19" t="n">
        <f aca="false">+L36+H37-J37</f>
        <v>-3538252.66</v>
      </c>
      <c r="M37" s="17" t="s">
        <v>24</v>
      </c>
      <c r="N37" s="17" t="s">
        <v>25</v>
      </c>
      <c r="O37" s="17" t="s">
        <v>26</v>
      </c>
      <c r="P37" s="17"/>
      <c r="R37" s="22" t="n">
        <v>42759</v>
      </c>
      <c r="S37" s="18" t="n">
        <v>227</v>
      </c>
      <c r="T37" s="17" t="s">
        <v>35</v>
      </c>
      <c r="U37" s="17" t="s">
        <v>36</v>
      </c>
      <c r="V37" s="17" t="s">
        <v>80</v>
      </c>
      <c r="W37" s="19" t="n">
        <v>0</v>
      </c>
      <c r="X37" s="21"/>
      <c r="Y37" s="19" t="n">
        <v>28313.28</v>
      </c>
      <c r="Z37" s="20" t="n">
        <v>21</v>
      </c>
      <c r="AA37" s="19" t="n">
        <f aca="false">+AA36+W37-Y37</f>
        <v>6714362.52</v>
      </c>
      <c r="AB37" s="17"/>
    </row>
    <row r="38" customFormat="false" ht="13.7" hidden="false" customHeight="true" outlineLevel="0" collapsed="false">
      <c r="A38" s="22" t="n">
        <v>42762</v>
      </c>
      <c r="B38" s="18" t="n">
        <v>171</v>
      </c>
      <c r="C38" s="17" t="s">
        <v>21</v>
      </c>
      <c r="D38" s="17" t="s">
        <v>21</v>
      </c>
      <c r="E38" s="17" t="s">
        <v>22</v>
      </c>
      <c r="F38" s="22" t="n">
        <v>42762</v>
      </c>
      <c r="G38" s="17" t="s">
        <v>95</v>
      </c>
      <c r="H38" s="19" t="n">
        <v>1556.72</v>
      </c>
      <c r="I38" s="20" t="n">
        <v>27</v>
      </c>
      <c r="J38" s="19" t="n">
        <v>0</v>
      </c>
      <c r="K38" s="21"/>
      <c r="L38" s="19" t="n">
        <f aca="false">+L37+H38-J38</f>
        <v>-3536695.94</v>
      </c>
      <c r="M38" s="17" t="s">
        <v>24</v>
      </c>
      <c r="N38" s="17" t="s">
        <v>25</v>
      </c>
      <c r="O38" s="17" t="s">
        <v>26</v>
      </c>
      <c r="P38" s="17"/>
      <c r="Q38" s="23" t="s">
        <v>34</v>
      </c>
      <c r="R38" s="22" t="n">
        <v>42759</v>
      </c>
      <c r="S38" s="18" t="n">
        <v>233</v>
      </c>
      <c r="T38" s="17" t="s">
        <v>35</v>
      </c>
      <c r="U38" s="17" t="s">
        <v>36</v>
      </c>
      <c r="V38" s="17" t="s">
        <v>83</v>
      </c>
      <c r="W38" s="19" t="n">
        <v>0</v>
      </c>
      <c r="X38" s="21"/>
      <c r="Y38" s="19" t="n">
        <v>14156.64</v>
      </c>
      <c r="Z38" s="20" t="n">
        <v>22</v>
      </c>
      <c r="AA38" s="19" t="n">
        <f aca="false">+AA37+W38-Y38</f>
        <v>6700205.88</v>
      </c>
      <c r="AB38" s="17"/>
    </row>
    <row r="39" customFormat="false" ht="13.7" hidden="false" customHeight="true" outlineLevel="0" collapsed="false">
      <c r="A39" s="22" t="n">
        <v>42762</v>
      </c>
      <c r="B39" s="18" t="n">
        <v>395</v>
      </c>
      <c r="C39" s="17" t="s">
        <v>96</v>
      </c>
      <c r="D39" s="17" t="s">
        <v>96</v>
      </c>
      <c r="E39" s="17" t="s">
        <v>97</v>
      </c>
      <c r="F39" s="22" t="n">
        <v>42762</v>
      </c>
      <c r="G39" s="17" t="s">
        <v>98</v>
      </c>
      <c r="H39" s="19" t="n">
        <v>0</v>
      </c>
      <c r="I39" s="20"/>
      <c r="J39" s="19" t="n">
        <v>-146085.77</v>
      </c>
      <c r="K39" s="21" t="n">
        <v>8</v>
      </c>
      <c r="L39" s="19" t="n">
        <f aca="false">+L38+H39-J39</f>
        <v>-3390610.17</v>
      </c>
      <c r="M39" s="17" t="s">
        <v>24</v>
      </c>
      <c r="N39" s="17" t="s">
        <v>25</v>
      </c>
      <c r="O39" s="17" t="s">
        <v>20</v>
      </c>
      <c r="P39" s="17" t="s">
        <v>99</v>
      </c>
      <c r="R39" s="22" t="n">
        <v>42760</v>
      </c>
      <c r="S39" s="18" t="n">
        <v>89</v>
      </c>
      <c r="T39" s="17" t="s">
        <v>21</v>
      </c>
      <c r="U39" s="17" t="s">
        <v>22</v>
      </c>
      <c r="V39" s="17" t="s">
        <v>92</v>
      </c>
      <c r="W39" s="19" t="n">
        <v>1719.12</v>
      </c>
      <c r="X39" s="21" t="n">
        <v>6</v>
      </c>
      <c r="Y39" s="19" t="n">
        <v>0</v>
      </c>
      <c r="Z39" s="20"/>
      <c r="AA39" s="19" t="n">
        <f aca="false">+AA38+W39-Y39</f>
        <v>6701925</v>
      </c>
      <c r="AB39" s="17"/>
      <c r="AC39" s="1" t="s">
        <v>100</v>
      </c>
    </row>
    <row r="40" customFormat="false" ht="13.7" hidden="false" customHeight="true" outlineLevel="0" collapsed="false">
      <c r="A40" s="22" t="n">
        <v>42763</v>
      </c>
      <c r="B40" s="18" t="n">
        <v>333</v>
      </c>
      <c r="C40" s="17" t="s">
        <v>27</v>
      </c>
      <c r="D40" s="17" t="s">
        <v>27</v>
      </c>
      <c r="E40" s="17" t="s">
        <v>101</v>
      </c>
      <c r="F40" s="22" t="n">
        <v>42763</v>
      </c>
      <c r="G40" s="17" t="s">
        <v>102</v>
      </c>
      <c r="H40" s="19" t="n">
        <v>420375.42</v>
      </c>
      <c r="I40" s="20" t="n">
        <v>28</v>
      </c>
      <c r="J40" s="19" t="n">
        <v>0</v>
      </c>
      <c r="K40" s="21"/>
      <c r="L40" s="19" t="n">
        <f aca="false">+L39+H40-J40</f>
        <v>-2970234.75</v>
      </c>
      <c r="M40" s="17" t="s">
        <v>24</v>
      </c>
      <c r="N40" s="17" t="s">
        <v>25</v>
      </c>
      <c r="O40" s="17" t="s">
        <v>26</v>
      </c>
      <c r="P40" s="17"/>
      <c r="Q40" s="23"/>
      <c r="R40" s="22" t="n">
        <v>42761</v>
      </c>
      <c r="S40" s="18" t="n">
        <v>90</v>
      </c>
      <c r="T40" s="17" t="s">
        <v>21</v>
      </c>
      <c r="U40" s="17" t="s">
        <v>22</v>
      </c>
      <c r="V40" s="17" t="s">
        <v>93</v>
      </c>
      <c r="W40" s="19" t="n">
        <v>3438.24</v>
      </c>
      <c r="X40" s="21" t="n">
        <v>7</v>
      </c>
      <c r="Y40" s="19" t="n">
        <v>0</v>
      </c>
      <c r="Z40" s="20"/>
      <c r="AA40" s="19" t="n">
        <f aca="false">+AA39+W40-Y40</f>
        <v>6705363.24</v>
      </c>
      <c r="AB40" s="17"/>
    </row>
    <row r="41" customFormat="false" ht="13.7" hidden="false" customHeight="true" outlineLevel="0" collapsed="false">
      <c r="A41" s="22" t="n">
        <v>42763</v>
      </c>
      <c r="B41" s="18" t="n">
        <v>340</v>
      </c>
      <c r="C41" s="17" t="s">
        <v>27</v>
      </c>
      <c r="D41" s="17" t="s">
        <v>27</v>
      </c>
      <c r="E41" s="17" t="s">
        <v>103</v>
      </c>
      <c r="F41" s="22" t="n">
        <v>42763</v>
      </c>
      <c r="G41" s="17" t="s">
        <v>104</v>
      </c>
      <c r="H41" s="19" t="n">
        <v>401639.62</v>
      </c>
      <c r="I41" s="20" t="n">
        <v>29</v>
      </c>
      <c r="J41" s="19" t="n">
        <v>0</v>
      </c>
      <c r="K41" s="21"/>
      <c r="L41" s="19" t="n">
        <f aca="false">+L40+H41-J41</f>
        <v>-2568595.13</v>
      </c>
      <c r="M41" s="17" t="s">
        <v>24</v>
      </c>
      <c r="N41" s="17" t="s">
        <v>25</v>
      </c>
      <c r="O41" s="17" t="s">
        <v>26</v>
      </c>
      <c r="P41" s="17"/>
      <c r="R41" s="22" t="n">
        <v>42761</v>
      </c>
      <c r="S41" s="18" t="n">
        <v>158</v>
      </c>
      <c r="T41" s="17" t="s">
        <v>35</v>
      </c>
      <c r="U41" s="17" t="s">
        <v>36</v>
      </c>
      <c r="V41" s="17" t="s">
        <v>87</v>
      </c>
      <c r="W41" s="19" t="n">
        <v>0</v>
      </c>
      <c r="X41" s="21"/>
      <c r="Y41" s="19" t="n">
        <v>1304.07</v>
      </c>
      <c r="Z41" s="20" t="n">
        <v>24</v>
      </c>
      <c r="AA41" s="19" t="n">
        <f aca="false">+AA40+W41-Y41</f>
        <v>6704059.17</v>
      </c>
      <c r="AB41" s="17"/>
    </row>
    <row r="42" customFormat="false" ht="13.7" hidden="false" customHeight="true" outlineLevel="0" collapsed="false">
      <c r="A42" s="22" t="n">
        <v>42763</v>
      </c>
      <c r="B42" s="18" t="n">
        <v>176</v>
      </c>
      <c r="C42" s="17" t="s">
        <v>21</v>
      </c>
      <c r="D42" s="17" t="s">
        <v>21</v>
      </c>
      <c r="E42" s="17" t="s">
        <v>22</v>
      </c>
      <c r="F42" s="22" t="n">
        <v>42763</v>
      </c>
      <c r="G42" s="17" t="s">
        <v>105</v>
      </c>
      <c r="H42" s="19" t="n">
        <v>14156.64</v>
      </c>
      <c r="I42" s="20" t="n">
        <v>30</v>
      </c>
      <c r="J42" s="19" t="n">
        <v>0</v>
      </c>
      <c r="K42" s="21"/>
      <c r="L42" s="19" t="n">
        <f aca="false">+L41+H42-J42</f>
        <v>-2554438.49</v>
      </c>
      <c r="M42" s="17" t="s">
        <v>24</v>
      </c>
      <c r="N42" s="17" t="s">
        <v>25</v>
      </c>
      <c r="O42" s="17" t="s">
        <v>26</v>
      </c>
      <c r="P42" s="17"/>
      <c r="R42" s="22" t="n">
        <v>42761</v>
      </c>
      <c r="S42" s="18" t="n">
        <v>154</v>
      </c>
      <c r="T42" s="17" t="s">
        <v>46</v>
      </c>
      <c r="U42" s="17" t="s">
        <v>106</v>
      </c>
      <c r="V42" s="17" t="s">
        <v>107</v>
      </c>
      <c r="W42" s="19" t="n">
        <v>0</v>
      </c>
      <c r="X42" s="21"/>
      <c r="Y42" s="19" t="n">
        <v>420375.4</v>
      </c>
      <c r="Z42" s="20" t="n">
        <v>28</v>
      </c>
      <c r="AA42" s="19" t="n">
        <f aca="false">+AA41+W42-Y42</f>
        <v>6283683.77</v>
      </c>
      <c r="AB42" s="17"/>
    </row>
    <row r="43" customFormat="false" ht="13.7" hidden="false" customHeight="true" outlineLevel="0" collapsed="false">
      <c r="A43" s="22" t="n">
        <v>42763</v>
      </c>
      <c r="B43" s="18" t="n">
        <v>25</v>
      </c>
      <c r="C43" s="17" t="s">
        <v>108</v>
      </c>
      <c r="D43" s="17" t="s">
        <v>108</v>
      </c>
      <c r="E43" s="17" t="s">
        <v>109</v>
      </c>
      <c r="F43" s="22" t="n">
        <v>42763</v>
      </c>
      <c r="G43" s="17" t="s">
        <v>110</v>
      </c>
      <c r="H43" s="19" t="n">
        <v>749</v>
      </c>
      <c r="I43" s="20" t="n">
        <v>31</v>
      </c>
      <c r="J43" s="19" t="n">
        <v>0</v>
      </c>
      <c r="K43" s="21"/>
      <c r="L43" s="19" t="n">
        <f aca="false">+L42+H43-J43</f>
        <v>-2553689.49</v>
      </c>
      <c r="M43" s="17" t="s">
        <v>24</v>
      </c>
      <c r="N43" s="17" t="s">
        <v>25</v>
      </c>
      <c r="O43" s="17" t="s">
        <v>20</v>
      </c>
      <c r="P43" s="17"/>
      <c r="R43" s="22" t="n">
        <v>42762</v>
      </c>
      <c r="S43" s="18" t="n">
        <v>89</v>
      </c>
      <c r="T43" s="17" t="s">
        <v>111</v>
      </c>
      <c r="U43" s="17" t="s">
        <v>97</v>
      </c>
      <c r="V43" s="17" t="s">
        <v>112</v>
      </c>
      <c r="W43" s="19" t="n">
        <v>-146085.77</v>
      </c>
      <c r="X43" s="21" t="n">
        <v>8</v>
      </c>
      <c r="Y43" s="19" t="n">
        <v>0</v>
      </c>
      <c r="Z43" s="20"/>
      <c r="AA43" s="19" t="n">
        <f aca="false">+AA42+W43-Y43</f>
        <v>6137598</v>
      </c>
      <c r="AB43" s="17" t="s">
        <v>113</v>
      </c>
    </row>
    <row r="44" customFormat="false" ht="13.7" hidden="false" customHeight="true" outlineLevel="0" collapsed="false">
      <c r="A44" s="22" t="n">
        <v>42763</v>
      </c>
      <c r="B44" s="18" t="n">
        <v>31</v>
      </c>
      <c r="C44" s="17" t="s">
        <v>108</v>
      </c>
      <c r="D44" s="17" t="s">
        <v>108</v>
      </c>
      <c r="E44" s="17" t="s">
        <v>109</v>
      </c>
      <c r="F44" s="22" t="n">
        <v>42763</v>
      </c>
      <c r="G44" s="17" t="s">
        <v>114</v>
      </c>
      <c r="H44" s="19" t="n">
        <v>19141.95</v>
      </c>
      <c r="I44" s="20" t="n">
        <v>32</v>
      </c>
      <c r="J44" s="19" t="n">
        <v>0</v>
      </c>
      <c r="K44" s="21"/>
      <c r="L44" s="19" t="n">
        <f aca="false">+L43+H44-J44</f>
        <v>-2534547.54</v>
      </c>
      <c r="M44" s="17" t="s">
        <v>24</v>
      </c>
      <c r="N44" s="17" t="s">
        <v>25</v>
      </c>
      <c r="O44" s="17" t="s">
        <v>20</v>
      </c>
      <c r="P44" s="17"/>
      <c r="R44" s="22" t="n">
        <v>42762</v>
      </c>
      <c r="S44" s="18" t="n">
        <v>177</v>
      </c>
      <c r="T44" s="17" t="s">
        <v>35</v>
      </c>
      <c r="U44" s="17" t="s">
        <v>36</v>
      </c>
      <c r="V44" s="17" t="s">
        <v>94</v>
      </c>
      <c r="W44" s="19" t="n">
        <v>0</v>
      </c>
      <c r="X44" s="21"/>
      <c r="Y44" s="19" t="n">
        <v>2207.35</v>
      </c>
      <c r="Z44" s="20" t="n">
        <v>26</v>
      </c>
      <c r="AA44" s="19" t="n">
        <f aca="false">+AA43+W44-Y44</f>
        <v>6135390.65</v>
      </c>
      <c r="AB44" s="17"/>
    </row>
    <row r="45" customFormat="false" ht="13.7" hidden="false" customHeight="true" outlineLevel="0" collapsed="false">
      <c r="A45" s="22" t="n">
        <v>42763</v>
      </c>
      <c r="B45" s="18" t="n">
        <v>41</v>
      </c>
      <c r="C45" s="17" t="s">
        <v>108</v>
      </c>
      <c r="D45" s="17" t="s">
        <v>108</v>
      </c>
      <c r="E45" s="17" t="s">
        <v>109</v>
      </c>
      <c r="F45" s="22" t="n">
        <v>42763</v>
      </c>
      <c r="G45" s="17" t="s">
        <v>115</v>
      </c>
      <c r="H45" s="19" t="n">
        <v>6820.8</v>
      </c>
      <c r="I45" s="20" t="n">
        <v>33</v>
      </c>
      <c r="J45" s="19" t="n">
        <v>0</v>
      </c>
      <c r="K45" s="21"/>
      <c r="L45" s="19" t="n">
        <f aca="false">+L44+H45-J45</f>
        <v>-2527726.74</v>
      </c>
      <c r="M45" s="17" t="s">
        <v>24</v>
      </c>
      <c r="N45" s="17" t="s">
        <v>25</v>
      </c>
      <c r="O45" s="17" t="s">
        <v>20</v>
      </c>
      <c r="P45" s="17"/>
      <c r="R45" s="22" t="n">
        <v>42762</v>
      </c>
      <c r="S45" s="18" t="n">
        <v>155</v>
      </c>
      <c r="T45" s="17" t="s">
        <v>46</v>
      </c>
      <c r="U45" s="17" t="s">
        <v>116</v>
      </c>
      <c r="V45" s="17" t="s">
        <v>117</v>
      </c>
      <c r="W45" s="19" t="n">
        <v>0</v>
      </c>
      <c r="X45" s="21"/>
      <c r="Y45" s="19" t="n">
        <v>401639.63</v>
      </c>
      <c r="Z45" s="20" t="n">
        <v>29</v>
      </c>
      <c r="AA45" s="19" t="n">
        <f aca="false">+AA44+W45-Y45</f>
        <v>5733751.02</v>
      </c>
      <c r="AB45" s="17"/>
    </row>
    <row r="46" customFormat="false" ht="13.7" hidden="false" customHeight="true" outlineLevel="0" collapsed="false">
      <c r="A46" s="22" t="n">
        <v>42763</v>
      </c>
      <c r="B46" s="18" t="n">
        <v>43</v>
      </c>
      <c r="C46" s="17" t="s">
        <v>108</v>
      </c>
      <c r="D46" s="17" t="s">
        <v>108</v>
      </c>
      <c r="E46" s="17" t="s">
        <v>109</v>
      </c>
      <c r="F46" s="22" t="n">
        <v>42763</v>
      </c>
      <c r="G46" s="17" t="s">
        <v>118</v>
      </c>
      <c r="H46" s="19" t="n">
        <v>1291.45</v>
      </c>
      <c r="I46" s="20" t="n">
        <v>34</v>
      </c>
      <c r="J46" s="19" t="n">
        <v>0</v>
      </c>
      <c r="K46" s="21"/>
      <c r="L46" s="19" t="n">
        <f aca="false">+L45+H46-J46</f>
        <v>-2526435.29</v>
      </c>
      <c r="M46" s="17" t="s">
        <v>24</v>
      </c>
      <c r="N46" s="17" t="s">
        <v>25</v>
      </c>
      <c r="O46" s="17" t="s">
        <v>20</v>
      </c>
      <c r="P46" s="17"/>
      <c r="R46" s="22" t="n">
        <v>42762</v>
      </c>
      <c r="S46" s="18" t="n">
        <v>249</v>
      </c>
      <c r="T46" s="17" t="s">
        <v>119</v>
      </c>
      <c r="U46" s="17" t="s">
        <v>120</v>
      </c>
      <c r="V46" s="17" t="s">
        <v>121</v>
      </c>
      <c r="W46" s="19" t="n">
        <v>1173.28</v>
      </c>
      <c r="X46" s="21" t="n">
        <v>17</v>
      </c>
      <c r="Y46" s="19" t="n">
        <v>0</v>
      </c>
      <c r="Z46" s="20"/>
      <c r="AA46" s="19" t="n">
        <f aca="false">+AA45+W46-Y46</f>
        <v>5734924.3</v>
      </c>
      <c r="AB46" s="17"/>
    </row>
    <row r="47" customFormat="false" ht="13.7" hidden="false" customHeight="true" outlineLevel="0" collapsed="false">
      <c r="A47" s="22" t="n">
        <v>42763</v>
      </c>
      <c r="B47" s="18" t="n">
        <v>48</v>
      </c>
      <c r="C47" s="17" t="s">
        <v>108</v>
      </c>
      <c r="D47" s="17" t="s">
        <v>108</v>
      </c>
      <c r="E47" s="17" t="s">
        <v>109</v>
      </c>
      <c r="F47" s="22" t="n">
        <v>42763</v>
      </c>
      <c r="G47" s="17" t="s">
        <v>122</v>
      </c>
      <c r="H47" s="19" t="n">
        <v>1841.64</v>
      </c>
      <c r="I47" s="20" t="n">
        <v>35</v>
      </c>
      <c r="J47" s="19" t="n">
        <v>0</v>
      </c>
      <c r="K47" s="21"/>
      <c r="L47" s="19" t="n">
        <f aca="false">+L46+H47-J47</f>
        <v>-2524593.65</v>
      </c>
      <c r="M47" s="17" t="s">
        <v>24</v>
      </c>
      <c r="N47" s="17" t="s">
        <v>25</v>
      </c>
      <c r="O47" s="17" t="s">
        <v>20</v>
      </c>
      <c r="P47" s="17"/>
      <c r="R47" s="22" t="n">
        <v>42762</v>
      </c>
      <c r="S47" s="18" t="n">
        <v>249</v>
      </c>
      <c r="T47" s="17" t="s">
        <v>119</v>
      </c>
      <c r="U47" s="17" t="s">
        <v>120</v>
      </c>
      <c r="V47" s="17" t="s">
        <v>123</v>
      </c>
      <c r="W47" s="19" t="n">
        <v>749</v>
      </c>
      <c r="X47" s="21" t="n">
        <v>12</v>
      </c>
      <c r="Y47" s="19" t="n">
        <v>0</v>
      </c>
      <c r="Z47" s="20"/>
      <c r="AA47" s="19" t="n">
        <f aca="false">+AA46+W47-Y47</f>
        <v>5735673.3</v>
      </c>
      <c r="AB47" s="17"/>
    </row>
    <row r="48" customFormat="false" ht="13.7" hidden="false" customHeight="true" outlineLevel="0" collapsed="false">
      <c r="A48" s="22" t="n">
        <v>42765</v>
      </c>
      <c r="B48" s="18" t="n">
        <v>53</v>
      </c>
      <c r="C48" s="17" t="s">
        <v>108</v>
      </c>
      <c r="D48" s="17" t="s">
        <v>108</v>
      </c>
      <c r="E48" s="17" t="s">
        <v>109</v>
      </c>
      <c r="F48" s="22" t="n">
        <v>42765</v>
      </c>
      <c r="G48" s="17" t="s">
        <v>124</v>
      </c>
      <c r="H48" s="19" t="n">
        <v>1173.28</v>
      </c>
      <c r="I48" s="20" t="n">
        <v>36</v>
      </c>
      <c r="J48" s="19" t="n">
        <v>0</v>
      </c>
      <c r="K48" s="21"/>
      <c r="L48" s="19" t="n">
        <f aca="false">+L47+H48-J48</f>
        <v>-2523420.37</v>
      </c>
      <c r="M48" s="17" t="s">
        <v>24</v>
      </c>
      <c r="N48" s="17" t="s">
        <v>25</v>
      </c>
      <c r="O48" s="17" t="s">
        <v>20</v>
      </c>
      <c r="P48" s="17"/>
      <c r="R48" s="22" t="n">
        <v>42762</v>
      </c>
      <c r="S48" s="18" t="n">
        <v>249</v>
      </c>
      <c r="T48" s="17" t="s">
        <v>119</v>
      </c>
      <c r="U48" s="17" t="s">
        <v>120</v>
      </c>
      <c r="V48" s="17" t="s">
        <v>125</v>
      </c>
      <c r="W48" s="19" t="n">
        <v>1841.64</v>
      </c>
      <c r="X48" s="21" t="n">
        <v>16</v>
      </c>
      <c r="Y48" s="19" t="n">
        <v>0</v>
      </c>
      <c r="Z48" s="20"/>
      <c r="AA48" s="19" t="n">
        <f aca="false">+AA47+W48-Y48</f>
        <v>5737514.94</v>
      </c>
      <c r="AB48" s="17"/>
    </row>
    <row r="49" customFormat="false" ht="13.7" hidden="false" customHeight="true" outlineLevel="0" collapsed="false">
      <c r="A49" s="22" t="n">
        <v>42765</v>
      </c>
      <c r="B49" s="18" t="n">
        <v>61</v>
      </c>
      <c r="C49" s="17" t="s">
        <v>108</v>
      </c>
      <c r="D49" s="17" t="s">
        <v>108</v>
      </c>
      <c r="E49" s="17" t="s">
        <v>109</v>
      </c>
      <c r="F49" s="22" t="n">
        <v>42765</v>
      </c>
      <c r="G49" s="17" t="s">
        <v>126</v>
      </c>
      <c r="H49" s="19" t="n">
        <v>361.6</v>
      </c>
      <c r="I49" s="20" t="n">
        <v>37</v>
      </c>
      <c r="J49" s="19" t="n">
        <v>0</v>
      </c>
      <c r="K49" s="21"/>
      <c r="L49" s="19" t="n">
        <f aca="false">+L48+H49-J49</f>
        <v>-2523058.77</v>
      </c>
      <c r="M49" s="17" t="s">
        <v>24</v>
      </c>
      <c r="N49" s="17" t="s">
        <v>25</v>
      </c>
      <c r="O49" s="17" t="s">
        <v>20</v>
      </c>
      <c r="P49" s="17"/>
      <c r="Q49" s="23"/>
      <c r="R49" s="22" t="n">
        <v>42762</v>
      </c>
      <c r="S49" s="18" t="n">
        <v>249</v>
      </c>
      <c r="T49" s="17" t="s">
        <v>119</v>
      </c>
      <c r="U49" s="17" t="s">
        <v>120</v>
      </c>
      <c r="V49" s="17" t="s">
        <v>127</v>
      </c>
      <c r="W49" s="19" t="n">
        <v>1291.45</v>
      </c>
      <c r="X49" s="21" t="n">
        <v>15</v>
      </c>
      <c r="Y49" s="19" t="n">
        <v>0</v>
      </c>
      <c r="Z49" s="20"/>
      <c r="AA49" s="19" t="n">
        <f aca="false">+AA48+W49-Y49</f>
        <v>5738806.39</v>
      </c>
      <c r="AB49" s="17"/>
    </row>
    <row r="50" customFormat="false" ht="13.7" hidden="false" customHeight="true" outlineLevel="0" collapsed="false">
      <c r="A50" s="22" t="n">
        <v>42765</v>
      </c>
      <c r="B50" s="18" t="n">
        <v>65</v>
      </c>
      <c r="C50" s="17" t="s">
        <v>108</v>
      </c>
      <c r="D50" s="17" t="s">
        <v>108</v>
      </c>
      <c r="E50" s="17" t="s">
        <v>109</v>
      </c>
      <c r="F50" s="22" t="n">
        <v>42765</v>
      </c>
      <c r="G50" s="17" t="s">
        <v>128</v>
      </c>
      <c r="H50" s="19" t="n">
        <v>799.44</v>
      </c>
      <c r="I50" s="20" t="n">
        <v>38</v>
      </c>
      <c r="J50" s="19" t="n">
        <v>0</v>
      </c>
      <c r="K50" s="21"/>
      <c r="L50" s="19" t="n">
        <f aca="false">+L49+H50-J50</f>
        <v>-2522259.33</v>
      </c>
      <c r="M50" s="17" t="s">
        <v>24</v>
      </c>
      <c r="N50" s="17" t="s">
        <v>25</v>
      </c>
      <c r="O50" s="17" t="s">
        <v>20</v>
      </c>
      <c r="P50" s="17"/>
      <c r="R50" s="22" t="n">
        <v>42762</v>
      </c>
      <c r="S50" s="18" t="n">
        <v>249</v>
      </c>
      <c r="T50" s="17" t="s">
        <v>119</v>
      </c>
      <c r="U50" s="17" t="s">
        <v>120</v>
      </c>
      <c r="V50" s="17" t="s">
        <v>129</v>
      </c>
      <c r="W50" s="19" t="n">
        <v>6820.8</v>
      </c>
      <c r="X50" s="21" t="n">
        <v>14</v>
      </c>
      <c r="Y50" s="19" t="n">
        <v>0</v>
      </c>
      <c r="Z50" s="20"/>
      <c r="AA50" s="19" t="n">
        <f aca="false">+AA49+W50-Y50</f>
        <v>5745627.19</v>
      </c>
      <c r="AB50" s="17"/>
    </row>
    <row r="51" customFormat="false" ht="13.7" hidden="false" customHeight="true" outlineLevel="0" collapsed="false">
      <c r="A51" s="22" t="n">
        <v>42765</v>
      </c>
      <c r="B51" s="18" t="n">
        <v>73</v>
      </c>
      <c r="C51" s="17" t="s">
        <v>108</v>
      </c>
      <c r="D51" s="17" t="s">
        <v>108</v>
      </c>
      <c r="E51" s="17" t="s">
        <v>109</v>
      </c>
      <c r="F51" s="22" t="n">
        <v>42765</v>
      </c>
      <c r="G51" s="17" t="s">
        <v>130</v>
      </c>
      <c r="H51" s="19" t="n">
        <v>425.69</v>
      </c>
      <c r="I51" s="20" t="n">
        <v>39</v>
      </c>
      <c r="J51" s="19" t="n">
        <v>0</v>
      </c>
      <c r="K51" s="21"/>
      <c r="L51" s="19" t="n">
        <f aca="false">+L50+H51-J51</f>
        <v>-2521833.64</v>
      </c>
      <c r="M51" s="17" t="s">
        <v>24</v>
      </c>
      <c r="N51" s="17" t="s">
        <v>25</v>
      </c>
      <c r="O51" s="17" t="s">
        <v>20</v>
      </c>
      <c r="P51" s="17"/>
      <c r="R51" s="22" t="n">
        <v>42762</v>
      </c>
      <c r="S51" s="18" t="n">
        <v>249</v>
      </c>
      <c r="T51" s="17" t="s">
        <v>119</v>
      </c>
      <c r="U51" s="17" t="s">
        <v>120</v>
      </c>
      <c r="V51" s="17" t="s">
        <v>131</v>
      </c>
      <c r="W51" s="19" t="n">
        <v>19141.95</v>
      </c>
      <c r="X51" s="21" t="n">
        <v>13</v>
      </c>
      <c r="Y51" s="19" t="n">
        <v>0</v>
      </c>
      <c r="Z51" s="20"/>
      <c r="AA51" s="19" t="n">
        <f aca="false">+AA50+W51-Y51</f>
        <v>5764769.14</v>
      </c>
      <c r="AB51" s="17"/>
    </row>
    <row r="52" customFormat="false" ht="13.7" hidden="false" customHeight="true" outlineLevel="0" collapsed="false">
      <c r="A52" s="22" t="n">
        <v>42765</v>
      </c>
      <c r="B52" s="18" t="n">
        <v>77</v>
      </c>
      <c r="C52" s="17" t="s">
        <v>108</v>
      </c>
      <c r="D52" s="17" t="s">
        <v>108</v>
      </c>
      <c r="E52" s="17" t="s">
        <v>109</v>
      </c>
      <c r="F52" s="22" t="n">
        <v>42765</v>
      </c>
      <c r="G52" s="17" t="s">
        <v>132</v>
      </c>
      <c r="H52" s="19" t="n">
        <v>694.48</v>
      </c>
      <c r="I52" s="20" t="n">
        <v>40</v>
      </c>
      <c r="J52" s="19" t="n">
        <v>0</v>
      </c>
      <c r="K52" s="21"/>
      <c r="L52" s="19" t="n">
        <f aca="false">+L51+H52-J52</f>
        <v>-2521139.16</v>
      </c>
      <c r="M52" s="17" t="s">
        <v>24</v>
      </c>
      <c r="N52" s="17" t="s">
        <v>25</v>
      </c>
      <c r="O52" s="17" t="s">
        <v>20</v>
      </c>
      <c r="P52" s="17"/>
      <c r="R52" s="22" t="n">
        <v>42762</v>
      </c>
      <c r="S52" s="18" t="n">
        <v>249</v>
      </c>
      <c r="T52" s="17" t="s">
        <v>119</v>
      </c>
      <c r="U52" s="17" t="s">
        <v>120</v>
      </c>
      <c r="V52" s="17" t="s">
        <v>133</v>
      </c>
      <c r="W52" s="19" t="n">
        <v>361.6</v>
      </c>
      <c r="X52" s="21" t="n">
        <v>18</v>
      </c>
      <c r="Y52" s="19" t="n">
        <v>0</v>
      </c>
      <c r="Z52" s="20"/>
      <c r="AA52" s="19" t="n">
        <f aca="false">+AA51+W52-Y52</f>
        <v>5765130.74</v>
      </c>
      <c r="AB52" s="17"/>
    </row>
    <row r="53" customFormat="false" ht="13.7" hidden="false" customHeight="true" outlineLevel="0" collapsed="false">
      <c r="A53" s="22" t="n">
        <v>42765</v>
      </c>
      <c r="B53" s="18" t="n">
        <v>81</v>
      </c>
      <c r="C53" s="17" t="s">
        <v>108</v>
      </c>
      <c r="D53" s="17" t="s">
        <v>108</v>
      </c>
      <c r="E53" s="17" t="s">
        <v>109</v>
      </c>
      <c r="F53" s="22" t="n">
        <v>42765</v>
      </c>
      <c r="G53" s="17" t="s">
        <v>134</v>
      </c>
      <c r="H53" s="19" t="n">
        <v>533.37</v>
      </c>
      <c r="I53" s="20" t="n">
        <v>41</v>
      </c>
      <c r="J53" s="19" t="n">
        <v>0</v>
      </c>
      <c r="K53" s="21"/>
      <c r="L53" s="19" t="n">
        <f aca="false">+L52+H53-J53</f>
        <v>-2520605.79</v>
      </c>
      <c r="M53" s="17" t="s">
        <v>24</v>
      </c>
      <c r="N53" s="17" t="s">
        <v>25</v>
      </c>
      <c r="O53" s="17" t="s">
        <v>20</v>
      </c>
      <c r="P53" s="17"/>
      <c r="R53" s="22" t="n">
        <v>42762</v>
      </c>
      <c r="S53" s="18" t="n">
        <v>249</v>
      </c>
      <c r="T53" s="17" t="s">
        <v>119</v>
      </c>
      <c r="U53" s="17" t="s">
        <v>120</v>
      </c>
      <c r="V53" s="17" t="s">
        <v>135</v>
      </c>
      <c r="W53" s="19" t="n">
        <v>799.44</v>
      </c>
      <c r="X53" s="21" t="n">
        <v>22</v>
      </c>
      <c r="Y53" s="19" t="n">
        <v>0</v>
      </c>
      <c r="Z53" s="20"/>
      <c r="AA53" s="19" t="n">
        <f aca="false">+AA52+W53-Y53</f>
        <v>5765930.18</v>
      </c>
      <c r="AB53" s="17"/>
    </row>
    <row r="54" customFormat="false" ht="13.7" hidden="false" customHeight="true" outlineLevel="0" collapsed="false">
      <c r="A54" s="22" t="n">
        <v>42765</v>
      </c>
      <c r="B54" s="18" t="n">
        <v>181</v>
      </c>
      <c r="C54" s="17" t="s">
        <v>21</v>
      </c>
      <c r="D54" s="17" t="s">
        <v>21</v>
      </c>
      <c r="E54" s="17" t="s">
        <v>22</v>
      </c>
      <c r="F54" s="22" t="n">
        <v>42765</v>
      </c>
      <c r="G54" s="17" t="s">
        <v>136</v>
      </c>
      <c r="H54" s="19" t="n">
        <v>2205.06</v>
      </c>
      <c r="I54" s="20" t="n">
        <v>42</v>
      </c>
      <c r="J54" s="19" t="n">
        <v>0</v>
      </c>
      <c r="K54" s="21"/>
      <c r="L54" s="19" t="n">
        <f aca="false">+L53+H54-J54</f>
        <v>-2518400.73</v>
      </c>
      <c r="M54" s="17" t="s">
        <v>24</v>
      </c>
      <c r="N54" s="17" t="s">
        <v>25</v>
      </c>
      <c r="O54" s="17" t="s">
        <v>26</v>
      </c>
      <c r="P54" s="17"/>
      <c r="R54" s="22" t="n">
        <v>42762</v>
      </c>
      <c r="S54" s="18" t="n">
        <v>249</v>
      </c>
      <c r="T54" s="17" t="s">
        <v>119</v>
      </c>
      <c r="U54" s="17" t="s">
        <v>120</v>
      </c>
      <c r="V54" s="17" t="s">
        <v>137</v>
      </c>
      <c r="W54" s="19" t="n">
        <v>425.69</v>
      </c>
      <c r="X54" s="21" t="n">
        <v>19</v>
      </c>
      <c r="Y54" s="19" t="n">
        <v>0</v>
      </c>
      <c r="Z54" s="20"/>
      <c r="AA54" s="19" t="n">
        <f aca="false">+AA53+W54-Y54</f>
        <v>5766355.87</v>
      </c>
      <c r="AB54" s="17"/>
    </row>
    <row r="55" customFormat="false" ht="13.7" hidden="false" customHeight="true" outlineLevel="0" collapsed="false">
      <c r="A55" s="22" t="n">
        <v>42765</v>
      </c>
      <c r="B55" s="18" t="n">
        <v>183</v>
      </c>
      <c r="C55" s="17" t="s">
        <v>21</v>
      </c>
      <c r="D55" s="17" t="s">
        <v>21</v>
      </c>
      <c r="E55" s="17" t="s">
        <v>22</v>
      </c>
      <c r="F55" s="22" t="n">
        <v>42765</v>
      </c>
      <c r="G55" s="24" t="s">
        <v>138</v>
      </c>
      <c r="H55" s="25" t="n">
        <v>3253.38</v>
      </c>
      <c r="I55" s="27" t="s">
        <v>139</v>
      </c>
      <c r="J55" s="25" t="n">
        <v>0</v>
      </c>
      <c r="K55" s="26"/>
      <c r="L55" s="25" t="n">
        <f aca="false">+L54+H55-J55</f>
        <v>-2515147.35</v>
      </c>
      <c r="M55" s="17" t="s">
        <v>24</v>
      </c>
      <c r="N55" s="17" t="s">
        <v>25</v>
      </c>
      <c r="O55" s="17" t="s">
        <v>26</v>
      </c>
      <c r="P55" s="17"/>
      <c r="Q55" s="23"/>
      <c r="R55" s="22" t="n">
        <v>42762</v>
      </c>
      <c r="S55" s="18" t="n">
        <v>249</v>
      </c>
      <c r="T55" s="17" t="s">
        <v>119</v>
      </c>
      <c r="U55" s="17" t="s">
        <v>120</v>
      </c>
      <c r="V55" s="17" t="s">
        <v>140</v>
      </c>
      <c r="W55" s="19" t="n">
        <v>694.48</v>
      </c>
      <c r="X55" s="21" t="n">
        <v>20</v>
      </c>
      <c r="Y55" s="19" t="n">
        <v>0</v>
      </c>
      <c r="Z55" s="20"/>
      <c r="AA55" s="19" t="n">
        <f aca="false">+AA54+W55-Y55</f>
        <v>5767050.35</v>
      </c>
      <c r="AB55" s="17"/>
    </row>
    <row r="56" customFormat="false" ht="13.7" hidden="false" customHeight="true" outlineLevel="0" collapsed="false">
      <c r="A56" s="22" t="n">
        <v>42765</v>
      </c>
      <c r="B56" s="18" t="n">
        <v>184</v>
      </c>
      <c r="C56" s="17" t="s">
        <v>21</v>
      </c>
      <c r="D56" s="17" t="s">
        <v>21</v>
      </c>
      <c r="E56" s="17" t="s">
        <v>22</v>
      </c>
      <c r="F56" s="22" t="n">
        <v>42765</v>
      </c>
      <c r="G56" s="17" t="s">
        <v>141</v>
      </c>
      <c r="H56" s="19" t="n">
        <v>912.37</v>
      </c>
      <c r="I56" s="20" t="n">
        <v>44</v>
      </c>
      <c r="J56" s="19" t="n">
        <v>0</v>
      </c>
      <c r="K56" s="21"/>
      <c r="L56" s="19" t="n">
        <f aca="false">+L55+H56-J56</f>
        <v>-2514234.98</v>
      </c>
      <c r="M56" s="17" t="s">
        <v>24</v>
      </c>
      <c r="N56" s="17" t="s">
        <v>25</v>
      </c>
      <c r="O56" s="17" t="s">
        <v>26</v>
      </c>
      <c r="P56" s="17"/>
      <c r="R56" s="22" t="n">
        <v>42762</v>
      </c>
      <c r="S56" s="18" t="n">
        <v>249</v>
      </c>
      <c r="T56" s="17" t="s">
        <v>119</v>
      </c>
      <c r="U56" s="17" t="s">
        <v>120</v>
      </c>
      <c r="V56" s="17" t="s">
        <v>142</v>
      </c>
      <c r="W56" s="19" t="n">
        <v>533.37</v>
      </c>
      <c r="X56" s="21" t="n">
        <v>21</v>
      </c>
      <c r="Y56" s="19" t="n">
        <v>0</v>
      </c>
      <c r="Z56" s="20"/>
      <c r="AA56" s="19" t="n">
        <f aca="false">+AA55+W56-Y56</f>
        <v>5767583.72</v>
      </c>
      <c r="AB56" s="17"/>
    </row>
    <row r="57" customFormat="false" ht="13.7" hidden="false" customHeight="true" outlineLevel="0" collapsed="false">
      <c r="A57" s="22" t="n">
        <v>42765</v>
      </c>
      <c r="B57" s="18" t="n">
        <v>187</v>
      </c>
      <c r="C57" s="17" t="s">
        <v>21</v>
      </c>
      <c r="D57" s="17" t="s">
        <v>21</v>
      </c>
      <c r="E57" s="17" t="s">
        <v>22</v>
      </c>
      <c r="F57" s="22" t="n">
        <v>42765</v>
      </c>
      <c r="G57" s="17" t="s">
        <v>143</v>
      </c>
      <c r="H57" s="19" t="n">
        <v>282.89</v>
      </c>
      <c r="I57" s="20" t="n">
        <v>45</v>
      </c>
      <c r="J57" s="19" t="n">
        <v>0</v>
      </c>
      <c r="K57" s="21"/>
      <c r="L57" s="19" t="n">
        <f aca="false">+L56+H57-J57</f>
        <v>-2513952.09</v>
      </c>
      <c r="M57" s="17" t="s">
        <v>24</v>
      </c>
      <c r="N57" s="17" t="s">
        <v>25</v>
      </c>
      <c r="O57" s="17" t="s">
        <v>26</v>
      </c>
      <c r="P57" s="17"/>
      <c r="R57" s="22" t="n">
        <v>42762</v>
      </c>
      <c r="S57" s="18" t="n">
        <v>155</v>
      </c>
      <c r="T57" s="17" t="s">
        <v>46</v>
      </c>
      <c r="U57" s="17" t="s">
        <v>59</v>
      </c>
      <c r="V57" s="17" t="s">
        <v>117</v>
      </c>
      <c r="W57" s="19" t="n">
        <v>401639.63</v>
      </c>
      <c r="X57" s="21" t="n">
        <v>10</v>
      </c>
      <c r="Y57" s="19" t="n">
        <v>0</v>
      </c>
      <c r="Z57" s="20"/>
      <c r="AA57" s="19" t="n">
        <f aca="false">+AA56+W57-Y57</f>
        <v>6169223.35</v>
      </c>
      <c r="AB57" s="17"/>
    </row>
    <row r="58" customFormat="false" ht="13.7" hidden="false" customHeight="true" outlineLevel="0" collapsed="false">
      <c r="A58" s="22" t="n">
        <v>42765</v>
      </c>
      <c r="B58" s="18" t="n">
        <v>368</v>
      </c>
      <c r="C58" s="17" t="s">
        <v>27</v>
      </c>
      <c r="D58" s="17" t="s">
        <v>27</v>
      </c>
      <c r="E58" s="17" t="s">
        <v>144</v>
      </c>
      <c r="F58" s="22" t="n">
        <v>42765</v>
      </c>
      <c r="G58" s="17" t="s">
        <v>145</v>
      </c>
      <c r="H58" s="19" t="n">
        <v>178132.47</v>
      </c>
      <c r="I58" s="20" t="n">
        <v>46</v>
      </c>
      <c r="J58" s="19" t="n">
        <v>0</v>
      </c>
      <c r="K58" s="21"/>
      <c r="L58" s="19" t="n">
        <f aca="false">+L57+H58-J58</f>
        <v>-2335819.62</v>
      </c>
      <c r="M58" s="17" t="s">
        <v>24</v>
      </c>
      <c r="N58" s="17" t="s">
        <v>25</v>
      </c>
      <c r="O58" s="17" t="s">
        <v>26</v>
      </c>
      <c r="P58" s="17"/>
      <c r="R58" s="22" t="n">
        <v>42762</v>
      </c>
      <c r="S58" s="18" t="n">
        <v>240</v>
      </c>
      <c r="T58" s="17" t="s">
        <v>35</v>
      </c>
      <c r="U58" s="17" t="s">
        <v>36</v>
      </c>
      <c r="V58" s="17" t="s">
        <v>95</v>
      </c>
      <c r="W58" s="19" t="n">
        <v>0</v>
      </c>
      <c r="X58" s="21"/>
      <c r="Y58" s="19" t="n">
        <v>1556.72</v>
      </c>
      <c r="Z58" s="20" t="n">
        <v>27</v>
      </c>
      <c r="AA58" s="19" t="n">
        <f aca="false">+AA57+W58-Y58</f>
        <v>6167666.63</v>
      </c>
      <c r="AB58" s="17"/>
    </row>
    <row r="59" customFormat="false" ht="13.7" hidden="false" customHeight="true" outlineLevel="0" collapsed="false">
      <c r="A59" s="22" t="n">
        <v>42766</v>
      </c>
      <c r="B59" s="18" t="n">
        <v>189</v>
      </c>
      <c r="C59" s="17" t="s">
        <v>21</v>
      </c>
      <c r="D59" s="17" t="s">
        <v>21</v>
      </c>
      <c r="E59" s="17" t="s">
        <v>22</v>
      </c>
      <c r="F59" s="22" t="n">
        <v>42766</v>
      </c>
      <c r="G59" s="17" t="s">
        <v>146</v>
      </c>
      <c r="H59" s="19" t="n">
        <v>14156.64</v>
      </c>
      <c r="I59" s="20" t="n">
        <v>47</v>
      </c>
      <c r="J59" s="19" t="n">
        <v>0</v>
      </c>
      <c r="K59" s="21"/>
      <c r="L59" s="19" t="n">
        <f aca="false">+L58+H59-J59</f>
        <v>-2321662.98</v>
      </c>
      <c r="M59" s="17" t="s">
        <v>24</v>
      </c>
      <c r="N59" s="17" t="s">
        <v>25</v>
      </c>
      <c r="O59" s="17" t="s">
        <v>26</v>
      </c>
      <c r="P59" s="17"/>
      <c r="R59" s="22" t="n">
        <v>42763</v>
      </c>
      <c r="S59" s="18" t="n">
        <v>228</v>
      </c>
      <c r="T59" s="17" t="s">
        <v>35</v>
      </c>
      <c r="U59" s="17" t="s">
        <v>36</v>
      </c>
      <c r="V59" s="17" t="s">
        <v>105</v>
      </c>
      <c r="W59" s="19" t="n">
        <v>0</v>
      </c>
      <c r="X59" s="21"/>
      <c r="Y59" s="19" t="n">
        <v>14156.64</v>
      </c>
      <c r="Z59" s="20" t="n">
        <v>30</v>
      </c>
      <c r="AA59" s="19" t="n">
        <f aca="false">+AA58+W59-Y59</f>
        <v>6153509.99</v>
      </c>
      <c r="AB59" s="17"/>
    </row>
    <row r="60" customFormat="false" ht="13.7" hidden="false" customHeight="true" outlineLevel="0" collapsed="false">
      <c r="A60" s="22" t="n">
        <v>42766</v>
      </c>
      <c r="B60" s="18" t="n">
        <v>1664</v>
      </c>
      <c r="C60" s="17" t="s">
        <v>50</v>
      </c>
      <c r="D60" s="17" t="s">
        <v>50</v>
      </c>
      <c r="E60" s="17" t="s">
        <v>51</v>
      </c>
      <c r="F60" s="22" t="n">
        <v>42766</v>
      </c>
      <c r="G60" s="17" t="s">
        <v>147</v>
      </c>
      <c r="H60" s="19" t="n">
        <v>0</v>
      </c>
      <c r="I60" s="20"/>
      <c r="J60" s="19" t="n">
        <v>420375.42</v>
      </c>
      <c r="K60" s="21" t="s">
        <v>44</v>
      </c>
      <c r="L60" s="19" t="n">
        <f aca="false">+L59+H60-J60</f>
        <v>-2742038.4</v>
      </c>
      <c r="M60" s="17" t="s">
        <v>24</v>
      </c>
      <c r="N60" s="17" t="s">
        <v>25</v>
      </c>
      <c r="O60" s="17" t="s">
        <v>20</v>
      </c>
      <c r="P60" s="17" t="s">
        <v>148</v>
      </c>
      <c r="R60" s="22" t="n">
        <v>42765</v>
      </c>
      <c r="S60" s="18" t="n">
        <v>180</v>
      </c>
      <c r="T60" s="17" t="s">
        <v>46</v>
      </c>
      <c r="U60" s="17" t="s">
        <v>149</v>
      </c>
      <c r="V60" s="17" t="s">
        <v>150</v>
      </c>
      <c r="W60" s="19" t="n">
        <v>0</v>
      </c>
      <c r="X60" s="21"/>
      <c r="Y60" s="19" t="n">
        <v>178132.47</v>
      </c>
      <c r="Z60" s="20" t="n">
        <v>46</v>
      </c>
      <c r="AA60" s="19" t="n">
        <f aca="false">+AA59+W60-Y60</f>
        <v>5975377.52</v>
      </c>
      <c r="AB60" s="17"/>
    </row>
    <row r="61" customFormat="false" ht="13.7" hidden="false" customHeight="true" outlineLevel="0" collapsed="false">
      <c r="A61" s="22" t="n">
        <v>42766</v>
      </c>
      <c r="B61" s="18" t="n">
        <v>1666</v>
      </c>
      <c r="C61" s="17" t="s">
        <v>50</v>
      </c>
      <c r="D61" s="17" t="s">
        <v>50</v>
      </c>
      <c r="E61" s="17" t="s">
        <v>51</v>
      </c>
      <c r="F61" s="22" t="n">
        <v>42766</v>
      </c>
      <c r="G61" s="17" t="s">
        <v>151</v>
      </c>
      <c r="H61" s="19" t="n">
        <v>0</v>
      </c>
      <c r="I61" s="20"/>
      <c r="J61" s="19" t="n">
        <v>401639.62</v>
      </c>
      <c r="K61" s="21" t="n">
        <v>10</v>
      </c>
      <c r="L61" s="19" t="n">
        <f aca="false">+L60+H61-J61</f>
        <v>-3143678.02</v>
      </c>
      <c r="M61" s="17" t="s">
        <v>24</v>
      </c>
      <c r="N61" s="17" t="s">
        <v>25</v>
      </c>
      <c r="O61" s="17" t="s">
        <v>20</v>
      </c>
      <c r="P61" s="17" t="s">
        <v>152</v>
      </c>
      <c r="R61" s="22" t="n">
        <v>42765</v>
      </c>
      <c r="S61" s="18" t="n">
        <v>114</v>
      </c>
      <c r="T61" s="17" t="s">
        <v>21</v>
      </c>
      <c r="U61" s="17" t="s">
        <v>22</v>
      </c>
      <c r="V61" s="17" t="s">
        <v>153</v>
      </c>
      <c r="W61" s="19" t="n">
        <v>2658.04</v>
      </c>
      <c r="X61" s="21" t="n">
        <v>30</v>
      </c>
      <c r="Y61" s="19" t="n">
        <v>0</v>
      </c>
      <c r="Z61" s="20"/>
      <c r="AA61" s="19" t="n">
        <f aca="false">+AA60+W61-Y61</f>
        <v>5978035.56</v>
      </c>
      <c r="AB61" s="17"/>
    </row>
    <row r="62" customFormat="false" ht="13.7" hidden="false" customHeight="true" outlineLevel="0" collapsed="false">
      <c r="A62" s="22" t="n">
        <v>42766</v>
      </c>
      <c r="B62" s="18" t="n">
        <v>1690</v>
      </c>
      <c r="C62" s="17" t="s">
        <v>50</v>
      </c>
      <c r="D62" s="17" t="s">
        <v>50</v>
      </c>
      <c r="E62" s="17" t="s">
        <v>51</v>
      </c>
      <c r="F62" s="22" t="n">
        <v>42766</v>
      </c>
      <c r="G62" s="17" t="s">
        <v>154</v>
      </c>
      <c r="H62" s="19" t="n">
        <v>0</v>
      </c>
      <c r="I62" s="20"/>
      <c r="J62" s="19" t="n">
        <v>178132.47</v>
      </c>
      <c r="K62" s="21" t="n">
        <v>11</v>
      </c>
      <c r="L62" s="19" t="n">
        <f aca="false">+L61+H62-J62</f>
        <v>-3321810.49</v>
      </c>
      <c r="M62" s="17" t="s">
        <v>24</v>
      </c>
      <c r="N62" s="17" t="s">
        <v>25</v>
      </c>
      <c r="O62" s="17" t="s">
        <v>20</v>
      </c>
      <c r="P62" s="17" t="s">
        <v>155</v>
      </c>
      <c r="R62" s="22" t="n">
        <v>42765</v>
      </c>
      <c r="S62" s="18" t="n">
        <v>264</v>
      </c>
      <c r="T62" s="17" t="s">
        <v>27</v>
      </c>
      <c r="U62" s="17" t="s">
        <v>156</v>
      </c>
      <c r="V62" s="17" t="s">
        <v>157</v>
      </c>
      <c r="W62" s="19" t="n">
        <v>161622.46</v>
      </c>
      <c r="X62" s="21" t="s">
        <v>44</v>
      </c>
      <c r="Y62" s="19" t="n">
        <v>0</v>
      </c>
      <c r="Z62" s="20"/>
      <c r="AA62" s="19" t="n">
        <f aca="false">+AA61+W62-Y62</f>
        <v>6139658.02</v>
      </c>
      <c r="AB62" s="17"/>
    </row>
    <row r="63" customFormat="false" ht="13.7" hidden="false" customHeight="true" outlineLevel="0" collapsed="false">
      <c r="A63" s="22" t="n">
        <v>42766</v>
      </c>
      <c r="B63" s="18" t="n">
        <v>193</v>
      </c>
      <c r="C63" s="17" t="s">
        <v>21</v>
      </c>
      <c r="D63" s="17" t="s">
        <v>21</v>
      </c>
      <c r="E63" s="17" t="s">
        <v>22</v>
      </c>
      <c r="F63" s="22" t="n">
        <v>42766</v>
      </c>
      <c r="G63" s="17" t="s">
        <v>158</v>
      </c>
      <c r="H63" s="19" t="n">
        <v>556.72</v>
      </c>
      <c r="I63" s="20" t="n">
        <v>48</v>
      </c>
      <c r="J63" s="19" t="n">
        <v>0</v>
      </c>
      <c r="K63" s="21"/>
      <c r="L63" s="19" t="n">
        <f aca="false">+L62+H63-J63</f>
        <v>-3321253.77</v>
      </c>
      <c r="M63" s="17" t="s">
        <v>24</v>
      </c>
      <c r="N63" s="17" t="s">
        <v>25</v>
      </c>
      <c r="O63" s="17" t="s">
        <v>26</v>
      </c>
      <c r="P63" s="17"/>
      <c r="R63" s="22" t="n">
        <v>42765</v>
      </c>
      <c r="S63" s="18" t="n">
        <v>1152</v>
      </c>
      <c r="T63" s="17" t="s">
        <v>50</v>
      </c>
      <c r="U63" s="17" t="s">
        <v>51</v>
      </c>
      <c r="V63" s="17" t="s">
        <v>159</v>
      </c>
      <c r="W63" s="19" t="n">
        <v>0</v>
      </c>
      <c r="X63" s="21"/>
      <c r="Y63" s="19" t="n">
        <v>161622.46</v>
      </c>
      <c r="Z63" s="20" t="s">
        <v>44</v>
      </c>
      <c r="AA63" s="19" t="n">
        <f aca="false">+AA62+W63-Y63</f>
        <v>5978035.56</v>
      </c>
      <c r="AB63" s="17" t="s">
        <v>160</v>
      </c>
    </row>
    <row r="64" customFormat="false" ht="13.7" hidden="false" customHeight="true" outlineLevel="0" collapsed="false">
      <c r="A64" s="22" t="n">
        <v>42766</v>
      </c>
      <c r="B64" s="18" t="n">
        <v>1700</v>
      </c>
      <c r="C64" s="17" t="s">
        <v>50</v>
      </c>
      <c r="D64" s="17" t="s">
        <v>50</v>
      </c>
      <c r="E64" s="17" t="s">
        <v>51</v>
      </c>
      <c r="F64" s="22" t="n">
        <v>42766</v>
      </c>
      <c r="G64" s="17" t="s">
        <v>161</v>
      </c>
      <c r="H64" s="19" t="n">
        <v>0</v>
      </c>
      <c r="I64" s="20"/>
      <c r="J64" s="19" t="n">
        <v>749</v>
      </c>
      <c r="K64" s="21" t="n">
        <v>12</v>
      </c>
      <c r="L64" s="19" t="n">
        <f aca="false">+L63+H64-J64</f>
        <v>-3322002.77</v>
      </c>
      <c r="M64" s="17" t="s">
        <v>24</v>
      </c>
      <c r="N64" s="17" t="s">
        <v>25</v>
      </c>
      <c r="O64" s="17" t="s">
        <v>20</v>
      </c>
      <c r="P64" s="17" t="s">
        <v>162</v>
      </c>
      <c r="R64" s="22" t="n">
        <v>42765</v>
      </c>
      <c r="S64" s="18" t="n">
        <v>265</v>
      </c>
      <c r="T64" s="17" t="s">
        <v>27</v>
      </c>
      <c r="U64" s="17" t="s">
        <v>163</v>
      </c>
      <c r="V64" s="17" t="s">
        <v>164</v>
      </c>
      <c r="W64" s="19" t="n">
        <v>203356.14</v>
      </c>
      <c r="X64" s="21" t="s">
        <v>44</v>
      </c>
      <c r="Y64" s="19" t="n">
        <v>0</v>
      </c>
      <c r="Z64" s="20"/>
      <c r="AA64" s="19" t="n">
        <f aca="false">+AA63+W64-Y64</f>
        <v>6181391.7</v>
      </c>
      <c r="AB64" s="17"/>
    </row>
    <row r="65" customFormat="false" ht="13.7" hidden="false" customHeight="true" outlineLevel="0" collapsed="false">
      <c r="A65" s="22" t="n">
        <v>42766</v>
      </c>
      <c r="B65" s="18" t="n">
        <v>1703</v>
      </c>
      <c r="C65" s="17" t="s">
        <v>50</v>
      </c>
      <c r="D65" s="17" t="s">
        <v>50</v>
      </c>
      <c r="E65" s="17" t="s">
        <v>51</v>
      </c>
      <c r="F65" s="22" t="n">
        <v>42766</v>
      </c>
      <c r="G65" s="17" t="s">
        <v>165</v>
      </c>
      <c r="H65" s="19" t="n">
        <v>0</v>
      </c>
      <c r="I65" s="20"/>
      <c r="J65" s="19" t="n">
        <v>19141.95</v>
      </c>
      <c r="K65" s="21" t="n">
        <v>13</v>
      </c>
      <c r="L65" s="19" t="n">
        <f aca="false">+L64+H65-J65</f>
        <v>-3341144.72</v>
      </c>
      <c r="M65" s="17" t="s">
        <v>24</v>
      </c>
      <c r="N65" s="17" t="s">
        <v>25</v>
      </c>
      <c r="O65" s="17" t="s">
        <v>20</v>
      </c>
      <c r="P65" s="17" t="s">
        <v>166</v>
      </c>
      <c r="R65" s="22" t="n">
        <v>42765</v>
      </c>
      <c r="S65" s="18" t="n">
        <v>1154</v>
      </c>
      <c r="T65" s="17" t="s">
        <v>50</v>
      </c>
      <c r="U65" s="17" t="s">
        <v>51</v>
      </c>
      <c r="V65" s="17" t="s">
        <v>167</v>
      </c>
      <c r="W65" s="19" t="n">
        <v>0</v>
      </c>
      <c r="X65" s="21"/>
      <c r="Y65" s="19" t="n">
        <v>336255.31</v>
      </c>
      <c r="Z65" s="20" t="s">
        <v>44</v>
      </c>
      <c r="AA65" s="19" t="n">
        <f aca="false">+AA64+W65-Y65</f>
        <v>5845136.39</v>
      </c>
      <c r="AB65" s="17" t="s">
        <v>168</v>
      </c>
    </row>
    <row r="66" customFormat="false" ht="13.7" hidden="false" customHeight="true" outlineLevel="0" collapsed="false">
      <c r="A66" s="22" t="n">
        <v>42766</v>
      </c>
      <c r="B66" s="18" t="n">
        <v>1710</v>
      </c>
      <c r="C66" s="17" t="s">
        <v>50</v>
      </c>
      <c r="D66" s="17" t="s">
        <v>50</v>
      </c>
      <c r="E66" s="17" t="s">
        <v>51</v>
      </c>
      <c r="F66" s="22" t="n">
        <v>42766</v>
      </c>
      <c r="G66" s="17" t="s">
        <v>169</v>
      </c>
      <c r="H66" s="19" t="n">
        <v>0</v>
      </c>
      <c r="I66" s="20"/>
      <c r="J66" s="19" t="n">
        <v>6820.8</v>
      </c>
      <c r="K66" s="21" t="n">
        <v>14</v>
      </c>
      <c r="L66" s="19" t="n">
        <f aca="false">+L65+H66-J66</f>
        <v>-3347965.52</v>
      </c>
      <c r="M66" s="17" t="s">
        <v>24</v>
      </c>
      <c r="N66" s="17" t="s">
        <v>25</v>
      </c>
      <c r="O66" s="17" t="s">
        <v>20</v>
      </c>
      <c r="P66" s="17" t="s">
        <v>170</v>
      </c>
      <c r="R66" s="22" t="n">
        <v>42765</v>
      </c>
      <c r="S66" s="18" t="n">
        <v>1156</v>
      </c>
      <c r="T66" s="17" t="s">
        <v>50</v>
      </c>
      <c r="U66" s="17" t="s">
        <v>51</v>
      </c>
      <c r="V66" s="17" t="s">
        <v>171</v>
      </c>
      <c r="W66" s="19" t="n">
        <v>0</v>
      </c>
      <c r="X66" s="21"/>
      <c r="Y66" s="19" t="n">
        <v>203356.14</v>
      </c>
      <c r="Z66" s="20" t="s">
        <v>44</v>
      </c>
      <c r="AA66" s="19" t="n">
        <f aca="false">+AA65+W66-Y66</f>
        <v>5641780.25</v>
      </c>
      <c r="AB66" s="17" t="s">
        <v>172</v>
      </c>
    </row>
    <row r="67" customFormat="false" ht="13.7" hidden="false" customHeight="true" outlineLevel="0" collapsed="false">
      <c r="A67" s="22" t="n">
        <v>42766</v>
      </c>
      <c r="B67" s="18" t="n">
        <v>1713</v>
      </c>
      <c r="C67" s="17" t="s">
        <v>50</v>
      </c>
      <c r="D67" s="17" t="s">
        <v>50</v>
      </c>
      <c r="E67" s="17" t="s">
        <v>51</v>
      </c>
      <c r="F67" s="22" t="n">
        <v>42766</v>
      </c>
      <c r="G67" s="17" t="s">
        <v>173</v>
      </c>
      <c r="H67" s="19" t="n">
        <v>0</v>
      </c>
      <c r="I67" s="20"/>
      <c r="J67" s="19" t="n">
        <v>1291.45</v>
      </c>
      <c r="K67" s="21" t="n">
        <v>15</v>
      </c>
      <c r="L67" s="19" t="n">
        <f aca="false">+L66+H67-J67</f>
        <v>-3349256.97</v>
      </c>
      <c r="M67" s="17" t="s">
        <v>24</v>
      </c>
      <c r="N67" s="17" t="s">
        <v>25</v>
      </c>
      <c r="O67" s="17" t="s">
        <v>20</v>
      </c>
      <c r="P67" s="17" t="s">
        <v>174</v>
      </c>
      <c r="R67" s="22" t="n">
        <v>42765</v>
      </c>
      <c r="S67" s="18" t="n">
        <v>274</v>
      </c>
      <c r="T67" s="17" t="s">
        <v>27</v>
      </c>
      <c r="U67" s="17" t="s">
        <v>175</v>
      </c>
      <c r="V67" s="17" t="s">
        <v>176</v>
      </c>
      <c r="W67" s="19" t="n">
        <v>336255.31</v>
      </c>
      <c r="X67" s="21" t="s">
        <v>44</v>
      </c>
      <c r="Y67" s="19" t="n">
        <v>0</v>
      </c>
      <c r="Z67" s="20"/>
      <c r="AA67" s="19" t="n">
        <f aca="false">+AA66+W67-Y67</f>
        <v>5978035.56</v>
      </c>
      <c r="AB67" s="17"/>
    </row>
    <row r="68" customFormat="false" ht="13.7" hidden="false" customHeight="true" outlineLevel="0" collapsed="false">
      <c r="A68" s="22" t="n">
        <v>42766</v>
      </c>
      <c r="B68" s="18" t="n">
        <v>1720</v>
      </c>
      <c r="C68" s="17" t="s">
        <v>50</v>
      </c>
      <c r="D68" s="17" t="s">
        <v>50</v>
      </c>
      <c r="E68" s="17" t="s">
        <v>51</v>
      </c>
      <c r="F68" s="22" t="n">
        <v>42766</v>
      </c>
      <c r="G68" s="17" t="s">
        <v>177</v>
      </c>
      <c r="H68" s="19" t="n">
        <v>0</v>
      </c>
      <c r="I68" s="20"/>
      <c r="J68" s="19" t="n">
        <v>1841.64</v>
      </c>
      <c r="K68" s="21" t="n">
        <v>16</v>
      </c>
      <c r="L68" s="19" t="n">
        <f aca="false">+L67+H68-J68</f>
        <v>-3351098.61</v>
      </c>
      <c r="M68" s="17" t="s">
        <v>24</v>
      </c>
      <c r="N68" s="17" t="s">
        <v>25</v>
      </c>
      <c r="O68" s="17" t="s">
        <v>20</v>
      </c>
      <c r="P68" s="17" t="s">
        <v>178</v>
      </c>
      <c r="Q68" s="23" t="s">
        <v>34</v>
      </c>
      <c r="R68" s="22" t="n">
        <v>42765</v>
      </c>
      <c r="S68" s="18" t="n">
        <v>180</v>
      </c>
      <c r="T68" s="17" t="s">
        <v>46</v>
      </c>
      <c r="U68" s="17" t="s">
        <v>149</v>
      </c>
      <c r="V68" s="17" t="s">
        <v>150</v>
      </c>
      <c r="W68" s="19" t="n">
        <v>178132.47</v>
      </c>
      <c r="X68" s="21" t="n">
        <v>11</v>
      </c>
      <c r="Y68" s="19" t="n">
        <v>0</v>
      </c>
      <c r="Z68" s="20"/>
      <c r="AA68" s="19" t="n">
        <f aca="false">+AA67+W68-Y68</f>
        <v>6156168.03</v>
      </c>
      <c r="AB68" s="17"/>
    </row>
    <row r="69" customFormat="false" ht="13.7" hidden="false" customHeight="true" outlineLevel="0" collapsed="false">
      <c r="A69" s="22" t="n">
        <v>42766</v>
      </c>
      <c r="B69" s="18" t="n">
        <v>1724</v>
      </c>
      <c r="C69" s="17" t="s">
        <v>50</v>
      </c>
      <c r="D69" s="17" t="s">
        <v>50</v>
      </c>
      <c r="E69" s="17" t="s">
        <v>51</v>
      </c>
      <c r="F69" s="22" t="n">
        <v>42766</v>
      </c>
      <c r="G69" s="17" t="s">
        <v>179</v>
      </c>
      <c r="H69" s="19" t="n">
        <v>0</v>
      </c>
      <c r="I69" s="20"/>
      <c r="J69" s="19" t="n">
        <v>1173.28</v>
      </c>
      <c r="K69" s="21" t="n">
        <v>17</v>
      </c>
      <c r="L69" s="19" t="n">
        <f aca="false">+L68+H69-J69</f>
        <v>-3352271.89</v>
      </c>
      <c r="M69" s="17" t="s">
        <v>24</v>
      </c>
      <c r="N69" s="17" t="s">
        <v>25</v>
      </c>
      <c r="O69" s="17" t="s">
        <v>20</v>
      </c>
      <c r="P69" s="17" t="s">
        <v>180</v>
      </c>
      <c r="R69" s="22" t="n">
        <v>42765</v>
      </c>
      <c r="S69" s="18" t="n">
        <v>224</v>
      </c>
      <c r="T69" s="17" t="s">
        <v>35</v>
      </c>
      <c r="U69" s="17" t="s">
        <v>36</v>
      </c>
      <c r="V69" s="17" t="s">
        <v>181</v>
      </c>
      <c r="W69" s="19" t="n">
        <v>0</v>
      </c>
      <c r="X69" s="21"/>
      <c r="Y69" s="19" t="n">
        <v>912.37</v>
      </c>
      <c r="Z69" s="20" t="n">
        <v>44</v>
      </c>
      <c r="AA69" s="19" t="n">
        <f aca="false">+AA68+W69-Y69</f>
        <v>6155255.66</v>
      </c>
      <c r="AB69" s="17"/>
    </row>
    <row r="70" customFormat="false" ht="13.7" hidden="false" customHeight="true" outlineLevel="0" collapsed="false">
      <c r="A70" s="22" t="n">
        <v>42766</v>
      </c>
      <c r="B70" s="18" t="n">
        <v>1729</v>
      </c>
      <c r="C70" s="17" t="s">
        <v>50</v>
      </c>
      <c r="D70" s="17" t="s">
        <v>50</v>
      </c>
      <c r="E70" s="17" t="s">
        <v>51</v>
      </c>
      <c r="F70" s="22" t="n">
        <v>42766</v>
      </c>
      <c r="G70" s="17" t="s">
        <v>182</v>
      </c>
      <c r="H70" s="19" t="n">
        <v>0</v>
      </c>
      <c r="I70" s="20"/>
      <c r="J70" s="19" t="n">
        <v>361.6</v>
      </c>
      <c r="K70" s="21" t="n">
        <v>18</v>
      </c>
      <c r="L70" s="19" t="n">
        <f aca="false">+L69+H70-J70</f>
        <v>-3352633.49</v>
      </c>
      <c r="M70" s="17" t="s">
        <v>24</v>
      </c>
      <c r="N70" s="17" t="s">
        <v>25</v>
      </c>
      <c r="O70" s="17" t="s">
        <v>20</v>
      </c>
      <c r="P70" s="17" t="s">
        <v>183</v>
      </c>
      <c r="R70" s="22" t="n">
        <v>42765</v>
      </c>
      <c r="S70" s="18" t="n">
        <v>226</v>
      </c>
      <c r="T70" s="17" t="s">
        <v>35</v>
      </c>
      <c r="U70" s="17" t="s">
        <v>36</v>
      </c>
      <c r="V70" s="17" t="s">
        <v>136</v>
      </c>
      <c r="W70" s="19" t="n">
        <v>0</v>
      </c>
      <c r="X70" s="21"/>
      <c r="Y70" s="19" t="n">
        <v>2205.06</v>
      </c>
      <c r="Z70" s="20" t="n">
        <v>42</v>
      </c>
      <c r="AA70" s="19" t="n">
        <f aca="false">+AA69+W70-Y70</f>
        <v>6153050.6</v>
      </c>
      <c r="AB70" s="17"/>
    </row>
    <row r="71" customFormat="false" ht="13.7" hidden="false" customHeight="true" outlineLevel="0" collapsed="false">
      <c r="A71" s="22" t="n">
        <v>42766</v>
      </c>
      <c r="B71" s="18" t="n">
        <v>1730</v>
      </c>
      <c r="C71" s="17" t="s">
        <v>50</v>
      </c>
      <c r="D71" s="17" t="s">
        <v>50</v>
      </c>
      <c r="E71" s="17" t="s">
        <v>51</v>
      </c>
      <c r="F71" s="22" t="n">
        <v>42766</v>
      </c>
      <c r="G71" s="17" t="s">
        <v>184</v>
      </c>
      <c r="H71" s="19" t="n">
        <v>0</v>
      </c>
      <c r="I71" s="20"/>
      <c r="J71" s="19" t="n">
        <v>425.69</v>
      </c>
      <c r="K71" s="21" t="n">
        <v>19</v>
      </c>
      <c r="L71" s="19" t="n">
        <f aca="false">+L70+H71-J71</f>
        <v>-3353059.18</v>
      </c>
      <c r="M71" s="17" t="s">
        <v>24</v>
      </c>
      <c r="N71" s="17" t="s">
        <v>25</v>
      </c>
      <c r="O71" s="17" t="s">
        <v>20</v>
      </c>
      <c r="P71" s="17" t="s">
        <v>185</v>
      </c>
      <c r="R71" s="22" t="n">
        <v>42766</v>
      </c>
      <c r="S71" s="18" t="n">
        <v>119</v>
      </c>
      <c r="T71" s="17" t="s">
        <v>21</v>
      </c>
      <c r="U71" s="17" t="s">
        <v>22</v>
      </c>
      <c r="V71" s="17" t="s">
        <v>186</v>
      </c>
      <c r="W71" s="19" t="n">
        <v>627.79</v>
      </c>
      <c r="X71" s="21" t="n">
        <v>29</v>
      </c>
      <c r="Y71" s="19" t="n">
        <v>0</v>
      </c>
      <c r="Z71" s="20"/>
      <c r="AA71" s="19" t="n">
        <f aca="false">+AA70+W71-Y71</f>
        <v>6153678.39</v>
      </c>
      <c r="AB71" s="17"/>
    </row>
    <row r="72" customFormat="false" ht="13.7" hidden="false" customHeight="true" outlineLevel="0" collapsed="false">
      <c r="A72" s="22" t="n">
        <v>42766</v>
      </c>
      <c r="B72" s="18" t="n">
        <v>1731</v>
      </c>
      <c r="C72" s="17" t="s">
        <v>50</v>
      </c>
      <c r="D72" s="17" t="s">
        <v>50</v>
      </c>
      <c r="E72" s="17" t="s">
        <v>51</v>
      </c>
      <c r="F72" s="22" t="n">
        <v>42766</v>
      </c>
      <c r="G72" s="17" t="s">
        <v>187</v>
      </c>
      <c r="H72" s="19" t="n">
        <v>0</v>
      </c>
      <c r="I72" s="20"/>
      <c r="J72" s="19" t="n">
        <v>694.48</v>
      </c>
      <c r="K72" s="21" t="n">
        <v>20</v>
      </c>
      <c r="L72" s="19" t="n">
        <f aca="false">+L71+H72-J72</f>
        <v>-3353753.66</v>
      </c>
      <c r="M72" s="17" t="s">
        <v>24</v>
      </c>
      <c r="N72" s="17" t="s">
        <v>25</v>
      </c>
      <c r="O72" s="17" t="s">
        <v>20</v>
      </c>
      <c r="P72" s="17" t="s">
        <v>188</v>
      </c>
      <c r="R72" s="22" t="n">
        <v>42766</v>
      </c>
      <c r="S72" s="18" t="n">
        <v>204</v>
      </c>
      <c r="T72" s="17" t="s">
        <v>35</v>
      </c>
      <c r="U72" s="17" t="s">
        <v>36</v>
      </c>
      <c r="V72" s="17" t="s">
        <v>146</v>
      </c>
      <c r="W72" s="19" t="n">
        <v>0</v>
      </c>
      <c r="X72" s="21"/>
      <c r="Y72" s="19" t="n">
        <v>14156.64</v>
      </c>
      <c r="Z72" s="20" t="n">
        <v>47</v>
      </c>
      <c r="AA72" s="19" t="n">
        <f aca="false">+AA71+W72-Y72</f>
        <v>6139521.75</v>
      </c>
      <c r="AB72" s="17"/>
    </row>
    <row r="73" customFormat="false" ht="13.7" hidden="false" customHeight="true" outlineLevel="0" collapsed="false">
      <c r="A73" s="22" t="n">
        <v>42766</v>
      </c>
      <c r="B73" s="18" t="n">
        <v>1732</v>
      </c>
      <c r="C73" s="17" t="s">
        <v>50</v>
      </c>
      <c r="D73" s="17" t="s">
        <v>50</v>
      </c>
      <c r="E73" s="17" t="s">
        <v>51</v>
      </c>
      <c r="F73" s="22" t="n">
        <v>42766</v>
      </c>
      <c r="G73" s="17" t="s">
        <v>189</v>
      </c>
      <c r="H73" s="19" t="n">
        <v>0</v>
      </c>
      <c r="I73" s="20"/>
      <c r="J73" s="19" t="n">
        <v>533.37</v>
      </c>
      <c r="K73" s="21" t="n">
        <v>21</v>
      </c>
      <c r="L73" s="19" t="n">
        <f aca="false">+L72+H73-J73</f>
        <v>-3354287.03</v>
      </c>
      <c r="M73" s="17" t="s">
        <v>24</v>
      </c>
      <c r="N73" s="17" t="s">
        <v>25</v>
      </c>
      <c r="O73" s="17" t="s">
        <v>20</v>
      </c>
      <c r="P73" s="17" t="s">
        <v>190</v>
      </c>
      <c r="R73" s="22" t="n">
        <v>42766</v>
      </c>
      <c r="S73" s="18" t="n">
        <v>203</v>
      </c>
      <c r="T73" s="17" t="s">
        <v>96</v>
      </c>
      <c r="U73" s="17" t="s">
        <v>191</v>
      </c>
      <c r="V73" s="17" t="s">
        <v>192</v>
      </c>
      <c r="W73" s="19" t="n">
        <v>0</v>
      </c>
      <c r="X73" s="21"/>
      <c r="Y73" s="19" t="n">
        <v>19141.95</v>
      </c>
      <c r="Z73" s="20" t="n">
        <v>32</v>
      </c>
      <c r="AA73" s="19" t="n">
        <f aca="false">+AA72+W73-Y73</f>
        <v>6120379.8</v>
      </c>
      <c r="AB73" s="17" t="s">
        <v>131</v>
      </c>
    </row>
    <row r="74" customFormat="false" ht="13.7" hidden="false" customHeight="true" outlineLevel="0" collapsed="false">
      <c r="A74" s="22" t="n">
        <v>42766</v>
      </c>
      <c r="B74" s="18" t="n">
        <v>1733</v>
      </c>
      <c r="C74" s="17" t="s">
        <v>50</v>
      </c>
      <c r="D74" s="17" t="s">
        <v>50</v>
      </c>
      <c r="E74" s="17" t="s">
        <v>51</v>
      </c>
      <c r="F74" s="22" t="n">
        <v>42766</v>
      </c>
      <c r="G74" s="17" t="s">
        <v>193</v>
      </c>
      <c r="H74" s="19" t="n">
        <v>0</v>
      </c>
      <c r="I74" s="20"/>
      <c r="J74" s="19" t="n">
        <v>799.44</v>
      </c>
      <c r="K74" s="21" t="n">
        <v>22</v>
      </c>
      <c r="L74" s="19" t="n">
        <f aca="false">+L73+H74-J74</f>
        <v>-3355086.47</v>
      </c>
      <c r="M74" s="17" t="s">
        <v>24</v>
      </c>
      <c r="N74" s="17" t="s">
        <v>25</v>
      </c>
      <c r="O74" s="17" t="s">
        <v>20</v>
      </c>
      <c r="P74" s="17" t="s">
        <v>194</v>
      </c>
      <c r="R74" s="22" t="n">
        <v>42766</v>
      </c>
      <c r="S74" s="18" t="n">
        <v>203</v>
      </c>
      <c r="T74" s="17" t="s">
        <v>96</v>
      </c>
      <c r="U74" s="17" t="s">
        <v>191</v>
      </c>
      <c r="V74" s="17" t="s">
        <v>195</v>
      </c>
      <c r="W74" s="19" t="n">
        <v>0</v>
      </c>
      <c r="X74" s="21"/>
      <c r="Y74" s="19" t="n">
        <v>749</v>
      </c>
      <c r="Z74" s="20" t="n">
        <v>31</v>
      </c>
      <c r="AA74" s="19" t="n">
        <f aca="false">+AA73+W74-Y74</f>
        <v>6119630.8</v>
      </c>
      <c r="AB74" s="17" t="s">
        <v>123</v>
      </c>
    </row>
    <row r="75" customFormat="false" ht="13.7" hidden="false" customHeight="true" outlineLevel="0" collapsed="false">
      <c r="A75" s="22" t="n">
        <v>42766</v>
      </c>
      <c r="B75" s="18" t="n">
        <v>397</v>
      </c>
      <c r="C75" s="17" t="s">
        <v>27</v>
      </c>
      <c r="D75" s="17" t="s">
        <v>27</v>
      </c>
      <c r="E75" s="17" t="s">
        <v>196</v>
      </c>
      <c r="F75" s="22" t="n">
        <v>42766</v>
      </c>
      <c r="G75" s="17" t="s">
        <v>197</v>
      </c>
      <c r="H75" s="19" t="n">
        <v>134105.71</v>
      </c>
      <c r="I75" s="20" t="n">
        <v>49</v>
      </c>
      <c r="J75" s="19" t="n">
        <v>0</v>
      </c>
      <c r="K75" s="21"/>
      <c r="L75" s="19" t="n">
        <f aca="false">+L74+H75-J75</f>
        <v>-3220980.76</v>
      </c>
      <c r="M75" s="17" t="s">
        <v>24</v>
      </c>
      <c r="N75" s="17" t="s">
        <v>25</v>
      </c>
      <c r="O75" s="17" t="s">
        <v>26</v>
      </c>
      <c r="P75" s="17"/>
      <c r="R75" s="22" t="n">
        <v>42766</v>
      </c>
      <c r="S75" s="18" t="n">
        <v>203</v>
      </c>
      <c r="T75" s="17" t="s">
        <v>96</v>
      </c>
      <c r="U75" s="17" t="s">
        <v>191</v>
      </c>
      <c r="V75" s="17" t="s">
        <v>198</v>
      </c>
      <c r="W75" s="19" t="n">
        <v>0</v>
      </c>
      <c r="X75" s="21"/>
      <c r="Y75" s="19" t="n">
        <v>6820.8</v>
      </c>
      <c r="Z75" s="20" t="n">
        <v>33</v>
      </c>
      <c r="AA75" s="19" t="n">
        <f aca="false">+AA74+W75-Y75</f>
        <v>6112810</v>
      </c>
      <c r="AB75" s="17" t="s">
        <v>129</v>
      </c>
    </row>
    <row r="76" customFormat="false" ht="13.7" hidden="false" customHeight="true" outlineLevel="0" collapsed="false">
      <c r="A76" s="22" t="n">
        <v>42766</v>
      </c>
      <c r="B76" s="18" t="n">
        <v>1816</v>
      </c>
      <c r="C76" s="17" t="s">
        <v>50</v>
      </c>
      <c r="D76" s="17" t="s">
        <v>50</v>
      </c>
      <c r="E76" s="17" t="s">
        <v>51</v>
      </c>
      <c r="F76" s="22" t="n">
        <v>42766</v>
      </c>
      <c r="G76" s="17" t="s">
        <v>199</v>
      </c>
      <c r="H76" s="19" t="n">
        <v>0</v>
      </c>
      <c r="I76" s="20"/>
      <c r="J76" s="19" t="n">
        <v>134105.71</v>
      </c>
      <c r="K76" s="21" t="n">
        <v>23</v>
      </c>
      <c r="L76" s="19" t="n">
        <f aca="false">+L75+H76-J76</f>
        <v>-3355086.47</v>
      </c>
      <c r="M76" s="17" t="s">
        <v>24</v>
      </c>
      <c r="N76" s="17" t="s">
        <v>25</v>
      </c>
      <c r="O76" s="17" t="s">
        <v>20</v>
      </c>
      <c r="P76" s="17" t="s">
        <v>200</v>
      </c>
      <c r="R76" s="22" t="n">
        <v>42766</v>
      </c>
      <c r="S76" s="18" t="n">
        <v>203</v>
      </c>
      <c r="T76" s="17" t="s">
        <v>96</v>
      </c>
      <c r="U76" s="17" t="s">
        <v>191</v>
      </c>
      <c r="V76" s="17" t="s">
        <v>201</v>
      </c>
      <c r="W76" s="19" t="n">
        <v>0</v>
      </c>
      <c r="X76" s="21"/>
      <c r="Y76" s="19" t="n">
        <v>1291.45</v>
      </c>
      <c r="Z76" s="20" t="n">
        <v>34</v>
      </c>
      <c r="AA76" s="19" t="n">
        <f aca="false">+AA75+W76-Y76</f>
        <v>6111518.55</v>
      </c>
      <c r="AB76" s="17" t="s">
        <v>127</v>
      </c>
    </row>
    <row r="77" customFormat="false" ht="13.7" hidden="false" customHeight="true" outlineLevel="0" collapsed="false">
      <c r="A77" s="22" t="n">
        <v>42766</v>
      </c>
      <c r="B77" s="18" t="n">
        <v>315</v>
      </c>
      <c r="C77" s="17" t="s">
        <v>119</v>
      </c>
      <c r="D77" s="17" t="s">
        <v>119</v>
      </c>
      <c r="E77" s="17" t="s">
        <v>59</v>
      </c>
      <c r="F77" s="22" t="n">
        <v>42766</v>
      </c>
      <c r="G77" s="17" t="s">
        <v>202</v>
      </c>
      <c r="H77" s="19" t="n">
        <v>155036.18</v>
      </c>
      <c r="I77" s="20" t="n">
        <v>50</v>
      </c>
      <c r="J77" s="19" t="n">
        <v>0</v>
      </c>
      <c r="K77" s="21"/>
      <c r="L77" s="19" t="n">
        <f aca="false">+L76+H77-J77</f>
        <v>-3200050.29</v>
      </c>
      <c r="M77" s="17" t="s">
        <v>24</v>
      </c>
      <c r="N77" s="17" t="s">
        <v>25</v>
      </c>
      <c r="O77" s="17" t="s">
        <v>20</v>
      </c>
      <c r="P77" s="17" t="s">
        <v>203</v>
      </c>
      <c r="R77" s="22" t="n">
        <v>42766</v>
      </c>
      <c r="S77" s="18" t="n">
        <v>203</v>
      </c>
      <c r="T77" s="17" t="s">
        <v>96</v>
      </c>
      <c r="U77" s="17" t="s">
        <v>191</v>
      </c>
      <c r="V77" s="17" t="s">
        <v>204</v>
      </c>
      <c r="W77" s="19" t="n">
        <v>0</v>
      </c>
      <c r="X77" s="21"/>
      <c r="Y77" s="19" t="n">
        <v>1841.64</v>
      </c>
      <c r="Z77" s="20" t="n">
        <v>35</v>
      </c>
      <c r="AA77" s="19" t="n">
        <f aca="false">+AA76+W77-Y77</f>
        <v>6109676.91</v>
      </c>
      <c r="AB77" s="17" t="s">
        <v>125</v>
      </c>
    </row>
    <row r="78" customFormat="false" ht="13.7" hidden="false" customHeight="true" outlineLevel="0" collapsed="false">
      <c r="A78" s="22" t="n">
        <v>42766</v>
      </c>
      <c r="B78" s="18" t="n">
        <v>315</v>
      </c>
      <c r="C78" s="17" t="s">
        <v>119</v>
      </c>
      <c r="D78" s="17" t="s">
        <v>119</v>
      </c>
      <c r="E78" s="17" t="s">
        <v>59</v>
      </c>
      <c r="F78" s="22" t="n">
        <v>42766</v>
      </c>
      <c r="G78" s="17" t="s">
        <v>205</v>
      </c>
      <c r="H78" s="19" t="n">
        <v>229190.07</v>
      </c>
      <c r="I78" s="20" t="n">
        <v>50</v>
      </c>
      <c r="J78" s="19" t="n">
        <v>0</v>
      </c>
      <c r="K78" s="21"/>
      <c r="L78" s="19" t="n">
        <f aca="false">+L77+H78-J78</f>
        <v>-2970860.22</v>
      </c>
      <c r="M78" s="17" t="s">
        <v>24</v>
      </c>
      <c r="N78" s="17" t="s">
        <v>25</v>
      </c>
      <c r="O78" s="17" t="s">
        <v>20</v>
      </c>
      <c r="P78" s="17" t="s">
        <v>203</v>
      </c>
      <c r="R78" s="22" t="n">
        <v>42766</v>
      </c>
      <c r="S78" s="18" t="n">
        <v>203</v>
      </c>
      <c r="T78" s="17" t="s">
        <v>96</v>
      </c>
      <c r="U78" s="17" t="s">
        <v>191</v>
      </c>
      <c r="V78" s="17" t="s">
        <v>206</v>
      </c>
      <c r="W78" s="19" t="n">
        <v>0</v>
      </c>
      <c r="X78" s="21"/>
      <c r="Y78" s="19" t="n">
        <v>1173.28</v>
      </c>
      <c r="Z78" s="20" t="n">
        <v>36</v>
      </c>
      <c r="AA78" s="19" t="n">
        <f aca="false">+AA77+W78-Y78</f>
        <v>6108503.63</v>
      </c>
      <c r="AB78" s="17" t="s">
        <v>207</v>
      </c>
    </row>
    <row r="79" customFormat="false" ht="13.7" hidden="false" customHeight="true" outlineLevel="0" collapsed="false">
      <c r="A79" s="22" t="n">
        <v>42766</v>
      </c>
      <c r="B79" s="18" t="n">
        <v>315</v>
      </c>
      <c r="C79" s="17" t="s">
        <v>119</v>
      </c>
      <c r="D79" s="17" t="s">
        <v>119</v>
      </c>
      <c r="E79" s="17" t="s">
        <v>59</v>
      </c>
      <c r="F79" s="22" t="n">
        <v>42766</v>
      </c>
      <c r="G79" s="17" t="s">
        <v>208</v>
      </c>
      <c r="H79" s="19" t="n">
        <v>115847.06</v>
      </c>
      <c r="I79" s="20" t="n">
        <v>50</v>
      </c>
      <c r="J79" s="19" t="n">
        <v>0</v>
      </c>
      <c r="K79" s="21"/>
      <c r="L79" s="19" t="n">
        <f aca="false">+L78+H79-J79</f>
        <v>-2855013.16</v>
      </c>
      <c r="M79" s="17" t="s">
        <v>24</v>
      </c>
      <c r="N79" s="17" t="s">
        <v>25</v>
      </c>
      <c r="O79" s="17" t="s">
        <v>20</v>
      </c>
      <c r="P79" s="17" t="s">
        <v>203</v>
      </c>
      <c r="R79" s="22" t="n">
        <v>42766</v>
      </c>
      <c r="S79" s="18" t="n">
        <v>203</v>
      </c>
      <c r="T79" s="17" t="s">
        <v>96</v>
      </c>
      <c r="U79" s="17" t="s">
        <v>191</v>
      </c>
      <c r="V79" s="17" t="s">
        <v>209</v>
      </c>
      <c r="W79" s="19" t="n">
        <v>0</v>
      </c>
      <c r="X79" s="21"/>
      <c r="Y79" s="19" t="n">
        <v>361.6</v>
      </c>
      <c r="Z79" s="20" t="n">
        <v>37</v>
      </c>
      <c r="AA79" s="19" t="n">
        <f aca="false">+AA78+W79-Y79</f>
        <v>6108142.03</v>
      </c>
      <c r="AB79" s="17" t="s">
        <v>133</v>
      </c>
    </row>
    <row r="80" customFormat="false" ht="13.7" hidden="false" customHeight="true" outlineLevel="0" collapsed="false">
      <c r="A80" s="22" t="n">
        <v>42766</v>
      </c>
      <c r="B80" s="18" t="n">
        <v>353</v>
      </c>
      <c r="C80" s="17" t="s">
        <v>96</v>
      </c>
      <c r="D80" s="17" t="s">
        <v>96</v>
      </c>
      <c r="E80" s="17" t="s">
        <v>210</v>
      </c>
      <c r="F80" s="22" t="n">
        <v>42766</v>
      </c>
      <c r="G80" s="17" t="s">
        <v>211</v>
      </c>
      <c r="H80" s="19" t="n">
        <v>0</v>
      </c>
      <c r="I80" s="20"/>
      <c r="J80" s="19" t="n">
        <v>134382.59</v>
      </c>
      <c r="K80" s="21" t="n">
        <v>24</v>
      </c>
      <c r="L80" s="19" t="n">
        <f aca="false">+L79+H80-J80</f>
        <v>-2989395.75</v>
      </c>
      <c r="M80" s="17" t="s">
        <v>24</v>
      </c>
      <c r="N80" s="17" t="s">
        <v>25</v>
      </c>
      <c r="O80" s="17" t="s">
        <v>20</v>
      </c>
      <c r="P80" s="17" t="s">
        <v>212</v>
      </c>
      <c r="R80" s="22" t="n">
        <v>42766</v>
      </c>
      <c r="S80" s="18" t="n">
        <v>203</v>
      </c>
      <c r="T80" s="17" t="s">
        <v>96</v>
      </c>
      <c r="U80" s="17" t="s">
        <v>191</v>
      </c>
      <c r="V80" s="17" t="s">
        <v>213</v>
      </c>
      <c r="W80" s="19" t="n">
        <v>0</v>
      </c>
      <c r="X80" s="21"/>
      <c r="Y80" s="19" t="n">
        <v>799.44</v>
      </c>
      <c r="Z80" s="20" t="n">
        <v>38</v>
      </c>
      <c r="AA80" s="19" t="n">
        <f aca="false">+AA79+W80-Y80</f>
        <v>6107342.59</v>
      </c>
      <c r="AB80" s="17" t="s">
        <v>135</v>
      </c>
    </row>
    <row r="81" customFormat="false" ht="13.7" hidden="false" customHeight="true" outlineLevel="0" collapsed="false">
      <c r="A81" s="22" t="n">
        <v>42766</v>
      </c>
      <c r="B81" s="18" t="n">
        <v>353</v>
      </c>
      <c r="C81" s="17" t="s">
        <v>96</v>
      </c>
      <c r="D81" s="17" t="s">
        <v>96</v>
      </c>
      <c r="E81" s="17" t="s">
        <v>210</v>
      </c>
      <c r="F81" s="22" t="n">
        <v>42766</v>
      </c>
      <c r="G81" s="17" t="s">
        <v>214</v>
      </c>
      <c r="H81" s="19" t="n">
        <v>0</v>
      </c>
      <c r="I81" s="20"/>
      <c r="J81" s="19" t="n">
        <v>265860.48</v>
      </c>
      <c r="K81" s="21" t="n">
        <v>25</v>
      </c>
      <c r="L81" s="19" t="n">
        <f aca="false">+L80+H81-J81</f>
        <v>-3255256.23</v>
      </c>
      <c r="M81" s="17" t="s">
        <v>24</v>
      </c>
      <c r="N81" s="17" t="s">
        <v>25</v>
      </c>
      <c r="O81" s="17" t="s">
        <v>20</v>
      </c>
      <c r="P81" s="17" t="s">
        <v>212</v>
      </c>
      <c r="R81" s="22" t="n">
        <v>42766</v>
      </c>
      <c r="S81" s="18" t="n">
        <v>203</v>
      </c>
      <c r="T81" s="17" t="s">
        <v>96</v>
      </c>
      <c r="U81" s="17" t="s">
        <v>191</v>
      </c>
      <c r="V81" s="17" t="s">
        <v>215</v>
      </c>
      <c r="W81" s="19" t="n">
        <v>0</v>
      </c>
      <c r="X81" s="21"/>
      <c r="Y81" s="19" t="n">
        <v>694.48</v>
      </c>
      <c r="Z81" s="20" t="n">
        <v>40</v>
      </c>
      <c r="AA81" s="19" t="n">
        <f aca="false">+AA80+W81-Y81</f>
        <v>6106648.11</v>
      </c>
      <c r="AB81" s="17" t="s">
        <v>140</v>
      </c>
    </row>
    <row r="82" customFormat="false" ht="13.7" hidden="false" customHeight="true" outlineLevel="0" collapsed="false">
      <c r="A82" s="22" t="n">
        <v>42766</v>
      </c>
      <c r="B82" s="18" t="n">
        <v>353</v>
      </c>
      <c r="C82" s="17" t="s">
        <v>96</v>
      </c>
      <c r="D82" s="17" t="s">
        <v>96</v>
      </c>
      <c r="E82" s="17" t="s">
        <v>210</v>
      </c>
      <c r="F82" s="22" t="n">
        <v>42766</v>
      </c>
      <c r="G82" s="17" t="s">
        <v>216</v>
      </c>
      <c r="H82" s="19" t="n">
        <v>0</v>
      </c>
      <c r="I82" s="20"/>
      <c r="J82" s="19" t="n">
        <v>179841.97</v>
      </c>
      <c r="K82" s="21" t="n">
        <v>26</v>
      </c>
      <c r="L82" s="19" t="n">
        <f aca="false">+L81+H82-J82</f>
        <v>-3435098.2</v>
      </c>
      <c r="M82" s="17" t="s">
        <v>24</v>
      </c>
      <c r="N82" s="17" t="s">
        <v>25</v>
      </c>
      <c r="O82" s="17" t="s">
        <v>20</v>
      </c>
      <c r="P82" s="17" t="s">
        <v>212</v>
      </c>
      <c r="R82" s="22" t="n">
        <v>42766</v>
      </c>
      <c r="S82" s="18" t="n">
        <v>203</v>
      </c>
      <c r="T82" s="17" t="s">
        <v>96</v>
      </c>
      <c r="U82" s="17" t="s">
        <v>191</v>
      </c>
      <c r="V82" s="17" t="s">
        <v>217</v>
      </c>
      <c r="W82" s="19" t="n">
        <v>0</v>
      </c>
      <c r="X82" s="21"/>
      <c r="Y82" s="19" t="n">
        <v>533.37</v>
      </c>
      <c r="Z82" s="20" t="n">
        <v>41</v>
      </c>
      <c r="AA82" s="19" t="n">
        <f aca="false">+AA81+W82-Y82</f>
        <v>6106114.74</v>
      </c>
      <c r="AB82" s="17" t="s">
        <v>142</v>
      </c>
    </row>
    <row r="83" customFormat="false" ht="13.7" hidden="false" customHeight="true" outlineLevel="0" collapsed="false">
      <c r="A83" s="22" t="n">
        <v>42766</v>
      </c>
      <c r="B83" s="18" t="n">
        <v>399</v>
      </c>
      <c r="C83" s="17" t="s">
        <v>96</v>
      </c>
      <c r="D83" s="17" t="s">
        <v>96</v>
      </c>
      <c r="E83" s="17" t="s">
        <v>109</v>
      </c>
      <c r="F83" s="22" t="n">
        <v>42766</v>
      </c>
      <c r="G83" s="17" t="s">
        <v>218</v>
      </c>
      <c r="H83" s="19" t="n">
        <v>0</v>
      </c>
      <c r="I83" s="20"/>
      <c r="J83" s="19" t="n">
        <v>7181560</v>
      </c>
      <c r="K83" s="21" t="n">
        <v>27</v>
      </c>
      <c r="L83" s="19" t="n">
        <f aca="false">+L82+H83-J83</f>
        <v>-10616658.2</v>
      </c>
      <c r="M83" s="17" t="s">
        <v>24</v>
      </c>
      <c r="N83" s="17" t="s">
        <v>25</v>
      </c>
      <c r="O83" s="17" t="s">
        <v>20</v>
      </c>
      <c r="P83" s="17" t="s">
        <v>219</v>
      </c>
      <c r="R83" s="22" t="n">
        <v>42766</v>
      </c>
      <c r="S83" s="18" t="n">
        <v>203</v>
      </c>
      <c r="T83" s="17" t="s">
        <v>96</v>
      </c>
      <c r="U83" s="17" t="s">
        <v>191</v>
      </c>
      <c r="V83" s="17" t="s">
        <v>220</v>
      </c>
      <c r="W83" s="19" t="n">
        <v>0</v>
      </c>
      <c r="X83" s="21"/>
      <c r="Y83" s="19" t="n">
        <v>425.69</v>
      </c>
      <c r="Z83" s="20" t="n">
        <v>39</v>
      </c>
      <c r="AA83" s="19" t="n">
        <f aca="false">+AA82+W83-Y83</f>
        <v>6105689.05</v>
      </c>
      <c r="AB83" s="17" t="s">
        <v>221</v>
      </c>
    </row>
    <row r="84" customFormat="false" ht="13.7" hidden="false" customHeight="true" outlineLevel="0" collapsed="false">
      <c r="A84" s="22" t="n">
        <v>42766</v>
      </c>
      <c r="B84" s="18" t="n">
        <v>1841</v>
      </c>
      <c r="C84" s="17" t="s">
        <v>50</v>
      </c>
      <c r="D84" s="17" t="s">
        <v>50</v>
      </c>
      <c r="E84" s="17" t="s">
        <v>59</v>
      </c>
      <c r="F84" s="22" t="n">
        <v>42766</v>
      </c>
      <c r="G84" s="17" t="s">
        <v>147</v>
      </c>
      <c r="H84" s="19" t="n">
        <v>0</v>
      </c>
      <c r="I84" s="20"/>
      <c r="J84" s="19" t="n">
        <v>-420375.42</v>
      </c>
      <c r="K84" s="21" t="s">
        <v>44</v>
      </c>
      <c r="L84" s="19" t="n">
        <f aca="false">+L83+H84-J84</f>
        <v>-10196282.78</v>
      </c>
      <c r="M84" s="17" t="s">
        <v>24</v>
      </c>
      <c r="N84" s="17" t="s">
        <v>25</v>
      </c>
      <c r="O84" s="17" t="s">
        <v>20</v>
      </c>
      <c r="P84" s="17" t="s">
        <v>148</v>
      </c>
      <c r="R84" s="22" t="n">
        <v>42766</v>
      </c>
      <c r="S84" s="18" t="n">
        <v>205</v>
      </c>
      <c r="T84" s="17" t="s">
        <v>35</v>
      </c>
      <c r="U84" s="17" t="s">
        <v>36</v>
      </c>
      <c r="V84" s="17" t="s">
        <v>158</v>
      </c>
      <c r="W84" s="19" t="n">
        <v>0</v>
      </c>
      <c r="X84" s="21"/>
      <c r="Y84" s="19" t="n">
        <v>556.72</v>
      </c>
      <c r="Z84" s="20" t="n">
        <v>48</v>
      </c>
      <c r="AA84" s="19" t="n">
        <f aca="false">+AA83+W84-Y84</f>
        <v>6105132.33</v>
      </c>
      <c r="AB84" s="17"/>
    </row>
    <row r="85" customFormat="false" ht="13.7" hidden="false" customHeight="true" outlineLevel="0" collapsed="false">
      <c r="A85" s="22" t="n">
        <v>42766</v>
      </c>
      <c r="B85" s="18" t="n">
        <v>151</v>
      </c>
      <c r="C85" s="17" t="s">
        <v>35</v>
      </c>
      <c r="D85" s="17" t="s">
        <v>35</v>
      </c>
      <c r="E85" s="17" t="s">
        <v>36</v>
      </c>
      <c r="F85" s="22" t="n">
        <v>42766</v>
      </c>
      <c r="G85" s="17" t="s">
        <v>186</v>
      </c>
      <c r="H85" s="19" t="n">
        <v>0</v>
      </c>
      <c r="I85" s="20"/>
      <c r="J85" s="19" t="n">
        <v>627.79</v>
      </c>
      <c r="K85" s="21" t="n">
        <v>29</v>
      </c>
      <c r="L85" s="19" t="n">
        <f aca="false">+L84+H85-J85</f>
        <v>-10196910.57</v>
      </c>
      <c r="M85" s="17" t="s">
        <v>24</v>
      </c>
      <c r="N85" s="17" t="s">
        <v>25</v>
      </c>
      <c r="O85" s="17" t="s">
        <v>26</v>
      </c>
      <c r="P85" s="17"/>
      <c r="R85" s="22" t="n">
        <v>42766</v>
      </c>
      <c r="S85" s="18" t="n">
        <v>207</v>
      </c>
      <c r="T85" s="17" t="s">
        <v>35</v>
      </c>
      <c r="U85" s="17" t="s">
        <v>36</v>
      </c>
      <c r="V85" s="17" t="s">
        <v>143</v>
      </c>
      <c r="W85" s="19" t="n">
        <v>0</v>
      </c>
      <c r="X85" s="21"/>
      <c r="Y85" s="19" t="n">
        <v>282.89</v>
      </c>
      <c r="Z85" s="20" t="n">
        <v>45</v>
      </c>
      <c r="AA85" s="19" t="n">
        <f aca="false">+AA84+W85-Y85</f>
        <v>6104849.44</v>
      </c>
      <c r="AB85" s="17"/>
    </row>
    <row r="86" customFormat="false" ht="13.7" hidden="false" customHeight="true" outlineLevel="0" collapsed="false">
      <c r="A86" s="22" t="n">
        <v>42766</v>
      </c>
      <c r="B86" s="18" t="n">
        <v>152</v>
      </c>
      <c r="C86" s="17" t="s">
        <v>35</v>
      </c>
      <c r="D86" s="17" t="s">
        <v>35</v>
      </c>
      <c r="E86" s="17" t="s">
        <v>36</v>
      </c>
      <c r="F86" s="22" t="n">
        <v>42766</v>
      </c>
      <c r="G86" s="17" t="s">
        <v>222</v>
      </c>
      <c r="H86" s="19" t="n">
        <v>0</v>
      </c>
      <c r="I86" s="20"/>
      <c r="J86" s="19" t="n">
        <v>2658.04</v>
      </c>
      <c r="K86" s="21" t="n">
        <v>30</v>
      </c>
      <c r="L86" s="19" t="n">
        <f aca="false">+L85+H86-J86</f>
        <v>-10199568.61</v>
      </c>
      <c r="M86" s="17" t="s">
        <v>24</v>
      </c>
      <c r="N86" s="17" t="s">
        <v>25</v>
      </c>
      <c r="O86" s="17" t="s">
        <v>26</v>
      </c>
      <c r="P86" s="17"/>
      <c r="R86" s="22" t="n">
        <v>42766</v>
      </c>
      <c r="S86" s="18" t="n">
        <v>80</v>
      </c>
      <c r="T86" s="17" t="s">
        <v>108</v>
      </c>
      <c r="U86" s="17" t="s">
        <v>109</v>
      </c>
      <c r="V86" s="17" t="s">
        <v>223</v>
      </c>
      <c r="W86" s="19" t="n">
        <v>134382.59</v>
      </c>
      <c r="X86" s="21" t="n">
        <v>24</v>
      </c>
      <c r="Y86" s="19" t="n">
        <v>0</v>
      </c>
      <c r="Z86" s="20"/>
      <c r="AA86" s="19" t="n">
        <f aca="false">+AA85+W86-Y86</f>
        <v>6239232.03</v>
      </c>
      <c r="AB86" s="17" t="s">
        <v>224</v>
      </c>
    </row>
    <row r="87" customFormat="false" ht="15" hidden="false" customHeight="false" outlineLevel="0" collapsed="false">
      <c r="R87" s="22" t="n">
        <v>42766</v>
      </c>
      <c r="S87" s="18" t="n">
        <v>81</v>
      </c>
      <c r="T87" s="17" t="s">
        <v>108</v>
      </c>
      <c r="U87" s="17" t="s">
        <v>109</v>
      </c>
      <c r="V87" s="17" t="s">
        <v>225</v>
      </c>
      <c r="W87" s="19" t="n">
        <v>265860.48</v>
      </c>
      <c r="X87" s="21" t="n">
        <v>25</v>
      </c>
      <c r="Y87" s="19" t="n">
        <v>0</v>
      </c>
      <c r="Z87" s="20"/>
      <c r="AA87" s="19" t="n">
        <f aca="false">+AA86+W87-Y87</f>
        <v>6505092.51</v>
      </c>
      <c r="AB87" s="17" t="s">
        <v>224</v>
      </c>
    </row>
    <row r="88" customFormat="false" ht="15" hidden="false" customHeight="false" outlineLevel="0" collapsed="false">
      <c r="R88" s="22" t="n">
        <v>42766</v>
      </c>
      <c r="S88" s="18" t="n">
        <v>82</v>
      </c>
      <c r="T88" s="17" t="s">
        <v>108</v>
      </c>
      <c r="U88" s="17" t="s">
        <v>109</v>
      </c>
      <c r="V88" s="17" t="s">
        <v>226</v>
      </c>
      <c r="W88" s="19" t="n">
        <v>179841.97</v>
      </c>
      <c r="X88" s="21" t="n">
        <v>26</v>
      </c>
      <c r="Y88" s="19" t="n">
        <v>0</v>
      </c>
      <c r="Z88" s="20"/>
      <c r="AA88" s="19" t="n">
        <f aca="false">+AA87+W88-Y88</f>
        <v>6684934.48</v>
      </c>
      <c r="AB88" s="17" t="s">
        <v>224</v>
      </c>
    </row>
    <row r="89" customFormat="false" ht="15" hidden="false" customHeight="false" outlineLevel="0" collapsed="false">
      <c r="R89" s="22" t="n">
        <v>42766</v>
      </c>
      <c r="S89" s="18" t="n">
        <v>217</v>
      </c>
      <c r="T89" s="17" t="s">
        <v>35</v>
      </c>
      <c r="U89" s="17" t="s">
        <v>36</v>
      </c>
      <c r="V89" s="17" t="s">
        <v>227</v>
      </c>
      <c r="W89" s="19" t="n">
        <v>0</v>
      </c>
      <c r="X89" s="21"/>
      <c r="Y89" s="19" t="n">
        <v>1598.83</v>
      </c>
      <c r="Z89" s="20" t="s">
        <v>44</v>
      </c>
      <c r="AA89" s="19" t="n">
        <f aca="false">+AA88+W89-Y89</f>
        <v>6683335.65</v>
      </c>
      <c r="AB89" s="17"/>
    </row>
    <row r="90" customFormat="false" ht="15" hidden="false" customHeight="false" outlineLevel="0" collapsed="false">
      <c r="R90" s="22" t="n">
        <v>42766</v>
      </c>
      <c r="S90" s="18" t="n">
        <v>218</v>
      </c>
      <c r="T90" s="17" t="s">
        <v>35</v>
      </c>
      <c r="U90" s="17" t="s">
        <v>228</v>
      </c>
      <c r="V90" s="17" t="s">
        <v>227</v>
      </c>
      <c r="W90" s="19" t="n">
        <v>0</v>
      </c>
      <c r="X90" s="21"/>
      <c r="Y90" s="19" t="n">
        <v>-1598.83</v>
      </c>
      <c r="Z90" s="20" t="s">
        <v>44</v>
      </c>
      <c r="AA90" s="19" t="n">
        <f aca="false">+AA89+W90-Y90</f>
        <v>6684934.48</v>
      </c>
      <c r="AB90" s="17"/>
    </row>
    <row r="91" customFormat="false" ht="15" hidden="false" customHeight="false" outlineLevel="0" collapsed="false">
      <c r="R91" s="22" t="n">
        <v>42766</v>
      </c>
      <c r="S91" s="18" t="n">
        <v>206</v>
      </c>
      <c r="T91" s="17" t="s">
        <v>46</v>
      </c>
      <c r="U91" s="17" t="s">
        <v>149</v>
      </c>
      <c r="V91" s="17" t="s">
        <v>229</v>
      </c>
      <c r="W91" s="19" t="n">
        <v>0</v>
      </c>
      <c r="X91" s="21"/>
      <c r="Y91" s="19" t="n">
        <v>134105.71</v>
      </c>
      <c r="Z91" s="20" t="n">
        <v>49</v>
      </c>
      <c r="AA91" s="19" t="n">
        <f aca="false">+AA90+W91-Y91</f>
        <v>6550828.77</v>
      </c>
      <c r="AB91" s="17"/>
    </row>
    <row r="92" customFormat="false" ht="15" hidden="false" customHeight="false" outlineLevel="0" collapsed="false">
      <c r="R92" s="22" t="n">
        <v>42766</v>
      </c>
      <c r="S92" s="18" t="n">
        <v>90</v>
      </c>
      <c r="T92" s="17" t="s">
        <v>108</v>
      </c>
      <c r="U92" s="17" t="s">
        <v>109</v>
      </c>
      <c r="V92" s="17" t="s">
        <v>230</v>
      </c>
      <c r="W92" s="19" t="n">
        <v>7181560</v>
      </c>
      <c r="X92" s="21" t="n">
        <v>27</v>
      </c>
      <c r="Y92" s="19" t="n">
        <v>0</v>
      </c>
      <c r="Z92" s="20"/>
      <c r="AA92" s="19" t="n">
        <f aca="false">+AA91+W92-Y92</f>
        <v>13732388.77</v>
      </c>
      <c r="AB92" s="17"/>
    </row>
    <row r="93" customFormat="false" ht="15" hidden="false" customHeight="false" outlineLevel="0" collapsed="false">
      <c r="R93" s="22" t="n">
        <v>42766</v>
      </c>
      <c r="S93" s="18" t="n">
        <v>229</v>
      </c>
      <c r="T93" s="17" t="s">
        <v>35</v>
      </c>
      <c r="U93" s="17" t="s">
        <v>36</v>
      </c>
      <c r="V93" s="17" t="s">
        <v>63</v>
      </c>
      <c r="W93" s="19" t="n">
        <v>0</v>
      </c>
      <c r="X93" s="21"/>
      <c r="Y93" s="19" t="n">
        <v>2441.39</v>
      </c>
      <c r="Z93" s="20" t="n">
        <v>14</v>
      </c>
      <c r="AA93" s="19" t="n">
        <f aca="false">+AA92+W93-Y93</f>
        <v>13729947.38</v>
      </c>
      <c r="AB93" s="17"/>
    </row>
    <row r="94" customFormat="false" ht="15" hidden="false" customHeight="false" outlineLevel="0" collapsed="false">
      <c r="R94" s="22" t="n">
        <v>42766</v>
      </c>
      <c r="S94" s="18" t="n">
        <v>206</v>
      </c>
      <c r="T94" s="17" t="s">
        <v>46</v>
      </c>
      <c r="U94" s="17" t="s">
        <v>149</v>
      </c>
      <c r="V94" s="17" t="s">
        <v>229</v>
      </c>
      <c r="W94" s="19" t="n">
        <v>134105.71</v>
      </c>
      <c r="X94" s="21" t="n">
        <v>23</v>
      </c>
      <c r="Y94" s="19" t="n">
        <v>0</v>
      </c>
      <c r="Z94" s="20"/>
      <c r="AA94" s="19" t="n">
        <f aca="false">+AA93+W94-Y94</f>
        <v>13864053.09</v>
      </c>
      <c r="AB94" s="17"/>
    </row>
    <row r="95" customFormat="false" ht="15" hidden="false" customHeight="false" outlineLevel="0" collapsed="false">
      <c r="R95" s="22" t="n">
        <v>42766</v>
      </c>
      <c r="S95" s="18" t="n">
        <v>249</v>
      </c>
      <c r="T95" s="17" t="s">
        <v>96</v>
      </c>
      <c r="U95" s="17" t="s">
        <v>120</v>
      </c>
      <c r="V95" s="17" t="n">
        <v>42766</v>
      </c>
      <c r="W95" s="19" t="n">
        <v>0</v>
      </c>
      <c r="X95" s="21"/>
      <c r="Y95" s="19" t="n">
        <v>500073.31</v>
      </c>
      <c r="Z95" s="20" t="n">
        <v>50</v>
      </c>
      <c r="AA95" s="19" t="n">
        <f aca="false">+AA94+W95-Y95</f>
        <v>13363979.78</v>
      </c>
      <c r="AB95" s="17" t="s">
        <v>231</v>
      </c>
    </row>
    <row r="101" customFormat="false" ht="15" hidden="false" customHeight="false" outlineLevel="0" collapsed="false">
      <c r="P101" s="32" t="s">
        <v>232</v>
      </c>
      <c r="Q101" s="33" t="n">
        <f aca="false">+L86</f>
        <v>-10199568.61</v>
      </c>
    </row>
    <row r="102" customFormat="false" ht="15.75" hidden="false" customHeight="false" outlineLevel="0" collapsed="false">
      <c r="P102" s="32" t="s">
        <v>233</v>
      </c>
      <c r="Q102" s="34" t="n">
        <f aca="false">+AA95</f>
        <v>13363979.78</v>
      </c>
    </row>
    <row r="103" customFormat="false" ht="15" hidden="false" customHeight="false" outlineLevel="0" collapsed="false">
      <c r="P103" s="32" t="s">
        <v>234</v>
      </c>
      <c r="Q103" s="33" t="n">
        <f aca="false">+Q101+Q102</f>
        <v>3164411.17</v>
      </c>
    </row>
  </sheetData>
  <autoFilter ref="A1:AB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045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6)</f>
        <v>46254.82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</row>
    <row r="12" customFormat="false" ht="15" hidden="false" customHeight="false" outlineLevel="0" collapsed="false">
      <c r="B12" s="52" t="n">
        <v>42768</v>
      </c>
      <c r="C12" s="1" t="s">
        <v>109</v>
      </c>
      <c r="D12" s="0" t="s">
        <v>259</v>
      </c>
      <c r="E12" s="2" t="n">
        <v>832.88</v>
      </c>
    </row>
    <row r="13" customFormat="false" ht="15" hidden="false" customHeight="false" outlineLevel="0" collapsed="false">
      <c r="B13" s="52" t="n">
        <v>42874</v>
      </c>
      <c r="C13" s="1" t="s">
        <v>22</v>
      </c>
      <c r="D13" s="0" t="s">
        <v>912</v>
      </c>
      <c r="E13" s="2" t="n">
        <v>42469.92</v>
      </c>
    </row>
    <row r="14" customFormat="false" ht="15" hidden="false" customHeight="false" outlineLevel="0" collapsed="false">
      <c r="B14" s="52" t="n">
        <v>42881</v>
      </c>
      <c r="C14" s="1" t="s">
        <v>109</v>
      </c>
      <c r="D14" s="0" t="s">
        <v>951</v>
      </c>
      <c r="E14" s="2" t="n">
        <v>1173.28</v>
      </c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A17" s="0" t="s">
        <v>243</v>
      </c>
      <c r="B17" s="50" t="s">
        <v>244</v>
      </c>
      <c r="C17" s="50"/>
      <c r="D17" s="51"/>
      <c r="F17" s="53" t="n">
        <f aca="false">SUM(E18:E23)</f>
        <v>42469.92</v>
      </c>
    </row>
    <row r="18" customFormat="false" ht="15" hidden="false" customHeight="false" outlineLevel="0" collapsed="false">
      <c r="B18" s="52" t="n">
        <v>42879</v>
      </c>
      <c r="C18" s="1" t="s">
        <v>36</v>
      </c>
      <c r="D18" s="0" t="s">
        <v>927</v>
      </c>
      <c r="E18" s="2" t="n">
        <v>14156.6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37</v>
      </c>
      <c r="E19" s="2" t="n">
        <v>28313.28</v>
      </c>
    </row>
    <row r="20" customFormat="false" ht="15" hidden="false" customHeight="false" outlineLevel="0" collapsed="false">
      <c r="B20" s="52"/>
      <c r="C20" s="1"/>
    </row>
    <row r="21" customFormat="false" ht="15" hidden="false" customHeight="false" outlineLevel="0" collapsed="false">
      <c r="B21" s="52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A24" s="0" t="s">
        <v>240</v>
      </c>
      <c r="B24" s="50" t="s">
        <v>245</v>
      </c>
      <c r="C24" s="50"/>
      <c r="D24" s="51"/>
      <c r="F24" s="53" t="n">
        <f aca="false">SUM(E25:E35)</f>
        <v>278013.77</v>
      </c>
    </row>
    <row r="25" customFormat="false" ht="15" hidden="false" customHeight="false" outlineLevel="0" collapsed="false">
      <c r="B25" s="52" t="n">
        <v>42738</v>
      </c>
      <c r="C25" s="1" t="s">
        <v>22</v>
      </c>
      <c r="D25" s="0" t="s">
        <v>32</v>
      </c>
      <c r="E25" s="2" t="n">
        <v>831.49</v>
      </c>
    </row>
    <row r="26" customFormat="false" ht="15" hidden="false" customHeight="false" outlineLevel="0" collapsed="false">
      <c r="B26" s="52" t="n">
        <v>42748</v>
      </c>
      <c r="C26" s="1" t="s">
        <v>22</v>
      </c>
      <c r="D26" s="0" t="s">
        <v>66</v>
      </c>
      <c r="E26" s="2" t="n">
        <v>945.64</v>
      </c>
    </row>
    <row r="27" customFormat="false" ht="15" hidden="false" customHeight="false" outlineLevel="0" collapsed="false">
      <c r="B27" s="52" t="n">
        <v>42798</v>
      </c>
      <c r="C27" s="1" t="s">
        <v>22</v>
      </c>
      <c r="D27" s="0" t="s">
        <v>471</v>
      </c>
      <c r="E27" s="2" t="n">
        <v>718.13</v>
      </c>
    </row>
    <row r="28" customFormat="false" ht="15" hidden="false" customHeight="false" outlineLevel="0" collapsed="false">
      <c r="B28" s="52" t="n">
        <v>42801</v>
      </c>
      <c r="C28" s="1" t="s">
        <v>22</v>
      </c>
      <c r="D28" s="0" t="s">
        <v>478</v>
      </c>
      <c r="E28" s="2" t="n">
        <v>165.73</v>
      </c>
    </row>
    <row r="29" customFormat="false" ht="15" hidden="false" customHeight="false" outlineLevel="0" collapsed="false">
      <c r="B29" s="52" t="n">
        <v>42815</v>
      </c>
      <c r="C29" s="1" t="s">
        <v>120</v>
      </c>
      <c r="D29" s="0" t="n">
        <v>42803</v>
      </c>
      <c r="E29" s="2" t="n">
        <v>100000</v>
      </c>
      <c r="F29" s="2" t="s">
        <v>559</v>
      </c>
    </row>
    <row r="30" customFormat="false" ht="15" hidden="false" customHeight="false" outlineLevel="0" collapsed="false">
      <c r="B30" s="52" t="n">
        <v>42849</v>
      </c>
      <c r="C30" s="1" t="s">
        <v>745</v>
      </c>
      <c r="D30" s="0" t="s">
        <v>746</v>
      </c>
      <c r="E30" s="2" t="n">
        <v>172445.68</v>
      </c>
    </row>
    <row r="31" customFormat="false" ht="15" hidden="false" customHeight="false" outlineLevel="0" collapsed="false">
      <c r="B31" s="52" t="n">
        <v>42864</v>
      </c>
      <c r="C31" s="1" t="s">
        <v>22</v>
      </c>
      <c r="D31" s="0" t="s">
        <v>868</v>
      </c>
      <c r="E31" s="2" t="n">
        <v>2907.1</v>
      </c>
    </row>
    <row r="32" customFormat="false" ht="15" hidden="false" customHeight="false" outlineLevel="0" collapsed="false">
      <c r="B32" s="52"/>
      <c r="C32" s="1"/>
    </row>
    <row r="33" customFormat="false" ht="15" hidden="false" customHeight="false" outlineLevel="0" collapsed="false">
      <c r="B33" s="52"/>
      <c r="C33" s="1"/>
    </row>
    <row r="34" customFormat="false" ht="15" hidden="false" customHeight="false" outlineLevel="0" collapsed="false">
      <c r="B34" s="52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A36" s="0" t="s">
        <v>243</v>
      </c>
      <c r="B36" s="50" t="s">
        <v>247</v>
      </c>
      <c r="C36" s="50"/>
      <c r="D36" s="51"/>
      <c r="F36" s="53" t="n">
        <f aca="false">SUM(E37:E43)</f>
        <v>3945.95</v>
      </c>
    </row>
    <row r="37" customFormat="false" ht="15" hidden="false" customHeight="false" outlineLevel="0" collapsed="false">
      <c r="B37" s="82" t="n">
        <v>42854</v>
      </c>
      <c r="C37" s="0" t="s">
        <v>851</v>
      </c>
      <c r="D37" s="0" t="s">
        <v>852</v>
      </c>
      <c r="E37" s="2" t="n">
        <v>-39608.97</v>
      </c>
    </row>
    <row r="38" customFormat="false" ht="15" hidden="false" customHeight="false" outlineLevel="0" collapsed="false">
      <c r="B38" s="82" t="n">
        <v>42858</v>
      </c>
      <c r="C38" s="0" t="s">
        <v>864</v>
      </c>
      <c r="D38" s="0" t="s">
        <v>865</v>
      </c>
      <c r="E38" s="2" t="n">
        <v>39608.97</v>
      </c>
      <c r="F38" s="2" t="s">
        <v>866</v>
      </c>
    </row>
    <row r="39" customFormat="false" ht="15" hidden="false" customHeight="false" outlineLevel="0" collapsed="false">
      <c r="B39" s="82" t="n">
        <v>42864</v>
      </c>
      <c r="C39" s="0" t="s">
        <v>36</v>
      </c>
      <c r="D39" s="0" t="s">
        <v>884</v>
      </c>
      <c r="E39" s="2" t="n">
        <v>2745.95</v>
      </c>
    </row>
    <row r="40" customFormat="false" ht="15" hidden="false" customHeight="false" outlineLevel="0" collapsed="false">
      <c r="B40" s="82" t="n">
        <v>42885</v>
      </c>
      <c r="C40" s="0" t="s">
        <v>51</v>
      </c>
      <c r="D40" s="0" t="s">
        <v>1005</v>
      </c>
      <c r="E40" s="2" t="n">
        <v>1200</v>
      </c>
    </row>
    <row r="46" customFormat="false" ht="15" hidden="false" customHeight="false" outlineLevel="0" collapsed="false">
      <c r="D46" s="42"/>
      <c r="E46" s="63" t="s">
        <v>248</v>
      </c>
      <c r="F46" s="45" t="n">
        <f aca="false">+ABR!N194</f>
        <v>-2645762.37</v>
      </c>
    </row>
    <row r="47" customFormat="false" ht="15.75" hidden="false" customHeight="false" outlineLevel="0" collapsed="false">
      <c r="D47" s="42"/>
      <c r="E47" s="63" t="s">
        <v>249</v>
      </c>
      <c r="F47" s="55" t="n">
        <f aca="false">+ABR!N195</f>
        <v>4884277.47</v>
      </c>
    </row>
    <row r="48" customFormat="false" ht="15.75" hidden="false" customHeight="false" outlineLevel="0" collapsed="false">
      <c r="D48" s="42"/>
      <c r="E48" s="63" t="s">
        <v>234</v>
      </c>
      <c r="F48" s="56" t="n">
        <f aca="false">+F46+F47</f>
        <v>2238515.1</v>
      </c>
    </row>
    <row r="49" customFormat="false" ht="15" hidden="false" customHeight="false" outlineLevel="0" collapsed="false">
      <c r="F49" s="53" t="n">
        <f aca="false">+F10-F17+F24-F36</f>
        <v>277852.72</v>
      </c>
    </row>
    <row r="51" customFormat="false" ht="15" hidden="false" customHeight="false" outlineLevel="0" collapsed="false">
      <c r="F51" s="2" t="n">
        <f aca="false">+F48-F49</f>
        <v>1960662.38</v>
      </c>
    </row>
  </sheetData>
  <mergeCells count="7">
    <mergeCell ref="A1:F1"/>
    <mergeCell ref="A2:F2"/>
    <mergeCell ref="A3:F3"/>
    <mergeCell ref="B10:C10"/>
    <mergeCell ref="B17:C17"/>
    <mergeCell ref="B24:C2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85" activePane="bottomLeft" state="frozen"/>
      <selection pane="topLeft" activeCell="E1" activeCellId="0" sqref="E1"/>
      <selection pane="bottomLeft" activeCell="L64" activeCellId="0" sqref="L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11.85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474409.980000002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AY!N113</f>
        <v>-2636260.16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MAY!N114</f>
        <v>5168086.75</v>
      </c>
      <c r="Y4" s="17"/>
    </row>
    <row r="5" s="80" customFormat="true" ht="13.7" hidden="false" customHeight="true" outlineLevel="0" collapsed="false">
      <c r="A5" s="22" t="n">
        <v>42887</v>
      </c>
      <c r="B5" s="18" t="n">
        <v>5</v>
      </c>
      <c r="C5" s="17" t="s">
        <v>21</v>
      </c>
      <c r="D5" s="17" t="s">
        <v>21</v>
      </c>
      <c r="E5" s="17" t="s">
        <v>22</v>
      </c>
      <c r="F5" s="22" t="n">
        <v>42887</v>
      </c>
      <c r="G5" s="17" t="s">
        <v>1046</v>
      </c>
      <c r="H5" s="19" t="n">
        <v>636.64</v>
      </c>
      <c r="I5" s="20" t="n">
        <v>1</v>
      </c>
      <c r="J5" s="19" t="n">
        <v>0</v>
      </c>
      <c r="K5" s="21"/>
      <c r="L5" s="19" t="n">
        <f aca="false">+L4+H5-J5</f>
        <v>-2635623.52</v>
      </c>
      <c r="M5" s="17"/>
      <c r="O5" s="22" t="n">
        <v>42887</v>
      </c>
      <c r="P5" s="18" t="n">
        <v>7</v>
      </c>
      <c r="Q5" s="17" t="s">
        <v>35</v>
      </c>
      <c r="R5" s="17" t="s">
        <v>36</v>
      </c>
      <c r="S5" s="17" t="s">
        <v>1046</v>
      </c>
      <c r="T5" s="19" t="n">
        <v>0</v>
      </c>
      <c r="U5" s="21"/>
      <c r="V5" s="19" t="n">
        <v>636.64</v>
      </c>
      <c r="W5" s="20" t="n">
        <v>1</v>
      </c>
      <c r="X5" s="19" t="n">
        <f aca="false">+X4+T5-V5</f>
        <v>5167450.11</v>
      </c>
      <c r="Y5" s="17"/>
    </row>
    <row r="6" s="80" customFormat="true" ht="13.7" hidden="false" customHeight="true" outlineLevel="0" collapsed="false">
      <c r="A6" s="22" t="n">
        <v>42887</v>
      </c>
      <c r="B6" s="18" t="n">
        <v>6</v>
      </c>
      <c r="C6" s="17" t="s">
        <v>21</v>
      </c>
      <c r="D6" s="17" t="s">
        <v>21</v>
      </c>
      <c r="E6" s="17" t="s">
        <v>22</v>
      </c>
      <c r="F6" s="22" t="n">
        <v>42887</v>
      </c>
      <c r="G6" s="17" t="s">
        <v>1047</v>
      </c>
      <c r="H6" s="19" t="n">
        <v>28313.28</v>
      </c>
      <c r="I6" s="20" t="n">
        <v>2</v>
      </c>
      <c r="J6" s="19" t="n">
        <v>0</v>
      </c>
      <c r="K6" s="21"/>
      <c r="L6" s="19" t="n">
        <f aca="false">+L5+H6-J6</f>
        <v>-2607310.24</v>
      </c>
      <c r="M6" s="17"/>
      <c r="O6" s="22" t="n">
        <v>42887</v>
      </c>
      <c r="P6" s="18" t="n">
        <v>2</v>
      </c>
      <c r="Q6" s="17" t="s">
        <v>27</v>
      </c>
      <c r="R6" s="17" t="s">
        <v>1048</v>
      </c>
      <c r="S6" s="17" t="s">
        <v>1049</v>
      </c>
      <c r="T6" s="19" t="n">
        <v>198861.76</v>
      </c>
      <c r="U6" s="21" t="s">
        <v>44</v>
      </c>
      <c r="V6" s="19" t="n">
        <v>0</v>
      </c>
      <c r="W6" s="20"/>
      <c r="X6" s="19" t="n">
        <f aca="false">+X5+T6-V6</f>
        <v>5366311.87</v>
      </c>
      <c r="Y6" s="17"/>
    </row>
    <row r="7" s="80" customFormat="true" ht="13.7" hidden="false" customHeight="true" outlineLevel="0" collapsed="false">
      <c r="A7" s="22" t="n">
        <v>42887</v>
      </c>
      <c r="B7" s="18" t="n">
        <v>13</v>
      </c>
      <c r="C7" s="17" t="s">
        <v>27</v>
      </c>
      <c r="D7" s="17" t="s">
        <v>27</v>
      </c>
      <c r="E7" s="17" t="s">
        <v>1050</v>
      </c>
      <c r="F7" s="22" t="n">
        <v>42887</v>
      </c>
      <c r="G7" s="17" t="s">
        <v>1051</v>
      </c>
      <c r="H7" s="19" t="n">
        <v>300309.59</v>
      </c>
      <c r="I7" s="20" t="s">
        <v>44</v>
      </c>
      <c r="J7" s="19" t="n">
        <v>0</v>
      </c>
      <c r="K7" s="21"/>
      <c r="L7" s="19" t="n">
        <f aca="false">+L6+H7-J7</f>
        <v>-2307000.65</v>
      </c>
      <c r="M7" s="17"/>
      <c r="O7" s="22" t="n">
        <v>42887</v>
      </c>
      <c r="P7" s="18" t="n">
        <v>47</v>
      </c>
      <c r="Q7" s="17" t="s">
        <v>50</v>
      </c>
      <c r="R7" s="17" t="s">
        <v>51</v>
      </c>
      <c r="S7" s="17" t="s">
        <v>1052</v>
      </c>
      <c r="T7" s="19" t="n">
        <v>0</v>
      </c>
      <c r="U7" s="21"/>
      <c r="V7" s="19" t="n">
        <v>198861.76</v>
      </c>
      <c r="W7" s="20" t="s">
        <v>44</v>
      </c>
      <c r="X7" s="19" t="n">
        <f aca="false">+X6+T7-V7</f>
        <v>5167450.11</v>
      </c>
      <c r="Y7" s="17" t="s">
        <v>1053</v>
      </c>
    </row>
    <row r="8" s="80" customFormat="true" ht="13.7" hidden="false" customHeight="true" outlineLevel="0" collapsed="false">
      <c r="A8" s="22" t="n">
        <v>42888</v>
      </c>
      <c r="B8" s="18" t="n">
        <v>13</v>
      </c>
      <c r="C8" s="17" t="s">
        <v>21</v>
      </c>
      <c r="D8" s="17" t="s">
        <v>21</v>
      </c>
      <c r="E8" s="17" t="s">
        <v>22</v>
      </c>
      <c r="F8" s="22" t="n">
        <v>42888</v>
      </c>
      <c r="G8" s="17" t="s">
        <v>1054</v>
      </c>
      <c r="H8" s="19" t="n">
        <v>139.34</v>
      </c>
      <c r="I8" s="20" t="n">
        <v>3</v>
      </c>
      <c r="J8" s="19" t="n">
        <v>0</v>
      </c>
      <c r="K8" s="21"/>
      <c r="L8" s="19" t="n">
        <f aca="false">+L7+H8-J8</f>
        <v>-2306861.31</v>
      </c>
      <c r="M8" s="17"/>
      <c r="O8" s="22" t="n">
        <v>42887</v>
      </c>
      <c r="P8" s="18" t="n">
        <v>244</v>
      </c>
      <c r="Q8" s="17" t="s">
        <v>35</v>
      </c>
      <c r="R8" s="17" t="s">
        <v>36</v>
      </c>
      <c r="S8" s="17" t="s">
        <v>1047</v>
      </c>
      <c r="T8" s="19" t="n">
        <v>0</v>
      </c>
      <c r="U8" s="21"/>
      <c r="V8" s="19" t="n">
        <v>28313.28</v>
      </c>
      <c r="W8" s="20" t="n">
        <v>2</v>
      </c>
      <c r="X8" s="19" t="n">
        <f aca="false">+X7+T8-V8</f>
        <v>5139136.83</v>
      </c>
      <c r="Y8" s="17"/>
    </row>
    <row r="9" s="80" customFormat="true" ht="13.7" hidden="false" customHeight="true" outlineLevel="0" collapsed="false">
      <c r="A9" s="22" t="n">
        <v>42888</v>
      </c>
      <c r="B9" s="18" t="n">
        <v>25</v>
      </c>
      <c r="C9" s="17" t="s">
        <v>21</v>
      </c>
      <c r="D9" s="17" t="s">
        <v>21</v>
      </c>
      <c r="E9" s="17" t="s">
        <v>22</v>
      </c>
      <c r="F9" s="22" t="n">
        <v>42888</v>
      </c>
      <c r="G9" s="17" t="s">
        <v>1055</v>
      </c>
      <c r="H9" s="19" t="n">
        <v>1409.99</v>
      </c>
      <c r="I9" s="20" t="n">
        <v>4</v>
      </c>
      <c r="J9" s="19" t="n">
        <v>0</v>
      </c>
      <c r="K9" s="21"/>
      <c r="L9" s="19" t="n">
        <f aca="false">+L8+H9-J9</f>
        <v>-2305451.32</v>
      </c>
      <c r="M9" s="17"/>
      <c r="O9" s="22" t="n">
        <v>42888</v>
      </c>
      <c r="P9" s="18" t="n">
        <v>7</v>
      </c>
      <c r="Q9" s="17" t="s">
        <v>27</v>
      </c>
      <c r="R9" s="17" t="s">
        <v>1056</v>
      </c>
      <c r="S9" s="17" t="s">
        <v>1057</v>
      </c>
      <c r="T9" s="19" t="n">
        <v>207300.21</v>
      </c>
      <c r="U9" s="21" t="s">
        <v>44</v>
      </c>
      <c r="V9" s="19" t="n">
        <v>0</v>
      </c>
      <c r="W9" s="20"/>
      <c r="X9" s="19" t="n">
        <f aca="false">+X8+T9-V9</f>
        <v>5346437.04</v>
      </c>
      <c r="Y9" s="17"/>
    </row>
    <row r="10" s="80" customFormat="true" ht="13.7" hidden="false" customHeight="true" outlineLevel="0" collapsed="false">
      <c r="A10" s="22" t="n">
        <v>42892</v>
      </c>
      <c r="B10" s="18" t="n">
        <v>54</v>
      </c>
      <c r="C10" s="17" t="s">
        <v>27</v>
      </c>
      <c r="D10" s="17" t="s">
        <v>27</v>
      </c>
      <c r="E10" s="17" t="s">
        <v>1058</v>
      </c>
      <c r="F10" s="22" t="n">
        <v>42892</v>
      </c>
      <c r="G10" s="17" t="s">
        <v>1059</v>
      </c>
      <c r="H10" s="19" t="n">
        <v>293098.49</v>
      </c>
      <c r="I10" s="20" t="s">
        <v>44</v>
      </c>
      <c r="J10" s="19" t="n">
        <v>0</v>
      </c>
      <c r="K10" s="21"/>
      <c r="L10" s="19" t="n">
        <f aca="false">+L9+H10-J10</f>
        <v>-2012352.83</v>
      </c>
      <c r="M10" s="17"/>
      <c r="O10" s="22" t="n">
        <v>42888</v>
      </c>
      <c r="P10" s="18" t="n">
        <v>65</v>
      </c>
      <c r="Q10" s="17" t="s">
        <v>50</v>
      </c>
      <c r="R10" s="17" t="s">
        <v>51</v>
      </c>
      <c r="S10" s="17" t="s">
        <v>1060</v>
      </c>
      <c r="T10" s="19" t="n">
        <v>0</v>
      </c>
      <c r="U10" s="21"/>
      <c r="V10" s="19" t="n">
        <v>207300.21</v>
      </c>
      <c r="W10" s="20" t="s">
        <v>44</v>
      </c>
      <c r="X10" s="19" t="n">
        <f aca="false">+X9+T10-V10</f>
        <v>5139136.83</v>
      </c>
      <c r="Y10" s="17" t="s">
        <v>1061</v>
      </c>
    </row>
    <row r="11" s="80" customFormat="true" ht="13.7" hidden="false" customHeight="true" outlineLevel="0" collapsed="false">
      <c r="A11" s="22" t="n">
        <v>42893</v>
      </c>
      <c r="B11" s="18" t="n">
        <v>37</v>
      </c>
      <c r="C11" s="17" t="s">
        <v>21</v>
      </c>
      <c r="D11" s="17" t="s">
        <v>21</v>
      </c>
      <c r="E11" s="17" t="s">
        <v>22</v>
      </c>
      <c r="F11" s="22" t="n">
        <v>42893</v>
      </c>
      <c r="G11" s="17" t="s">
        <v>1062</v>
      </c>
      <c r="H11" s="19" t="n">
        <v>357.88</v>
      </c>
      <c r="I11" s="20" t="n">
        <v>5</v>
      </c>
      <c r="J11" s="19" t="n">
        <v>0</v>
      </c>
      <c r="K11" s="21"/>
      <c r="L11" s="19" t="n">
        <f aca="false">+L10+H11-J11</f>
        <v>-2011994.95</v>
      </c>
      <c r="M11" s="17"/>
      <c r="O11" s="22" t="n">
        <v>42889</v>
      </c>
      <c r="P11" s="18" t="n">
        <v>2</v>
      </c>
      <c r="Q11" s="17" t="s">
        <v>46</v>
      </c>
      <c r="R11" s="17" t="s">
        <v>1063</v>
      </c>
      <c r="S11" s="17" t="s">
        <v>1064</v>
      </c>
      <c r="T11" s="19" t="n">
        <v>0</v>
      </c>
      <c r="U11" s="21"/>
      <c r="V11" s="19" t="n">
        <v>293098.48</v>
      </c>
      <c r="W11" s="20" t="s">
        <v>44</v>
      </c>
      <c r="X11" s="19" t="n">
        <f aca="false">+X10+T11-V11</f>
        <v>4846038.35</v>
      </c>
      <c r="Y11" s="17"/>
    </row>
    <row r="12" s="80" customFormat="true" ht="13.7" hidden="false" customHeight="true" outlineLevel="0" collapsed="false">
      <c r="A12" s="22" t="n">
        <v>42893</v>
      </c>
      <c r="B12" s="18" t="n">
        <v>38</v>
      </c>
      <c r="C12" s="17" t="s">
        <v>21</v>
      </c>
      <c r="D12" s="17" t="s">
        <v>21</v>
      </c>
      <c r="E12" s="17" t="s">
        <v>22</v>
      </c>
      <c r="F12" s="22" t="n">
        <v>42893</v>
      </c>
      <c r="G12" s="17" t="s">
        <v>1065</v>
      </c>
      <c r="H12" s="19" t="n">
        <v>922.72</v>
      </c>
      <c r="I12" s="20" t="n">
        <v>6</v>
      </c>
      <c r="J12" s="19" t="n">
        <v>0</v>
      </c>
      <c r="K12" s="21"/>
      <c r="L12" s="19" t="n">
        <f aca="false">+L11+H12-J12</f>
        <v>-2011072.23</v>
      </c>
      <c r="M12" s="17"/>
      <c r="O12" s="22" t="n">
        <v>42889</v>
      </c>
      <c r="P12" s="18" t="n">
        <v>2</v>
      </c>
      <c r="Q12" s="17" t="s">
        <v>46</v>
      </c>
      <c r="R12" s="17" t="s">
        <v>59</v>
      </c>
      <c r="S12" s="17" t="s">
        <v>1064</v>
      </c>
      <c r="T12" s="19" t="n">
        <v>293098.48</v>
      </c>
      <c r="U12" s="21" t="s">
        <v>44</v>
      </c>
      <c r="V12" s="19"/>
      <c r="W12" s="20"/>
      <c r="X12" s="19" t="n">
        <f aca="false">+X11+T12-V12</f>
        <v>5139136.83</v>
      </c>
      <c r="Y12" s="17"/>
    </row>
    <row r="13" s="80" customFormat="true" ht="13.7" hidden="false" customHeight="true" outlineLevel="0" collapsed="false">
      <c r="A13" s="22" t="n">
        <v>42894</v>
      </c>
      <c r="B13" s="18" t="n">
        <v>43</v>
      </c>
      <c r="C13" s="17" t="s">
        <v>21</v>
      </c>
      <c r="D13" s="17" t="s">
        <v>21</v>
      </c>
      <c r="E13" s="17" t="s">
        <v>22</v>
      </c>
      <c r="F13" s="22" t="n">
        <v>42894</v>
      </c>
      <c r="G13" s="17" t="s">
        <v>1066</v>
      </c>
      <c r="H13" s="19" t="n">
        <v>14156.64</v>
      </c>
      <c r="I13" s="20" t="n">
        <v>7</v>
      </c>
      <c r="J13" s="19" t="n">
        <v>0</v>
      </c>
      <c r="K13" s="21"/>
      <c r="L13" s="19" t="n">
        <f aca="false">+L12+H13-J13</f>
        <v>-1996915.59</v>
      </c>
      <c r="M13" s="17"/>
      <c r="O13" s="22" t="n">
        <v>42895</v>
      </c>
      <c r="P13" s="18" t="n">
        <v>51</v>
      </c>
      <c r="Q13" s="17" t="s">
        <v>35</v>
      </c>
      <c r="R13" s="17" t="s">
        <v>36</v>
      </c>
      <c r="S13" s="17" t="s">
        <v>1062</v>
      </c>
      <c r="T13" s="19" t="n">
        <v>0</v>
      </c>
      <c r="U13" s="21"/>
      <c r="V13" s="19" t="n">
        <v>289.87</v>
      </c>
      <c r="W13" s="20" t="n">
        <v>5</v>
      </c>
      <c r="X13" s="19" t="n">
        <f aca="false">+X12+T13-V13</f>
        <v>5138846.96</v>
      </c>
      <c r="Y13" s="17"/>
    </row>
    <row r="14" s="80" customFormat="true" ht="13.7" hidden="false" customHeight="true" outlineLevel="0" collapsed="false">
      <c r="A14" s="22" t="n">
        <v>42895</v>
      </c>
      <c r="B14" s="18" t="n">
        <v>51</v>
      </c>
      <c r="C14" s="17" t="s">
        <v>21</v>
      </c>
      <c r="D14" s="17" t="s">
        <v>21</v>
      </c>
      <c r="E14" s="17" t="s">
        <v>22</v>
      </c>
      <c r="F14" s="22" t="n">
        <v>42895</v>
      </c>
      <c r="G14" s="17" t="s">
        <v>1067</v>
      </c>
      <c r="H14" s="19" t="n">
        <v>868.99</v>
      </c>
      <c r="I14" s="20" t="n">
        <v>8</v>
      </c>
      <c r="J14" s="19" t="n">
        <v>0</v>
      </c>
      <c r="K14" s="21"/>
      <c r="L14" s="19" t="n">
        <f aca="false">+L13+H14-J14</f>
        <v>-1996046.6</v>
      </c>
      <c r="M14" s="17"/>
      <c r="O14" s="22" t="n">
        <v>42895</v>
      </c>
      <c r="P14" s="18" t="n">
        <v>52</v>
      </c>
      <c r="Q14" s="17" t="s">
        <v>35</v>
      </c>
      <c r="R14" s="17" t="s">
        <v>36</v>
      </c>
      <c r="S14" s="17" t="s">
        <v>1065</v>
      </c>
      <c r="T14" s="19" t="n">
        <v>0</v>
      </c>
      <c r="U14" s="21"/>
      <c r="V14" s="19" t="n">
        <v>922.72</v>
      </c>
      <c r="W14" s="20" t="n">
        <v>6</v>
      </c>
      <c r="X14" s="19" t="n">
        <f aca="false">+X13+T14-V14</f>
        <v>5137924.24</v>
      </c>
      <c r="Y14" s="17"/>
    </row>
    <row r="15" s="80" customFormat="true" ht="13.7" hidden="false" customHeight="true" outlineLevel="0" collapsed="false">
      <c r="A15" s="22" t="n">
        <v>42896</v>
      </c>
      <c r="B15" s="18" t="n">
        <v>164</v>
      </c>
      <c r="C15" s="17" t="s">
        <v>27</v>
      </c>
      <c r="D15" s="17" t="s">
        <v>27</v>
      </c>
      <c r="E15" s="17" t="s">
        <v>1068</v>
      </c>
      <c r="F15" s="22" t="n">
        <v>42896</v>
      </c>
      <c r="G15" s="17" t="s">
        <v>1069</v>
      </c>
      <c r="H15" s="19" t="n">
        <v>191799.13</v>
      </c>
      <c r="I15" s="20" t="s">
        <v>44</v>
      </c>
      <c r="J15" s="19" t="n">
        <v>0</v>
      </c>
      <c r="K15" s="21"/>
      <c r="L15" s="19" t="n">
        <f aca="false">+L14+H15-J15</f>
        <v>-1804247.47</v>
      </c>
      <c r="M15" s="17"/>
      <c r="O15" s="22" t="n">
        <v>42895</v>
      </c>
      <c r="P15" s="18" t="n">
        <v>122</v>
      </c>
      <c r="Q15" s="17" t="s">
        <v>27</v>
      </c>
      <c r="R15" s="17" t="s">
        <v>1070</v>
      </c>
      <c r="S15" s="17" t="s">
        <v>1071</v>
      </c>
      <c r="T15" s="19" t="n">
        <v>213444.6</v>
      </c>
      <c r="U15" s="21" t="s">
        <v>44</v>
      </c>
      <c r="V15" s="19" t="n">
        <v>0</v>
      </c>
      <c r="W15" s="20"/>
      <c r="X15" s="19" t="n">
        <f aca="false">+X14+T15-V15</f>
        <v>5351368.84</v>
      </c>
      <c r="Y15" s="17"/>
    </row>
    <row r="16" s="80" customFormat="true" ht="13.7" hidden="false" customHeight="true" outlineLevel="0" collapsed="false">
      <c r="A16" s="22" t="n">
        <v>42899</v>
      </c>
      <c r="B16" s="18" t="n">
        <v>68</v>
      </c>
      <c r="C16" s="17" t="s">
        <v>21</v>
      </c>
      <c r="D16" s="17" t="s">
        <v>21</v>
      </c>
      <c r="E16" s="17" t="s">
        <v>22</v>
      </c>
      <c r="F16" s="22" t="n">
        <v>42899</v>
      </c>
      <c r="G16" s="28" t="s">
        <v>1072</v>
      </c>
      <c r="H16" s="29" t="n">
        <v>38229.92</v>
      </c>
      <c r="I16" s="31"/>
      <c r="J16" s="29" t="n">
        <v>0</v>
      </c>
      <c r="K16" s="30"/>
      <c r="L16" s="19" t="n">
        <f aca="false">+L15+H16-J16</f>
        <v>-1766017.55</v>
      </c>
      <c r="M16" s="17"/>
      <c r="N16" s="80" t="s">
        <v>34</v>
      </c>
      <c r="O16" s="22" t="n">
        <v>42895</v>
      </c>
      <c r="P16" s="18" t="n">
        <v>50</v>
      </c>
      <c r="Q16" s="17" t="s">
        <v>46</v>
      </c>
      <c r="R16" s="17" t="s">
        <v>1073</v>
      </c>
      <c r="S16" s="17" t="s">
        <v>1074</v>
      </c>
      <c r="T16" s="19" t="n">
        <v>0</v>
      </c>
      <c r="U16" s="21"/>
      <c r="V16" s="19" t="n">
        <v>191799.12</v>
      </c>
      <c r="W16" s="20" t="s">
        <v>44</v>
      </c>
      <c r="X16" s="19" t="n">
        <f aca="false">+X15+T16-V16</f>
        <v>5159569.72</v>
      </c>
      <c r="Y16" s="17"/>
    </row>
    <row r="17" s="80" customFormat="true" ht="13.7" hidden="false" customHeight="true" outlineLevel="0" collapsed="false">
      <c r="A17" s="22" t="n">
        <v>42899</v>
      </c>
      <c r="B17" s="18" t="n">
        <v>69</v>
      </c>
      <c r="C17" s="17" t="s">
        <v>21</v>
      </c>
      <c r="D17" s="17" t="s">
        <v>21</v>
      </c>
      <c r="E17" s="17" t="s">
        <v>22</v>
      </c>
      <c r="F17" s="22" t="n">
        <v>42899</v>
      </c>
      <c r="G17" s="17" t="s">
        <v>1075</v>
      </c>
      <c r="H17" s="19" t="n">
        <v>735.96</v>
      </c>
      <c r="I17" s="20" t="n">
        <v>10</v>
      </c>
      <c r="J17" s="19" t="n">
        <v>0</v>
      </c>
      <c r="K17" s="21"/>
      <c r="L17" s="19" t="n">
        <f aca="false">+L16+H17-J17</f>
        <v>-1765281.59</v>
      </c>
      <c r="M17" s="17"/>
      <c r="O17" s="22" t="n">
        <v>42895</v>
      </c>
      <c r="P17" s="18" t="n">
        <v>128</v>
      </c>
      <c r="Q17" s="17" t="s">
        <v>27</v>
      </c>
      <c r="R17" s="17" t="s">
        <v>1076</v>
      </c>
      <c r="S17" s="17" t="s">
        <v>1077</v>
      </c>
      <c r="T17" s="19" t="n">
        <v>178040.76</v>
      </c>
      <c r="U17" s="21" t="s">
        <v>44</v>
      </c>
      <c r="V17" s="19" t="n">
        <v>0</v>
      </c>
      <c r="W17" s="20"/>
      <c r="X17" s="19" t="n">
        <f aca="false">+X16+T17-V17</f>
        <v>5337610.48</v>
      </c>
      <c r="Y17" s="17"/>
    </row>
    <row r="18" s="80" customFormat="true" ht="13.7" hidden="false" customHeight="true" outlineLevel="0" collapsed="false">
      <c r="A18" s="22" t="n">
        <v>42899</v>
      </c>
      <c r="B18" s="18" t="n">
        <v>182</v>
      </c>
      <c r="C18" s="17" t="s">
        <v>27</v>
      </c>
      <c r="D18" s="17" t="s">
        <v>27</v>
      </c>
      <c r="E18" s="17" t="s">
        <v>1078</v>
      </c>
      <c r="F18" s="22" t="n">
        <v>42899</v>
      </c>
      <c r="G18" s="17" t="s">
        <v>1079</v>
      </c>
      <c r="H18" s="19" t="n">
        <v>187763.32</v>
      </c>
      <c r="I18" s="20" t="s">
        <v>44</v>
      </c>
      <c r="J18" s="19" t="n">
        <v>0</v>
      </c>
      <c r="K18" s="21"/>
      <c r="L18" s="19" t="n">
        <f aca="false">+L17+H18-J18</f>
        <v>-1577518.27</v>
      </c>
      <c r="M18" s="17"/>
      <c r="O18" s="22" t="n">
        <v>42895</v>
      </c>
      <c r="P18" s="18" t="n">
        <v>242</v>
      </c>
      <c r="Q18" s="17" t="s">
        <v>35</v>
      </c>
      <c r="R18" s="17" t="s">
        <v>36</v>
      </c>
      <c r="S18" s="17" t="s">
        <v>1062</v>
      </c>
      <c r="T18" s="19" t="n">
        <v>0</v>
      </c>
      <c r="U18" s="21"/>
      <c r="V18" s="19" t="n">
        <v>68.01</v>
      </c>
      <c r="W18" s="20" t="n">
        <v>5</v>
      </c>
      <c r="X18" s="19" t="n">
        <f aca="false">+X17+T18-V18</f>
        <v>5337542.47</v>
      </c>
      <c r="Y18" s="17"/>
    </row>
    <row r="19" s="80" customFormat="true" ht="13.7" hidden="false" customHeight="true" outlineLevel="0" collapsed="false">
      <c r="A19" s="22" t="n">
        <v>42899</v>
      </c>
      <c r="B19" s="18" t="n">
        <v>183</v>
      </c>
      <c r="C19" s="17" t="s">
        <v>27</v>
      </c>
      <c r="D19" s="17" t="s">
        <v>27</v>
      </c>
      <c r="E19" s="17" t="s">
        <v>1080</v>
      </c>
      <c r="F19" s="22" t="n">
        <v>42899</v>
      </c>
      <c r="G19" s="17" t="s">
        <v>1081</v>
      </c>
      <c r="H19" s="19" t="n">
        <v>172996.04</v>
      </c>
      <c r="I19" s="20" t="s">
        <v>44</v>
      </c>
      <c r="J19" s="19" t="n">
        <v>0</v>
      </c>
      <c r="K19" s="21"/>
      <c r="L19" s="19" t="n">
        <f aca="false">+L18+H19-J19</f>
        <v>-1404522.23</v>
      </c>
      <c r="M19" s="17"/>
      <c r="O19" s="22" t="n">
        <v>42895</v>
      </c>
      <c r="P19" s="18" t="n">
        <v>50</v>
      </c>
      <c r="Q19" s="17" t="s">
        <v>46</v>
      </c>
      <c r="R19" s="17" t="s">
        <v>59</v>
      </c>
      <c r="S19" s="17" t="s">
        <v>1074</v>
      </c>
      <c r="T19" s="19" t="n">
        <v>191799.12</v>
      </c>
      <c r="U19" s="21" t="s">
        <v>44</v>
      </c>
      <c r="V19" s="19"/>
      <c r="W19" s="20"/>
      <c r="X19" s="19" t="n">
        <f aca="false">+X18+T19-V19</f>
        <v>5529341.59</v>
      </c>
      <c r="Y19" s="17"/>
    </row>
    <row r="20" s="80" customFormat="true" ht="13.7" hidden="false" customHeight="true" outlineLevel="0" collapsed="false">
      <c r="A20" s="22" t="n">
        <v>42900</v>
      </c>
      <c r="B20" s="18" t="n">
        <v>728</v>
      </c>
      <c r="C20" s="17" t="s">
        <v>50</v>
      </c>
      <c r="D20" s="17" t="s">
        <v>50</v>
      </c>
      <c r="E20" s="17" t="s">
        <v>51</v>
      </c>
      <c r="F20" s="22" t="n">
        <v>42900</v>
      </c>
      <c r="G20" s="17" t="s">
        <v>1082</v>
      </c>
      <c r="H20" s="19" t="n">
        <v>0</v>
      </c>
      <c r="I20" s="20"/>
      <c r="J20" s="19" t="n">
        <v>300309.59</v>
      </c>
      <c r="K20" s="21" t="s">
        <v>44</v>
      </c>
      <c r="L20" s="19" t="n">
        <f aca="false">+L19+H20-J20</f>
        <v>-1704831.82</v>
      </c>
      <c r="M20" s="17" t="s">
        <v>1083</v>
      </c>
      <c r="O20" s="22" t="n">
        <v>42896</v>
      </c>
      <c r="P20" s="18" t="n">
        <v>329</v>
      </c>
      <c r="Q20" s="17" t="s">
        <v>50</v>
      </c>
      <c r="R20" s="17" t="s">
        <v>51</v>
      </c>
      <c r="S20" s="17" t="s">
        <v>1084</v>
      </c>
      <c r="T20" s="19" t="n">
        <v>0</v>
      </c>
      <c r="U20" s="21"/>
      <c r="V20" s="19" t="n">
        <v>213444.6</v>
      </c>
      <c r="W20" s="20" t="s">
        <v>44</v>
      </c>
      <c r="X20" s="19" t="n">
        <f aca="false">+X19+T20-V20</f>
        <v>5315896.99</v>
      </c>
      <c r="Y20" s="17" t="s">
        <v>1085</v>
      </c>
    </row>
    <row r="21" s="80" customFormat="true" ht="13.7" hidden="false" customHeight="true" outlineLevel="0" collapsed="false">
      <c r="A21" s="22" t="n">
        <v>42900</v>
      </c>
      <c r="B21" s="18" t="n">
        <v>732</v>
      </c>
      <c r="C21" s="17" t="s">
        <v>50</v>
      </c>
      <c r="D21" s="17" t="s">
        <v>50</v>
      </c>
      <c r="E21" s="17" t="s">
        <v>51</v>
      </c>
      <c r="F21" s="22" t="n">
        <v>42900</v>
      </c>
      <c r="G21" s="17" t="s">
        <v>1086</v>
      </c>
      <c r="H21" s="19" t="n">
        <v>0</v>
      </c>
      <c r="I21" s="20"/>
      <c r="J21" s="19" t="n">
        <v>191799.13</v>
      </c>
      <c r="K21" s="21" t="s">
        <v>44</v>
      </c>
      <c r="L21" s="19" t="n">
        <f aca="false">+L20+H21-J21</f>
        <v>-1896630.95</v>
      </c>
      <c r="M21" s="17" t="s">
        <v>1087</v>
      </c>
      <c r="N21" s="83"/>
      <c r="O21" s="22" t="n">
        <v>42896</v>
      </c>
      <c r="P21" s="18" t="n">
        <v>140</v>
      </c>
      <c r="Q21" s="17" t="s">
        <v>27</v>
      </c>
      <c r="R21" s="17" t="s">
        <v>1088</v>
      </c>
      <c r="S21" s="17" t="s">
        <v>1089</v>
      </c>
      <c r="T21" s="19" t="n">
        <v>228121.21</v>
      </c>
      <c r="U21" s="21" t="s">
        <v>44</v>
      </c>
      <c r="V21" s="19" t="n">
        <v>0</v>
      </c>
      <c r="W21" s="20"/>
      <c r="X21" s="19" t="n">
        <f aca="false">+X20+T21-V21</f>
        <v>5544018.2</v>
      </c>
      <c r="Y21" s="17"/>
    </row>
    <row r="22" s="80" customFormat="true" ht="13.7" hidden="false" customHeight="true" outlineLevel="0" collapsed="false">
      <c r="A22" s="22" t="n">
        <v>42900</v>
      </c>
      <c r="B22" s="18" t="n">
        <v>733</v>
      </c>
      <c r="C22" s="17" t="s">
        <v>50</v>
      </c>
      <c r="D22" s="17" t="s">
        <v>50</v>
      </c>
      <c r="E22" s="17" t="s">
        <v>51</v>
      </c>
      <c r="F22" s="22" t="n">
        <v>42900</v>
      </c>
      <c r="G22" s="17" t="s">
        <v>1090</v>
      </c>
      <c r="H22" s="19" t="n">
        <v>0</v>
      </c>
      <c r="I22" s="20"/>
      <c r="J22" s="19" t="n">
        <v>187763.32</v>
      </c>
      <c r="K22" s="21" t="s">
        <v>44</v>
      </c>
      <c r="L22" s="19" t="n">
        <f aca="false">+L21+H22-J22</f>
        <v>-2084394.27</v>
      </c>
      <c r="M22" s="17" t="s">
        <v>1091</v>
      </c>
      <c r="O22" s="22" t="n">
        <v>42896</v>
      </c>
      <c r="P22" s="18" t="n">
        <v>141</v>
      </c>
      <c r="Q22" s="17" t="s">
        <v>27</v>
      </c>
      <c r="R22" s="17" t="s">
        <v>1092</v>
      </c>
      <c r="S22" s="17" t="s">
        <v>1093</v>
      </c>
      <c r="T22" s="19" t="n">
        <v>178040.76</v>
      </c>
      <c r="U22" s="21" t="s">
        <v>44</v>
      </c>
      <c r="V22" s="19" t="n">
        <v>0</v>
      </c>
      <c r="W22" s="20"/>
      <c r="X22" s="19" t="n">
        <f aca="false">+X21+T22-V22</f>
        <v>5722058.96</v>
      </c>
      <c r="Y22" s="17"/>
    </row>
    <row r="23" s="80" customFormat="true" ht="13.7" hidden="false" customHeight="true" outlineLevel="0" collapsed="false">
      <c r="A23" s="22" t="n">
        <v>42900</v>
      </c>
      <c r="B23" s="18" t="n">
        <v>739</v>
      </c>
      <c r="C23" s="17" t="s">
        <v>50</v>
      </c>
      <c r="D23" s="17" t="s">
        <v>50</v>
      </c>
      <c r="E23" s="17" t="s">
        <v>51</v>
      </c>
      <c r="F23" s="22" t="n">
        <v>42900</v>
      </c>
      <c r="G23" s="17" t="s">
        <v>1094</v>
      </c>
      <c r="H23" s="19" t="n">
        <v>0</v>
      </c>
      <c r="I23" s="20"/>
      <c r="J23" s="19" t="n">
        <v>172996.04</v>
      </c>
      <c r="K23" s="21" t="s">
        <v>44</v>
      </c>
      <c r="L23" s="19" t="n">
        <f aca="false">+L22+H23-J23</f>
        <v>-2257390.31</v>
      </c>
      <c r="M23" s="17" t="s">
        <v>1095</v>
      </c>
      <c r="O23" s="22" t="n">
        <v>42896</v>
      </c>
      <c r="P23" s="18" t="n">
        <v>358</v>
      </c>
      <c r="Q23" s="17" t="s">
        <v>50</v>
      </c>
      <c r="R23" s="17" t="s">
        <v>51</v>
      </c>
      <c r="S23" s="17" t="s">
        <v>1096</v>
      </c>
      <c r="T23" s="19" t="n">
        <v>0</v>
      </c>
      <c r="U23" s="21"/>
      <c r="V23" s="19" t="n">
        <v>178040.76</v>
      </c>
      <c r="W23" s="20" t="s">
        <v>44</v>
      </c>
      <c r="X23" s="19" t="n">
        <f aca="false">+X22+T23-V23</f>
        <v>5544018.2</v>
      </c>
      <c r="Y23" s="17" t="s">
        <v>1097</v>
      </c>
    </row>
    <row r="24" s="80" customFormat="true" ht="13.7" hidden="false" customHeight="true" outlineLevel="0" collapsed="false">
      <c r="A24" s="22" t="n">
        <v>42900</v>
      </c>
      <c r="B24" s="18" t="n">
        <v>740</v>
      </c>
      <c r="C24" s="17" t="s">
        <v>50</v>
      </c>
      <c r="D24" s="17" t="s">
        <v>50</v>
      </c>
      <c r="E24" s="17" t="s">
        <v>51</v>
      </c>
      <c r="F24" s="22" t="n">
        <v>42900</v>
      </c>
      <c r="G24" s="17" t="s">
        <v>1098</v>
      </c>
      <c r="H24" s="19" t="n">
        <v>0</v>
      </c>
      <c r="I24" s="20"/>
      <c r="J24" s="19" t="n">
        <v>293098.49</v>
      </c>
      <c r="K24" s="21" t="s">
        <v>44</v>
      </c>
      <c r="L24" s="19" t="n">
        <f aca="false">+L23+H24-J24</f>
        <v>-2550488.8</v>
      </c>
      <c r="M24" s="17" t="s">
        <v>1099</v>
      </c>
      <c r="O24" s="22" t="n">
        <v>42896</v>
      </c>
      <c r="P24" s="18" t="n">
        <v>362</v>
      </c>
      <c r="Q24" s="17" t="s">
        <v>50</v>
      </c>
      <c r="R24" s="17" t="s">
        <v>51</v>
      </c>
      <c r="S24" s="17" t="s">
        <v>1100</v>
      </c>
      <c r="T24" s="19" t="n">
        <v>0</v>
      </c>
      <c r="U24" s="21"/>
      <c r="V24" s="19" t="n">
        <v>228121.21</v>
      </c>
      <c r="W24" s="20" t="s">
        <v>44</v>
      </c>
      <c r="X24" s="19" t="n">
        <f aca="false">+X23+T24-V24</f>
        <v>5315896.99</v>
      </c>
      <c r="Y24" s="17" t="s">
        <v>1101</v>
      </c>
    </row>
    <row r="25" s="80" customFormat="true" ht="13.7" hidden="false" customHeight="true" outlineLevel="0" collapsed="false">
      <c r="A25" s="22" t="n">
        <v>42902</v>
      </c>
      <c r="B25" s="18" t="n">
        <v>71</v>
      </c>
      <c r="C25" s="17" t="s">
        <v>35</v>
      </c>
      <c r="D25" s="17" t="s">
        <v>35</v>
      </c>
      <c r="E25" s="17" t="s">
        <v>36</v>
      </c>
      <c r="F25" s="22" t="n">
        <v>42902</v>
      </c>
      <c r="G25" s="17" t="s">
        <v>1102</v>
      </c>
      <c r="H25" s="19" t="n">
        <v>0</v>
      </c>
      <c r="I25" s="20"/>
      <c r="J25" s="19" t="n">
        <v>3059.85</v>
      </c>
      <c r="K25" s="21" t="n">
        <v>1</v>
      </c>
      <c r="L25" s="19" t="n">
        <f aca="false">+L24+H25-J25</f>
        <v>-2553548.65</v>
      </c>
      <c r="M25" s="17"/>
      <c r="O25" s="22" t="n">
        <v>42896</v>
      </c>
      <c r="P25" s="18" t="n">
        <v>363</v>
      </c>
      <c r="Q25" s="17" t="s">
        <v>50</v>
      </c>
      <c r="R25" s="17" t="s">
        <v>51</v>
      </c>
      <c r="S25" s="17" t="s">
        <v>1103</v>
      </c>
      <c r="T25" s="19" t="n">
        <v>0</v>
      </c>
      <c r="U25" s="21"/>
      <c r="V25" s="19" t="n">
        <v>178040.76</v>
      </c>
      <c r="W25" s="20" t="s">
        <v>44</v>
      </c>
      <c r="X25" s="19" t="n">
        <f aca="false">+X24+T25-V25</f>
        <v>5137856.23</v>
      </c>
      <c r="Y25" s="17" t="s">
        <v>1104</v>
      </c>
    </row>
    <row r="26" s="80" customFormat="true" ht="13.7" hidden="false" customHeight="true" outlineLevel="0" collapsed="false">
      <c r="A26" s="22" t="n">
        <v>42905</v>
      </c>
      <c r="B26" s="18" t="n">
        <v>95</v>
      </c>
      <c r="C26" s="17" t="s">
        <v>21</v>
      </c>
      <c r="D26" s="17" t="s">
        <v>21</v>
      </c>
      <c r="E26" s="17" t="s">
        <v>22</v>
      </c>
      <c r="F26" s="22" t="n">
        <v>42905</v>
      </c>
      <c r="G26" s="17" t="s">
        <v>1105</v>
      </c>
      <c r="H26" s="19" t="n">
        <v>1475.94</v>
      </c>
      <c r="I26" s="20" t="n">
        <v>11</v>
      </c>
      <c r="J26" s="19" t="n">
        <v>0</v>
      </c>
      <c r="K26" s="21"/>
      <c r="L26" s="19" t="n">
        <f aca="false">+L25+H26-J26</f>
        <v>-2552072.71</v>
      </c>
      <c r="M26" s="17"/>
      <c r="N26" s="80" t="s">
        <v>34</v>
      </c>
      <c r="O26" s="22" t="n">
        <v>42899</v>
      </c>
      <c r="P26" s="18" t="n">
        <v>84</v>
      </c>
      <c r="Q26" s="17" t="s">
        <v>35</v>
      </c>
      <c r="R26" s="17" t="s">
        <v>36</v>
      </c>
      <c r="S26" s="28" t="s">
        <v>1075</v>
      </c>
      <c r="T26" s="29" t="n">
        <v>0</v>
      </c>
      <c r="U26" s="30"/>
      <c r="V26" s="29" t="n">
        <v>24073.28</v>
      </c>
      <c r="W26" s="31"/>
      <c r="X26" s="19" t="n">
        <f aca="false">+X25+T26-V26</f>
        <v>5113782.95</v>
      </c>
      <c r="Y26" s="17"/>
    </row>
    <row r="27" s="80" customFormat="true" ht="13.7" hidden="false" customHeight="true" outlineLevel="0" collapsed="false">
      <c r="A27" s="22" t="n">
        <v>42905</v>
      </c>
      <c r="B27" s="18" t="n">
        <v>96</v>
      </c>
      <c r="C27" s="17" t="s">
        <v>21</v>
      </c>
      <c r="D27" s="17" t="s">
        <v>21</v>
      </c>
      <c r="E27" s="17" t="s">
        <v>22</v>
      </c>
      <c r="F27" s="22" t="n">
        <v>42905</v>
      </c>
      <c r="G27" s="17" t="s">
        <v>1106</v>
      </c>
      <c r="H27" s="19" t="n">
        <v>28342.88</v>
      </c>
      <c r="I27" s="20" t="n">
        <v>12</v>
      </c>
      <c r="J27" s="19" t="n">
        <v>0</v>
      </c>
      <c r="K27" s="21"/>
      <c r="L27" s="19" t="n">
        <f aca="false">+L26+H27-J27</f>
        <v>-2523729.83</v>
      </c>
      <c r="M27" s="17"/>
      <c r="O27" s="22" t="n">
        <v>42899</v>
      </c>
      <c r="P27" s="18" t="n">
        <v>85</v>
      </c>
      <c r="Q27" s="17" t="s">
        <v>35</v>
      </c>
      <c r="R27" s="17" t="s">
        <v>36</v>
      </c>
      <c r="S27" s="17" t="s">
        <v>1075</v>
      </c>
      <c r="T27" s="19" t="n">
        <v>0</v>
      </c>
      <c r="U27" s="21"/>
      <c r="V27" s="19" t="n">
        <v>735.96</v>
      </c>
      <c r="W27" s="20" t="n">
        <v>10</v>
      </c>
      <c r="X27" s="19" t="n">
        <f aca="false">+X26+T27-V27</f>
        <v>5113046.99</v>
      </c>
      <c r="Y27" s="17"/>
    </row>
    <row r="28" s="80" customFormat="true" ht="13.7" hidden="false" customHeight="true" outlineLevel="0" collapsed="false">
      <c r="A28" s="22" t="n">
        <v>42905</v>
      </c>
      <c r="B28" s="18" t="n">
        <v>97</v>
      </c>
      <c r="C28" s="17" t="s">
        <v>21</v>
      </c>
      <c r="D28" s="17" t="s">
        <v>21</v>
      </c>
      <c r="E28" s="17" t="s">
        <v>22</v>
      </c>
      <c r="F28" s="22" t="n">
        <v>42905</v>
      </c>
      <c r="G28" s="17" t="s">
        <v>1107</v>
      </c>
      <c r="H28" s="19" t="n">
        <v>586.7</v>
      </c>
      <c r="I28" s="20" t="n">
        <v>13</v>
      </c>
      <c r="J28" s="19" t="n">
        <v>0</v>
      </c>
      <c r="K28" s="21"/>
      <c r="L28" s="19" t="n">
        <f aca="false">+L27+H28-J28</f>
        <v>-2523143.13</v>
      </c>
      <c r="M28" s="17"/>
      <c r="O28" s="22" t="n">
        <v>42899</v>
      </c>
      <c r="P28" s="18" t="n">
        <v>78</v>
      </c>
      <c r="Q28" s="17" t="s">
        <v>46</v>
      </c>
      <c r="R28" s="17" t="s">
        <v>1108</v>
      </c>
      <c r="S28" s="17" t="s">
        <v>1109</v>
      </c>
      <c r="T28" s="19" t="n">
        <v>0</v>
      </c>
      <c r="U28" s="21"/>
      <c r="V28" s="19" t="n">
        <v>172996.02</v>
      </c>
      <c r="W28" s="20" t="s">
        <v>44</v>
      </c>
      <c r="X28" s="19" t="n">
        <f aca="false">+X27+T28-V28</f>
        <v>4940050.97</v>
      </c>
      <c r="Y28" s="17"/>
    </row>
    <row r="29" s="80" customFormat="true" ht="13.7" hidden="false" customHeight="true" outlineLevel="0" collapsed="false">
      <c r="A29" s="22" t="n">
        <v>42905</v>
      </c>
      <c r="B29" s="18" t="n">
        <v>98</v>
      </c>
      <c r="C29" s="17" t="s">
        <v>21</v>
      </c>
      <c r="D29" s="17" t="s">
        <v>21</v>
      </c>
      <c r="E29" s="17" t="s">
        <v>22</v>
      </c>
      <c r="F29" s="22" t="n">
        <v>42905</v>
      </c>
      <c r="G29" s="17" t="s">
        <v>1110</v>
      </c>
      <c r="H29" s="19" t="n">
        <v>84.01</v>
      </c>
      <c r="I29" s="20" t="n">
        <v>14</v>
      </c>
      <c r="J29" s="19" t="n">
        <v>0</v>
      </c>
      <c r="K29" s="21"/>
      <c r="L29" s="19" t="n">
        <f aca="false">+L28+H29-J29</f>
        <v>-2523059.12</v>
      </c>
      <c r="M29" s="17"/>
      <c r="O29" s="22" t="n">
        <v>42899</v>
      </c>
      <c r="P29" s="18" t="n">
        <v>78</v>
      </c>
      <c r="Q29" s="17" t="s">
        <v>46</v>
      </c>
      <c r="R29" s="17" t="s">
        <v>59</v>
      </c>
      <c r="S29" s="17" t="s">
        <v>1109</v>
      </c>
      <c r="T29" s="19" t="n">
        <v>172996.02</v>
      </c>
      <c r="U29" s="21" t="s">
        <v>44</v>
      </c>
      <c r="V29" s="19"/>
      <c r="W29" s="20"/>
      <c r="X29" s="19" t="n">
        <f aca="false">+X28+T29-V29</f>
        <v>5113046.99</v>
      </c>
      <c r="Y29" s="17"/>
    </row>
    <row r="30" s="80" customFormat="true" ht="13.7" hidden="false" customHeight="true" outlineLevel="0" collapsed="false">
      <c r="A30" s="22" t="n">
        <v>42906</v>
      </c>
      <c r="B30" s="18" t="n">
        <v>122</v>
      </c>
      <c r="C30" s="17" t="s">
        <v>21</v>
      </c>
      <c r="D30" s="17" t="s">
        <v>21</v>
      </c>
      <c r="E30" s="17" t="s">
        <v>253</v>
      </c>
      <c r="F30" s="22" t="n">
        <v>42906</v>
      </c>
      <c r="G30" s="17" t="s">
        <v>1111</v>
      </c>
      <c r="H30" s="19" t="n">
        <v>-365.52</v>
      </c>
      <c r="I30" s="20" t="s">
        <v>1112</v>
      </c>
      <c r="J30" s="19" t="n">
        <v>0</v>
      </c>
      <c r="K30" s="21"/>
      <c r="L30" s="19" t="n">
        <f aca="false">+L29+H30-J30</f>
        <v>-2523424.64</v>
      </c>
      <c r="M30" s="17"/>
      <c r="O30" s="22" t="n">
        <v>42901</v>
      </c>
      <c r="P30" s="18" t="n">
        <v>84</v>
      </c>
      <c r="Q30" s="17" t="s">
        <v>46</v>
      </c>
      <c r="R30" s="17" t="s">
        <v>1113</v>
      </c>
      <c r="S30" s="17" t="s">
        <v>1114</v>
      </c>
      <c r="T30" s="19" t="n">
        <v>0</v>
      </c>
      <c r="U30" s="21"/>
      <c r="V30" s="19" t="n">
        <v>187763.32</v>
      </c>
      <c r="W30" s="20" t="s">
        <v>44</v>
      </c>
      <c r="X30" s="19" t="n">
        <f aca="false">+X29+T30-V30</f>
        <v>4925283.67</v>
      </c>
      <c r="Y30" s="17"/>
    </row>
    <row r="31" s="80" customFormat="true" ht="13.7" hidden="false" customHeight="true" outlineLevel="0" collapsed="false">
      <c r="A31" s="22" t="n">
        <v>42907</v>
      </c>
      <c r="B31" s="18" t="n">
        <v>125</v>
      </c>
      <c r="C31" s="17" t="s">
        <v>21</v>
      </c>
      <c r="D31" s="17" t="s">
        <v>21</v>
      </c>
      <c r="E31" s="17" t="s">
        <v>22</v>
      </c>
      <c r="F31" s="22" t="n">
        <v>42907</v>
      </c>
      <c r="G31" s="17" t="s">
        <v>1115</v>
      </c>
      <c r="H31" s="19" t="n">
        <v>28313.28</v>
      </c>
      <c r="I31" s="20" t="n">
        <v>15</v>
      </c>
      <c r="J31" s="19" t="n">
        <v>0</v>
      </c>
      <c r="K31" s="21"/>
      <c r="L31" s="19" t="n">
        <f aca="false">+L30+H31-J31</f>
        <v>-2495111.36</v>
      </c>
      <c r="M31" s="17"/>
      <c r="O31" s="22" t="n">
        <v>42901</v>
      </c>
      <c r="P31" s="18" t="n">
        <v>190</v>
      </c>
      <c r="Q31" s="17" t="s">
        <v>27</v>
      </c>
      <c r="R31" s="17" t="s">
        <v>1116</v>
      </c>
      <c r="S31" s="17" t="s">
        <v>1117</v>
      </c>
      <c r="T31" s="19" t="n">
        <v>178040.76</v>
      </c>
      <c r="U31" s="21" t="s">
        <v>44</v>
      </c>
      <c r="V31" s="19" t="n">
        <v>0</v>
      </c>
      <c r="W31" s="20"/>
      <c r="X31" s="19" t="n">
        <f aca="false">+X30+T31-V31</f>
        <v>5103324.43</v>
      </c>
      <c r="Y31" s="17"/>
    </row>
    <row r="32" s="80" customFormat="true" ht="13.7" hidden="false" customHeight="true" outlineLevel="0" collapsed="false">
      <c r="A32" s="22" t="n">
        <v>42909</v>
      </c>
      <c r="B32" s="18" t="n">
        <v>165</v>
      </c>
      <c r="C32" s="17" t="s">
        <v>35</v>
      </c>
      <c r="D32" s="17" t="s">
        <v>35</v>
      </c>
      <c r="E32" s="17" t="s">
        <v>36</v>
      </c>
      <c r="F32" s="22" t="n">
        <v>42909</v>
      </c>
      <c r="G32" s="17" t="s">
        <v>1118</v>
      </c>
      <c r="H32" s="19" t="n">
        <v>0</v>
      </c>
      <c r="I32" s="20"/>
      <c r="J32" s="19" t="n">
        <v>10302.42</v>
      </c>
      <c r="K32" s="21" t="n">
        <v>13</v>
      </c>
      <c r="L32" s="19" t="n">
        <f aca="false">+L31+H32-J32</f>
        <v>-2505413.78</v>
      </c>
      <c r="M32" s="17"/>
      <c r="O32" s="22" t="n">
        <v>42901</v>
      </c>
      <c r="P32" s="18" t="n">
        <v>538</v>
      </c>
      <c r="Q32" s="17" t="s">
        <v>50</v>
      </c>
      <c r="R32" s="17" t="s">
        <v>51</v>
      </c>
      <c r="S32" s="17" t="s">
        <v>1119</v>
      </c>
      <c r="T32" s="19" t="n">
        <v>0</v>
      </c>
      <c r="U32" s="21"/>
      <c r="V32" s="19" t="n">
        <v>178040.76</v>
      </c>
      <c r="W32" s="20" t="s">
        <v>44</v>
      </c>
      <c r="X32" s="19" t="n">
        <f aca="false">+X31+T32-V32</f>
        <v>4925283.67</v>
      </c>
      <c r="Y32" s="17" t="s">
        <v>1120</v>
      </c>
    </row>
    <row r="33" s="80" customFormat="true" ht="13.7" hidden="false" customHeight="true" outlineLevel="0" collapsed="false">
      <c r="A33" s="22" t="n">
        <v>42912</v>
      </c>
      <c r="B33" s="18" t="n">
        <v>146</v>
      </c>
      <c r="C33" s="17" t="s">
        <v>21</v>
      </c>
      <c r="D33" s="17" t="s">
        <v>21</v>
      </c>
      <c r="E33" s="17" t="s">
        <v>22</v>
      </c>
      <c r="F33" s="22" t="n">
        <v>42912</v>
      </c>
      <c r="G33" s="17" t="s">
        <v>1121</v>
      </c>
      <c r="H33" s="19" t="n">
        <v>1487.12</v>
      </c>
      <c r="I33" s="20" t="n">
        <v>16</v>
      </c>
      <c r="J33" s="19" t="n">
        <v>0</v>
      </c>
      <c r="K33" s="21"/>
      <c r="L33" s="19" t="n">
        <f aca="false">+L32+H33-J33</f>
        <v>-2503926.66</v>
      </c>
      <c r="M33" s="17"/>
      <c r="O33" s="22" t="n">
        <v>42901</v>
      </c>
      <c r="P33" s="18" t="n">
        <v>191</v>
      </c>
      <c r="Q33" s="17" t="s">
        <v>27</v>
      </c>
      <c r="R33" s="17" t="s">
        <v>1122</v>
      </c>
      <c r="S33" s="17" t="s">
        <v>1123</v>
      </c>
      <c r="T33" s="19" t="n">
        <v>252312.51</v>
      </c>
      <c r="U33" s="21" t="s">
        <v>44</v>
      </c>
      <c r="V33" s="19" t="n">
        <v>0</v>
      </c>
      <c r="W33" s="20"/>
      <c r="X33" s="19" t="n">
        <f aca="false">+X32+T33-V33</f>
        <v>5177596.18</v>
      </c>
      <c r="Y33" s="17"/>
    </row>
    <row r="34" s="80" customFormat="true" ht="13.7" hidden="false" customHeight="true" outlineLevel="0" collapsed="false">
      <c r="A34" s="22" t="n">
        <v>42912</v>
      </c>
      <c r="B34" s="18" t="n">
        <v>152</v>
      </c>
      <c r="C34" s="17" t="s">
        <v>21</v>
      </c>
      <c r="D34" s="17" t="s">
        <v>21</v>
      </c>
      <c r="E34" s="17" t="s">
        <v>22</v>
      </c>
      <c r="F34" s="22" t="n">
        <v>42912</v>
      </c>
      <c r="G34" s="17" t="s">
        <v>1124</v>
      </c>
      <c r="H34" s="19" t="n">
        <v>28313.28</v>
      </c>
      <c r="I34" s="20" t="n">
        <v>17</v>
      </c>
      <c r="J34" s="19" t="n">
        <v>0</v>
      </c>
      <c r="K34" s="21"/>
      <c r="L34" s="19" t="n">
        <f aca="false">+L33+H34-J34</f>
        <v>-2475613.38</v>
      </c>
      <c r="M34" s="17"/>
      <c r="O34" s="22" t="n">
        <v>42901</v>
      </c>
      <c r="P34" s="18" t="n">
        <v>543</v>
      </c>
      <c r="Q34" s="17" t="s">
        <v>50</v>
      </c>
      <c r="R34" s="17" t="s">
        <v>51</v>
      </c>
      <c r="S34" s="17" t="s">
        <v>1125</v>
      </c>
      <c r="T34" s="19" t="n">
        <v>0</v>
      </c>
      <c r="U34" s="21"/>
      <c r="V34" s="19" t="n">
        <v>252312.51</v>
      </c>
      <c r="W34" s="20" t="s">
        <v>44</v>
      </c>
      <c r="X34" s="19" t="n">
        <f aca="false">+X33+T34-V34</f>
        <v>4925283.67</v>
      </c>
      <c r="Y34" s="17" t="s">
        <v>1126</v>
      </c>
    </row>
    <row r="35" s="80" customFormat="true" ht="13.7" hidden="false" customHeight="true" outlineLevel="0" collapsed="false">
      <c r="A35" s="22" t="n">
        <v>42913</v>
      </c>
      <c r="B35" s="18" t="n">
        <v>88</v>
      </c>
      <c r="C35" s="17" t="s">
        <v>108</v>
      </c>
      <c r="D35" s="17" t="s">
        <v>108</v>
      </c>
      <c r="E35" s="17" t="s">
        <v>109</v>
      </c>
      <c r="F35" s="22" t="n">
        <v>42913</v>
      </c>
      <c r="G35" s="17" t="s">
        <v>1127</v>
      </c>
      <c r="H35" s="19" t="n">
        <v>749</v>
      </c>
      <c r="I35" s="20" t="n">
        <v>18</v>
      </c>
      <c r="J35" s="19" t="n">
        <v>0</v>
      </c>
      <c r="K35" s="21"/>
      <c r="L35" s="19" t="n">
        <f aca="false">+L34+H35-J35</f>
        <v>-2474864.38</v>
      </c>
      <c r="M35" s="17"/>
      <c r="O35" s="22" t="n">
        <v>42901</v>
      </c>
      <c r="P35" s="18" t="n">
        <v>84</v>
      </c>
      <c r="Q35" s="17" t="s">
        <v>46</v>
      </c>
      <c r="R35" s="17" t="s">
        <v>59</v>
      </c>
      <c r="S35" s="17" t="s">
        <v>1114</v>
      </c>
      <c r="T35" s="19" t="n">
        <v>187763.32</v>
      </c>
      <c r="U35" s="21" t="s">
        <v>44</v>
      </c>
      <c r="V35" s="19" t="n">
        <v>0</v>
      </c>
      <c r="W35" s="20"/>
      <c r="X35" s="19" t="n">
        <f aca="false">+X34+T35-V35</f>
        <v>5113046.99</v>
      </c>
      <c r="Y35" s="17"/>
    </row>
    <row r="36" s="80" customFormat="true" ht="13.7" hidden="false" customHeight="true" outlineLevel="0" collapsed="false">
      <c r="A36" s="22" t="n">
        <v>42913</v>
      </c>
      <c r="B36" s="18" t="n">
        <v>95</v>
      </c>
      <c r="C36" s="17" t="s">
        <v>108</v>
      </c>
      <c r="D36" s="17" t="s">
        <v>108</v>
      </c>
      <c r="E36" s="17" t="s">
        <v>109</v>
      </c>
      <c r="F36" s="22" t="n">
        <v>42913</v>
      </c>
      <c r="G36" s="17" t="s">
        <v>1128</v>
      </c>
      <c r="H36" s="19" t="n">
        <v>6820.8</v>
      </c>
      <c r="I36" s="20" t="n">
        <v>19</v>
      </c>
      <c r="J36" s="19" t="n">
        <v>0</v>
      </c>
      <c r="K36" s="21"/>
      <c r="L36" s="19" t="n">
        <f aca="false">+L35+H36-J36</f>
        <v>-2468043.58</v>
      </c>
      <c r="M36" s="17"/>
      <c r="O36" s="22" t="n">
        <v>42905</v>
      </c>
      <c r="P36" s="18" t="n">
        <v>126</v>
      </c>
      <c r="Q36" s="17" t="s">
        <v>35</v>
      </c>
      <c r="R36" s="17" t="s">
        <v>36</v>
      </c>
      <c r="S36" s="17" t="s">
        <v>1110</v>
      </c>
      <c r="T36" s="19" t="n">
        <v>0</v>
      </c>
      <c r="U36" s="21"/>
      <c r="V36" s="19" t="n">
        <v>84.01</v>
      </c>
      <c r="W36" s="20" t="n">
        <v>14</v>
      </c>
      <c r="X36" s="19" t="n">
        <f aca="false">+X35+T36-V36</f>
        <v>5112962.98</v>
      </c>
      <c r="Y36" s="17"/>
    </row>
    <row r="37" s="80" customFormat="true" ht="13.7" hidden="false" customHeight="true" outlineLevel="0" collapsed="false">
      <c r="A37" s="22" t="n">
        <v>42913</v>
      </c>
      <c r="B37" s="18" t="n">
        <v>98</v>
      </c>
      <c r="C37" s="17" t="s">
        <v>108</v>
      </c>
      <c r="D37" s="17" t="s">
        <v>108</v>
      </c>
      <c r="E37" s="17" t="s">
        <v>109</v>
      </c>
      <c r="F37" s="22" t="n">
        <v>42913</v>
      </c>
      <c r="G37" s="17" t="s">
        <v>1129</v>
      </c>
      <c r="H37" s="19" t="n">
        <v>1291.45</v>
      </c>
      <c r="I37" s="20" t="n">
        <v>20</v>
      </c>
      <c r="J37" s="19" t="n">
        <v>0</v>
      </c>
      <c r="K37" s="21"/>
      <c r="L37" s="19" t="n">
        <f aca="false">+L36+H37-J37</f>
        <v>-2466752.13</v>
      </c>
      <c r="M37" s="17"/>
      <c r="O37" s="22" t="n">
        <v>42905</v>
      </c>
      <c r="P37" s="18" t="n">
        <v>127</v>
      </c>
      <c r="Q37" s="17" t="s">
        <v>35</v>
      </c>
      <c r="R37" s="17" t="s">
        <v>36</v>
      </c>
      <c r="S37" s="17" t="s">
        <v>1107</v>
      </c>
      <c r="T37" s="19" t="n">
        <v>0</v>
      </c>
      <c r="U37" s="21"/>
      <c r="V37" s="19" t="n">
        <v>586.7</v>
      </c>
      <c r="W37" s="20" t="n">
        <v>13</v>
      </c>
      <c r="X37" s="19" t="n">
        <f aca="false">+X36+T37-V37</f>
        <v>5112376.28</v>
      </c>
      <c r="Y37" s="17"/>
    </row>
    <row r="38" s="80" customFormat="true" ht="13.7" hidden="false" customHeight="true" outlineLevel="0" collapsed="false">
      <c r="A38" s="22" t="n">
        <v>42913</v>
      </c>
      <c r="B38" s="18" t="n">
        <v>103</v>
      </c>
      <c r="C38" s="17" t="s">
        <v>108</v>
      </c>
      <c r="D38" s="17" t="s">
        <v>108</v>
      </c>
      <c r="E38" s="17" t="s">
        <v>109</v>
      </c>
      <c r="F38" s="22" t="n">
        <v>42913</v>
      </c>
      <c r="G38" s="17" t="s">
        <v>1130</v>
      </c>
      <c r="H38" s="19" t="n">
        <v>1841.64</v>
      </c>
      <c r="I38" s="20" t="n">
        <v>21</v>
      </c>
      <c r="J38" s="19" t="n">
        <v>0</v>
      </c>
      <c r="K38" s="21"/>
      <c r="L38" s="19" t="n">
        <f aca="false">+L37+H38-J38</f>
        <v>-2464910.49</v>
      </c>
      <c r="M38" s="17"/>
      <c r="O38" s="22" t="n">
        <v>42905</v>
      </c>
      <c r="P38" s="18" t="n">
        <v>128</v>
      </c>
      <c r="Q38" s="17" t="s">
        <v>35</v>
      </c>
      <c r="R38" s="17" t="s">
        <v>36</v>
      </c>
      <c r="S38" s="17" t="s">
        <v>1131</v>
      </c>
      <c r="T38" s="19" t="n">
        <v>0</v>
      </c>
      <c r="U38" s="21"/>
      <c r="V38" s="19" t="n">
        <v>28313.28</v>
      </c>
      <c r="W38" s="20" t="n">
        <v>12</v>
      </c>
      <c r="X38" s="19" t="n">
        <f aca="false">+X37+T38-V38</f>
        <v>5084063</v>
      </c>
      <c r="Y38" s="17"/>
    </row>
    <row r="39" s="80" customFormat="true" ht="13.7" hidden="false" customHeight="true" outlineLevel="0" collapsed="false">
      <c r="A39" s="22" t="n">
        <v>42913</v>
      </c>
      <c r="B39" s="18" t="n">
        <v>108</v>
      </c>
      <c r="C39" s="17" t="s">
        <v>108</v>
      </c>
      <c r="D39" s="17" t="s">
        <v>108</v>
      </c>
      <c r="E39" s="17" t="s">
        <v>109</v>
      </c>
      <c r="F39" s="22" t="n">
        <v>42913</v>
      </c>
      <c r="G39" s="17" t="s">
        <v>1132</v>
      </c>
      <c r="H39" s="19" t="n">
        <v>1173.28</v>
      </c>
      <c r="I39" s="20" t="n">
        <v>22</v>
      </c>
      <c r="J39" s="19" t="n">
        <v>0</v>
      </c>
      <c r="K39" s="21"/>
      <c r="L39" s="19" t="n">
        <f aca="false">+L38+H39-J39</f>
        <v>-2463737.21</v>
      </c>
      <c r="M39" s="17"/>
      <c r="O39" s="22" t="n">
        <v>42905</v>
      </c>
      <c r="P39" s="18" t="n">
        <v>129</v>
      </c>
      <c r="Q39" s="17" t="s">
        <v>35</v>
      </c>
      <c r="R39" s="17" t="s">
        <v>36</v>
      </c>
      <c r="S39" s="17" t="s">
        <v>1105</v>
      </c>
      <c r="T39" s="19" t="n">
        <v>0</v>
      </c>
      <c r="U39" s="21"/>
      <c r="V39" s="19" t="n">
        <v>1475.94</v>
      </c>
      <c r="W39" s="20" t="n">
        <v>11</v>
      </c>
      <c r="X39" s="19" t="n">
        <f aca="false">+X38+T39-V39</f>
        <v>5082587.06</v>
      </c>
      <c r="Y39" s="17"/>
    </row>
    <row r="40" s="80" customFormat="true" ht="13.7" hidden="false" customHeight="true" outlineLevel="0" collapsed="false">
      <c r="A40" s="22" t="n">
        <v>42913</v>
      </c>
      <c r="B40" s="18" t="n">
        <v>118</v>
      </c>
      <c r="C40" s="17" t="s">
        <v>108</v>
      </c>
      <c r="D40" s="17" t="s">
        <v>108</v>
      </c>
      <c r="E40" s="17" t="s">
        <v>109</v>
      </c>
      <c r="F40" s="22" t="n">
        <v>42913</v>
      </c>
      <c r="G40" s="17" t="s">
        <v>1133</v>
      </c>
      <c r="H40" s="19" t="n">
        <v>361.6</v>
      </c>
      <c r="I40" s="20" t="n">
        <v>23</v>
      </c>
      <c r="J40" s="19" t="n">
        <v>0</v>
      </c>
      <c r="K40" s="21"/>
      <c r="L40" s="19" t="n">
        <f aca="false">+L39+H40-J40</f>
        <v>-2463375.61</v>
      </c>
      <c r="M40" s="17"/>
      <c r="O40" s="22" t="n">
        <v>42905</v>
      </c>
      <c r="P40" s="18" t="n">
        <v>130</v>
      </c>
      <c r="Q40" s="17" t="s">
        <v>35</v>
      </c>
      <c r="R40" s="17" t="s">
        <v>36</v>
      </c>
      <c r="S40" s="17" t="s">
        <v>1106</v>
      </c>
      <c r="T40" s="19" t="n">
        <v>0</v>
      </c>
      <c r="U40" s="21"/>
      <c r="V40" s="19" t="n">
        <v>29.6</v>
      </c>
      <c r="W40" s="20" t="n">
        <v>12</v>
      </c>
      <c r="X40" s="19" t="n">
        <f aca="false">+X39+T40-V40</f>
        <v>5082557.46</v>
      </c>
      <c r="Y40" s="17"/>
    </row>
    <row r="41" s="80" customFormat="true" ht="13.7" hidden="false" customHeight="true" outlineLevel="0" collapsed="false">
      <c r="A41" s="22" t="n">
        <v>42914</v>
      </c>
      <c r="B41" s="18" t="n">
        <v>123</v>
      </c>
      <c r="C41" s="17" t="s">
        <v>108</v>
      </c>
      <c r="D41" s="17" t="s">
        <v>108</v>
      </c>
      <c r="E41" s="17" t="s">
        <v>109</v>
      </c>
      <c r="F41" s="22" t="n">
        <v>42914</v>
      </c>
      <c r="G41" s="17" t="s">
        <v>1134</v>
      </c>
      <c r="H41" s="19" t="n">
        <v>799.44</v>
      </c>
      <c r="I41" s="20" t="n">
        <v>24</v>
      </c>
      <c r="J41" s="19" t="n">
        <v>0</v>
      </c>
      <c r="K41" s="21"/>
      <c r="L41" s="19" t="n">
        <f aca="false">+L40+H41-J41</f>
        <v>-2462576.17</v>
      </c>
      <c r="M41" s="17"/>
      <c r="O41" s="22" t="n">
        <v>42905</v>
      </c>
      <c r="P41" s="18" t="n">
        <v>60</v>
      </c>
      <c r="Q41" s="17" t="s">
        <v>21</v>
      </c>
      <c r="R41" s="17" t="s">
        <v>22</v>
      </c>
      <c r="S41" s="17" t="s">
        <v>1135</v>
      </c>
      <c r="T41" s="19" t="n">
        <v>3059.85</v>
      </c>
      <c r="U41" s="21" t="n">
        <v>1</v>
      </c>
      <c r="V41" s="19" t="n">
        <v>0</v>
      </c>
      <c r="W41" s="20"/>
      <c r="X41" s="19" t="n">
        <f aca="false">+X40+T41-V41</f>
        <v>5085617.31</v>
      </c>
      <c r="Y41" s="17"/>
    </row>
    <row r="42" s="80" customFormat="true" ht="13.7" hidden="false" customHeight="true" outlineLevel="0" collapsed="false">
      <c r="A42" s="22" t="n">
        <v>42914</v>
      </c>
      <c r="B42" s="18" t="n">
        <v>139</v>
      </c>
      <c r="C42" s="17" t="s">
        <v>108</v>
      </c>
      <c r="D42" s="17" t="s">
        <v>108</v>
      </c>
      <c r="E42" s="17" t="s">
        <v>109</v>
      </c>
      <c r="F42" s="22" t="n">
        <v>42914</v>
      </c>
      <c r="G42" s="17" t="s">
        <v>1136</v>
      </c>
      <c r="H42" s="19" t="n">
        <v>425.69</v>
      </c>
      <c r="I42" s="20" t="n">
        <v>25</v>
      </c>
      <c r="J42" s="19" t="n">
        <v>0</v>
      </c>
      <c r="K42" s="21"/>
      <c r="L42" s="19" t="n">
        <f aca="false">+L41+H42-J42</f>
        <v>-2462150.48</v>
      </c>
      <c r="M42" s="17"/>
      <c r="O42" s="22" t="n">
        <v>42905</v>
      </c>
      <c r="P42" s="18" t="n">
        <v>243</v>
      </c>
      <c r="Q42" s="17" t="s">
        <v>35</v>
      </c>
      <c r="R42" s="17" t="s">
        <v>36</v>
      </c>
      <c r="S42" s="17" t="s">
        <v>1107</v>
      </c>
      <c r="T42" s="19" t="n">
        <v>0</v>
      </c>
      <c r="U42" s="21"/>
      <c r="V42" s="19" t="n">
        <v>586.7</v>
      </c>
      <c r="W42" s="20" t="s">
        <v>44</v>
      </c>
      <c r="X42" s="19" t="n">
        <f aca="false">+X41+T42-V42</f>
        <v>5085030.61</v>
      </c>
      <c r="Y42" s="17"/>
    </row>
    <row r="43" s="80" customFormat="true" ht="13.7" hidden="false" customHeight="true" outlineLevel="0" collapsed="false">
      <c r="A43" s="22" t="n">
        <v>42914</v>
      </c>
      <c r="B43" s="18" t="n">
        <v>143</v>
      </c>
      <c r="C43" s="17" t="s">
        <v>108</v>
      </c>
      <c r="D43" s="17" t="s">
        <v>108</v>
      </c>
      <c r="E43" s="17" t="s">
        <v>109</v>
      </c>
      <c r="F43" s="22" t="n">
        <v>42914</v>
      </c>
      <c r="G43" s="17" t="s">
        <v>1137</v>
      </c>
      <c r="H43" s="19" t="n">
        <v>694.48</v>
      </c>
      <c r="I43" s="20" t="n">
        <v>26</v>
      </c>
      <c r="J43" s="19" t="n">
        <v>0</v>
      </c>
      <c r="K43" s="21"/>
      <c r="L43" s="19" t="n">
        <f aca="false">+L42+H43-J43</f>
        <v>-2461456</v>
      </c>
      <c r="M43" s="17"/>
      <c r="O43" s="22" t="n">
        <v>42908</v>
      </c>
      <c r="P43" s="18" t="n">
        <v>292</v>
      </c>
      <c r="Q43" s="17" t="s">
        <v>27</v>
      </c>
      <c r="R43" s="17" t="s">
        <v>1138</v>
      </c>
      <c r="S43" s="17" t="s">
        <v>1139</v>
      </c>
      <c r="T43" s="19" t="n">
        <v>265626.5</v>
      </c>
      <c r="U43" s="21" t="s">
        <v>44</v>
      </c>
      <c r="V43" s="19" t="n">
        <v>0</v>
      </c>
      <c r="W43" s="20"/>
      <c r="X43" s="19" t="n">
        <f aca="false">+X42+T43-V43</f>
        <v>5350657.11</v>
      </c>
      <c r="Y43" s="17"/>
    </row>
    <row r="44" s="80" customFormat="true" ht="13.7" hidden="false" customHeight="true" outlineLevel="0" collapsed="false">
      <c r="A44" s="22" t="n">
        <v>42914</v>
      </c>
      <c r="B44" s="18" t="n">
        <v>147</v>
      </c>
      <c r="C44" s="17" t="s">
        <v>108</v>
      </c>
      <c r="D44" s="17" t="s">
        <v>108</v>
      </c>
      <c r="E44" s="17" t="s">
        <v>109</v>
      </c>
      <c r="F44" s="22" t="n">
        <v>42914</v>
      </c>
      <c r="G44" s="17" t="s">
        <v>1140</v>
      </c>
      <c r="H44" s="19" t="n">
        <v>533.37</v>
      </c>
      <c r="I44" s="20" t="n">
        <v>27</v>
      </c>
      <c r="J44" s="19" t="n">
        <v>0</v>
      </c>
      <c r="K44" s="21"/>
      <c r="L44" s="19" t="n">
        <f aca="false">+L43+H44-J44</f>
        <v>-2460922.63</v>
      </c>
      <c r="M44" s="17"/>
      <c r="O44" s="22" t="n">
        <v>42908</v>
      </c>
      <c r="P44" s="18" t="n">
        <v>295</v>
      </c>
      <c r="Q44" s="17" t="s">
        <v>27</v>
      </c>
      <c r="R44" s="17" t="s">
        <v>1141</v>
      </c>
      <c r="S44" s="17" t="s">
        <v>1142</v>
      </c>
      <c r="T44" s="19" t="n">
        <v>195559.72</v>
      </c>
      <c r="U44" s="21" t="s">
        <v>44</v>
      </c>
      <c r="V44" s="19" t="n">
        <v>0</v>
      </c>
      <c r="W44" s="20"/>
      <c r="X44" s="19" t="n">
        <f aca="false">+X43+T44-V44</f>
        <v>5546216.83</v>
      </c>
      <c r="Y44" s="17"/>
    </row>
    <row r="45" s="80" customFormat="true" ht="13.7" hidden="false" customHeight="true" outlineLevel="0" collapsed="false">
      <c r="A45" s="22" t="n">
        <v>42914</v>
      </c>
      <c r="B45" s="18" t="n">
        <v>1530</v>
      </c>
      <c r="C45" s="17" t="s">
        <v>50</v>
      </c>
      <c r="D45" s="17" t="s">
        <v>50</v>
      </c>
      <c r="E45" s="17" t="s">
        <v>51</v>
      </c>
      <c r="F45" s="22" t="n">
        <v>42914</v>
      </c>
      <c r="G45" s="17" t="s">
        <v>1143</v>
      </c>
      <c r="H45" s="19" t="n">
        <v>0</v>
      </c>
      <c r="I45" s="20"/>
      <c r="J45" s="19" t="n">
        <v>749</v>
      </c>
      <c r="K45" s="21" t="n">
        <v>2</v>
      </c>
      <c r="L45" s="19" t="n">
        <f aca="false">+L44+H45-J45</f>
        <v>-2461671.63</v>
      </c>
      <c r="M45" s="17" t="s">
        <v>1144</v>
      </c>
      <c r="O45" s="22" t="n">
        <v>42908</v>
      </c>
      <c r="P45" s="18" t="n">
        <v>775</v>
      </c>
      <c r="Q45" s="17" t="s">
        <v>50</v>
      </c>
      <c r="R45" s="17" t="s">
        <v>51</v>
      </c>
      <c r="S45" s="17" t="s">
        <v>1145</v>
      </c>
      <c r="T45" s="19" t="n">
        <v>0</v>
      </c>
      <c r="U45" s="21"/>
      <c r="V45" s="19" t="n">
        <v>265626.5</v>
      </c>
      <c r="W45" s="20" t="s">
        <v>44</v>
      </c>
      <c r="X45" s="19" t="n">
        <f aca="false">+X44+T45-V45</f>
        <v>5280590.33</v>
      </c>
      <c r="Y45" s="17" t="s">
        <v>1146</v>
      </c>
    </row>
    <row r="46" s="80" customFormat="true" ht="13.7" hidden="false" customHeight="true" outlineLevel="0" collapsed="false">
      <c r="A46" s="22" t="n">
        <v>42914</v>
      </c>
      <c r="B46" s="18" t="n">
        <v>1532</v>
      </c>
      <c r="C46" s="17" t="s">
        <v>50</v>
      </c>
      <c r="D46" s="17" t="s">
        <v>50</v>
      </c>
      <c r="E46" s="17" t="s">
        <v>51</v>
      </c>
      <c r="F46" s="22" t="n">
        <v>42914</v>
      </c>
      <c r="G46" s="17" t="s">
        <v>1147</v>
      </c>
      <c r="H46" s="19" t="n">
        <v>0</v>
      </c>
      <c r="I46" s="20"/>
      <c r="J46" s="19" t="n">
        <v>6820.8</v>
      </c>
      <c r="K46" s="21" t="n">
        <v>3</v>
      </c>
      <c r="L46" s="19" t="n">
        <f aca="false">+L45+H46-J46</f>
        <v>-2468492.43</v>
      </c>
      <c r="M46" s="17" t="s">
        <v>1148</v>
      </c>
      <c r="O46" s="22" t="n">
        <v>42908</v>
      </c>
      <c r="P46" s="18" t="n">
        <v>795</v>
      </c>
      <c r="Q46" s="17" t="s">
        <v>50</v>
      </c>
      <c r="R46" s="17" t="s">
        <v>51</v>
      </c>
      <c r="S46" s="17" t="s">
        <v>1149</v>
      </c>
      <c r="T46" s="19" t="n">
        <v>0</v>
      </c>
      <c r="U46" s="21"/>
      <c r="V46" s="19" t="n">
        <v>195559.72</v>
      </c>
      <c r="W46" s="20" t="s">
        <v>44</v>
      </c>
      <c r="X46" s="19" t="n">
        <f aca="false">+X45+T46-V46</f>
        <v>5085030.61</v>
      </c>
      <c r="Y46" s="17" t="s">
        <v>1150</v>
      </c>
    </row>
    <row r="47" s="80" customFormat="true" ht="13.7" hidden="false" customHeight="true" outlineLevel="0" collapsed="false">
      <c r="A47" s="22" t="n">
        <v>42914</v>
      </c>
      <c r="B47" s="18" t="n">
        <v>1535</v>
      </c>
      <c r="C47" s="17" t="s">
        <v>50</v>
      </c>
      <c r="D47" s="17" t="s">
        <v>50</v>
      </c>
      <c r="E47" s="17" t="s">
        <v>51</v>
      </c>
      <c r="F47" s="22" t="n">
        <v>42914</v>
      </c>
      <c r="G47" s="17" t="s">
        <v>1151</v>
      </c>
      <c r="H47" s="19" t="n">
        <v>0</v>
      </c>
      <c r="I47" s="20"/>
      <c r="J47" s="19" t="n">
        <v>1291.45</v>
      </c>
      <c r="K47" s="21" t="n">
        <v>4</v>
      </c>
      <c r="L47" s="19" t="n">
        <f aca="false">+L46+H47-J47</f>
        <v>-2469783.88</v>
      </c>
      <c r="M47" s="17" t="s">
        <v>1152</v>
      </c>
      <c r="O47" s="22" t="n">
        <v>42909</v>
      </c>
      <c r="P47" s="18" t="n">
        <v>75</v>
      </c>
      <c r="Q47" s="17" t="s">
        <v>21</v>
      </c>
      <c r="R47" s="17" t="s">
        <v>22</v>
      </c>
      <c r="S47" s="17" t="s">
        <v>1118</v>
      </c>
      <c r="T47" s="19" t="n">
        <v>10302.42</v>
      </c>
      <c r="U47" s="21" t="n">
        <v>13</v>
      </c>
      <c r="V47" s="19" t="n">
        <v>0</v>
      </c>
      <c r="W47" s="20"/>
      <c r="X47" s="19" t="n">
        <f aca="false">+X46+T47-V47</f>
        <v>5095333.03</v>
      </c>
      <c r="Y47" s="17"/>
    </row>
    <row r="48" s="80" customFormat="true" ht="13.7" hidden="false" customHeight="true" outlineLevel="0" collapsed="false">
      <c r="A48" s="22" t="n">
        <v>42914</v>
      </c>
      <c r="B48" s="18" t="n">
        <v>1539</v>
      </c>
      <c r="C48" s="17" t="s">
        <v>50</v>
      </c>
      <c r="D48" s="17" t="s">
        <v>50</v>
      </c>
      <c r="E48" s="17" t="s">
        <v>51</v>
      </c>
      <c r="F48" s="22" t="n">
        <v>42914</v>
      </c>
      <c r="G48" s="17" t="s">
        <v>1153</v>
      </c>
      <c r="H48" s="19" t="n">
        <v>0</v>
      </c>
      <c r="I48" s="20"/>
      <c r="J48" s="19" t="n">
        <v>1841.64</v>
      </c>
      <c r="K48" s="21" t="n">
        <v>5</v>
      </c>
      <c r="L48" s="19" t="n">
        <f aca="false">+L47+H48-J48</f>
        <v>-2471625.52</v>
      </c>
      <c r="M48" s="17" t="s">
        <v>1154</v>
      </c>
      <c r="O48" s="22" t="n">
        <v>42909</v>
      </c>
      <c r="P48" s="18" t="n">
        <v>232</v>
      </c>
      <c r="Q48" s="17" t="s">
        <v>96</v>
      </c>
      <c r="R48" s="17" t="s">
        <v>340</v>
      </c>
      <c r="S48" s="17" t="n">
        <v>42909</v>
      </c>
      <c r="T48" s="19" t="n">
        <v>1173.28</v>
      </c>
      <c r="U48" s="21" t="n">
        <v>6</v>
      </c>
      <c r="V48" s="19" t="n">
        <v>0</v>
      </c>
      <c r="W48" s="20"/>
      <c r="X48" s="19" t="n">
        <f aca="false">+X47+T48-V48</f>
        <v>5096506.31</v>
      </c>
      <c r="Y48" s="17" t="s">
        <v>678</v>
      </c>
    </row>
    <row r="49" s="80" customFormat="true" ht="13.7" hidden="false" customHeight="true" outlineLevel="0" collapsed="false">
      <c r="A49" s="22" t="n">
        <v>42914</v>
      </c>
      <c r="B49" s="18" t="n">
        <v>1541</v>
      </c>
      <c r="C49" s="17" t="s">
        <v>50</v>
      </c>
      <c r="D49" s="17" t="s">
        <v>50</v>
      </c>
      <c r="E49" s="17" t="s">
        <v>51</v>
      </c>
      <c r="F49" s="22" t="n">
        <v>42914</v>
      </c>
      <c r="G49" s="17" t="s">
        <v>1155</v>
      </c>
      <c r="H49" s="19" t="n">
        <v>0</v>
      </c>
      <c r="I49" s="20"/>
      <c r="J49" s="19" t="n">
        <v>1173.28</v>
      </c>
      <c r="K49" s="21" t="n">
        <v>6</v>
      </c>
      <c r="L49" s="19" t="n">
        <f aca="false">+L48+H49-J49</f>
        <v>-2472798.8</v>
      </c>
      <c r="M49" s="17" t="s">
        <v>1156</v>
      </c>
      <c r="O49" s="22" t="n">
        <v>42909</v>
      </c>
      <c r="P49" s="18" t="n">
        <v>232</v>
      </c>
      <c r="Q49" s="17" t="s">
        <v>96</v>
      </c>
      <c r="R49" s="17" t="s">
        <v>340</v>
      </c>
      <c r="S49" s="17" t="n">
        <v>42909</v>
      </c>
      <c r="T49" s="19" t="n">
        <v>1841.64</v>
      </c>
      <c r="U49" s="21" t="n">
        <v>5</v>
      </c>
      <c r="V49" s="19" t="n">
        <v>0</v>
      </c>
      <c r="W49" s="20"/>
      <c r="X49" s="19" t="n">
        <f aca="false">+X48+T49-V49</f>
        <v>5098347.95</v>
      </c>
      <c r="Y49" s="17" t="s">
        <v>125</v>
      </c>
    </row>
    <row r="50" s="80" customFormat="true" ht="13.7" hidden="false" customHeight="true" outlineLevel="0" collapsed="false">
      <c r="A50" s="22" t="n">
        <v>42914</v>
      </c>
      <c r="B50" s="18" t="n">
        <v>1545</v>
      </c>
      <c r="C50" s="17" t="s">
        <v>50</v>
      </c>
      <c r="D50" s="17" t="s">
        <v>50</v>
      </c>
      <c r="E50" s="17" t="s">
        <v>51</v>
      </c>
      <c r="F50" s="22" t="n">
        <v>42914</v>
      </c>
      <c r="G50" s="17" t="s">
        <v>1157</v>
      </c>
      <c r="H50" s="19" t="n">
        <v>0</v>
      </c>
      <c r="I50" s="20"/>
      <c r="J50" s="19" t="n">
        <v>361.6</v>
      </c>
      <c r="K50" s="21" t="n">
        <v>7</v>
      </c>
      <c r="L50" s="19" t="n">
        <f aca="false">+L49+H50-J50</f>
        <v>-2473160.4</v>
      </c>
      <c r="M50" s="17" t="s">
        <v>1158</v>
      </c>
      <c r="O50" s="22" t="n">
        <v>42909</v>
      </c>
      <c r="P50" s="18" t="n">
        <v>232</v>
      </c>
      <c r="Q50" s="17" t="s">
        <v>96</v>
      </c>
      <c r="R50" s="17" t="s">
        <v>340</v>
      </c>
      <c r="S50" s="17" t="n">
        <v>42909</v>
      </c>
      <c r="T50" s="19" t="n">
        <v>1291.45</v>
      </c>
      <c r="U50" s="21" t="n">
        <v>4</v>
      </c>
      <c r="V50" s="19" t="n">
        <v>0</v>
      </c>
      <c r="W50" s="20"/>
      <c r="X50" s="19" t="n">
        <f aca="false">+X49+T50-V50</f>
        <v>5099639.4</v>
      </c>
      <c r="Y50" s="17" t="s">
        <v>127</v>
      </c>
    </row>
    <row r="51" s="80" customFormat="true" ht="13.7" hidden="false" customHeight="true" outlineLevel="0" collapsed="false">
      <c r="A51" s="22" t="n">
        <v>42914</v>
      </c>
      <c r="B51" s="18" t="n">
        <v>1546</v>
      </c>
      <c r="C51" s="17" t="s">
        <v>50</v>
      </c>
      <c r="D51" s="17" t="s">
        <v>50</v>
      </c>
      <c r="E51" s="17" t="s">
        <v>51</v>
      </c>
      <c r="F51" s="22" t="n">
        <v>42914</v>
      </c>
      <c r="G51" s="17" t="s">
        <v>1159</v>
      </c>
      <c r="H51" s="19" t="n">
        <v>0</v>
      </c>
      <c r="I51" s="20"/>
      <c r="J51" s="19" t="n">
        <v>425.69</v>
      </c>
      <c r="K51" s="21" t="n">
        <v>8</v>
      </c>
      <c r="L51" s="19" t="n">
        <f aca="false">+L50+H51-J51</f>
        <v>-2473586.09</v>
      </c>
      <c r="M51" s="17" t="s">
        <v>1160</v>
      </c>
      <c r="O51" s="22" t="n">
        <v>42909</v>
      </c>
      <c r="P51" s="18" t="n">
        <v>232</v>
      </c>
      <c r="Q51" s="17" t="s">
        <v>96</v>
      </c>
      <c r="R51" s="17" t="s">
        <v>340</v>
      </c>
      <c r="S51" s="17" t="n">
        <v>42909</v>
      </c>
      <c r="T51" s="19" t="n">
        <v>6820.8</v>
      </c>
      <c r="U51" s="21" t="n">
        <v>3</v>
      </c>
      <c r="V51" s="19" t="n">
        <v>0</v>
      </c>
      <c r="W51" s="20"/>
      <c r="X51" s="19" t="n">
        <f aca="false">+X50+T51-V51</f>
        <v>5106460.2</v>
      </c>
      <c r="Y51" s="17" t="s">
        <v>1161</v>
      </c>
    </row>
    <row r="52" s="80" customFormat="true" ht="13.7" hidden="false" customHeight="true" outlineLevel="0" collapsed="false">
      <c r="A52" s="22" t="n">
        <v>42914</v>
      </c>
      <c r="B52" s="18" t="n">
        <v>1547</v>
      </c>
      <c r="C52" s="17" t="s">
        <v>50</v>
      </c>
      <c r="D52" s="17" t="s">
        <v>50</v>
      </c>
      <c r="E52" s="17" t="s">
        <v>51</v>
      </c>
      <c r="F52" s="22" t="n">
        <v>42914</v>
      </c>
      <c r="G52" s="17" t="s">
        <v>1162</v>
      </c>
      <c r="H52" s="19" t="n">
        <v>0</v>
      </c>
      <c r="I52" s="20"/>
      <c r="J52" s="19" t="n">
        <v>694.48</v>
      </c>
      <c r="K52" s="21" t="n">
        <v>9</v>
      </c>
      <c r="L52" s="19" t="n">
        <f aca="false">+L51+H52-J52</f>
        <v>-2474280.57</v>
      </c>
      <c r="M52" s="17" t="s">
        <v>1163</v>
      </c>
      <c r="O52" s="22" t="n">
        <v>42909</v>
      </c>
      <c r="P52" s="18" t="n">
        <v>232</v>
      </c>
      <c r="Q52" s="17" t="s">
        <v>96</v>
      </c>
      <c r="R52" s="17" t="s">
        <v>340</v>
      </c>
      <c r="S52" s="17" t="n">
        <v>42909</v>
      </c>
      <c r="T52" s="19" t="n">
        <v>749</v>
      </c>
      <c r="U52" s="21" t="n">
        <v>2</v>
      </c>
      <c r="V52" s="19" t="n">
        <v>0</v>
      </c>
      <c r="W52" s="20"/>
      <c r="X52" s="19" t="n">
        <f aca="false">+X51+T52-V52</f>
        <v>5107209.2</v>
      </c>
      <c r="Y52" s="17" t="s">
        <v>123</v>
      </c>
    </row>
    <row r="53" s="80" customFormat="true" ht="13.7" hidden="false" customHeight="true" outlineLevel="0" collapsed="false">
      <c r="A53" s="22" t="n">
        <v>42914</v>
      </c>
      <c r="B53" s="18" t="n">
        <v>1548</v>
      </c>
      <c r="C53" s="17" t="s">
        <v>50</v>
      </c>
      <c r="D53" s="17" t="s">
        <v>50</v>
      </c>
      <c r="E53" s="17" t="s">
        <v>51</v>
      </c>
      <c r="F53" s="22" t="n">
        <v>42914</v>
      </c>
      <c r="G53" s="17" t="s">
        <v>1164</v>
      </c>
      <c r="H53" s="19" t="n">
        <v>0</v>
      </c>
      <c r="I53" s="20"/>
      <c r="J53" s="19" t="n">
        <v>533.37</v>
      </c>
      <c r="K53" s="21" t="n">
        <v>10</v>
      </c>
      <c r="L53" s="19" t="n">
        <f aca="false">+L52+H53-J53</f>
        <v>-2474813.94</v>
      </c>
      <c r="M53" s="17" t="s">
        <v>1165</v>
      </c>
      <c r="O53" s="22" t="n">
        <v>42909</v>
      </c>
      <c r="P53" s="18" t="n">
        <v>232</v>
      </c>
      <c r="Q53" s="17" t="s">
        <v>96</v>
      </c>
      <c r="R53" s="17" t="s">
        <v>340</v>
      </c>
      <c r="S53" s="17" t="n">
        <v>42913</v>
      </c>
      <c r="T53" s="19" t="n">
        <v>425.69</v>
      </c>
      <c r="U53" s="21" t="n">
        <v>8</v>
      </c>
      <c r="V53" s="19" t="n">
        <v>0</v>
      </c>
      <c r="W53" s="20"/>
      <c r="X53" s="19" t="n">
        <f aca="false">+X52+T53-V53</f>
        <v>5107634.89</v>
      </c>
      <c r="Y53" s="17" t="s">
        <v>1166</v>
      </c>
    </row>
    <row r="54" s="80" customFormat="true" ht="13.7" hidden="false" customHeight="true" outlineLevel="0" collapsed="false">
      <c r="A54" s="22" t="n">
        <v>42914</v>
      </c>
      <c r="B54" s="18" t="n">
        <v>1556</v>
      </c>
      <c r="C54" s="17" t="s">
        <v>50</v>
      </c>
      <c r="D54" s="17" t="s">
        <v>50</v>
      </c>
      <c r="E54" s="17" t="s">
        <v>51</v>
      </c>
      <c r="F54" s="22" t="n">
        <v>42914</v>
      </c>
      <c r="G54" s="17" t="s">
        <v>1167</v>
      </c>
      <c r="H54" s="19" t="n">
        <v>0</v>
      </c>
      <c r="I54" s="20"/>
      <c r="J54" s="19" t="n">
        <v>799.44</v>
      </c>
      <c r="K54" s="21" t="n">
        <v>11</v>
      </c>
      <c r="L54" s="19" t="n">
        <f aca="false">+L53+H54-J54</f>
        <v>-2475613.38</v>
      </c>
      <c r="M54" s="17" t="s">
        <v>1168</v>
      </c>
      <c r="O54" s="22" t="n">
        <v>42909</v>
      </c>
      <c r="P54" s="18" t="n">
        <v>232</v>
      </c>
      <c r="Q54" s="17" t="s">
        <v>96</v>
      </c>
      <c r="R54" s="17" t="s">
        <v>340</v>
      </c>
      <c r="S54" s="17" t="n">
        <v>42913</v>
      </c>
      <c r="T54" s="19" t="n">
        <v>694.48</v>
      </c>
      <c r="U54" s="21" t="n">
        <v>9</v>
      </c>
      <c r="V54" s="19" t="n">
        <v>0</v>
      </c>
      <c r="W54" s="20"/>
      <c r="X54" s="19" t="n">
        <f aca="false">+X53+T54-V54</f>
        <v>5108329.37</v>
      </c>
      <c r="Y54" s="17" t="s">
        <v>1169</v>
      </c>
    </row>
    <row r="55" s="80" customFormat="true" ht="13.7" hidden="false" customHeight="true" outlineLevel="0" collapsed="false">
      <c r="A55" s="22" t="n">
        <v>42915</v>
      </c>
      <c r="B55" s="18" t="n">
        <v>172</v>
      </c>
      <c r="C55" s="17" t="s">
        <v>21</v>
      </c>
      <c r="D55" s="17" t="s">
        <v>21</v>
      </c>
      <c r="E55" s="17" t="s">
        <v>22</v>
      </c>
      <c r="F55" s="22" t="n">
        <v>42915</v>
      </c>
      <c r="G55" s="17" t="s">
        <v>1170</v>
      </c>
      <c r="H55" s="19" t="n">
        <v>751.58</v>
      </c>
      <c r="I55" s="20" t="n">
        <v>28</v>
      </c>
      <c r="J55" s="19" t="n">
        <v>0</v>
      </c>
      <c r="K55" s="21"/>
      <c r="L55" s="19" t="n">
        <f aca="false">+L54+H55-J55</f>
        <v>-2474861.8</v>
      </c>
      <c r="M55" s="17"/>
      <c r="O55" s="22" t="n">
        <v>42909</v>
      </c>
      <c r="P55" s="18" t="n">
        <v>232</v>
      </c>
      <c r="Q55" s="17" t="s">
        <v>96</v>
      </c>
      <c r="R55" s="17" t="s">
        <v>340</v>
      </c>
      <c r="S55" s="17" t="n">
        <v>42913</v>
      </c>
      <c r="T55" s="19" t="n">
        <v>799.44</v>
      </c>
      <c r="U55" s="21" t="n">
        <v>11</v>
      </c>
      <c r="V55" s="19" t="n">
        <v>0</v>
      </c>
      <c r="W55" s="20"/>
      <c r="X55" s="19" t="n">
        <f aca="false">+X54+T55-V55</f>
        <v>5109128.81</v>
      </c>
      <c r="Y55" s="17" t="s">
        <v>701</v>
      </c>
    </row>
    <row r="56" s="80" customFormat="true" ht="13.7" hidden="false" customHeight="true" outlineLevel="0" collapsed="false">
      <c r="A56" s="22" t="n">
        <v>42915</v>
      </c>
      <c r="B56" s="18" t="n">
        <v>173</v>
      </c>
      <c r="C56" s="17" t="s">
        <v>21</v>
      </c>
      <c r="D56" s="17" t="s">
        <v>21</v>
      </c>
      <c r="E56" s="17" t="s">
        <v>22</v>
      </c>
      <c r="F56" s="22" t="n">
        <v>42915</v>
      </c>
      <c r="G56" s="17" t="s">
        <v>1171</v>
      </c>
      <c r="H56" s="19" t="n">
        <v>3216.49</v>
      </c>
      <c r="I56" s="20" t="n">
        <v>29</v>
      </c>
      <c r="J56" s="19" t="n">
        <v>0</v>
      </c>
      <c r="K56" s="21"/>
      <c r="L56" s="19" t="n">
        <f aca="false">+L55+H56-J56</f>
        <v>-2471645.31</v>
      </c>
      <c r="M56" s="17"/>
      <c r="O56" s="22" t="n">
        <v>42909</v>
      </c>
      <c r="P56" s="18" t="n">
        <v>232</v>
      </c>
      <c r="Q56" s="17" t="s">
        <v>96</v>
      </c>
      <c r="R56" s="17" t="s">
        <v>340</v>
      </c>
      <c r="S56" s="17" t="n">
        <v>42913</v>
      </c>
      <c r="T56" s="19" t="n">
        <v>533.37</v>
      </c>
      <c r="U56" s="21" t="n">
        <v>10</v>
      </c>
      <c r="V56" s="19" t="n">
        <v>0</v>
      </c>
      <c r="W56" s="20"/>
      <c r="X56" s="19" t="n">
        <f aca="false">+X55+T56-V56</f>
        <v>5109662.18</v>
      </c>
      <c r="Y56" s="17" t="s">
        <v>1172</v>
      </c>
    </row>
    <row r="57" s="80" customFormat="true" ht="13.7" hidden="false" customHeight="true" outlineLevel="0" collapsed="false">
      <c r="A57" s="22" t="n">
        <v>42915</v>
      </c>
      <c r="B57" s="18" t="n">
        <v>174</v>
      </c>
      <c r="C57" s="17" t="s">
        <v>21</v>
      </c>
      <c r="D57" s="17" t="s">
        <v>21</v>
      </c>
      <c r="E57" s="17" t="s">
        <v>22</v>
      </c>
      <c r="F57" s="22" t="n">
        <v>42915</v>
      </c>
      <c r="G57" s="17" t="s">
        <v>1173</v>
      </c>
      <c r="H57" s="19" t="n">
        <v>29855.66</v>
      </c>
      <c r="I57" s="20" t="n">
        <v>30</v>
      </c>
      <c r="J57" s="19" t="n">
        <v>0</v>
      </c>
      <c r="K57" s="21"/>
      <c r="L57" s="19" t="n">
        <f aca="false">+L56+H57-J57</f>
        <v>-2441789.65</v>
      </c>
      <c r="M57" s="17"/>
      <c r="O57" s="22" t="n">
        <v>42912</v>
      </c>
      <c r="P57" s="18" t="n">
        <v>7</v>
      </c>
      <c r="Q57" s="17" t="s">
        <v>96</v>
      </c>
      <c r="R57" s="17" t="s">
        <v>340</v>
      </c>
      <c r="S57" s="17" t="s">
        <v>1174</v>
      </c>
      <c r="T57" s="19" t="n">
        <v>0</v>
      </c>
      <c r="U57" s="21"/>
      <c r="V57" s="19" t="n">
        <v>361.6</v>
      </c>
      <c r="W57" s="20" t="s">
        <v>1175</v>
      </c>
      <c r="X57" s="19" t="n">
        <f aca="false">+X56+T57-V57</f>
        <v>5109300.58</v>
      </c>
      <c r="Y57" s="17" t="s">
        <v>133</v>
      </c>
    </row>
    <row r="58" s="80" customFormat="true" ht="13.7" hidden="false" customHeight="true" outlineLevel="0" collapsed="false">
      <c r="A58" s="22" t="n">
        <v>42915</v>
      </c>
      <c r="B58" s="18" t="n">
        <v>309</v>
      </c>
      <c r="C58" s="17" t="s">
        <v>27</v>
      </c>
      <c r="D58" s="17" t="s">
        <v>27</v>
      </c>
      <c r="E58" s="17" t="s">
        <v>1176</v>
      </c>
      <c r="F58" s="22" t="n">
        <v>42915</v>
      </c>
      <c r="G58" s="17" t="s">
        <v>1177</v>
      </c>
      <c r="H58" s="19" t="n">
        <v>221884.06</v>
      </c>
      <c r="I58" s="20" t="s">
        <v>44</v>
      </c>
      <c r="J58" s="19" t="n">
        <v>0</v>
      </c>
      <c r="K58" s="21"/>
      <c r="L58" s="19" t="n">
        <f aca="false">+L57+H58-J58</f>
        <v>-2219905.59</v>
      </c>
      <c r="M58" s="17"/>
      <c r="O58" s="22" t="n">
        <v>42912</v>
      </c>
      <c r="P58" s="18" t="n">
        <v>7</v>
      </c>
      <c r="Q58" s="17" t="s">
        <v>96</v>
      </c>
      <c r="R58" s="17" t="s">
        <v>340</v>
      </c>
      <c r="S58" s="17" t="s">
        <v>1178</v>
      </c>
      <c r="T58" s="19" t="n">
        <v>0</v>
      </c>
      <c r="U58" s="21"/>
      <c r="V58" s="19" t="n">
        <v>799.44</v>
      </c>
      <c r="W58" s="20" t="s">
        <v>1175</v>
      </c>
      <c r="X58" s="19" t="n">
        <f aca="false">+X57+T58-V58</f>
        <v>5108501.14</v>
      </c>
      <c r="Y58" s="17" t="s">
        <v>135</v>
      </c>
    </row>
    <row r="59" s="80" customFormat="true" ht="13.7" hidden="false" customHeight="true" outlineLevel="0" collapsed="false">
      <c r="A59" s="22" t="n">
        <v>42916</v>
      </c>
      <c r="B59" s="18" t="n">
        <v>1703</v>
      </c>
      <c r="C59" s="17" t="s">
        <v>50</v>
      </c>
      <c r="D59" s="17" t="s">
        <v>50</v>
      </c>
      <c r="E59" s="17" t="s">
        <v>51</v>
      </c>
      <c r="F59" s="22" t="n">
        <v>42916</v>
      </c>
      <c r="G59" s="17" t="s">
        <v>1179</v>
      </c>
      <c r="H59" s="19" t="n">
        <v>0</v>
      </c>
      <c r="I59" s="20"/>
      <c r="J59" s="19" t="n">
        <v>221884.06</v>
      </c>
      <c r="K59" s="21" t="s">
        <v>44</v>
      </c>
      <c r="L59" s="19" t="n">
        <f aca="false">+L58+H59-J59</f>
        <v>-2441789.65</v>
      </c>
      <c r="M59" s="17" t="s">
        <v>1180</v>
      </c>
      <c r="O59" s="22" t="n">
        <v>42912</v>
      </c>
      <c r="P59" s="18" t="n">
        <v>7</v>
      </c>
      <c r="Q59" s="17" t="s">
        <v>96</v>
      </c>
      <c r="R59" s="17" t="s">
        <v>340</v>
      </c>
      <c r="S59" s="17" t="s">
        <v>1181</v>
      </c>
      <c r="T59" s="19" t="n">
        <v>0</v>
      </c>
      <c r="U59" s="21"/>
      <c r="V59" s="19" t="n">
        <v>425.69</v>
      </c>
      <c r="W59" s="20" t="s">
        <v>1175</v>
      </c>
      <c r="X59" s="19" t="n">
        <f aca="false">+X58+T59-V59</f>
        <v>5108075.45</v>
      </c>
      <c r="Y59" s="17" t="s">
        <v>137</v>
      </c>
    </row>
    <row r="60" s="80" customFormat="true" ht="13.7" hidden="false" customHeight="true" outlineLevel="0" collapsed="false">
      <c r="A60" s="22" t="n">
        <v>42916</v>
      </c>
      <c r="B60" s="18" t="n">
        <v>334</v>
      </c>
      <c r="C60" s="17" t="s">
        <v>27</v>
      </c>
      <c r="D60" s="17" t="s">
        <v>27</v>
      </c>
      <c r="E60" s="17" t="s">
        <v>1182</v>
      </c>
      <c r="F60" s="22" t="n">
        <v>42916</v>
      </c>
      <c r="G60" s="17" t="s">
        <v>1183</v>
      </c>
      <c r="H60" s="19" t="n">
        <v>180425.52</v>
      </c>
      <c r="I60" s="20" t="s">
        <v>44</v>
      </c>
      <c r="J60" s="19" t="n">
        <v>0</v>
      </c>
      <c r="K60" s="21"/>
      <c r="L60" s="19" t="n">
        <f aca="false">+L59+H60-J60</f>
        <v>-2261364.13</v>
      </c>
      <c r="M60" s="17"/>
      <c r="O60" s="22" t="n">
        <v>42912</v>
      </c>
      <c r="P60" s="18" t="n">
        <v>7</v>
      </c>
      <c r="Q60" s="17" t="s">
        <v>96</v>
      </c>
      <c r="R60" s="17" t="s">
        <v>340</v>
      </c>
      <c r="S60" s="17" t="s">
        <v>1184</v>
      </c>
      <c r="T60" s="19" t="n">
        <v>0</v>
      </c>
      <c r="U60" s="21"/>
      <c r="V60" s="19" t="n">
        <v>694.48</v>
      </c>
      <c r="W60" s="20" t="s">
        <v>1175</v>
      </c>
      <c r="X60" s="19" t="n">
        <f aca="false">+X59+T60-V60</f>
        <v>5107380.97</v>
      </c>
      <c r="Y60" s="17" t="s">
        <v>140</v>
      </c>
    </row>
    <row r="61" s="80" customFormat="true" ht="13.7" hidden="false" customHeight="true" outlineLevel="0" collapsed="false">
      <c r="A61" s="22" t="n">
        <v>42916</v>
      </c>
      <c r="B61" s="18" t="n">
        <v>337</v>
      </c>
      <c r="C61" s="17" t="s">
        <v>27</v>
      </c>
      <c r="D61" s="17" t="s">
        <v>27</v>
      </c>
      <c r="E61" s="17" t="s">
        <v>1185</v>
      </c>
      <c r="F61" s="22" t="n">
        <v>42916</v>
      </c>
      <c r="G61" s="17" t="s">
        <v>1186</v>
      </c>
      <c r="H61" s="19" t="n">
        <v>192349.11</v>
      </c>
      <c r="I61" s="20" t="s">
        <v>44</v>
      </c>
      <c r="J61" s="19" t="n">
        <v>0</v>
      </c>
      <c r="K61" s="21"/>
      <c r="L61" s="19" t="n">
        <f aca="false">+L60+H61-J61</f>
        <v>-2069015.02</v>
      </c>
      <c r="M61" s="17"/>
      <c r="O61" s="22" t="n">
        <v>42912</v>
      </c>
      <c r="P61" s="18" t="n">
        <v>7</v>
      </c>
      <c r="Q61" s="17" t="s">
        <v>96</v>
      </c>
      <c r="R61" s="17" t="s">
        <v>340</v>
      </c>
      <c r="S61" s="17" t="s">
        <v>1187</v>
      </c>
      <c r="T61" s="19" t="n">
        <v>0</v>
      </c>
      <c r="U61" s="21"/>
      <c r="V61" s="19" t="n">
        <v>533.37</v>
      </c>
      <c r="W61" s="20" t="s">
        <v>1175</v>
      </c>
      <c r="X61" s="19" t="n">
        <f aca="false">+X60+T61-V61</f>
        <v>5106847.6</v>
      </c>
      <c r="Y61" s="17" t="s">
        <v>142</v>
      </c>
    </row>
    <row r="62" s="80" customFormat="true" ht="13.7" hidden="false" customHeight="true" outlineLevel="0" collapsed="false">
      <c r="A62" s="22" t="n">
        <v>42916</v>
      </c>
      <c r="B62" s="18" t="n">
        <v>1778</v>
      </c>
      <c r="C62" s="17" t="s">
        <v>50</v>
      </c>
      <c r="D62" s="17" t="s">
        <v>50</v>
      </c>
      <c r="E62" s="17" t="s">
        <v>51</v>
      </c>
      <c r="F62" s="22" t="n">
        <v>42916</v>
      </c>
      <c r="G62" s="17" t="s">
        <v>1188</v>
      </c>
      <c r="H62" s="19" t="n">
        <v>0</v>
      </c>
      <c r="I62" s="20"/>
      <c r="J62" s="19" t="n">
        <v>180425.52</v>
      </c>
      <c r="K62" s="21" t="s">
        <v>44</v>
      </c>
      <c r="L62" s="19" t="n">
        <f aca="false">+L61+H62-J62</f>
        <v>-2249440.54</v>
      </c>
      <c r="M62" s="17" t="s">
        <v>1189</v>
      </c>
      <c r="O62" s="22" t="n">
        <v>42912</v>
      </c>
      <c r="P62" s="18" t="n">
        <v>7</v>
      </c>
      <c r="Q62" s="17" t="s">
        <v>96</v>
      </c>
      <c r="R62" s="17" t="s">
        <v>340</v>
      </c>
      <c r="S62" s="17" t="s">
        <v>1190</v>
      </c>
      <c r="T62" s="19" t="n">
        <v>0</v>
      </c>
      <c r="U62" s="21"/>
      <c r="V62" s="19" t="n">
        <v>749</v>
      </c>
      <c r="W62" s="20" t="s">
        <v>1175</v>
      </c>
      <c r="X62" s="19" t="n">
        <f aca="false">+X61+T62-V62</f>
        <v>5106098.6</v>
      </c>
      <c r="Y62" s="17" t="s">
        <v>123</v>
      </c>
    </row>
    <row r="63" s="80" customFormat="true" ht="13.7" hidden="false" customHeight="true" outlineLevel="0" collapsed="false">
      <c r="A63" s="22" t="n">
        <v>42916</v>
      </c>
      <c r="B63" s="18" t="n">
        <v>1780</v>
      </c>
      <c r="C63" s="17" t="s">
        <v>50</v>
      </c>
      <c r="D63" s="17" t="s">
        <v>50</v>
      </c>
      <c r="E63" s="17" t="s">
        <v>51</v>
      </c>
      <c r="F63" s="22" t="n">
        <v>42916</v>
      </c>
      <c r="G63" s="17" t="s">
        <v>1191</v>
      </c>
      <c r="H63" s="19" t="n">
        <v>0</v>
      </c>
      <c r="I63" s="20"/>
      <c r="J63" s="19" t="n">
        <v>192349.11</v>
      </c>
      <c r="K63" s="21" t="s">
        <v>44</v>
      </c>
      <c r="L63" s="19" t="n">
        <f aca="false">+L62+H63-J63</f>
        <v>-2441789.65</v>
      </c>
      <c r="M63" s="17" t="s">
        <v>1192</v>
      </c>
      <c r="O63" s="22" t="n">
        <v>42912</v>
      </c>
      <c r="P63" s="18" t="n">
        <v>7</v>
      </c>
      <c r="Q63" s="17" t="s">
        <v>96</v>
      </c>
      <c r="R63" s="17" t="s">
        <v>340</v>
      </c>
      <c r="S63" s="17" t="s">
        <v>1193</v>
      </c>
      <c r="T63" s="19" t="n">
        <v>0</v>
      </c>
      <c r="U63" s="21"/>
      <c r="V63" s="19" t="n">
        <v>6820.8</v>
      </c>
      <c r="W63" s="20" t="s">
        <v>1175</v>
      </c>
      <c r="X63" s="19" t="n">
        <f aca="false">+X62+T63-V63</f>
        <v>5099277.8</v>
      </c>
      <c r="Y63" s="17" t="s">
        <v>129</v>
      </c>
    </row>
    <row r="64" s="80" customFormat="true" ht="13.7" hidden="false" customHeight="true" outlineLevel="0" collapsed="false">
      <c r="A64" s="22" t="n">
        <v>42916</v>
      </c>
      <c r="B64" s="18" t="n">
        <v>318</v>
      </c>
      <c r="C64" s="17" t="s">
        <v>96</v>
      </c>
      <c r="D64" s="17" t="s">
        <v>96</v>
      </c>
      <c r="E64" s="17" t="s">
        <v>1194</v>
      </c>
      <c r="F64" s="22" t="n">
        <v>42916</v>
      </c>
      <c r="G64" s="17" t="s">
        <v>1195</v>
      </c>
      <c r="H64" s="19" t="n">
        <v>0</v>
      </c>
      <c r="I64" s="20"/>
      <c r="J64" s="19" t="n">
        <v>9062500</v>
      </c>
      <c r="K64" s="21" t="n">
        <v>12</v>
      </c>
      <c r="L64" s="19" t="n">
        <f aca="false">+L63+H64-J64</f>
        <v>-11504289.65</v>
      </c>
      <c r="M64" s="17" t="s">
        <v>212</v>
      </c>
      <c r="O64" s="22" t="n">
        <v>42912</v>
      </c>
      <c r="P64" s="18" t="n">
        <v>7</v>
      </c>
      <c r="Q64" s="17" t="s">
        <v>96</v>
      </c>
      <c r="R64" s="17" t="s">
        <v>340</v>
      </c>
      <c r="S64" s="17" t="s">
        <v>1196</v>
      </c>
      <c r="T64" s="19" t="n">
        <v>0</v>
      </c>
      <c r="U64" s="21"/>
      <c r="V64" s="19" t="n">
        <v>1291.45</v>
      </c>
      <c r="W64" s="20" t="s">
        <v>1175</v>
      </c>
      <c r="X64" s="19" t="n">
        <f aca="false">+X63+T64-V64</f>
        <v>5097986.35</v>
      </c>
      <c r="Y64" s="17" t="s">
        <v>127</v>
      </c>
    </row>
    <row r="65" s="80" customFormat="true" ht="13.7" hidden="false" customHeight="true" outlineLevel="0" collapsed="false">
      <c r="A65" s="22"/>
      <c r="B65" s="18"/>
      <c r="C65" s="17"/>
      <c r="D65" s="17"/>
      <c r="E65" s="17"/>
      <c r="F65" s="22"/>
      <c r="G65" s="17"/>
      <c r="H65" s="19"/>
      <c r="I65" s="20"/>
      <c r="J65" s="19"/>
      <c r="K65" s="21"/>
      <c r="L65" s="19"/>
      <c r="M65" s="17"/>
      <c r="O65" s="22" t="n">
        <v>42912</v>
      </c>
      <c r="P65" s="18" t="n">
        <v>7</v>
      </c>
      <c r="Q65" s="17" t="s">
        <v>96</v>
      </c>
      <c r="R65" s="17" t="s">
        <v>340</v>
      </c>
      <c r="S65" s="17" t="s">
        <v>1197</v>
      </c>
      <c r="T65" s="19" t="n">
        <v>0</v>
      </c>
      <c r="U65" s="21"/>
      <c r="V65" s="19" t="n">
        <v>1841.64</v>
      </c>
      <c r="W65" s="20" t="s">
        <v>1175</v>
      </c>
      <c r="X65" s="19" t="n">
        <f aca="false">+X64+T65-V65</f>
        <v>5096144.71</v>
      </c>
      <c r="Y65" s="17" t="s">
        <v>125</v>
      </c>
    </row>
    <row r="66" s="80" customFormat="true" ht="13.7" hidden="false" customHeight="true" outlineLevel="0" collapsed="false">
      <c r="A66" s="22"/>
      <c r="B66" s="18"/>
      <c r="C66" s="17"/>
      <c r="D66" s="17"/>
      <c r="E66" s="17"/>
      <c r="F66" s="22"/>
      <c r="G66" s="17"/>
      <c r="H66" s="19"/>
      <c r="I66" s="20"/>
      <c r="J66" s="19"/>
      <c r="K66" s="21"/>
      <c r="L66" s="19"/>
      <c r="M66" s="17"/>
      <c r="N66" s="80" t="s">
        <v>34</v>
      </c>
      <c r="O66" s="22" t="n">
        <v>42912</v>
      </c>
      <c r="P66" s="18" t="n">
        <v>7</v>
      </c>
      <c r="Q66" s="17" t="s">
        <v>96</v>
      </c>
      <c r="R66" s="17" t="s">
        <v>340</v>
      </c>
      <c r="S66" s="22" t="s">
        <v>1198</v>
      </c>
      <c r="T66" s="19" t="n">
        <v>0</v>
      </c>
      <c r="U66" s="21"/>
      <c r="V66" s="19" t="n">
        <v>1173.28</v>
      </c>
      <c r="W66" s="20" t="s">
        <v>1112</v>
      </c>
      <c r="X66" s="19" t="n">
        <f aca="false">+X65+T66-V66</f>
        <v>5094971.43</v>
      </c>
      <c r="Y66" s="17" t="s">
        <v>129</v>
      </c>
    </row>
    <row r="67" s="80" customFormat="true" ht="13.7" hidden="false" customHeight="true" outlineLevel="0" collapsed="false">
      <c r="A67" s="22"/>
      <c r="B67" s="18"/>
      <c r="C67" s="17"/>
      <c r="D67" s="17"/>
      <c r="E67" s="17"/>
      <c r="F67" s="22"/>
      <c r="G67" s="17"/>
      <c r="H67" s="19"/>
      <c r="I67" s="20"/>
      <c r="J67" s="19"/>
      <c r="K67" s="21"/>
      <c r="L67" s="19"/>
      <c r="M67" s="17"/>
      <c r="O67" s="22" t="n">
        <v>42912</v>
      </c>
      <c r="P67" s="18" t="n">
        <v>7</v>
      </c>
      <c r="Q67" s="17" t="s">
        <v>96</v>
      </c>
      <c r="R67" s="17" t="s">
        <v>340</v>
      </c>
      <c r="S67" s="17" t="s">
        <v>1199</v>
      </c>
      <c r="T67" s="19" t="n">
        <v>0</v>
      </c>
      <c r="U67" s="21"/>
      <c r="V67" s="19" t="n">
        <v>3855.5</v>
      </c>
      <c r="W67" s="20" t="s">
        <v>1175</v>
      </c>
      <c r="X67" s="19" t="n">
        <f aca="false">+X66+T67-V67</f>
        <v>5091115.93</v>
      </c>
      <c r="Y67" s="17" t="s">
        <v>1200</v>
      </c>
    </row>
    <row r="68" s="80" customFormat="true" ht="13.7" hidden="false" customHeight="true" outlineLevel="0" collapsed="false">
      <c r="A68" s="22"/>
      <c r="B68" s="18"/>
      <c r="C68" s="17"/>
      <c r="D68" s="17"/>
      <c r="E68" s="17"/>
      <c r="F68" s="22"/>
      <c r="G68" s="17"/>
      <c r="H68" s="19"/>
      <c r="I68" s="20"/>
      <c r="J68" s="19"/>
      <c r="K68" s="21"/>
      <c r="L68" s="19"/>
      <c r="M68" s="17"/>
      <c r="O68" s="22" t="n">
        <v>42912</v>
      </c>
      <c r="P68" s="18" t="n">
        <v>161</v>
      </c>
      <c r="Q68" s="17" t="s">
        <v>35</v>
      </c>
      <c r="R68" s="17" t="s">
        <v>36</v>
      </c>
      <c r="S68" s="17" t="s">
        <v>1121</v>
      </c>
      <c r="T68" s="19" t="n">
        <v>0</v>
      </c>
      <c r="U68" s="21"/>
      <c r="V68" s="19" t="n">
        <v>1487.12</v>
      </c>
      <c r="W68" s="20" t="n">
        <v>16</v>
      </c>
      <c r="X68" s="19" t="n">
        <f aca="false">+X67+T68-V68</f>
        <v>5089628.81</v>
      </c>
      <c r="Y68" s="17"/>
    </row>
    <row r="69" s="80" customFormat="true" ht="13.7" hidden="false" customHeight="true" outlineLevel="0" collapsed="false">
      <c r="A69" s="22"/>
      <c r="B69" s="18"/>
      <c r="C69" s="17"/>
      <c r="D69" s="17"/>
      <c r="E69" s="17"/>
      <c r="F69" s="22"/>
      <c r="G69" s="17"/>
      <c r="H69" s="19"/>
      <c r="I69" s="20"/>
      <c r="J69" s="19"/>
      <c r="K69" s="21"/>
      <c r="L69" s="19"/>
      <c r="M69" s="17"/>
      <c r="O69" s="22" t="n">
        <v>42912</v>
      </c>
      <c r="P69" s="18" t="n">
        <v>323</v>
      </c>
      <c r="Q69" s="17" t="s">
        <v>27</v>
      </c>
      <c r="R69" s="17" t="s">
        <v>1201</v>
      </c>
      <c r="S69" s="17" t="s">
        <v>1202</v>
      </c>
      <c r="T69" s="19" t="n">
        <v>265626.5</v>
      </c>
      <c r="U69" s="21" t="s">
        <v>44</v>
      </c>
      <c r="V69" s="19" t="n">
        <v>0</v>
      </c>
      <c r="W69" s="20"/>
      <c r="X69" s="19" t="n">
        <f aca="false">+X68+T69-V69</f>
        <v>5355255.31</v>
      </c>
      <c r="Y69" s="17"/>
    </row>
    <row r="70" s="80" customFormat="true" ht="13.7" hidden="false" customHeight="true" outlineLevel="0" collapsed="false">
      <c r="A70" s="22"/>
      <c r="B70" s="18"/>
      <c r="C70" s="17"/>
      <c r="D70" s="17"/>
      <c r="E70" s="17"/>
      <c r="F70" s="22"/>
      <c r="G70" s="17"/>
      <c r="H70" s="19"/>
      <c r="I70" s="20"/>
      <c r="J70" s="19"/>
      <c r="K70" s="21"/>
      <c r="L70" s="19"/>
      <c r="M70" s="17"/>
      <c r="O70" s="22" t="n">
        <v>42912</v>
      </c>
      <c r="P70" s="18" t="n">
        <v>926</v>
      </c>
      <c r="Q70" s="17" t="s">
        <v>50</v>
      </c>
      <c r="R70" s="17" t="s">
        <v>51</v>
      </c>
      <c r="S70" s="17" t="s">
        <v>1203</v>
      </c>
      <c r="T70" s="19" t="n">
        <v>0</v>
      </c>
      <c r="U70" s="21"/>
      <c r="V70" s="19" t="n">
        <v>265626.5</v>
      </c>
      <c r="W70" s="20" t="s">
        <v>44</v>
      </c>
      <c r="X70" s="19" t="n">
        <f aca="false">+X69+T70-V70</f>
        <v>5089628.81</v>
      </c>
      <c r="Y70" s="17" t="s">
        <v>1204</v>
      </c>
    </row>
    <row r="71" s="80" customFormat="true" ht="13.7" hidden="false" customHeight="true" outlineLevel="0" collapsed="false">
      <c r="A71" s="22"/>
      <c r="B71" s="18"/>
      <c r="C71" s="17"/>
      <c r="D71" s="17"/>
      <c r="E71" s="17"/>
      <c r="F71" s="22"/>
      <c r="G71" s="17"/>
      <c r="H71" s="19"/>
      <c r="I71" s="20"/>
      <c r="J71" s="19"/>
      <c r="K71" s="21"/>
      <c r="L71" s="19"/>
      <c r="M71" s="17"/>
      <c r="O71" s="22" t="n">
        <v>42913</v>
      </c>
      <c r="P71" s="18" t="n">
        <v>336</v>
      </c>
      <c r="Q71" s="17" t="s">
        <v>27</v>
      </c>
      <c r="R71" s="17" t="s">
        <v>1205</v>
      </c>
      <c r="S71" s="17" t="s">
        <v>1206</v>
      </c>
      <c r="T71" s="19" t="n">
        <v>169510.56</v>
      </c>
      <c r="U71" s="21" t="s">
        <v>714</v>
      </c>
      <c r="V71" s="19" t="n">
        <v>0</v>
      </c>
      <c r="W71" s="20"/>
      <c r="X71" s="19" t="n">
        <f aca="false">+X70+T71-V71</f>
        <v>5259139.37</v>
      </c>
      <c r="Y71" s="17"/>
    </row>
    <row r="72" s="80" customFormat="true" ht="13.7" hidden="false" customHeight="true" outlineLevel="0" collapsed="false">
      <c r="A72" s="22"/>
      <c r="B72" s="18"/>
      <c r="C72" s="17"/>
      <c r="D72" s="17"/>
      <c r="E72" s="17"/>
      <c r="F72" s="22"/>
      <c r="G72" s="17"/>
      <c r="H72" s="19"/>
      <c r="I72" s="20"/>
      <c r="J72" s="19"/>
      <c r="K72" s="21"/>
      <c r="L72" s="19"/>
      <c r="M72" s="17"/>
      <c r="O72" s="22" t="n">
        <v>42913</v>
      </c>
      <c r="P72" s="18" t="n">
        <v>221</v>
      </c>
      <c r="Q72" s="17" t="s">
        <v>96</v>
      </c>
      <c r="R72" s="17" t="s">
        <v>340</v>
      </c>
      <c r="S72" s="17" t="s">
        <v>1207</v>
      </c>
      <c r="T72" s="19" t="n">
        <v>0</v>
      </c>
      <c r="U72" s="21"/>
      <c r="V72" s="19" t="n">
        <v>749</v>
      </c>
      <c r="W72" s="20" t="n">
        <v>18</v>
      </c>
      <c r="X72" s="19" t="n">
        <f aca="false">+X71+T72-V72</f>
        <v>5258390.37</v>
      </c>
      <c r="Y72" s="17" t="s">
        <v>123</v>
      </c>
    </row>
    <row r="73" s="80" customFormat="true" ht="13.7" hidden="false" customHeight="true" outlineLevel="0" collapsed="false">
      <c r="A73" s="22"/>
      <c r="B73" s="18"/>
      <c r="C73" s="17"/>
      <c r="D73" s="17"/>
      <c r="E73" s="17"/>
      <c r="F73" s="22"/>
      <c r="G73" s="17"/>
      <c r="H73" s="19"/>
      <c r="I73" s="20"/>
      <c r="J73" s="19"/>
      <c r="K73" s="21"/>
      <c r="L73" s="19"/>
      <c r="M73" s="17"/>
      <c r="O73" s="22" t="n">
        <v>42913</v>
      </c>
      <c r="P73" s="18" t="n">
        <v>221</v>
      </c>
      <c r="Q73" s="17" t="s">
        <v>96</v>
      </c>
      <c r="R73" s="17" t="s">
        <v>340</v>
      </c>
      <c r="S73" s="17" t="s">
        <v>1208</v>
      </c>
      <c r="T73" s="19" t="n">
        <v>0</v>
      </c>
      <c r="U73" s="21"/>
      <c r="V73" s="19" t="n">
        <v>6820.8</v>
      </c>
      <c r="W73" s="20" t="n">
        <v>19</v>
      </c>
      <c r="X73" s="19" t="n">
        <f aca="false">+X72+T73-V73</f>
        <v>5251569.57</v>
      </c>
      <c r="Y73" s="17" t="s">
        <v>129</v>
      </c>
    </row>
    <row r="74" s="80" customFormat="true" ht="13.7" hidden="false" customHeight="true" outlineLevel="0" collapsed="false">
      <c r="A74" s="22"/>
      <c r="B74" s="18"/>
      <c r="C74" s="17"/>
      <c r="D74" s="17"/>
      <c r="E74" s="17"/>
      <c r="F74" s="22"/>
      <c r="G74" s="17"/>
      <c r="H74" s="19"/>
      <c r="I74" s="20"/>
      <c r="J74" s="19"/>
      <c r="K74" s="21"/>
      <c r="L74" s="19"/>
      <c r="M74" s="17"/>
      <c r="O74" s="22" t="n">
        <v>42913</v>
      </c>
      <c r="P74" s="18" t="n">
        <v>221</v>
      </c>
      <c r="Q74" s="17" t="s">
        <v>96</v>
      </c>
      <c r="R74" s="17" t="s">
        <v>340</v>
      </c>
      <c r="S74" s="17" t="s">
        <v>1209</v>
      </c>
      <c r="T74" s="19" t="n">
        <v>0</v>
      </c>
      <c r="U74" s="21"/>
      <c r="V74" s="19" t="n">
        <v>1291.45</v>
      </c>
      <c r="W74" s="20" t="n">
        <v>20</v>
      </c>
      <c r="X74" s="19" t="n">
        <f aca="false">+X73+T74-V74</f>
        <v>5250278.12</v>
      </c>
      <c r="Y74" s="17" t="s">
        <v>127</v>
      </c>
    </row>
    <row r="75" s="80" customFormat="true" ht="13.7" hidden="false" customHeight="true" outlineLevel="0" collapsed="false">
      <c r="A75" s="22"/>
      <c r="B75" s="18"/>
      <c r="C75" s="17"/>
      <c r="D75" s="17"/>
      <c r="E75" s="17"/>
      <c r="F75" s="22"/>
      <c r="G75" s="17"/>
      <c r="H75" s="19"/>
      <c r="I75" s="20"/>
      <c r="J75" s="19"/>
      <c r="K75" s="21"/>
      <c r="L75" s="19"/>
      <c r="M75" s="17"/>
      <c r="O75" s="22" t="n">
        <v>42913</v>
      </c>
      <c r="P75" s="18" t="n">
        <v>221</v>
      </c>
      <c r="Q75" s="17" t="s">
        <v>96</v>
      </c>
      <c r="R75" s="17" t="s">
        <v>340</v>
      </c>
      <c r="S75" s="17" t="s">
        <v>1210</v>
      </c>
      <c r="T75" s="19" t="n">
        <v>0</v>
      </c>
      <c r="U75" s="21"/>
      <c r="V75" s="19" t="n">
        <v>1841.64</v>
      </c>
      <c r="W75" s="20" t="n">
        <v>21</v>
      </c>
      <c r="X75" s="19" t="n">
        <f aca="false">+X74+T75-V75</f>
        <v>5248436.48</v>
      </c>
      <c r="Y75" s="17" t="s">
        <v>125</v>
      </c>
    </row>
    <row r="76" s="80" customFormat="true" ht="13.7" hidden="false" customHeight="true" outlineLevel="0" collapsed="false">
      <c r="A76" s="22"/>
      <c r="B76" s="18"/>
      <c r="C76" s="17"/>
      <c r="D76" s="17"/>
      <c r="E76" s="17"/>
      <c r="F76" s="22"/>
      <c r="G76" s="17"/>
      <c r="H76" s="19"/>
      <c r="I76" s="20"/>
      <c r="J76" s="19"/>
      <c r="K76" s="21"/>
      <c r="L76" s="19"/>
      <c r="M76" s="17"/>
      <c r="O76" s="22" t="n">
        <v>42913</v>
      </c>
      <c r="P76" s="18" t="n">
        <v>221</v>
      </c>
      <c r="Q76" s="17" t="s">
        <v>96</v>
      </c>
      <c r="R76" s="17" t="s">
        <v>340</v>
      </c>
      <c r="S76" s="17" t="s">
        <v>1211</v>
      </c>
      <c r="T76" s="19" t="n">
        <v>0</v>
      </c>
      <c r="U76" s="21"/>
      <c r="V76" s="19" t="n">
        <v>1173.28</v>
      </c>
      <c r="W76" s="20" t="n">
        <v>22</v>
      </c>
      <c r="X76" s="19" t="n">
        <f aca="false">+X75+T76-V76</f>
        <v>5247263.2</v>
      </c>
      <c r="Y76" s="17" t="s">
        <v>129</v>
      </c>
    </row>
    <row r="77" s="80" customFormat="true" ht="13.7" hidden="false" customHeight="true" outlineLevel="0" collapsed="false">
      <c r="A77" s="22"/>
      <c r="B77" s="18"/>
      <c r="C77" s="17"/>
      <c r="D77" s="17"/>
      <c r="E77" s="17"/>
      <c r="F77" s="22"/>
      <c r="G77" s="17"/>
      <c r="H77" s="19"/>
      <c r="I77" s="20"/>
      <c r="J77" s="19"/>
      <c r="K77" s="21"/>
      <c r="L77" s="19"/>
      <c r="M77" s="17"/>
      <c r="O77" s="22" t="n">
        <v>42913</v>
      </c>
      <c r="P77" s="18" t="n">
        <v>221</v>
      </c>
      <c r="Q77" s="17" t="s">
        <v>96</v>
      </c>
      <c r="R77" s="17" t="s">
        <v>340</v>
      </c>
      <c r="S77" s="17" t="s">
        <v>1212</v>
      </c>
      <c r="T77" s="19" t="n">
        <v>0</v>
      </c>
      <c r="U77" s="21"/>
      <c r="V77" s="19" t="n">
        <v>361.6</v>
      </c>
      <c r="W77" s="20" t="n">
        <v>23</v>
      </c>
      <c r="X77" s="19" t="n">
        <f aca="false">+X76+T77-V77</f>
        <v>5246901.6</v>
      </c>
      <c r="Y77" s="17" t="s">
        <v>654</v>
      </c>
    </row>
    <row r="78" s="80" customFormat="true" ht="13.7" hidden="false" customHeight="true" outlineLevel="0" collapsed="false">
      <c r="A78" s="22"/>
      <c r="B78" s="18"/>
      <c r="C78" s="17"/>
      <c r="D78" s="17"/>
      <c r="E78" s="17"/>
      <c r="F78" s="22"/>
      <c r="G78" s="17"/>
      <c r="H78" s="19"/>
      <c r="I78" s="20"/>
      <c r="J78" s="19"/>
      <c r="K78" s="21"/>
      <c r="L78" s="19"/>
      <c r="M78" s="17"/>
      <c r="O78" s="22" t="n">
        <v>42913</v>
      </c>
      <c r="P78" s="18" t="n">
        <v>221</v>
      </c>
      <c r="Q78" s="17" t="s">
        <v>96</v>
      </c>
      <c r="R78" s="17" t="s">
        <v>340</v>
      </c>
      <c r="S78" s="17" t="s">
        <v>1213</v>
      </c>
      <c r="T78" s="19" t="n">
        <v>0</v>
      </c>
      <c r="U78" s="21"/>
      <c r="V78" s="19" t="n">
        <v>799.44</v>
      </c>
      <c r="W78" s="20" t="n">
        <v>24</v>
      </c>
      <c r="X78" s="19" t="n">
        <f aca="false">+X77+T78-V78</f>
        <v>5246102.16</v>
      </c>
      <c r="Y78" s="17" t="s">
        <v>135</v>
      </c>
    </row>
    <row r="79" s="80" customFormat="true" ht="13.7" hidden="false" customHeight="true" outlineLevel="0" collapsed="false">
      <c r="A79" s="22"/>
      <c r="B79" s="18"/>
      <c r="C79" s="17"/>
      <c r="D79" s="17"/>
      <c r="E79" s="17"/>
      <c r="F79" s="22"/>
      <c r="G79" s="17"/>
      <c r="H79" s="19"/>
      <c r="I79" s="20"/>
      <c r="J79" s="19"/>
      <c r="K79" s="21"/>
      <c r="L79" s="19"/>
      <c r="M79" s="17"/>
      <c r="O79" s="22" t="n">
        <v>42913</v>
      </c>
      <c r="P79" s="18" t="n">
        <v>221</v>
      </c>
      <c r="Q79" s="17" t="s">
        <v>96</v>
      </c>
      <c r="R79" s="17" t="s">
        <v>340</v>
      </c>
      <c r="S79" s="17" t="s">
        <v>1214</v>
      </c>
      <c r="T79" s="19" t="n">
        <v>0</v>
      </c>
      <c r="U79" s="21"/>
      <c r="V79" s="19" t="n">
        <v>425.69</v>
      </c>
      <c r="W79" s="20" t="n">
        <v>25</v>
      </c>
      <c r="X79" s="19" t="n">
        <f aca="false">+X78+T79-V79</f>
        <v>5245676.47</v>
      </c>
      <c r="Y79" s="17" t="s">
        <v>137</v>
      </c>
    </row>
    <row r="80" s="80" customFormat="true" ht="13.7" hidden="false" customHeight="true" outlineLevel="0" collapsed="false">
      <c r="A80" s="22"/>
      <c r="B80" s="18"/>
      <c r="C80" s="17"/>
      <c r="D80" s="17"/>
      <c r="E80" s="17"/>
      <c r="F80" s="22"/>
      <c r="G80" s="17"/>
      <c r="H80" s="19"/>
      <c r="I80" s="20"/>
      <c r="J80" s="19"/>
      <c r="K80" s="21"/>
      <c r="L80" s="19"/>
      <c r="M80" s="17"/>
      <c r="O80" s="22" t="n">
        <v>42913</v>
      </c>
      <c r="P80" s="18" t="n">
        <v>221</v>
      </c>
      <c r="Q80" s="17" t="s">
        <v>96</v>
      </c>
      <c r="R80" s="17" t="s">
        <v>340</v>
      </c>
      <c r="S80" s="17" t="s">
        <v>1215</v>
      </c>
      <c r="T80" s="19" t="n">
        <v>0</v>
      </c>
      <c r="U80" s="21"/>
      <c r="V80" s="19" t="n">
        <v>694.48</v>
      </c>
      <c r="W80" s="20" t="n">
        <v>26</v>
      </c>
      <c r="X80" s="19" t="n">
        <f aca="false">+X79+T80-V80</f>
        <v>5244981.99</v>
      </c>
      <c r="Y80" s="17" t="s">
        <v>140</v>
      </c>
    </row>
    <row r="81" s="80" customFormat="true" ht="13.7" hidden="false" customHeight="true" outlineLevel="0" collapsed="false">
      <c r="A81" s="22"/>
      <c r="B81" s="18"/>
      <c r="C81" s="17"/>
      <c r="D81" s="17"/>
      <c r="E81" s="17"/>
      <c r="F81" s="22"/>
      <c r="G81" s="17"/>
      <c r="H81" s="19"/>
      <c r="I81" s="20"/>
      <c r="J81" s="19"/>
      <c r="K81" s="21"/>
      <c r="L81" s="19"/>
      <c r="M81" s="17"/>
      <c r="O81" s="22" t="n">
        <v>42913</v>
      </c>
      <c r="P81" s="18" t="n">
        <v>221</v>
      </c>
      <c r="Q81" s="17" t="s">
        <v>96</v>
      </c>
      <c r="R81" s="17" t="s">
        <v>340</v>
      </c>
      <c r="S81" s="17" t="s">
        <v>1216</v>
      </c>
      <c r="T81" s="19" t="n">
        <v>0</v>
      </c>
      <c r="U81" s="21"/>
      <c r="V81" s="19" t="n">
        <v>533.37</v>
      </c>
      <c r="W81" s="20" t="n">
        <v>27</v>
      </c>
      <c r="X81" s="19" t="n">
        <f aca="false">+X80+T81-V81</f>
        <v>5244448.62</v>
      </c>
      <c r="Y81" s="17" t="s">
        <v>142</v>
      </c>
    </row>
    <row r="82" s="80" customFormat="true" ht="13.7" hidden="false" customHeight="true" outlineLevel="0" collapsed="false">
      <c r="A82" s="22"/>
      <c r="B82" s="18"/>
      <c r="C82" s="17"/>
      <c r="D82" s="17"/>
      <c r="E82" s="17"/>
      <c r="F82" s="22"/>
      <c r="G82" s="17"/>
      <c r="H82" s="19"/>
      <c r="I82" s="20"/>
      <c r="J82" s="19"/>
      <c r="K82" s="21"/>
      <c r="L82" s="19"/>
      <c r="M82" s="17"/>
      <c r="O82" s="22" t="n">
        <v>42913</v>
      </c>
      <c r="P82" s="18" t="n">
        <v>248</v>
      </c>
      <c r="Q82" s="17" t="s">
        <v>119</v>
      </c>
      <c r="R82" s="17" t="s">
        <v>1217</v>
      </c>
      <c r="S82" s="17" t="s">
        <v>1218</v>
      </c>
      <c r="T82" s="19" t="n">
        <v>361.6</v>
      </c>
      <c r="U82" s="21" t="n">
        <v>7</v>
      </c>
      <c r="V82" s="19" t="n">
        <v>0</v>
      </c>
      <c r="W82" s="20"/>
      <c r="X82" s="19" t="n">
        <f aca="false">+X81+T82-V82</f>
        <v>5244810.22</v>
      </c>
      <c r="Y82" s="17" t="s">
        <v>1219</v>
      </c>
    </row>
    <row r="83" s="80" customFormat="true" ht="13.7" hidden="false" customHeight="true" outlineLevel="0" collapsed="false">
      <c r="A83" s="22"/>
      <c r="B83" s="18"/>
      <c r="C83" s="17"/>
      <c r="D83" s="17"/>
      <c r="E83" s="17"/>
      <c r="F83" s="22"/>
      <c r="G83" s="17"/>
      <c r="H83" s="19"/>
      <c r="I83" s="20"/>
      <c r="J83" s="19"/>
      <c r="K83" s="21"/>
      <c r="L83" s="19"/>
      <c r="M83" s="17"/>
      <c r="O83" s="22" t="n">
        <v>42914</v>
      </c>
      <c r="P83" s="18" t="n">
        <v>147</v>
      </c>
      <c r="Q83" s="17" t="s">
        <v>46</v>
      </c>
      <c r="R83" s="17" t="s">
        <v>1220</v>
      </c>
      <c r="S83" s="17" t="s">
        <v>1221</v>
      </c>
      <c r="T83" s="19" t="n">
        <v>0</v>
      </c>
      <c r="U83" s="21"/>
      <c r="V83" s="19" t="n">
        <v>221884.06</v>
      </c>
      <c r="W83" s="20" t="s">
        <v>44</v>
      </c>
      <c r="X83" s="19" t="n">
        <f aca="false">+X82+T83-V83</f>
        <v>5022926.16</v>
      </c>
      <c r="Y83" s="17"/>
    </row>
    <row r="84" s="80" customFormat="true" ht="13.7" hidden="false" customHeight="true" outlineLevel="0" collapsed="false">
      <c r="A84" s="22"/>
      <c r="B84" s="18"/>
      <c r="C84" s="17"/>
      <c r="D84" s="17"/>
      <c r="E84" s="17"/>
      <c r="F84" s="22"/>
      <c r="G84" s="17"/>
      <c r="H84" s="19"/>
      <c r="I84" s="20"/>
      <c r="J84" s="19"/>
      <c r="K84" s="21"/>
      <c r="L84" s="19"/>
      <c r="M84" s="17"/>
      <c r="O84" s="22" t="n">
        <v>42914</v>
      </c>
      <c r="P84" s="18" t="n">
        <v>147</v>
      </c>
      <c r="Q84" s="17" t="s">
        <v>46</v>
      </c>
      <c r="R84" s="17" t="s">
        <v>59</v>
      </c>
      <c r="S84" s="17" t="s">
        <v>1221</v>
      </c>
      <c r="T84" s="19" t="n">
        <v>221884.06</v>
      </c>
      <c r="U84" s="21" t="s">
        <v>44</v>
      </c>
      <c r="V84" s="19"/>
      <c r="W84" s="20"/>
      <c r="X84" s="19" t="n">
        <f aca="false">+X83+T84-V84</f>
        <v>5244810.22</v>
      </c>
      <c r="Y84" s="17"/>
    </row>
    <row r="85" s="80" customFormat="true" ht="13.7" hidden="false" customHeight="true" outlineLevel="0" collapsed="false">
      <c r="A85" s="22"/>
      <c r="B85" s="18"/>
      <c r="C85" s="17"/>
      <c r="D85" s="17"/>
      <c r="E85" s="17"/>
      <c r="F85" s="22"/>
      <c r="G85" s="17"/>
      <c r="H85" s="19"/>
      <c r="I85" s="20"/>
      <c r="J85" s="19"/>
      <c r="K85" s="21"/>
      <c r="L85" s="19"/>
      <c r="M85" s="17"/>
      <c r="O85" s="22" t="n">
        <v>42915</v>
      </c>
      <c r="P85" s="18" t="n">
        <v>200</v>
      </c>
      <c r="Q85" s="17" t="s">
        <v>35</v>
      </c>
      <c r="R85" s="17" t="s">
        <v>36</v>
      </c>
      <c r="S85" s="17" t="s">
        <v>1173</v>
      </c>
      <c r="T85" s="19" t="n">
        <v>0</v>
      </c>
      <c r="U85" s="21"/>
      <c r="V85" s="19" t="n">
        <v>29855.66</v>
      </c>
      <c r="W85" s="20" t="n">
        <v>30</v>
      </c>
      <c r="X85" s="19" t="n">
        <f aca="false">+X84+T85-V85</f>
        <v>5214954.56</v>
      </c>
      <c r="Y85" s="17"/>
    </row>
    <row r="86" s="80" customFormat="true" ht="13.7" hidden="false" customHeight="true" outlineLevel="0" collapsed="false">
      <c r="A86" s="22"/>
      <c r="B86" s="18"/>
      <c r="C86" s="17"/>
      <c r="D86" s="17"/>
      <c r="E86" s="17"/>
      <c r="F86" s="22"/>
      <c r="G86" s="17"/>
      <c r="H86" s="19"/>
      <c r="I86" s="20"/>
      <c r="J86" s="19"/>
      <c r="K86" s="21"/>
      <c r="L86" s="19"/>
      <c r="M86" s="17"/>
      <c r="O86" s="22" t="n">
        <v>42915</v>
      </c>
      <c r="P86" s="18" t="n">
        <v>201</v>
      </c>
      <c r="Q86" s="17" t="s">
        <v>35</v>
      </c>
      <c r="R86" s="17" t="s">
        <v>36</v>
      </c>
      <c r="S86" s="17" t="s">
        <v>1171</v>
      </c>
      <c r="T86" s="19" t="n">
        <v>0</v>
      </c>
      <c r="U86" s="21"/>
      <c r="V86" s="19" t="n">
        <v>3216.49</v>
      </c>
      <c r="W86" s="20" t="n">
        <v>29</v>
      </c>
      <c r="X86" s="19" t="n">
        <f aca="false">+X85+T86-V86</f>
        <v>5211738.07</v>
      </c>
      <c r="Y86" s="17"/>
    </row>
    <row r="87" s="80" customFormat="true" ht="13.7" hidden="false" customHeight="true" outlineLevel="0" collapsed="false">
      <c r="A87" s="22"/>
      <c r="B87" s="18"/>
      <c r="C87" s="17"/>
      <c r="D87" s="17"/>
      <c r="E87" s="17"/>
      <c r="F87" s="22"/>
      <c r="G87" s="17"/>
      <c r="H87" s="19"/>
      <c r="I87" s="20"/>
      <c r="J87" s="19"/>
      <c r="K87" s="21"/>
      <c r="L87" s="19"/>
      <c r="M87" s="17"/>
      <c r="O87" s="22" t="n">
        <v>42915</v>
      </c>
      <c r="P87" s="18" t="n">
        <v>202</v>
      </c>
      <c r="Q87" s="17" t="s">
        <v>35</v>
      </c>
      <c r="R87" s="17" t="s">
        <v>36</v>
      </c>
      <c r="S87" s="17" t="s">
        <v>1170</v>
      </c>
      <c r="T87" s="19" t="n">
        <v>0</v>
      </c>
      <c r="U87" s="21"/>
      <c r="V87" s="19" t="n">
        <v>751.58</v>
      </c>
      <c r="W87" s="20" t="n">
        <v>28</v>
      </c>
      <c r="X87" s="19" t="n">
        <f aca="false">+X86+T87-V87</f>
        <v>5210986.49</v>
      </c>
      <c r="Y87" s="17"/>
    </row>
    <row r="88" s="80" customFormat="true" ht="13.7" hidden="false" customHeight="true" outlineLevel="0" collapsed="false">
      <c r="A88" s="22"/>
      <c r="B88" s="18"/>
      <c r="C88" s="17"/>
      <c r="D88" s="17"/>
      <c r="E88" s="17"/>
      <c r="F88" s="22"/>
      <c r="G88" s="17"/>
      <c r="H88" s="19"/>
      <c r="I88" s="20"/>
      <c r="J88" s="19"/>
      <c r="K88" s="21"/>
      <c r="L88" s="19"/>
      <c r="M88" s="17"/>
      <c r="O88" s="22" t="n">
        <v>42915</v>
      </c>
      <c r="P88" s="18" t="n">
        <v>193</v>
      </c>
      <c r="Q88" s="17" t="s">
        <v>46</v>
      </c>
      <c r="R88" s="17" t="s">
        <v>1222</v>
      </c>
      <c r="S88" s="17" t="s">
        <v>1223</v>
      </c>
      <c r="T88" s="19" t="n">
        <v>0</v>
      </c>
      <c r="U88" s="21"/>
      <c r="V88" s="19" t="n">
        <v>180425.54</v>
      </c>
      <c r="W88" s="20" t="s">
        <v>44</v>
      </c>
      <c r="X88" s="19" t="n">
        <f aca="false">+X87+T88-V88</f>
        <v>5030560.95</v>
      </c>
      <c r="Y88" s="17"/>
    </row>
    <row r="89" s="80" customFormat="true" ht="13.7" hidden="false" customHeight="true" outlineLevel="0" collapsed="false">
      <c r="A89" s="22"/>
      <c r="B89" s="18"/>
      <c r="C89" s="17"/>
      <c r="D89" s="17"/>
      <c r="E89" s="17"/>
      <c r="F89" s="22"/>
      <c r="G89" s="17"/>
      <c r="H89" s="19"/>
      <c r="I89" s="20"/>
      <c r="J89" s="19"/>
      <c r="K89" s="21"/>
      <c r="L89" s="19"/>
      <c r="M89" s="17"/>
      <c r="O89" s="22" t="n">
        <v>42915</v>
      </c>
      <c r="P89" s="18" t="n">
        <v>193</v>
      </c>
      <c r="Q89" s="17" t="s">
        <v>46</v>
      </c>
      <c r="R89" s="17" t="s">
        <v>59</v>
      </c>
      <c r="S89" s="17" t="s">
        <v>1223</v>
      </c>
      <c r="T89" s="19" t="n">
        <v>180425.54</v>
      </c>
      <c r="U89" s="21" t="s">
        <v>44</v>
      </c>
      <c r="V89" s="19"/>
      <c r="W89" s="20"/>
      <c r="X89" s="19" t="n">
        <f aca="false">+X88+T89-V89</f>
        <v>5210986.49</v>
      </c>
      <c r="Y89" s="17"/>
    </row>
    <row r="90" s="80" customFormat="true" ht="13.7" hidden="false" customHeight="true" outlineLevel="0" collapsed="false">
      <c r="A90" s="22"/>
      <c r="B90" s="18"/>
      <c r="C90" s="17"/>
      <c r="D90" s="17"/>
      <c r="E90" s="17"/>
      <c r="F90" s="22"/>
      <c r="G90" s="17"/>
      <c r="H90" s="19"/>
      <c r="I90" s="20"/>
      <c r="J90" s="19"/>
      <c r="K90" s="21"/>
      <c r="L90" s="19"/>
      <c r="M90" s="17"/>
      <c r="O90" s="22" t="n">
        <v>42916</v>
      </c>
      <c r="P90" s="18" t="n">
        <v>384</v>
      </c>
      <c r="Q90" s="17" t="s">
        <v>27</v>
      </c>
      <c r="R90" s="17" t="s">
        <v>1224</v>
      </c>
      <c r="S90" s="17" t="s">
        <v>1225</v>
      </c>
      <c r="T90" s="19" t="n">
        <v>292293.12</v>
      </c>
      <c r="U90" s="21" t="s">
        <v>44</v>
      </c>
      <c r="V90" s="19" t="n">
        <v>0</v>
      </c>
      <c r="W90" s="20"/>
      <c r="X90" s="19" t="n">
        <f aca="false">+X89+T90-V90</f>
        <v>5503279.61</v>
      </c>
      <c r="Y90" s="17"/>
    </row>
    <row r="91" s="80" customFormat="true" ht="13.7" hidden="false" customHeight="true" outlineLevel="0" collapsed="false">
      <c r="A91" s="22"/>
      <c r="B91" s="18"/>
      <c r="C91" s="17"/>
      <c r="D91" s="17"/>
      <c r="E91" s="17"/>
      <c r="F91" s="22"/>
      <c r="G91" s="17"/>
      <c r="H91" s="19"/>
      <c r="I91" s="20"/>
      <c r="J91" s="19"/>
      <c r="K91" s="21"/>
      <c r="L91" s="19"/>
      <c r="M91" s="17"/>
      <c r="O91" s="22" t="n">
        <v>42916</v>
      </c>
      <c r="P91" s="18" t="n">
        <v>1145</v>
      </c>
      <c r="Q91" s="17" t="s">
        <v>50</v>
      </c>
      <c r="R91" s="17" t="s">
        <v>51</v>
      </c>
      <c r="S91" s="17" t="s">
        <v>1226</v>
      </c>
      <c r="T91" s="19" t="n">
        <v>0</v>
      </c>
      <c r="U91" s="21"/>
      <c r="V91" s="19" t="n">
        <v>292293.12</v>
      </c>
      <c r="W91" s="20" t="s">
        <v>44</v>
      </c>
      <c r="X91" s="19" t="n">
        <f aca="false">+X90+T91-V91</f>
        <v>5210986.49</v>
      </c>
      <c r="Y91" s="17" t="s">
        <v>1227</v>
      </c>
    </row>
    <row r="92" s="80" customFormat="true" ht="13.7" hidden="false" customHeight="true" outlineLevel="0" collapsed="false">
      <c r="A92" s="22"/>
      <c r="B92" s="18"/>
      <c r="C92" s="17"/>
      <c r="D92" s="17"/>
      <c r="E92" s="17"/>
      <c r="F92" s="22"/>
      <c r="G92" s="17"/>
      <c r="H92" s="19"/>
      <c r="I92" s="20"/>
      <c r="J92" s="19"/>
      <c r="K92" s="21"/>
      <c r="L92" s="19"/>
      <c r="M92" s="17"/>
      <c r="O92" s="22" t="n">
        <v>42916</v>
      </c>
      <c r="P92" s="18" t="n">
        <v>208</v>
      </c>
      <c r="Q92" s="17" t="s">
        <v>46</v>
      </c>
      <c r="R92" s="17" t="s">
        <v>1228</v>
      </c>
      <c r="S92" s="17" t="s">
        <v>1229</v>
      </c>
      <c r="T92" s="19" t="n">
        <v>0</v>
      </c>
      <c r="U92" s="21"/>
      <c r="V92" s="19" t="n">
        <v>192349.41</v>
      </c>
      <c r="W92" s="20" t="s">
        <v>44</v>
      </c>
      <c r="X92" s="19" t="n">
        <f aca="false">+X91+T92-V92</f>
        <v>5018637.08</v>
      </c>
      <c r="Y92" s="17"/>
    </row>
    <row r="93" s="80" customFormat="true" ht="13.7" hidden="false" customHeight="true" outlineLevel="0" collapsed="false">
      <c r="A93" s="22"/>
      <c r="B93" s="18"/>
      <c r="C93" s="17"/>
      <c r="D93" s="17"/>
      <c r="E93" s="17"/>
      <c r="F93" s="22"/>
      <c r="G93" s="17"/>
      <c r="H93" s="19"/>
      <c r="I93" s="20"/>
      <c r="J93" s="19"/>
      <c r="K93" s="21"/>
      <c r="L93" s="19"/>
      <c r="M93" s="17"/>
      <c r="O93" s="22" t="n">
        <v>42916</v>
      </c>
      <c r="P93" s="18" t="n">
        <v>222</v>
      </c>
      <c r="Q93" s="17" t="s">
        <v>35</v>
      </c>
      <c r="R93" s="17" t="s">
        <v>36</v>
      </c>
      <c r="S93" s="17" t="s">
        <v>1054</v>
      </c>
      <c r="T93" s="19" t="n">
        <v>0</v>
      </c>
      <c r="U93" s="21"/>
      <c r="V93" s="19" t="n">
        <v>139.34</v>
      </c>
      <c r="W93" s="20" t="n">
        <v>3</v>
      </c>
      <c r="X93" s="19" t="n">
        <f aca="false">+X92+T93-V93</f>
        <v>5018497.74</v>
      </c>
      <c r="Y93" s="17"/>
    </row>
    <row r="94" s="80" customFormat="true" ht="13.7" hidden="false" customHeight="true" outlineLevel="0" collapsed="false">
      <c r="A94" s="22"/>
      <c r="B94" s="18"/>
      <c r="C94" s="17"/>
      <c r="D94" s="17"/>
      <c r="E94" s="17"/>
      <c r="F94" s="22"/>
      <c r="G94" s="17"/>
      <c r="H94" s="19"/>
      <c r="I94" s="20"/>
      <c r="J94" s="19"/>
      <c r="K94" s="21"/>
      <c r="L94" s="19"/>
      <c r="M94" s="17"/>
      <c r="O94" s="22" t="n">
        <v>42916</v>
      </c>
      <c r="P94" s="18" t="n">
        <v>223</v>
      </c>
      <c r="Q94" s="17" t="s">
        <v>35</v>
      </c>
      <c r="R94" s="17" t="s">
        <v>36</v>
      </c>
      <c r="S94" s="17" t="s">
        <v>1055</v>
      </c>
      <c r="T94" s="19" t="n">
        <v>0</v>
      </c>
      <c r="U94" s="21"/>
      <c r="V94" s="19" t="n">
        <v>1409.99</v>
      </c>
      <c r="W94" s="20" t="n">
        <v>4</v>
      </c>
      <c r="X94" s="19" t="n">
        <f aca="false">+X93+T94-V94</f>
        <v>5017087.75</v>
      </c>
      <c r="Y94" s="17"/>
    </row>
    <row r="95" s="80" customFormat="true" ht="13.7" hidden="false" customHeight="true" outlineLevel="0" collapsed="false">
      <c r="A95" s="22"/>
      <c r="B95" s="18"/>
      <c r="C95" s="17"/>
      <c r="D95" s="17"/>
      <c r="E95" s="17"/>
      <c r="F95" s="22"/>
      <c r="G95" s="17"/>
      <c r="H95" s="19"/>
      <c r="I95" s="20"/>
      <c r="J95" s="19"/>
      <c r="K95" s="21"/>
      <c r="L95" s="19"/>
      <c r="M95" s="17"/>
      <c r="O95" s="22" t="n">
        <v>42916</v>
      </c>
      <c r="P95" s="18" t="n">
        <v>224</v>
      </c>
      <c r="Q95" s="17" t="s">
        <v>35</v>
      </c>
      <c r="R95" s="17" t="s">
        <v>36</v>
      </c>
      <c r="S95" s="17" t="s">
        <v>1066</v>
      </c>
      <c r="T95" s="19" t="n">
        <v>0</v>
      </c>
      <c r="U95" s="21"/>
      <c r="V95" s="19" t="n">
        <v>14156.64</v>
      </c>
      <c r="W95" s="20" t="n">
        <v>7</v>
      </c>
      <c r="X95" s="19" t="n">
        <f aca="false">+X94+T95-V95</f>
        <v>5002931.11</v>
      </c>
      <c r="Y95" s="17"/>
    </row>
    <row r="96" s="80" customFormat="true" ht="13.7" hidden="false" customHeight="true" outlineLevel="0" collapsed="false">
      <c r="A96" s="22"/>
      <c r="B96" s="18"/>
      <c r="C96" s="17"/>
      <c r="D96" s="17"/>
      <c r="E96" s="17"/>
      <c r="F96" s="22"/>
      <c r="G96" s="17"/>
      <c r="H96" s="19"/>
      <c r="I96" s="20"/>
      <c r="J96" s="19"/>
      <c r="K96" s="21"/>
      <c r="L96" s="19"/>
      <c r="M96" s="17"/>
      <c r="O96" s="22" t="n">
        <v>42916</v>
      </c>
      <c r="P96" s="18" t="n">
        <v>225</v>
      </c>
      <c r="Q96" s="17" t="s">
        <v>35</v>
      </c>
      <c r="R96" s="17" t="s">
        <v>36</v>
      </c>
      <c r="S96" s="17" t="s">
        <v>1067</v>
      </c>
      <c r="T96" s="19" t="n">
        <v>0</v>
      </c>
      <c r="U96" s="21"/>
      <c r="V96" s="19" t="n">
        <v>868.99</v>
      </c>
      <c r="W96" s="20" t="n">
        <v>8</v>
      </c>
      <c r="X96" s="19" t="n">
        <f aca="false">+X95+T96-V96</f>
        <v>5002062.12</v>
      </c>
      <c r="Y96" s="17"/>
    </row>
    <row r="97" s="80" customFormat="true" ht="13.7" hidden="false" customHeight="true" outlineLevel="0" collapsed="false">
      <c r="A97" s="22"/>
      <c r="B97" s="18"/>
      <c r="C97" s="17"/>
      <c r="D97" s="17"/>
      <c r="E97" s="17"/>
      <c r="F97" s="22"/>
      <c r="G97" s="17"/>
      <c r="H97" s="19"/>
      <c r="I97" s="20"/>
      <c r="J97" s="19"/>
      <c r="K97" s="21"/>
      <c r="L97" s="19"/>
      <c r="M97" s="17"/>
      <c r="O97" s="22" t="n">
        <v>42916</v>
      </c>
      <c r="P97" s="18" t="n">
        <v>226</v>
      </c>
      <c r="Q97" s="17" t="s">
        <v>35</v>
      </c>
      <c r="R97" s="17" t="s">
        <v>36</v>
      </c>
      <c r="S97" s="17" t="s">
        <v>1106</v>
      </c>
      <c r="T97" s="19" t="n">
        <v>0</v>
      </c>
      <c r="U97" s="21"/>
      <c r="V97" s="19" t="n">
        <v>25.52</v>
      </c>
      <c r="W97" s="20" t="s">
        <v>1230</v>
      </c>
      <c r="X97" s="19" t="n">
        <f aca="false">+X96+T97-V97</f>
        <v>5002036.6</v>
      </c>
      <c r="Y97" s="17"/>
    </row>
    <row r="98" s="80" customFormat="true" ht="13.7" hidden="false" customHeight="true" outlineLevel="0" collapsed="false">
      <c r="A98" s="22"/>
      <c r="B98" s="18"/>
      <c r="C98" s="17"/>
      <c r="D98" s="17"/>
      <c r="E98" s="17"/>
      <c r="F98" s="22"/>
      <c r="G98" s="17"/>
      <c r="H98" s="19"/>
      <c r="I98" s="20"/>
      <c r="J98" s="19"/>
      <c r="K98" s="21"/>
      <c r="L98" s="19"/>
      <c r="M98" s="17"/>
      <c r="O98" s="22" t="n">
        <v>42916</v>
      </c>
      <c r="P98" s="18" t="n">
        <v>227</v>
      </c>
      <c r="Q98" s="17" t="s">
        <v>35</v>
      </c>
      <c r="R98" s="17" t="s">
        <v>228</v>
      </c>
      <c r="S98" s="17" t="s">
        <v>1107</v>
      </c>
      <c r="T98" s="19" t="n">
        <v>0</v>
      </c>
      <c r="U98" s="21"/>
      <c r="V98" s="19" t="n">
        <v>-586.7</v>
      </c>
      <c r="W98" s="20" t="s">
        <v>44</v>
      </c>
      <c r="X98" s="19" t="n">
        <f aca="false">+X97+T98-V98</f>
        <v>5002623.3</v>
      </c>
      <c r="Y98" s="17"/>
    </row>
    <row r="99" customFormat="false" ht="15" hidden="false" customHeight="false" outlineLevel="0" collapsed="false">
      <c r="A99" s="22"/>
      <c r="B99" s="18"/>
      <c r="C99" s="17"/>
      <c r="D99" s="17"/>
      <c r="E99" s="17"/>
      <c r="F99" s="22"/>
      <c r="G99" s="17"/>
      <c r="H99" s="19"/>
      <c r="I99" s="20"/>
      <c r="J99" s="19"/>
      <c r="K99" s="21"/>
      <c r="L99" s="19"/>
      <c r="M99" s="17"/>
      <c r="N99" s="80"/>
      <c r="O99" s="22" t="n">
        <v>42916</v>
      </c>
      <c r="P99" s="18" t="n">
        <v>234</v>
      </c>
      <c r="Q99" s="17" t="s">
        <v>35</v>
      </c>
      <c r="R99" s="17" t="s">
        <v>36</v>
      </c>
      <c r="S99" s="17" t="s">
        <v>1231</v>
      </c>
      <c r="T99" s="19" t="n">
        <v>0</v>
      </c>
      <c r="U99" s="21"/>
      <c r="V99" s="19" t="n">
        <v>2840</v>
      </c>
      <c r="W99" s="20" t="s">
        <v>44</v>
      </c>
      <c r="X99" s="19" t="n">
        <f aca="false">+X98+T99-V99</f>
        <v>4999783.3</v>
      </c>
      <c r="Y99" s="17"/>
      <c r="Z99" s="80"/>
    </row>
    <row r="100" customFormat="false" ht="15" hidden="false" customHeight="false" outlineLevel="0" collapsed="false">
      <c r="M100" s="1"/>
      <c r="N100" s="80"/>
      <c r="O100" s="22" t="n">
        <v>42916</v>
      </c>
      <c r="P100" s="18" t="n">
        <v>235</v>
      </c>
      <c r="Q100" s="17" t="s">
        <v>35</v>
      </c>
      <c r="R100" s="17" t="s">
        <v>228</v>
      </c>
      <c r="S100" s="17" t="s">
        <v>1231</v>
      </c>
      <c r="T100" s="19" t="n">
        <v>0</v>
      </c>
      <c r="U100" s="21"/>
      <c r="V100" s="19" t="n">
        <v>-2840</v>
      </c>
      <c r="W100" s="20" t="s">
        <v>44</v>
      </c>
      <c r="X100" s="19" t="n">
        <f aca="false">+X99+T100-V100</f>
        <v>5002623.3</v>
      </c>
      <c r="Y100" s="17"/>
    </row>
    <row r="101" customFormat="false" ht="15" hidden="false" customHeight="false" outlineLevel="0" collapsed="false">
      <c r="M101" s="1"/>
      <c r="N101" s="79"/>
      <c r="O101" s="22" t="n">
        <v>42916</v>
      </c>
      <c r="P101" s="18" t="n">
        <v>236</v>
      </c>
      <c r="Q101" s="17" t="s">
        <v>35</v>
      </c>
      <c r="R101" s="17" t="s">
        <v>36</v>
      </c>
      <c r="S101" s="17" t="s">
        <v>1232</v>
      </c>
      <c r="T101" s="19" t="n">
        <v>0</v>
      </c>
      <c r="U101" s="21"/>
      <c r="V101" s="19" t="n">
        <v>28313.28</v>
      </c>
      <c r="W101" s="20" t="n">
        <v>15</v>
      </c>
      <c r="X101" s="19" t="n">
        <f aca="false">+X100+T101-V101</f>
        <v>4974310.02</v>
      </c>
      <c r="Y101" s="17"/>
    </row>
    <row r="102" customFormat="false" ht="15" hidden="false" customHeight="false" outlineLevel="0" collapsed="false">
      <c r="M102" s="1"/>
      <c r="N102" s="1"/>
      <c r="O102" s="22" t="n">
        <v>42916</v>
      </c>
      <c r="P102" s="18" t="n">
        <v>237</v>
      </c>
      <c r="Q102" s="17" t="s">
        <v>35</v>
      </c>
      <c r="R102" s="17" t="s">
        <v>36</v>
      </c>
      <c r="S102" s="17" t="s">
        <v>1233</v>
      </c>
      <c r="T102" s="19" t="n">
        <v>0</v>
      </c>
      <c r="U102" s="21"/>
      <c r="V102" s="19" t="n">
        <v>28313.28</v>
      </c>
      <c r="W102" s="20" t="n">
        <v>17</v>
      </c>
      <c r="X102" s="19" t="n">
        <f aca="false">+X101+T102-V102</f>
        <v>4945996.74</v>
      </c>
      <c r="Y102" s="17"/>
    </row>
    <row r="103" customFormat="false" ht="15" hidden="false" customHeight="false" outlineLevel="0" collapsed="false">
      <c r="M103" s="1"/>
      <c r="N103" s="79" t="s">
        <v>34</v>
      </c>
      <c r="O103" s="22" t="n">
        <v>42916</v>
      </c>
      <c r="P103" s="18" t="n">
        <v>238</v>
      </c>
      <c r="Q103" s="17" t="s">
        <v>35</v>
      </c>
      <c r="R103" s="17" t="s">
        <v>36</v>
      </c>
      <c r="S103" s="28" t="s">
        <v>1234</v>
      </c>
      <c r="T103" s="29" t="n">
        <v>0</v>
      </c>
      <c r="U103" s="30"/>
      <c r="V103" s="29" t="n">
        <v>14156.64</v>
      </c>
      <c r="W103" s="31"/>
      <c r="X103" s="19" t="n">
        <f aca="false">+X102+T103-V103</f>
        <v>4931840.1</v>
      </c>
      <c r="Y103" s="17"/>
    </row>
    <row r="104" customFormat="false" ht="15" hidden="false" customHeight="false" outlineLevel="0" collapsed="false">
      <c r="M104" s="1"/>
      <c r="N104" s="79"/>
      <c r="O104" s="22" t="n">
        <v>42916</v>
      </c>
      <c r="P104" s="18" t="n">
        <v>239</v>
      </c>
      <c r="Q104" s="17" t="s">
        <v>35</v>
      </c>
      <c r="R104" s="17" t="s">
        <v>36</v>
      </c>
      <c r="S104" s="17" t="s">
        <v>1027</v>
      </c>
      <c r="T104" s="19" t="n">
        <v>0</v>
      </c>
      <c r="U104" s="21"/>
      <c r="V104" s="19" t="n">
        <v>149.47</v>
      </c>
      <c r="W104" s="20" t="s">
        <v>1175</v>
      </c>
      <c r="X104" s="19" t="n">
        <f aca="false">+X103+T104-V104</f>
        <v>4931690.63</v>
      </c>
      <c r="Y104" s="17"/>
    </row>
    <row r="105" customFormat="false" ht="15" hidden="false" customHeight="false" outlineLevel="0" collapsed="false">
      <c r="M105" s="1"/>
      <c r="N105" s="79"/>
      <c r="O105" s="22" t="n">
        <v>42916</v>
      </c>
      <c r="P105" s="18" t="n">
        <v>58</v>
      </c>
      <c r="Q105" s="17" t="s">
        <v>108</v>
      </c>
      <c r="R105" s="17" t="s">
        <v>109</v>
      </c>
      <c r="S105" s="17" t="s">
        <v>1235</v>
      </c>
      <c r="T105" s="19" t="n">
        <v>9062500</v>
      </c>
      <c r="U105" s="21" t="n">
        <v>12</v>
      </c>
      <c r="V105" s="19" t="n">
        <v>0</v>
      </c>
      <c r="W105" s="20"/>
      <c r="X105" s="19" t="n">
        <f aca="false">+X104+T105-V105</f>
        <v>13994190.63</v>
      </c>
      <c r="Y105" s="17"/>
    </row>
    <row r="106" customFormat="false" ht="15" hidden="false" customHeight="false" outlineLevel="0" collapsed="false">
      <c r="M106" s="1"/>
      <c r="N106" s="79"/>
      <c r="O106" s="22" t="n">
        <v>42916</v>
      </c>
      <c r="P106" s="18" t="n">
        <v>208</v>
      </c>
      <c r="Q106" s="17" t="s">
        <v>46</v>
      </c>
      <c r="R106" s="17" t="s">
        <v>59</v>
      </c>
      <c r="S106" s="17" t="s">
        <v>1229</v>
      </c>
      <c r="T106" s="19" t="n">
        <v>192349.41</v>
      </c>
      <c r="U106" s="21" t="s">
        <v>44</v>
      </c>
      <c r="V106" s="19" t="n">
        <v>0</v>
      </c>
      <c r="W106" s="20"/>
      <c r="X106" s="19" t="n">
        <f aca="false">+X105+T106-V106</f>
        <v>14186540.04</v>
      </c>
      <c r="Y106" s="17" t="s">
        <v>1236</v>
      </c>
    </row>
    <row r="107" customFormat="false" ht="15" hidden="false" customHeight="false" outlineLevel="0" collapsed="false">
      <c r="M107" s="1"/>
      <c r="N107" s="79"/>
    </row>
    <row r="108" customFormat="false" ht="15" hidden="false" customHeight="false" outlineLevel="0" collapsed="false">
      <c r="M108" s="1"/>
      <c r="N108" s="1"/>
    </row>
    <row r="109" customFormat="false" ht="15" hidden="false" customHeight="false" outlineLevel="0" collapsed="false">
      <c r="M109" s="32" t="s">
        <v>232</v>
      </c>
      <c r="N109" s="33" t="n">
        <f aca="false">+L64</f>
        <v>-11504289.65</v>
      </c>
    </row>
    <row r="110" customFormat="false" ht="15.75" hidden="false" customHeight="false" outlineLevel="0" collapsed="false">
      <c r="M110" s="32" t="s">
        <v>233</v>
      </c>
      <c r="N110" s="34" t="n">
        <f aca="false">+X106</f>
        <v>14186540.04</v>
      </c>
      <c r="P110" s="81"/>
    </row>
    <row r="111" customFormat="false" ht="15" hidden="false" customHeight="false" outlineLevel="0" collapsed="false">
      <c r="M111" s="32" t="s">
        <v>234</v>
      </c>
      <c r="N111" s="33" t="n">
        <f aca="false">+N109+N110</f>
        <v>2682250.39</v>
      </c>
      <c r="P111" s="84"/>
    </row>
  </sheetData>
  <autoFilter ref="A1:Y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23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83311.46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</row>
    <row r="12" customFormat="false" ht="15" hidden="false" customHeight="false" outlineLevel="0" collapsed="false">
      <c r="B12" s="52" t="n">
        <v>42768</v>
      </c>
      <c r="C12" s="1" t="s">
        <v>109</v>
      </c>
      <c r="D12" s="0" t="s">
        <v>259</v>
      </c>
      <c r="E12" s="2" t="n">
        <v>832.88</v>
      </c>
    </row>
    <row r="13" customFormat="false" ht="15" hidden="false" customHeight="false" outlineLevel="0" collapsed="false">
      <c r="B13" s="52" t="n">
        <v>42874</v>
      </c>
      <c r="C13" s="1" t="s">
        <v>22</v>
      </c>
      <c r="D13" s="0" t="s">
        <v>912</v>
      </c>
      <c r="E13" s="2" t="n">
        <v>42469.92</v>
      </c>
    </row>
    <row r="14" customFormat="false" ht="15" hidden="false" customHeight="false" outlineLevel="0" collapsed="false">
      <c r="B14" s="52" t="n">
        <v>42899</v>
      </c>
      <c r="C14" s="1" t="s">
        <v>22</v>
      </c>
      <c r="D14" s="0" t="s">
        <v>1072</v>
      </c>
      <c r="E14" s="2" t="n">
        <v>38229.92</v>
      </c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31)</f>
        <v>80699.8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27</v>
      </c>
      <c r="E19" s="2" t="n">
        <v>14156.64</v>
      </c>
    </row>
    <row r="20" customFormat="false" ht="15" hidden="false" customHeight="false" outlineLevel="0" collapsed="false">
      <c r="B20" s="52" t="n">
        <v>42879</v>
      </c>
      <c r="C20" s="1" t="s">
        <v>36</v>
      </c>
      <c r="D20" s="0" t="s">
        <v>937</v>
      </c>
      <c r="E20" s="2" t="n">
        <v>28313.28</v>
      </c>
    </row>
    <row r="21" customFormat="false" ht="15" hidden="false" customHeight="false" outlineLevel="0" collapsed="false">
      <c r="B21" s="52" t="n">
        <v>42899</v>
      </c>
      <c r="C21" s="1" t="s">
        <v>36</v>
      </c>
      <c r="D21" s="0" t="s">
        <v>1075</v>
      </c>
      <c r="E21" s="2" t="n">
        <v>24073.28</v>
      </c>
    </row>
    <row r="22" customFormat="false" ht="15" hidden="false" customHeight="false" outlineLevel="0" collapsed="false">
      <c r="B22" s="52" t="n">
        <v>42916</v>
      </c>
      <c r="C22" s="1" t="s">
        <v>36</v>
      </c>
      <c r="D22" s="0" t="s">
        <v>1234</v>
      </c>
      <c r="E22" s="2" t="n">
        <v>14156.64</v>
      </c>
    </row>
    <row r="23" customFormat="false" ht="15" hidden="false" customHeight="false" outlineLevel="0" collapsed="false">
      <c r="B23" s="52"/>
      <c r="C23" s="1"/>
    </row>
    <row r="24" customFormat="false" ht="15" hidden="false" customHeight="false" outlineLevel="0" collapsed="false">
      <c r="B24" s="52"/>
      <c r="C24" s="1"/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52"/>
      <c r="C27" s="1"/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52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A32" s="0" t="s">
        <v>240</v>
      </c>
      <c r="B32" s="50" t="s">
        <v>245</v>
      </c>
      <c r="C32" s="50"/>
      <c r="D32" s="51"/>
      <c r="F32" s="53" t="n">
        <f aca="false">SUM(E33:E45)</f>
        <v>278013.77</v>
      </c>
    </row>
    <row r="33" customFormat="false" ht="15" hidden="false" customHeight="false" outlineLevel="0" collapsed="false">
      <c r="B33" s="52" t="n">
        <v>42738</v>
      </c>
      <c r="C33" s="1" t="s">
        <v>22</v>
      </c>
      <c r="D33" s="0" t="s">
        <v>32</v>
      </c>
      <c r="E33" s="2" t="n">
        <v>831.49</v>
      </c>
    </row>
    <row r="34" customFormat="false" ht="15" hidden="false" customHeight="false" outlineLevel="0" collapsed="false">
      <c r="B34" s="52" t="n">
        <v>42748</v>
      </c>
      <c r="C34" s="1" t="s">
        <v>22</v>
      </c>
      <c r="D34" s="0" t="s">
        <v>66</v>
      </c>
      <c r="E34" s="2" t="n">
        <v>945.64</v>
      </c>
    </row>
    <row r="35" customFormat="false" ht="15" hidden="false" customHeight="false" outlineLevel="0" collapsed="false">
      <c r="B35" s="52" t="n">
        <v>42798</v>
      </c>
      <c r="C35" s="1" t="s">
        <v>22</v>
      </c>
      <c r="D35" s="0" t="s">
        <v>471</v>
      </c>
      <c r="E35" s="2" t="n">
        <v>718.13</v>
      </c>
    </row>
    <row r="36" customFormat="false" ht="15" hidden="false" customHeight="false" outlineLevel="0" collapsed="false">
      <c r="B36" s="52" t="n">
        <v>42801</v>
      </c>
      <c r="C36" s="1" t="s">
        <v>22</v>
      </c>
      <c r="D36" s="0" t="s">
        <v>478</v>
      </c>
      <c r="E36" s="2" t="n">
        <v>165.73</v>
      </c>
    </row>
    <row r="37" customFormat="false" ht="15" hidden="false" customHeight="false" outlineLevel="0" collapsed="false">
      <c r="B37" s="52" t="n">
        <v>42815</v>
      </c>
      <c r="C37" s="1" t="s">
        <v>120</v>
      </c>
      <c r="D37" s="0" t="n">
        <v>42803</v>
      </c>
      <c r="E37" s="2" t="n">
        <v>100000</v>
      </c>
      <c r="F37" s="2" t="s">
        <v>559</v>
      </c>
    </row>
    <row r="38" customFormat="false" ht="15" hidden="false" customHeight="false" outlineLevel="0" collapsed="false">
      <c r="B38" s="52" t="n">
        <v>42849</v>
      </c>
      <c r="C38" s="1" t="s">
        <v>745</v>
      </c>
      <c r="D38" s="0" t="s">
        <v>746</v>
      </c>
      <c r="E38" s="2" t="n">
        <v>172445.68</v>
      </c>
    </row>
    <row r="39" customFormat="false" ht="15" hidden="false" customHeight="false" outlineLevel="0" collapsed="false">
      <c r="B39" s="52" t="n">
        <v>42864</v>
      </c>
      <c r="C39" s="1" t="s">
        <v>22</v>
      </c>
      <c r="D39" s="0" t="s">
        <v>868</v>
      </c>
      <c r="E39" s="2" t="n">
        <v>2907.1</v>
      </c>
    </row>
    <row r="40" customFormat="false" ht="15" hidden="false" customHeight="false" outlineLevel="0" collapsed="false">
      <c r="B40" s="52"/>
      <c r="C40" s="1"/>
    </row>
    <row r="41" customFormat="false" ht="15" hidden="false" customHeight="false" outlineLevel="0" collapsed="false">
      <c r="B41" s="52"/>
      <c r="C41" s="1"/>
    </row>
    <row r="42" customFormat="false" ht="15" hidden="false" customHeight="false" outlineLevel="0" collapsed="false">
      <c r="B42" s="52"/>
      <c r="C42" s="1"/>
    </row>
    <row r="43" customFormat="false" ht="15" hidden="false" customHeight="false" outlineLevel="0" collapsed="false">
      <c r="B43" s="52"/>
      <c r="C43" s="1"/>
    </row>
    <row r="44" customFormat="false" ht="15" hidden="false" customHeight="false" outlineLevel="0" collapsed="false">
      <c r="B44" s="52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A46" s="0" t="s">
        <v>243</v>
      </c>
      <c r="B46" s="50" t="s">
        <v>247</v>
      </c>
      <c r="C46" s="50"/>
      <c r="D46" s="51"/>
      <c r="F46" s="53" t="n">
        <f aca="false">SUM(E47:E55)</f>
        <v>3945.95</v>
      </c>
    </row>
    <row r="47" customFormat="false" ht="15" hidden="false" customHeight="false" outlineLevel="0" collapsed="false">
      <c r="B47" s="82" t="n">
        <v>42854</v>
      </c>
      <c r="C47" s="0" t="s">
        <v>851</v>
      </c>
      <c r="D47" s="0" t="s">
        <v>852</v>
      </c>
      <c r="E47" s="2" t="n">
        <v>-39608.97</v>
      </c>
    </row>
    <row r="48" customFormat="false" ht="15" hidden="false" customHeight="false" outlineLevel="0" collapsed="false">
      <c r="B48" s="82" t="n">
        <v>42858</v>
      </c>
      <c r="C48" s="0" t="s">
        <v>864</v>
      </c>
      <c r="D48" s="0" t="s">
        <v>865</v>
      </c>
      <c r="E48" s="2" t="n">
        <v>39608.97</v>
      </c>
      <c r="F48" s="2" t="s">
        <v>866</v>
      </c>
    </row>
    <row r="49" customFormat="false" ht="15" hidden="false" customHeight="false" outlineLevel="0" collapsed="false">
      <c r="B49" s="82" t="n">
        <v>42864</v>
      </c>
      <c r="C49" s="0" t="s">
        <v>36</v>
      </c>
      <c r="D49" s="0" t="s">
        <v>884</v>
      </c>
      <c r="E49" s="2" t="n">
        <v>2745.95</v>
      </c>
    </row>
    <row r="50" customFormat="false" ht="15" hidden="false" customHeight="false" outlineLevel="0" collapsed="false">
      <c r="B50" s="82" t="n">
        <v>42885</v>
      </c>
      <c r="C50" s="0" t="s">
        <v>51</v>
      </c>
      <c r="D50" s="0" t="s">
        <v>1005</v>
      </c>
      <c r="E50" s="2" t="n">
        <v>1200</v>
      </c>
    </row>
    <row r="51" customFormat="false" ht="15" hidden="false" customHeight="false" outlineLevel="0" collapsed="false">
      <c r="B51" s="82"/>
    </row>
    <row r="52" customFormat="false" ht="15" hidden="false" customHeight="false" outlineLevel="0" collapsed="false">
      <c r="B52" s="82"/>
    </row>
    <row r="58" customFormat="false" ht="15" hidden="false" customHeight="false" outlineLevel="0" collapsed="false">
      <c r="D58" s="42"/>
      <c r="E58" s="63" t="s">
        <v>248</v>
      </c>
      <c r="F58" s="45" t="n">
        <f aca="false">+JUN!N109</f>
        <v>-11504289.65</v>
      </c>
    </row>
    <row r="59" customFormat="false" ht="15.75" hidden="false" customHeight="false" outlineLevel="0" collapsed="false">
      <c r="D59" s="42"/>
      <c r="E59" s="63" t="s">
        <v>249</v>
      </c>
      <c r="F59" s="55" t="n">
        <f aca="false">+JUN!N110</f>
        <v>14186540.04</v>
      </c>
    </row>
    <row r="60" customFormat="false" ht="15.75" hidden="false" customHeight="false" outlineLevel="0" collapsed="false">
      <c r="D60" s="42"/>
      <c r="E60" s="63" t="s">
        <v>234</v>
      </c>
      <c r="F60" s="56" t="n">
        <f aca="false">+F58+F59</f>
        <v>2682250.39</v>
      </c>
    </row>
    <row r="61" customFormat="false" ht="15" hidden="false" customHeight="false" outlineLevel="0" collapsed="false">
      <c r="F61" s="53" t="n">
        <f aca="false">+F10-F18+F32-F46</f>
        <v>276679.44</v>
      </c>
    </row>
    <row r="63" customFormat="false" ht="15" hidden="false" customHeight="false" outlineLevel="0" collapsed="false">
      <c r="F63" s="2" t="n">
        <f aca="false">+F60-F61</f>
        <v>2405570.95</v>
      </c>
    </row>
  </sheetData>
  <mergeCells count="7">
    <mergeCell ref="A1:F1"/>
    <mergeCell ref="A2:F2"/>
    <mergeCell ref="A3:F3"/>
    <mergeCell ref="B10:C10"/>
    <mergeCell ref="B18:C18"/>
    <mergeCell ref="B32:C3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112" activePane="bottomLeft" state="frozen"/>
      <selection pane="topLeft" activeCell="G1" activeCellId="0" sqref="G1"/>
      <selection pane="bottomLeft" activeCell="N133" activeCellId="0" sqref="N1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0" min="20" style="0" width="12.99"/>
    <col collapsed="false" customWidth="true" hidden="false" outlineLevel="0" max="21" min="21" style="0" width="3.28"/>
    <col collapsed="false" customWidth="true" hidden="false" outlineLevel="0" max="22" min="22" style="0" width="12.99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-11478653.26</v>
      </c>
      <c r="Y3" s="16" t="n">
        <f aca="false">+X3-X4</f>
        <v>-25665193.3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N!N109</f>
        <v>-11504289.65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JUN!N110</f>
        <v>14186540.04</v>
      </c>
      <c r="Y4" s="17"/>
    </row>
    <row r="5" s="80" customFormat="true" ht="13.7" hidden="false" customHeight="true" outlineLevel="0" collapsed="false">
      <c r="A5" s="22" t="n">
        <v>42919</v>
      </c>
      <c r="B5" s="18" t="n">
        <v>55</v>
      </c>
      <c r="C5" s="17" t="s">
        <v>50</v>
      </c>
      <c r="D5" s="17" t="s">
        <v>50</v>
      </c>
      <c r="E5" s="17" t="s">
        <v>51</v>
      </c>
      <c r="F5" s="22" t="n">
        <v>42919</v>
      </c>
      <c r="G5" s="17" t="s">
        <v>1238</v>
      </c>
      <c r="H5" s="19" t="n">
        <v>0</v>
      </c>
      <c r="I5" s="20"/>
      <c r="J5" s="19" t="n">
        <v>270.11</v>
      </c>
      <c r="K5" s="21" t="n">
        <v>1</v>
      </c>
      <c r="L5" s="19" t="n">
        <f aca="false">+L4+H5-J5</f>
        <v>-11504559.76</v>
      </c>
      <c r="M5" s="17" t="s">
        <v>1239</v>
      </c>
      <c r="O5" s="22" t="n">
        <v>42917</v>
      </c>
      <c r="P5" s="18" t="n">
        <v>266</v>
      </c>
      <c r="Q5" s="17" t="s">
        <v>119</v>
      </c>
      <c r="R5" s="17" t="s">
        <v>779</v>
      </c>
      <c r="S5" s="17" t="s">
        <v>914</v>
      </c>
      <c r="T5" s="19" t="n">
        <v>635.63</v>
      </c>
      <c r="U5" s="21" t="n">
        <v>1</v>
      </c>
      <c r="V5" s="19" t="n">
        <v>0</v>
      </c>
      <c r="W5" s="20"/>
      <c r="X5" s="19" t="n">
        <f aca="false">+X4+T5-V5</f>
        <v>14187175.67</v>
      </c>
      <c r="Y5" s="17" t="s">
        <v>1240</v>
      </c>
    </row>
    <row r="6" s="80" customFormat="true" ht="13.7" hidden="false" customHeight="true" outlineLevel="0" collapsed="false">
      <c r="A6" s="22" t="n">
        <v>42919</v>
      </c>
      <c r="B6" s="18" t="n">
        <v>55</v>
      </c>
      <c r="C6" s="17" t="s">
        <v>50</v>
      </c>
      <c r="D6" s="17" t="s">
        <v>50</v>
      </c>
      <c r="E6" s="17" t="s">
        <v>51</v>
      </c>
      <c r="F6" s="22" t="n">
        <v>42919</v>
      </c>
      <c r="G6" s="17" t="s">
        <v>1238</v>
      </c>
      <c r="H6" s="19" t="n">
        <v>0</v>
      </c>
      <c r="I6" s="20"/>
      <c r="J6" s="19" t="n">
        <v>1236.24</v>
      </c>
      <c r="K6" s="21" t="n">
        <v>1</v>
      </c>
      <c r="L6" s="19" t="n">
        <f aca="false">+L5+H6-J6</f>
        <v>-11505796</v>
      </c>
      <c r="M6" s="17" t="s">
        <v>1239</v>
      </c>
      <c r="O6" s="22" t="n">
        <v>42917</v>
      </c>
      <c r="P6" s="18" t="n">
        <v>266</v>
      </c>
      <c r="Q6" s="17" t="s">
        <v>119</v>
      </c>
      <c r="R6" s="17" t="s">
        <v>779</v>
      </c>
      <c r="S6" s="17" t="s">
        <v>918</v>
      </c>
      <c r="T6" s="19" t="n">
        <v>1236.24</v>
      </c>
      <c r="U6" s="21" t="n">
        <v>1</v>
      </c>
      <c r="V6" s="19" t="n">
        <v>0</v>
      </c>
      <c r="W6" s="20"/>
      <c r="X6" s="19" t="n">
        <f aca="false">+X5+T6-V6</f>
        <v>14188411.91</v>
      </c>
      <c r="Y6" s="17" t="s">
        <v>1240</v>
      </c>
    </row>
    <row r="7" s="80" customFormat="true" ht="13.7" hidden="false" customHeight="true" outlineLevel="0" collapsed="false">
      <c r="A7" s="22" t="n">
        <v>42919</v>
      </c>
      <c r="B7" s="18" t="n">
        <v>55</v>
      </c>
      <c r="C7" s="17" t="s">
        <v>50</v>
      </c>
      <c r="D7" s="17" t="s">
        <v>50</v>
      </c>
      <c r="E7" s="17" t="s">
        <v>51</v>
      </c>
      <c r="F7" s="22" t="n">
        <v>42919</v>
      </c>
      <c r="G7" s="17" t="s">
        <v>1238</v>
      </c>
      <c r="H7" s="19" t="n">
        <v>0</v>
      </c>
      <c r="I7" s="20"/>
      <c r="J7" s="19" t="n">
        <v>29549.52</v>
      </c>
      <c r="K7" s="21" t="n">
        <v>1</v>
      </c>
      <c r="L7" s="19" t="n">
        <f aca="false">+L6+H7-J7</f>
        <v>-11535345.52</v>
      </c>
      <c r="M7" s="17" t="s">
        <v>1239</v>
      </c>
      <c r="O7" s="22" t="n">
        <v>42917</v>
      </c>
      <c r="P7" s="18" t="n">
        <v>266</v>
      </c>
      <c r="Q7" s="17" t="s">
        <v>119</v>
      </c>
      <c r="R7" s="17" t="s">
        <v>779</v>
      </c>
      <c r="S7" s="17" t="s">
        <v>923</v>
      </c>
      <c r="T7" s="19" t="n">
        <v>29549.52</v>
      </c>
      <c r="U7" s="21" t="n">
        <v>1</v>
      </c>
      <c r="V7" s="19" t="n">
        <v>0</v>
      </c>
      <c r="W7" s="20"/>
      <c r="X7" s="19" t="n">
        <f aca="false">+X6+T7-V7</f>
        <v>14217961.43</v>
      </c>
      <c r="Y7" s="17" t="s">
        <v>1240</v>
      </c>
    </row>
    <row r="8" s="80" customFormat="true" ht="13.7" hidden="false" customHeight="true" outlineLevel="0" collapsed="false">
      <c r="A8" s="22" t="n">
        <v>42919</v>
      </c>
      <c r="B8" s="18" t="n">
        <v>55</v>
      </c>
      <c r="C8" s="17" t="s">
        <v>50</v>
      </c>
      <c r="D8" s="17" t="s">
        <v>50</v>
      </c>
      <c r="E8" s="17" t="s">
        <v>51</v>
      </c>
      <c r="F8" s="22" t="n">
        <v>42919</v>
      </c>
      <c r="G8" s="17" t="s">
        <v>1238</v>
      </c>
      <c r="H8" s="19" t="n">
        <v>0</v>
      </c>
      <c r="I8" s="20"/>
      <c r="J8" s="19" t="n">
        <v>418.42</v>
      </c>
      <c r="K8" s="21" t="n">
        <v>1</v>
      </c>
      <c r="L8" s="19" t="n">
        <f aca="false">+L7+H8-J8</f>
        <v>-11535763.94</v>
      </c>
      <c r="M8" s="17" t="s">
        <v>1239</v>
      </c>
      <c r="O8" s="22" t="n">
        <v>42917</v>
      </c>
      <c r="P8" s="18" t="n">
        <v>266</v>
      </c>
      <c r="Q8" s="17" t="s">
        <v>119</v>
      </c>
      <c r="R8" s="17" t="s">
        <v>779</v>
      </c>
      <c r="S8" s="17" t="s">
        <v>926</v>
      </c>
      <c r="T8" s="19" t="n">
        <v>418.42</v>
      </c>
      <c r="U8" s="21" t="n">
        <v>1</v>
      </c>
      <c r="V8" s="19" t="n">
        <v>0</v>
      </c>
      <c r="W8" s="20"/>
      <c r="X8" s="19" t="n">
        <f aca="false">+X7+T8-V8</f>
        <v>14218379.85</v>
      </c>
      <c r="Y8" s="17" t="s">
        <v>1240</v>
      </c>
    </row>
    <row r="9" s="80" customFormat="true" ht="13.7" hidden="false" customHeight="true" outlineLevel="0" collapsed="false">
      <c r="A9" s="22" t="n">
        <v>42919</v>
      </c>
      <c r="B9" s="18" t="n">
        <v>55</v>
      </c>
      <c r="C9" s="17" t="s">
        <v>50</v>
      </c>
      <c r="D9" s="17" t="s">
        <v>50</v>
      </c>
      <c r="E9" s="17" t="s">
        <v>51</v>
      </c>
      <c r="F9" s="22" t="n">
        <v>42919</v>
      </c>
      <c r="G9" s="17" t="s">
        <v>1238</v>
      </c>
      <c r="H9" s="19" t="n">
        <v>0</v>
      </c>
      <c r="I9" s="20"/>
      <c r="J9" s="19" t="n">
        <v>541.88</v>
      </c>
      <c r="K9" s="21" t="n">
        <v>1</v>
      </c>
      <c r="L9" s="19" t="n">
        <f aca="false">+L8+H9-J9</f>
        <v>-11536305.82</v>
      </c>
      <c r="M9" s="17" t="s">
        <v>1239</v>
      </c>
      <c r="O9" s="22" t="n">
        <v>42917</v>
      </c>
      <c r="P9" s="18" t="n">
        <v>266</v>
      </c>
      <c r="Q9" s="17" t="s">
        <v>119</v>
      </c>
      <c r="R9" s="17" t="s">
        <v>779</v>
      </c>
      <c r="S9" s="17" t="s">
        <v>928</v>
      </c>
      <c r="T9" s="19" t="n">
        <v>541.88</v>
      </c>
      <c r="U9" s="21" t="n">
        <v>1</v>
      </c>
      <c r="V9" s="19" t="n">
        <v>0</v>
      </c>
      <c r="W9" s="20"/>
      <c r="X9" s="19" t="n">
        <f aca="false">+X8+T9-V9</f>
        <v>14218921.73</v>
      </c>
      <c r="Y9" s="17" t="s">
        <v>1240</v>
      </c>
    </row>
    <row r="10" s="80" customFormat="true" ht="13.7" hidden="false" customHeight="true" outlineLevel="0" collapsed="false">
      <c r="A10" s="22" t="n">
        <v>42919</v>
      </c>
      <c r="B10" s="18" t="n">
        <v>55</v>
      </c>
      <c r="C10" s="17" t="s">
        <v>50</v>
      </c>
      <c r="D10" s="17" t="s">
        <v>50</v>
      </c>
      <c r="E10" s="17" t="s">
        <v>51</v>
      </c>
      <c r="F10" s="22" t="n">
        <v>42919</v>
      </c>
      <c r="G10" s="17" t="s">
        <v>1238</v>
      </c>
      <c r="H10" s="19" t="n">
        <v>0</v>
      </c>
      <c r="I10" s="20"/>
      <c r="J10" s="19" t="n">
        <v>28313.28</v>
      </c>
      <c r="K10" s="21" t="n">
        <v>1</v>
      </c>
      <c r="L10" s="19" t="n">
        <f aca="false">+L9+H10-J10</f>
        <v>-11564619.1</v>
      </c>
      <c r="M10" s="17" t="s">
        <v>1239</v>
      </c>
      <c r="O10" s="22" t="n">
        <v>42917</v>
      </c>
      <c r="P10" s="18" t="n">
        <v>266</v>
      </c>
      <c r="Q10" s="17" t="s">
        <v>119</v>
      </c>
      <c r="R10" s="17" t="s">
        <v>779</v>
      </c>
      <c r="S10" s="17" t="s">
        <v>930</v>
      </c>
      <c r="T10" s="19" t="n">
        <v>28313.28</v>
      </c>
      <c r="U10" s="21" t="n">
        <v>1</v>
      </c>
      <c r="V10" s="19" t="n">
        <v>0</v>
      </c>
      <c r="W10" s="20"/>
      <c r="X10" s="19" t="n">
        <f aca="false">+X9+T10-V10</f>
        <v>14247235.01</v>
      </c>
      <c r="Y10" s="17" t="s">
        <v>1240</v>
      </c>
    </row>
    <row r="11" s="80" customFormat="true" ht="13.7" hidden="false" customHeight="true" outlineLevel="0" collapsed="false">
      <c r="A11" s="22" t="n">
        <v>42919</v>
      </c>
      <c r="B11" s="18" t="n">
        <v>55</v>
      </c>
      <c r="C11" s="17" t="s">
        <v>50</v>
      </c>
      <c r="D11" s="17" t="s">
        <v>50</v>
      </c>
      <c r="E11" s="17" t="s">
        <v>51</v>
      </c>
      <c r="F11" s="22" t="n">
        <v>42919</v>
      </c>
      <c r="G11" s="17" t="s">
        <v>1238</v>
      </c>
      <c r="H11" s="19" t="n">
        <v>0</v>
      </c>
      <c r="I11" s="20"/>
      <c r="J11" s="19" t="n">
        <v>295.61</v>
      </c>
      <c r="K11" s="21" t="n">
        <v>1</v>
      </c>
      <c r="L11" s="19" t="n">
        <f aca="false">+L10+H11-J11</f>
        <v>-11564914.71</v>
      </c>
      <c r="M11" s="17" t="s">
        <v>1239</v>
      </c>
      <c r="O11" s="22" t="n">
        <v>42917</v>
      </c>
      <c r="P11" s="18" t="n">
        <v>266</v>
      </c>
      <c r="Q11" s="17" t="s">
        <v>119</v>
      </c>
      <c r="R11" s="17" t="s">
        <v>779</v>
      </c>
      <c r="S11" s="17" t="s">
        <v>955</v>
      </c>
      <c r="T11" s="19" t="n">
        <v>295.61</v>
      </c>
      <c r="U11" s="21" t="n">
        <v>1</v>
      </c>
      <c r="V11" s="19" t="n">
        <v>0</v>
      </c>
      <c r="W11" s="20"/>
      <c r="X11" s="19" t="n">
        <f aca="false">+X10+T11-V11</f>
        <v>14247530.62</v>
      </c>
      <c r="Y11" s="17" t="s">
        <v>1240</v>
      </c>
    </row>
    <row r="12" s="80" customFormat="true" ht="13.7" hidden="false" customHeight="true" outlineLevel="0" collapsed="false">
      <c r="A12" s="22" t="n">
        <v>42919</v>
      </c>
      <c r="B12" s="18" t="n">
        <v>55</v>
      </c>
      <c r="C12" s="17" t="s">
        <v>50</v>
      </c>
      <c r="D12" s="17" t="s">
        <v>50</v>
      </c>
      <c r="E12" s="17" t="s">
        <v>51</v>
      </c>
      <c r="F12" s="22" t="n">
        <v>42919</v>
      </c>
      <c r="G12" s="17" t="s">
        <v>1238</v>
      </c>
      <c r="H12" s="19" t="n">
        <v>0</v>
      </c>
      <c r="I12" s="20"/>
      <c r="J12" s="19" t="n">
        <v>28313.28</v>
      </c>
      <c r="K12" s="21" t="n">
        <v>1</v>
      </c>
      <c r="L12" s="19" t="n">
        <f aca="false">+L11+H12-J12</f>
        <v>-11593227.99</v>
      </c>
      <c r="M12" s="17" t="s">
        <v>1239</v>
      </c>
      <c r="O12" s="22" t="n">
        <v>42917</v>
      </c>
      <c r="P12" s="18" t="n">
        <v>266</v>
      </c>
      <c r="Q12" s="17" t="s">
        <v>119</v>
      </c>
      <c r="R12" s="17" t="s">
        <v>779</v>
      </c>
      <c r="S12" s="17" t="s">
        <v>1003</v>
      </c>
      <c r="T12" s="19" t="n">
        <v>28313.28</v>
      </c>
      <c r="U12" s="21" t="n">
        <v>1</v>
      </c>
      <c r="V12" s="19" t="n">
        <v>0</v>
      </c>
      <c r="W12" s="20"/>
      <c r="X12" s="19" t="n">
        <f aca="false">+X11+T12-V12</f>
        <v>14275843.9</v>
      </c>
      <c r="Y12" s="17" t="s">
        <v>1240</v>
      </c>
    </row>
    <row r="13" s="80" customFormat="true" ht="13.7" hidden="false" customHeight="true" outlineLevel="0" collapsed="false">
      <c r="A13" s="22" t="n">
        <v>42919</v>
      </c>
      <c r="B13" s="18" t="n">
        <v>55</v>
      </c>
      <c r="C13" s="17" t="s">
        <v>50</v>
      </c>
      <c r="D13" s="17" t="s">
        <v>50</v>
      </c>
      <c r="E13" s="17" t="s">
        <v>51</v>
      </c>
      <c r="F13" s="22" t="n">
        <v>42919</v>
      </c>
      <c r="G13" s="17" t="s">
        <v>1238</v>
      </c>
      <c r="H13" s="19" t="n">
        <v>0</v>
      </c>
      <c r="I13" s="20"/>
      <c r="J13" s="19" t="n">
        <v>352.56</v>
      </c>
      <c r="K13" s="21" t="n">
        <v>1</v>
      </c>
      <c r="L13" s="19" t="n">
        <f aca="false">+L12+H13-J13</f>
        <v>-11593580.55</v>
      </c>
      <c r="M13" s="17" t="s">
        <v>1239</v>
      </c>
      <c r="O13" s="22" t="n">
        <v>42917</v>
      </c>
      <c r="P13" s="18" t="n">
        <v>266</v>
      </c>
      <c r="Q13" s="17" t="s">
        <v>119</v>
      </c>
      <c r="R13" s="17" t="s">
        <v>779</v>
      </c>
      <c r="S13" s="17" t="s">
        <v>1025</v>
      </c>
      <c r="T13" s="19" t="n">
        <v>352.56</v>
      </c>
      <c r="U13" s="21" t="n">
        <v>1</v>
      </c>
      <c r="V13" s="19" t="n">
        <v>0</v>
      </c>
      <c r="W13" s="20"/>
      <c r="X13" s="19" t="n">
        <f aca="false">+X12+T13-V13</f>
        <v>14276196.46</v>
      </c>
      <c r="Y13" s="17" t="s">
        <v>1240</v>
      </c>
    </row>
    <row r="14" s="80" customFormat="true" ht="13.7" hidden="false" customHeight="true" outlineLevel="0" collapsed="false">
      <c r="A14" s="22" t="n">
        <v>42919</v>
      </c>
      <c r="B14" s="18" t="n">
        <v>55</v>
      </c>
      <c r="C14" s="17" t="s">
        <v>50</v>
      </c>
      <c r="D14" s="17" t="s">
        <v>50</v>
      </c>
      <c r="E14" s="17" t="s">
        <v>51</v>
      </c>
      <c r="F14" s="22" t="n">
        <v>42919</v>
      </c>
      <c r="G14" s="17" t="s">
        <v>1238</v>
      </c>
      <c r="H14" s="19" t="n">
        <v>0</v>
      </c>
      <c r="I14" s="20"/>
      <c r="J14" s="19" t="n">
        <v>149.47</v>
      </c>
      <c r="K14" s="21" t="n">
        <v>1</v>
      </c>
      <c r="L14" s="19" t="n">
        <f aca="false">+L13+H14-J14</f>
        <v>-11593730.02</v>
      </c>
      <c r="M14" s="17" t="s">
        <v>1239</v>
      </c>
      <c r="O14" s="22" t="n">
        <v>42917</v>
      </c>
      <c r="P14" s="18" t="n">
        <v>266</v>
      </c>
      <c r="Q14" s="17" t="s">
        <v>119</v>
      </c>
      <c r="R14" s="17" t="s">
        <v>779</v>
      </c>
      <c r="S14" s="17" t="s">
        <v>1027</v>
      </c>
      <c r="T14" s="19" t="n">
        <v>149.47</v>
      </c>
      <c r="U14" s="21" t="n">
        <v>1</v>
      </c>
      <c r="V14" s="19" t="n">
        <v>0</v>
      </c>
      <c r="W14" s="20"/>
      <c r="X14" s="19" t="n">
        <f aca="false">+X13+T14-V14</f>
        <v>14276345.93</v>
      </c>
      <c r="Y14" s="17" t="s">
        <v>1240</v>
      </c>
    </row>
    <row r="15" s="80" customFormat="true" ht="13.7" hidden="false" customHeight="true" outlineLevel="0" collapsed="false">
      <c r="A15" s="22" t="n">
        <v>42919</v>
      </c>
      <c r="B15" s="18" t="n">
        <v>55</v>
      </c>
      <c r="C15" s="17" t="s">
        <v>50</v>
      </c>
      <c r="D15" s="17" t="s">
        <v>50</v>
      </c>
      <c r="E15" s="17" t="s">
        <v>51</v>
      </c>
      <c r="F15" s="22" t="n">
        <v>42919</v>
      </c>
      <c r="G15" s="17" t="s">
        <v>1238</v>
      </c>
      <c r="H15" s="19" t="n">
        <v>0</v>
      </c>
      <c r="I15" s="20"/>
      <c r="J15" s="19" t="n">
        <v>636.64</v>
      </c>
      <c r="K15" s="21" t="n">
        <v>1</v>
      </c>
      <c r="L15" s="19" t="n">
        <f aca="false">+L14+H15-J15</f>
        <v>-11594366.66</v>
      </c>
      <c r="M15" s="17" t="s">
        <v>1239</v>
      </c>
      <c r="O15" s="22" t="n">
        <v>42917</v>
      </c>
      <c r="P15" s="18" t="n">
        <v>266</v>
      </c>
      <c r="Q15" s="17" t="s">
        <v>119</v>
      </c>
      <c r="R15" s="17" t="s">
        <v>779</v>
      </c>
      <c r="S15" s="17" t="s">
        <v>1046</v>
      </c>
      <c r="T15" s="19" t="n">
        <v>636.64</v>
      </c>
      <c r="U15" s="21" t="n">
        <v>1</v>
      </c>
      <c r="V15" s="19" t="n">
        <v>0</v>
      </c>
      <c r="W15" s="20"/>
      <c r="X15" s="19" t="n">
        <f aca="false">+X14+T15-V15</f>
        <v>14276982.57</v>
      </c>
      <c r="Y15" s="17" t="s">
        <v>1240</v>
      </c>
    </row>
    <row r="16" s="80" customFormat="true" ht="13.7" hidden="false" customHeight="true" outlineLevel="0" collapsed="false">
      <c r="A16" s="22" t="n">
        <v>42919</v>
      </c>
      <c r="B16" s="18" t="n">
        <v>55</v>
      </c>
      <c r="C16" s="17" t="s">
        <v>50</v>
      </c>
      <c r="D16" s="17" t="s">
        <v>50</v>
      </c>
      <c r="E16" s="17" t="s">
        <v>51</v>
      </c>
      <c r="F16" s="22" t="n">
        <v>42919</v>
      </c>
      <c r="G16" s="17" t="s">
        <v>1238</v>
      </c>
      <c r="H16" s="19" t="n">
        <v>0</v>
      </c>
      <c r="I16" s="20"/>
      <c r="J16" s="19" t="n">
        <v>28313.28</v>
      </c>
      <c r="K16" s="21" t="n">
        <v>1</v>
      </c>
      <c r="L16" s="19" t="n">
        <f aca="false">+L15+H16-J16</f>
        <v>-11622679.94</v>
      </c>
      <c r="M16" s="17" t="s">
        <v>1239</v>
      </c>
      <c r="O16" s="22" t="n">
        <v>42917</v>
      </c>
      <c r="P16" s="18" t="n">
        <v>266</v>
      </c>
      <c r="Q16" s="17" t="s">
        <v>119</v>
      </c>
      <c r="R16" s="17" t="s">
        <v>779</v>
      </c>
      <c r="S16" s="17" t="s">
        <v>1047</v>
      </c>
      <c r="T16" s="19" t="n">
        <v>28313.28</v>
      </c>
      <c r="U16" s="21" t="n">
        <v>1</v>
      </c>
      <c r="V16" s="19" t="n">
        <v>0</v>
      </c>
      <c r="W16" s="20"/>
      <c r="X16" s="19" t="n">
        <f aca="false">+X15+T16-V16</f>
        <v>14305295.85</v>
      </c>
      <c r="Y16" s="17" t="s">
        <v>1240</v>
      </c>
    </row>
    <row r="17" s="80" customFormat="true" ht="13.7" hidden="false" customHeight="true" outlineLevel="0" collapsed="false">
      <c r="A17" s="22" t="n">
        <v>42919</v>
      </c>
      <c r="B17" s="18" t="n">
        <v>55</v>
      </c>
      <c r="C17" s="17" t="s">
        <v>50</v>
      </c>
      <c r="D17" s="17" t="s">
        <v>50</v>
      </c>
      <c r="E17" s="17" t="s">
        <v>51</v>
      </c>
      <c r="F17" s="22" t="n">
        <v>42919</v>
      </c>
      <c r="G17" s="17" t="s">
        <v>1238</v>
      </c>
      <c r="H17" s="19" t="n">
        <v>0</v>
      </c>
      <c r="I17" s="20"/>
      <c r="J17" s="19" t="n">
        <v>139.34</v>
      </c>
      <c r="K17" s="21" t="n">
        <v>1</v>
      </c>
      <c r="L17" s="19" t="n">
        <f aca="false">+L16+H17-J17</f>
        <v>-11622819.28</v>
      </c>
      <c r="M17" s="17" t="s">
        <v>1239</v>
      </c>
      <c r="O17" s="22" t="n">
        <v>42917</v>
      </c>
      <c r="P17" s="18" t="n">
        <v>266</v>
      </c>
      <c r="Q17" s="17" t="s">
        <v>119</v>
      </c>
      <c r="R17" s="17" t="s">
        <v>779</v>
      </c>
      <c r="S17" s="17" t="s">
        <v>1054</v>
      </c>
      <c r="T17" s="19" t="n">
        <v>139.34</v>
      </c>
      <c r="U17" s="21" t="n">
        <v>1</v>
      </c>
      <c r="V17" s="19" t="n">
        <v>0</v>
      </c>
      <c r="W17" s="20"/>
      <c r="X17" s="19" t="n">
        <f aca="false">+X16+T17-V17</f>
        <v>14305435.19</v>
      </c>
      <c r="Y17" s="17" t="s">
        <v>1240</v>
      </c>
    </row>
    <row r="18" s="80" customFormat="true" ht="13.7" hidden="false" customHeight="true" outlineLevel="0" collapsed="false">
      <c r="A18" s="22" t="n">
        <v>42919</v>
      </c>
      <c r="B18" s="18" t="n">
        <v>55</v>
      </c>
      <c r="C18" s="17" t="s">
        <v>50</v>
      </c>
      <c r="D18" s="17" t="s">
        <v>50</v>
      </c>
      <c r="E18" s="17" t="s">
        <v>51</v>
      </c>
      <c r="F18" s="22" t="n">
        <v>42919</v>
      </c>
      <c r="G18" s="17" t="s">
        <v>1238</v>
      </c>
      <c r="H18" s="19" t="n">
        <v>0</v>
      </c>
      <c r="I18" s="20"/>
      <c r="J18" s="19" t="n">
        <v>1409.99</v>
      </c>
      <c r="K18" s="21" t="n">
        <v>1</v>
      </c>
      <c r="L18" s="19" t="n">
        <f aca="false">+L17+H18-J18</f>
        <v>-11624229.27</v>
      </c>
      <c r="M18" s="17" t="s">
        <v>1239</v>
      </c>
      <c r="O18" s="22" t="n">
        <v>42917</v>
      </c>
      <c r="P18" s="18" t="n">
        <v>266</v>
      </c>
      <c r="Q18" s="17" t="s">
        <v>119</v>
      </c>
      <c r="R18" s="17" t="s">
        <v>779</v>
      </c>
      <c r="S18" s="17" t="s">
        <v>1055</v>
      </c>
      <c r="T18" s="19" t="n">
        <v>1409.99</v>
      </c>
      <c r="U18" s="21" t="n">
        <v>1</v>
      </c>
      <c r="V18" s="19" t="n">
        <v>0</v>
      </c>
      <c r="W18" s="20"/>
      <c r="X18" s="19" t="n">
        <f aca="false">+X17+T18-V18</f>
        <v>14306845.18</v>
      </c>
      <c r="Y18" s="17" t="s">
        <v>1240</v>
      </c>
    </row>
    <row r="19" s="80" customFormat="true" ht="13.7" hidden="false" customHeight="true" outlineLevel="0" collapsed="false">
      <c r="A19" s="22" t="n">
        <v>42919</v>
      </c>
      <c r="B19" s="18" t="n">
        <v>55</v>
      </c>
      <c r="C19" s="17" t="s">
        <v>50</v>
      </c>
      <c r="D19" s="17" t="s">
        <v>50</v>
      </c>
      <c r="E19" s="17" t="s">
        <v>51</v>
      </c>
      <c r="F19" s="22" t="n">
        <v>42919</v>
      </c>
      <c r="G19" s="17" t="s">
        <v>1238</v>
      </c>
      <c r="H19" s="19" t="n">
        <v>0</v>
      </c>
      <c r="I19" s="20"/>
      <c r="J19" s="19" t="n">
        <v>357.88</v>
      </c>
      <c r="K19" s="21" t="n">
        <v>1</v>
      </c>
      <c r="L19" s="19" t="n">
        <f aca="false">+L18+H19-J19</f>
        <v>-11624587.15</v>
      </c>
      <c r="M19" s="17" t="s">
        <v>1239</v>
      </c>
      <c r="O19" s="22" t="n">
        <v>42917</v>
      </c>
      <c r="P19" s="18" t="n">
        <v>266</v>
      </c>
      <c r="Q19" s="17" t="s">
        <v>119</v>
      </c>
      <c r="R19" s="17" t="s">
        <v>779</v>
      </c>
      <c r="S19" s="17" t="s">
        <v>1062</v>
      </c>
      <c r="T19" s="19" t="n">
        <v>357.88</v>
      </c>
      <c r="U19" s="21" t="n">
        <v>1</v>
      </c>
      <c r="V19" s="19" t="n">
        <v>0</v>
      </c>
      <c r="W19" s="20"/>
      <c r="X19" s="19" t="n">
        <f aca="false">+X18+T19-V19</f>
        <v>14307203.06</v>
      </c>
      <c r="Y19" s="17" t="s">
        <v>1240</v>
      </c>
    </row>
    <row r="20" s="80" customFormat="true" ht="13.7" hidden="false" customHeight="true" outlineLevel="0" collapsed="false">
      <c r="A20" s="22" t="n">
        <v>42919</v>
      </c>
      <c r="B20" s="18" t="n">
        <v>55</v>
      </c>
      <c r="C20" s="17" t="s">
        <v>50</v>
      </c>
      <c r="D20" s="17" t="s">
        <v>50</v>
      </c>
      <c r="E20" s="17" t="s">
        <v>51</v>
      </c>
      <c r="F20" s="22" t="n">
        <v>42919</v>
      </c>
      <c r="G20" s="17" t="s">
        <v>1238</v>
      </c>
      <c r="H20" s="19" t="n">
        <v>0</v>
      </c>
      <c r="I20" s="20"/>
      <c r="J20" s="19" t="n">
        <v>922.72</v>
      </c>
      <c r="K20" s="21" t="n">
        <v>1</v>
      </c>
      <c r="L20" s="19" t="n">
        <f aca="false">+L19+H20-J20</f>
        <v>-11625509.87</v>
      </c>
      <c r="M20" s="17" t="s">
        <v>1239</v>
      </c>
      <c r="O20" s="22" t="n">
        <v>42917</v>
      </c>
      <c r="P20" s="18" t="n">
        <v>266</v>
      </c>
      <c r="Q20" s="17" t="s">
        <v>119</v>
      </c>
      <c r="R20" s="17" t="s">
        <v>779</v>
      </c>
      <c r="S20" s="17" t="s">
        <v>1065</v>
      </c>
      <c r="T20" s="19" t="n">
        <v>922.72</v>
      </c>
      <c r="U20" s="21" t="n">
        <v>1</v>
      </c>
      <c r="V20" s="19" t="n">
        <v>0</v>
      </c>
      <c r="W20" s="20"/>
      <c r="X20" s="19" t="n">
        <f aca="false">+X19+T20-V20</f>
        <v>14308125.78</v>
      </c>
      <c r="Y20" s="17" t="s">
        <v>1240</v>
      </c>
    </row>
    <row r="21" s="80" customFormat="true" ht="13.7" hidden="false" customHeight="true" outlineLevel="0" collapsed="false">
      <c r="A21" s="22" t="n">
        <v>42919</v>
      </c>
      <c r="B21" s="18" t="n">
        <v>55</v>
      </c>
      <c r="C21" s="17" t="s">
        <v>50</v>
      </c>
      <c r="D21" s="17" t="s">
        <v>50</v>
      </c>
      <c r="E21" s="17" t="s">
        <v>51</v>
      </c>
      <c r="F21" s="22" t="n">
        <v>42919</v>
      </c>
      <c r="G21" s="17" t="s">
        <v>1238</v>
      </c>
      <c r="H21" s="19" t="n">
        <v>0</v>
      </c>
      <c r="I21" s="20"/>
      <c r="J21" s="19" t="n">
        <v>14156.64</v>
      </c>
      <c r="K21" s="21" t="n">
        <v>1</v>
      </c>
      <c r="L21" s="19" t="n">
        <f aca="false">+L20+H21-J21</f>
        <v>-11639666.51</v>
      </c>
      <c r="M21" s="17" t="s">
        <v>1239</v>
      </c>
      <c r="O21" s="22" t="n">
        <v>42917</v>
      </c>
      <c r="P21" s="18" t="n">
        <v>266</v>
      </c>
      <c r="Q21" s="17" t="s">
        <v>119</v>
      </c>
      <c r="R21" s="17" t="s">
        <v>779</v>
      </c>
      <c r="S21" s="17" t="s">
        <v>1066</v>
      </c>
      <c r="T21" s="19" t="n">
        <v>14156.64</v>
      </c>
      <c r="U21" s="21" t="n">
        <v>1</v>
      </c>
      <c r="V21" s="19" t="n">
        <v>0</v>
      </c>
      <c r="W21" s="20"/>
      <c r="X21" s="19" t="n">
        <f aca="false">+X20+T21-V21</f>
        <v>14322282.42</v>
      </c>
      <c r="Y21" s="17" t="s">
        <v>1240</v>
      </c>
    </row>
    <row r="22" s="80" customFormat="true" ht="13.7" hidden="false" customHeight="true" outlineLevel="0" collapsed="false">
      <c r="A22" s="22" t="n">
        <v>42919</v>
      </c>
      <c r="B22" s="18" t="n">
        <v>55</v>
      </c>
      <c r="C22" s="17" t="s">
        <v>50</v>
      </c>
      <c r="D22" s="17" t="s">
        <v>50</v>
      </c>
      <c r="E22" s="17" t="s">
        <v>51</v>
      </c>
      <c r="F22" s="22" t="n">
        <v>42919</v>
      </c>
      <c r="G22" s="17" t="s">
        <v>1238</v>
      </c>
      <c r="H22" s="19" t="n">
        <v>0</v>
      </c>
      <c r="I22" s="20"/>
      <c r="J22" s="19" t="n">
        <v>868.99</v>
      </c>
      <c r="K22" s="21" t="n">
        <v>1</v>
      </c>
      <c r="L22" s="19" t="n">
        <f aca="false">+L21+H22-J22</f>
        <v>-11640535.5</v>
      </c>
      <c r="M22" s="17" t="s">
        <v>1239</v>
      </c>
      <c r="O22" s="22" t="n">
        <v>42917</v>
      </c>
      <c r="P22" s="18" t="n">
        <v>266</v>
      </c>
      <c r="Q22" s="17" t="s">
        <v>119</v>
      </c>
      <c r="R22" s="17" t="s">
        <v>779</v>
      </c>
      <c r="S22" s="17" t="s">
        <v>1067</v>
      </c>
      <c r="T22" s="19" t="n">
        <v>868.99</v>
      </c>
      <c r="U22" s="21" t="n">
        <v>1</v>
      </c>
      <c r="V22" s="19" t="n">
        <v>0</v>
      </c>
      <c r="W22" s="20"/>
      <c r="X22" s="19" t="n">
        <f aca="false">+X21+T22-V22</f>
        <v>14323151.41</v>
      </c>
      <c r="Y22" s="17" t="s">
        <v>1240</v>
      </c>
    </row>
    <row r="23" s="80" customFormat="true" ht="13.7" hidden="false" customHeight="true" outlineLevel="0" collapsed="false">
      <c r="A23" s="22" t="n">
        <v>42919</v>
      </c>
      <c r="B23" s="18" t="n">
        <v>55</v>
      </c>
      <c r="C23" s="17" t="s">
        <v>50</v>
      </c>
      <c r="D23" s="17" t="s">
        <v>50</v>
      </c>
      <c r="E23" s="17" t="s">
        <v>51</v>
      </c>
      <c r="F23" s="22" t="n">
        <v>42919</v>
      </c>
      <c r="G23" s="17" t="s">
        <v>1238</v>
      </c>
      <c r="H23" s="19" t="n">
        <v>0</v>
      </c>
      <c r="I23" s="20"/>
      <c r="J23" s="19" t="n">
        <v>38229.92</v>
      </c>
      <c r="K23" s="21" t="n">
        <v>1</v>
      </c>
      <c r="L23" s="19" t="n">
        <f aca="false">+L22+H23-J23</f>
        <v>-11678765.42</v>
      </c>
      <c r="M23" s="17" t="s">
        <v>1239</v>
      </c>
      <c r="O23" s="22" t="n">
        <v>42917</v>
      </c>
      <c r="P23" s="18" t="n">
        <v>266</v>
      </c>
      <c r="Q23" s="17" t="s">
        <v>119</v>
      </c>
      <c r="R23" s="17" t="s">
        <v>779</v>
      </c>
      <c r="S23" s="17" t="s">
        <v>1072</v>
      </c>
      <c r="T23" s="19" t="n">
        <v>38229.92</v>
      </c>
      <c r="U23" s="21" t="n">
        <v>1</v>
      </c>
      <c r="V23" s="19" t="n">
        <v>0</v>
      </c>
      <c r="W23" s="20"/>
      <c r="X23" s="19" t="n">
        <f aca="false">+X22+T23-V23</f>
        <v>14361381.33</v>
      </c>
      <c r="Y23" s="17" t="s">
        <v>1240</v>
      </c>
    </row>
    <row r="24" s="80" customFormat="true" ht="13.7" hidden="false" customHeight="true" outlineLevel="0" collapsed="false">
      <c r="A24" s="22" t="n">
        <v>42919</v>
      </c>
      <c r="B24" s="18" t="n">
        <v>55</v>
      </c>
      <c r="C24" s="17" t="s">
        <v>50</v>
      </c>
      <c r="D24" s="17" t="s">
        <v>50</v>
      </c>
      <c r="E24" s="17" t="s">
        <v>51</v>
      </c>
      <c r="F24" s="22" t="n">
        <v>42919</v>
      </c>
      <c r="G24" s="17" t="s">
        <v>1238</v>
      </c>
      <c r="H24" s="19" t="n">
        <v>0</v>
      </c>
      <c r="I24" s="20"/>
      <c r="J24" s="19" t="n">
        <v>735.96</v>
      </c>
      <c r="K24" s="21" t="n">
        <v>1</v>
      </c>
      <c r="L24" s="19" t="n">
        <f aca="false">+L23+H24-J24</f>
        <v>-11679501.38</v>
      </c>
      <c r="M24" s="17" t="s">
        <v>1239</v>
      </c>
      <c r="O24" s="22" t="n">
        <v>42917</v>
      </c>
      <c r="P24" s="18" t="n">
        <v>266</v>
      </c>
      <c r="Q24" s="17" t="s">
        <v>119</v>
      </c>
      <c r="R24" s="17" t="s">
        <v>779</v>
      </c>
      <c r="S24" s="17" t="s">
        <v>1075</v>
      </c>
      <c r="T24" s="19" t="n">
        <v>735.96</v>
      </c>
      <c r="U24" s="21" t="n">
        <v>1</v>
      </c>
      <c r="V24" s="19" t="n">
        <v>0</v>
      </c>
      <c r="W24" s="20"/>
      <c r="X24" s="19" t="n">
        <f aca="false">+X23+T24-V24</f>
        <v>14362117.29</v>
      </c>
      <c r="Y24" s="17" t="s">
        <v>1240</v>
      </c>
    </row>
    <row r="25" s="80" customFormat="true" ht="13.7" hidden="false" customHeight="true" outlineLevel="0" collapsed="false">
      <c r="A25" s="22" t="n">
        <v>42919</v>
      </c>
      <c r="B25" s="18" t="n">
        <v>55</v>
      </c>
      <c r="C25" s="17" t="s">
        <v>50</v>
      </c>
      <c r="D25" s="17" t="s">
        <v>50</v>
      </c>
      <c r="E25" s="17" t="s">
        <v>51</v>
      </c>
      <c r="F25" s="22" t="n">
        <v>42919</v>
      </c>
      <c r="G25" s="17" t="s">
        <v>1238</v>
      </c>
      <c r="H25" s="19" t="n">
        <v>0</v>
      </c>
      <c r="I25" s="20"/>
      <c r="J25" s="19" t="n">
        <v>1475.94</v>
      </c>
      <c r="K25" s="21" t="n">
        <v>1</v>
      </c>
      <c r="L25" s="19" t="n">
        <f aca="false">+L24+H25-J25</f>
        <v>-11680977.32</v>
      </c>
      <c r="M25" s="17" t="s">
        <v>1239</v>
      </c>
      <c r="O25" s="22" t="n">
        <v>42917</v>
      </c>
      <c r="P25" s="18" t="n">
        <v>266</v>
      </c>
      <c r="Q25" s="17" t="s">
        <v>119</v>
      </c>
      <c r="R25" s="17" t="s">
        <v>779</v>
      </c>
      <c r="S25" s="17" t="s">
        <v>1105</v>
      </c>
      <c r="T25" s="19" t="n">
        <v>1475.94</v>
      </c>
      <c r="U25" s="21" t="n">
        <v>1</v>
      </c>
      <c r="V25" s="19" t="n">
        <v>0</v>
      </c>
      <c r="W25" s="20"/>
      <c r="X25" s="19" t="n">
        <f aca="false">+X24+T25-V25</f>
        <v>14363593.23</v>
      </c>
      <c r="Y25" s="17" t="s">
        <v>1240</v>
      </c>
    </row>
    <row r="26" s="80" customFormat="true" ht="13.7" hidden="false" customHeight="true" outlineLevel="0" collapsed="false">
      <c r="A26" s="22" t="n">
        <v>42919</v>
      </c>
      <c r="B26" s="18" t="n">
        <v>55</v>
      </c>
      <c r="C26" s="17" t="s">
        <v>50</v>
      </c>
      <c r="D26" s="17" t="s">
        <v>50</v>
      </c>
      <c r="E26" s="17" t="s">
        <v>51</v>
      </c>
      <c r="F26" s="22" t="n">
        <v>42919</v>
      </c>
      <c r="G26" s="17" t="s">
        <v>1238</v>
      </c>
      <c r="H26" s="19" t="n">
        <v>0</v>
      </c>
      <c r="I26" s="20"/>
      <c r="J26" s="19" t="n">
        <v>28342.88</v>
      </c>
      <c r="K26" s="21" t="n">
        <v>1</v>
      </c>
      <c r="L26" s="19" t="n">
        <f aca="false">+L25+H26-J26</f>
        <v>-11709320.2</v>
      </c>
      <c r="M26" s="17" t="s">
        <v>1239</v>
      </c>
      <c r="O26" s="22" t="n">
        <v>42917</v>
      </c>
      <c r="P26" s="18" t="n">
        <v>266</v>
      </c>
      <c r="Q26" s="17" t="s">
        <v>119</v>
      </c>
      <c r="R26" s="17" t="s">
        <v>779</v>
      </c>
      <c r="S26" s="17" t="s">
        <v>1106</v>
      </c>
      <c r="T26" s="19" t="n">
        <v>28342.48</v>
      </c>
      <c r="U26" s="21" t="n">
        <v>1</v>
      </c>
      <c r="V26" s="19" t="n">
        <v>0</v>
      </c>
      <c r="W26" s="20"/>
      <c r="X26" s="19" t="n">
        <f aca="false">+X25+T26-V26</f>
        <v>14391935.71</v>
      </c>
      <c r="Y26" s="17" t="s">
        <v>1240</v>
      </c>
    </row>
    <row r="27" s="80" customFormat="true" ht="13.7" hidden="false" customHeight="true" outlineLevel="0" collapsed="false">
      <c r="A27" s="22" t="n">
        <v>42919</v>
      </c>
      <c r="B27" s="18" t="n">
        <v>55</v>
      </c>
      <c r="C27" s="17" t="s">
        <v>50</v>
      </c>
      <c r="D27" s="17" t="s">
        <v>50</v>
      </c>
      <c r="E27" s="17" t="s">
        <v>51</v>
      </c>
      <c r="F27" s="22" t="n">
        <v>42919</v>
      </c>
      <c r="G27" s="17" t="s">
        <v>1238</v>
      </c>
      <c r="H27" s="19" t="n">
        <v>0</v>
      </c>
      <c r="I27" s="20"/>
      <c r="J27" s="19" t="n">
        <v>586.7</v>
      </c>
      <c r="K27" s="21" t="n">
        <v>1</v>
      </c>
      <c r="L27" s="19" t="n">
        <f aca="false">+L26+H27-J27</f>
        <v>-11709906.9</v>
      </c>
      <c r="M27" s="17" t="s">
        <v>1239</v>
      </c>
      <c r="O27" s="22" t="n">
        <v>42917</v>
      </c>
      <c r="P27" s="18" t="n">
        <v>266</v>
      </c>
      <c r="Q27" s="17" t="s">
        <v>119</v>
      </c>
      <c r="R27" s="17" t="s">
        <v>779</v>
      </c>
      <c r="S27" s="17" t="s">
        <v>1107</v>
      </c>
      <c r="T27" s="19" t="n">
        <v>586.7</v>
      </c>
      <c r="U27" s="21" t="n">
        <v>1</v>
      </c>
      <c r="V27" s="19" t="n">
        <v>0</v>
      </c>
      <c r="W27" s="20"/>
      <c r="X27" s="19" t="n">
        <f aca="false">+X26+T27-V27</f>
        <v>14392522.41</v>
      </c>
      <c r="Y27" s="17" t="s">
        <v>1240</v>
      </c>
    </row>
    <row r="28" s="80" customFormat="true" ht="13.7" hidden="false" customHeight="true" outlineLevel="0" collapsed="false">
      <c r="A28" s="22" t="n">
        <v>42919</v>
      </c>
      <c r="B28" s="18" t="n">
        <v>55</v>
      </c>
      <c r="C28" s="17" t="s">
        <v>50</v>
      </c>
      <c r="D28" s="17" t="s">
        <v>50</v>
      </c>
      <c r="E28" s="17" t="s">
        <v>51</v>
      </c>
      <c r="F28" s="22" t="n">
        <v>42919</v>
      </c>
      <c r="G28" s="17" t="s">
        <v>1238</v>
      </c>
      <c r="H28" s="19" t="n">
        <v>0</v>
      </c>
      <c r="I28" s="20"/>
      <c r="J28" s="19" t="n">
        <v>84.01</v>
      </c>
      <c r="K28" s="21" t="n">
        <v>1</v>
      </c>
      <c r="L28" s="19" t="n">
        <f aca="false">+L27+H28-J28</f>
        <v>-11709990.91</v>
      </c>
      <c r="M28" s="17" t="s">
        <v>1239</v>
      </c>
      <c r="O28" s="22" t="n">
        <v>42917</v>
      </c>
      <c r="P28" s="18" t="n">
        <v>266</v>
      </c>
      <c r="Q28" s="17" t="s">
        <v>119</v>
      </c>
      <c r="R28" s="17" t="s">
        <v>779</v>
      </c>
      <c r="S28" s="17" t="s">
        <v>1110</v>
      </c>
      <c r="T28" s="19" t="n">
        <v>84.01</v>
      </c>
      <c r="U28" s="21" t="n">
        <v>1</v>
      </c>
      <c r="V28" s="19" t="n">
        <v>0</v>
      </c>
      <c r="W28" s="20"/>
      <c r="X28" s="19" t="n">
        <f aca="false">+X27+T28-V28</f>
        <v>14392606.42</v>
      </c>
      <c r="Y28" s="17" t="s">
        <v>1240</v>
      </c>
    </row>
    <row r="29" s="80" customFormat="true" ht="13.7" hidden="false" customHeight="true" outlineLevel="0" collapsed="false">
      <c r="A29" s="22" t="n">
        <v>42919</v>
      </c>
      <c r="B29" s="18" t="n">
        <v>55</v>
      </c>
      <c r="C29" s="17" t="s">
        <v>50</v>
      </c>
      <c r="D29" s="17" t="s">
        <v>50</v>
      </c>
      <c r="E29" s="17" t="s">
        <v>51</v>
      </c>
      <c r="F29" s="22" t="n">
        <v>42919</v>
      </c>
      <c r="G29" s="17" t="s">
        <v>1238</v>
      </c>
      <c r="H29" s="19" t="n">
        <v>0</v>
      </c>
      <c r="I29" s="20"/>
      <c r="J29" s="19" t="n">
        <v>28313.28</v>
      </c>
      <c r="K29" s="21" t="n">
        <v>1</v>
      </c>
      <c r="L29" s="19" t="n">
        <f aca="false">+L28+H29-J29</f>
        <v>-11738304.19</v>
      </c>
      <c r="M29" s="17" t="s">
        <v>1239</v>
      </c>
      <c r="O29" s="22" t="n">
        <v>42917</v>
      </c>
      <c r="P29" s="18" t="n">
        <v>266</v>
      </c>
      <c r="Q29" s="17" t="s">
        <v>119</v>
      </c>
      <c r="R29" s="17" t="s">
        <v>779</v>
      </c>
      <c r="S29" s="17" t="s">
        <v>1115</v>
      </c>
      <c r="T29" s="19" t="n">
        <v>28313.28</v>
      </c>
      <c r="U29" s="21" t="n">
        <v>1</v>
      </c>
      <c r="V29" s="19" t="n">
        <v>0</v>
      </c>
      <c r="W29" s="20"/>
      <c r="X29" s="19" t="n">
        <f aca="false">+X28+T29-V29</f>
        <v>14420919.7</v>
      </c>
      <c r="Y29" s="17" t="s">
        <v>1240</v>
      </c>
    </row>
    <row r="30" s="80" customFormat="true" ht="13.7" hidden="false" customHeight="true" outlineLevel="0" collapsed="false">
      <c r="A30" s="22" t="n">
        <v>42919</v>
      </c>
      <c r="B30" s="18" t="n">
        <v>55</v>
      </c>
      <c r="C30" s="17" t="s">
        <v>50</v>
      </c>
      <c r="D30" s="17" t="s">
        <v>50</v>
      </c>
      <c r="E30" s="17" t="s">
        <v>51</v>
      </c>
      <c r="F30" s="22" t="n">
        <v>42919</v>
      </c>
      <c r="G30" s="17" t="s">
        <v>1238</v>
      </c>
      <c r="H30" s="19" t="n">
        <v>0</v>
      </c>
      <c r="I30" s="20"/>
      <c r="J30" s="19" t="n">
        <v>1487.12</v>
      </c>
      <c r="K30" s="21" t="n">
        <v>1</v>
      </c>
      <c r="L30" s="19" t="n">
        <f aca="false">+L29+H30-J30</f>
        <v>-11739791.31</v>
      </c>
      <c r="M30" s="17" t="s">
        <v>1239</v>
      </c>
      <c r="O30" s="22" t="n">
        <v>42917</v>
      </c>
      <c r="P30" s="18" t="n">
        <v>266</v>
      </c>
      <c r="Q30" s="17" t="s">
        <v>119</v>
      </c>
      <c r="R30" s="17" t="s">
        <v>779</v>
      </c>
      <c r="S30" s="17" t="s">
        <v>1121</v>
      </c>
      <c r="T30" s="19" t="n">
        <v>1487.12</v>
      </c>
      <c r="U30" s="21" t="n">
        <v>1</v>
      </c>
      <c r="V30" s="19" t="n">
        <v>0</v>
      </c>
      <c r="W30" s="20"/>
      <c r="X30" s="19" t="n">
        <f aca="false">+X29+T30-V30</f>
        <v>14422406.82</v>
      </c>
      <c r="Y30" s="17" t="s">
        <v>1240</v>
      </c>
    </row>
    <row r="31" s="80" customFormat="true" ht="13.7" hidden="false" customHeight="true" outlineLevel="0" collapsed="false">
      <c r="A31" s="22" t="n">
        <v>42919</v>
      </c>
      <c r="B31" s="18" t="n">
        <v>55</v>
      </c>
      <c r="C31" s="17" t="s">
        <v>50</v>
      </c>
      <c r="D31" s="17" t="s">
        <v>50</v>
      </c>
      <c r="E31" s="17" t="s">
        <v>51</v>
      </c>
      <c r="F31" s="22" t="n">
        <v>42919</v>
      </c>
      <c r="G31" s="17" t="s">
        <v>1238</v>
      </c>
      <c r="H31" s="19" t="n">
        <v>0</v>
      </c>
      <c r="I31" s="20"/>
      <c r="J31" s="19" t="n">
        <v>28313.28</v>
      </c>
      <c r="K31" s="21" t="n">
        <v>1</v>
      </c>
      <c r="L31" s="19" t="n">
        <f aca="false">+L30+H31-J31</f>
        <v>-11768104.59</v>
      </c>
      <c r="M31" s="17" t="s">
        <v>1239</v>
      </c>
      <c r="O31" s="22" t="n">
        <v>42917</v>
      </c>
      <c r="P31" s="18" t="n">
        <v>266</v>
      </c>
      <c r="Q31" s="17" t="s">
        <v>119</v>
      </c>
      <c r="R31" s="17" t="s">
        <v>779</v>
      </c>
      <c r="S31" s="17" t="s">
        <v>1124</v>
      </c>
      <c r="T31" s="19" t="n">
        <v>28313.28</v>
      </c>
      <c r="U31" s="21" t="n">
        <v>1</v>
      </c>
      <c r="V31" s="19" t="n">
        <v>0</v>
      </c>
      <c r="W31" s="20"/>
      <c r="X31" s="19" t="n">
        <f aca="false">+X30+T31-V31</f>
        <v>14450720.1</v>
      </c>
      <c r="Y31" s="17" t="s">
        <v>1240</v>
      </c>
    </row>
    <row r="32" s="80" customFormat="true" ht="13.7" hidden="false" customHeight="true" outlineLevel="0" collapsed="false">
      <c r="A32" s="22" t="n">
        <v>42919</v>
      </c>
      <c r="B32" s="18" t="n">
        <v>55</v>
      </c>
      <c r="C32" s="17" t="s">
        <v>50</v>
      </c>
      <c r="D32" s="17" t="s">
        <v>50</v>
      </c>
      <c r="E32" s="17" t="s">
        <v>51</v>
      </c>
      <c r="F32" s="22" t="n">
        <v>42919</v>
      </c>
      <c r="G32" s="17" t="s">
        <v>1238</v>
      </c>
      <c r="H32" s="19" t="n">
        <v>0</v>
      </c>
      <c r="I32" s="20"/>
      <c r="J32" s="19" t="n">
        <v>751.58</v>
      </c>
      <c r="K32" s="21" t="n">
        <v>1</v>
      </c>
      <c r="L32" s="19" t="n">
        <f aca="false">+L31+H32-J32</f>
        <v>-11768856.17</v>
      </c>
      <c r="M32" s="17" t="s">
        <v>1239</v>
      </c>
      <c r="O32" s="22" t="n">
        <v>42917</v>
      </c>
      <c r="P32" s="18" t="n">
        <v>266</v>
      </c>
      <c r="Q32" s="17" t="s">
        <v>119</v>
      </c>
      <c r="R32" s="17" t="s">
        <v>779</v>
      </c>
      <c r="S32" s="17" t="s">
        <v>1170</v>
      </c>
      <c r="T32" s="19" t="n">
        <v>751.58</v>
      </c>
      <c r="U32" s="21" t="n">
        <v>1</v>
      </c>
      <c r="V32" s="19" t="n">
        <v>0</v>
      </c>
      <c r="W32" s="20"/>
      <c r="X32" s="19" t="n">
        <f aca="false">+X31+T32-V32</f>
        <v>14451471.68</v>
      </c>
      <c r="Y32" s="17" t="s">
        <v>1240</v>
      </c>
    </row>
    <row r="33" s="80" customFormat="true" ht="13.7" hidden="false" customHeight="true" outlineLevel="0" collapsed="false">
      <c r="A33" s="22" t="n">
        <v>42919</v>
      </c>
      <c r="B33" s="18" t="n">
        <v>55</v>
      </c>
      <c r="C33" s="17" t="s">
        <v>50</v>
      </c>
      <c r="D33" s="17" t="s">
        <v>50</v>
      </c>
      <c r="E33" s="17" t="s">
        <v>51</v>
      </c>
      <c r="F33" s="22" t="n">
        <v>42919</v>
      </c>
      <c r="G33" s="17" t="s">
        <v>1238</v>
      </c>
      <c r="H33" s="19" t="n">
        <v>0</v>
      </c>
      <c r="I33" s="20"/>
      <c r="J33" s="19" t="n">
        <v>3216.49</v>
      </c>
      <c r="K33" s="21" t="n">
        <v>1</v>
      </c>
      <c r="L33" s="19" t="n">
        <f aca="false">+L32+H33-J33</f>
        <v>-11772072.66</v>
      </c>
      <c r="M33" s="17" t="s">
        <v>1239</v>
      </c>
      <c r="O33" s="22" t="n">
        <v>42917</v>
      </c>
      <c r="P33" s="18" t="n">
        <v>266</v>
      </c>
      <c r="Q33" s="17" t="s">
        <v>119</v>
      </c>
      <c r="R33" s="17" t="s">
        <v>779</v>
      </c>
      <c r="S33" s="17" t="s">
        <v>1171</v>
      </c>
      <c r="T33" s="19" t="n">
        <v>3216.49</v>
      </c>
      <c r="U33" s="21" t="n">
        <v>1</v>
      </c>
      <c r="V33" s="19" t="n">
        <v>0</v>
      </c>
      <c r="W33" s="20"/>
      <c r="X33" s="19" t="n">
        <f aca="false">+X32+T33-V33</f>
        <v>14454688.17</v>
      </c>
      <c r="Y33" s="17" t="s">
        <v>1240</v>
      </c>
    </row>
    <row r="34" s="80" customFormat="true" ht="13.7" hidden="false" customHeight="true" outlineLevel="0" collapsed="false">
      <c r="A34" s="22" t="n">
        <v>42919</v>
      </c>
      <c r="B34" s="18" t="n">
        <v>55</v>
      </c>
      <c r="C34" s="17" t="s">
        <v>50</v>
      </c>
      <c r="D34" s="17" t="s">
        <v>50</v>
      </c>
      <c r="E34" s="17" t="s">
        <v>51</v>
      </c>
      <c r="F34" s="22" t="n">
        <v>42919</v>
      </c>
      <c r="G34" s="17" t="s">
        <v>1238</v>
      </c>
      <c r="H34" s="19" t="n">
        <v>0</v>
      </c>
      <c r="I34" s="20"/>
      <c r="J34" s="19" t="n">
        <v>29855.66</v>
      </c>
      <c r="K34" s="21" t="n">
        <v>1</v>
      </c>
      <c r="L34" s="19" t="n">
        <f aca="false">+L33+H34-J34</f>
        <v>-11801928.32</v>
      </c>
      <c r="M34" s="17" t="s">
        <v>1239</v>
      </c>
      <c r="O34" s="22" t="n">
        <v>42917</v>
      </c>
      <c r="P34" s="18" t="n">
        <v>266</v>
      </c>
      <c r="Q34" s="17" t="s">
        <v>119</v>
      </c>
      <c r="R34" s="17" t="s">
        <v>779</v>
      </c>
      <c r="S34" s="17" t="s">
        <v>1173</v>
      </c>
      <c r="T34" s="19" t="n">
        <v>29855.66</v>
      </c>
      <c r="U34" s="21" t="n">
        <v>1</v>
      </c>
      <c r="V34" s="19" t="n">
        <v>0</v>
      </c>
      <c r="W34" s="20"/>
      <c r="X34" s="19" t="n">
        <f aca="false">+X33+T34-V34</f>
        <v>14484543.83</v>
      </c>
      <c r="Y34" s="17" t="s">
        <v>1240</v>
      </c>
    </row>
    <row r="35" s="80" customFormat="true" ht="13.7" hidden="false" customHeight="true" outlineLevel="0" collapsed="false">
      <c r="A35" s="22" t="n">
        <v>42919</v>
      </c>
      <c r="B35" s="18" t="n">
        <v>6</v>
      </c>
      <c r="C35" s="17" t="s">
        <v>21</v>
      </c>
      <c r="D35" s="17" t="s">
        <v>21</v>
      </c>
      <c r="E35" s="17" t="s">
        <v>22</v>
      </c>
      <c r="F35" s="22" t="n">
        <v>42919</v>
      </c>
      <c r="G35" s="17" t="s">
        <v>1241</v>
      </c>
      <c r="H35" s="19" t="n">
        <v>28313.28</v>
      </c>
      <c r="I35" s="20" t="n">
        <v>1</v>
      </c>
      <c r="J35" s="19" t="n">
        <v>0</v>
      </c>
      <c r="K35" s="21"/>
      <c r="L35" s="19" t="n">
        <f aca="false">+L34+H35-J35</f>
        <v>-11773615.04</v>
      </c>
      <c r="M35" s="17"/>
      <c r="O35" s="22" t="n">
        <v>42917</v>
      </c>
      <c r="P35" s="18" t="n">
        <v>266</v>
      </c>
      <c r="Q35" s="17" t="s">
        <v>119</v>
      </c>
      <c r="R35" s="17" t="s">
        <v>779</v>
      </c>
      <c r="S35" s="17" t="s">
        <v>1111</v>
      </c>
      <c r="T35" s="19" t="n">
        <v>0</v>
      </c>
      <c r="U35" s="21" t="n">
        <v>1</v>
      </c>
      <c r="V35" s="19" t="n">
        <v>365.52</v>
      </c>
      <c r="W35" s="21" t="n">
        <v>1</v>
      </c>
      <c r="X35" s="19" t="n">
        <f aca="false">+X34+T35-V35</f>
        <v>14484178.31</v>
      </c>
      <c r="Y35" s="17" t="s">
        <v>1242</v>
      </c>
    </row>
    <row r="36" s="80" customFormat="true" ht="13.7" hidden="false" customHeight="true" outlineLevel="0" collapsed="false">
      <c r="A36" s="22" t="n">
        <v>42919</v>
      </c>
      <c r="B36" s="18" t="n">
        <v>11</v>
      </c>
      <c r="C36" s="17" t="s">
        <v>21</v>
      </c>
      <c r="D36" s="17" t="s">
        <v>21</v>
      </c>
      <c r="E36" s="17" t="s">
        <v>22</v>
      </c>
      <c r="F36" s="22" t="n">
        <v>42919</v>
      </c>
      <c r="G36" s="17" t="s">
        <v>1243</v>
      </c>
      <c r="H36" s="19" t="n">
        <v>174.68</v>
      </c>
      <c r="I36" s="20" t="n">
        <v>2</v>
      </c>
      <c r="J36" s="19" t="n">
        <v>0</v>
      </c>
      <c r="K36" s="21"/>
      <c r="L36" s="19" t="n">
        <f aca="false">+L35+H36-J36</f>
        <v>-11773440.36</v>
      </c>
      <c r="M36" s="17"/>
      <c r="O36" s="22" t="n">
        <v>42919</v>
      </c>
      <c r="P36" s="18" t="n">
        <v>5</v>
      </c>
      <c r="Q36" s="17" t="s">
        <v>21</v>
      </c>
      <c r="R36" s="17" t="s">
        <v>22</v>
      </c>
      <c r="S36" s="17" t="s">
        <v>1244</v>
      </c>
      <c r="T36" s="19" t="n">
        <v>1516.35</v>
      </c>
      <c r="U36" s="21" t="n">
        <v>8</v>
      </c>
      <c r="V36" s="19" t="n">
        <v>0</v>
      </c>
      <c r="W36" s="20"/>
      <c r="X36" s="19" t="n">
        <f aca="false">+X35+T36-V36</f>
        <v>14485694.66</v>
      </c>
      <c r="Y36" s="17"/>
    </row>
    <row r="37" s="80" customFormat="true" ht="13.7" hidden="false" customHeight="true" outlineLevel="0" collapsed="false">
      <c r="A37" s="22" t="n">
        <v>42919</v>
      </c>
      <c r="B37" s="18" t="n">
        <v>178</v>
      </c>
      <c r="C37" s="17" t="s">
        <v>35</v>
      </c>
      <c r="D37" s="17" t="s">
        <v>35</v>
      </c>
      <c r="E37" s="17" t="s">
        <v>36</v>
      </c>
      <c r="F37" s="22" t="n">
        <v>42919</v>
      </c>
      <c r="G37" s="17" t="s">
        <v>1244</v>
      </c>
      <c r="H37" s="19" t="n">
        <v>0</v>
      </c>
      <c r="I37" s="20"/>
      <c r="J37" s="19" t="n">
        <v>1516.27</v>
      </c>
      <c r="K37" s="21" t="n">
        <v>8</v>
      </c>
      <c r="L37" s="19" t="n">
        <f aca="false">+L36+H37-J37</f>
        <v>-11774956.63</v>
      </c>
      <c r="M37" s="17"/>
      <c r="O37" s="22" t="n">
        <v>42919</v>
      </c>
      <c r="P37" s="18" t="n">
        <v>5</v>
      </c>
      <c r="Q37" s="17" t="s">
        <v>35</v>
      </c>
      <c r="R37" s="17" t="s">
        <v>36</v>
      </c>
      <c r="S37" s="17" t="s">
        <v>1243</v>
      </c>
      <c r="T37" s="19" t="n">
        <v>0</v>
      </c>
      <c r="U37" s="21"/>
      <c r="V37" s="19" t="n">
        <v>174.68</v>
      </c>
      <c r="W37" s="20" t="n">
        <v>2</v>
      </c>
      <c r="X37" s="19" t="n">
        <f aca="false">+X36+T37-V37</f>
        <v>14485519.98</v>
      </c>
      <c r="Y37" s="17"/>
    </row>
    <row r="38" s="80" customFormat="true" ht="13.7" hidden="false" customHeight="true" outlineLevel="0" collapsed="false">
      <c r="A38" s="22" t="n">
        <v>42920</v>
      </c>
      <c r="B38" s="18" t="n">
        <v>16</v>
      </c>
      <c r="C38" s="17" t="s">
        <v>21</v>
      </c>
      <c r="D38" s="17" t="s">
        <v>21</v>
      </c>
      <c r="E38" s="17" t="s">
        <v>22</v>
      </c>
      <c r="F38" s="22" t="n">
        <v>42920</v>
      </c>
      <c r="G38" s="17" t="s">
        <v>1245</v>
      </c>
      <c r="H38" s="19" t="n">
        <v>802.84</v>
      </c>
      <c r="I38" s="20" t="n">
        <v>3</v>
      </c>
      <c r="J38" s="19" t="n">
        <v>0</v>
      </c>
      <c r="K38" s="21"/>
      <c r="L38" s="19" t="n">
        <f aca="false">+L37+H38-J38</f>
        <v>-11774153.79</v>
      </c>
      <c r="M38" s="17"/>
      <c r="O38" s="22" t="n">
        <v>42920</v>
      </c>
      <c r="P38" s="18" t="n">
        <v>10</v>
      </c>
      <c r="Q38" s="17" t="s">
        <v>21</v>
      </c>
      <c r="R38" s="17" t="s">
        <v>22</v>
      </c>
      <c r="S38" s="17" t="s">
        <v>1246</v>
      </c>
      <c r="T38" s="19" t="n">
        <v>1137.03</v>
      </c>
      <c r="U38" s="21" t="n">
        <v>9</v>
      </c>
      <c r="V38" s="19" t="n">
        <v>0</v>
      </c>
      <c r="W38" s="20"/>
      <c r="X38" s="19" t="n">
        <f aca="false">+X37+T38-V38</f>
        <v>14486657.01</v>
      </c>
      <c r="Y38" s="17"/>
    </row>
    <row r="39" s="80" customFormat="true" ht="13.7" hidden="false" customHeight="true" outlineLevel="0" collapsed="false">
      <c r="A39" s="22" t="n">
        <v>42920</v>
      </c>
      <c r="B39" s="18" t="n">
        <v>179</v>
      </c>
      <c r="C39" s="17" t="s">
        <v>35</v>
      </c>
      <c r="D39" s="17" t="s">
        <v>35</v>
      </c>
      <c r="E39" s="17" t="s">
        <v>36</v>
      </c>
      <c r="F39" s="22" t="n">
        <v>42920</v>
      </c>
      <c r="G39" s="17" t="s">
        <v>1246</v>
      </c>
      <c r="H39" s="19"/>
      <c r="I39" s="20"/>
      <c r="J39" s="19" t="n">
        <v>1137.03</v>
      </c>
      <c r="K39" s="21" t="n">
        <v>9</v>
      </c>
      <c r="L39" s="19" t="n">
        <f aca="false">+L38+H39-J39</f>
        <v>-11775290.82</v>
      </c>
      <c r="M39" s="17"/>
      <c r="O39" s="22" t="n">
        <v>42920</v>
      </c>
      <c r="P39" s="18" t="n">
        <v>14</v>
      </c>
      <c r="Q39" s="17" t="s">
        <v>35</v>
      </c>
      <c r="R39" s="17" t="s">
        <v>228</v>
      </c>
      <c r="S39" s="17" t="s">
        <v>1106</v>
      </c>
      <c r="T39" s="19" t="n">
        <v>0</v>
      </c>
      <c r="U39" s="21"/>
      <c r="V39" s="19" t="n">
        <v>-25.52</v>
      </c>
      <c r="W39" s="20" t="s">
        <v>857</v>
      </c>
      <c r="X39" s="19" t="n">
        <f aca="false">+X38+T39-V39</f>
        <v>14486682.53</v>
      </c>
      <c r="Y39" s="17"/>
    </row>
    <row r="40" s="80" customFormat="true" ht="13.7" hidden="false" customHeight="true" outlineLevel="0" collapsed="false">
      <c r="A40" s="22" t="n">
        <v>42920</v>
      </c>
      <c r="B40" s="18" t="n">
        <v>180</v>
      </c>
      <c r="C40" s="17" t="s">
        <v>35</v>
      </c>
      <c r="D40" s="17" t="s">
        <v>35</v>
      </c>
      <c r="E40" s="17" t="s">
        <v>36</v>
      </c>
      <c r="F40" s="22" t="n">
        <v>42920</v>
      </c>
      <c r="G40" s="17" t="s">
        <v>1247</v>
      </c>
      <c r="H40" s="19"/>
      <c r="I40" s="20"/>
      <c r="J40" s="19" t="n">
        <v>1598.78</v>
      </c>
      <c r="K40" s="21" t="n">
        <v>10</v>
      </c>
      <c r="L40" s="19" t="n">
        <f aca="false">+L39+H40-J40</f>
        <v>-11776889.6</v>
      </c>
      <c r="M40" s="17"/>
      <c r="O40" s="22" t="n">
        <v>42920</v>
      </c>
      <c r="P40" s="18" t="n">
        <v>14</v>
      </c>
      <c r="Q40" s="17" t="s">
        <v>21</v>
      </c>
      <c r="R40" s="17" t="s">
        <v>22</v>
      </c>
      <c r="S40" s="17" t="s">
        <v>1247</v>
      </c>
      <c r="T40" s="19" t="n">
        <v>1598.78</v>
      </c>
      <c r="U40" s="21" t="n">
        <v>10</v>
      </c>
      <c r="V40" s="19" t="n">
        <v>0</v>
      </c>
      <c r="W40" s="20"/>
      <c r="X40" s="19" t="n">
        <f aca="false">+X39+T40-V40</f>
        <v>14488281.31</v>
      </c>
      <c r="Y40" s="17"/>
    </row>
    <row r="41" s="80" customFormat="true" ht="13.7" hidden="false" customHeight="true" outlineLevel="0" collapsed="false">
      <c r="A41" s="22" t="n">
        <v>42923</v>
      </c>
      <c r="B41" s="18" t="n">
        <v>37</v>
      </c>
      <c r="C41" s="17" t="s">
        <v>21</v>
      </c>
      <c r="D41" s="17" t="s">
        <v>21</v>
      </c>
      <c r="E41" s="17" t="s">
        <v>22</v>
      </c>
      <c r="F41" s="22" t="n">
        <v>42923</v>
      </c>
      <c r="G41" s="17" t="s">
        <v>1248</v>
      </c>
      <c r="H41" s="19" t="n">
        <v>29162.4</v>
      </c>
      <c r="I41" s="20" t="n">
        <v>4</v>
      </c>
      <c r="J41" s="19" t="n">
        <v>0</v>
      </c>
      <c r="K41" s="21"/>
      <c r="L41" s="19" t="n">
        <f aca="false">+L40+H41-J41</f>
        <v>-11747727.2</v>
      </c>
      <c r="M41" s="17"/>
      <c r="O41" s="22" t="n">
        <v>42920</v>
      </c>
      <c r="P41" s="18" t="n">
        <v>15</v>
      </c>
      <c r="Q41" s="17" t="s">
        <v>21</v>
      </c>
      <c r="R41" s="17" t="s">
        <v>22</v>
      </c>
      <c r="S41" s="17" t="s">
        <v>1249</v>
      </c>
      <c r="T41" s="19" t="n">
        <v>1598.78</v>
      </c>
      <c r="U41" s="21" t="n">
        <v>11</v>
      </c>
      <c r="V41" s="19" t="n">
        <v>0</v>
      </c>
      <c r="W41" s="20"/>
      <c r="X41" s="19" t="n">
        <f aca="false">+X40+T41-V41</f>
        <v>14489880.09</v>
      </c>
      <c r="Y41" s="17"/>
    </row>
    <row r="42" s="80" customFormat="true" ht="13.7" hidden="false" customHeight="true" outlineLevel="0" collapsed="false">
      <c r="A42" s="22" t="n">
        <v>42923</v>
      </c>
      <c r="B42" s="18" t="n">
        <v>181</v>
      </c>
      <c r="C42" s="17" t="s">
        <v>35</v>
      </c>
      <c r="D42" s="17" t="s">
        <v>35</v>
      </c>
      <c r="E42" s="17" t="s">
        <v>36</v>
      </c>
      <c r="F42" s="22" t="n">
        <v>42923</v>
      </c>
      <c r="G42" s="17" t="s">
        <v>1249</v>
      </c>
      <c r="H42" s="19" t="n">
        <v>0</v>
      </c>
      <c r="I42" s="20"/>
      <c r="J42" s="19" t="n">
        <v>1598.78</v>
      </c>
      <c r="K42" s="21" t="n">
        <v>11</v>
      </c>
      <c r="L42" s="19" t="n">
        <f aca="false">+L41+H42-J42</f>
        <v>-11749325.98</v>
      </c>
      <c r="M42" s="17"/>
      <c r="O42" s="22" t="n">
        <v>42920</v>
      </c>
      <c r="P42" s="18" t="n">
        <v>16</v>
      </c>
      <c r="Q42" s="17" t="s">
        <v>35</v>
      </c>
      <c r="R42" s="17" t="s">
        <v>36</v>
      </c>
      <c r="S42" s="17" t="s">
        <v>1245</v>
      </c>
      <c r="T42" s="19" t="n">
        <v>0</v>
      </c>
      <c r="U42" s="21"/>
      <c r="V42" s="19" t="n">
        <v>802.84</v>
      </c>
      <c r="W42" s="20" t="n">
        <v>3</v>
      </c>
      <c r="X42" s="19" t="n">
        <f aca="false">+X41+T42-V42</f>
        <v>14489077.25</v>
      </c>
      <c r="Y42" s="17"/>
    </row>
    <row r="43" s="80" customFormat="true" ht="13.7" hidden="false" customHeight="true" outlineLevel="0" collapsed="false">
      <c r="A43" s="22" t="n">
        <v>42924</v>
      </c>
      <c r="B43" s="18" t="n">
        <v>182</v>
      </c>
      <c r="C43" s="17" t="s">
        <v>35</v>
      </c>
      <c r="D43" s="17" t="s">
        <v>35</v>
      </c>
      <c r="E43" s="17" t="s">
        <v>36</v>
      </c>
      <c r="F43" s="22" t="n">
        <v>42924</v>
      </c>
      <c r="G43" s="17" t="s">
        <v>1250</v>
      </c>
      <c r="H43" s="19" t="n">
        <v>0</v>
      </c>
      <c r="I43" s="20"/>
      <c r="J43" s="19" t="n">
        <v>1598.78</v>
      </c>
      <c r="K43" s="21" t="n">
        <v>12</v>
      </c>
      <c r="L43" s="19" t="n">
        <f aca="false">+L42+H43-J43</f>
        <v>-11750924.76</v>
      </c>
      <c r="M43" s="17"/>
      <c r="N43" s="80" t="s">
        <v>34</v>
      </c>
      <c r="O43" s="22" t="n">
        <v>42924</v>
      </c>
      <c r="P43" s="18" t="n">
        <v>53</v>
      </c>
      <c r="Q43" s="17" t="s">
        <v>35</v>
      </c>
      <c r="R43" s="17" t="s">
        <v>36</v>
      </c>
      <c r="S43" s="17" t="s">
        <v>1248</v>
      </c>
      <c r="T43" s="19" t="n">
        <v>0</v>
      </c>
      <c r="U43" s="21"/>
      <c r="V43" s="19" t="n">
        <v>29162.4</v>
      </c>
      <c r="W43" s="20" t="n">
        <v>4</v>
      </c>
      <c r="X43" s="19" t="n">
        <f aca="false">+X42+T43-V43</f>
        <v>14459914.85</v>
      </c>
      <c r="Y43" s="17"/>
    </row>
    <row r="44" s="80" customFormat="true" ht="13.7" hidden="false" customHeight="true" outlineLevel="0" collapsed="false">
      <c r="A44" s="22" t="n">
        <v>42927</v>
      </c>
      <c r="B44" s="18" t="n">
        <v>66</v>
      </c>
      <c r="C44" s="17" t="s">
        <v>21</v>
      </c>
      <c r="D44" s="17" t="s">
        <v>21</v>
      </c>
      <c r="E44" s="17" t="s">
        <v>22</v>
      </c>
      <c r="F44" s="22" t="n">
        <v>42927</v>
      </c>
      <c r="G44" s="17" t="s">
        <v>1251</v>
      </c>
      <c r="H44" s="19" t="n">
        <v>29162.4</v>
      </c>
      <c r="I44" s="20" t="s">
        <v>44</v>
      </c>
      <c r="J44" s="19" t="n">
        <v>0</v>
      </c>
      <c r="K44" s="21"/>
      <c r="L44" s="19" t="n">
        <f aca="false">+L43+H44-J44</f>
        <v>-11721762.36</v>
      </c>
      <c r="M44" s="17"/>
      <c r="N44" s="80" t="s">
        <v>34</v>
      </c>
      <c r="O44" s="22" t="n">
        <v>42924</v>
      </c>
      <c r="P44" s="18" t="n">
        <v>45</v>
      </c>
      <c r="Q44" s="17" t="s">
        <v>21</v>
      </c>
      <c r="R44" s="17" t="s">
        <v>22</v>
      </c>
      <c r="S44" s="17" t="s">
        <v>1250</v>
      </c>
      <c r="T44" s="19" t="n">
        <v>1598.78</v>
      </c>
      <c r="U44" s="21" t="n">
        <v>12</v>
      </c>
      <c r="V44" s="19" t="n">
        <v>0</v>
      </c>
      <c r="W44" s="20"/>
      <c r="X44" s="19" t="n">
        <f aca="false">+X43+T44-V44</f>
        <v>14461513.63</v>
      </c>
      <c r="Y44" s="17"/>
    </row>
    <row r="45" s="80" customFormat="true" ht="13.7" hidden="false" customHeight="true" outlineLevel="0" collapsed="false">
      <c r="A45" s="22" t="n">
        <v>42927</v>
      </c>
      <c r="B45" s="18" t="n">
        <v>67</v>
      </c>
      <c r="C45" s="17" t="s">
        <v>21</v>
      </c>
      <c r="D45" s="17" t="s">
        <v>21</v>
      </c>
      <c r="E45" s="17" t="s">
        <v>22</v>
      </c>
      <c r="F45" s="22" t="n">
        <v>42927</v>
      </c>
      <c r="G45" s="17" t="s">
        <v>1252</v>
      </c>
      <c r="H45" s="19" t="n">
        <v>937.4</v>
      </c>
      <c r="I45" s="20" t="n">
        <v>5</v>
      </c>
      <c r="J45" s="19" t="n">
        <v>0</v>
      </c>
      <c r="K45" s="21"/>
      <c r="L45" s="19" t="n">
        <f aca="false">+L44+H45-J45</f>
        <v>-11720824.96</v>
      </c>
      <c r="M45" s="17"/>
      <c r="N45" s="80" t="s">
        <v>34</v>
      </c>
      <c r="O45" s="22" t="n">
        <v>42926</v>
      </c>
      <c r="P45" s="18" t="n">
        <v>33</v>
      </c>
      <c r="Q45" s="17" t="s">
        <v>46</v>
      </c>
      <c r="R45" s="17" t="s">
        <v>1253</v>
      </c>
      <c r="S45" s="17" t="s">
        <v>1254</v>
      </c>
      <c r="T45" s="19" t="n">
        <v>0</v>
      </c>
      <c r="U45" s="21"/>
      <c r="V45" s="19" t="n">
        <v>180425.54</v>
      </c>
      <c r="W45" s="20" t="s">
        <v>44</v>
      </c>
      <c r="X45" s="19" t="n">
        <f aca="false">+X44+T45-V45</f>
        <v>14281088.09</v>
      </c>
      <c r="Y45" s="17"/>
    </row>
    <row r="46" s="80" customFormat="true" ht="13.7" hidden="false" customHeight="true" outlineLevel="0" collapsed="false">
      <c r="A46" s="22" t="n">
        <v>42927</v>
      </c>
      <c r="B46" s="18" t="n">
        <v>45</v>
      </c>
      <c r="C46" s="17" t="s">
        <v>27</v>
      </c>
      <c r="D46" s="17" t="s">
        <v>27</v>
      </c>
      <c r="E46" s="17" t="s">
        <v>1255</v>
      </c>
      <c r="F46" s="22" t="n">
        <v>42927</v>
      </c>
      <c r="G46" s="17" t="s">
        <v>1256</v>
      </c>
      <c r="H46" s="19" t="n">
        <v>180425.52</v>
      </c>
      <c r="I46" s="20" t="s">
        <v>44</v>
      </c>
      <c r="J46" s="19" t="n">
        <v>0</v>
      </c>
      <c r="K46" s="21"/>
      <c r="L46" s="19" t="n">
        <f aca="false">+L45+H46-J46</f>
        <v>-11540399.44</v>
      </c>
      <c r="M46" s="17"/>
      <c r="O46" s="22" t="n">
        <v>42926</v>
      </c>
      <c r="P46" s="18" t="n">
        <v>33</v>
      </c>
      <c r="Q46" s="17" t="s">
        <v>46</v>
      </c>
      <c r="R46" s="17" t="s">
        <v>59</v>
      </c>
      <c r="S46" s="17" t="s">
        <v>1254</v>
      </c>
      <c r="T46" s="19" t="n">
        <v>180425.54</v>
      </c>
      <c r="U46" s="21" t="s">
        <v>44</v>
      </c>
      <c r="V46" s="19"/>
      <c r="W46" s="20"/>
      <c r="X46" s="19" t="n">
        <f aca="false">+X45+T46-V46</f>
        <v>14461513.63</v>
      </c>
      <c r="Y46" s="17"/>
    </row>
    <row r="47" s="80" customFormat="true" ht="13.7" hidden="false" customHeight="true" outlineLevel="0" collapsed="false">
      <c r="A47" s="22" t="n">
        <v>42928</v>
      </c>
      <c r="B47" s="18" t="n">
        <v>183</v>
      </c>
      <c r="C47" s="17" t="s">
        <v>35</v>
      </c>
      <c r="D47" s="17" t="s">
        <v>35</v>
      </c>
      <c r="E47" s="17" t="s">
        <v>36</v>
      </c>
      <c r="F47" s="22" t="n">
        <v>42928</v>
      </c>
      <c r="G47" s="17" t="s">
        <v>1257</v>
      </c>
      <c r="H47" s="19" t="n">
        <v>0</v>
      </c>
      <c r="I47" s="20"/>
      <c r="J47" s="19" t="n">
        <v>344.02</v>
      </c>
      <c r="K47" s="21" t="n">
        <v>13</v>
      </c>
      <c r="L47" s="19" t="n">
        <f aca="false">+L46+H47-J47</f>
        <v>-11540743.46</v>
      </c>
      <c r="M47" s="17"/>
      <c r="O47" s="22" t="n">
        <v>42927</v>
      </c>
      <c r="P47" s="18" t="n">
        <v>62</v>
      </c>
      <c r="Q47" s="17" t="s">
        <v>35</v>
      </c>
      <c r="R47" s="17" t="s">
        <v>36</v>
      </c>
      <c r="S47" s="17" t="s">
        <v>1252</v>
      </c>
      <c r="T47" s="19" t="n">
        <v>0</v>
      </c>
      <c r="U47" s="21"/>
      <c r="V47" s="19" t="n">
        <v>937.4</v>
      </c>
      <c r="W47" s="20" t="n">
        <v>5</v>
      </c>
      <c r="X47" s="19" t="n">
        <f aca="false">+X46+T47-V47</f>
        <v>14460576.23</v>
      </c>
      <c r="Y47" s="17"/>
    </row>
    <row r="48" s="80" customFormat="true" ht="13.7" hidden="false" customHeight="true" outlineLevel="0" collapsed="false">
      <c r="A48" s="22" t="n">
        <v>42929</v>
      </c>
      <c r="B48" s="18" t="n">
        <v>92</v>
      </c>
      <c r="C48" s="17" t="s">
        <v>21</v>
      </c>
      <c r="D48" s="17" t="s">
        <v>21</v>
      </c>
      <c r="E48" s="17" t="s">
        <v>22</v>
      </c>
      <c r="F48" s="22" t="n">
        <v>42929</v>
      </c>
      <c r="G48" s="17" t="s">
        <v>1258</v>
      </c>
      <c r="H48" s="19" t="n">
        <v>29796.12</v>
      </c>
      <c r="I48" s="20" t="n">
        <v>6</v>
      </c>
      <c r="J48" s="19" t="n">
        <v>0</v>
      </c>
      <c r="K48" s="21"/>
      <c r="L48" s="19" t="n">
        <f aca="false">+L47+H48-J48</f>
        <v>-11510947.34</v>
      </c>
      <c r="M48" s="17"/>
      <c r="N48" s="80" t="s">
        <v>34</v>
      </c>
      <c r="O48" s="22" t="n">
        <v>42928</v>
      </c>
      <c r="P48" s="18" t="n">
        <v>51</v>
      </c>
      <c r="Q48" s="17" t="s">
        <v>21</v>
      </c>
      <c r="R48" s="17" t="s">
        <v>22</v>
      </c>
      <c r="S48" s="17" t="s">
        <v>1257</v>
      </c>
      <c r="T48" s="19" t="n">
        <v>344.02</v>
      </c>
      <c r="U48" s="21" t="n">
        <v>13</v>
      </c>
      <c r="V48" s="19" t="n">
        <v>0</v>
      </c>
      <c r="W48" s="20"/>
      <c r="X48" s="19" t="n">
        <f aca="false">+X47+T48-V48</f>
        <v>14460920.25</v>
      </c>
      <c r="Y48" s="17"/>
    </row>
    <row r="49" s="80" customFormat="true" ht="13.7" hidden="false" customHeight="true" outlineLevel="0" collapsed="false">
      <c r="A49" s="22" t="n">
        <v>42929</v>
      </c>
      <c r="B49" s="18" t="n">
        <v>95</v>
      </c>
      <c r="C49" s="17" t="s">
        <v>21</v>
      </c>
      <c r="D49" s="17" t="s">
        <v>21</v>
      </c>
      <c r="E49" s="17" t="s">
        <v>22</v>
      </c>
      <c r="F49" s="22" t="n">
        <v>42929</v>
      </c>
      <c r="G49" s="17" t="s">
        <v>1259</v>
      </c>
      <c r="H49" s="19" t="n">
        <v>29162.4</v>
      </c>
      <c r="I49" s="20" t="n">
        <v>7</v>
      </c>
      <c r="J49" s="19" t="n">
        <v>0</v>
      </c>
      <c r="K49" s="21"/>
      <c r="L49" s="19" t="n">
        <f aca="false">+L48+H49-J49</f>
        <v>-11481784.94</v>
      </c>
      <c r="M49" s="17"/>
      <c r="O49" s="22" t="n">
        <v>42929</v>
      </c>
      <c r="P49" s="18" t="n">
        <v>81</v>
      </c>
      <c r="Q49" s="17" t="s">
        <v>35</v>
      </c>
      <c r="R49" s="17" t="s">
        <v>36</v>
      </c>
      <c r="S49" s="17" t="s">
        <v>1258</v>
      </c>
      <c r="T49" s="19" t="n">
        <v>0</v>
      </c>
      <c r="U49" s="21"/>
      <c r="V49" s="19" t="n">
        <v>29796.12</v>
      </c>
      <c r="W49" s="20" t="n">
        <v>6</v>
      </c>
      <c r="X49" s="19" t="n">
        <f aca="false">+X48+T49-V49</f>
        <v>14431124.13</v>
      </c>
      <c r="Y49" s="17"/>
    </row>
    <row r="50" s="80" customFormat="true" ht="13.7" hidden="false" customHeight="true" outlineLevel="0" collapsed="false">
      <c r="A50" s="22" t="n">
        <v>42930</v>
      </c>
      <c r="B50" s="18" t="n">
        <v>103</v>
      </c>
      <c r="C50" s="17" t="s">
        <v>21</v>
      </c>
      <c r="D50" s="17" t="s">
        <v>21</v>
      </c>
      <c r="E50" s="17" t="s">
        <v>253</v>
      </c>
      <c r="F50" s="22" t="n">
        <v>42930</v>
      </c>
      <c r="G50" s="17" t="s">
        <v>1260</v>
      </c>
      <c r="H50" s="19" t="n">
        <v>-29162.4</v>
      </c>
      <c r="I50" s="20" t="s">
        <v>44</v>
      </c>
      <c r="J50" s="19" t="n">
        <v>0</v>
      </c>
      <c r="K50" s="21"/>
      <c r="L50" s="19" t="n">
        <f aca="false">+L49+H50-J50</f>
        <v>-11510947.34</v>
      </c>
      <c r="M50" s="17"/>
      <c r="O50" s="22" t="n">
        <v>42929</v>
      </c>
      <c r="P50" s="18" t="n">
        <v>76</v>
      </c>
      <c r="Q50" s="17" t="s">
        <v>27</v>
      </c>
      <c r="R50" s="17" t="s">
        <v>1261</v>
      </c>
      <c r="S50" s="17" t="s">
        <v>1262</v>
      </c>
      <c r="T50" s="19" t="n">
        <v>178040.76</v>
      </c>
      <c r="U50" s="21" t="s">
        <v>44</v>
      </c>
      <c r="V50" s="19" t="n">
        <v>0</v>
      </c>
      <c r="W50" s="20"/>
      <c r="X50" s="19" t="n">
        <f aca="false">+X49+T50-V50</f>
        <v>14609164.89</v>
      </c>
      <c r="Y50" s="17"/>
    </row>
    <row r="51" s="80" customFormat="true" ht="13.7" hidden="false" customHeight="true" outlineLevel="0" collapsed="false">
      <c r="A51" s="22" t="n">
        <v>42933</v>
      </c>
      <c r="B51" s="18" t="n">
        <v>121</v>
      </c>
      <c r="C51" s="17" t="s">
        <v>21</v>
      </c>
      <c r="D51" s="17" t="s">
        <v>21</v>
      </c>
      <c r="E51" s="17" t="s">
        <v>22</v>
      </c>
      <c r="F51" s="22" t="n">
        <v>42933</v>
      </c>
      <c r="G51" s="17" t="s">
        <v>1263</v>
      </c>
      <c r="H51" s="19" t="n">
        <v>564.8</v>
      </c>
      <c r="I51" s="20" t="n">
        <v>8</v>
      </c>
      <c r="J51" s="19" t="n">
        <v>0</v>
      </c>
      <c r="K51" s="21"/>
      <c r="L51" s="19" t="n">
        <f aca="false">+L50+H51-J51</f>
        <v>-11510382.54</v>
      </c>
      <c r="M51" s="17"/>
      <c r="O51" s="22" t="n">
        <v>42929</v>
      </c>
      <c r="P51" s="18" t="n">
        <v>77</v>
      </c>
      <c r="Q51" s="17" t="s">
        <v>27</v>
      </c>
      <c r="R51" s="17" t="s">
        <v>1264</v>
      </c>
      <c r="S51" s="17" t="s">
        <v>1265</v>
      </c>
      <c r="T51" s="19" t="n">
        <v>178040.76</v>
      </c>
      <c r="U51" s="21" t="s">
        <v>44</v>
      </c>
      <c r="V51" s="19" t="n">
        <v>0</v>
      </c>
      <c r="W51" s="20"/>
      <c r="X51" s="19" t="n">
        <f aca="false">+X50+T51-V51</f>
        <v>14787205.65</v>
      </c>
      <c r="Y51" s="17"/>
    </row>
    <row r="52" s="80" customFormat="true" ht="13.7" hidden="false" customHeight="true" outlineLevel="0" collapsed="false">
      <c r="A52" s="22" t="n">
        <v>42934</v>
      </c>
      <c r="B52" s="18" t="n">
        <v>123</v>
      </c>
      <c r="C52" s="17" t="s">
        <v>21</v>
      </c>
      <c r="D52" s="17" t="s">
        <v>21</v>
      </c>
      <c r="E52" s="17" t="s">
        <v>22</v>
      </c>
      <c r="F52" s="22" t="n">
        <v>42934</v>
      </c>
      <c r="G52" s="17" t="s">
        <v>1266</v>
      </c>
      <c r="H52" s="19" t="n">
        <v>14581.2</v>
      </c>
      <c r="I52" s="20" t="n">
        <v>9</v>
      </c>
      <c r="J52" s="19" t="n">
        <v>0</v>
      </c>
      <c r="K52" s="21"/>
      <c r="L52" s="19" t="n">
        <f aca="false">+L51+H52-J52</f>
        <v>-11495801.34</v>
      </c>
      <c r="M52" s="17"/>
      <c r="O52" s="22" t="n">
        <v>42929</v>
      </c>
      <c r="P52" s="18" t="n">
        <v>480</v>
      </c>
      <c r="Q52" s="17" t="s">
        <v>50</v>
      </c>
      <c r="R52" s="17" t="s">
        <v>51</v>
      </c>
      <c r="S52" s="17" t="s">
        <v>1267</v>
      </c>
      <c r="T52" s="19" t="n">
        <v>0</v>
      </c>
      <c r="U52" s="21"/>
      <c r="V52" s="19" t="n">
        <v>178040.76</v>
      </c>
      <c r="W52" s="20" t="s">
        <v>44</v>
      </c>
      <c r="X52" s="19" t="n">
        <f aca="false">+X51+T52-V52</f>
        <v>14609164.89</v>
      </c>
      <c r="Y52" s="17" t="s">
        <v>1268</v>
      </c>
    </row>
    <row r="53" s="80" customFormat="true" ht="13.7" hidden="false" customHeight="true" outlineLevel="0" collapsed="false">
      <c r="A53" s="22" t="n">
        <v>42934</v>
      </c>
      <c r="B53" s="18" t="n">
        <v>111</v>
      </c>
      <c r="C53" s="17" t="s">
        <v>27</v>
      </c>
      <c r="D53" s="17" t="s">
        <v>27</v>
      </c>
      <c r="E53" s="17" t="s">
        <v>1269</v>
      </c>
      <c r="F53" s="22" t="n">
        <v>42934</v>
      </c>
      <c r="G53" s="17" t="s">
        <v>1270</v>
      </c>
      <c r="H53" s="19" t="n">
        <v>337005.79</v>
      </c>
      <c r="I53" s="20" t="s">
        <v>44</v>
      </c>
      <c r="J53" s="19" t="n">
        <v>0</v>
      </c>
      <c r="K53" s="21"/>
      <c r="L53" s="19" t="n">
        <f aca="false">+L52+H53-J53</f>
        <v>-11158795.55</v>
      </c>
      <c r="M53" s="17"/>
      <c r="O53" s="22" t="n">
        <v>42929</v>
      </c>
      <c r="P53" s="18" t="n">
        <v>483</v>
      </c>
      <c r="Q53" s="17" t="s">
        <v>50</v>
      </c>
      <c r="R53" s="17" t="s">
        <v>51</v>
      </c>
      <c r="S53" s="17" t="s">
        <v>1271</v>
      </c>
      <c r="T53" s="19" t="n">
        <v>0</v>
      </c>
      <c r="U53" s="21"/>
      <c r="V53" s="19" t="n">
        <v>178040.76</v>
      </c>
      <c r="W53" s="20" t="s">
        <v>44</v>
      </c>
      <c r="X53" s="19" t="n">
        <f aca="false">+X52+T53-V53</f>
        <v>14431124.13</v>
      </c>
      <c r="Y53" s="17" t="s">
        <v>1272</v>
      </c>
    </row>
    <row r="54" s="80" customFormat="true" ht="13.7" hidden="false" customHeight="true" outlineLevel="0" collapsed="false">
      <c r="A54" s="22" t="n">
        <v>42934</v>
      </c>
      <c r="B54" s="18" t="n">
        <v>960</v>
      </c>
      <c r="C54" s="17" t="s">
        <v>50</v>
      </c>
      <c r="D54" s="17" t="s">
        <v>50</v>
      </c>
      <c r="E54" s="17" t="s">
        <v>51</v>
      </c>
      <c r="F54" s="22" t="n">
        <v>42934</v>
      </c>
      <c r="G54" s="17" t="s">
        <v>1273</v>
      </c>
      <c r="H54" s="19" t="n">
        <v>0</v>
      </c>
      <c r="I54" s="20"/>
      <c r="J54" s="19" t="n">
        <v>180425.52</v>
      </c>
      <c r="K54" s="21" t="s">
        <v>44</v>
      </c>
      <c r="L54" s="19" t="n">
        <f aca="false">+L53+H54-J54</f>
        <v>-11339221.07</v>
      </c>
      <c r="M54" s="17" t="s">
        <v>1274</v>
      </c>
      <c r="O54" s="22" t="n">
        <v>42931</v>
      </c>
      <c r="P54" s="18" t="n">
        <v>102</v>
      </c>
      <c r="Q54" s="17" t="s">
        <v>27</v>
      </c>
      <c r="R54" s="17" t="s">
        <v>1275</v>
      </c>
      <c r="S54" s="17" t="s">
        <v>1276</v>
      </c>
      <c r="T54" s="19" t="n">
        <v>189059.38</v>
      </c>
      <c r="U54" s="21" t="s">
        <v>44</v>
      </c>
      <c r="V54" s="19" t="n">
        <v>0</v>
      </c>
      <c r="W54" s="20"/>
      <c r="X54" s="19" t="n">
        <f aca="false">+X53+T54-V54</f>
        <v>14620183.51</v>
      </c>
      <c r="Y54" s="17"/>
    </row>
    <row r="55" s="80" customFormat="true" ht="13.7" hidden="false" customHeight="true" outlineLevel="0" collapsed="false">
      <c r="A55" s="22" t="n">
        <v>42934</v>
      </c>
      <c r="B55" s="18" t="n">
        <v>974</v>
      </c>
      <c r="C55" s="17" t="s">
        <v>50</v>
      </c>
      <c r="D55" s="17" t="s">
        <v>50</v>
      </c>
      <c r="E55" s="17" t="s">
        <v>51</v>
      </c>
      <c r="F55" s="22" t="n">
        <v>42934</v>
      </c>
      <c r="G55" s="17" t="s">
        <v>1277</v>
      </c>
      <c r="H55" s="19" t="n">
        <v>0</v>
      </c>
      <c r="I55" s="20"/>
      <c r="J55" s="19" t="n">
        <v>337005.79</v>
      </c>
      <c r="K55" s="21" t="s">
        <v>44</v>
      </c>
      <c r="L55" s="19" t="n">
        <f aca="false">+L54+H55-J55</f>
        <v>-11676226.86</v>
      </c>
      <c r="M55" s="17" t="s">
        <v>1278</v>
      </c>
      <c r="O55" s="22" t="n">
        <v>42931</v>
      </c>
      <c r="P55" s="18" t="n">
        <v>76</v>
      </c>
      <c r="Q55" s="17" t="s">
        <v>46</v>
      </c>
      <c r="R55" s="17" t="s">
        <v>1279</v>
      </c>
      <c r="S55" s="17" t="s">
        <v>1280</v>
      </c>
      <c r="T55" s="19" t="n">
        <v>0</v>
      </c>
      <c r="U55" s="21"/>
      <c r="V55" s="19" t="n">
        <v>337005.78</v>
      </c>
      <c r="W55" s="20" t="s">
        <v>44</v>
      </c>
      <c r="X55" s="19" t="n">
        <f aca="false">+X54+T55-V55</f>
        <v>14283177.73</v>
      </c>
      <c r="Y55" s="17"/>
    </row>
    <row r="56" s="80" customFormat="true" ht="13.7" hidden="false" customHeight="true" outlineLevel="0" collapsed="false">
      <c r="A56" s="22" t="n">
        <v>42941</v>
      </c>
      <c r="B56" s="18" t="n">
        <v>156</v>
      </c>
      <c r="C56" s="17" t="s">
        <v>27</v>
      </c>
      <c r="D56" s="17" t="s">
        <v>27</v>
      </c>
      <c r="E56" s="17" t="s">
        <v>1281</v>
      </c>
      <c r="F56" s="22" t="n">
        <v>42941</v>
      </c>
      <c r="G56" s="17" t="s">
        <v>1282</v>
      </c>
      <c r="H56" s="19" t="n">
        <v>213445.6</v>
      </c>
      <c r="I56" s="20" t="s">
        <v>44</v>
      </c>
      <c r="J56" s="19" t="n">
        <v>0</v>
      </c>
      <c r="K56" s="21"/>
      <c r="L56" s="19" t="n">
        <f aca="false">+L55+H56-J56</f>
        <v>-11462781.26</v>
      </c>
      <c r="M56" s="17"/>
      <c r="O56" s="22" t="n">
        <v>42931</v>
      </c>
      <c r="P56" s="18" t="n">
        <v>552</v>
      </c>
      <c r="Q56" s="17" t="s">
        <v>50</v>
      </c>
      <c r="R56" s="17" t="s">
        <v>51</v>
      </c>
      <c r="S56" s="17" t="s">
        <v>1283</v>
      </c>
      <c r="T56" s="19" t="n">
        <v>0</v>
      </c>
      <c r="U56" s="21"/>
      <c r="V56" s="19" t="n">
        <v>189059.38</v>
      </c>
      <c r="W56" s="20" t="s">
        <v>44</v>
      </c>
      <c r="X56" s="19" t="n">
        <f aca="false">+X55+T56-V56</f>
        <v>14094118.35</v>
      </c>
      <c r="Y56" s="17" t="s">
        <v>1284</v>
      </c>
    </row>
    <row r="57" s="80" customFormat="true" ht="13.7" hidden="false" customHeight="true" outlineLevel="0" collapsed="false">
      <c r="A57" s="22" t="n">
        <v>42941</v>
      </c>
      <c r="B57" s="18" t="n">
        <v>1369</v>
      </c>
      <c r="C57" s="17" t="s">
        <v>50</v>
      </c>
      <c r="D57" s="17" t="s">
        <v>50</v>
      </c>
      <c r="E57" s="17" t="s">
        <v>51</v>
      </c>
      <c r="F57" s="22" t="n">
        <v>42941</v>
      </c>
      <c r="G57" s="17" t="s">
        <v>1285</v>
      </c>
      <c r="H57" s="19" t="n">
        <v>0</v>
      </c>
      <c r="I57" s="20"/>
      <c r="J57" s="19" t="n">
        <v>213445.6</v>
      </c>
      <c r="K57" s="21" t="s">
        <v>44</v>
      </c>
      <c r="L57" s="19" t="n">
        <f aca="false">+L56+H57-J57</f>
        <v>-11676226.86</v>
      </c>
      <c r="M57" s="17" t="s">
        <v>1286</v>
      </c>
      <c r="N57" s="80" t="s">
        <v>34</v>
      </c>
      <c r="O57" s="22" t="n">
        <v>42931</v>
      </c>
      <c r="P57" s="18" t="n">
        <v>76</v>
      </c>
      <c r="Q57" s="17" t="s">
        <v>46</v>
      </c>
      <c r="R57" s="17" t="s">
        <v>59</v>
      </c>
      <c r="S57" s="17" t="s">
        <v>1280</v>
      </c>
      <c r="T57" s="19" t="n">
        <v>337005.78</v>
      </c>
      <c r="U57" s="21" t="s">
        <v>44</v>
      </c>
      <c r="V57" s="19"/>
      <c r="W57" s="20"/>
      <c r="X57" s="19" t="n">
        <f aca="false">+X56+T57-V57</f>
        <v>14431124.13</v>
      </c>
      <c r="Y57" s="17"/>
    </row>
    <row r="58" s="80" customFormat="true" ht="13.7" hidden="false" customHeight="true" outlineLevel="0" collapsed="false">
      <c r="A58" s="22" t="n">
        <v>42942</v>
      </c>
      <c r="B58" s="18" t="n">
        <v>156</v>
      </c>
      <c r="C58" s="17" t="s">
        <v>21</v>
      </c>
      <c r="D58" s="17" t="s">
        <v>21</v>
      </c>
      <c r="E58" s="17" t="s">
        <v>22</v>
      </c>
      <c r="F58" s="22" t="n">
        <v>42942</v>
      </c>
      <c r="G58" s="17" t="s">
        <v>1287</v>
      </c>
      <c r="H58" s="19" t="n">
        <v>28990.72</v>
      </c>
      <c r="I58" s="20" t="n">
        <v>10</v>
      </c>
      <c r="J58" s="19" t="n">
        <v>0</v>
      </c>
      <c r="K58" s="21"/>
      <c r="L58" s="19" t="n">
        <f aca="false">+L57+H58-J58</f>
        <v>-11647236.14</v>
      </c>
      <c r="M58" s="17"/>
      <c r="O58" s="22" t="n">
        <v>42933</v>
      </c>
      <c r="P58" s="18" t="n">
        <v>92</v>
      </c>
      <c r="Q58" s="17" t="s">
        <v>35</v>
      </c>
      <c r="R58" s="17" t="s">
        <v>36</v>
      </c>
      <c r="S58" s="17" t="s">
        <v>1259</v>
      </c>
      <c r="T58" s="19" t="n">
        <v>0</v>
      </c>
      <c r="U58" s="21"/>
      <c r="V58" s="19" t="n">
        <v>29162.4</v>
      </c>
      <c r="W58" s="20" t="n">
        <v>7</v>
      </c>
      <c r="X58" s="19" t="n">
        <f aca="false">+X57+T58-V58</f>
        <v>14401961.73</v>
      </c>
      <c r="Y58" s="17"/>
    </row>
    <row r="59" s="80" customFormat="true" ht="13.7" hidden="false" customHeight="true" outlineLevel="0" collapsed="false">
      <c r="A59" s="22" t="n">
        <v>42942</v>
      </c>
      <c r="B59" s="18" t="n">
        <v>157</v>
      </c>
      <c r="C59" s="17" t="s">
        <v>21</v>
      </c>
      <c r="D59" s="17" t="s">
        <v>21</v>
      </c>
      <c r="E59" s="17" t="s">
        <v>22</v>
      </c>
      <c r="F59" s="22" t="n">
        <v>42942</v>
      </c>
      <c r="G59" s="17" t="s">
        <v>1288</v>
      </c>
      <c r="H59" s="19" t="n">
        <v>2122.1</v>
      </c>
      <c r="I59" s="20" t="n">
        <v>11</v>
      </c>
      <c r="J59" s="19" t="n">
        <v>0</v>
      </c>
      <c r="K59" s="21"/>
      <c r="L59" s="19" t="n">
        <f aca="false">+L58+H59-J59</f>
        <v>-11645114.04</v>
      </c>
      <c r="M59" s="17"/>
      <c r="O59" s="22" t="n">
        <v>42933</v>
      </c>
      <c r="P59" s="18" t="n">
        <v>130</v>
      </c>
      <c r="Q59" s="17" t="s">
        <v>27</v>
      </c>
      <c r="R59" s="17" t="s">
        <v>1289</v>
      </c>
      <c r="S59" s="17" t="s">
        <v>1290</v>
      </c>
      <c r="T59" s="19" t="n">
        <v>173913.25</v>
      </c>
      <c r="U59" s="21" t="s">
        <v>44</v>
      </c>
      <c r="V59" s="19" t="n">
        <v>0</v>
      </c>
      <c r="W59" s="20"/>
      <c r="X59" s="19" t="n">
        <f aca="false">+X58+T59-V59</f>
        <v>14575874.98</v>
      </c>
      <c r="Y59" s="17"/>
    </row>
    <row r="60" s="80" customFormat="true" ht="13.7" hidden="false" customHeight="true" outlineLevel="0" collapsed="false">
      <c r="A60" s="22" t="n">
        <v>42942</v>
      </c>
      <c r="B60" s="18" t="n">
        <v>158</v>
      </c>
      <c r="C60" s="17" t="s">
        <v>21</v>
      </c>
      <c r="D60" s="17" t="s">
        <v>21</v>
      </c>
      <c r="E60" s="17" t="s">
        <v>22</v>
      </c>
      <c r="F60" s="22" t="n">
        <v>42942</v>
      </c>
      <c r="G60" s="17" t="s">
        <v>1291</v>
      </c>
      <c r="H60" s="19" t="n">
        <v>554.29</v>
      </c>
      <c r="I60" s="20" t="n">
        <v>12</v>
      </c>
      <c r="J60" s="19" t="n">
        <v>0</v>
      </c>
      <c r="K60" s="21"/>
      <c r="L60" s="19" t="n">
        <f aca="false">+L59+H60-J60</f>
        <v>-11644559.75</v>
      </c>
      <c r="M60" s="17"/>
      <c r="O60" s="22" t="n">
        <v>42933</v>
      </c>
      <c r="P60" s="18" t="n">
        <v>94</v>
      </c>
      <c r="Q60" s="17" t="s">
        <v>35</v>
      </c>
      <c r="R60" s="17" t="s">
        <v>36</v>
      </c>
      <c r="S60" s="17" t="s">
        <v>1263</v>
      </c>
      <c r="T60" s="19" t="n">
        <v>0</v>
      </c>
      <c r="U60" s="21"/>
      <c r="V60" s="19" t="n">
        <v>564.8</v>
      </c>
      <c r="W60" s="20" t="n">
        <v>8</v>
      </c>
      <c r="X60" s="19" t="n">
        <f aca="false">+X59+T60-V60</f>
        <v>14575310.18</v>
      </c>
      <c r="Y60" s="17"/>
    </row>
    <row r="61" s="80" customFormat="true" ht="13.7" hidden="false" customHeight="true" outlineLevel="0" collapsed="false">
      <c r="A61" s="22" t="n">
        <v>42942</v>
      </c>
      <c r="B61" s="18" t="n">
        <v>159</v>
      </c>
      <c r="C61" s="17" t="s">
        <v>21</v>
      </c>
      <c r="D61" s="17" t="s">
        <v>21</v>
      </c>
      <c r="E61" s="17" t="s">
        <v>22</v>
      </c>
      <c r="F61" s="22" t="n">
        <v>42942</v>
      </c>
      <c r="G61" s="17" t="s">
        <v>1292</v>
      </c>
      <c r="H61" s="19" t="n">
        <v>3156.02</v>
      </c>
      <c r="I61" s="20" t="n">
        <v>13</v>
      </c>
      <c r="J61" s="19" t="n">
        <v>0</v>
      </c>
      <c r="K61" s="21"/>
      <c r="L61" s="19" t="n">
        <f aca="false">+L60+H61-J61</f>
        <v>-11641403.73</v>
      </c>
      <c r="M61" s="17"/>
      <c r="O61" s="22" t="n">
        <v>42933</v>
      </c>
      <c r="P61" s="18" t="n">
        <v>132</v>
      </c>
      <c r="Q61" s="17" t="s">
        <v>27</v>
      </c>
      <c r="R61" s="17" t="s">
        <v>1293</v>
      </c>
      <c r="S61" s="17" t="s">
        <v>1294</v>
      </c>
      <c r="T61" s="19" t="n">
        <v>252312.51</v>
      </c>
      <c r="U61" s="21" t="s">
        <v>44</v>
      </c>
      <c r="V61" s="19" t="n">
        <v>0</v>
      </c>
      <c r="W61" s="20"/>
      <c r="X61" s="19" t="n">
        <f aca="false">+X60+T61-V61</f>
        <v>14827622.69</v>
      </c>
      <c r="Y61" s="17"/>
    </row>
    <row r="62" s="80" customFormat="true" ht="13.7" hidden="false" customHeight="true" outlineLevel="0" collapsed="false">
      <c r="A62" s="22" t="n">
        <v>42942</v>
      </c>
      <c r="B62" s="18" t="n">
        <v>160</v>
      </c>
      <c r="C62" s="17" t="s">
        <v>21</v>
      </c>
      <c r="D62" s="17" t="s">
        <v>21</v>
      </c>
      <c r="E62" s="17" t="s">
        <v>22</v>
      </c>
      <c r="F62" s="22" t="n">
        <v>42942</v>
      </c>
      <c r="G62" s="17" t="s">
        <v>1295</v>
      </c>
      <c r="H62" s="19" t="n">
        <v>28990.72</v>
      </c>
      <c r="I62" s="20" t="n">
        <v>14</v>
      </c>
      <c r="J62" s="19" t="n">
        <v>0</v>
      </c>
      <c r="K62" s="21"/>
      <c r="L62" s="19" t="n">
        <f aca="false">+L61+H62-J62</f>
        <v>-11612413.01</v>
      </c>
      <c r="M62" s="17"/>
      <c r="O62" s="22" t="n">
        <v>42934</v>
      </c>
      <c r="P62" s="18" t="n">
        <v>623</v>
      </c>
      <c r="Q62" s="17" t="s">
        <v>50</v>
      </c>
      <c r="R62" s="17" t="s">
        <v>51</v>
      </c>
      <c r="S62" s="17" t="s">
        <v>1296</v>
      </c>
      <c r="T62" s="19" t="n">
        <v>0</v>
      </c>
      <c r="U62" s="21"/>
      <c r="V62" s="19" t="n">
        <v>173913.25</v>
      </c>
      <c r="W62" s="20" t="s">
        <v>44</v>
      </c>
      <c r="X62" s="19" t="n">
        <f aca="false">+X61+T62-V62</f>
        <v>14653709.44</v>
      </c>
      <c r="Y62" s="17" t="s">
        <v>1297</v>
      </c>
    </row>
    <row r="63" s="80" customFormat="true" ht="13.7" hidden="false" customHeight="true" outlineLevel="0" collapsed="false">
      <c r="A63" s="22" t="n">
        <v>42942</v>
      </c>
      <c r="B63" s="18" t="n">
        <v>172</v>
      </c>
      <c r="C63" s="17" t="s">
        <v>27</v>
      </c>
      <c r="D63" s="17" t="s">
        <v>27</v>
      </c>
      <c r="E63" s="17" t="s">
        <v>1298</v>
      </c>
      <c r="F63" s="22" t="n">
        <v>42942</v>
      </c>
      <c r="G63" s="17" t="s">
        <v>1299</v>
      </c>
      <c r="H63" s="19" t="n">
        <v>253572.8</v>
      </c>
      <c r="I63" s="20" t="s">
        <v>44</v>
      </c>
      <c r="J63" s="19" t="n">
        <v>0</v>
      </c>
      <c r="K63" s="21"/>
      <c r="L63" s="19" t="n">
        <f aca="false">+L62+H63-J63</f>
        <v>-11358840.21</v>
      </c>
      <c r="M63" s="17"/>
      <c r="O63" s="22" t="n">
        <v>42934</v>
      </c>
      <c r="P63" s="18" t="n">
        <v>625</v>
      </c>
      <c r="Q63" s="17" t="s">
        <v>50</v>
      </c>
      <c r="R63" s="17" t="s">
        <v>51</v>
      </c>
      <c r="S63" s="17" t="s">
        <v>1300</v>
      </c>
      <c r="T63" s="19" t="n">
        <v>0</v>
      </c>
      <c r="U63" s="21"/>
      <c r="V63" s="19" t="n">
        <v>252312.51</v>
      </c>
      <c r="W63" s="20" t="s">
        <v>44</v>
      </c>
      <c r="X63" s="19" t="n">
        <f aca="false">+X62+T63-V63</f>
        <v>14401396.93</v>
      </c>
      <c r="Y63" s="17" t="s">
        <v>1301</v>
      </c>
    </row>
    <row r="64" s="80" customFormat="true" ht="13.7" hidden="false" customHeight="true" outlineLevel="0" collapsed="false">
      <c r="A64" s="22" t="n">
        <v>42942</v>
      </c>
      <c r="B64" s="18" t="n">
        <v>275</v>
      </c>
      <c r="C64" s="17" t="s">
        <v>96</v>
      </c>
      <c r="D64" s="17" t="s">
        <v>96</v>
      </c>
      <c r="E64" s="17" t="s">
        <v>97</v>
      </c>
      <c r="F64" s="22" t="n">
        <v>42942</v>
      </c>
      <c r="G64" s="17" t="s">
        <v>1302</v>
      </c>
      <c r="H64" s="19" t="n">
        <v>0</v>
      </c>
      <c r="I64" s="20"/>
      <c r="J64" s="19" t="n">
        <v>-3020833.33</v>
      </c>
      <c r="K64" s="21" t="n">
        <v>2</v>
      </c>
      <c r="L64" s="19" t="n">
        <f aca="false">+L63+H64-J64</f>
        <v>-8338006.88</v>
      </c>
      <c r="M64" s="17"/>
      <c r="O64" s="22" t="n">
        <v>42934</v>
      </c>
      <c r="P64" s="18" t="n">
        <v>147</v>
      </c>
      <c r="Q64" s="17" t="s">
        <v>27</v>
      </c>
      <c r="R64" s="17" t="s">
        <v>1303</v>
      </c>
      <c r="S64" s="17" t="s">
        <v>1304</v>
      </c>
      <c r="T64" s="19" t="n">
        <v>291270.88</v>
      </c>
      <c r="U64" s="21" t="s">
        <v>44</v>
      </c>
      <c r="V64" s="19" t="n">
        <v>0</v>
      </c>
      <c r="W64" s="20"/>
      <c r="X64" s="19" t="n">
        <f aca="false">+X63+T64-V64</f>
        <v>14692667.81</v>
      </c>
      <c r="Y64" s="17"/>
    </row>
    <row r="65" s="80" customFormat="true" ht="13.7" hidden="false" customHeight="true" outlineLevel="0" collapsed="false">
      <c r="A65" s="22" t="n">
        <v>42942</v>
      </c>
      <c r="B65" s="18" t="n">
        <v>184</v>
      </c>
      <c r="C65" s="17" t="s">
        <v>35</v>
      </c>
      <c r="D65" s="17" t="s">
        <v>35</v>
      </c>
      <c r="E65" s="17" t="s">
        <v>36</v>
      </c>
      <c r="F65" s="22" t="n">
        <v>42942</v>
      </c>
      <c r="G65" s="17" t="s">
        <v>1305</v>
      </c>
      <c r="H65" s="19" t="n">
        <v>0</v>
      </c>
      <c r="I65" s="20"/>
      <c r="J65" s="19" t="n">
        <v>446.6</v>
      </c>
      <c r="K65" s="21" t="n">
        <v>14</v>
      </c>
      <c r="L65" s="19" t="n">
        <f aca="false">+L64+H65-J65</f>
        <v>-8338453.48</v>
      </c>
      <c r="M65" s="17"/>
      <c r="O65" s="22" t="n">
        <v>42935</v>
      </c>
      <c r="P65" s="18" t="n">
        <v>686</v>
      </c>
      <c r="Q65" s="17" t="s">
        <v>50</v>
      </c>
      <c r="R65" s="17" t="s">
        <v>51</v>
      </c>
      <c r="S65" s="17" t="s">
        <v>1306</v>
      </c>
      <c r="T65" s="19" t="n">
        <v>0</v>
      </c>
      <c r="U65" s="21"/>
      <c r="V65" s="19" t="n">
        <v>291270.88</v>
      </c>
      <c r="W65" s="20" t="s">
        <v>44</v>
      </c>
      <c r="X65" s="19" t="n">
        <f aca="false">+X64+T65-V65</f>
        <v>14401396.93</v>
      </c>
      <c r="Y65" s="17" t="s">
        <v>1307</v>
      </c>
    </row>
    <row r="66" s="80" customFormat="true" ht="13.7" hidden="false" customHeight="true" outlineLevel="0" collapsed="false">
      <c r="A66" s="22" t="n">
        <v>42943</v>
      </c>
      <c r="B66" s="18" t="n">
        <v>1461</v>
      </c>
      <c r="C66" s="17" t="s">
        <v>50</v>
      </c>
      <c r="D66" s="17" t="s">
        <v>50</v>
      </c>
      <c r="E66" s="17" t="s">
        <v>51</v>
      </c>
      <c r="F66" s="22" t="n">
        <v>42943</v>
      </c>
      <c r="G66" s="17" t="s">
        <v>1308</v>
      </c>
      <c r="H66" s="19" t="n">
        <v>0</v>
      </c>
      <c r="I66" s="20"/>
      <c r="J66" s="19" t="n">
        <v>28313.28</v>
      </c>
      <c r="K66" s="21" t="n">
        <v>3</v>
      </c>
      <c r="L66" s="19" t="n">
        <f aca="false">+L65+H66-J66</f>
        <v>-8366766.76</v>
      </c>
      <c r="M66" s="17" t="s">
        <v>1309</v>
      </c>
      <c r="N66" s="80" t="s">
        <v>34</v>
      </c>
      <c r="O66" s="22" t="n">
        <v>42936</v>
      </c>
      <c r="P66" s="18" t="n">
        <v>119</v>
      </c>
      <c r="Q66" s="17" t="s">
        <v>35</v>
      </c>
      <c r="R66" s="17" t="s">
        <v>36</v>
      </c>
      <c r="S66" s="17" t="s">
        <v>1266</v>
      </c>
      <c r="T66" s="19" t="n">
        <v>0</v>
      </c>
      <c r="U66" s="21"/>
      <c r="V66" s="19" t="n">
        <v>14581.2</v>
      </c>
      <c r="W66" s="20" t="n">
        <v>9</v>
      </c>
      <c r="X66" s="19" t="n">
        <f aca="false">+X65+T66-V66</f>
        <v>14386815.73</v>
      </c>
      <c r="Y66" s="17"/>
    </row>
    <row r="67" s="80" customFormat="true" ht="13.7" hidden="false" customHeight="true" outlineLevel="0" collapsed="false">
      <c r="A67" s="22" t="n">
        <v>42943</v>
      </c>
      <c r="B67" s="18" t="n">
        <v>1461</v>
      </c>
      <c r="C67" s="17" t="s">
        <v>50</v>
      </c>
      <c r="D67" s="17" t="s">
        <v>50</v>
      </c>
      <c r="E67" s="17" t="s">
        <v>51</v>
      </c>
      <c r="F67" s="22" t="n">
        <v>42943</v>
      </c>
      <c r="G67" s="17" t="s">
        <v>1308</v>
      </c>
      <c r="H67" s="19" t="n">
        <v>0</v>
      </c>
      <c r="I67" s="20"/>
      <c r="J67" s="19" t="n">
        <v>174.68</v>
      </c>
      <c r="K67" s="21" t="n">
        <v>3</v>
      </c>
      <c r="L67" s="19" t="n">
        <f aca="false">+L66+H67-J67</f>
        <v>-8366941.44</v>
      </c>
      <c r="M67" s="17" t="s">
        <v>1309</v>
      </c>
      <c r="N67" s="80" t="s">
        <v>34</v>
      </c>
      <c r="O67" s="22" t="n">
        <v>42940</v>
      </c>
      <c r="P67" s="18" t="n">
        <v>149</v>
      </c>
      <c r="Q67" s="17" t="s">
        <v>46</v>
      </c>
      <c r="R67" s="17" t="s">
        <v>738</v>
      </c>
      <c r="S67" s="17" t="s">
        <v>1310</v>
      </c>
      <c r="T67" s="19" t="n">
        <v>0</v>
      </c>
      <c r="U67" s="21"/>
      <c r="V67" s="19" t="n">
        <v>213445.59</v>
      </c>
      <c r="W67" s="20" t="s">
        <v>44</v>
      </c>
      <c r="X67" s="19" t="n">
        <f aca="false">+X66+T67-V67</f>
        <v>14173370.14</v>
      </c>
      <c r="Y67" s="17"/>
    </row>
    <row r="68" s="80" customFormat="true" ht="13.7" hidden="false" customHeight="true" outlineLevel="0" collapsed="false">
      <c r="A68" s="22" t="n">
        <v>42943</v>
      </c>
      <c r="B68" s="18" t="n">
        <v>1461</v>
      </c>
      <c r="C68" s="17" t="s">
        <v>50</v>
      </c>
      <c r="D68" s="17" t="s">
        <v>50</v>
      </c>
      <c r="E68" s="17" t="s">
        <v>51</v>
      </c>
      <c r="F68" s="22" t="n">
        <v>42943</v>
      </c>
      <c r="G68" s="17" t="s">
        <v>1308</v>
      </c>
      <c r="H68" s="19" t="n">
        <v>0</v>
      </c>
      <c r="I68" s="20"/>
      <c r="J68" s="19" t="n">
        <v>802.84</v>
      </c>
      <c r="K68" s="21" t="n">
        <v>3</v>
      </c>
      <c r="L68" s="19" t="n">
        <f aca="false">+L67+H68-J68</f>
        <v>-8367744.28</v>
      </c>
      <c r="M68" s="17" t="s">
        <v>1309</v>
      </c>
      <c r="O68" s="22" t="n">
        <v>42940</v>
      </c>
      <c r="P68" s="18" t="n">
        <v>149</v>
      </c>
      <c r="Q68" s="17" t="s">
        <v>46</v>
      </c>
      <c r="R68" s="17" t="s">
        <v>59</v>
      </c>
      <c r="S68" s="17" t="s">
        <v>1311</v>
      </c>
      <c r="T68" s="19" t="n">
        <v>213445.59</v>
      </c>
      <c r="U68" s="21" t="s">
        <v>44</v>
      </c>
      <c r="V68" s="19"/>
      <c r="W68" s="20"/>
      <c r="X68" s="19" t="n">
        <f aca="false">+X67+T68-V68</f>
        <v>14386815.73</v>
      </c>
      <c r="Y68" s="17"/>
    </row>
    <row r="69" s="80" customFormat="true" ht="13.7" hidden="false" customHeight="true" outlineLevel="0" collapsed="false">
      <c r="A69" s="22" t="n">
        <v>42943</v>
      </c>
      <c r="B69" s="18" t="n">
        <v>1461</v>
      </c>
      <c r="C69" s="17" t="s">
        <v>50</v>
      </c>
      <c r="D69" s="17" t="s">
        <v>50</v>
      </c>
      <c r="E69" s="17" t="s">
        <v>51</v>
      </c>
      <c r="F69" s="22" t="n">
        <v>42943</v>
      </c>
      <c r="G69" s="17" t="s">
        <v>1308</v>
      </c>
      <c r="H69" s="19" t="n">
        <v>0</v>
      </c>
      <c r="I69" s="20"/>
      <c r="J69" s="19" t="n">
        <v>29162.4</v>
      </c>
      <c r="K69" s="21" t="n">
        <v>3</v>
      </c>
      <c r="L69" s="19" t="n">
        <f aca="false">+L68+H69-J69</f>
        <v>-8396906.67999999</v>
      </c>
      <c r="M69" s="17" t="s">
        <v>1309</v>
      </c>
      <c r="N69" s="80" t="s">
        <v>34</v>
      </c>
      <c r="O69" s="22" t="n">
        <v>42941</v>
      </c>
      <c r="P69" s="18" t="n">
        <v>266</v>
      </c>
      <c r="Q69" s="17" t="s">
        <v>96</v>
      </c>
      <c r="R69" s="17" t="s">
        <v>120</v>
      </c>
      <c r="S69" s="17"/>
      <c r="T69" s="19" t="n">
        <v>749</v>
      </c>
      <c r="U69" s="21" t="n">
        <v>6</v>
      </c>
      <c r="V69" s="19" t="n">
        <v>0</v>
      </c>
      <c r="W69" s="20"/>
      <c r="X69" s="19" t="n">
        <f aca="false">+X68+T69-V69</f>
        <v>14387564.73</v>
      </c>
      <c r="Y69" s="17" t="s">
        <v>123</v>
      </c>
    </row>
    <row r="70" s="80" customFormat="true" ht="13.7" hidden="false" customHeight="true" outlineLevel="0" collapsed="false">
      <c r="A70" s="22" t="n">
        <v>42943</v>
      </c>
      <c r="B70" s="18" t="n">
        <v>1461</v>
      </c>
      <c r="C70" s="17" t="s">
        <v>50</v>
      </c>
      <c r="D70" s="17" t="s">
        <v>50</v>
      </c>
      <c r="E70" s="17" t="s">
        <v>51</v>
      </c>
      <c r="F70" s="22" t="n">
        <v>42943</v>
      </c>
      <c r="G70" s="17" t="s">
        <v>1308</v>
      </c>
      <c r="H70" s="19" t="n">
        <v>0</v>
      </c>
      <c r="I70" s="20"/>
      <c r="J70" s="19" t="n">
        <v>937.4</v>
      </c>
      <c r="K70" s="21" t="n">
        <v>3</v>
      </c>
      <c r="L70" s="19" t="n">
        <f aca="false">+L69+H70-J70</f>
        <v>-8397844.07999999</v>
      </c>
      <c r="M70" s="17" t="s">
        <v>1309</v>
      </c>
      <c r="N70" s="80" t="s">
        <v>34</v>
      </c>
      <c r="O70" s="22" t="n">
        <v>42941</v>
      </c>
      <c r="P70" s="18" t="n">
        <v>266</v>
      </c>
      <c r="Q70" s="17" t="s">
        <v>96</v>
      </c>
      <c r="R70" s="17" t="s">
        <v>120</v>
      </c>
      <c r="S70" s="17"/>
      <c r="T70" s="19" t="n">
        <v>1173.28</v>
      </c>
      <c r="U70" s="21" t="n">
        <v>6</v>
      </c>
      <c r="V70" s="19" t="n">
        <v>0</v>
      </c>
      <c r="W70" s="20"/>
      <c r="X70" s="19" t="n">
        <f aca="false">+X69+T70-V70</f>
        <v>14388738.01</v>
      </c>
      <c r="Y70" s="17" t="s">
        <v>121</v>
      </c>
    </row>
    <row r="71" s="80" customFormat="true" ht="13.7" hidden="false" customHeight="true" outlineLevel="0" collapsed="false">
      <c r="A71" s="22" t="n">
        <v>42943</v>
      </c>
      <c r="B71" s="18" t="n">
        <v>1461</v>
      </c>
      <c r="C71" s="17" t="s">
        <v>50</v>
      </c>
      <c r="D71" s="17" t="s">
        <v>50</v>
      </c>
      <c r="E71" s="17" t="s">
        <v>51</v>
      </c>
      <c r="F71" s="22" t="n">
        <v>42943</v>
      </c>
      <c r="G71" s="17" t="s">
        <v>1308</v>
      </c>
      <c r="H71" s="19" t="n">
        <v>0</v>
      </c>
      <c r="I71" s="20"/>
      <c r="J71" s="19" t="n">
        <v>29796.12</v>
      </c>
      <c r="K71" s="21" t="n">
        <v>3</v>
      </c>
      <c r="L71" s="19" t="n">
        <f aca="false">+L70+H71-J71</f>
        <v>-8427640.19999999</v>
      </c>
      <c r="M71" s="17" t="s">
        <v>1309</v>
      </c>
      <c r="O71" s="22" t="n">
        <v>42941</v>
      </c>
      <c r="P71" s="18" t="n">
        <v>266</v>
      </c>
      <c r="Q71" s="17" t="s">
        <v>96</v>
      </c>
      <c r="R71" s="17" t="s">
        <v>120</v>
      </c>
      <c r="S71" s="17"/>
      <c r="T71" s="19" t="n">
        <v>1841.64</v>
      </c>
      <c r="U71" s="21" t="n">
        <v>6</v>
      </c>
      <c r="V71" s="19" t="n">
        <v>0</v>
      </c>
      <c r="W71" s="20"/>
      <c r="X71" s="19" t="n">
        <f aca="false">+X70+T71-V71</f>
        <v>14390579.65</v>
      </c>
      <c r="Y71" s="17" t="s">
        <v>125</v>
      </c>
    </row>
    <row r="72" s="80" customFormat="true" ht="13.7" hidden="false" customHeight="true" outlineLevel="0" collapsed="false">
      <c r="A72" s="22" t="n">
        <v>42943</v>
      </c>
      <c r="B72" s="18" t="n">
        <v>1461</v>
      </c>
      <c r="C72" s="17" t="s">
        <v>50</v>
      </c>
      <c r="D72" s="17" t="s">
        <v>50</v>
      </c>
      <c r="E72" s="17" t="s">
        <v>51</v>
      </c>
      <c r="F72" s="22" t="n">
        <v>42943</v>
      </c>
      <c r="G72" s="17" t="s">
        <v>1308</v>
      </c>
      <c r="H72" s="19" t="n">
        <v>0</v>
      </c>
      <c r="I72" s="20"/>
      <c r="J72" s="19" t="n">
        <v>29162.4</v>
      </c>
      <c r="K72" s="21" t="n">
        <v>3</v>
      </c>
      <c r="L72" s="19" t="n">
        <f aca="false">+L71+H72-J72</f>
        <v>-8456802.59999999</v>
      </c>
      <c r="M72" s="17" t="s">
        <v>1309</v>
      </c>
      <c r="N72" s="80" t="s">
        <v>34</v>
      </c>
      <c r="O72" s="22" t="n">
        <v>42941</v>
      </c>
      <c r="P72" s="18" t="n">
        <v>266</v>
      </c>
      <c r="Q72" s="17" t="s">
        <v>96</v>
      </c>
      <c r="R72" s="17" t="s">
        <v>120</v>
      </c>
      <c r="S72" s="17"/>
      <c r="T72" s="19" t="n">
        <v>1291.45</v>
      </c>
      <c r="U72" s="21" t="n">
        <v>6</v>
      </c>
      <c r="V72" s="19" t="n">
        <v>0</v>
      </c>
      <c r="W72" s="20"/>
      <c r="X72" s="19" t="n">
        <f aca="false">+X71+T72-V72</f>
        <v>14391871.1</v>
      </c>
      <c r="Y72" s="17" t="s">
        <v>127</v>
      </c>
    </row>
    <row r="73" s="80" customFormat="true" ht="13.7" hidden="false" customHeight="true" outlineLevel="0" collapsed="false">
      <c r="A73" s="22" t="n">
        <v>42943</v>
      </c>
      <c r="B73" s="18" t="n">
        <v>1461</v>
      </c>
      <c r="C73" s="17" t="s">
        <v>50</v>
      </c>
      <c r="D73" s="17" t="s">
        <v>50</v>
      </c>
      <c r="E73" s="17" t="s">
        <v>51</v>
      </c>
      <c r="F73" s="22" t="n">
        <v>42943</v>
      </c>
      <c r="G73" s="17" t="s">
        <v>1308</v>
      </c>
      <c r="H73" s="19" t="n">
        <v>0</v>
      </c>
      <c r="I73" s="20"/>
      <c r="J73" s="19" t="n">
        <v>564.8</v>
      </c>
      <c r="K73" s="21" t="n">
        <v>3</v>
      </c>
      <c r="L73" s="19" t="n">
        <f aca="false">+L72+H73-J73</f>
        <v>-8457367.4</v>
      </c>
      <c r="M73" s="17" t="s">
        <v>1309</v>
      </c>
      <c r="O73" s="22" t="n">
        <v>42941</v>
      </c>
      <c r="P73" s="18" t="n">
        <v>266</v>
      </c>
      <c r="Q73" s="17" t="s">
        <v>96</v>
      </c>
      <c r="R73" s="17" t="s">
        <v>120</v>
      </c>
      <c r="S73" s="17"/>
      <c r="T73" s="19" t="n">
        <v>6820.8</v>
      </c>
      <c r="U73" s="21" t="n">
        <v>6</v>
      </c>
      <c r="V73" s="19" t="n">
        <v>0</v>
      </c>
      <c r="W73" s="20"/>
      <c r="X73" s="19" t="n">
        <f aca="false">+X72+T73-V73</f>
        <v>14398691.9</v>
      </c>
      <c r="Y73" s="17" t="s">
        <v>129</v>
      </c>
    </row>
    <row r="74" s="80" customFormat="true" ht="13.7" hidden="false" customHeight="true" outlineLevel="0" collapsed="false">
      <c r="A74" s="22" t="n">
        <v>42943</v>
      </c>
      <c r="B74" s="18" t="n">
        <v>1461</v>
      </c>
      <c r="C74" s="17" t="s">
        <v>50</v>
      </c>
      <c r="D74" s="17" t="s">
        <v>50</v>
      </c>
      <c r="E74" s="17" t="s">
        <v>51</v>
      </c>
      <c r="F74" s="22" t="n">
        <v>42943</v>
      </c>
      <c r="G74" s="17" t="s">
        <v>1308</v>
      </c>
      <c r="H74" s="19" t="n">
        <v>0</v>
      </c>
      <c r="I74" s="20"/>
      <c r="J74" s="19" t="n">
        <v>14581.2</v>
      </c>
      <c r="K74" s="21" t="n">
        <v>3</v>
      </c>
      <c r="L74" s="19" t="n">
        <f aca="false">+L73+H74-J74</f>
        <v>-8471948.59999999</v>
      </c>
      <c r="M74" s="17" t="s">
        <v>1309</v>
      </c>
      <c r="O74" s="22" t="n">
        <v>42941</v>
      </c>
      <c r="P74" s="18" t="n">
        <v>266</v>
      </c>
      <c r="Q74" s="17" t="s">
        <v>96</v>
      </c>
      <c r="R74" s="17" t="s">
        <v>120</v>
      </c>
      <c r="S74" s="17" t="n">
        <v>42761</v>
      </c>
      <c r="T74" s="19" t="n">
        <v>533.37</v>
      </c>
      <c r="U74" s="21" t="n">
        <v>6</v>
      </c>
      <c r="V74" s="19" t="n">
        <v>0</v>
      </c>
      <c r="W74" s="20"/>
      <c r="X74" s="19" t="n">
        <f aca="false">+X73+T74-V74</f>
        <v>14399225.27</v>
      </c>
      <c r="Y74" s="17" t="s">
        <v>142</v>
      </c>
    </row>
    <row r="75" s="80" customFormat="true" ht="13.7" hidden="false" customHeight="true" outlineLevel="0" collapsed="false">
      <c r="A75" s="22" t="n">
        <v>42944</v>
      </c>
      <c r="B75" s="18" t="n">
        <v>276</v>
      </c>
      <c r="C75" s="17" t="s">
        <v>96</v>
      </c>
      <c r="D75" s="17" t="s">
        <v>96</v>
      </c>
      <c r="E75" s="17" t="s">
        <v>1312</v>
      </c>
      <c r="F75" s="22" t="n">
        <v>42944</v>
      </c>
      <c r="G75" s="17" t="s">
        <v>1313</v>
      </c>
      <c r="H75" s="19" t="n">
        <v>0</v>
      </c>
      <c r="I75" s="20"/>
      <c r="J75" s="19" t="n">
        <v>-3020833.33</v>
      </c>
      <c r="K75" s="21" t="n">
        <v>4</v>
      </c>
      <c r="L75" s="19" t="n">
        <f aca="false">+L74+H75-J75</f>
        <v>-5451115.26999999</v>
      </c>
      <c r="M75" s="17"/>
      <c r="O75" s="22" t="n">
        <v>42941</v>
      </c>
      <c r="P75" s="18" t="n">
        <v>266</v>
      </c>
      <c r="Q75" s="17" t="s">
        <v>96</v>
      </c>
      <c r="R75" s="17" t="s">
        <v>120</v>
      </c>
      <c r="S75" s="17" t="n">
        <v>42761</v>
      </c>
      <c r="T75" s="19" t="n">
        <v>694.48</v>
      </c>
      <c r="U75" s="21" t="n">
        <v>6</v>
      </c>
      <c r="V75" s="19" t="n">
        <v>0</v>
      </c>
      <c r="W75" s="20"/>
      <c r="X75" s="19" t="n">
        <f aca="false">+X74+T75-V75</f>
        <v>14399919.75</v>
      </c>
      <c r="Y75" s="17" t="s">
        <v>1314</v>
      </c>
    </row>
    <row r="76" s="80" customFormat="true" ht="13.7" hidden="false" customHeight="true" outlineLevel="0" collapsed="false">
      <c r="A76" s="22" t="n">
        <v>42944</v>
      </c>
      <c r="B76" s="18" t="n">
        <v>35</v>
      </c>
      <c r="C76" s="17" t="s">
        <v>108</v>
      </c>
      <c r="D76" s="17" t="s">
        <v>108</v>
      </c>
      <c r="E76" s="17" t="s">
        <v>109</v>
      </c>
      <c r="F76" s="22" t="n">
        <v>42944</v>
      </c>
      <c r="G76" s="17" t="s">
        <v>1315</v>
      </c>
      <c r="H76" s="19" t="n">
        <v>749</v>
      </c>
      <c r="I76" s="20" t="n">
        <v>15</v>
      </c>
      <c r="J76" s="19" t="n">
        <v>0</v>
      </c>
      <c r="K76" s="21"/>
      <c r="L76" s="19" t="n">
        <f aca="false">+L75+H76-J76</f>
        <v>-5450366.26999999</v>
      </c>
      <c r="M76" s="17"/>
      <c r="O76" s="22" t="n">
        <v>42941</v>
      </c>
      <c r="P76" s="18" t="n">
        <v>266</v>
      </c>
      <c r="Q76" s="17" t="s">
        <v>96</v>
      </c>
      <c r="R76" s="17" t="s">
        <v>120</v>
      </c>
      <c r="S76" s="17" t="n">
        <v>42761</v>
      </c>
      <c r="T76" s="19" t="n">
        <v>425.69</v>
      </c>
      <c r="U76" s="21" t="n">
        <v>6</v>
      </c>
      <c r="V76" s="19" t="n">
        <v>0</v>
      </c>
      <c r="W76" s="20"/>
      <c r="X76" s="19" t="n">
        <f aca="false">+X75+T76-V76</f>
        <v>14400345.44</v>
      </c>
      <c r="Y76" s="17" t="s">
        <v>137</v>
      </c>
    </row>
    <row r="77" s="80" customFormat="true" ht="13.7" hidden="false" customHeight="true" outlineLevel="0" collapsed="false">
      <c r="A77" s="22" t="n">
        <v>42944</v>
      </c>
      <c r="B77" s="18" t="n">
        <v>41</v>
      </c>
      <c r="C77" s="17" t="s">
        <v>108</v>
      </c>
      <c r="D77" s="17" t="s">
        <v>108</v>
      </c>
      <c r="E77" s="17" t="s">
        <v>109</v>
      </c>
      <c r="F77" s="22" t="n">
        <v>42944</v>
      </c>
      <c r="G77" s="17" t="s">
        <v>1316</v>
      </c>
      <c r="H77" s="19" t="n">
        <v>6820.8</v>
      </c>
      <c r="I77" s="20" t="n">
        <v>16</v>
      </c>
      <c r="J77" s="19" t="n">
        <v>0</v>
      </c>
      <c r="K77" s="21"/>
      <c r="L77" s="19" t="n">
        <f aca="false">+L76+H77-J77</f>
        <v>-5443545.46999999</v>
      </c>
      <c r="M77" s="17"/>
      <c r="O77" s="22" t="n">
        <v>42941</v>
      </c>
      <c r="P77" s="18" t="n">
        <v>266</v>
      </c>
      <c r="Q77" s="17" t="s">
        <v>96</v>
      </c>
      <c r="R77" s="17" t="s">
        <v>120</v>
      </c>
      <c r="S77" s="17" t="n">
        <v>42761</v>
      </c>
      <c r="T77" s="19" t="n">
        <v>799.44</v>
      </c>
      <c r="U77" s="21" t="n">
        <v>6</v>
      </c>
      <c r="V77" s="19" t="n">
        <v>0</v>
      </c>
      <c r="W77" s="20"/>
      <c r="X77" s="19" t="n">
        <f aca="false">+X76+T77-V77</f>
        <v>14401144.88</v>
      </c>
      <c r="Y77" s="17" t="s">
        <v>135</v>
      </c>
    </row>
    <row r="78" s="80" customFormat="true" ht="13.7" hidden="false" customHeight="true" outlineLevel="0" collapsed="false">
      <c r="A78" s="22" t="n">
        <v>42944</v>
      </c>
      <c r="B78" s="18" t="n">
        <v>43</v>
      </c>
      <c r="C78" s="17" t="s">
        <v>108</v>
      </c>
      <c r="D78" s="17" t="s">
        <v>108</v>
      </c>
      <c r="E78" s="17" t="s">
        <v>109</v>
      </c>
      <c r="F78" s="22" t="n">
        <v>42944</v>
      </c>
      <c r="G78" s="17" t="s">
        <v>1317</v>
      </c>
      <c r="H78" s="19" t="n">
        <v>1291.45</v>
      </c>
      <c r="I78" s="20" t="n">
        <v>17</v>
      </c>
      <c r="J78" s="19" t="n">
        <v>0</v>
      </c>
      <c r="K78" s="21"/>
      <c r="L78" s="19" t="n">
        <f aca="false">+L77+H78-J78</f>
        <v>-5442254.01999999</v>
      </c>
      <c r="M78" s="17"/>
      <c r="O78" s="22" t="n">
        <v>42941</v>
      </c>
      <c r="P78" s="18" t="n">
        <v>266</v>
      </c>
      <c r="Q78" s="17" t="s">
        <v>96</v>
      </c>
      <c r="R78" s="17" t="s">
        <v>120</v>
      </c>
      <c r="S78" s="17" t="n">
        <v>42761</v>
      </c>
      <c r="T78" s="19" t="n">
        <v>361.6</v>
      </c>
      <c r="U78" s="21" t="n">
        <v>6</v>
      </c>
      <c r="V78" s="19" t="n">
        <v>0</v>
      </c>
      <c r="W78" s="20"/>
      <c r="X78" s="19" t="n">
        <f aca="false">+X77+T78-V78</f>
        <v>14401506.48</v>
      </c>
      <c r="Y78" s="17" t="s">
        <v>1318</v>
      </c>
    </row>
    <row r="79" s="80" customFormat="true" ht="13.7" hidden="false" customHeight="true" outlineLevel="0" collapsed="false">
      <c r="A79" s="22" t="n">
        <v>42944</v>
      </c>
      <c r="B79" s="18" t="n">
        <v>48</v>
      </c>
      <c r="C79" s="17" t="s">
        <v>108</v>
      </c>
      <c r="D79" s="17" t="s">
        <v>108</v>
      </c>
      <c r="E79" s="17" t="s">
        <v>109</v>
      </c>
      <c r="F79" s="22" t="n">
        <v>42944</v>
      </c>
      <c r="G79" s="17" t="s">
        <v>1319</v>
      </c>
      <c r="H79" s="19" t="n">
        <v>1841.64</v>
      </c>
      <c r="I79" s="20" t="n">
        <v>18</v>
      </c>
      <c r="J79" s="19" t="n">
        <v>0</v>
      </c>
      <c r="K79" s="21"/>
      <c r="L79" s="19" t="n">
        <f aca="false">+L78+H79-J79</f>
        <v>-5440412.37999999</v>
      </c>
      <c r="M79" s="17"/>
      <c r="O79" s="22" t="n">
        <v>42942</v>
      </c>
      <c r="P79" s="18" t="n">
        <v>163</v>
      </c>
      <c r="Q79" s="17" t="s">
        <v>46</v>
      </c>
      <c r="R79" s="17" t="s">
        <v>1320</v>
      </c>
      <c r="S79" s="17" t="s">
        <v>1321</v>
      </c>
      <c r="T79" s="19" t="n">
        <v>0</v>
      </c>
      <c r="U79" s="21"/>
      <c r="V79" s="19" t="n">
        <v>253572.8</v>
      </c>
      <c r="W79" s="20" t="s">
        <v>44</v>
      </c>
      <c r="X79" s="19" t="n">
        <f aca="false">+X78+T79-V79</f>
        <v>14147933.68</v>
      </c>
      <c r="Y79" s="17"/>
    </row>
    <row r="80" s="80" customFormat="true" ht="13.7" hidden="false" customHeight="true" outlineLevel="0" collapsed="false">
      <c r="A80" s="22" t="n">
        <v>42944</v>
      </c>
      <c r="B80" s="18" t="n">
        <v>53</v>
      </c>
      <c r="C80" s="17" t="s">
        <v>108</v>
      </c>
      <c r="D80" s="17" t="s">
        <v>108</v>
      </c>
      <c r="E80" s="17" t="s">
        <v>109</v>
      </c>
      <c r="F80" s="22" t="n">
        <v>42944</v>
      </c>
      <c r="G80" s="17" t="s">
        <v>1322</v>
      </c>
      <c r="H80" s="19" t="n">
        <v>1173.28</v>
      </c>
      <c r="I80" s="20" t="n">
        <v>19</v>
      </c>
      <c r="J80" s="19" t="n">
        <v>0</v>
      </c>
      <c r="K80" s="21"/>
      <c r="L80" s="19" t="n">
        <f aca="false">+L79+H80-J80</f>
        <v>-5439239.09999999</v>
      </c>
      <c r="M80" s="17"/>
      <c r="O80" s="22" t="n">
        <v>42942</v>
      </c>
      <c r="P80" s="18" t="n">
        <v>109</v>
      </c>
      <c r="Q80" s="17" t="s">
        <v>21</v>
      </c>
      <c r="R80" s="17" t="s">
        <v>22</v>
      </c>
      <c r="S80" s="17" t="s">
        <v>1305</v>
      </c>
      <c r="T80" s="19" t="n">
        <v>446.6</v>
      </c>
      <c r="U80" s="21" t="n">
        <v>14</v>
      </c>
      <c r="V80" s="19" t="n">
        <v>0</v>
      </c>
      <c r="W80" s="20"/>
      <c r="X80" s="19" t="n">
        <f aca="false">+X79+T80-V80</f>
        <v>14148380.28</v>
      </c>
      <c r="Y80" s="17"/>
    </row>
    <row r="81" s="80" customFormat="true" ht="13.7" hidden="false" customHeight="true" outlineLevel="0" collapsed="false">
      <c r="A81" s="22" t="n">
        <v>42944</v>
      </c>
      <c r="B81" s="18" t="n">
        <v>61</v>
      </c>
      <c r="C81" s="17" t="s">
        <v>108</v>
      </c>
      <c r="D81" s="17" t="s">
        <v>108</v>
      </c>
      <c r="E81" s="17" t="s">
        <v>109</v>
      </c>
      <c r="F81" s="22" t="n">
        <v>42944</v>
      </c>
      <c r="G81" s="17" t="s">
        <v>1323</v>
      </c>
      <c r="H81" s="19" t="n">
        <v>361.6</v>
      </c>
      <c r="I81" s="20" t="n">
        <v>20</v>
      </c>
      <c r="J81" s="19" t="n">
        <v>0</v>
      </c>
      <c r="K81" s="21"/>
      <c r="L81" s="19" t="n">
        <f aca="false">+L80+H81-J81</f>
        <v>-5438877.49999999</v>
      </c>
      <c r="M81" s="17"/>
      <c r="O81" s="22" t="n">
        <v>42942</v>
      </c>
      <c r="P81" s="18" t="n">
        <v>232</v>
      </c>
      <c r="Q81" s="17" t="s">
        <v>27</v>
      </c>
      <c r="R81" s="17" t="s">
        <v>1324</v>
      </c>
      <c r="S81" s="17" t="s">
        <v>1325</v>
      </c>
      <c r="T81" s="19" t="n">
        <v>193645.48</v>
      </c>
      <c r="U81" s="21" t="s">
        <v>714</v>
      </c>
      <c r="V81" s="19" t="n">
        <v>0</v>
      </c>
      <c r="W81" s="20"/>
      <c r="X81" s="19" t="n">
        <f aca="false">+X80+T81-V81</f>
        <v>14342025.76</v>
      </c>
      <c r="Y81" s="17"/>
    </row>
    <row r="82" s="80" customFormat="true" ht="13.7" hidden="false" customHeight="true" outlineLevel="0" collapsed="false">
      <c r="A82" s="22" t="n">
        <v>42944</v>
      </c>
      <c r="B82" s="18" t="n">
        <v>65</v>
      </c>
      <c r="C82" s="17" t="s">
        <v>108</v>
      </c>
      <c r="D82" s="17" t="s">
        <v>108</v>
      </c>
      <c r="E82" s="17" t="s">
        <v>109</v>
      </c>
      <c r="F82" s="22" t="n">
        <v>42944</v>
      </c>
      <c r="G82" s="17" t="s">
        <v>1326</v>
      </c>
      <c r="H82" s="19" t="n">
        <v>799.44</v>
      </c>
      <c r="I82" s="20" t="n">
        <v>21</v>
      </c>
      <c r="J82" s="19" t="n">
        <v>0</v>
      </c>
      <c r="K82" s="21"/>
      <c r="L82" s="19" t="n">
        <f aca="false">+L81+H82-J82</f>
        <v>-5438078.05999999</v>
      </c>
      <c r="M82" s="17"/>
      <c r="O82" s="22" t="n">
        <v>42942</v>
      </c>
      <c r="P82" s="18" t="n">
        <v>233</v>
      </c>
      <c r="Q82" s="17" t="s">
        <v>27</v>
      </c>
      <c r="R82" s="17" t="s">
        <v>1327</v>
      </c>
      <c r="S82" s="17" t="s">
        <v>1328</v>
      </c>
      <c r="T82" s="19" t="n">
        <v>499605.28</v>
      </c>
      <c r="U82" s="21" t="s">
        <v>44</v>
      </c>
      <c r="V82" s="19" t="n">
        <v>0</v>
      </c>
      <c r="W82" s="20"/>
      <c r="X82" s="19" t="n">
        <f aca="false">+X81+T82-V82</f>
        <v>14841631.04</v>
      </c>
      <c r="Y82" s="17"/>
    </row>
    <row r="83" s="80" customFormat="true" ht="13.7" hidden="false" customHeight="true" outlineLevel="0" collapsed="false">
      <c r="A83" s="22" t="n">
        <v>42944</v>
      </c>
      <c r="B83" s="18" t="n">
        <v>179</v>
      </c>
      <c r="C83" s="17" t="s">
        <v>21</v>
      </c>
      <c r="D83" s="17" t="s">
        <v>21</v>
      </c>
      <c r="E83" s="17" t="s">
        <v>22</v>
      </c>
      <c r="F83" s="22" t="n">
        <v>42944</v>
      </c>
      <c r="G83" s="17" t="s">
        <v>1329</v>
      </c>
      <c r="H83" s="19" t="n">
        <v>371.76</v>
      </c>
      <c r="I83" s="20" t="n">
        <v>22</v>
      </c>
      <c r="J83" s="19" t="n">
        <v>0</v>
      </c>
      <c r="K83" s="21"/>
      <c r="L83" s="19" t="n">
        <f aca="false">+L82+H83-J83</f>
        <v>-5437706.29999999</v>
      </c>
      <c r="M83" s="17"/>
      <c r="N83" s="80" t="s">
        <v>34</v>
      </c>
      <c r="O83" s="22" t="n">
        <v>42942</v>
      </c>
      <c r="P83" s="18" t="n">
        <v>163</v>
      </c>
      <c r="Q83" s="17" t="s">
        <v>35</v>
      </c>
      <c r="R83" s="17" t="s">
        <v>36</v>
      </c>
      <c r="S83" s="17" t="s">
        <v>1287</v>
      </c>
      <c r="T83" s="19" t="n">
        <v>0</v>
      </c>
      <c r="U83" s="21"/>
      <c r="V83" s="19" t="n">
        <v>28990.72</v>
      </c>
      <c r="W83" s="20" t="n">
        <v>10</v>
      </c>
      <c r="X83" s="19" t="n">
        <f aca="false">+X82+T83-V83</f>
        <v>14812640.32</v>
      </c>
      <c r="Y83" s="17"/>
    </row>
    <row r="84" s="80" customFormat="true" ht="13.7" hidden="false" customHeight="true" outlineLevel="0" collapsed="false">
      <c r="A84" s="22" t="n">
        <v>42944</v>
      </c>
      <c r="B84" s="18" t="n">
        <v>73</v>
      </c>
      <c r="C84" s="17" t="s">
        <v>108</v>
      </c>
      <c r="D84" s="17" t="s">
        <v>108</v>
      </c>
      <c r="E84" s="17" t="s">
        <v>109</v>
      </c>
      <c r="F84" s="22" t="n">
        <v>42944</v>
      </c>
      <c r="G84" s="17" t="s">
        <v>1330</v>
      </c>
      <c r="H84" s="19" t="n">
        <v>425.69</v>
      </c>
      <c r="I84" s="20" t="n">
        <v>23</v>
      </c>
      <c r="J84" s="19" t="n">
        <v>0</v>
      </c>
      <c r="K84" s="21"/>
      <c r="L84" s="19" t="n">
        <f aca="false">+L83+H84-J84</f>
        <v>-5437280.60999999</v>
      </c>
      <c r="M84" s="17"/>
      <c r="O84" s="22" t="n">
        <v>42942</v>
      </c>
      <c r="P84" s="18" t="n">
        <v>1036</v>
      </c>
      <c r="Q84" s="17" t="s">
        <v>50</v>
      </c>
      <c r="R84" s="17" t="s">
        <v>51</v>
      </c>
      <c r="S84" s="17" t="s">
        <v>1331</v>
      </c>
      <c r="T84" s="19" t="n">
        <v>0</v>
      </c>
      <c r="U84" s="21"/>
      <c r="V84" s="19" t="n">
        <v>499605.28</v>
      </c>
      <c r="W84" s="20" t="s">
        <v>44</v>
      </c>
      <c r="X84" s="19" t="n">
        <f aca="false">+X83+T84-V84</f>
        <v>14313035.04</v>
      </c>
      <c r="Y84" s="17" t="s">
        <v>1332</v>
      </c>
    </row>
    <row r="85" s="80" customFormat="true" ht="13.7" hidden="false" customHeight="true" outlineLevel="0" collapsed="false">
      <c r="A85" s="22" t="n">
        <v>42944</v>
      </c>
      <c r="B85" s="18" t="n">
        <v>77</v>
      </c>
      <c r="C85" s="17" t="s">
        <v>108</v>
      </c>
      <c r="D85" s="17" t="s">
        <v>108</v>
      </c>
      <c r="E85" s="17" t="s">
        <v>109</v>
      </c>
      <c r="F85" s="22" t="n">
        <v>42944</v>
      </c>
      <c r="G85" s="17" t="s">
        <v>1333</v>
      </c>
      <c r="H85" s="19" t="n">
        <v>694.48</v>
      </c>
      <c r="I85" s="20" t="n">
        <v>24</v>
      </c>
      <c r="J85" s="19" t="n">
        <v>0</v>
      </c>
      <c r="K85" s="21"/>
      <c r="L85" s="19" t="n">
        <f aca="false">+L84+H85-J85</f>
        <v>-5436586.12999999</v>
      </c>
      <c r="M85" s="17"/>
      <c r="O85" s="22" t="n">
        <v>42942</v>
      </c>
      <c r="P85" s="18" t="n">
        <v>165</v>
      </c>
      <c r="Q85" s="17" t="s">
        <v>35</v>
      </c>
      <c r="R85" s="17" t="s">
        <v>36</v>
      </c>
      <c r="S85" s="17" t="s">
        <v>1288</v>
      </c>
      <c r="T85" s="19" t="n">
        <v>0</v>
      </c>
      <c r="U85" s="21"/>
      <c r="V85" s="19" t="n">
        <v>2122.1</v>
      </c>
      <c r="W85" s="20" t="n">
        <v>11</v>
      </c>
      <c r="X85" s="19" t="n">
        <f aca="false">+X84+T85-V85</f>
        <v>14310912.94</v>
      </c>
      <c r="Y85" s="17"/>
    </row>
    <row r="86" s="80" customFormat="true" ht="13.7" hidden="false" customHeight="true" outlineLevel="0" collapsed="false">
      <c r="A86" s="22" t="n">
        <v>42944</v>
      </c>
      <c r="B86" s="18" t="n">
        <v>81</v>
      </c>
      <c r="C86" s="17" t="s">
        <v>108</v>
      </c>
      <c r="D86" s="17" t="s">
        <v>108</v>
      </c>
      <c r="E86" s="17" t="s">
        <v>109</v>
      </c>
      <c r="F86" s="22" t="n">
        <v>42944</v>
      </c>
      <c r="G86" s="17" t="s">
        <v>1334</v>
      </c>
      <c r="H86" s="19" t="n">
        <v>533.37</v>
      </c>
      <c r="I86" s="20" t="n">
        <v>25</v>
      </c>
      <c r="J86" s="19" t="n">
        <v>0</v>
      </c>
      <c r="K86" s="21"/>
      <c r="L86" s="19" t="n">
        <f aca="false">+L85+H86-J86</f>
        <v>-5436052.75999999</v>
      </c>
      <c r="M86" s="17"/>
      <c r="O86" s="22" t="n">
        <v>42942</v>
      </c>
      <c r="P86" s="18" t="n">
        <v>166</v>
      </c>
      <c r="Q86" s="17" t="s">
        <v>35</v>
      </c>
      <c r="R86" s="17" t="s">
        <v>36</v>
      </c>
      <c r="S86" s="17" t="s">
        <v>1292</v>
      </c>
      <c r="T86" s="19" t="n">
        <v>0</v>
      </c>
      <c r="U86" s="21"/>
      <c r="V86" s="19" t="n">
        <v>3156.02</v>
      </c>
      <c r="W86" s="20" t="n">
        <v>13</v>
      </c>
      <c r="X86" s="19" t="n">
        <f aca="false">+X85+T86-V86</f>
        <v>14307756.92</v>
      </c>
      <c r="Y86" s="17"/>
    </row>
    <row r="87" s="80" customFormat="true" ht="13.7" hidden="false" customHeight="true" outlineLevel="0" collapsed="false">
      <c r="A87" s="22" t="n">
        <v>42945</v>
      </c>
      <c r="B87" s="18" t="n">
        <v>290</v>
      </c>
      <c r="C87" s="17" t="s">
        <v>96</v>
      </c>
      <c r="D87" s="17" t="s">
        <v>96</v>
      </c>
      <c r="E87" s="17" t="s">
        <v>1312</v>
      </c>
      <c r="F87" s="22" t="n">
        <v>42945</v>
      </c>
      <c r="G87" s="17" t="s">
        <v>1335</v>
      </c>
      <c r="H87" s="19" t="n">
        <v>0</v>
      </c>
      <c r="I87" s="20"/>
      <c r="J87" s="19" t="n">
        <v>-3020833.34</v>
      </c>
      <c r="K87" s="21" t="n">
        <v>5</v>
      </c>
      <c r="L87" s="19" t="n">
        <f aca="false">+L86+H87-J87</f>
        <v>-2415219.41999999</v>
      </c>
      <c r="M87" s="17"/>
      <c r="O87" s="22" t="n">
        <v>42942</v>
      </c>
      <c r="P87" s="18" t="n">
        <v>167</v>
      </c>
      <c r="Q87" s="17" t="s">
        <v>35</v>
      </c>
      <c r="R87" s="17" t="s">
        <v>36</v>
      </c>
      <c r="S87" s="17" t="s">
        <v>1291</v>
      </c>
      <c r="T87" s="19" t="n">
        <v>0</v>
      </c>
      <c r="U87" s="21"/>
      <c r="V87" s="19" t="n">
        <v>554.29</v>
      </c>
      <c r="W87" s="20" t="n">
        <v>12</v>
      </c>
      <c r="X87" s="19" t="n">
        <f aca="false">+X86+T87-V87</f>
        <v>14307202.63</v>
      </c>
      <c r="Y87" s="17"/>
    </row>
    <row r="88" s="80" customFormat="true" ht="13.7" hidden="false" customHeight="true" outlineLevel="0" collapsed="false">
      <c r="A88" s="22" t="n">
        <v>42945</v>
      </c>
      <c r="B88" s="18" t="n">
        <v>1618</v>
      </c>
      <c r="C88" s="17" t="s">
        <v>50</v>
      </c>
      <c r="D88" s="17" t="s">
        <v>50</v>
      </c>
      <c r="E88" s="17" t="s">
        <v>51</v>
      </c>
      <c r="F88" s="22" t="n">
        <v>42945</v>
      </c>
      <c r="G88" s="17" t="s">
        <v>1336</v>
      </c>
      <c r="H88" s="19" t="n">
        <v>0</v>
      </c>
      <c r="I88" s="20"/>
      <c r="J88" s="19" t="n">
        <v>6820.8</v>
      </c>
      <c r="K88" s="21" t="n">
        <v>6</v>
      </c>
      <c r="L88" s="19" t="n">
        <f aca="false">+L87+H88-J88</f>
        <v>-2422040.21999999</v>
      </c>
      <c r="M88" s="17" t="s">
        <v>1337</v>
      </c>
      <c r="O88" s="22" t="n">
        <v>42942</v>
      </c>
      <c r="P88" s="18" t="n">
        <v>118</v>
      </c>
      <c r="Q88" s="17" t="s">
        <v>859</v>
      </c>
      <c r="R88" s="22" t="s">
        <v>97</v>
      </c>
      <c r="S88" s="22" t="s">
        <v>1338</v>
      </c>
      <c r="T88" s="19" t="n">
        <v>-3020833.33</v>
      </c>
      <c r="U88" s="21" t="n">
        <v>2</v>
      </c>
      <c r="V88" s="19" t="n">
        <v>0</v>
      </c>
      <c r="W88" s="20"/>
      <c r="X88" s="19" t="n">
        <f aca="false">+X87+T88-V88</f>
        <v>11286369.3</v>
      </c>
      <c r="Y88" s="17"/>
    </row>
    <row r="89" s="80" customFormat="true" ht="13.7" hidden="false" customHeight="true" outlineLevel="0" collapsed="false">
      <c r="A89" s="22" t="n">
        <v>42945</v>
      </c>
      <c r="B89" s="18" t="n">
        <v>1621</v>
      </c>
      <c r="C89" s="17" t="s">
        <v>50</v>
      </c>
      <c r="D89" s="17" t="s">
        <v>50</v>
      </c>
      <c r="E89" s="17" t="s">
        <v>51</v>
      </c>
      <c r="F89" s="22" t="n">
        <v>42945</v>
      </c>
      <c r="G89" s="17" t="s">
        <v>1339</v>
      </c>
      <c r="H89" s="19" t="n">
        <v>0</v>
      </c>
      <c r="I89" s="20"/>
      <c r="J89" s="19" t="n">
        <v>1291.45</v>
      </c>
      <c r="K89" s="21" t="n">
        <v>6</v>
      </c>
      <c r="L89" s="19" t="n">
        <f aca="false">+L88+H89-J89</f>
        <v>-2423331.66999999</v>
      </c>
      <c r="M89" s="17" t="s">
        <v>1340</v>
      </c>
      <c r="O89" s="22" t="n">
        <v>42942</v>
      </c>
      <c r="P89" s="18" t="n">
        <v>275</v>
      </c>
      <c r="Q89" s="17" t="s">
        <v>96</v>
      </c>
      <c r="R89" s="22" t="s">
        <v>779</v>
      </c>
      <c r="S89" s="22" t="s">
        <v>1243</v>
      </c>
      <c r="T89" s="19" t="n">
        <v>174.68</v>
      </c>
      <c r="U89" s="21" t="n">
        <v>3</v>
      </c>
      <c r="V89" s="19" t="n">
        <v>0</v>
      </c>
      <c r="W89" s="20"/>
      <c r="X89" s="19" t="n">
        <f aca="false">+X88+T89-V89</f>
        <v>11286543.98</v>
      </c>
      <c r="Y89" s="17" t="s">
        <v>1341</v>
      </c>
    </row>
    <row r="90" s="80" customFormat="true" ht="13.7" hidden="false" customHeight="true" outlineLevel="0" collapsed="false">
      <c r="A90" s="22" t="n">
        <v>42945</v>
      </c>
      <c r="B90" s="18" t="n">
        <v>1625</v>
      </c>
      <c r="C90" s="17" t="s">
        <v>50</v>
      </c>
      <c r="D90" s="17" t="s">
        <v>50</v>
      </c>
      <c r="E90" s="17" t="s">
        <v>51</v>
      </c>
      <c r="F90" s="22" t="n">
        <v>42945</v>
      </c>
      <c r="G90" s="17" t="s">
        <v>1342</v>
      </c>
      <c r="H90" s="19" t="n">
        <v>0</v>
      </c>
      <c r="I90" s="20"/>
      <c r="J90" s="19" t="n">
        <v>1841.64</v>
      </c>
      <c r="K90" s="21" t="n">
        <v>6</v>
      </c>
      <c r="L90" s="19" t="n">
        <f aca="false">+L89+H90-J90</f>
        <v>-2425173.30999999</v>
      </c>
      <c r="M90" s="17" t="s">
        <v>1343</v>
      </c>
      <c r="O90" s="22" t="n">
        <v>42942</v>
      </c>
      <c r="P90" s="18" t="n">
        <v>275</v>
      </c>
      <c r="Q90" s="17" t="s">
        <v>96</v>
      </c>
      <c r="R90" s="22" t="s">
        <v>779</v>
      </c>
      <c r="S90" s="22" t="s">
        <v>1245</v>
      </c>
      <c r="T90" s="19" t="n">
        <v>802.84</v>
      </c>
      <c r="U90" s="21" t="n">
        <v>3</v>
      </c>
      <c r="V90" s="19" t="n">
        <v>0</v>
      </c>
      <c r="W90" s="20"/>
      <c r="X90" s="19" t="n">
        <f aca="false">+X89+T90-V90</f>
        <v>11287346.82</v>
      </c>
      <c r="Y90" s="17" t="s">
        <v>1341</v>
      </c>
      <c r="Z90" s="0"/>
      <c r="AA90" s="0"/>
      <c r="AB90" s="0"/>
    </row>
    <row r="91" s="80" customFormat="true" ht="13.7" hidden="false" customHeight="true" outlineLevel="0" collapsed="false">
      <c r="A91" s="22" t="n">
        <v>42945</v>
      </c>
      <c r="B91" s="18" t="n">
        <v>1627</v>
      </c>
      <c r="C91" s="17" t="s">
        <v>50</v>
      </c>
      <c r="D91" s="17" t="s">
        <v>50</v>
      </c>
      <c r="E91" s="17" t="s">
        <v>51</v>
      </c>
      <c r="F91" s="22" t="n">
        <v>42945</v>
      </c>
      <c r="G91" s="17" t="s">
        <v>1344</v>
      </c>
      <c r="H91" s="19" t="n">
        <v>0</v>
      </c>
      <c r="I91" s="20"/>
      <c r="J91" s="19" t="n">
        <v>1173.28</v>
      </c>
      <c r="K91" s="21" t="n">
        <v>6</v>
      </c>
      <c r="L91" s="19" t="n">
        <f aca="false">+L90+H91-J91</f>
        <v>-2426346.58999999</v>
      </c>
      <c r="M91" s="17" t="s">
        <v>1345</v>
      </c>
      <c r="O91" s="22" t="n">
        <v>42942</v>
      </c>
      <c r="P91" s="18" t="n">
        <v>275</v>
      </c>
      <c r="Q91" s="17" t="s">
        <v>96</v>
      </c>
      <c r="R91" s="22" t="s">
        <v>779</v>
      </c>
      <c r="S91" s="22" t="s">
        <v>1248</v>
      </c>
      <c r="T91" s="19" t="n">
        <v>29162.4</v>
      </c>
      <c r="U91" s="21" t="n">
        <v>3</v>
      </c>
      <c r="V91" s="19" t="n">
        <v>0</v>
      </c>
      <c r="W91" s="20"/>
      <c r="X91" s="19" t="n">
        <f aca="false">+X90+T91-V91</f>
        <v>11316509.22</v>
      </c>
      <c r="Y91" s="17" t="s">
        <v>1341</v>
      </c>
      <c r="Z91" s="0"/>
      <c r="AA91" s="0"/>
      <c r="AB91" s="0"/>
    </row>
    <row r="92" s="80" customFormat="true" ht="13.7" hidden="false" customHeight="true" outlineLevel="0" collapsed="false">
      <c r="A92" s="22" t="n">
        <v>42945</v>
      </c>
      <c r="B92" s="18" t="n">
        <v>1631</v>
      </c>
      <c r="C92" s="17" t="s">
        <v>50</v>
      </c>
      <c r="D92" s="17" t="s">
        <v>50</v>
      </c>
      <c r="E92" s="17" t="s">
        <v>51</v>
      </c>
      <c r="F92" s="22" t="n">
        <v>42945</v>
      </c>
      <c r="G92" s="17" t="s">
        <v>1346</v>
      </c>
      <c r="H92" s="19" t="n">
        <v>0</v>
      </c>
      <c r="I92" s="20"/>
      <c r="J92" s="19" t="n">
        <v>361.6</v>
      </c>
      <c r="K92" s="21" t="n">
        <v>6</v>
      </c>
      <c r="L92" s="19" t="n">
        <f aca="false">+L91+H92-J92</f>
        <v>-2426708.18999999</v>
      </c>
      <c r="M92" s="17" t="s">
        <v>1347</v>
      </c>
      <c r="O92" s="22" t="n">
        <v>42942</v>
      </c>
      <c r="P92" s="18" t="n">
        <v>275</v>
      </c>
      <c r="Q92" s="17" t="s">
        <v>96</v>
      </c>
      <c r="R92" s="22" t="s">
        <v>779</v>
      </c>
      <c r="S92" s="22" t="s">
        <v>1252</v>
      </c>
      <c r="T92" s="19" t="n">
        <v>937.4</v>
      </c>
      <c r="U92" s="21" t="n">
        <v>3</v>
      </c>
      <c r="V92" s="19" t="n">
        <v>0</v>
      </c>
      <c r="W92" s="20"/>
      <c r="X92" s="19" t="n">
        <f aca="false">+X91+T92-V92</f>
        <v>11317446.62</v>
      </c>
      <c r="Y92" s="17" t="s">
        <v>1341</v>
      </c>
      <c r="Z92" s="0"/>
      <c r="AA92" s="0"/>
      <c r="AB92" s="0"/>
    </row>
    <row r="93" customFormat="false" ht="15" hidden="false" customHeight="false" outlineLevel="0" collapsed="false">
      <c r="A93" s="22" t="n">
        <v>42945</v>
      </c>
      <c r="B93" s="18" t="n">
        <v>1632</v>
      </c>
      <c r="C93" s="17" t="s">
        <v>50</v>
      </c>
      <c r="D93" s="17" t="s">
        <v>50</v>
      </c>
      <c r="E93" s="17" t="s">
        <v>51</v>
      </c>
      <c r="F93" s="22" t="n">
        <v>42945</v>
      </c>
      <c r="G93" s="17" t="s">
        <v>1348</v>
      </c>
      <c r="H93" s="19" t="n">
        <v>0</v>
      </c>
      <c r="I93" s="20"/>
      <c r="J93" s="19" t="n">
        <v>425.69</v>
      </c>
      <c r="K93" s="21" t="n">
        <v>6</v>
      </c>
      <c r="L93" s="19" t="n">
        <f aca="false">+L92+H93-J93</f>
        <v>-2427133.87999999</v>
      </c>
      <c r="M93" s="17" t="s">
        <v>1349</v>
      </c>
      <c r="N93" s="80"/>
      <c r="O93" s="22" t="n">
        <v>42942</v>
      </c>
      <c r="P93" s="18" t="n">
        <v>275</v>
      </c>
      <c r="Q93" s="17" t="s">
        <v>96</v>
      </c>
      <c r="R93" s="22" t="s">
        <v>779</v>
      </c>
      <c r="S93" s="22" t="s">
        <v>1258</v>
      </c>
      <c r="T93" s="19" t="n">
        <v>29796.12</v>
      </c>
      <c r="U93" s="21" t="n">
        <v>3</v>
      </c>
      <c r="V93" s="19" t="n">
        <v>0</v>
      </c>
      <c r="W93" s="20"/>
      <c r="X93" s="19" t="n">
        <f aca="false">+X92+T93-V93</f>
        <v>11347242.74</v>
      </c>
      <c r="Y93" s="17" t="s">
        <v>1341</v>
      </c>
    </row>
    <row r="94" customFormat="false" ht="15" hidden="false" customHeight="false" outlineLevel="0" collapsed="false">
      <c r="A94" s="22" t="n">
        <v>42945</v>
      </c>
      <c r="B94" s="18" t="n">
        <v>1634</v>
      </c>
      <c r="C94" s="17" t="s">
        <v>50</v>
      </c>
      <c r="D94" s="17" t="s">
        <v>50</v>
      </c>
      <c r="E94" s="17" t="s">
        <v>51</v>
      </c>
      <c r="F94" s="22" t="n">
        <v>42945</v>
      </c>
      <c r="G94" s="17" t="s">
        <v>1350</v>
      </c>
      <c r="H94" s="19" t="n">
        <v>0</v>
      </c>
      <c r="I94" s="20"/>
      <c r="J94" s="19" t="n">
        <v>694.48</v>
      </c>
      <c r="K94" s="21" t="n">
        <v>6</v>
      </c>
      <c r="L94" s="19" t="n">
        <f aca="false">+L93+H94-J94</f>
        <v>-2427828.35999999</v>
      </c>
      <c r="M94" s="17" t="s">
        <v>1351</v>
      </c>
      <c r="N94" s="80"/>
      <c r="O94" s="22" t="n">
        <v>42942</v>
      </c>
      <c r="P94" s="18" t="n">
        <v>275</v>
      </c>
      <c r="Q94" s="17" t="s">
        <v>96</v>
      </c>
      <c r="R94" s="22" t="s">
        <v>779</v>
      </c>
      <c r="S94" s="22" t="s">
        <v>1259</v>
      </c>
      <c r="T94" s="19" t="n">
        <v>29162.4</v>
      </c>
      <c r="U94" s="21" t="n">
        <v>3</v>
      </c>
      <c r="V94" s="19" t="n">
        <v>0</v>
      </c>
      <c r="W94" s="20"/>
      <c r="X94" s="19" t="n">
        <f aca="false">+X93+T94-V94</f>
        <v>11376405.14</v>
      </c>
      <c r="Y94" s="17" t="s">
        <v>1341</v>
      </c>
    </row>
    <row r="95" customFormat="false" ht="15" hidden="false" customHeight="false" outlineLevel="0" collapsed="false">
      <c r="A95" s="22" t="n">
        <v>42945</v>
      </c>
      <c r="B95" s="18" t="n">
        <v>1635</v>
      </c>
      <c r="C95" s="17" t="s">
        <v>50</v>
      </c>
      <c r="D95" s="17" t="s">
        <v>50</v>
      </c>
      <c r="E95" s="17" t="s">
        <v>51</v>
      </c>
      <c r="F95" s="22" t="n">
        <v>42945</v>
      </c>
      <c r="G95" s="17" t="s">
        <v>1352</v>
      </c>
      <c r="H95" s="19" t="n">
        <v>0</v>
      </c>
      <c r="I95" s="20"/>
      <c r="J95" s="19" t="n">
        <v>533.37</v>
      </c>
      <c r="K95" s="21" t="n">
        <v>6</v>
      </c>
      <c r="L95" s="19" t="n">
        <f aca="false">+L94+H95-J95</f>
        <v>-2428361.72999999</v>
      </c>
      <c r="M95" s="17" t="s">
        <v>1353</v>
      </c>
      <c r="N95" s="80"/>
      <c r="O95" s="22" t="n">
        <v>42942</v>
      </c>
      <c r="P95" s="18" t="n">
        <v>275</v>
      </c>
      <c r="Q95" s="17" t="s">
        <v>96</v>
      </c>
      <c r="R95" s="22" t="s">
        <v>779</v>
      </c>
      <c r="S95" s="22" t="s">
        <v>1263</v>
      </c>
      <c r="T95" s="19" t="n">
        <v>564.8</v>
      </c>
      <c r="U95" s="21" t="n">
        <v>3</v>
      </c>
      <c r="V95" s="19" t="n">
        <v>0</v>
      </c>
      <c r="W95" s="20"/>
      <c r="X95" s="19" t="n">
        <f aca="false">+X94+T95-V95</f>
        <v>11376969.94</v>
      </c>
      <c r="Y95" s="17" t="s">
        <v>1341</v>
      </c>
    </row>
    <row r="96" customFormat="false" ht="15" hidden="false" customHeight="false" outlineLevel="0" collapsed="false">
      <c r="A96" s="22" t="n">
        <v>42945</v>
      </c>
      <c r="B96" s="18" t="n">
        <v>1636</v>
      </c>
      <c r="C96" s="17" t="s">
        <v>50</v>
      </c>
      <c r="D96" s="17" t="s">
        <v>50</v>
      </c>
      <c r="E96" s="17" t="s">
        <v>51</v>
      </c>
      <c r="F96" s="22" t="n">
        <v>42945</v>
      </c>
      <c r="G96" s="17" t="s">
        <v>1354</v>
      </c>
      <c r="H96" s="19" t="n">
        <v>0</v>
      </c>
      <c r="I96" s="20"/>
      <c r="J96" s="19" t="n">
        <v>799.44</v>
      </c>
      <c r="K96" s="21" t="n">
        <v>6</v>
      </c>
      <c r="L96" s="19" t="n">
        <f aca="false">+L95+H96-J96</f>
        <v>-2429161.16999999</v>
      </c>
      <c r="M96" s="17" t="s">
        <v>1355</v>
      </c>
      <c r="N96" s="80"/>
      <c r="O96" s="22" t="n">
        <v>42942</v>
      </c>
      <c r="P96" s="18" t="n">
        <v>275</v>
      </c>
      <c r="Q96" s="17" t="s">
        <v>96</v>
      </c>
      <c r="R96" s="22" t="s">
        <v>779</v>
      </c>
      <c r="S96" s="22" t="s">
        <v>1266</v>
      </c>
      <c r="T96" s="19" t="n">
        <v>14581.2</v>
      </c>
      <c r="U96" s="21" t="n">
        <v>3</v>
      </c>
      <c r="V96" s="19" t="n">
        <v>0</v>
      </c>
      <c r="W96" s="20"/>
      <c r="X96" s="19" t="n">
        <f aca="false">+X95+T96-V96</f>
        <v>11391551.14</v>
      </c>
      <c r="Y96" s="17" t="s">
        <v>1341</v>
      </c>
    </row>
    <row r="97" customFormat="false" ht="15" hidden="false" customHeight="false" outlineLevel="0" collapsed="false">
      <c r="A97" s="22" t="n">
        <v>42945</v>
      </c>
      <c r="B97" s="18" t="n">
        <v>1646</v>
      </c>
      <c r="C97" s="17" t="s">
        <v>50</v>
      </c>
      <c r="D97" s="17" t="s">
        <v>50</v>
      </c>
      <c r="E97" s="17" t="s">
        <v>51</v>
      </c>
      <c r="F97" s="22" t="n">
        <v>42945</v>
      </c>
      <c r="G97" s="17" t="s">
        <v>1356</v>
      </c>
      <c r="H97" s="19" t="n">
        <v>0</v>
      </c>
      <c r="I97" s="20"/>
      <c r="J97" s="19" t="n">
        <v>749</v>
      </c>
      <c r="K97" s="21" t="n">
        <v>6</v>
      </c>
      <c r="L97" s="19" t="n">
        <f aca="false">+L96+H97-J97</f>
        <v>-2429910.16999999</v>
      </c>
      <c r="M97" s="17" t="s">
        <v>1357</v>
      </c>
      <c r="N97" s="80"/>
      <c r="O97" s="22" t="n">
        <v>42942</v>
      </c>
      <c r="P97" s="18" t="n">
        <v>275</v>
      </c>
      <c r="Q97" s="17" t="s">
        <v>96</v>
      </c>
      <c r="R97" s="22" t="s">
        <v>779</v>
      </c>
      <c r="S97" s="22" t="s">
        <v>1241</v>
      </c>
      <c r="T97" s="19" t="n">
        <v>28313.28</v>
      </c>
      <c r="U97" s="21" t="n">
        <v>3</v>
      </c>
      <c r="V97" s="19" t="n">
        <v>0</v>
      </c>
      <c r="W97" s="20"/>
      <c r="X97" s="19" t="n">
        <f aca="false">+X96+T97-V97</f>
        <v>11419864.42</v>
      </c>
      <c r="Y97" s="17" t="s">
        <v>1341</v>
      </c>
    </row>
    <row r="98" customFormat="false" ht="15" hidden="false" customHeight="false" outlineLevel="0" collapsed="false">
      <c r="A98" s="22" t="n">
        <v>42947</v>
      </c>
      <c r="B98" s="18" t="n">
        <v>185</v>
      </c>
      <c r="C98" s="17" t="s">
        <v>21</v>
      </c>
      <c r="D98" s="17" t="s">
        <v>21</v>
      </c>
      <c r="E98" s="17" t="s">
        <v>22</v>
      </c>
      <c r="F98" s="22" t="n">
        <v>42947</v>
      </c>
      <c r="G98" s="17" t="s">
        <v>1358</v>
      </c>
      <c r="H98" s="19" t="n">
        <v>29162.4</v>
      </c>
      <c r="I98" s="20" t="n">
        <v>26</v>
      </c>
      <c r="J98" s="19" t="n">
        <v>0</v>
      </c>
      <c r="K98" s="21"/>
      <c r="L98" s="19" t="n">
        <f aca="false">+L97+H98-J98</f>
        <v>-2400747.76999999</v>
      </c>
      <c r="M98" s="17"/>
      <c r="N98" s="80"/>
      <c r="O98" s="22" t="n">
        <v>42942</v>
      </c>
      <c r="P98" s="18" t="n">
        <v>163</v>
      </c>
      <c r="Q98" s="17" t="s">
        <v>46</v>
      </c>
      <c r="R98" s="22" t="s">
        <v>59</v>
      </c>
      <c r="S98" s="22" t="s">
        <v>1321</v>
      </c>
      <c r="T98" s="19" t="n">
        <v>253572.8</v>
      </c>
      <c r="U98" s="21" t="s">
        <v>44</v>
      </c>
      <c r="V98" s="19" t="n">
        <v>0</v>
      </c>
      <c r="W98" s="20"/>
      <c r="X98" s="19" t="n">
        <f aca="false">+X97+T98-V98</f>
        <v>11673437.22</v>
      </c>
      <c r="Y98" s="17"/>
    </row>
    <row r="99" customFormat="false" ht="15" hidden="false" customHeight="false" outlineLevel="0" collapsed="false">
      <c r="A99" s="22" t="n">
        <v>42947</v>
      </c>
      <c r="B99" s="18" t="n">
        <v>1722</v>
      </c>
      <c r="C99" s="17" t="s">
        <v>50</v>
      </c>
      <c r="D99" s="17" t="s">
        <v>50</v>
      </c>
      <c r="E99" s="17" t="s">
        <v>51</v>
      </c>
      <c r="F99" s="22" t="n">
        <v>42947</v>
      </c>
      <c r="G99" s="17" t="s">
        <v>1359</v>
      </c>
      <c r="H99" s="19" t="n">
        <v>0</v>
      </c>
      <c r="I99" s="20"/>
      <c r="J99" s="19" t="n">
        <v>253572.8</v>
      </c>
      <c r="K99" s="21" t="s">
        <v>44</v>
      </c>
      <c r="L99" s="19" t="n">
        <f aca="false">+L98+H99-J99</f>
        <v>-2654320.56999999</v>
      </c>
      <c r="M99" s="17" t="s">
        <v>1360</v>
      </c>
      <c r="N99" s="80"/>
      <c r="O99" s="22" t="n">
        <v>42943</v>
      </c>
      <c r="P99" s="18" t="n">
        <v>242</v>
      </c>
      <c r="Q99" s="17" t="s">
        <v>27</v>
      </c>
      <c r="R99" s="22" t="s">
        <v>1361</v>
      </c>
      <c r="S99" s="22" t="s">
        <v>1362</v>
      </c>
      <c r="T99" s="19" t="n">
        <v>211347.91</v>
      </c>
      <c r="U99" s="21" t="s">
        <v>44</v>
      </c>
      <c r="V99" s="19" t="n">
        <v>0</v>
      </c>
      <c r="W99" s="20"/>
      <c r="X99" s="19" t="n">
        <f aca="false">+X98+T99-V99</f>
        <v>11884785.13</v>
      </c>
      <c r="Y99" s="17"/>
    </row>
    <row r="100" customFormat="false" ht="15" hidden="false" customHeight="false" outlineLevel="0" collapsed="false">
      <c r="A100" s="22" t="n">
        <v>42947</v>
      </c>
      <c r="B100" s="18" t="n">
        <v>185</v>
      </c>
      <c r="C100" s="17" t="s">
        <v>35</v>
      </c>
      <c r="D100" s="17" t="s">
        <v>35</v>
      </c>
      <c r="E100" s="17" t="s">
        <v>36</v>
      </c>
      <c r="F100" s="22" t="n">
        <v>42947</v>
      </c>
      <c r="G100" s="17" t="s">
        <v>1363</v>
      </c>
      <c r="H100" s="19" t="n">
        <v>0</v>
      </c>
      <c r="I100" s="20"/>
      <c r="J100" s="19" t="n">
        <v>500.15</v>
      </c>
      <c r="K100" s="21" t="n">
        <v>7</v>
      </c>
      <c r="L100" s="19" t="n">
        <f aca="false">+L99+H100-J100</f>
        <v>-2654820.71999999</v>
      </c>
      <c r="M100" s="17"/>
      <c r="N100" s="80"/>
      <c r="O100" s="22" t="n">
        <v>42943</v>
      </c>
      <c r="P100" s="18" t="n">
        <v>1120</v>
      </c>
      <c r="Q100" s="17" t="s">
        <v>50</v>
      </c>
      <c r="R100" s="17" t="s">
        <v>51</v>
      </c>
      <c r="S100" s="17" t="s">
        <v>1364</v>
      </c>
      <c r="T100" s="19" t="n">
        <v>0</v>
      </c>
      <c r="U100" s="21"/>
      <c r="V100" s="19" t="n">
        <v>211347.91</v>
      </c>
      <c r="W100" s="20" t="s">
        <v>44</v>
      </c>
      <c r="X100" s="19" t="n">
        <f aca="false">+X99+T100-V100</f>
        <v>11673437.22</v>
      </c>
      <c r="Y100" s="17" t="s">
        <v>1365</v>
      </c>
    </row>
    <row r="101" customFormat="false" ht="15" hidden="false" customHeight="false" outlineLevel="0" collapsed="false">
      <c r="M101" s="1"/>
      <c r="N101" s="80"/>
      <c r="O101" s="22" t="n">
        <v>42944</v>
      </c>
      <c r="P101" s="18" t="n">
        <v>129</v>
      </c>
      <c r="Q101" s="17" t="s">
        <v>859</v>
      </c>
      <c r="R101" s="17" t="s">
        <v>97</v>
      </c>
      <c r="S101" s="17" t="s">
        <v>1366</v>
      </c>
      <c r="T101" s="19" t="n">
        <v>-3020833.33</v>
      </c>
      <c r="U101" s="21" t="n">
        <v>4</v>
      </c>
      <c r="V101" s="19" t="n">
        <v>0</v>
      </c>
      <c r="W101" s="20"/>
      <c r="X101" s="19" t="n">
        <f aca="false">+X100+T101-V101</f>
        <v>8652603.89</v>
      </c>
      <c r="Y101" s="17"/>
    </row>
    <row r="102" customFormat="false" ht="15" hidden="false" customHeight="false" outlineLevel="0" collapsed="false">
      <c r="L102" s="85"/>
      <c r="M102" s="1"/>
      <c r="N102" s="79"/>
      <c r="O102" s="22" t="n">
        <v>42944</v>
      </c>
      <c r="P102" s="18" t="n">
        <v>260</v>
      </c>
      <c r="Q102" s="17" t="s">
        <v>96</v>
      </c>
      <c r="R102" s="17" t="s">
        <v>340</v>
      </c>
      <c r="S102" s="17" t="s">
        <v>1367</v>
      </c>
      <c r="T102" s="19" t="n">
        <v>0</v>
      </c>
      <c r="U102" s="21"/>
      <c r="V102" s="19" t="n">
        <v>749</v>
      </c>
      <c r="W102" s="20" t="n">
        <v>15</v>
      </c>
      <c r="X102" s="19" t="n">
        <f aca="false">+X101+T102-V102</f>
        <v>8651854.89</v>
      </c>
      <c r="Y102" s="17" t="s">
        <v>123</v>
      </c>
    </row>
    <row r="103" customFormat="false" ht="15" hidden="false" customHeight="false" outlineLevel="0" collapsed="false">
      <c r="M103" s="1"/>
      <c r="N103" s="79"/>
      <c r="O103" s="22" t="n">
        <v>42944</v>
      </c>
      <c r="P103" s="18" t="n">
        <v>260</v>
      </c>
      <c r="Q103" s="17" t="s">
        <v>96</v>
      </c>
      <c r="R103" s="17" t="s">
        <v>340</v>
      </c>
      <c r="S103" s="17" t="s">
        <v>1368</v>
      </c>
      <c r="T103" s="19" t="n">
        <v>0</v>
      </c>
      <c r="U103" s="21"/>
      <c r="V103" s="19" t="n">
        <v>6820.8</v>
      </c>
      <c r="W103" s="20" t="n">
        <v>16</v>
      </c>
      <c r="X103" s="19" t="n">
        <f aca="false">+X102+T103-V103</f>
        <v>8645034.08999999</v>
      </c>
      <c r="Y103" s="17" t="s">
        <v>129</v>
      </c>
    </row>
    <row r="104" customFormat="false" ht="15" hidden="false" customHeight="false" outlineLevel="0" collapsed="false">
      <c r="M104" s="1"/>
      <c r="N104" s="1"/>
      <c r="O104" s="22" t="n">
        <v>42944</v>
      </c>
      <c r="P104" s="18" t="n">
        <v>260</v>
      </c>
      <c r="Q104" s="17" t="s">
        <v>96</v>
      </c>
      <c r="R104" s="17" t="s">
        <v>340</v>
      </c>
      <c r="S104" s="17" t="s">
        <v>1369</v>
      </c>
      <c r="T104" s="19" t="n">
        <v>0</v>
      </c>
      <c r="U104" s="21"/>
      <c r="V104" s="19" t="n">
        <v>1291.45</v>
      </c>
      <c r="W104" s="20" t="n">
        <v>17</v>
      </c>
      <c r="X104" s="19" t="n">
        <f aca="false">+X103+T104-V104</f>
        <v>8643742.64</v>
      </c>
      <c r="Y104" s="17" t="s">
        <v>127</v>
      </c>
    </row>
    <row r="105" customFormat="false" ht="15" hidden="false" customHeight="false" outlineLevel="0" collapsed="false">
      <c r="M105" s="1"/>
      <c r="N105" s="1"/>
      <c r="O105" s="22" t="n">
        <v>42944</v>
      </c>
      <c r="P105" s="18" t="n">
        <v>260</v>
      </c>
      <c r="Q105" s="17" t="s">
        <v>96</v>
      </c>
      <c r="R105" s="17" t="s">
        <v>340</v>
      </c>
      <c r="S105" s="17" t="s">
        <v>1370</v>
      </c>
      <c r="T105" s="19" t="n">
        <v>0</v>
      </c>
      <c r="U105" s="21"/>
      <c r="V105" s="19" t="n">
        <v>1841.64</v>
      </c>
      <c r="W105" s="20" t="n">
        <v>18</v>
      </c>
      <c r="X105" s="19" t="n">
        <f aca="false">+X104+T105-V105</f>
        <v>8641900.99999999</v>
      </c>
      <c r="Y105" s="17" t="s">
        <v>125</v>
      </c>
    </row>
    <row r="106" customFormat="false" ht="15" hidden="false" customHeight="false" outlineLevel="0" collapsed="false">
      <c r="M106" s="1"/>
      <c r="N106" s="1"/>
      <c r="O106" s="22" t="n">
        <v>42944</v>
      </c>
      <c r="P106" s="18" t="n">
        <v>260</v>
      </c>
      <c r="Q106" s="17" t="s">
        <v>96</v>
      </c>
      <c r="R106" s="17" t="s">
        <v>340</v>
      </c>
      <c r="S106" s="17" t="s">
        <v>1371</v>
      </c>
      <c r="T106" s="19" t="n">
        <v>0</v>
      </c>
      <c r="U106" s="21"/>
      <c r="V106" s="19" t="n">
        <v>361.6</v>
      </c>
      <c r="W106" s="20" t="n">
        <v>20</v>
      </c>
      <c r="X106" s="19" t="n">
        <f aca="false">+X105+T106-V106</f>
        <v>8641539.4</v>
      </c>
      <c r="Y106" s="17" t="s">
        <v>133</v>
      </c>
    </row>
    <row r="107" customFormat="false" ht="15" hidden="false" customHeight="false" outlineLevel="0" collapsed="false">
      <c r="M107" s="1"/>
      <c r="N107" s="1" t="s">
        <v>34</v>
      </c>
      <c r="O107" s="22" t="n">
        <v>42944</v>
      </c>
      <c r="P107" s="18" t="n">
        <v>260</v>
      </c>
      <c r="Q107" s="17" t="s">
        <v>96</v>
      </c>
      <c r="R107" s="17" t="s">
        <v>340</v>
      </c>
      <c r="S107" s="17" t="s">
        <v>1372</v>
      </c>
      <c r="T107" s="19" t="n">
        <v>0</v>
      </c>
      <c r="U107" s="21"/>
      <c r="V107" s="19" t="n">
        <v>1173.28</v>
      </c>
      <c r="W107" s="20" t="n">
        <v>19</v>
      </c>
      <c r="X107" s="19" t="n">
        <f aca="false">+X106+T107-V107</f>
        <v>8640366.12</v>
      </c>
      <c r="Y107" s="17" t="s">
        <v>129</v>
      </c>
    </row>
    <row r="108" customFormat="false" ht="15" hidden="false" customHeight="false" outlineLevel="0" collapsed="false">
      <c r="M108" s="1"/>
      <c r="N108" s="1"/>
      <c r="O108" s="22" t="n">
        <v>42944</v>
      </c>
      <c r="P108" s="18" t="n">
        <v>260</v>
      </c>
      <c r="Q108" s="17" t="s">
        <v>96</v>
      </c>
      <c r="R108" s="17" t="s">
        <v>340</v>
      </c>
      <c r="S108" s="17" t="s">
        <v>1373</v>
      </c>
      <c r="T108" s="19" t="n">
        <v>0</v>
      </c>
      <c r="U108" s="21"/>
      <c r="V108" s="19" t="n">
        <v>799.44</v>
      </c>
      <c r="W108" s="20" t="n">
        <v>21</v>
      </c>
      <c r="X108" s="19" t="n">
        <f aca="false">+X107+T108-V108</f>
        <v>8639566.68</v>
      </c>
      <c r="Y108" s="17" t="s">
        <v>135</v>
      </c>
    </row>
    <row r="109" customFormat="false" ht="15" hidden="false" customHeight="false" outlineLevel="0" collapsed="false">
      <c r="M109" s="1"/>
      <c r="N109" s="1"/>
      <c r="O109" s="22" t="n">
        <v>42944</v>
      </c>
      <c r="P109" s="18" t="n">
        <v>260</v>
      </c>
      <c r="Q109" s="17" t="s">
        <v>96</v>
      </c>
      <c r="R109" s="17" t="s">
        <v>340</v>
      </c>
      <c r="S109" s="17" t="s">
        <v>1374</v>
      </c>
      <c r="T109" s="19" t="n">
        <v>0</v>
      </c>
      <c r="U109" s="21"/>
      <c r="V109" s="19" t="n">
        <v>425.69</v>
      </c>
      <c r="W109" s="20" t="n">
        <v>23</v>
      </c>
      <c r="X109" s="19" t="n">
        <f aca="false">+X108+T109-V109</f>
        <v>8639140.99</v>
      </c>
      <c r="Y109" s="17" t="s">
        <v>137</v>
      </c>
    </row>
    <row r="110" customFormat="false" ht="15" hidden="false" customHeight="false" outlineLevel="0" collapsed="false">
      <c r="M110" s="1"/>
      <c r="N110" s="1"/>
      <c r="O110" s="22" t="n">
        <v>42944</v>
      </c>
      <c r="P110" s="18" t="n">
        <v>260</v>
      </c>
      <c r="Q110" s="17" t="s">
        <v>96</v>
      </c>
      <c r="R110" s="17" t="s">
        <v>340</v>
      </c>
      <c r="S110" s="17" t="s">
        <v>1375</v>
      </c>
      <c r="T110" s="19" t="n">
        <v>0</v>
      </c>
      <c r="U110" s="21"/>
      <c r="V110" s="19" t="n">
        <v>694.48</v>
      </c>
      <c r="W110" s="20" t="n">
        <v>24</v>
      </c>
      <c r="X110" s="19" t="n">
        <f aca="false">+X109+T110-V110</f>
        <v>8638446.51</v>
      </c>
      <c r="Y110" s="17" t="s">
        <v>140</v>
      </c>
    </row>
    <row r="111" customFormat="false" ht="15" hidden="false" customHeight="false" outlineLevel="0" collapsed="false">
      <c r="M111" s="1"/>
      <c r="N111" s="1"/>
      <c r="O111" s="22" t="n">
        <v>42944</v>
      </c>
      <c r="P111" s="18" t="n">
        <v>260</v>
      </c>
      <c r="Q111" s="17" t="s">
        <v>96</v>
      </c>
      <c r="R111" s="17" t="s">
        <v>340</v>
      </c>
      <c r="S111" s="17" t="s">
        <v>1376</v>
      </c>
      <c r="T111" s="19" t="n">
        <v>0</v>
      </c>
      <c r="U111" s="21"/>
      <c r="V111" s="19" t="n">
        <v>533.37</v>
      </c>
      <c r="W111" s="20" t="n">
        <v>25</v>
      </c>
      <c r="X111" s="19" t="n">
        <f aca="false">+X110+T111-V111</f>
        <v>8637913.14</v>
      </c>
      <c r="Y111" s="17" t="s">
        <v>142</v>
      </c>
    </row>
    <row r="112" customFormat="false" ht="15" hidden="false" customHeight="false" outlineLevel="0" collapsed="false">
      <c r="M112" s="1"/>
      <c r="N112" s="1"/>
      <c r="O112" s="22" t="n">
        <v>42945</v>
      </c>
      <c r="P112" s="18" t="n">
        <v>144</v>
      </c>
      <c r="Q112" s="17" t="s">
        <v>859</v>
      </c>
      <c r="R112" s="17" t="s">
        <v>97</v>
      </c>
      <c r="S112" s="17" t="s">
        <v>1377</v>
      </c>
      <c r="T112" s="19" t="n">
        <v>-3020833.34</v>
      </c>
      <c r="U112" s="21" t="n">
        <v>5</v>
      </c>
      <c r="V112" s="19" t="n">
        <v>0</v>
      </c>
      <c r="W112" s="20"/>
      <c r="X112" s="19" t="n">
        <f aca="false">+X111+T112-V112</f>
        <v>5617079.8</v>
      </c>
      <c r="Y112" s="17"/>
    </row>
    <row r="113" customFormat="false" ht="15" hidden="false" customHeight="false" outlineLevel="0" collapsed="false">
      <c r="M113" s="1"/>
      <c r="N113" s="1"/>
      <c r="O113" s="22" t="n">
        <v>42945</v>
      </c>
      <c r="P113" s="18" t="n">
        <v>127</v>
      </c>
      <c r="Q113" s="17" t="s">
        <v>21</v>
      </c>
      <c r="R113" s="17" t="s">
        <v>22</v>
      </c>
      <c r="S113" s="17" t="s">
        <v>1363</v>
      </c>
      <c r="T113" s="19" t="n">
        <v>500.15</v>
      </c>
      <c r="U113" s="21" t="n">
        <v>7</v>
      </c>
      <c r="V113" s="19" t="n">
        <v>0</v>
      </c>
      <c r="W113" s="20"/>
      <c r="X113" s="19" t="n">
        <f aca="false">+X112+T113-V113</f>
        <v>5617579.95</v>
      </c>
      <c r="Y113" s="17"/>
    </row>
    <row r="114" customFormat="false" ht="15" hidden="false" customHeight="false" outlineLevel="0" collapsed="false">
      <c r="M114" s="1"/>
      <c r="N114" s="1"/>
      <c r="O114" s="22" t="n">
        <v>42947</v>
      </c>
      <c r="P114" s="18" t="n">
        <v>204</v>
      </c>
      <c r="Q114" s="17" t="s">
        <v>35</v>
      </c>
      <c r="R114" s="17" t="s">
        <v>36</v>
      </c>
      <c r="S114" s="17" t="s">
        <v>1295</v>
      </c>
      <c r="T114" s="19" t="n">
        <v>0</v>
      </c>
      <c r="U114" s="21"/>
      <c r="V114" s="19" t="n">
        <v>28990.72</v>
      </c>
      <c r="W114" s="20" t="n">
        <v>14</v>
      </c>
      <c r="X114" s="19" t="n">
        <f aca="false">+X113+T114-V114</f>
        <v>5588589.23</v>
      </c>
      <c r="Y114" s="17"/>
    </row>
    <row r="115" customFormat="false" ht="15" hidden="false" customHeight="false" outlineLevel="0" collapsed="false">
      <c r="M115" s="1"/>
      <c r="N115" s="1"/>
      <c r="O115" s="22" t="n">
        <v>42947</v>
      </c>
      <c r="P115" s="18" t="n">
        <v>205</v>
      </c>
      <c r="Q115" s="17" t="s">
        <v>35</v>
      </c>
      <c r="R115" s="17" t="s">
        <v>36</v>
      </c>
      <c r="S115" s="17" t="s">
        <v>1241</v>
      </c>
      <c r="T115" s="19" t="n">
        <v>0</v>
      </c>
      <c r="U115" s="21"/>
      <c r="V115" s="19" t="n">
        <v>28313.28</v>
      </c>
      <c r="W115" s="20" t="n">
        <v>1</v>
      </c>
      <c r="X115" s="19" t="n">
        <f aca="false">+X114+T115-V115</f>
        <v>5560275.95</v>
      </c>
      <c r="Y115" s="17"/>
    </row>
    <row r="116" customFormat="false" ht="15" hidden="false" customHeight="false" outlineLevel="0" collapsed="false">
      <c r="M116" s="1"/>
      <c r="N116" s="1"/>
      <c r="O116" s="22" t="n">
        <v>42947</v>
      </c>
      <c r="P116" s="18" t="n">
        <v>206</v>
      </c>
      <c r="Q116" s="17" t="s">
        <v>35</v>
      </c>
      <c r="R116" s="17" t="s">
        <v>36</v>
      </c>
      <c r="S116" s="17" t="s">
        <v>1378</v>
      </c>
      <c r="T116" s="19" t="n">
        <v>0</v>
      </c>
      <c r="U116" s="21"/>
      <c r="V116" s="19" t="n">
        <v>29162.4</v>
      </c>
      <c r="W116" s="20" t="n">
        <v>26</v>
      </c>
      <c r="X116" s="19" t="n">
        <f aca="false">+X115+T116-V116</f>
        <v>5531113.55</v>
      </c>
      <c r="Y116" s="17"/>
    </row>
    <row r="117" customFormat="false" ht="15" hidden="false" customHeight="false" outlineLevel="0" collapsed="false">
      <c r="M117" s="1"/>
      <c r="N117" s="1"/>
      <c r="O117" s="22" t="n">
        <v>42947</v>
      </c>
      <c r="P117" s="18" t="n">
        <v>207</v>
      </c>
      <c r="Q117" s="17" t="s">
        <v>35</v>
      </c>
      <c r="R117" s="17" t="s">
        <v>36</v>
      </c>
      <c r="S117" s="17" t="s">
        <v>1329</v>
      </c>
      <c r="T117" s="19" t="n">
        <v>0</v>
      </c>
      <c r="U117" s="21"/>
      <c r="V117" s="19" t="n">
        <v>371.76</v>
      </c>
      <c r="W117" s="20" t="n">
        <v>22</v>
      </c>
      <c r="X117" s="19" t="n">
        <f aca="false">+X116+T117-V117</f>
        <v>5530741.79</v>
      </c>
      <c r="Y117" s="17"/>
    </row>
    <row r="118" customFormat="false" ht="15" hidden="false" customHeight="false" outlineLevel="0" collapsed="false">
      <c r="M118" s="1"/>
      <c r="N118" s="1"/>
      <c r="O118" s="22" t="n">
        <v>42947</v>
      </c>
      <c r="P118" s="18" t="n">
        <v>276</v>
      </c>
      <c r="Q118" s="17" t="s">
        <v>27</v>
      </c>
      <c r="R118" s="17" t="s">
        <v>1379</v>
      </c>
      <c r="S118" s="17" t="s">
        <v>1380</v>
      </c>
      <c r="T118" s="19" t="n">
        <v>842130.49</v>
      </c>
      <c r="U118" s="21" t="s">
        <v>44</v>
      </c>
      <c r="V118" s="19" t="n">
        <v>0</v>
      </c>
      <c r="W118" s="20"/>
      <c r="X118" s="19" t="n">
        <f aca="false">+X117+T118-V118</f>
        <v>6372872.28</v>
      </c>
      <c r="Y118" s="17"/>
    </row>
    <row r="119" customFormat="false" ht="15" hidden="false" customHeight="false" outlineLevel="0" collapsed="false">
      <c r="M119" s="1"/>
      <c r="N119" s="1"/>
      <c r="O119" s="22" t="n">
        <v>42947</v>
      </c>
      <c r="P119" s="18" t="n">
        <v>1264</v>
      </c>
      <c r="Q119" s="17" t="s">
        <v>50</v>
      </c>
      <c r="R119" s="17" t="s">
        <v>51</v>
      </c>
      <c r="S119" s="17" t="s">
        <v>1381</v>
      </c>
      <c r="T119" s="19" t="n">
        <v>0</v>
      </c>
      <c r="U119" s="21"/>
      <c r="V119" s="19" t="n">
        <v>842130.49</v>
      </c>
      <c r="W119" s="20" t="s">
        <v>44</v>
      </c>
      <c r="X119" s="19" t="n">
        <f aca="false">+X118+T119-V119</f>
        <v>5530741.79</v>
      </c>
      <c r="Y119" s="17" t="s">
        <v>1382</v>
      </c>
    </row>
    <row r="120" customFormat="false" ht="15" hidden="false" customHeight="false" outlineLevel="0" collapsed="false">
      <c r="M120" s="1"/>
      <c r="N120" s="1"/>
    </row>
    <row r="121" customFormat="false" ht="15" hidden="false" customHeight="false" outlineLevel="0" collapsed="false">
      <c r="M121" s="1"/>
      <c r="N121" s="1"/>
    </row>
    <row r="122" customFormat="false" ht="15" hidden="false" customHeight="false" outlineLevel="0" collapsed="false">
      <c r="M122" s="1"/>
      <c r="N122" s="1"/>
    </row>
    <row r="123" customFormat="false" ht="15" hidden="false" customHeight="false" outlineLevel="0" collapsed="false">
      <c r="M123" s="1"/>
      <c r="N123" s="1"/>
    </row>
    <row r="124" customFormat="false" ht="15" hidden="false" customHeight="false" outlineLevel="0" collapsed="false">
      <c r="M124" s="1"/>
      <c r="N124" s="1"/>
    </row>
    <row r="125" customFormat="false" ht="15" hidden="false" customHeight="false" outlineLevel="0" collapsed="false">
      <c r="M125" s="1"/>
      <c r="N125" s="1"/>
    </row>
    <row r="126" customFormat="false" ht="15" hidden="false" customHeight="false" outlineLevel="0" collapsed="false">
      <c r="M126" s="1"/>
      <c r="N126" s="1" t="s">
        <v>34</v>
      </c>
    </row>
    <row r="127" customFormat="false" ht="15" hidden="false" customHeight="false" outlineLevel="0" collapsed="false">
      <c r="M127" s="1"/>
      <c r="N127" s="1" t="s">
        <v>34</v>
      </c>
    </row>
    <row r="128" customFormat="false" ht="15" hidden="false" customHeight="false" outlineLevel="0" collapsed="false">
      <c r="M128" s="1"/>
      <c r="N128" s="1"/>
    </row>
    <row r="129" customFormat="false" ht="15" hidden="false" customHeight="false" outlineLevel="0" collapsed="false">
      <c r="M129" s="1"/>
      <c r="N129" s="1"/>
    </row>
    <row r="130" customFormat="false" ht="15" hidden="false" customHeight="false" outlineLevel="0" collapsed="false">
      <c r="M130" s="1"/>
      <c r="N130" s="1"/>
    </row>
    <row r="131" customFormat="false" ht="15" hidden="false" customHeight="false" outlineLevel="0" collapsed="false">
      <c r="M131" s="32" t="s">
        <v>232</v>
      </c>
      <c r="N131" s="33" t="n">
        <f aca="false">+L100</f>
        <v>-2654820.71999999</v>
      </c>
    </row>
    <row r="132" customFormat="false" ht="15.75" hidden="false" customHeight="false" outlineLevel="0" collapsed="false">
      <c r="M132" s="32" t="s">
        <v>233</v>
      </c>
      <c r="N132" s="34" t="n">
        <f aca="false">+X119</f>
        <v>5530741.79</v>
      </c>
    </row>
    <row r="133" customFormat="false" ht="15" hidden="false" customHeight="false" outlineLevel="0" collapsed="false">
      <c r="M133" s="32" t="s">
        <v>234</v>
      </c>
      <c r="N133" s="33" t="n">
        <f aca="false">+N131+N132</f>
        <v>2875921.07</v>
      </c>
    </row>
  </sheetData>
  <autoFilter ref="A1:Y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38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83311.46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</row>
    <row r="12" customFormat="false" ht="15" hidden="false" customHeight="false" outlineLevel="0" collapsed="false">
      <c r="B12" s="52" t="n">
        <v>42768</v>
      </c>
      <c r="C12" s="1" t="s">
        <v>109</v>
      </c>
      <c r="D12" s="0" t="s">
        <v>259</v>
      </c>
      <c r="E12" s="2" t="n">
        <v>832.88</v>
      </c>
    </row>
    <row r="13" customFormat="false" ht="15" hidden="false" customHeight="false" outlineLevel="0" collapsed="false">
      <c r="B13" s="52" t="n">
        <v>42874</v>
      </c>
      <c r="C13" s="1" t="s">
        <v>22</v>
      </c>
      <c r="D13" s="0" t="s">
        <v>912</v>
      </c>
      <c r="E13" s="2" t="n">
        <v>42469.92</v>
      </c>
    </row>
    <row r="14" customFormat="false" ht="15" hidden="false" customHeight="false" outlineLevel="0" collapsed="false">
      <c r="B14" s="52" t="n">
        <v>42899</v>
      </c>
      <c r="C14" s="1" t="s">
        <v>22</v>
      </c>
      <c r="D14" s="0" t="s">
        <v>1072</v>
      </c>
      <c r="E14" s="2" t="n">
        <v>38229.92</v>
      </c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31)</f>
        <v>390699.8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27</v>
      </c>
      <c r="E19" s="2" t="n">
        <v>14156.64</v>
      </c>
    </row>
    <row r="20" customFormat="false" ht="15" hidden="false" customHeight="false" outlineLevel="0" collapsed="false">
      <c r="B20" s="52" t="n">
        <v>42879</v>
      </c>
      <c r="C20" s="1" t="s">
        <v>36</v>
      </c>
      <c r="D20" s="0" t="s">
        <v>937</v>
      </c>
      <c r="E20" s="2" t="n">
        <v>28313.28</v>
      </c>
    </row>
    <row r="21" customFormat="false" ht="15" hidden="false" customHeight="false" outlineLevel="0" collapsed="false">
      <c r="B21" s="52" t="n">
        <v>42899</v>
      </c>
      <c r="C21" s="1" t="s">
        <v>36</v>
      </c>
      <c r="D21" s="0" t="s">
        <v>1075</v>
      </c>
      <c r="E21" s="2" t="n">
        <v>24073.28</v>
      </c>
    </row>
    <row r="22" customFormat="false" ht="15" hidden="false" customHeight="false" outlineLevel="0" collapsed="false">
      <c r="B22" s="52" t="n">
        <v>42916</v>
      </c>
      <c r="C22" s="1" t="s">
        <v>36</v>
      </c>
      <c r="D22" s="0" t="s">
        <v>1234</v>
      </c>
      <c r="E22" s="2" t="n">
        <v>14156.64</v>
      </c>
    </row>
    <row r="23" customFormat="false" ht="15" hidden="false" customHeight="false" outlineLevel="0" collapsed="false">
      <c r="B23" s="52" t="n">
        <v>42947</v>
      </c>
      <c r="C23" s="1" t="s">
        <v>1384</v>
      </c>
      <c r="D23" s="86" t="n">
        <v>767</v>
      </c>
      <c r="E23" s="2" t="n">
        <v>140000</v>
      </c>
      <c r="F23" s="2" t="s">
        <v>1385</v>
      </c>
    </row>
    <row r="24" customFormat="false" ht="15" hidden="false" customHeight="false" outlineLevel="0" collapsed="false">
      <c r="B24" s="52" t="n">
        <v>42947</v>
      </c>
      <c r="C24" s="1" t="s">
        <v>1384</v>
      </c>
      <c r="D24" s="86" t="n">
        <v>768</v>
      </c>
      <c r="E24" s="2" t="n">
        <v>170000</v>
      </c>
      <c r="F24" s="2" t="s">
        <v>1386</v>
      </c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52"/>
      <c r="C27" s="1"/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52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A32" s="0" t="s">
        <v>240</v>
      </c>
      <c r="B32" s="50" t="s">
        <v>245</v>
      </c>
      <c r="C32" s="50"/>
      <c r="D32" s="51"/>
      <c r="F32" s="53" t="n">
        <f aca="false">SUM(E33:E45)</f>
        <v>278013.77</v>
      </c>
    </row>
    <row r="33" customFormat="false" ht="15" hidden="false" customHeight="false" outlineLevel="0" collapsed="false">
      <c r="B33" s="52" t="n">
        <v>42738</v>
      </c>
      <c r="C33" s="1" t="s">
        <v>22</v>
      </c>
      <c r="D33" s="0" t="s">
        <v>32</v>
      </c>
      <c r="E33" s="2" t="n">
        <v>831.49</v>
      </c>
    </row>
    <row r="34" customFormat="false" ht="15" hidden="false" customHeight="false" outlineLevel="0" collapsed="false">
      <c r="B34" s="52" t="n">
        <v>42748</v>
      </c>
      <c r="C34" s="1" t="s">
        <v>22</v>
      </c>
      <c r="D34" s="0" t="s">
        <v>66</v>
      </c>
      <c r="E34" s="2" t="n">
        <v>945.64</v>
      </c>
    </row>
    <row r="35" customFormat="false" ht="15" hidden="false" customHeight="false" outlineLevel="0" collapsed="false">
      <c r="B35" s="52" t="n">
        <v>42798</v>
      </c>
      <c r="C35" s="1" t="s">
        <v>22</v>
      </c>
      <c r="D35" s="0" t="s">
        <v>471</v>
      </c>
      <c r="E35" s="2" t="n">
        <v>718.13</v>
      </c>
    </row>
    <row r="36" customFormat="false" ht="15" hidden="false" customHeight="false" outlineLevel="0" collapsed="false">
      <c r="B36" s="52" t="n">
        <v>42801</v>
      </c>
      <c r="C36" s="1" t="s">
        <v>22</v>
      </c>
      <c r="D36" s="0" t="s">
        <v>478</v>
      </c>
      <c r="E36" s="2" t="n">
        <v>165.73</v>
      </c>
    </row>
    <row r="37" customFormat="false" ht="15" hidden="false" customHeight="false" outlineLevel="0" collapsed="false">
      <c r="B37" s="52" t="n">
        <v>42815</v>
      </c>
      <c r="C37" s="1" t="s">
        <v>120</v>
      </c>
      <c r="D37" s="0" t="n">
        <v>42803</v>
      </c>
      <c r="E37" s="2" t="n">
        <v>100000</v>
      </c>
      <c r="F37" s="2" t="s">
        <v>559</v>
      </c>
    </row>
    <row r="38" customFormat="false" ht="15" hidden="false" customHeight="false" outlineLevel="0" collapsed="false">
      <c r="B38" s="52" t="n">
        <v>42849</v>
      </c>
      <c r="C38" s="1" t="s">
        <v>745</v>
      </c>
      <c r="D38" s="0" t="s">
        <v>746</v>
      </c>
      <c r="E38" s="2" t="n">
        <v>172445.68</v>
      </c>
    </row>
    <row r="39" customFormat="false" ht="15" hidden="false" customHeight="false" outlineLevel="0" collapsed="false">
      <c r="B39" s="52" t="n">
        <v>42864</v>
      </c>
      <c r="C39" s="1" t="s">
        <v>22</v>
      </c>
      <c r="D39" s="0" t="s">
        <v>868</v>
      </c>
      <c r="E39" s="2" t="n">
        <v>2907.1</v>
      </c>
    </row>
    <row r="40" customFormat="false" ht="15" hidden="false" customHeight="false" outlineLevel="0" collapsed="false">
      <c r="B40" s="52"/>
      <c r="C40" s="1"/>
    </row>
    <row r="41" customFormat="false" ht="15" hidden="false" customHeight="false" outlineLevel="0" collapsed="false">
      <c r="B41" s="52"/>
      <c r="C41" s="1"/>
    </row>
    <row r="42" customFormat="false" ht="15" hidden="false" customHeight="false" outlineLevel="0" collapsed="false">
      <c r="B42" s="52"/>
      <c r="C42" s="1"/>
    </row>
    <row r="43" customFormat="false" ht="15" hidden="false" customHeight="false" outlineLevel="0" collapsed="false">
      <c r="B43" s="52"/>
      <c r="C43" s="1"/>
    </row>
    <row r="44" customFormat="false" ht="15" hidden="false" customHeight="false" outlineLevel="0" collapsed="false">
      <c r="B44" s="52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A46" s="0" t="s">
        <v>243</v>
      </c>
      <c r="B46" s="50" t="s">
        <v>247</v>
      </c>
      <c r="C46" s="50"/>
      <c r="D46" s="51"/>
      <c r="F46" s="53" t="n">
        <f aca="false">SUM(E47:E55)</f>
        <v>3945.95</v>
      </c>
    </row>
    <row r="47" customFormat="false" ht="15" hidden="false" customHeight="false" outlineLevel="0" collapsed="false">
      <c r="B47" s="82" t="n">
        <v>42854</v>
      </c>
      <c r="C47" s="0" t="s">
        <v>851</v>
      </c>
      <c r="D47" s="0" t="s">
        <v>852</v>
      </c>
      <c r="E47" s="2" t="n">
        <v>-39608.97</v>
      </c>
    </row>
    <row r="48" customFormat="false" ht="15" hidden="false" customHeight="false" outlineLevel="0" collapsed="false">
      <c r="B48" s="82" t="n">
        <v>42858</v>
      </c>
      <c r="C48" s="0" t="s">
        <v>864</v>
      </c>
      <c r="D48" s="0" t="s">
        <v>865</v>
      </c>
      <c r="E48" s="2" t="n">
        <v>39608.97</v>
      </c>
      <c r="F48" s="2" t="s">
        <v>866</v>
      </c>
    </row>
    <row r="49" customFormat="false" ht="15" hidden="false" customHeight="false" outlineLevel="0" collapsed="false">
      <c r="B49" s="82" t="n">
        <v>42864</v>
      </c>
      <c r="C49" s="0" t="s">
        <v>36</v>
      </c>
      <c r="D49" s="0" t="s">
        <v>884</v>
      </c>
      <c r="E49" s="2" t="n">
        <v>2745.95</v>
      </c>
    </row>
    <row r="50" customFormat="false" ht="15" hidden="false" customHeight="false" outlineLevel="0" collapsed="false">
      <c r="B50" s="82" t="n">
        <v>42885</v>
      </c>
      <c r="C50" s="0" t="s">
        <v>51</v>
      </c>
      <c r="D50" s="0" t="s">
        <v>1005</v>
      </c>
      <c r="E50" s="2" t="n">
        <v>1200</v>
      </c>
    </row>
    <row r="51" customFormat="false" ht="15" hidden="false" customHeight="false" outlineLevel="0" collapsed="false">
      <c r="B51" s="82"/>
    </row>
    <row r="52" customFormat="false" ht="15" hidden="false" customHeight="false" outlineLevel="0" collapsed="false">
      <c r="B52" s="82"/>
    </row>
    <row r="58" customFormat="false" ht="15" hidden="false" customHeight="false" outlineLevel="0" collapsed="false">
      <c r="D58" s="42"/>
      <c r="E58" s="63" t="s">
        <v>248</v>
      </c>
      <c r="F58" s="45" t="n">
        <f aca="false">+JUN!N109</f>
        <v>-11504289.65</v>
      </c>
    </row>
    <row r="59" customFormat="false" ht="15.75" hidden="false" customHeight="false" outlineLevel="0" collapsed="false">
      <c r="D59" s="42"/>
      <c r="E59" s="63" t="s">
        <v>249</v>
      </c>
      <c r="F59" s="55" t="n">
        <f aca="false">+JUN!N110</f>
        <v>14186540.04</v>
      </c>
    </row>
    <row r="60" customFormat="false" ht="15.75" hidden="false" customHeight="false" outlineLevel="0" collapsed="false">
      <c r="D60" s="42"/>
      <c r="E60" s="63" t="s">
        <v>234</v>
      </c>
      <c r="F60" s="56" t="n">
        <f aca="false">+F58+F59</f>
        <v>2682250.39</v>
      </c>
    </row>
    <row r="61" customFormat="false" ht="15" hidden="false" customHeight="false" outlineLevel="0" collapsed="false">
      <c r="F61" s="53" t="n">
        <f aca="false">+F10-F18+F32-F46</f>
        <v>-33320.56</v>
      </c>
    </row>
    <row r="63" customFormat="false" ht="15" hidden="false" customHeight="false" outlineLevel="0" collapsed="false">
      <c r="F63" s="2" t="n">
        <f aca="false">+F60-F61</f>
        <v>2715570.95</v>
      </c>
    </row>
  </sheetData>
  <mergeCells count="7">
    <mergeCell ref="A1:F1"/>
    <mergeCell ref="A2:F2"/>
    <mergeCell ref="A3:F3"/>
    <mergeCell ref="B10:C10"/>
    <mergeCell ref="B18:C18"/>
    <mergeCell ref="B32:C3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91" activePane="bottomLeft" state="frozen"/>
      <selection pane="topLeft" activeCell="E1" activeCellId="0" sqref="E1"/>
      <selection pane="bottomLeft" activeCell="M109" activeCellId="0" sqref="M10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5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-11478653.26</v>
      </c>
      <c r="Y3" s="16" t="n">
        <f aca="false">+X3-X4</f>
        <v>-17009395.05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L!N131</f>
        <v>-2654820.71999999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JUL!N132</f>
        <v>5530741.79</v>
      </c>
      <c r="Y4" s="17"/>
    </row>
    <row r="5" s="80" customFormat="true" ht="13.7" hidden="false" customHeight="true" outlineLevel="0" collapsed="false">
      <c r="A5" s="22" t="n">
        <v>42948</v>
      </c>
      <c r="B5" s="18" t="n">
        <v>3</v>
      </c>
      <c r="C5" s="17" t="s">
        <v>21</v>
      </c>
      <c r="D5" s="17" t="s">
        <v>21</v>
      </c>
      <c r="E5" s="17" t="s">
        <v>22</v>
      </c>
      <c r="F5" s="22" t="n">
        <v>42948</v>
      </c>
      <c r="G5" s="17" t="s">
        <v>1387</v>
      </c>
      <c r="H5" s="19" t="n">
        <v>29219.87</v>
      </c>
      <c r="I5" s="20" t="n">
        <v>1</v>
      </c>
      <c r="J5" s="19" t="n">
        <v>0</v>
      </c>
      <c r="K5" s="21"/>
      <c r="L5" s="19" t="n">
        <f aca="false">+L4+H5-J5</f>
        <v>-2625600.84999999</v>
      </c>
      <c r="M5" s="17"/>
      <c r="O5" s="22" t="n">
        <v>42948</v>
      </c>
      <c r="P5" s="18" t="n">
        <v>7</v>
      </c>
      <c r="Q5" s="17" t="s">
        <v>27</v>
      </c>
      <c r="R5" s="17" t="s">
        <v>1388</v>
      </c>
      <c r="S5" s="17" t="s">
        <v>1389</v>
      </c>
      <c r="T5" s="19" t="n">
        <v>368072.11</v>
      </c>
      <c r="U5" s="21" t="s">
        <v>44</v>
      </c>
      <c r="V5" s="19" t="n">
        <v>0</v>
      </c>
      <c r="W5" s="20"/>
      <c r="X5" s="19" t="n">
        <f aca="false">+X4+T5-V5</f>
        <v>5898813.9</v>
      </c>
      <c r="Y5" s="17"/>
    </row>
    <row r="6" s="80" customFormat="true" ht="13.7" hidden="false" customHeight="true" outlineLevel="0" collapsed="false">
      <c r="A6" s="22" t="n">
        <v>42950</v>
      </c>
      <c r="B6" s="18" t="n">
        <v>150</v>
      </c>
      <c r="C6" s="17" t="s">
        <v>35</v>
      </c>
      <c r="D6" s="17" t="s">
        <v>35</v>
      </c>
      <c r="E6" s="17" t="s">
        <v>36</v>
      </c>
      <c r="F6" s="22" t="n">
        <v>42950</v>
      </c>
      <c r="G6" s="17" t="s">
        <v>1390</v>
      </c>
      <c r="H6" s="19" t="n">
        <v>0</v>
      </c>
      <c r="I6" s="20"/>
      <c r="J6" s="19" t="n">
        <v>304.01</v>
      </c>
      <c r="K6" s="21" t="n">
        <v>1</v>
      </c>
      <c r="L6" s="19" t="n">
        <f aca="false">+L5+H6-J6</f>
        <v>-2625904.85999999</v>
      </c>
      <c r="M6" s="17"/>
      <c r="O6" s="22" t="n">
        <v>42948</v>
      </c>
      <c r="P6" s="18" t="n">
        <v>17</v>
      </c>
      <c r="Q6" s="17" t="s">
        <v>50</v>
      </c>
      <c r="R6" s="17" t="s">
        <v>51</v>
      </c>
      <c r="S6" s="17" t="s">
        <v>1391</v>
      </c>
      <c r="T6" s="19" t="n">
        <v>0</v>
      </c>
      <c r="U6" s="21"/>
      <c r="V6" s="19" t="n">
        <v>368072.11</v>
      </c>
      <c r="W6" s="20" t="s">
        <v>44</v>
      </c>
      <c r="X6" s="19" t="n">
        <f aca="false">+X5+T6-V6</f>
        <v>5530741.79</v>
      </c>
      <c r="Y6" s="17" t="s">
        <v>1392</v>
      </c>
    </row>
    <row r="7" s="80" customFormat="true" ht="13.7" hidden="false" customHeight="true" outlineLevel="0" collapsed="false">
      <c r="A7" s="22" t="n">
        <v>42951</v>
      </c>
      <c r="B7" s="18" t="n">
        <v>31</v>
      </c>
      <c r="C7" s="17" t="s">
        <v>21</v>
      </c>
      <c r="D7" s="17" t="s">
        <v>21</v>
      </c>
      <c r="E7" s="17" t="s">
        <v>22</v>
      </c>
      <c r="F7" s="22" t="n">
        <v>42951</v>
      </c>
      <c r="G7" s="17" t="s">
        <v>1393</v>
      </c>
      <c r="H7" s="19" t="n">
        <v>29162.4</v>
      </c>
      <c r="I7" s="20" t="n">
        <v>2</v>
      </c>
      <c r="J7" s="19" t="n">
        <v>0</v>
      </c>
      <c r="K7" s="21"/>
      <c r="L7" s="19" t="n">
        <f aca="false">+L6+H7-J7</f>
        <v>-2596742.45999999</v>
      </c>
      <c r="M7" s="17"/>
      <c r="O7" s="22" t="n">
        <v>42950</v>
      </c>
      <c r="P7" s="18" t="n">
        <v>11</v>
      </c>
      <c r="Q7" s="17" t="s">
        <v>21</v>
      </c>
      <c r="R7" s="17" t="s">
        <v>22</v>
      </c>
      <c r="S7" s="17" t="s">
        <v>1390</v>
      </c>
      <c r="T7" s="19" t="n">
        <v>304.01</v>
      </c>
      <c r="U7" s="21" t="n">
        <v>1</v>
      </c>
      <c r="V7" s="19" t="n">
        <v>0</v>
      </c>
      <c r="W7" s="20"/>
      <c r="X7" s="19" t="n">
        <f aca="false">+X6+T7-V7</f>
        <v>5531045.8</v>
      </c>
      <c r="Y7" s="17"/>
    </row>
    <row r="8" s="80" customFormat="true" ht="13.7" hidden="false" customHeight="true" outlineLevel="0" collapsed="false">
      <c r="A8" s="22" t="n">
        <v>42954</v>
      </c>
      <c r="B8" s="18" t="n">
        <v>4</v>
      </c>
      <c r="C8" s="17" t="s">
        <v>108</v>
      </c>
      <c r="D8" s="17" t="s">
        <v>108</v>
      </c>
      <c r="E8" s="17" t="s">
        <v>109</v>
      </c>
      <c r="F8" s="22" t="n">
        <v>42954</v>
      </c>
      <c r="G8" s="17" t="s">
        <v>1394</v>
      </c>
      <c r="H8" s="19" t="n">
        <v>209895.84</v>
      </c>
      <c r="I8" s="20" t="s">
        <v>44</v>
      </c>
      <c r="J8" s="19" t="n">
        <v>0</v>
      </c>
      <c r="K8" s="21"/>
      <c r="L8" s="19" t="n">
        <f aca="false">+L7+H8-J8</f>
        <v>-2386846.61999999</v>
      </c>
      <c r="M8" s="17"/>
      <c r="O8" s="22" t="n">
        <v>42951</v>
      </c>
      <c r="P8" s="18" t="n">
        <v>166</v>
      </c>
      <c r="Q8" s="17" t="s">
        <v>50</v>
      </c>
      <c r="R8" s="17" t="s">
        <v>51</v>
      </c>
      <c r="S8" s="17" t="s">
        <v>1395</v>
      </c>
      <c r="T8" s="19" t="n">
        <v>0</v>
      </c>
      <c r="U8" s="21"/>
      <c r="V8" s="19" t="n">
        <v>135940.17</v>
      </c>
      <c r="W8" s="20" t="s">
        <v>1175</v>
      </c>
      <c r="X8" s="19" t="n">
        <f aca="false">+X7+T8-V8</f>
        <v>5395105.63</v>
      </c>
      <c r="Y8" s="17" t="s">
        <v>1396</v>
      </c>
    </row>
    <row r="9" s="80" customFormat="true" ht="13.7" hidden="false" customHeight="true" outlineLevel="0" collapsed="false">
      <c r="A9" s="22" t="n">
        <v>42955</v>
      </c>
      <c r="B9" s="18" t="n">
        <v>38</v>
      </c>
      <c r="C9" s="17" t="s">
        <v>21</v>
      </c>
      <c r="D9" s="17" t="s">
        <v>21</v>
      </c>
      <c r="E9" s="17" t="s">
        <v>22</v>
      </c>
      <c r="F9" s="22" t="n">
        <v>42955</v>
      </c>
      <c r="G9" s="17" t="s">
        <v>1397</v>
      </c>
      <c r="H9" s="19" t="n">
        <v>3176.31</v>
      </c>
      <c r="I9" s="20" t="n">
        <v>3</v>
      </c>
      <c r="J9" s="19" t="n">
        <v>0</v>
      </c>
      <c r="K9" s="21"/>
      <c r="L9" s="19" t="n">
        <f aca="false">+L8+H9-J9</f>
        <v>-2383670.30999999</v>
      </c>
      <c r="M9" s="17"/>
      <c r="O9" s="22" t="n">
        <v>42951</v>
      </c>
      <c r="P9" s="18" t="n">
        <v>167</v>
      </c>
      <c r="Q9" s="17" t="s">
        <v>50</v>
      </c>
      <c r="R9" s="17" t="s">
        <v>51</v>
      </c>
      <c r="S9" s="17" t="s">
        <v>1398</v>
      </c>
      <c r="T9" s="19" t="n">
        <v>0</v>
      </c>
      <c r="U9" s="21"/>
      <c r="V9" s="19" t="n">
        <v>169510.56</v>
      </c>
      <c r="W9" s="20" t="s">
        <v>933</v>
      </c>
      <c r="X9" s="19" t="n">
        <f aca="false">+X8+T9-V9</f>
        <v>5225595.07</v>
      </c>
      <c r="Y9" s="17" t="s">
        <v>1399</v>
      </c>
    </row>
    <row r="10" s="80" customFormat="true" ht="13.7" hidden="false" customHeight="true" outlineLevel="0" collapsed="false">
      <c r="A10" s="22" t="n">
        <v>42955</v>
      </c>
      <c r="B10" s="18" t="n">
        <v>5</v>
      </c>
      <c r="C10" s="17" t="s">
        <v>108</v>
      </c>
      <c r="D10" s="17" t="s">
        <v>108</v>
      </c>
      <c r="E10" s="17" t="s">
        <v>109</v>
      </c>
      <c r="F10" s="22" t="n">
        <v>42954</v>
      </c>
      <c r="G10" s="17" t="s">
        <v>1394</v>
      </c>
      <c r="H10" s="19" t="n">
        <v>-209895.84</v>
      </c>
      <c r="I10" s="20" t="s">
        <v>44</v>
      </c>
      <c r="J10" s="19" t="n">
        <v>0</v>
      </c>
      <c r="K10" s="21"/>
      <c r="L10" s="19" t="n">
        <f aca="false">+L9+H10-J10</f>
        <v>-2593566.14999999</v>
      </c>
      <c r="M10" s="17"/>
      <c r="O10" s="22" t="n">
        <v>42951</v>
      </c>
      <c r="P10" s="18" t="n">
        <v>168</v>
      </c>
      <c r="Q10" s="17" t="s">
        <v>50</v>
      </c>
      <c r="R10" s="17" t="s">
        <v>51</v>
      </c>
      <c r="S10" s="17" t="s">
        <v>1400</v>
      </c>
      <c r="T10" s="19" t="n">
        <v>0</v>
      </c>
      <c r="U10" s="21"/>
      <c r="V10" s="19" t="n">
        <v>193645.48</v>
      </c>
      <c r="W10" s="20" t="s">
        <v>1401</v>
      </c>
      <c r="X10" s="19" t="n">
        <f aca="false">+X9+T10-V10</f>
        <v>5031949.59</v>
      </c>
      <c r="Y10" s="17" t="s">
        <v>1402</v>
      </c>
    </row>
    <row r="11" s="80" customFormat="true" ht="13.7" hidden="false" customHeight="true" outlineLevel="0" collapsed="false">
      <c r="A11" s="22" t="n">
        <v>42956</v>
      </c>
      <c r="B11" s="18" t="n">
        <v>55</v>
      </c>
      <c r="C11" s="17" t="s">
        <v>27</v>
      </c>
      <c r="D11" s="17" t="s">
        <v>27</v>
      </c>
      <c r="E11" s="17" t="s">
        <v>1403</v>
      </c>
      <c r="F11" s="22" t="n">
        <v>42956</v>
      </c>
      <c r="G11" s="17" t="s">
        <v>1404</v>
      </c>
      <c r="H11" s="19" t="n">
        <v>364950.65</v>
      </c>
      <c r="I11" s="20" t="s">
        <v>44</v>
      </c>
      <c r="J11" s="19" t="n">
        <v>0</v>
      </c>
      <c r="K11" s="21"/>
      <c r="L11" s="19" t="n">
        <f aca="false">+L10+H11-J11</f>
        <v>-2228615.49999999</v>
      </c>
      <c r="M11" s="17"/>
      <c r="O11" s="22" t="n">
        <v>42951</v>
      </c>
      <c r="P11" s="18" t="n">
        <v>28</v>
      </c>
      <c r="Q11" s="17" t="s">
        <v>35</v>
      </c>
      <c r="R11" s="17" t="s">
        <v>36</v>
      </c>
      <c r="S11" s="17" t="s">
        <v>1393</v>
      </c>
      <c r="T11" s="19" t="n">
        <v>0</v>
      </c>
      <c r="U11" s="21"/>
      <c r="V11" s="19" t="n">
        <v>29162.4</v>
      </c>
      <c r="W11" s="20" t="n">
        <v>2</v>
      </c>
      <c r="X11" s="19" t="n">
        <f aca="false">+X10+T11-V11</f>
        <v>5002787.19</v>
      </c>
      <c r="Y11" s="17"/>
    </row>
    <row r="12" s="80" customFormat="true" ht="13.7" hidden="false" customHeight="true" outlineLevel="0" collapsed="false">
      <c r="A12" s="22" t="n">
        <v>42957</v>
      </c>
      <c r="B12" s="18" t="n">
        <v>151</v>
      </c>
      <c r="C12" s="17" t="s">
        <v>35</v>
      </c>
      <c r="D12" s="17" t="s">
        <v>35</v>
      </c>
      <c r="E12" s="17" t="s">
        <v>36</v>
      </c>
      <c r="F12" s="22" t="n">
        <v>42957</v>
      </c>
      <c r="G12" s="17" t="s">
        <v>1405</v>
      </c>
      <c r="H12" s="19" t="n">
        <v>0</v>
      </c>
      <c r="I12" s="20"/>
      <c r="J12" s="19" t="n">
        <v>1283.98</v>
      </c>
      <c r="K12" s="21" t="n">
        <v>2</v>
      </c>
      <c r="L12" s="19" t="n">
        <f aca="false">+L11+H12-J12</f>
        <v>-2229899.47999999</v>
      </c>
      <c r="M12" s="17"/>
      <c r="O12" s="22" t="n">
        <v>42952</v>
      </c>
      <c r="P12" s="18" t="n">
        <v>208</v>
      </c>
      <c r="Q12" s="17" t="s">
        <v>50</v>
      </c>
      <c r="R12" s="17" t="s">
        <v>51</v>
      </c>
      <c r="S12" s="17" t="s">
        <v>1406</v>
      </c>
      <c r="T12" s="19" t="n">
        <v>0</v>
      </c>
      <c r="U12" s="21"/>
      <c r="V12" s="19" t="n">
        <v>178957.99</v>
      </c>
      <c r="W12" s="20" t="s">
        <v>1175</v>
      </c>
      <c r="X12" s="19" t="n">
        <f aca="false">+X11+T12-V12</f>
        <v>4823829.2</v>
      </c>
      <c r="Y12" s="17" t="s">
        <v>1407</v>
      </c>
    </row>
    <row r="13" s="80" customFormat="true" ht="13.7" hidden="false" customHeight="true" outlineLevel="0" collapsed="false">
      <c r="A13" s="22" t="n">
        <v>42958</v>
      </c>
      <c r="B13" s="18" t="n">
        <v>77</v>
      </c>
      <c r="C13" s="17" t="s">
        <v>27</v>
      </c>
      <c r="D13" s="17" t="s">
        <v>27</v>
      </c>
      <c r="E13" s="17" t="s">
        <v>1408</v>
      </c>
      <c r="F13" s="22" t="n">
        <v>42958</v>
      </c>
      <c r="G13" s="17" t="s">
        <v>1409</v>
      </c>
      <c r="H13" s="19" t="n">
        <v>142544.18</v>
      </c>
      <c r="I13" s="20" t="s">
        <v>44</v>
      </c>
      <c r="J13" s="19" t="n">
        <v>0</v>
      </c>
      <c r="K13" s="21"/>
      <c r="L13" s="19" t="n">
        <f aca="false">+L12+H13-J13</f>
        <v>-2087355.29999999</v>
      </c>
      <c r="M13" s="17"/>
      <c r="O13" s="22" t="n">
        <v>42952</v>
      </c>
      <c r="P13" s="18" t="n">
        <v>209</v>
      </c>
      <c r="Q13" s="17" t="s">
        <v>50</v>
      </c>
      <c r="R13" s="17" t="s">
        <v>51</v>
      </c>
      <c r="S13" s="17" t="s">
        <v>1410</v>
      </c>
      <c r="T13" s="19" t="n">
        <v>0</v>
      </c>
      <c r="U13" s="21"/>
      <c r="V13" s="19" t="n">
        <v>191799.13</v>
      </c>
      <c r="W13" s="20" t="s">
        <v>664</v>
      </c>
      <c r="X13" s="19" t="n">
        <f aca="false">+X12+T13-V13</f>
        <v>4632030.07</v>
      </c>
      <c r="Y13" s="17" t="s">
        <v>1411</v>
      </c>
    </row>
    <row r="14" s="80" customFormat="true" ht="13.7" hidden="false" customHeight="true" outlineLevel="0" collapsed="false">
      <c r="A14" s="22" t="n">
        <v>42961</v>
      </c>
      <c r="B14" s="18" t="n">
        <v>152</v>
      </c>
      <c r="C14" s="17" t="s">
        <v>35</v>
      </c>
      <c r="D14" s="17" t="s">
        <v>35</v>
      </c>
      <c r="E14" s="17" t="s">
        <v>36</v>
      </c>
      <c r="F14" s="22" t="n">
        <v>42961</v>
      </c>
      <c r="G14" s="17" t="s">
        <v>1412</v>
      </c>
      <c r="H14" s="19" t="n">
        <v>0</v>
      </c>
      <c r="I14" s="20"/>
      <c r="J14" s="19" t="n">
        <v>1635.32</v>
      </c>
      <c r="K14" s="21" t="n">
        <v>3</v>
      </c>
      <c r="L14" s="19" t="n">
        <f aca="false">+L13+H14-J14</f>
        <v>-2088990.61999999</v>
      </c>
      <c r="M14" s="17"/>
      <c r="O14" s="22" t="n">
        <v>42954</v>
      </c>
      <c r="P14" s="18" t="n">
        <v>39</v>
      </c>
      <c r="Q14" s="17" t="s">
        <v>27</v>
      </c>
      <c r="R14" s="17" t="s">
        <v>1413</v>
      </c>
      <c r="S14" s="17" t="s">
        <v>1414</v>
      </c>
      <c r="T14" s="19" t="n">
        <v>178040.76</v>
      </c>
      <c r="U14" s="21" t="s">
        <v>44</v>
      </c>
      <c r="V14" s="19" t="n">
        <v>0</v>
      </c>
      <c r="W14" s="20"/>
      <c r="X14" s="19" t="n">
        <f aca="false">+X13+T14-V14</f>
        <v>4810070.83</v>
      </c>
      <c r="Y14" s="17"/>
    </row>
    <row r="15" s="80" customFormat="true" ht="13.7" hidden="false" customHeight="true" outlineLevel="0" collapsed="false">
      <c r="A15" s="22" t="n">
        <v>42963</v>
      </c>
      <c r="B15" s="18" t="n">
        <v>153</v>
      </c>
      <c r="C15" s="17" t="s">
        <v>35</v>
      </c>
      <c r="D15" s="17" t="s">
        <v>35</v>
      </c>
      <c r="E15" s="17" t="s">
        <v>36</v>
      </c>
      <c r="F15" s="22" t="n">
        <v>42963</v>
      </c>
      <c r="G15" s="17" t="s">
        <v>1415</v>
      </c>
      <c r="H15" s="19" t="n">
        <v>0</v>
      </c>
      <c r="I15" s="20"/>
      <c r="J15" s="19" t="n">
        <v>724.61</v>
      </c>
      <c r="K15" s="21" t="n">
        <v>4</v>
      </c>
      <c r="L15" s="19" t="n">
        <f aca="false">+L14+H15-J15</f>
        <v>-2089715.22999999</v>
      </c>
      <c r="M15" s="17"/>
      <c r="O15" s="22" t="n">
        <v>42954</v>
      </c>
      <c r="P15" s="18" t="n">
        <v>260</v>
      </c>
      <c r="Q15" s="17" t="s">
        <v>50</v>
      </c>
      <c r="R15" s="17" t="s">
        <v>51</v>
      </c>
      <c r="S15" s="17" t="s">
        <v>1416</v>
      </c>
      <c r="T15" s="19" t="n">
        <v>0</v>
      </c>
      <c r="U15" s="21"/>
      <c r="V15" s="19" t="n">
        <v>178040.76</v>
      </c>
      <c r="W15" s="20" t="s">
        <v>44</v>
      </c>
      <c r="X15" s="19" t="n">
        <f aca="false">+X14+T15-V15</f>
        <v>4632030.07</v>
      </c>
      <c r="Y15" s="17" t="s">
        <v>1417</v>
      </c>
    </row>
    <row r="16" s="80" customFormat="true" ht="13.7" hidden="false" customHeight="true" outlineLevel="0" collapsed="false">
      <c r="A16" s="22" t="n">
        <v>42965</v>
      </c>
      <c r="B16" s="18" t="n">
        <v>154</v>
      </c>
      <c r="C16" s="17" t="s">
        <v>35</v>
      </c>
      <c r="D16" s="17" t="s">
        <v>35</v>
      </c>
      <c r="E16" s="17" t="s">
        <v>36</v>
      </c>
      <c r="F16" s="22" t="n">
        <v>42965</v>
      </c>
      <c r="G16" s="17" t="s">
        <v>1418</v>
      </c>
      <c r="H16" s="19" t="n">
        <v>0</v>
      </c>
      <c r="I16" s="20"/>
      <c r="J16" s="19" t="n">
        <v>3851.94</v>
      </c>
      <c r="K16" s="21" t="n">
        <v>5</v>
      </c>
      <c r="L16" s="19" t="n">
        <f aca="false">+L15+H16-J16</f>
        <v>-2093567.16999999</v>
      </c>
      <c r="M16" s="17"/>
      <c r="O16" s="22" t="n">
        <v>42954</v>
      </c>
      <c r="P16" s="18" t="n">
        <v>50</v>
      </c>
      <c r="Q16" s="17" t="s">
        <v>27</v>
      </c>
      <c r="R16" s="17" t="s">
        <v>1419</v>
      </c>
      <c r="S16" s="17" t="s">
        <v>1420</v>
      </c>
      <c r="T16" s="19" t="n">
        <v>221884.06</v>
      </c>
      <c r="U16" s="21" t="s">
        <v>44</v>
      </c>
      <c r="V16" s="19" t="n">
        <v>0</v>
      </c>
      <c r="W16" s="20"/>
      <c r="X16" s="19" t="n">
        <f aca="false">+X15+T16-V16</f>
        <v>4853914.13</v>
      </c>
      <c r="Y16" s="17"/>
    </row>
    <row r="17" s="80" customFormat="true" ht="13.7" hidden="false" customHeight="true" outlineLevel="0" collapsed="false">
      <c r="A17" s="22" t="n">
        <v>42969</v>
      </c>
      <c r="B17" s="18" t="n">
        <v>1371</v>
      </c>
      <c r="C17" s="17" t="s">
        <v>50</v>
      </c>
      <c r="D17" s="17" t="s">
        <v>50</v>
      </c>
      <c r="E17" s="17" t="s">
        <v>51</v>
      </c>
      <c r="F17" s="22" t="n">
        <v>42969</v>
      </c>
      <c r="G17" s="17" t="s">
        <v>1421</v>
      </c>
      <c r="H17" s="19" t="n">
        <v>0</v>
      </c>
      <c r="I17" s="20"/>
      <c r="J17" s="19" t="n">
        <v>364950.65</v>
      </c>
      <c r="K17" s="21" t="s">
        <v>44</v>
      </c>
      <c r="L17" s="19" t="n">
        <f aca="false">+L16+H17-J17</f>
        <v>-2458517.81999999</v>
      </c>
      <c r="M17" s="17" t="s">
        <v>1422</v>
      </c>
      <c r="O17" s="22" t="n">
        <v>42954</v>
      </c>
      <c r="P17" s="18" t="n">
        <v>287</v>
      </c>
      <c r="Q17" s="17" t="s">
        <v>50</v>
      </c>
      <c r="R17" s="17" t="s">
        <v>51</v>
      </c>
      <c r="S17" s="17" t="s">
        <v>1423</v>
      </c>
      <c r="T17" s="19" t="n">
        <v>0</v>
      </c>
      <c r="U17" s="21"/>
      <c r="V17" s="19" t="n">
        <v>221884.06</v>
      </c>
      <c r="W17" s="20" t="s">
        <v>44</v>
      </c>
      <c r="X17" s="19" t="n">
        <f aca="false">+X16+T17-V17</f>
        <v>4632030.07</v>
      </c>
      <c r="Y17" s="17" t="s">
        <v>1424</v>
      </c>
    </row>
    <row r="18" s="80" customFormat="true" ht="13.7" hidden="false" customHeight="true" outlineLevel="0" collapsed="false">
      <c r="A18" s="22" t="n">
        <v>42969</v>
      </c>
      <c r="B18" s="18" t="n">
        <v>1384</v>
      </c>
      <c r="C18" s="17" t="s">
        <v>50</v>
      </c>
      <c r="D18" s="17" t="s">
        <v>50</v>
      </c>
      <c r="E18" s="17" t="s">
        <v>51</v>
      </c>
      <c r="F18" s="22" t="n">
        <v>42969</v>
      </c>
      <c r="G18" s="17" t="s">
        <v>1425</v>
      </c>
      <c r="H18" s="19" t="n">
        <v>0</v>
      </c>
      <c r="I18" s="20"/>
      <c r="J18" s="19" t="n">
        <v>142544.18</v>
      </c>
      <c r="K18" s="21" t="s">
        <v>44</v>
      </c>
      <c r="L18" s="19" t="n">
        <f aca="false">+L17+H18-J18</f>
        <v>-2601061.99999999</v>
      </c>
      <c r="M18" s="17" t="s">
        <v>1426</v>
      </c>
      <c r="O18" s="22" t="n">
        <v>42955</v>
      </c>
      <c r="P18" s="18" t="n">
        <v>58</v>
      </c>
      <c r="Q18" s="17" t="s">
        <v>35</v>
      </c>
      <c r="R18" s="17" t="s">
        <v>36</v>
      </c>
      <c r="S18" s="17" t="s">
        <v>1397</v>
      </c>
      <c r="T18" s="19" t="n">
        <v>0</v>
      </c>
      <c r="U18" s="21"/>
      <c r="V18" s="19" t="n">
        <v>3176.31</v>
      </c>
      <c r="W18" s="20" t="n">
        <v>3</v>
      </c>
      <c r="X18" s="19" t="n">
        <f aca="false">+X17+T18-V18</f>
        <v>4628853.76</v>
      </c>
      <c r="Y18" s="17"/>
    </row>
    <row r="19" s="80" customFormat="true" ht="13.7" hidden="false" customHeight="true" outlineLevel="0" collapsed="false">
      <c r="A19" s="22" t="n">
        <v>42970</v>
      </c>
      <c r="B19" s="18" t="n">
        <v>112</v>
      </c>
      <c r="C19" s="17" t="s">
        <v>21</v>
      </c>
      <c r="D19" s="17" t="s">
        <v>21</v>
      </c>
      <c r="E19" s="17" t="s">
        <v>22</v>
      </c>
      <c r="F19" s="22" t="n">
        <v>42970</v>
      </c>
      <c r="G19" s="17" t="s">
        <v>1427</v>
      </c>
      <c r="H19" s="19" t="n">
        <v>540.04</v>
      </c>
      <c r="I19" s="20" t="n">
        <v>4</v>
      </c>
      <c r="J19" s="19" t="n">
        <v>0</v>
      </c>
      <c r="K19" s="21"/>
      <c r="L19" s="19" t="n">
        <f aca="false">+L18+H19-J19</f>
        <v>-2600521.95999999</v>
      </c>
      <c r="M19" s="17"/>
      <c r="O19" s="22" t="n">
        <v>42955</v>
      </c>
      <c r="P19" s="18" t="n">
        <v>63</v>
      </c>
      <c r="Q19" s="17" t="s">
        <v>27</v>
      </c>
      <c r="R19" s="17" t="s">
        <v>1428</v>
      </c>
      <c r="S19" s="17" t="s">
        <v>1429</v>
      </c>
      <c r="T19" s="19" t="n">
        <v>252312.51</v>
      </c>
      <c r="U19" s="21" t="s">
        <v>44</v>
      </c>
      <c r="V19" s="19" t="n">
        <v>0</v>
      </c>
      <c r="W19" s="20"/>
      <c r="X19" s="19" t="n">
        <f aca="false">+X18+T19-V19</f>
        <v>4881166.27</v>
      </c>
      <c r="Y19" s="17"/>
    </row>
    <row r="20" s="80" customFormat="true" ht="13.7" hidden="false" customHeight="true" outlineLevel="0" collapsed="false">
      <c r="A20" s="22" t="n">
        <v>42970</v>
      </c>
      <c r="B20" s="18" t="n">
        <v>113</v>
      </c>
      <c r="C20" s="17" t="s">
        <v>21</v>
      </c>
      <c r="D20" s="17" t="s">
        <v>21</v>
      </c>
      <c r="E20" s="17" t="s">
        <v>22</v>
      </c>
      <c r="F20" s="22" t="n">
        <v>42970</v>
      </c>
      <c r="G20" s="17" t="s">
        <v>1430</v>
      </c>
      <c r="H20" s="19" t="n">
        <v>394.69</v>
      </c>
      <c r="I20" s="20" t="n">
        <v>5</v>
      </c>
      <c r="J20" s="19" t="n">
        <v>0</v>
      </c>
      <c r="K20" s="21"/>
      <c r="L20" s="19" t="n">
        <f aca="false">+L19+H20-J20</f>
        <v>-2600127.26999999</v>
      </c>
      <c r="M20" s="17"/>
      <c r="O20" s="22" t="n">
        <v>42955</v>
      </c>
      <c r="P20" s="18" t="n">
        <v>316</v>
      </c>
      <c r="Q20" s="17" t="s">
        <v>50</v>
      </c>
      <c r="R20" s="17" t="s">
        <v>51</v>
      </c>
      <c r="S20" s="17" t="s">
        <v>1431</v>
      </c>
      <c r="T20" s="19" t="n">
        <v>0</v>
      </c>
      <c r="U20" s="21"/>
      <c r="V20" s="19" t="n">
        <v>252312.51</v>
      </c>
      <c r="W20" s="20" t="s">
        <v>44</v>
      </c>
      <c r="X20" s="19" t="n">
        <f aca="false">+X19+T20-V20</f>
        <v>4628853.76</v>
      </c>
      <c r="Y20" s="17" t="s">
        <v>1432</v>
      </c>
    </row>
    <row r="21" s="80" customFormat="true" ht="13.7" hidden="false" customHeight="true" outlineLevel="0" collapsed="false">
      <c r="A21" s="22" t="n">
        <v>42970</v>
      </c>
      <c r="B21" s="18" t="n">
        <v>114</v>
      </c>
      <c r="C21" s="17" t="s">
        <v>21</v>
      </c>
      <c r="D21" s="17" t="s">
        <v>21</v>
      </c>
      <c r="E21" s="17" t="s">
        <v>22</v>
      </c>
      <c r="F21" s="22" t="n">
        <v>42970</v>
      </c>
      <c r="G21" s="17" t="s">
        <v>1433</v>
      </c>
      <c r="H21" s="19" t="n">
        <v>1233.45</v>
      </c>
      <c r="I21" s="20" t="n">
        <v>6</v>
      </c>
      <c r="J21" s="19" t="n">
        <v>0</v>
      </c>
      <c r="K21" s="21"/>
      <c r="L21" s="19" t="n">
        <f aca="false">+L20+H21-J21</f>
        <v>-2598893.81999999</v>
      </c>
      <c r="M21" s="17"/>
      <c r="O21" s="22" t="n">
        <v>42957</v>
      </c>
      <c r="P21" s="18" t="n">
        <v>25</v>
      </c>
      <c r="Q21" s="17" t="s">
        <v>46</v>
      </c>
      <c r="R21" s="17" t="s">
        <v>1434</v>
      </c>
      <c r="S21" s="17" t="s">
        <v>1435</v>
      </c>
      <c r="T21" s="19" t="n">
        <v>0</v>
      </c>
      <c r="U21" s="21"/>
      <c r="V21" s="19" t="n">
        <v>142544.19</v>
      </c>
      <c r="W21" s="20" t="s">
        <v>44</v>
      </c>
      <c r="X21" s="19" t="n">
        <f aca="false">+X20+T21-V21</f>
        <v>4486309.57</v>
      </c>
      <c r="Y21" s="17"/>
    </row>
    <row r="22" s="80" customFormat="true" ht="13.7" hidden="false" customHeight="true" outlineLevel="0" collapsed="false">
      <c r="A22" s="22" t="n">
        <v>42970</v>
      </c>
      <c r="B22" s="18" t="n">
        <v>115</v>
      </c>
      <c r="C22" s="17" t="s">
        <v>21</v>
      </c>
      <c r="D22" s="17" t="s">
        <v>21</v>
      </c>
      <c r="E22" s="17" t="s">
        <v>22</v>
      </c>
      <c r="F22" s="22" t="n">
        <v>42970</v>
      </c>
      <c r="G22" s="17" t="s">
        <v>1436</v>
      </c>
      <c r="H22" s="19" t="n">
        <v>43743.6</v>
      </c>
      <c r="I22" s="20" t="n">
        <v>7</v>
      </c>
      <c r="J22" s="19" t="n">
        <v>0</v>
      </c>
      <c r="K22" s="21"/>
      <c r="L22" s="19" t="n">
        <f aca="false">+L21+H22-J22</f>
        <v>-2555150.21999999</v>
      </c>
      <c r="M22" s="17"/>
      <c r="O22" s="22" t="n">
        <v>42957</v>
      </c>
      <c r="P22" s="18" t="n">
        <v>47</v>
      </c>
      <c r="Q22" s="17" t="s">
        <v>21</v>
      </c>
      <c r="R22" s="17" t="s">
        <v>22</v>
      </c>
      <c r="S22" s="17" t="s">
        <v>1405</v>
      </c>
      <c r="T22" s="19" t="n">
        <v>1283.98</v>
      </c>
      <c r="U22" s="21" t="n">
        <v>2</v>
      </c>
      <c r="V22" s="19" t="n">
        <v>0</v>
      </c>
      <c r="W22" s="20"/>
      <c r="X22" s="19" t="n">
        <f aca="false">+X21+T22-V22</f>
        <v>4487593.55</v>
      </c>
      <c r="Y22" s="17"/>
    </row>
    <row r="23" s="80" customFormat="true" ht="13.7" hidden="false" customHeight="true" outlineLevel="0" collapsed="false">
      <c r="A23" s="22" t="n">
        <v>42970</v>
      </c>
      <c r="B23" s="18" t="n">
        <v>116</v>
      </c>
      <c r="C23" s="17" t="s">
        <v>21</v>
      </c>
      <c r="D23" s="17" t="s">
        <v>21</v>
      </c>
      <c r="E23" s="17" t="s">
        <v>22</v>
      </c>
      <c r="F23" s="22" t="n">
        <v>42970</v>
      </c>
      <c r="G23" s="17" t="s">
        <v>1437</v>
      </c>
      <c r="H23" s="19" t="n">
        <v>1233.45</v>
      </c>
      <c r="I23" s="20" t="n">
        <v>8</v>
      </c>
      <c r="J23" s="19" t="n">
        <v>0</v>
      </c>
      <c r="K23" s="21"/>
      <c r="L23" s="19" t="n">
        <f aca="false">+L22+H23-J23</f>
        <v>-2553916.76999999</v>
      </c>
      <c r="M23" s="17"/>
      <c r="O23" s="22" t="n">
        <v>42957</v>
      </c>
      <c r="P23" s="18" t="n">
        <v>85</v>
      </c>
      <c r="Q23" s="17" t="s">
        <v>27</v>
      </c>
      <c r="R23" s="17" t="s">
        <v>1438</v>
      </c>
      <c r="S23" s="17" t="s">
        <v>1439</v>
      </c>
      <c r="T23" s="19" t="n">
        <v>156210.82</v>
      </c>
      <c r="U23" s="21" t="s">
        <v>44</v>
      </c>
      <c r="V23" s="19" t="n">
        <v>0</v>
      </c>
      <c r="W23" s="20"/>
      <c r="X23" s="19" t="n">
        <f aca="false">+X22+T23-V23</f>
        <v>4643804.37</v>
      </c>
      <c r="Y23" s="17"/>
    </row>
    <row r="24" s="80" customFormat="true" ht="13.7" hidden="false" customHeight="true" outlineLevel="0" collapsed="false">
      <c r="A24" s="22" t="n">
        <v>42970</v>
      </c>
      <c r="B24" s="18" t="n">
        <v>117</v>
      </c>
      <c r="C24" s="17" t="s">
        <v>21</v>
      </c>
      <c r="D24" s="17" t="s">
        <v>21</v>
      </c>
      <c r="E24" s="17" t="s">
        <v>22</v>
      </c>
      <c r="F24" s="22" t="n">
        <v>42970</v>
      </c>
      <c r="G24" s="17" t="s">
        <v>1440</v>
      </c>
      <c r="H24" s="19" t="n">
        <v>64</v>
      </c>
      <c r="I24" s="20" t="n">
        <v>9</v>
      </c>
      <c r="J24" s="19" t="n">
        <v>0</v>
      </c>
      <c r="K24" s="21"/>
      <c r="L24" s="19" t="n">
        <f aca="false">+L23+H24-J24</f>
        <v>-2553852.76999999</v>
      </c>
      <c r="M24" s="17"/>
      <c r="O24" s="22" t="n">
        <v>42957</v>
      </c>
      <c r="P24" s="18" t="n">
        <v>437</v>
      </c>
      <c r="Q24" s="17" t="s">
        <v>50</v>
      </c>
      <c r="R24" s="17" t="s">
        <v>51</v>
      </c>
      <c r="S24" s="17" t="s">
        <v>1441</v>
      </c>
      <c r="T24" s="19" t="n">
        <v>0</v>
      </c>
      <c r="U24" s="21"/>
      <c r="V24" s="19" t="n">
        <v>156210.82</v>
      </c>
      <c r="W24" s="20" t="s">
        <v>44</v>
      </c>
      <c r="X24" s="19" t="n">
        <f aca="false">+X23+T24-V24</f>
        <v>4487593.55</v>
      </c>
      <c r="Y24" s="17" t="s">
        <v>1442</v>
      </c>
    </row>
    <row r="25" s="80" customFormat="true" ht="13.7" hidden="false" customHeight="true" outlineLevel="0" collapsed="false">
      <c r="A25" s="22" t="n">
        <v>42970</v>
      </c>
      <c r="B25" s="18" t="n">
        <v>118</v>
      </c>
      <c r="C25" s="17" t="s">
        <v>21</v>
      </c>
      <c r="D25" s="17" t="s">
        <v>21</v>
      </c>
      <c r="E25" s="17" t="s">
        <v>22</v>
      </c>
      <c r="F25" s="22" t="n">
        <v>42970</v>
      </c>
      <c r="G25" s="17" t="s">
        <v>1443</v>
      </c>
      <c r="H25" s="19" t="n">
        <v>29208.39</v>
      </c>
      <c r="I25" s="20" t="n">
        <v>10</v>
      </c>
      <c r="J25" s="19" t="n">
        <v>0</v>
      </c>
      <c r="K25" s="21"/>
      <c r="L25" s="19" t="n">
        <f aca="false">+L24+H25-J25</f>
        <v>-2524644.37999999</v>
      </c>
      <c r="M25" s="17"/>
      <c r="O25" s="22" t="n">
        <v>42957</v>
      </c>
      <c r="P25" s="18" t="n">
        <v>25</v>
      </c>
      <c r="Q25" s="17" t="s">
        <v>46</v>
      </c>
      <c r="R25" s="17" t="s">
        <v>59</v>
      </c>
      <c r="S25" s="17" t="s">
        <v>1435</v>
      </c>
      <c r="T25" s="19" t="n">
        <v>142544.19</v>
      </c>
      <c r="U25" s="21" t="s">
        <v>44</v>
      </c>
      <c r="V25" s="19" t="n">
        <v>0</v>
      </c>
      <c r="W25" s="20"/>
      <c r="X25" s="19" t="n">
        <f aca="false">+X24+T25-V25</f>
        <v>4630137.74</v>
      </c>
      <c r="Y25" s="17"/>
    </row>
    <row r="26" s="80" customFormat="true" ht="13.7" hidden="false" customHeight="true" outlineLevel="0" collapsed="false">
      <c r="A26" s="22" t="n">
        <v>42971</v>
      </c>
      <c r="B26" s="18" t="n">
        <v>1511</v>
      </c>
      <c r="C26" s="17" t="s">
        <v>50</v>
      </c>
      <c r="D26" s="17" t="s">
        <v>50</v>
      </c>
      <c r="E26" s="17" t="s">
        <v>51</v>
      </c>
      <c r="F26" s="22" t="n">
        <v>42971</v>
      </c>
      <c r="G26" s="17" t="s">
        <v>1444</v>
      </c>
      <c r="H26" s="19" t="n">
        <v>0</v>
      </c>
      <c r="I26" s="20"/>
      <c r="J26" s="19" t="n">
        <v>28990.72</v>
      </c>
      <c r="K26" s="21" t="n">
        <v>6</v>
      </c>
      <c r="L26" s="19" t="n">
        <f aca="false">+L25+H26-J26</f>
        <v>-2553635.09999999</v>
      </c>
      <c r="M26" s="17" t="s">
        <v>1445</v>
      </c>
      <c r="O26" s="22" t="n">
        <v>42958</v>
      </c>
      <c r="P26" s="18" t="n">
        <v>97</v>
      </c>
      <c r="Q26" s="17" t="s">
        <v>27</v>
      </c>
      <c r="R26" s="17" t="s">
        <v>1446</v>
      </c>
      <c r="S26" s="17" t="s">
        <v>1447</v>
      </c>
      <c r="T26" s="19" t="n">
        <v>180425.52</v>
      </c>
      <c r="U26" s="21" t="s">
        <v>44</v>
      </c>
      <c r="V26" s="19" t="n">
        <v>0</v>
      </c>
      <c r="W26" s="20"/>
      <c r="X26" s="19" t="n">
        <f aca="false">+X25+T26-V26</f>
        <v>4810563.26</v>
      </c>
      <c r="Y26" s="17"/>
    </row>
    <row r="27" s="80" customFormat="true" ht="13.7" hidden="false" customHeight="true" outlineLevel="0" collapsed="false">
      <c r="A27" s="22" t="n">
        <v>42971</v>
      </c>
      <c r="B27" s="18" t="n">
        <v>1511</v>
      </c>
      <c r="C27" s="17" t="s">
        <v>50</v>
      </c>
      <c r="D27" s="17" t="s">
        <v>50</v>
      </c>
      <c r="E27" s="17" t="s">
        <v>51</v>
      </c>
      <c r="F27" s="22" t="n">
        <v>42971</v>
      </c>
      <c r="G27" s="17" t="s">
        <v>1444</v>
      </c>
      <c r="H27" s="19" t="n">
        <v>0</v>
      </c>
      <c r="I27" s="20"/>
      <c r="J27" s="19" t="n">
        <v>2122.1</v>
      </c>
      <c r="K27" s="21" t="n">
        <v>6</v>
      </c>
      <c r="L27" s="19" t="n">
        <f aca="false">+L26+H27-J27</f>
        <v>-2555757.19999999</v>
      </c>
      <c r="M27" s="17" t="s">
        <v>1445</v>
      </c>
      <c r="O27" s="22" t="n">
        <v>42958</v>
      </c>
      <c r="P27" s="18" t="n">
        <v>98</v>
      </c>
      <c r="Q27" s="17" t="s">
        <v>27</v>
      </c>
      <c r="R27" s="17" t="s">
        <v>1448</v>
      </c>
      <c r="S27" s="17" t="s">
        <v>1449</v>
      </c>
      <c r="T27" s="19" t="n">
        <v>211347.91</v>
      </c>
      <c r="U27" s="21" t="s">
        <v>44</v>
      </c>
      <c r="V27" s="19" t="n">
        <v>0</v>
      </c>
      <c r="W27" s="20"/>
      <c r="X27" s="19" t="n">
        <f aca="false">+X26+T27-V27</f>
        <v>5021911.17</v>
      </c>
      <c r="Y27" s="17"/>
    </row>
    <row r="28" s="80" customFormat="true" ht="13.7" hidden="false" customHeight="true" outlineLevel="0" collapsed="false">
      <c r="A28" s="22" t="n">
        <v>42971</v>
      </c>
      <c r="B28" s="18" t="n">
        <v>1511</v>
      </c>
      <c r="C28" s="17" t="s">
        <v>50</v>
      </c>
      <c r="D28" s="17" t="s">
        <v>50</v>
      </c>
      <c r="E28" s="17" t="s">
        <v>51</v>
      </c>
      <c r="F28" s="22" t="n">
        <v>42971</v>
      </c>
      <c r="G28" s="17" t="s">
        <v>1444</v>
      </c>
      <c r="H28" s="19" t="n">
        <v>0</v>
      </c>
      <c r="I28" s="20"/>
      <c r="J28" s="19" t="n">
        <v>554.29</v>
      </c>
      <c r="K28" s="21" t="n">
        <v>6</v>
      </c>
      <c r="L28" s="19" t="n">
        <f aca="false">+L27+H28-J28</f>
        <v>-2556311.48999999</v>
      </c>
      <c r="M28" s="17" t="s">
        <v>1445</v>
      </c>
      <c r="O28" s="22" t="n">
        <v>42958</v>
      </c>
      <c r="P28" s="18" t="n">
        <v>471</v>
      </c>
      <c r="Q28" s="17" t="s">
        <v>50</v>
      </c>
      <c r="R28" s="17" t="s">
        <v>51</v>
      </c>
      <c r="S28" s="17" t="s">
        <v>1450</v>
      </c>
      <c r="T28" s="19" t="n">
        <v>0</v>
      </c>
      <c r="U28" s="21"/>
      <c r="V28" s="19" t="n">
        <v>180425.52</v>
      </c>
      <c r="W28" s="20" t="s">
        <v>44</v>
      </c>
      <c r="X28" s="19" t="n">
        <f aca="false">+X27+T28-V28</f>
        <v>4841485.65</v>
      </c>
      <c r="Y28" s="17" t="s">
        <v>1451</v>
      </c>
    </row>
    <row r="29" s="80" customFormat="true" ht="13.7" hidden="false" customHeight="true" outlineLevel="0" collapsed="false">
      <c r="A29" s="22" t="n">
        <v>42971</v>
      </c>
      <c r="B29" s="18" t="n">
        <v>1511</v>
      </c>
      <c r="C29" s="17" t="s">
        <v>50</v>
      </c>
      <c r="D29" s="17" t="s">
        <v>50</v>
      </c>
      <c r="E29" s="17" t="s">
        <v>51</v>
      </c>
      <c r="F29" s="22" t="n">
        <v>42971</v>
      </c>
      <c r="G29" s="17" t="s">
        <v>1444</v>
      </c>
      <c r="H29" s="19" t="n">
        <v>0</v>
      </c>
      <c r="I29" s="20"/>
      <c r="J29" s="19" t="n">
        <v>3156.02</v>
      </c>
      <c r="K29" s="21" t="n">
        <v>6</v>
      </c>
      <c r="L29" s="19" t="n">
        <f aca="false">+L28+H29-J29</f>
        <v>-2559467.50999999</v>
      </c>
      <c r="M29" s="17" t="s">
        <v>1445</v>
      </c>
      <c r="O29" s="22" t="n">
        <v>42958</v>
      </c>
      <c r="P29" s="18" t="n">
        <v>472</v>
      </c>
      <c r="Q29" s="17" t="s">
        <v>50</v>
      </c>
      <c r="R29" s="17" t="s">
        <v>51</v>
      </c>
      <c r="S29" s="17" t="s">
        <v>1452</v>
      </c>
      <c r="T29" s="19" t="n">
        <v>0</v>
      </c>
      <c r="U29" s="21"/>
      <c r="V29" s="19" t="n">
        <v>211347.91</v>
      </c>
      <c r="W29" s="20" t="s">
        <v>44</v>
      </c>
      <c r="X29" s="19" t="n">
        <f aca="false">+X28+T29-V29</f>
        <v>4630137.74</v>
      </c>
      <c r="Y29" s="17" t="s">
        <v>1453</v>
      </c>
    </row>
    <row r="30" s="80" customFormat="true" ht="13.7" hidden="false" customHeight="true" outlineLevel="0" collapsed="false">
      <c r="A30" s="22" t="n">
        <v>42971</v>
      </c>
      <c r="B30" s="18" t="n">
        <v>1511</v>
      </c>
      <c r="C30" s="17" t="s">
        <v>50</v>
      </c>
      <c r="D30" s="17" t="s">
        <v>50</v>
      </c>
      <c r="E30" s="17" t="s">
        <v>51</v>
      </c>
      <c r="F30" s="22" t="n">
        <v>42971</v>
      </c>
      <c r="G30" s="17" t="s">
        <v>1444</v>
      </c>
      <c r="H30" s="19" t="n">
        <v>0</v>
      </c>
      <c r="I30" s="20"/>
      <c r="J30" s="19" t="n">
        <v>28990.72</v>
      </c>
      <c r="K30" s="21" t="n">
        <v>6</v>
      </c>
      <c r="L30" s="19" t="n">
        <f aca="false">+L29+H30-J30</f>
        <v>-2588458.22999999</v>
      </c>
      <c r="M30" s="17" t="s">
        <v>1445</v>
      </c>
      <c r="O30" s="22" t="n">
        <v>42959</v>
      </c>
      <c r="P30" s="18" t="n">
        <v>102</v>
      </c>
      <c r="Q30" s="17" t="s">
        <v>27</v>
      </c>
      <c r="R30" s="17" t="s">
        <v>1454</v>
      </c>
      <c r="S30" s="17" t="s">
        <v>1455</v>
      </c>
      <c r="T30" s="19" t="n">
        <v>180804.37</v>
      </c>
      <c r="U30" s="21" t="s">
        <v>44</v>
      </c>
      <c r="V30" s="19" t="n">
        <v>0</v>
      </c>
      <c r="W30" s="20"/>
      <c r="X30" s="19" t="n">
        <f aca="false">+X29+T30-V30</f>
        <v>4810942.11</v>
      </c>
      <c r="Y30" s="17"/>
    </row>
    <row r="31" s="80" customFormat="true" ht="13.7" hidden="false" customHeight="true" outlineLevel="0" collapsed="false">
      <c r="A31" s="22" t="n">
        <v>42971</v>
      </c>
      <c r="B31" s="18" t="n">
        <v>1511</v>
      </c>
      <c r="C31" s="17" t="s">
        <v>50</v>
      </c>
      <c r="D31" s="17" t="s">
        <v>50</v>
      </c>
      <c r="E31" s="17" t="s">
        <v>51</v>
      </c>
      <c r="F31" s="22" t="n">
        <v>42971</v>
      </c>
      <c r="G31" s="17" t="s">
        <v>1444</v>
      </c>
      <c r="H31" s="19" t="n">
        <v>0</v>
      </c>
      <c r="I31" s="20"/>
      <c r="J31" s="19" t="n">
        <v>371.76</v>
      </c>
      <c r="K31" s="21" t="n">
        <v>6</v>
      </c>
      <c r="L31" s="19" t="n">
        <f aca="false">+L30+H31-J31</f>
        <v>-2588829.98999999</v>
      </c>
      <c r="M31" s="17" t="s">
        <v>1445</v>
      </c>
      <c r="O31" s="22" t="n">
        <v>42961</v>
      </c>
      <c r="P31" s="18" t="n">
        <v>520</v>
      </c>
      <c r="Q31" s="17" t="s">
        <v>50</v>
      </c>
      <c r="R31" s="17" t="s">
        <v>51</v>
      </c>
      <c r="S31" s="17" t="s">
        <v>1456</v>
      </c>
      <c r="T31" s="19" t="n">
        <v>0</v>
      </c>
      <c r="U31" s="21"/>
      <c r="V31" s="19" t="n">
        <v>180804.37</v>
      </c>
      <c r="W31" s="20" t="s">
        <v>44</v>
      </c>
      <c r="X31" s="19" t="n">
        <f aca="false">+X30+T31-V31</f>
        <v>4630137.74</v>
      </c>
      <c r="Y31" s="17" t="s">
        <v>1457</v>
      </c>
    </row>
    <row r="32" s="80" customFormat="true" ht="13.7" hidden="false" customHeight="true" outlineLevel="0" collapsed="false">
      <c r="A32" s="22" t="n">
        <v>42971</v>
      </c>
      <c r="B32" s="18" t="n">
        <v>1511</v>
      </c>
      <c r="C32" s="17" t="s">
        <v>50</v>
      </c>
      <c r="D32" s="17" t="s">
        <v>50</v>
      </c>
      <c r="E32" s="17" t="s">
        <v>51</v>
      </c>
      <c r="F32" s="22" t="n">
        <v>42971</v>
      </c>
      <c r="G32" s="17" t="s">
        <v>1444</v>
      </c>
      <c r="H32" s="19" t="n">
        <v>0</v>
      </c>
      <c r="I32" s="20"/>
      <c r="J32" s="19" t="n">
        <v>29162.4</v>
      </c>
      <c r="K32" s="21" t="n">
        <v>6</v>
      </c>
      <c r="L32" s="19" t="n">
        <f aca="false">+L31+H32-J32</f>
        <v>-2617992.38999999</v>
      </c>
      <c r="M32" s="17" t="s">
        <v>1445</v>
      </c>
      <c r="O32" s="22" t="n">
        <v>42961</v>
      </c>
      <c r="P32" s="18" t="n">
        <v>64</v>
      </c>
      <c r="Q32" s="17" t="s">
        <v>21</v>
      </c>
      <c r="R32" s="17" t="s">
        <v>22</v>
      </c>
      <c r="S32" s="17" t="s">
        <v>1412</v>
      </c>
      <c r="T32" s="19" t="n">
        <v>1635.32</v>
      </c>
      <c r="U32" s="21" t="n">
        <v>3</v>
      </c>
      <c r="V32" s="19" t="n">
        <v>0</v>
      </c>
      <c r="W32" s="20"/>
      <c r="X32" s="19" t="n">
        <f aca="false">+X31+T32-V32</f>
        <v>4631773.06</v>
      </c>
      <c r="Y32" s="17"/>
    </row>
    <row r="33" s="80" customFormat="true" ht="13.7" hidden="false" customHeight="true" outlineLevel="0" collapsed="false">
      <c r="A33" s="22" t="n">
        <v>42971</v>
      </c>
      <c r="B33" s="18" t="n">
        <v>1511</v>
      </c>
      <c r="C33" s="17" t="s">
        <v>50</v>
      </c>
      <c r="D33" s="17" t="s">
        <v>50</v>
      </c>
      <c r="E33" s="17" t="s">
        <v>51</v>
      </c>
      <c r="F33" s="22" t="n">
        <v>42971</v>
      </c>
      <c r="G33" s="17" t="s">
        <v>1444</v>
      </c>
      <c r="H33" s="19" t="n">
        <v>0</v>
      </c>
      <c r="I33" s="20"/>
      <c r="J33" s="19" t="n">
        <v>29219.87</v>
      </c>
      <c r="K33" s="21" t="n">
        <v>6</v>
      </c>
      <c r="L33" s="19" t="n">
        <f aca="false">+L32+H33-J33</f>
        <v>-2647212.25999999</v>
      </c>
      <c r="M33" s="17" t="s">
        <v>1445</v>
      </c>
      <c r="N33" s="80" t="s">
        <v>34</v>
      </c>
      <c r="O33" s="22" t="n">
        <v>42961</v>
      </c>
      <c r="P33" s="18" t="n">
        <v>114</v>
      </c>
      <c r="Q33" s="17" t="s">
        <v>27</v>
      </c>
      <c r="R33" s="17" t="s">
        <v>1458</v>
      </c>
      <c r="S33" s="17" t="s">
        <v>1459</v>
      </c>
      <c r="T33" s="19" t="n">
        <v>156589.64</v>
      </c>
      <c r="U33" s="21" t="s">
        <v>44</v>
      </c>
      <c r="V33" s="19" t="n">
        <v>0</v>
      </c>
      <c r="W33" s="20"/>
      <c r="X33" s="19" t="n">
        <f aca="false">+X32+T33-V33</f>
        <v>4788362.7</v>
      </c>
      <c r="Y33" s="17"/>
    </row>
    <row r="34" s="80" customFormat="true" ht="13.7" hidden="false" customHeight="true" outlineLevel="0" collapsed="false">
      <c r="A34" s="22" t="n">
        <v>42971</v>
      </c>
      <c r="B34" s="18" t="n">
        <v>1511</v>
      </c>
      <c r="C34" s="17" t="s">
        <v>50</v>
      </c>
      <c r="D34" s="17" t="s">
        <v>50</v>
      </c>
      <c r="E34" s="17" t="s">
        <v>51</v>
      </c>
      <c r="F34" s="22" t="n">
        <v>42971</v>
      </c>
      <c r="G34" s="17" t="s">
        <v>1444</v>
      </c>
      <c r="H34" s="19" t="n">
        <v>0</v>
      </c>
      <c r="I34" s="20"/>
      <c r="J34" s="19" t="n">
        <v>29162.4</v>
      </c>
      <c r="K34" s="21" t="n">
        <v>6</v>
      </c>
      <c r="L34" s="19" t="n">
        <f aca="false">+L33+H34-J34</f>
        <v>-2676374.65999999</v>
      </c>
      <c r="M34" s="17" t="s">
        <v>1445</v>
      </c>
      <c r="O34" s="22" t="n">
        <v>42961</v>
      </c>
      <c r="P34" s="18" t="n">
        <v>550</v>
      </c>
      <c r="Q34" s="17" t="s">
        <v>50</v>
      </c>
      <c r="R34" s="17" t="s">
        <v>51</v>
      </c>
      <c r="S34" s="17" t="s">
        <v>1460</v>
      </c>
      <c r="T34" s="19" t="n">
        <v>0</v>
      </c>
      <c r="U34" s="21"/>
      <c r="V34" s="19" t="n">
        <v>156589.64</v>
      </c>
      <c r="W34" s="20" t="s">
        <v>44</v>
      </c>
      <c r="X34" s="19" t="n">
        <f aca="false">+X33+T34-V34</f>
        <v>4631773.06</v>
      </c>
      <c r="Y34" s="17" t="s">
        <v>1461</v>
      </c>
    </row>
    <row r="35" s="80" customFormat="true" ht="13.7" hidden="false" customHeight="true" outlineLevel="0" collapsed="false">
      <c r="A35" s="22" t="n">
        <v>42971</v>
      </c>
      <c r="B35" s="18" t="n">
        <v>1511</v>
      </c>
      <c r="C35" s="17" t="s">
        <v>50</v>
      </c>
      <c r="D35" s="17" t="s">
        <v>50</v>
      </c>
      <c r="E35" s="17" t="s">
        <v>51</v>
      </c>
      <c r="F35" s="22" t="n">
        <v>42971</v>
      </c>
      <c r="G35" s="17" t="s">
        <v>1444</v>
      </c>
      <c r="H35" s="19" t="n">
        <v>0</v>
      </c>
      <c r="I35" s="20"/>
      <c r="J35" s="19" t="n">
        <v>3176.31</v>
      </c>
      <c r="K35" s="21" t="n">
        <v>6</v>
      </c>
      <c r="L35" s="19" t="n">
        <f aca="false">+L34+H35-J35</f>
        <v>-2679550.96999999</v>
      </c>
      <c r="M35" s="17" t="s">
        <v>1445</v>
      </c>
      <c r="O35" s="22" t="n">
        <v>42963</v>
      </c>
      <c r="P35" s="18" t="n">
        <v>70</v>
      </c>
      <c r="Q35" s="17" t="s">
        <v>21</v>
      </c>
      <c r="R35" s="17" t="s">
        <v>22</v>
      </c>
      <c r="S35" s="17" t="s">
        <v>1415</v>
      </c>
      <c r="T35" s="19" t="n">
        <v>724.61</v>
      </c>
      <c r="U35" s="21" t="n">
        <v>4</v>
      </c>
      <c r="V35" s="19" t="n">
        <v>0</v>
      </c>
      <c r="W35" s="20"/>
      <c r="X35" s="19" t="n">
        <f aca="false">+X34+T35-V35</f>
        <v>4632497.67</v>
      </c>
      <c r="Y35" s="17"/>
    </row>
    <row r="36" s="80" customFormat="true" ht="13.7" hidden="false" customHeight="true" outlineLevel="0" collapsed="false">
      <c r="A36" s="22" t="n">
        <v>42971</v>
      </c>
      <c r="B36" s="18" t="n">
        <v>1511</v>
      </c>
      <c r="C36" s="17" t="s">
        <v>50</v>
      </c>
      <c r="D36" s="17" t="s">
        <v>50</v>
      </c>
      <c r="E36" s="17" t="s">
        <v>51</v>
      </c>
      <c r="F36" s="22" t="n">
        <v>42971</v>
      </c>
      <c r="G36" s="17" t="s">
        <v>1444</v>
      </c>
      <c r="H36" s="19" t="n">
        <v>0</v>
      </c>
      <c r="I36" s="20"/>
      <c r="J36" s="19" t="n">
        <v>540.04</v>
      </c>
      <c r="K36" s="21" t="n">
        <v>6</v>
      </c>
      <c r="L36" s="19" t="n">
        <f aca="false">+L35+H36-J36</f>
        <v>-2680091.00999999</v>
      </c>
      <c r="M36" s="17" t="s">
        <v>1445</v>
      </c>
      <c r="O36" s="22" t="n">
        <v>42964</v>
      </c>
      <c r="P36" s="18" t="n">
        <v>132</v>
      </c>
      <c r="Q36" s="17" t="s">
        <v>27</v>
      </c>
      <c r="R36" s="17" t="s">
        <v>1462</v>
      </c>
      <c r="S36" s="17" t="s">
        <v>1463</v>
      </c>
      <c r="T36" s="19" t="n">
        <v>180425.52</v>
      </c>
      <c r="U36" s="21" t="s">
        <v>44</v>
      </c>
      <c r="V36" s="19" t="n">
        <v>0</v>
      </c>
      <c r="W36" s="20"/>
      <c r="X36" s="19" t="n">
        <f aca="false">+X35+T36-V36</f>
        <v>4812923.19</v>
      </c>
      <c r="Y36" s="17"/>
    </row>
    <row r="37" s="80" customFormat="true" ht="13.7" hidden="false" customHeight="true" outlineLevel="0" collapsed="false">
      <c r="A37" s="22" t="n">
        <v>42971</v>
      </c>
      <c r="B37" s="18" t="n">
        <v>1511</v>
      </c>
      <c r="C37" s="17" t="s">
        <v>50</v>
      </c>
      <c r="D37" s="17" t="s">
        <v>50</v>
      </c>
      <c r="E37" s="17" t="s">
        <v>51</v>
      </c>
      <c r="F37" s="22" t="n">
        <v>42971</v>
      </c>
      <c r="G37" s="17" t="s">
        <v>1444</v>
      </c>
      <c r="H37" s="19" t="n">
        <v>0</v>
      </c>
      <c r="I37" s="20"/>
      <c r="J37" s="19" t="n">
        <v>394.69</v>
      </c>
      <c r="K37" s="21" t="n">
        <v>6</v>
      </c>
      <c r="L37" s="19" t="n">
        <f aca="false">+L36+H37-J37</f>
        <v>-2680485.69999999</v>
      </c>
      <c r="M37" s="17" t="s">
        <v>1445</v>
      </c>
      <c r="O37" s="22" t="n">
        <v>42964</v>
      </c>
      <c r="P37" s="18" t="n">
        <v>676</v>
      </c>
      <c r="Q37" s="17" t="s">
        <v>50</v>
      </c>
      <c r="R37" s="17" t="s">
        <v>51</v>
      </c>
      <c r="S37" s="17" t="s">
        <v>1464</v>
      </c>
      <c r="T37" s="19" t="n">
        <v>0</v>
      </c>
      <c r="U37" s="21"/>
      <c r="V37" s="19" t="n">
        <v>180425.52</v>
      </c>
      <c r="W37" s="20" t="s">
        <v>44</v>
      </c>
      <c r="X37" s="19" t="n">
        <f aca="false">+X36+T37-V37</f>
        <v>4632497.67</v>
      </c>
      <c r="Y37" s="17" t="s">
        <v>1465</v>
      </c>
    </row>
    <row r="38" s="80" customFormat="true" ht="13.7" hidden="false" customHeight="true" outlineLevel="0" collapsed="false">
      <c r="A38" s="22" t="n">
        <v>42971</v>
      </c>
      <c r="B38" s="18" t="n">
        <v>1511</v>
      </c>
      <c r="C38" s="17" t="s">
        <v>50</v>
      </c>
      <c r="D38" s="17" t="s">
        <v>50</v>
      </c>
      <c r="E38" s="17" t="s">
        <v>51</v>
      </c>
      <c r="F38" s="22" t="n">
        <v>42971</v>
      </c>
      <c r="G38" s="17" t="s">
        <v>1444</v>
      </c>
      <c r="H38" s="19" t="n">
        <v>0</v>
      </c>
      <c r="I38" s="20"/>
      <c r="J38" s="19" t="n">
        <v>1233.45</v>
      </c>
      <c r="K38" s="21" t="n">
        <v>6</v>
      </c>
      <c r="L38" s="19" t="n">
        <f aca="false">+L37+H38-J38</f>
        <v>-2681719.14999999</v>
      </c>
      <c r="M38" s="17" t="s">
        <v>1445</v>
      </c>
      <c r="O38" s="22" t="n">
        <v>42965</v>
      </c>
      <c r="P38" s="18" t="n">
        <v>77</v>
      </c>
      <c r="Q38" s="17" t="s">
        <v>21</v>
      </c>
      <c r="R38" s="17" t="s">
        <v>22</v>
      </c>
      <c r="S38" s="17" t="s">
        <v>1418</v>
      </c>
      <c r="T38" s="19" t="n">
        <v>3851.94</v>
      </c>
      <c r="U38" s="21" t="n">
        <v>5</v>
      </c>
      <c r="V38" s="19" t="n">
        <v>0</v>
      </c>
      <c r="W38" s="20"/>
      <c r="X38" s="19" t="n">
        <f aca="false">+X37+T38-V38</f>
        <v>4636349.61</v>
      </c>
      <c r="Y38" s="17"/>
    </row>
    <row r="39" s="80" customFormat="true" ht="13.7" hidden="false" customHeight="true" outlineLevel="0" collapsed="false">
      <c r="A39" s="22" t="n">
        <v>42971</v>
      </c>
      <c r="B39" s="18" t="n">
        <v>1511</v>
      </c>
      <c r="C39" s="17" t="s">
        <v>50</v>
      </c>
      <c r="D39" s="17" t="s">
        <v>50</v>
      </c>
      <c r="E39" s="17" t="s">
        <v>51</v>
      </c>
      <c r="F39" s="22" t="n">
        <v>42971</v>
      </c>
      <c r="G39" s="17" t="s">
        <v>1444</v>
      </c>
      <c r="H39" s="19" t="n">
        <v>0</v>
      </c>
      <c r="I39" s="20"/>
      <c r="J39" s="19" t="n">
        <v>43743.6</v>
      </c>
      <c r="K39" s="21" t="n">
        <v>6</v>
      </c>
      <c r="L39" s="19" t="n">
        <f aca="false">+L38+H39-J39</f>
        <v>-2725462.74999999</v>
      </c>
      <c r="M39" s="17" t="s">
        <v>1445</v>
      </c>
      <c r="N39" s="80" t="s">
        <v>34</v>
      </c>
      <c r="O39" s="22" t="n">
        <v>42969</v>
      </c>
      <c r="P39" s="18" t="n">
        <v>167</v>
      </c>
      <c r="Q39" s="17" t="s">
        <v>27</v>
      </c>
      <c r="R39" s="17" t="s">
        <v>1466</v>
      </c>
      <c r="S39" s="17" t="s">
        <v>1467</v>
      </c>
      <c r="T39" s="19" t="n">
        <v>339507.32</v>
      </c>
      <c r="U39" s="21" t="s">
        <v>44</v>
      </c>
      <c r="V39" s="19" t="n">
        <v>0</v>
      </c>
      <c r="W39" s="20"/>
      <c r="X39" s="19" t="n">
        <f aca="false">+X38+T39-V39</f>
        <v>4975856.93</v>
      </c>
      <c r="Y39" s="17"/>
    </row>
    <row r="40" s="80" customFormat="true" ht="13.7" hidden="false" customHeight="true" outlineLevel="0" collapsed="false">
      <c r="A40" s="22" t="n">
        <v>42971</v>
      </c>
      <c r="B40" s="18" t="n">
        <v>1511</v>
      </c>
      <c r="C40" s="17" t="s">
        <v>50</v>
      </c>
      <c r="D40" s="17" t="s">
        <v>50</v>
      </c>
      <c r="E40" s="17" t="s">
        <v>51</v>
      </c>
      <c r="F40" s="22" t="n">
        <v>42971</v>
      </c>
      <c r="G40" s="17" t="s">
        <v>1444</v>
      </c>
      <c r="H40" s="19" t="n">
        <v>0</v>
      </c>
      <c r="I40" s="20"/>
      <c r="J40" s="19" t="n">
        <v>1233.45</v>
      </c>
      <c r="K40" s="21" t="n">
        <v>6</v>
      </c>
      <c r="L40" s="19" t="n">
        <f aca="false">+L39+H40-J40</f>
        <v>-2726696.19999999</v>
      </c>
      <c r="M40" s="17" t="s">
        <v>1445</v>
      </c>
      <c r="N40" s="80" t="s">
        <v>34</v>
      </c>
      <c r="O40" s="22" t="n">
        <v>42969</v>
      </c>
      <c r="P40" s="18" t="n">
        <v>860</v>
      </c>
      <c r="Q40" s="17" t="s">
        <v>50</v>
      </c>
      <c r="R40" s="17" t="s">
        <v>51</v>
      </c>
      <c r="S40" s="17" t="s">
        <v>1468</v>
      </c>
      <c r="T40" s="19" t="n">
        <v>0</v>
      </c>
      <c r="U40" s="21"/>
      <c r="V40" s="19" t="n">
        <v>339507.32</v>
      </c>
      <c r="W40" s="20" t="s">
        <v>44</v>
      </c>
      <c r="X40" s="19" t="n">
        <f aca="false">+X39+T40-V40</f>
        <v>4636349.61</v>
      </c>
      <c r="Y40" s="17" t="s">
        <v>1469</v>
      </c>
    </row>
    <row r="41" s="80" customFormat="true" ht="13.7" hidden="false" customHeight="true" outlineLevel="0" collapsed="false">
      <c r="A41" s="22" t="n">
        <v>42971</v>
      </c>
      <c r="B41" s="18" t="n">
        <v>1511</v>
      </c>
      <c r="C41" s="17" t="s">
        <v>50</v>
      </c>
      <c r="D41" s="17" t="s">
        <v>50</v>
      </c>
      <c r="E41" s="17" t="s">
        <v>51</v>
      </c>
      <c r="F41" s="22" t="n">
        <v>42971</v>
      </c>
      <c r="G41" s="17" t="s">
        <v>1444</v>
      </c>
      <c r="H41" s="19" t="n">
        <v>0</v>
      </c>
      <c r="I41" s="20"/>
      <c r="J41" s="19" t="n">
        <v>64</v>
      </c>
      <c r="K41" s="21" t="n">
        <v>6</v>
      </c>
      <c r="L41" s="19" t="n">
        <f aca="false">+L40+H41-J41</f>
        <v>-2726760.19999999</v>
      </c>
      <c r="M41" s="17" t="s">
        <v>1445</v>
      </c>
      <c r="O41" s="22" t="n">
        <v>42970</v>
      </c>
      <c r="P41" s="18" t="n">
        <v>170</v>
      </c>
      <c r="Q41" s="17" t="s">
        <v>35</v>
      </c>
      <c r="R41" s="17" t="s">
        <v>36</v>
      </c>
      <c r="S41" s="17" t="s">
        <v>1430</v>
      </c>
      <c r="T41" s="19" t="n">
        <v>0</v>
      </c>
      <c r="U41" s="21"/>
      <c r="V41" s="19" t="n">
        <v>394.69</v>
      </c>
      <c r="W41" s="20" t="n">
        <v>5</v>
      </c>
      <c r="X41" s="19" t="n">
        <f aca="false">+X40+T41-V41</f>
        <v>4635954.92</v>
      </c>
      <c r="Y41" s="17"/>
    </row>
    <row r="42" s="80" customFormat="true" ht="13.7" hidden="false" customHeight="true" outlineLevel="0" collapsed="false">
      <c r="A42" s="22" t="n">
        <v>42971</v>
      </c>
      <c r="B42" s="18" t="n">
        <v>1511</v>
      </c>
      <c r="C42" s="17" t="s">
        <v>50</v>
      </c>
      <c r="D42" s="17" t="s">
        <v>50</v>
      </c>
      <c r="E42" s="17" t="s">
        <v>51</v>
      </c>
      <c r="F42" s="22" t="n">
        <v>42971</v>
      </c>
      <c r="G42" s="17" t="s">
        <v>1444</v>
      </c>
      <c r="H42" s="19" t="n">
        <v>0</v>
      </c>
      <c r="I42" s="20"/>
      <c r="J42" s="19" t="n">
        <v>29208.39</v>
      </c>
      <c r="K42" s="21" t="n">
        <v>6</v>
      </c>
      <c r="L42" s="19" t="n">
        <f aca="false">+L41+H42-J42</f>
        <v>-2755968.58999999</v>
      </c>
      <c r="M42" s="17" t="s">
        <v>1445</v>
      </c>
      <c r="O42" s="22" t="n">
        <v>42970</v>
      </c>
      <c r="P42" s="18" t="n">
        <v>221</v>
      </c>
      <c r="Q42" s="17" t="s">
        <v>119</v>
      </c>
      <c r="R42" s="17" t="s">
        <v>340</v>
      </c>
      <c r="S42" s="17" t="s">
        <v>123</v>
      </c>
      <c r="T42" s="19" t="n">
        <v>948.99</v>
      </c>
      <c r="U42" s="21" t="n">
        <v>8</v>
      </c>
      <c r="V42" s="19" t="n">
        <v>0</v>
      </c>
      <c r="W42" s="20"/>
      <c r="X42" s="19" t="n">
        <f aca="false">+X41+T42-V42</f>
        <v>4636903.91</v>
      </c>
      <c r="Y42" s="17"/>
    </row>
    <row r="43" s="80" customFormat="true" ht="13.7" hidden="false" customHeight="true" outlineLevel="0" collapsed="false">
      <c r="A43" s="22" t="n">
        <v>42975</v>
      </c>
      <c r="B43" s="18" t="n">
        <v>140</v>
      </c>
      <c r="C43" s="17" t="s">
        <v>21</v>
      </c>
      <c r="D43" s="17" t="s">
        <v>21</v>
      </c>
      <c r="E43" s="17" t="s">
        <v>22</v>
      </c>
      <c r="F43" s="22" t="n">
        <v>42975</v>
      </c>
      <c r="G43" s="17" t="s">
        <v>1470</v>
      </c>
      <c r="H43" s="19" t="n">
        <v>32982.19</v>
      </c>
      <c r="I43" s="20" t="n">
        <v>11</v>
      </c>
      <c r="J43" s="19" t="n">
        <v>0</v>
      </c>
      <c r="K43" s="21"/>
      <c r="L43" s="19" t="n">
        <f aca="false">+L42+H43-J43</f>
        <v>-2722986.39999999</v>
      </c>
      <c r="M43" s="17"/>
      <c r="O43" s="22" t="n">
        <v>42970</v>
      </c>
      <c r="P43" s="18" t="n">
        <v>221</v>
      </c>
      <c r="Q43" s="17" t="s">
        <v>119</v>
      </c>
      <c r="R43" s="17" t="s">
        <v>340</v>
      </c>
      <c r="S43" s="17" t="s">
        <v>127</v>
      </c>
      <c r="T43" s="19" t="n">
        <v>1291.45</v>
      </c>
      <c r="U43" s="21" t="n">
        <v>8</v>
      </c>
      <c r="V43" s="19" t="n">
        <v>0</v>
      </c>
      <c r="W43" s="20"/>
      <c r="X43" s="19" t="n">
        <f aca="false">+X42+T43-V43</f>
        <v>4638195.36</v>
      </c>
      <c r="Y43" s="17"/>
    </row>
    <row r="44" s="80" customFormat="true" ht="13.7" hidden="false" customHeight="true" outlineLevel="0" collapsed="false">
      <c r="A44" s="22" t="n">
        <v>42975</v>
      </c>
      <c r="B44" s="18" t="n">
        <v>22</v>
      </c>
      <c r="C44" s="17" t="s">
        <v>108</v>
      </c>
      <c r="D44" s="17" t="s">
        <v>108</v>
      </c>
      <c r="E44" s="17" t="s">
        <v>109</v>
      </c>
      <c r="F44" s="22" t="n">
        <v>42975</v>
      </c>
      <c r="G44" s="17" t="s">
        <v>1471</v>
      </c>
      <c r="H44" s="19" t="n">
        <v>949</v>
      </c>
      <c r="I44" s="20" t="n">
        <v>12</v>
      </c>
      <c r="J44" s="19" t="n">
        <v>0</v>
      </c>
      <c r="K44" s="21"/>
      <c r="L44" s="19" t="n">
        <f aca="false">+L43+H44-J44</f>
        <v>-2722037.39999999</v>
      </c>
      <c r="M44" s="17"/>
      <c r="O44" s="22" t="n">
        <v>42970</v>
      </c>
      <c r="P44" s="18" t="n">
        <v>221</v>
      </c>
      <c r="Q44" s="17" t="s">
        <v>119</v>
      </c>
      <c r="R44" s="17" t="s">
        <v>340</v>
      </c>
      <c r="S44" s="17" t="s">
        <v>129</v>
      </c>
      <c r="T44" s="19" t="n">
        <v>6820.8</v>
      </c>
      <c r="U44" s="21" t="n">
        <v>8</v>
      </c>
      <c r="V44" s="19" t="n">
        <v>0</v>
      </c>
      <c r="W44" s="20"/>
      <c r="X44" s="19" t="n">
        <f aca="false">+X43+T44-V44</f>
        <v>4645016.16</v>
      </c>
      <c r="Y44" s="17"/>
    </row>
    <row r="45" s="80" customFormat="true" ht="13.7" hidden="false" customHeight="true" outlineLevel="0" collapsed="false">
      <c r="A45" s="22" t="n">
        <v>42975</v>
      </c>
      <c r="B45" s="18" t="n">
        <v>28</v>
      </c>
      <c r="C45" s="17" t="s">
        <v>108</v>
      </c>
      <c r="D45" s="17" t="s">
        <v>108</v>
      </c>
      <c r="E45" s="17" t="s">
        <v>109</v>
      </c>
      <c r="F45" s="22" t="n">
        <v>42975</v>
      </c>
      <c r="G45" s="17" t="s">
        <v>1472</v>
      </c>
      <c r="H45" s="19" t="n">
        <v>6820.8</v>
      </c>
      <c r="I45" s="20" t="n">
        <v>13</v>
      </c>
      <c r="J45" s="19" t="n">
        <v>0</v>
      </c>
      <c r="K45" s="21"/>
      <c r="L45" s="19" t="n">
        <f aca="false">+L44+H45-J45</f>
        <v>-2715216.59999999</v>
      </c>
      <c r="M45" s="17"/>
      <c r="O45" s="22" t="n">
        <v>42970</v>
      </c>
      <c r="P45" s="18" t="n">
        <v>221</v>
      </c>
      <c r="Q45" s="17" t="s">
        <v>119</v>
      </c>
      <c r="R45" s="17" t="s">
        <v>340</v>
      </c>
      <c r="S45" s="17" t="s">
        <v>125</v>
      </c>
      <c r="T45" s="19" t="n">
        <v>1841.64</v>
      </c>
      <c r="U45" s="21" t="n">
        <v>8</v>
      </c>
      <c r="V45" s="19" t="n">
        <v>0</v>
      </c>
      <c r="W45" s="20"/>
      <c r="X45" s="19" t="n">
        <f aca="false">+X44+T45-V45</f>
        <v>4646857.8</v>
      </c>
      <c r="Y45" s="17"/>
    </row>
    <row r="46" s="80" customFormat="true" ht="13.7" hidden="false" customHeight="true" outlineLevel="0" collapsed="false">
      <c r="A46" s="22" t="n">
        <v>42975</v>
      </c>
      <c r="B46" s="18" t="n">
        <v>30</v>
      </c>
      <c r="C46" s="17" t="s">
        <v>108</v>
      </c>
      <c r="D46" s="17" t="s">
        <v>108</v>
      </c>
      <c r="E46" s="17" t="s">
        <v>109</v>
      </c>
      <c r="F46" s="22" t="n">
        <v>42975</v>
      </c>
      <c r="G46" s="17" t="s">
        <v>1473</v>
      </c>
      <c r="H46" s="19" t="n">
        <v>1291.45</v>
      </c>
      <c r="I46" s="20" t="n">
        <v>14</v>
      </c>
      <c r="J46" s="19" t="n">
        <v>0</v>
      </c>
      <c r="K46" s="21"/>
      <c r="L46" s="19" t="n">
        <f aca="false">+L45+H46-J46</f>
        <v>-2713925.14999999</v>
      </c>
      <c r="M46" s="17"/>
      <c r="O46" s="22" t="n">
        <v>42970</v>
      </c>
      <c r="P46" s="18" t="n">
        <v>221</v>
      </c>
      <c r="Q46" s="17" t="s">
        <v>119</v>
      </c>
      <c r="R46" s="17" t="s">
        <v>340</v>
      </c>
      <c r="S46" s="17" t="s">
        <v>697</v>
      </c>
      <c r="T46" s="19" t="n">
        <v>1173.28</v>
      </c>
      <c r="U46" s="21" t="n">
        <v>8</v>
      </c>
      <c r="V46" s="19" t="n">
        <v>0</v>
      </c>
      <c r="W46" s="20"/>
      <c r="X46" s="19" t="n">
        <f aca="false">+X45+T46-V46</f>
        <v>4648031.08</v>
      </c>
      <c r="Y46" s="17"/>
    </row>
    <row r="47" s="80" customFormat="true" ht="13.7" hidden="false" customHeight="true" outlineLevel="0" collapsed="false">
      <c r="A47" s="22" t="n">
        <v>42975</v>
      </c>
      <c r="B47" s="18" t="n">
        <v>35</v>
      </c>
      <c r="C47" s="17" t="s">
        <v>108</v>
      </c>
      <c r="D47" s="17" t="s">
        <v>108</v>
      </c>
      <c r="E47" s="17" t="s">
        <v>109</v>
      </c>
      <c r="F47" s="22" t="n">
        <v>42975</v>
      </c>
      <c r="G47" s="17" t="s">
        <v>1474</v>
      </c>
      <c r="H47" s="19" t="n">
        <v>1841.64</v>
      </c>
      <c r="I47" s="20" t="n">
        <v>15</v>
      </c>
      <c r="J47" s="19" t="n">
        <v>0</v>
      </c>
      <c r="K47" s="21"/>
      <c r="L47" s="19" t="n">
        <f aca="false">+L46+H47-J47</f>
        <v>-2712083.50999999</v>
      </c>
      <c r="M47" s="17"/>
      <c r="O47" s="22" t="n">
        <v>42970</v>
      </c>
      <c r="P47" s="18" t="n">
        <v>221</v>
      </c>
      <c r="Q47" s="17" t="s">
        <v>119</v>
      </c>
      <c r="R47" s="17" t="s">
        <v>340</v>
      </c>
      <c r="S47" s="17" t="s">
        <v>654</v>
      </c>
      <c r="T47" s="19" t="n">
        <v>361.6</v>
      </c>
      <c r="U47" s="21" t="n">
        <v>8</v>
      </c>
      <c r="V47" s="19" t="n">
        <v>0</v>
      </c>
      <c r="W47" s="20"/>
      <c r="X47" s="19" t="n">
        <f aca="false">+X46+T47-V47</f>
        <v>4648392.68</v>
      </c>
      <c r="Y47" s="17"/>
    </row>
    <row r="48" s="80" customFormat="true" ht="13.7" hidden="false" customHeight="true" outlineLevel="0" collapsed="false">
      <c r="A48" s="22" t="n">
        <v>42975</v>
      </c>
      <c r="B48" s="18" t="n">
        <v>40</v>
      </c>
      <c r="C48" s="17" t="s">
        <v>108</v>
      </c>
      <c r="D48" s="17" t="s">
        <v>108</v>
      </c>
      <c r="E48" s="17" t="s">
        <v>109</v>
      </c>
      <c r="F48" s="22" t="n">
        <v>42975</v>
      </c>
      <c r="G48" s="17" t="s">
        <v>1475</v>
      </c>
      <c r="H48" s="19" t="n">
        <v>1173.28</v>
      </c>
      <c r="I48" s="20" t="n">
        <v>16</v>
      </c>
      <c r="J48" s="19" t="n">
        <v>0</v>
      </c>
      <c r="K48" s="21"/>
      <c r="L48" s="19" t="n">
        <f aca="false">+L47+H48-J48</f>
        <v>-2710910.22999999</v>
      </c>
      <c r="M48" s="17"/>
      <c r="O48" s="22" t="n">
        <v>42970</v>
      </c>
      <c r="P48" s="18" t="n">
        <v>221</v>
      </c>
      <c r="Q48" s="17" t="s">
        <v>119</v>
      </c>
      <c r="R48" s="17" t="s">
        <v>340</v>
      </c>
      <c r="S48" s="17" t="s">
        <v>137</v>
      </c>
      <c r="T48" s="19" t="n">
        <v>425.69</v>
      </c>
      <c r="U48" s="21" t="n">
        <v>8</v>
      </c>
      <c r="V48" s="19" t="n">
        <v>0</v>
      </c>
      <c r="W48" s="20"/>
      <c r="X48" s="19" t="n">
        <f aca="false">+X47+T48-V48</f>
        <v>4648818.37</v>
      </c>
      <c r="Y48" s="17"/>
    </row>
    <row r="49" s="80" customFormat="true" ht="13.7" hidden="false" customHeight="true" outlineLevel="0" collapsed="false">
      <c r="A49" s="22" t="n">
        <v>42975</v>
      </c>
      <c r="B49" s="18" t="n">
        <v>48</v>
      </c>
      <c r="C49" s="17" t="s">
        <v>108</v>
      </c>
      <c r="D49" s="17" t="s">
        <v>108</v>
      </c>
      <c r="E49" s="17" t="s">
        <v>109</v>
      </c>
      <c r="F49" s="22" t="n">
        <v>42975</v>
      </c>
      <c r="G49" s="17" t="s">
        <v>1476</v>
      </c>
      <c r="H49" s="19" t="n">
        <v>361.6</v>
      </c>
      <c r="I49" s="20" t="n">
        <v>17</v>
      </c>
      <c r="J49" s="19" t="n">
        <v>0</v>
      </c>
      <c r="K49" s="21"/>
      <c r="L49" s="19" t="n">
        <f aca="false">+L48+H49-J49</f>
        <v>-2710548.62999999</v>
      </c>
      <c r="M49" s="17"/>
      <c r="O49" s="22" t="n">
        <v>42970</v>
      </c>
      <c r="P49" s="18" t="n">
        <v>221</v>
      </c>
      <c r="Q49" s="17" t="s">
        <v>119</v>
      </c>
      <c r="R49" s="17" t="s">
        <v>340</v>
      </c>
      <c r="S49" s="17" t="s">
        <v>140</v>
      </c>
      <c r="T49" s="19" t="n">
        <v>694.48</v>
      </c>
      <c r="U49" s="21" t="n">
        <v>8</v>
      </c>
      <c r="V49" s="19" t="n">
        <v>0</v>
      </c>
      <c r="W49" s="20"/>
      <c r="X49" s="19" t="n">
        <f aca="false">+X48+T49-V49</f>
        <v>4649512.85</v>
      </c>
      <c r="Y49" s="17"/>
    </row>
    <row r="50" s="80" customFormat="true" ht="13.7" hidden="false" customHeight="true" outlineLevel="0" collapsed="false">
      <c r="A50" s="22" t="n">
        <v>42975</v>
      </c>
      <c r="B50" s="18" t="n">
        <v>52</v>
      </c>
      <c r="C50" s="17" t="s">
        <v>108</v>
      </c>
      <c r="D50" s="17" t="s">
        <v>108</v>
      </c>
      <c r="E50" s="17" t="s">
        <v>109</v>
      </c>
      <c r="F50" s="22" t="n">
        <v>42975</v>
      </c>
      <c r="G50" s="17" t="s">
        <v>1477</v>
      </c>
      <c r="H50" s="19" t="n">
        <v>799.44</v>
      </c>
      <c r="I50" s="20" t="n">
        <v>18</v>
      </c>
      <c r="J50" s="19" t="n">
        <v>0</v>
      </c>
      <c r="K50" s="21"/>
      <c r="L50" s="19" t="n">
        <f aca="false">+L49+H50-J50</f>
        <v>-2709749.18999999</v>
      </c>
      <c r="M50" s="17"/>
      <c r="O50" s="22" t="n">
        <v>42970</v>
      </c>
      <c r="P50" s="18" t="n">
        <v>221</v>
      </c>
      <c r="Q50" s="17" t="s">
        <v>119</v>
      </c>
      <c r="R50" s="17" t="s">
        <v>340</v>
      </c>
      <c r="S50" s="17" t="s">
        <v>142</v>
      </c>
      <c r="T50" s="19" t="n">
        <v>533.37</v>
      </c>
      <c r="U50" s="21" t="n">
        <v>8</v>
      </c>
      <c r="V50" s="19" t="n">
        <v>0</v>
      </c>
      <c r="W50" s="20"/>
      <c r="X50" s="19" t="n">
        <f aca="false">+X49+T50-V50</f>
        <v>4650046.22</v>
      </c>
      <c r="Y50" s="17"/>
    </row>
    <row r="51" s="80" customFormat="true" ht="13.7" hidden="false" customHeight="true" outlineLevel="0" collapsed="false">
      <c r="A51" s="22" t="n">
        <v>42975</v>
      </c>
      <c r="B51" s="18" t="n">
        <v>60</v>
      </c>
      <c r="C51" s="17" t="s">
        <v>108</v>
      </c>
      <c r="D51" s="17" t="s">
        <v>108</v>
      </c>
      <c r="E51" s="17" t="s">
        <v>109</v>
      </c>
      <c r="F51" s="22" t="n">
        <v>42975</v>
      </c>
      <c r="G51" s="17" t="s">
        <v>1478</v>
      </c>
      <c r="H51" s="19" t="n">
        <v>425.69</v>
      </c>
      <c r="I51" s="20" t="n">
        <v>19</v>
      </c>
      <c r="J51" s="19" t="n">
        <v>0</v>
      </c>
      <c r="K51" s="21"/>
      <c r="L51" s="19" t="n">
        <f aca="false">+L50+H51-J51</f>
        <v>-2709323.49999999</v>
      </c>
      <c r="M51" s="17"/>
      <c r="O51" s="22" t="n">
        <v>42970</v>
      </c>
      <c r="P51" s="18" t="n">
        <v>221</v>
      </c>
      <c r="Q51" s="17" t="s">
        <v>119</v>
      </c>
      <c r="R51" s="17" t="s">
        <v>340</v>
      </c>
      <c r="S51" s="17" t="s">
        <v>135</v>
      </c>
      <c r="T51" s="19" t="n">
        <v>799.44</v>
      </c>
      <c r="U51" s="21" t="n">
        <v>8</v>
      </c>
      <c r="V51" s="19" t="n">
        <v>0</v>
      </c>
      <c r="W51" s="20"/>
      <c r="X51" s="19" t="n">
        <f aca="false">+X50+T51-V51</f>
        <v>4650845.66</v>
      </c>
      <c r="Y51" s="17"/>
    </row>
    <row r="52" s="80" customFormat="true" ht="13.7" hidden="false" customHeight="true" outlineLevel="0" collapsed="false">
      <c r="A52" s="22" t="n">
        <v>42975</v>
      </c>
      <c r="B52" s="18" t="n">
        <v>64</v>
      </c>
      <c r="C52" s="17" t="s">
        <v>108</v>
      </c>
      <c r="D52" s="17" t="s">
        <v>108</v>
      </c>
      <c r="E52" s="17" t="s">
        <v>109</v>
      </c>
      <c r="F52" s="22" t="n">
        <v>42975</v>
      </c>
      <c r="G52" s="17" t="s">
        <v>1479</v>
      </c>
      <c r="H52" s="19" t="n">
        <v>694.48</v>
      </c>
      <c r="I52" s="20" t="n">
        <v>20</v>
      </c>
      <c r="J52" s="19" t="n">
        <v>0</v>
      </c>
      <c r="K52" s="21"/>
      <c r="L52" s="19" t="n">
        <f aca="false">+L51+H52-J52</f>
        <v>-2708629.01999999</v>
      </c>
      <c r="M52" s="17"/>
      <c r="O52" s="22" t="n">
        <v>42971</v>
      </c>
      <c r="P52" s="18" t="n">
        <v>210</v>
      </c>
      <c r="Q52" s="17" t="s">
        <v>27</v>
      </c>
      <c r="R52" s="17" t="s">
        <v>1480</v>
      </c>
      <c r="S52" s="17" t="s">
        <v>1481</v>
      </c>
      <c r="T52" s="19" t="n">
        <v>171620.17</v>
      </c>
      <c r="U52" s="21" t="s">
        <v>44</v>
      </c>
      <c r="V52" s="19" t="n">
        <v>0</v>
      </c>
      <c r="W52" s="20"/>
      <c r="X52" s="19" t="n">
        <f aca="false">+X51+T52-V52</f>
        <v>4822465.83</v>
      </c>
      <c r="Y52" s="17"/>
    </row>
    <row r="53" s="80" customFormat="true" ht="13.7" hidden="false" customHeight="true" outlineLevel="0" collapsed="false">
      <c r="A53" s="22" t="n">
        <v>42975</v>
      </c>
      <c r="B53" s="18" t="n">
        <v>68</v>
      </c>
      <c r="C53" s="17" t="s">
        <v>108</v>
      </c>
      <c r="D53" s="17" t="s">
        <v>108</v>
      </c>
      <c r="E53" s="17" t="s">
        <v>109</v>
      </c>
      <c r="F53" s="22" t="n">
        <v>42975</v>
      </c>
      <c r="G53" s="17" t="s">
        <v>1482</v>
      </c>
      <c r="H53" s="19" t="n">
        <v>533.37</v>
      </c>
      <c r="I53" s="20" t="n">
        <v>21</v>
      </c>
      <c r="J53" s="19" t="n">
        <v>0</v>
      </c>
      <c r="K53" s="21"/>
      <c r="L53" s="19" t="n">
        <f aca="false">+L52+H53-J53</f>
        <v>-2708095.64999999</v>
      </c>
      <c r="M53" s="17"/>
      <c r="O53" s="22" t="n">
        <v>42971</v>
      </c>
      <c r="P53" s="18" t="n">
        <v>211</v>
      </c>
      <c r="Q53" s="17" t="s">
        <v>27</v>
      </c>
      <c r="R53" s="17" t="s">
        <v>1483</v>
      </c>
      <c r="S53" s="17" t="s">
        <v>1484</v>
      </c>
      <c r="T53" s="19" t="n">
        <v>156589.64</v>
      </c>
      <c r="U53" s="21" t="s">
        <v>1485</v>
      </c>
      <c r="V53" s="19" t="n">
        <v>0</v>
      </c>
      <c r="W53" s="20"/>
      <c r="X53" s="19" t="n">
        <f aca="false">+X52+T53-V53</f>
        <v>4979055.47</v>
      </c>
      <c r="Y53" s="17"/>
      <c r="Z53" s="72" t="s">
        <v>1486</v>
      </c>
    </row>
    <row r="54" s="80" customFormat="true" ht="13.7" hidden="false" customHeight="true" outlineLevel="0" collapsed="false">
      <c r="A54" s="22" t="n">
        <v>42975</v>
      </c>
      <c r="B54" s="18" t="n">
        <v>142</v>
      </c>
      <c r="C54" s="17" t="s">
        <v>21</v>
      </c>
      <c r="D54" s="17" t="s">
        <v>21</v>
      </c>
      <c r="E54" s="17" t="s">
        <v>22</v>
      </c>
      <c r="F54" s="22" t="n">
        <v>42975</v>
      </c>
      <c r="G54" s="17" t="s">
        <v>1487</v>
      </c>
      <c r="H54" s="19" t="n">
        <v>2013.33</v>
      </c>
      <c r="I54" s="20" t="n">
        <v>22</v>
      </c>
      <c r="J54" s="19" t="n">
        <v>0</v>
      </c>
      <c r="K54" s="21"/>
      <c r="L54" s="19" t="n">
        <f aca="false">+L53+H54-J54</f>
        <v>-2706082.31999999</v>
      </c>
      <c r="M54" s="17"/>
      <c r="O54" s="22" t="n">
        <v>42971</v>
      </c>
      <c r="P54" s="18" t="n">
        <v>212</v>
      </c>
      <c r="Q54" s="17" t="s">
        <v>27</v>
      </c>
      <c r="R54" s="17" t="s">
        <v>1488</v>
      </c>
      <c r="S54" s="17" t="s">
        <v>1489</v>
      </c>
      <c r="T54" s="19" t="n">
        <v>218685.72</v>
      </c>
      <c r="U54" s="21" t="s">
        <v>44</v>
      </c>
      <c r="V54" s="19" t="n">
        <v>0</v>
      </c>
      <c r="W54" s="20"/>
      <c r="X54" s="19" t="n">
        <f aca="false">+X53+T54-V54</f>
        <v>5197741.19</v>
      </c>
      <c r="Y54" s="17"/>
    </row>
    <row r="55" s="80" customFormat="true" ht="13.7" hidden="false" customHeight="true" outlineLevel="0" collapsed="false">
      <c r="A55" s="22" t="n">
        <v>42976</v>
      </c>
      <c r="B55" s="18" t="n">
        <v>155</v>
      </c>
      <c r="C55" s="17" t="s">
        <v>35</v>
      </c>
      <c r="D55" s="17" t="s">
        <v>35</v>
      </c>
      <c r="E55" s="17" t="s">
        <v>36</v>
      </c>
      <c r="F55" s="22" t="n">
        <v>42976</v>
      </c>
      <c r="G55" s="17" t="s">
        <v>1490</v>
      </c>
      <c r="H55" s="19" t="n">
        <v>0</v>
      </c>
      <c r="I55" s="20"/>
      <c r="J55" s="19" t="n">
        <v>1283.98</v>
      </c>
      <c r="K55" s="21" t="n">
        <v>7</v>
      </c>
      <c r="L55" s="19" t="n">
        <f aca="false">+L54+H55-J55</f>
        <v>-2707366.29999999</v>
      </c>
      <c r="M55" s="17"/>
      <c r="O55" s="22" t="n">
        <v>42971</v>
      </c>
      <c r="P55" s="18" t="n">
        <v>959</v>
      </c>
      <c r="Q55" s="17" t="s">
        <v>50</v>
      </c>
      <c r="R55" s="17" t="s">
        <v>51</v>
      </c>
      <c r="S55" s="17" t="s">
        <v>1491</v>
      </c>
      <c r="T55" s="19" t="n">
        <v>0</v>
      </c>
      <c r="U55" s="21"/>
      <c r="V55" s="19" t="n">
        <v>218685.72</v>
      </c>
      <c r="W55" s="20" t="s">
        <v>44</v>
      </c>
      <c r="X55" s="19" t="n">
        <f aca="false">+X54+T55-V55</f>
        <v>4979055.47</v>
      </c>
      <c r="Y55" s="17" t="s">
        <v>1492</v>
      </c>
    </row>
    <row r="56" s="80" customFormat="true" ht="13.7" hidden="false" customHeight="true" outlineLevel="0" collapsed="false">
      <c r="A56" s="22" t="n">
        <v>42977</v>
      </c>
      <c r="B56" s="18" t="n">
        <v>155</v>
      </c>
      <c r="C56" s="17" t="s">
        <v>21</v>
      </c>
      <c r="D56" s="17" t="s">
        <v>21</v>
      </c>
      <c r="E56" s="17" t="s">
        <v>22</v>
      </c>
      <c r="F56" s="22" t="n">
        <v>42977</v>
      </c>
      <c r="G56" s="17" t="s">
        <v>1493</v>
      </c>
      <c r="H56" s="19" t="n">
        <v>2400.94</v>
      </c>
      <c r="I56" s="20" t="n">
        <v>23</v>
      </c>
      <c r="J56" s="19" t="n">
        <v>0</v>
      </c>
      <c r="K56" s="21"/>
      <c r="L56" s="19" t="n">
        <f aca="false">+L55+H56-J56</f>
        <v>-2704965.35999999</v>
      </c>
      <c r="M56" s="17"/>
      <c r="N56" s="80" t="s">
        <v>34</v>
      </c>
      <c r="O56" s="22" t="n">
        <v>42971</v>
      </c>
      <c r="P56" s="18" t="n">
        <v>962</v>
      </c>
      <c r="Q56" s="17" t="s">
        <v>50</v>
      </c>
      <c r="R56" s="17" t="s">
        <v>51</v>
      </c>
      <c r="S56" s="17" t="s">
        <v>1494</v>
      </c>
      <c r="T56" s="19" t="n">
        <v>0</v>
      </c>
      <c r="U56" s="21"/>
      <c r="V56" s="19" t="n">
        <v>171620.17</v>
      </c>
      <c r="W56" s="20" t="s">
        <v>44</v>
      </c>
      <c r="X56" s="19" t="n">
        <f aca="false">+X55+T56-V56</f>
        <v>4807435.3</v>
      </c>
      <c r="Y56" s="17" t="s">
        <v>1495</v>
      </c>
    </row>
    <row r="57" s="80" customFormat="true" ht="13.7" hidden="false" customHeight="true" outlineLevel="0" collapsed="false">
      <c r="A57" s="22" t="n">
        <v>42978</v>
      </c>
      <c r="B57" s="18" t="n">
        <v>157</v>
      </c>
      <c r="C57" s="17" t="s">
        <v>21</v>
      </c>
      <c r="D57" s="17" t="s">
        <v>21</v>
      </c>
      <c r="E57" s="17" t="s">
        <v>22</v>
      </c>
      <c r="F57" s="22" t="n">
        <v>42978</v>
      </c>
      <c r="G57" s="17" t="s">
        <v>1496</v>
      </c>
      <c r="H57" s="19" t="n">
        <v>29162.4</v>
      </c>
      <c r="I57" s="20" t="n">
        <v>24</v>
      </c>
      <c r="J57" s="19" t="n">
        <v>0</v>
      </c>
      <c r="K57" s="21"/>
      <c r="L57" s="19" t="n">
        <f aca="false">+L56+H57-J57</f>
        <v>-2675802.95999999</v>
      </c>
      <c r="M57" s="17"/>
      <c r="O57" s="22" t="n">
        <v>42971</v>
      </c>
      <c r="P57" s="18" t="n">
        <v>182</v>
      </c>
      <c r="Q57" s="17" t="s">
        <v>35</v>
      </c>
      <c r="R57" s="17" t="s">
        <v>36</v>
      </c>
      <c r="S57" s="17" t="s">
        <v>1443</v>
      </c>
      <c r="T57" s="19" t="n">
        <v>0</v>
      </c>
      <c r="U57" s="21"/>
      <c r="V57" s="19" t="n">
        <v>29208.39</v>
      </c>
      <c r="W57" s="20" t="n">
        <v>10</v>
      </c>
      <c r="X57" s="19" t="n">
        <f aca="false">+X56+T57-V57</f>
        <v>4778226.91</v>
      </c>
      <c r="Y57" s="17"/>
    </row>
    <row r="58" s="80" customFormat="true" ht="13.7" hidden="false" customHeight="true" outlineLevel="0" collapsed="false">
      <c r="A58" s="22" t="n">
        <v>42978</v>
      </c>
      <c r="B58" s="18" t="n">
        <v>1891</v>
      </c>
      <c r="C58" s="17" t="s">
        <v>50</v>
      </c>
      <c r="D58" s="17" t="s">
        <v>50</v>
      </c>
      <c r="E58" s="17" t="s">
        <v>51</v>
      </c>
      <c r="F58" s="22" t="n">
        <v>42978</v>
      </c>
      <c r="G58" s="17" t="s">
        <v>1497</v>
      </c>
      <c r="H58" s="19" t="n">
        <v>0</v>
      </c>
      <c r="I58" s="20"/>
      <c r="J58" s="19" t="n">
        <v>949</v>
      </c>
      <c r="K58" s="21" t="n">
        <v>8</v>
      </c>
      <c r="L58" s="19" t="n">
        <f aca="false">+L57+H58-J58</f>
        <v>-2676751.95999999</v>
      </c>
      <c r="M58" s="17" t="s">
        <v>1498</v>
      </c>
      <c r="O58" s="22" t="n">
        <v>42971</v>
      </c>
      <c r="P58" s="18" t="n">
        <v>183</v>
      </c>
      <c r="Q58" s="17" t="s">
        <v>35</v>
      </c>
      <c r="R58" s="17" t="s">
        <v>36</v>
      </c>
      <c r="S58" s="17" t="s">
        <v>1433</v>
      </c>
      <c r="T58" s="19" t="n">
        <v>0</v>
      </c>
      <c r="U58" s="21"/>
      <c r="V58" s="19" t="n">
        <v>1233.45</v>
      </c>
      <c r="W58" s="20" t="n">
        <v>6</v>
      </c>
      <c r="X58" s="19" t="n">
        <f aca="false">+X57+T58-V58</f>
        <v>4776993.46</v>
      </c>
      <c r="Y58" s="17"/>
    </row>
    <row r="59" s="80" customFormat="true" ht="13.7" hidden="false" customHeight="true" outlineLevel="0" collapsed="false">
      <c r="A59" s="22" t="n">
        <v>42978</v>
      </c>
      <c r="B59" s="18" t="n">
        <v>1894</v>
      </c>
      <c r="C59" s="17" t="s">
        <v>50</v>
      </c>
      <c r="D59" s="17" t="s">
        <v>50</v>
      </c>
      <c r="E59" s="17" t="s">
        <v>51</v>
      </c>
      <c r="F59" s="22" t="n">
        <v>42978</v>
      </c>
      <c r="G59" s="17" t="s">
        <v>1499</v>
      </c>
      <c r="H59" s="19" t="n">
        <v>0</v>
      </c>
      <c r="I59" s="20"/>
      <c r="J59" s="19" t="n">
        <v>361.6</v>
      </c>
      <c r="K59" s="21" t="n">
        <v>8</v>
      </c>
      <c r="L59" s="19" t="n">
        <f aca="false">+L58+H59-J59</f>
        <v>-2677113.55999999</v>
      </c>
      <c r="M59" s="17" t="s">
        <v>1500</v>
      </c>
      <c r="O59" s="22" t="n">
        <v>42971</v>
      </c>
      <c r="P59" s="18" t="n">
        <v>184</v>
      </c>
      <c r="Q59" s="17" t="s">
        <v>35</v>
      </c>
      <c r="R59" s="22" t="s">
        <v>36</v>
      </c>
      <c r="S59" s="22" t="s">
        <v>1437</v>
      </c>
      <c r="T59" s="19" t="n">
        <v>0</v>
      </c>
      <c r="U59" s="21"/>
      <c r="V59" s="19" t="n">
        <v>1233.45</v>
      </c>
      <c r="W59" s="20" t="n">
        <v>8</v>
      </c>
      <c r="X59" s="19" t="n">
        <f aca="false">+X58+T59-V59</f>
        <v>4775760.01</v>
      </c>
      <c r="Y59" s="17"/>
    </row>
    <row r="60" s="80" customFormat="true" ht="13.7" hidden="false" customHeight="true" outlineLevel="0" collapsed="false">
      <c r="A60" s="22" t="n">
        <v>42978</v>
      </c>
      <c r="B60" s="18" t="n">
        <v>1895</v>
      </c>
      <c r="C60" s="17" t="s">
        <v>50</v>
      </c>
      <c r="D60" s="17" t="s">
        <v>50</v>
      </c>
      <c r="E60" s="17" t="s">
        <v>51</v>
      </c>
      <c r="F60" s="22" t="n">
        <v>42978</v>
      </c>
      <c r="G60" s="17" t="s">
        <v>1501</v>
      </c>
      <c r="H60" s="19" t="n">
        <v>0</v>
      </c>
      <c r="I60" s="20"/>
      <c r="J60" s="19" t="n">
        <v>425.69</v>
      </c>
      <c r="K60" s="21" t="n">
        <v>8</v>
      </c>
      <c r="L60" s="19" t="n">
        <f aca="false">+L59+H60-J60</f>
        <v>-2677539.24999999</v>
      </c>
      <c r="M60" s="17" t="s">
        <v>1502</v>
      </c>
      <c r="O60" s="22" t="n">
        <v>42971</v>
      </c>
      <c r="P60" s="18" t="n">
        <v>185</v>
      </c>
      <c r="Q60" s="17" t="s">
        <v>35</v>
      </c>
      <c r="R60" s="22" t="s">
        <v>36</v>
      </c>
      <c r="S60" s="22" t="s">
        <v>1440</v>
      </c>
      <c r="T60" s="19" t="n">
        <v>0</v>
      </c>
      <c r="U60" s="21"/>
      <c r="V60" s="19" t="n">
        <v>64</v>
      </c>
      <c r="W60" s="20" t="n">
        <v>9</v>
      </c>
      <c r="X60" s="19" t="n">
        <f aca="false">+X59+T60-V60</f>
        <v>4775696.01</v>
      </c>
      <c r="Y60" s="17"/>
    </row>
    <row r="61" s="80" customFormat="true" ht="13.7" hidden="false" customHeight="true" outlineLevel="0" collapsed="false">
      <c r="A61" s="22" t="n">
        <v>42978</v>
      </c>
      <c r="B61" s="18" t="n">
        <v>1896</v>
      </c>
      <c r="C61" s="17" t="s">
        <v>50</v>
      </c>
      <c r="D61" s="17" t="s">
        <v>50</v>
      </c>
      <c r="E61" s="17" t="s">
        <v>51</v>
      </c>
      <c r="F61" s="22" t="n">
        <v>42978</v>
      </c>
      <c r="G61" s="17" t="s">
        <v>1503</v>
      </c>
      <c r="H61" s="19" t="n">
        <v>0</v>
      </c>
      <c r="I61" s="20"/>
      <c r="J61" s="19" t="n">
        <v>694.48</v>
      </c>
      <c r="K61" s="21" t="n">
        <v>8</v>
      </c>
      <c r="L61" s="19" t="n">
        <f aca="false">+L60+H61-J61</f>
        <v>-2678233.72999999</v>
      </c>
      <c r="M61" s="17" t="s">
        <v>1504</v>
      </c>
      <c r="O61" s="22" t="n">
        <v>42971</v>
      </c>
      <c r="P61" s="18" t="n">
        <v>227</v>
      </c>
      <c r="Q61" s="17" t="s">
        <v>119</v>
      </c>
      <c r="R61" s="17" t="s">
        <v>1505</v>
      </c>
      <c r="S61" s="17" t="n">
        <v>6377</v>
      </c>
      <c r="T61" s="19" t="n">
        <v>28990.72</v>
      </c>
      <c r="U61" s="21" t="n">
        <v>6</v>
      </c>
      <c r="V61" s="19" t="n">
        <v>0</v>
      </c>
      <c r="W61" s="20"/>
      <c r="X61" s="19" t="n">
        <f aca="false">+X60+T61-V61</f>
        <v>4804686.73</v>
      </c>
      <c r="Y61" s="17" t="s">
        <v>1506</v>
      </c>
    </row>
    <row r="62" s="80" customFormat="true" ht="13.7" hidden="false" customHeight="true" outlineLevel="0" collapsed="false">
      <c r="A62" s="22" t="n">
        <v>42978</v>
      </c>
      <c r="B62" s="18" t="n">
        <v>1897</v>
      </c>
      <c r="C62" s="17" t="s">
        <v>50</v>
      </c>
      <c r="D62" s="17" t="s">
        <v>50</v>
      </c>
      <c r="E62" s="17" t="s">
        <v>51</v>
      </c>
      <c r="F62" s="22" t="n">
        <v>42978</v>
      </c>
      <c r="G62" s="17" t="s">
        <v>1507</v>
      </c>
      <c r="H62" s="19" t="n">
        <v>0</v>
      </c>
      <c r="I62" s="20"/>
      <c r="J62" s="19" t="n">
        <v>533.37</v>
      </c>
      <c r="K62" s="21" t="n">
        <v>8</v>
      </c>
      <c r="L62" s="19" t="n">
        <f aca="false">+L61+H62-J62</f>
        <v>-2678767.09999999</v>
      </c>
      <c r="M62" s="17" t="s">
        <v>1508</v>
      </c>
      <c r="O62" s="22" t="n">
        <v>42971</v>
      </c>
      <c r="P62" s="18" t="n">
        <v>227</v>
      </c>
      <c r="Q62" s="17" t="s">
        <v>119</v>
      </c>
      <c r="R62" s="17" t="s">
        <v>1505</v>
      </c>
      <c r="S62" s="17" t="n">
        <v>6378</v>
      </c>
      <c r="T62" s="19" t="n">
        <v>2122.1</v>
      </c>
      <c r="U62" s="21" t="n">
        <v>6</v>
      </c>
      <c r="V62" s="19" t="n">
        <v>0</v>
      </c>
      <c r="W62" s="20"/>
      <c r="X62" s="19" t="n">
        <f aca="false">+X61+T62-V62</f>
        <v>4806808.83</v>
      </c>
      <c r="Y62" s="17" t="s">
        <v>1506</v>
      </c>
    </row>
    <row r="63" s="80" customFormat="true" ht="13.7" hidden="false" customHeight="true" outlineLevel="0" collapsed="false">
      <c r="A63" s="22" t="n">
        <v>42978</v>
      </c>
      <c r="B63" s="18" t="n">
        <v>1898</v>
      </c>
      <c r="C63" s="17" t="s">
        <v>50</v>
      </c>
      <c r="D63" s="17" t="s">
        <v>50</v>
      </c>
      <c r="E63" s="17" t="s">
        <v>51</v>
      </c>
      <c r="F63" s="22" t="n">
        <v>42978</v>
      </c>
      <c r="G63" s="17" t="s">
        <v>1509</v>
      </c>
      <c r="H63" s="19" t="n">
        <v>0</v>
      </c>
      <c r="I63" s="20"/>
      <c r="J63" s="19" t="n">
        <v>799.44</v>
      </c>
      <c r="K63" s="21" t="n">
        <v>8</v>
      </c>
      <c r="L63" s="19" t="n">
        <f aca="false">+L62+H63-J63</f>
        <v>-2679566.53999999</v>
      </c>
      <c r="M63" s="17" t="s">
        <v>1510</v>
      </c>
      <c r="O63" s="22" t="n">
        <v>42971</v>
      </c>
      <c r="P63" s="18" t="n">
        <v>227</v>
      </c>
      <c r="Q63" s="17" t="s">
        <v>119</v>
      </c>
      <c r="R63" s="17" t="s">
        <v>1505</v>
      </c>
      <c r="S63" s="17" t="n">
        <v>6380</v>
      </c>
      <c r="T63" s="19" t="n">
        <v>3156.02</v>
      </c>
      <c r="U63" s="21" t="n">
        <v>6</v>
      </c>
      <c r="V63" s="19" t="n">
        <v>0</v>
      </c>
      <c r="W63" s="20"/>
      <c r="X63" s="19" t="n">
        <f aca="false">+X62+T63-V63</f>
        <v>4809964.85</v>
      </c>
      <c r="Y63" s="17" t="s">
        <v>1506</v>
      </c>
    </row>
    <row r="64" s="80" customFormat="true" ht="13.7" hidden="false" customHeight="true" outlineLevel="0" collapsed="false">
      <c r="A64" s="22" t="n">
        <v>42978</v>
      </c>
      <c r="B64" s="18" t="n">
        <v>1907</v>
      </c>
      <c r="C64" s="17" t="s">
        <v>50</v>
      </c>
      <c r="D64" s="17" t="s">
        <v>50</v>
      </c>
      <c r="E64" s="17" t="s">
        <v>51</v>
      </c>
      <c r="F64" s="22" t="n">
        <v>42978</v>
      </c>
      <c r="G64" s="17" t="s">
        <v>1511</v>
      </c>
      <c r="H64" s="19" t="n">
        <v>0</v>
      </c>
      <c r="I64" s="20"/>
      <c r="J64" s="19" t="n">
        <v>6820.8</v>
      </c>
      <c r="K64" s="21" t="n">
        <v>8</v>
      </c>
      <c r="L64" s="19" t="n">
        <f aca="false">+L63+H64-J64</f>
        <v>-2686387.33999999</v>
      </c>
      <c r="M64" s="17" t="s">
        <v>1512</v>
      </c>
      <c r="O64" s="22" t="n">
        <v>42971</v>
      </c>
      <c r="P64" s="18" t="n">
        <v>227</v>
      </c>
      <c r="Q64" s="17" t="s">
        <v>119</v>
      </c>
      <c r="R64" s="17" t="s">
        <v>1505</v>
      </c>
      <c r="S64" s="17" t="n">
        <v>6379</v>
      </c>
      <c r="T64" s="19" t="n">
        <v>554.29</v>
      </c>
      <c r="U64" s="21" t="n">
        <v>6</v>
      </c>
      <c r="V64" s="19" t="n">
        <v>0</v>
      </c>
      <c r="W64" s="20"/>
      <c r="X64" s="19" t="n">
        <f aca="false">+X63+T64-V64</f>
        <v>4810519.14</v>
      </c>
      <c r="Y64" s="17" t="s">
        <v>1506</v>
      </c>
    </row>
    <row r="65" s="80" customFormat="true" ht="13.7" hidden="false" customHeight="true" outlineLevel="0" collapsed="false">
      <c r="A65" s="22" t="n">
        <v>42978</v>
      </c>
      <c r="B65" s="18" t="n">
        <v>1909</v>
      </c>
      <c r="C65" s="17" t="s">
        <v>50</v>
      </c>
      <c r="D65" s="17" t="s">
        <v>50</v>
      </c>
      <c r="E65" s="17" t="s">
        <v>51</v>
      </c>
      <c r="F65" s="22" t="n">
        <v>42978</v>
      </c>
      <c r="G65" s="17" t="s">
        <v>1513</v>
      </c>
      <c r="H65" s="19" t="n">
        <v>0</v>
      </c>
      <c r="I65" s="20"/>
      <c r="J65" s="19" t="n">
        <v>1291.45</v>
      </c>
      <c r="K65" s="21" t="n">
        <v>8</v>
      </c>
      <c r="L65" s="19" t="n">
        <f aca="false">+L64+H65-J65</f>
        <v>-2687678.78999999</v>
      </c>
      <c r="M65" s="17" t="s">
        <v>1514</v>
      </c>
      <c r="O65" s="22" t="n">
        <v>42971</v>
      </c>
      <c r="P65" s="18" t="n">
        <v>227</v>
      </c>
      <c r="Q65" s="17" t="s">
        <v>119</v>
      </c>
      <c r="R65" s="17" t="s">
        <v>1505</v>
      </c>
      <c r="S65" s="17" t="n">
        <v>6381</v>
      </c>
      <c r="T65" s="19" t="n">
        <v>28990.72</v>
      </c>
      <c r="U65" s="21" t="n">
        <v>6</v>
      </c>
      <c r="V65" s="19" t="n">
        <v>0</v>
      </c>
      <c r="W65" s="20"/>
      <c r="X65" s="19" t="n">
        <f aca="false">+X64+T65-V65</f>
        <v>4839509.86</v>
      </c>
      <c r="Y65" s="17" t="s">
        <v>1506</v>
      </c>
    </row>
    <row r="66" s="80" customFormat="true" ht="13.7" hidden="false" customHeight="true" outlineLevel="0" collapsed="false">
      <c r="A66" s="22" t="n">
        <v>42978</v>
      </c>
      <c r="B66" s="18" t="n">
        <v>1913</v>
      </c>
      <c r="C66" s="17" t="s">
        <v>50</v>
      </c>
      <c r="D66" s="17" t="s">
        <v>50</v>
      </c>
      <c r="E66" s="17" t="s">
        <v>51</v>
      </c>
      <c r="F66" s="22" t="n">
        <v>42978</v>
      </c>
      <c r="G66" s="17" t="s">
        <v>1515</v>
      </c>
      <c r="H66" s="19" t="n">
        <v>0</v>
      </c>
      <c r="I66" s="20"/>
      <c r="J66" s="19" t="n">
        <v>1841.64</v>
      </c>
      <c r="K66" s="21" t="n">
        <v>8</v>
      </c>
      <c r="L66" s="19" t="n">
        <f aca="false">+L65+H66-J66</f>
        <v>-2689520.42999999</v>
      </c>
      <c r="M66" s="17" t="s">
        <v>1516</v>
      </c>
      <c r="O66" s="22" t="n">
        <v>42971</v>
      </c>
      <c r="P66" s="18" t="n">
        <v>227</v>
      </c>
      <c r="Q66" s="17" t="s">
        <v>119</v>
      </c>
      <c r="R66" s="17" t="s">
        <v>1505</v>
      </c>
      <c r="S66" s="17" t="n">
        <v>6406</v>
      </c>
      <c r="T66" s="19" t="n">
        <v>29162.4</v>
      </c>
      <c r="U66" s="21" t="n">
        <v>6</v>
      </c>
      <c r="V66" s="19" t="n">
        <v>0</v>
      </c>
      <c r="W66" s="20"/>
      <c r="X66" s="19" t="n">
        <f aca="false">+X65+T66-V66</f>
        <v>4868672.26</v>
      </c>
      <c r="Y66" s="17" t="s">
        <v>1506</v>
      </c>
    </row>
    <row r="67" s="80" customFormat="true" ht="13.7" hidden="false" customHeight="true" outlineLevel="0" collapsed="false">
      <c r="A67" s="22" t="n">
        <v>42978</v>
      </c>
      <c r="B67" s="18" t="n">
        <v>1915</v>
      </c>
      <c r="C67" s="17" t="s">
        <v>50</v>
      </c>
      <c r="D67" s="17" t="s">
        <v>50</v>
      </c>
      <c r="E67" s="17" t="s">
        <v>51</v>
      </c>
      <c r="F67" s="22" t="n">
        <v>42978</v>
      </c>
      <c r="G67" s="17" t="s">
        <v>1517</v>
      </c>
      <c r="H67" s="19" t="n">
        <v>0</v>
      </c>
      <c r="I67" s="20"/>
      <c r="J67" s="19" t="n">
        <v>1173.28</v>
      </c>
      <c r="K67" s="21" t="n">
        <v>8</v>
      </c>
      <c r="L67" s="19" t="n">
        <f aca="false">+L66+H67-J67</f>
        <v>-2690693.70999999</v>
      </c>
      <c r="M67" s="17" t="s">
        <v>1518</v>
      </c>
      <c r="O67" s="22" t="n">
        <v>42971</v>
      </c>
      <c r="P67" s="18" t="n">
        <v>227</v>
      </c>
      <c r="Q67" s="17" t="s">
        <v>119</v>
      </c>
      <c r="R67" s="17" t="s">
        <v>1505</v>
      </c>
      <c r="S67" s="17" t="n">
        <v>6400</v>
      </c>
      <c r="T67" s="19" t="n">
        <v>371.76</v>
      </c>
      <c r="U67" s="21" t="n">
        <v>6</v>
      </c>
      <c r="V67" s="19" t="n">
        <v>0</v>
      </c>
      <c r="W67" s="20"/>
      <c r="X67" s="19" t="n">
        <f aca="false">+X66+T67-V67</f>
        <v>4869044.02</v>
      </c>
      <c r="Y67" s="17" t="s">
        <v>1506</v>
      </c>
    </row>
    <row r="68" s="80" customFormat="true" ht="13.7" hidden="false" customHeight="true" outlineLevel="0" collapsed="false">
      <c r="A68" s="22" t="n">
        <v>42978</v>
      </c>
      <c r="B68" s="18" t="n">
        <v>235</v>
      </c>
      <c r="C68" s="17" t="s">
        <v>27</v>
      </c>
      <c r="D68" s="17" t="s">
        <v>27</v>
      </c>
      <c r="E68" s="17" t="s">
        <v>1519</v>
      </c>
      <c r="F68" s="22" t="n">
        <v>42978</v>
      </c>
      <c r="G68" s="17" t="s">
        <v>1520</v>
      </c>
      <c r="H68" s="19" t="n">
        <v>423459.95</v>
      </c>
      <c r="I68" s="20" t="s">
        <v>44</v>
      </c>
      <c r="J68" s="19" t="n">
        <v>0</v>
      </c>
      <c r="K68" s="21"/>
      <c r="L68" s="19" t="n">
        <f aca="false">+L67+H68-J68</f>
        <v>-2267233.75999999</v>
      </c>
      <c r="M68" s="17"/>
      <c r="O68" s="22" t="n">
        <v>42971</v>
      </c>
      <c r="P68" s="18" t="n">
        <v>227</v>
      </c>
      <c r="Q68" s="17" t="s">
        <v>119</v>
      </c>
      <c r="R68" s="17" t="s">
        <v>1505</v>
      </c>
      <c r="S68" s="17" t="n">
        <v>6441</v>
      </c>
      <c r="T68" s="19" t="n">
        <v>29162.4</v>
      </c>
      <c r="U68" s="21" t="n">
        <v>6</v>
      </c>
      <c r="V68" s="19" t="n">
        <v>0</v>
      </c>
      <c r="W68" s="20"/>
      <c r="X68" s="19" t="n">
        <f aca="false">+X67+T68-V68</f>
        <v>4898206.42</v>
      </c>
      <c r="Y68" s="17" t="s">
        <v>1506</v>
      </c>
    </row>
    <row r="69" s="80" customFormat="true" ht="13.7" hidden="false" customHeight="true" outlineLevel="0" collapsed="false">
      <c r="A69" s="22" t="n">
        <v>42978</v>
      </c>
      <c r="B69" s="18" t="n">
        <v>1945</v>
      </c>
      <c r="C69" s="17" t="s">
        <v>50</v>
      </c>
      <c r="D69" s="17" t="s">
        <v>50</v>
      </c>
      <c r="E69" s="17" t="s">
        <v>51</v>
      </c>
      <c r="F69" s="22" t="n">
        <v>42978</v>
      </c>
      <c r="G69" s="17" t="s">
        <v>1521</v>
      </c>
      <c r="H69" s="19" t="n">
        <v>0</v>
      </c>
      <c r="I69" s="20"/>
      <c r="J69" s="19" t="n">
        <v>423459.95</v>
      </c>
      <c r="K69" s="21" t="s">
        <v>44</v>
      </c>
      <c r="L69" s="19" t="n">
        <f aca="false">+L68+H69-J69</f>
        <v>-2690693.70999999</v>
      </c>
      <c r="M69" s="17" t="s">
        <v>1522</v>
      </c>
      <c r="O69" s="22" t="n">
        <v>42971</v>
      </c>
      <c r="P69" s="18" t="n">
        <v>227</v>
      </c>
      <c r="Q69" s="17" t="s">
        <v>119</v>
      </c>
      <c r="R69" s="17" t="s">
        <v>1505</v>
      </c>
      <c r="S69" s="17" t="n">
        <v>6448</v>
      </c>
      <c r="T69" s="19" t="n">
        <v>3176.31</v>
      </c>
      <c r="U69" s="21" t="n">
        <v>6</v>
      </c>
      <c r="V69" s="19" t="n">
        <v>0</v>
      </c>
      <c r="W69" s="20"/>
      <c r="X69" s="19" t="n">
        <f aca="false">+X68+T69-V69</f>
        <v>4901382.73</v>
      </c>
      <c r="Y69" s="17" t="s">
        <v>1506</v>
      </c>
    </row>
    <row r="70" s="80" customFormat="true" ht="13.7" hidden="false" customHeight="true" outlineLevel="0" collapsed="false">
      <c r="A70" s="22" t="n">
        <v>42978</v>
      </c>
      <c r="B70" s="18" t="n">
        <v>247</v>
      </c>
      <c r="C70" s="17" t="s">
        <v>27</v>
      </c>
      <c r="D70" s="17" t="s">
        <v>27</v>
      </c>
      <c r="E70" s="17" t="s">
        <v>1523</v>
      </c>
      <c r="F70" s="22" t="n">
        <v>42978</v>
      </c>
      <c r="G70" s="17" t="s">
        <v>1524</v>
      </c>
      <c r="H70" s="19" t="n">
        <v>474177.6</v>
      </c>
      <c r="I70" s="20" t="s">
        <v>44</v>
      </c>
      <c r="J70" s="19" t="n">
        <v>0</v>
      </c>
      <c r="K70" s="21"/>
      <c r="L70" s="19" t="n">
        <f aca="false">+L69+H70-J70</f>
        <v>-2216516.10999999</v>
      </c>
      <c r="M70" s="17"/>
      <c r="O70" s="22" t="n">
        <v>42971</v>
      </c>
      <c r="P70" s="18" t="n">
        <v>227</v>
      </c>
      <c r="Q70" s="17" t="s">
        <v>119</v>
      </c>
      <c r="R70" s="17" t="s">
        <v>1505</v>
      </c>
      <c r="S70" s="17" t="n">
        <v>6522</v>
      </c>
      <c r="T70" s="19" t="n">
        <v>394.69</v>
      </c>
      <c r="U70" s="21" t="n">
        <v>6</v>
      </c>
      <c r="V70" s="19" t="n">
        <v>0</v>
      </c>
      <c r="W70" s="20"/>
      <c r="X70" s="19" t="n">
        <f aca="false">+X69+T70-V70</f>
        <v>4901777.42</v>
      </c>
      <c r="Y70" s="17" t="s">
        <v>1506</v>
      </c>
      <c r="Z70" s="87"/>
    </row>
    <row r="71" s="80" customFormat="true" ht="13.7" hidden="false" customHeight="true" outlineLevel="0" collapsed="false">
      <c r="A71" s="22" t="n">
        <v>42978</v>
      </c>
      <c r="B71" s="18" t="n">
        <v>388</v>
      </c>
      <c r="C71" s="17" t="s">
        <v>96</v>
      </c>
      <c r="D71" s="17" t="s">
        <v>96</v>
      </c>
      <c r="E71" s="17" t="s">
        <v>59</v>
      </c>
      <c r="F71" s="22" t="n">
        <v>42978</v>
      </c>
      <c r="G71" s="17" t="s">
        <v>1525</v>
      </c>
      <c r="H71" s="19" t="n">
        <v>0</v>
      </c>
      <c r="I71" s="20"/>
      <c r="J71" s="19" t="n">
        <v>474177.6</v>
      </c>
      <c r="K71" s="21" t="s">
        <v>44</v>
      </c>
      <c r="L71" s="19" t="n">
        <f aca="false">+L70+H71-J71</f>
        <v>-2690693.70999999</v>
      </c>
      <c r="M71" s="17" t="s">
        <v>1526</v>
      </c>
      <c r="O71" s="22" t="n">
        <v>42971</v>
      </c>
      <c r="P71" s="18" t="n">
        <v>227</v>
      </c>
      <c r="Q71" s="17" t="s">
        <v>119</v>
      </c>
      <c r="R71" s="17" t="s">
        <v>1505</v>
      </c>
      <c r="S71" s="17" t="n">
        <v>6527</v>
      </c>
      <c r="T71" s="19" t="n">
        <v>29208.39</v>
      </c>
      <c r="U71" s="21" t="n">
        <v>6</v>
      </c>
      <c r="V71" s="19" t="n">
        <v>0</v>
      </c>
      <c r="W71" s="20"/>
      <c r="X71" s="19" t="n">
        <f aca="false">+X70+T71-V71</f>
        <v>4930985.81</v>
      </c>
      <c r="Y71" s="17" t="s">
        <v>1506</v>
      </c>
      <c r="Z71" s="0"/>
    </row>
    <row r="72" s="80" customFormat="true" ht="13.7" hidden="false" customHeight="true" outlineLevel="0" collapsed="false">
      <c r="A72" s="22" t="n">
        <v>42978</v>
      </c>
      <c r="B72" s="18" t="n">
        <v>390</v>
      </c>
      <c r="C72" s="17" t="s">
        <v>96</v>
      </c>
      <c r="D72" s="17" t="s">
        <v>96</v>
      </c>
      <c r="E72" s="17" t="s">
        <v>1527</v>
      </c>
      <c r="F72" s="22" t="n">
        <v>42978</v>
      </c>
      <c r="G72" s="17" t="s">
        <v>1528</v>
      </c>
      <c r="H72" s="19" t="n">
        <v>0</v>
      </c>
      <c r="I72" s="20"/>
      <c r="J72" s="19" t="n">
        <v>7104188</v>
      </c>
      <c r="K72" s="21" t="n">
        <v>9</v>
      </c>
      <c r="L72" s="19" t="n">
        <f aca="false">+L71+H72-J72</f>
        <v>-9794881.70999999</v>
      </c>
      <c r="M72" s="17" t="s">
        <v>212</v>
      </c>
      <c r="O72" s="22" t="n">
        <v>42971</v>
      </c>
      <c r="P72" s="18" t="n">
        <v>227</v>
      </c>
      <c r="Q72" s="17" t="s">
        <v>119</v>
      </c>
      <c r="R72" s="17" t="s">
        <v>1505</v>
      </c>
      <c r="S72" s="17" t="n">
        <v>6523</v>
      </c>
      <c r="T72" s="19" t="n">
        <v>1233.45</v>
      </c>
      <c r="U72" s="21" t="n">
        <v>6</v>
      </c>
      <c r="V72" s="19" t="n">
        <v>0</v>
      </c>
      <c r="W72" s="20"/>
      <c r="X72" s="19" t="n">
        <f aca="false">+X71+T72-V72</f>
        <v>4932219.26</v>
      </c>
      <c r="Y72" s="17" t="s">
        <v>1506</v>
      </c>
      <c r="Z72" s="0"/>
    </row>
    <row r="73" s="87" customFormat="true" ht="15" hidden="false" customHeight="false" outlineLevel="0" collapsed="false">
      <c r="M73" s="75"/>
      <c r="N73" s="80"/>
      <c r="O73" s="22" t="n">
        <v>42971</v>
      </c>
      <c r="P73" s="18" t="n">
        <v>227</v>
      </c>
      <c r="Q73" s="17" t="s">
        <v>119</v>
      </c>
      <c r="R73" s="17" t="s">
        <v>1505</v>
      </c>
      <c r="S73" s="17" t="n">
        <v>6525</v>
      </c>
      <c r="T73" s="19" t="n">
        <v>1233.45</v>
      </c>
      <c r="U73" s="21" t="n">
        <v>6</v>
      </c>
      <c r="V73" s="19" t="n">
        <v>0</v>
      </c>
      <c r="W73" s="20"/>
      <c r="X73" s="19" t="n">
        <f aca="false">+X72+T73-V73</f>
        <v>4933452.71</v>
      </c>
      <c r="Y73" s="17" t="s">
        <v>1506</v>
      </c>
      <c r="Z73" s="0"/>
    </row>
    <row r="74" customFormat="false" ht="15" hidden="false" customHeight="false" outlineLevel="0" collapsed="false">
      <c r="L74" s="85"/>
      <c r="M74" s="75"/>
      <c r="N74" s="80"/>
      <c r="O74" s="22" t="n">
        <v>42971</v>
      </c>
      <c r="P74" s="18" t="n">
        <v>227</v>
      </c>
      <c r="Q74" s="17" t="s">
        <v>119</v>
      </c>
      <c r="R74" s="17" t="s">
        <v>1505</v>
      </c>
      <c r="S74" s="17" t="n">
        <v>6526</v>
      </c>
      <c r="T74" s="19" t="n">
        <v>64</v>
      </c>
      <c r="U74" s="21" t="n">
        <v>6</v>
      </c>
      <c r="V74" s="19" t="n">
        <v>0</v>
      </c>
      <c r="W74" s="20"/>
      <c r="X74" s="19" t="n">
        <f aca="false">+X73+T74-V74</f>
        <v>4933516.71</v>
      </c>
      <c r="Y74" s="17" t="s">
        <v>1506</v>
      </c>
    </row>
    <row r="75" customFormat="false" ht="15" hidden="false" customHeight="false" outlineLevel="0" collapsed="false">
      <c r="M75" s="75"/>
      <c r="N75" s="80"/>
      <c r="O75" s="22" t="n">
        <v>42971</v>
      </c>
      <c r="P75" s="18" t="n">
        <v>227</v>
      </c>
      <c r="Q75" s="17" t="s">
        <v>119</v>
      </c>
      <c r="R75" s="17" t="s">
        <v>1505</v>
      </c>
      <c r="S75" s="17" t="n">
        <v>210817</v>
      </c>
      <c r="T75" s="19" t="n">
        <v>43743.6</v>
      </c>
      <c r="U75" s="21" t="n">
        <v>6</v>
      </c>
      <c r="V75" s="19" t="n">
        <v>0</v>
      </c>
      <c r="W75" s="20"/>
      <c r="X75" s="19" t="n">
        <f aca="false">+X74+T75-V75</f>
        <v>4977260.31</v>
      </c>
      <c r="Y75" s="17" t="s">
        <v>1506</v>
      </c>
    </row>
    <row r="76" customFormat="false" ht="15" hidden="false" customHeight="false" outlineLevel="0" collapsed="false">
      <c r="M76" s="75"/>
      <c r="N76" s="80"/>
      <c r="O76" s="22" t="n">
        <v>42971</v>
      </c>
      <c r="P76" s="18" t="n">
        <v>227</v>
      </c>
      <c r="Q76" s="17" t="s">
        <v>119</v>
      </c>
      <c r="R76" s="17" t="s">
        <v>1505</v>
      </c>
      <c r="S76" s="17" t="n">
        <v>6521</v>
      </c>
      <c r="T76" s="19" t="n">
        <v>540.04</v>
      </c>
      <c r="U76" s="21" t="n">
        <v>6</v>
      </c>
      <c r="V76" s="19" t="n">
        <v>0</v>
      </c>
      <c r="W76" s="20"/>
      <c r="X76" s="19" t="n">
        <f aca="false">+X75+T76-V76</f>
        <v>4977800.35</v>
      </c>
      <c r="Y76" s="17" t="s">
        <v>1506</v>
      </c>
    </row>
    <row r="77" customFormat="false" ht="15" hidden="false" customHeight="false" outlineLevel="0" collapsed="false">
      <c r="M77" s="75"/>
      <c r="N77" s="80"/>
      <c r="O77" s="22" t="n">
        <v>42971</v>
      </c>
      <c r="P77" s="18" t="n">
        <v>227</v>
      </c>
      <c r="Q77" s="17" t="s">
        <v>119</v>
      </c>
      <c r="R77" s="17" t="s">
        <v>1505</v>
      </c>
      <c r="S77" s="17" t="n">
        <v>6413</v>
      </c>
      <c r="T77" s="19" t="n">
        <v>29219.87</v>
      </c>
      <c r="U77" s="21" t="n">
        <v>6</v>
      </c>
      <c r="V77" s="19" t="n">
        <v>0</v>
      </c>
      <c r="W77" s="20"/>
      <c r="X77" s="19" t="n">
        <f aca="false">+X76+T77-V77</f>
        <v>5007020.22</v>
      </c>
      <c r="Y77" s="17" t="s">
        <v>1506</v>
      </c>
    </row>
    <row r="78" customFormat="false" ht="15" hidden="false" customHeight="false" outlineLevel="0" collapsed="false">
      <c r="M78" s="75"/>
      <c r="N78" s="80"/>
      <c r="O78" s="22" t="n">
        <v>42972</v>
      </c>
      <c r="P78" s="18" t="n">
        <v>218</v>
      </c>
      <c r="Q78" s="17" t="s">
        <v>27</v>
      </c>
      <c r="R78" s="17" t="s">
        <v>1529</v>
      </c>
      <c r="S78" s="17" t="s">
        <v>1530</v>
      </c>
      <c r="T78" s="19" t="n">
        <v>254365.73</v>
      </c>
      <c r="U78" s="21" t="s">
        <v>1485</v>
      </c>
      <c r="V78" s="19" t="n">
        <v>0</v>
      </c>
      <c r="W78" s="20"/>
      <c r="X78" s="19" t="n">
        <f aca="false">+X77+T78-V78</f>
        <v>5261385.95</v>
      </c>
      <c r="Y78" s="17"/>
      <c r="Z78" s="72" t="s">
        <v>1486</v>
      </c>
    </row>
    <row r="79" customFormat="false" ht="15" hidden="false" customHeight="false" outlineLevel="0" collapsed="false">
      <c r="M79" s="75"/>
      <c r="N79" s="80"/>
      <c r="O79" s="22" t="n">
        <v>42975</v>
      </c>
      <c r="P79" s="18" t="n">
        <v>197</v>
      </c>
      <c r="Q79" s="17" t="s">
        <v>35</v>
      </c>
      <c r="R79" s="17" t="s">
        <v>36</v>
      </c>
      <c r="S79" s="17" t="s">
        <v>1470</v>
      </c>
      <c r="T79" s="19" t="n">
        <v>0</v>
      </c>
      <c r="U79" s="21"/>
      <c r="V79" s="19" t="n">
        <v>32982.19</v>
      </c>
      <c r="W79" s="20" t="n">
        <v>11</v>
      </c>
      <c r="X79" s="19" t="n">
        <f aca="false">+X78+T79-V79</f>
        <v>5228403.76</v>
      </c>
      <c r="Y79" s="17"/>
    </row>
    <row r="80" customFormat="false" ht="15" hidden="false" customHeight="false" outlineLevel="0" collapsed="false">
      <c r="M80" s="75"/>
      <c r="N80" s="80"/>
      <c r="O80" s="22" t="n">
        <v>42975</v>
      </c>
      <c r="P80" s="18" t="n">
        <v>198</v>
      </c>
      <c r="Q80" s="17" t="s">
        <v>35</v>
      </c>
      <c r="R80" s="17" t="s">
        <v>36</v>
      </c>
      <c r="S80" s="17" t="s">
        <v>1531</v>
      </c>
      <c r="T80" s="19" t="n">
        <v>0</v>
      </c>
      <c r="U80" s="21"/>
      <c r="V80" s="19" t="n">
        <v>43743.6</v>
      </c>
      <c r="W80" s="20" t="n">
        <v>7</v>
      </c>
      <c r="X80" s="19" t="n">
        <f aca="false">+X79+T80-V80</f>
        <v>5184660.16</v>
      </c>
      <c r="Y80" s="17"/>
    </row>
    <row r="81" customFormat="false" ht="15" hidden="false" customHeight="false" outlineLevel="0" collapsed="false">
      <c r="M81" s="75"/>
      <c r="N81" s="80" t="s">
        <v>34</v>
      </c>
      <c r="O81" s="22" t="n">
        <v>42975</v>
      </c>
      <c r="P81" s="18" t="n">
        <v>205</v>
      </c>
      <c r="Q81" s="17" t="s">
        <v>35</v>
      </c>
      <c r="R81" s="17" t="s">
        <v>36</v>
      </c>
      <c r="S81" s="17" t="s">
        <v>1487</v>
      </c>
      <c r="T81" s="19" t="n">
        <v>0</v>
      </c>
      <c r="U81" s="21"/>
      <c r="V81" s="19" t="n">
        <v>2013.33</v>
      </c>
      <c r="W81" s="20" t="n">
        <v>22</v>
      </c>
      <c r="X81" s="19" t="n">
        <f aca="false">+X80+T81-V81</f>
        <v>5182646.83</v>
      </c>
      <c r="Y81" s="17"/>
    </row>
    <row r="82" customFormat="false" ht="15" hidden="false" customHeight="false" outlineLevel="0" collapsed="false">
      <c r="M82" s="75"/>
      <c r="N82" s="80"/>
      <c r="O82" s="22" t="n">
        <v>42975</v>
      </c>
      <c r="P82" s="18" t="n">
        <v>193</v>
      </c>
      <c r="Q82" s="17" t="s">
        <v>96</v>
      </c>
      <c r="R82" s="17" t="s">
        <v>340</v>
      </c>
      <c r="S82" s="17" t="s">
        <v>1532</v>
      </c>
      <c r="T82" s="19" t="n">
        <v>0</v>
      </c>
      <c r="U82" s="21"/>
      <c r="V82" s="19" t="n">
        <v>949</v>
      </c>
      <c r="W82" s="20" t="n">
        <v>12</v>
      </c>
      <c r="X82" s="19" t="n">
        <f aca="false">+X81+T82-V82</f>
        <v>5181697.83</v>
      </c>
      <c r="Y82" s="17" t="s">
        <v>123</v>
      </c>
    </row>
    <row r="83" customFormat="false" ht="15" hidden="false" customHeight="false" outlineLevel="0" collapsed="false">
      <c r="M83" s="75"/>
      <c r="N83" s="80"/>
      <c r="O83" s="22" t="n">
        <v>42975</v>
      </c>
      <c r="P83" s="18" t="n">
        <v>193</v>
      </c>
      <c r="Q83" s="17" t="s">
        <v>96</v>
      </c>
      <c r="R83" s="17" t="s">
        <v>340</v>
      </c>
      <c r="S83" s="17" t="s">
        <v>1533</v>
      </c>
      <c r="T83" s="19" t="n">
        <v>0</v>
      </c>
      <c r="U83" s="21"/>
      <c r="V83" s="19" t="n">
        <v>1291.45</v>
      </c>
      <c r="W83" s="20" t="n">
        <v>14</v>
      </c>
      <c r="X83" s="19" t="n">
        <f aca="false">+X82+T83-V83</f>
        <v>5180406.38</v>
      </c>
      <c r="Y83" s="17" t="s">
        <v>127</v>
      </c>
    </row>
    <row r="84" customFormat="false" ht="15" hidden="false" customHeight="false" outlineLevel="0" collapsed="false">
      <c r="M84" s="75"/>
      <c r="N84" s="80"/>
      <c r="O84" s="22" t="n">
        <v>42975</v>
      </c>
      <c r="P84" s="18" t="n">
        <v>193</v>
      </c>
      <c r="Q84" s="17" t="s">
        <v>96</v>
      </c>
      <c r="R84" s="17" t="s">
        <v>340</v>
      </c>
      <c r="S84" s="17" t="s">
        <v>1534</v>
      </c>
      <c r="T84" s="19" t="n">
        <v>0</v>
      </c>
      <c r="U84" s="21"/>
      <c r="V84" s="19" t="n">
        <v>6820.8</v>
      </c>
      <c r="W84" s="20" t="n">
        <v>13</v>
      </c>
      <c r="X84" s="19" t="n">
        <f aca="false">+X83+T84-V84</f>
        <v>5173585.58</v>
      </c>
      <c r="Y84" s="17" t="s">
        <v>129</v>
      </c>
    </row>
    <row r="85" customFormat="false" ht="15" hidden="false" customHeight="false" outlineLevel="0" collapsed="false">
      <c r="M85" s="75"/>
      <c r="N85" s="80"/>
      <c r="O85" s="22" t="n">
        <v>42975</v>
      </c>
      <c r="P85" s="18" t="n">
        <v>193</v>
      </c>
      <c r="Q85" s="17" t="s">
        <v>96</v>
      </c>
      <c r="R85" s="17" t="s">
        <v>340</v>
      </c>
      <c r="S85" s="17" t="s">
        <v>1535</v>
      </c>
      <c r="T85" s="19" t="n">
        <v>0</v>
      </c>
      <c r="U85" s="21"/>
      <c r="V85" s="19" t="n">
        <v>1841.64</v>
      </c>
      <c r="W85" s="20" t="n">
        <v>15</v>
      </c>
      <c r="X85" s="19" t="n">
        <f aca="false">+X84+T85-V85</f>
        <v>5171743.94</v>
      </c>
      <c r="Y85" s="17" t="s">
        <v>125</v>
      </c>
    </row>
    <row r="86" customFormat="false" ht="15" hidden="false" customHeight="false" outlineLevel="0" collapsed="false">
      <c r="M86" s="75"/>
      <c r="N86" s="80"/>
      <c r="O86" s="22" t="n">
        <v>42975</v>
      </c>
      <c r="P86" s="18" t="n">
        <v>193</v>
      </c>
      <c r="Q86" s="17" t="s">
        <v>96</v>
      </c>
      <c r="R86" s="17" t="s">
        <v>340</v>
      </c>
      <c r="S86" s="17" t="s">
        <v>1536</v>
      </c>
      <c r="T86" s="19" t="n">
        <v>0</v>
      </c>
      <c r="U86" s="21"/>
      <c r="V86" s="19" t="n">
        <v>1173.28</v>
      </c>
      <c r="W86" s="20" t="n">
        <v>16</v>
      </c>
      <c r="X86" s="19" t="n">
        <f aca="false">+X85+T86-V86</f>
        <v>5170570.66</v>
      </c>
      <c r="Y86" s="17" t="s">
        <v>129</v>
      </c>
    </row>
    <row r="87" customFormat="false" ht="15" hidden="false" customHeight="false" outlineLevel="0" collapsed="false">
      <c r="M87" s="75"/>
      <c r="N87" s="80"/>
      <c r="O87" s="22" t="n">
        <v>42975</v>
      </c>
      <c r="P87" s="18" t="n">
        <v>193</v>
      </c>
      <c r="Q87" s="17" t="s">
        <v>96</v>
      </c>
      <c r="R87" s="17" t="s">
        <v>340</v>
      </c>
      <c r="S87" s="17" t="s">
        <v>1537</v>
      </c>
      <c r="T87" s="19" t="n">
        <v>0</v>
      </c>
      <c r="U87" s="21"/>
      <c r="V87" s="19" t="n">
        <v>361.6</v>
      </c>
      <c r="W87" s="20" t="n">
        <v>17</v>
      </c>
      <c r="X87" s="19" t="n">
        <f aca="false">+X86+T87-V87</f>
        <v>5170209.06</v>
      </c>
      <c r="Y87" s="17" t="s">
        <v>654</v>
      </c>
    </row>
    <row r="88" customFormat="false" ht="15" hidden="false" customHeight="false" outlineLevel="0" collapsed="false">
      <c r="M88" s="75"/>
      <c r="N88" s="80"/>
      <c r="O88" s="22" t="n">
        <v>42975</v>
      </c>
      <c r="P88" s="18" t="n">
        <v>193</v>
      </c>
      <c r="Q88" s="17" t="s">
        <v>96</v>
      </c>
      <c r="R88" s="17" t="s">
        <v>340</v>
      </c>
      <c r="S88" s="17" t="s">
        <v>1538</v>
      </c>
      <c r="T88" s="19" t="n">
        <v>0</v>
      </c>
      <c r="U88" s="21"/>
      <c r="V88" s="19" t="n">
        <v>799.44</v>
      </c>
      <c r="W88" s="20" t="n">
        <v>18</v>
      </c>
      <c r="X88" s="19" t="n">
        <f aca="false">+X87+T88-V88</f>
        <v>5169409.62</v>
      </c>
      <c r="Y88" s="17" t="s">
        <v>1539</v>
      </c>
    </row>
    <row r="89" customFormat="false" ht="15" hidden="false" customHeight="false" outlineLevel="0" collapsed="false">
      <c r="M89" s="75"/>
      <c r="N89" s="80"/>
      <c r="O89" s="22" t="n">
        <v>42975</v>
      </c>
      <c r="P89" s="18" t="n">
        <v>193</v>
      </c>
      <c r="Q89" s="17" t="s">
        <v>96</v>
      </c>
      <c r="R89" s="17" t="s">
        <v>340</v>
      </c>
      <c r="S89" s="17" t="s">
        <v>1540</v>
      </c>
      <c r="T89" s="19" t="n">
        <v>0</v>
      </c>
      <c r="U89" s="21"/>
      <c r="V89" s="19" t="n">
        <v>425.69</v>
      </c>
      <c r="W89" s="20" t="n">
        <v>19</v>
      </c>
      <c r="X89" s="19" t="n">
        <f aca="false">+X88+T89-V89</f>
        <v>5168983.93</v>
      </c>
      <c r="Y89" s="17" t="s">
        <v>137</v>
      </c>
    </row>
    <row r="90" customFormat="false" ht="15" hidden="false" customHeight="false" outlineLevel="0" collapsed="false">
      <c r="M90" s="75"/>
      <c r="N90" s="80"/>
      <c r="O90" s="22" t="n">
        <v>42975</v>
      </c>
      <c r="P90" s="18" t="n">
        <v>193</v>
      </c>
      <c r="Q90" s="17" t="s">
        <v>96</v>
      </c>
      <c r="R90" s="17" t="s">
        <v>340</v>
      </c>
      <c r="S90" s="17" t="s">
        <v>1541</v>
      </c>
      <c r="T90" s="19" t="n">
        <v>0</v>
      </c>
      <c r="U90" s="21"/>
      <c r="V90" s="19" t="n">
        <v>694.48</v>
      </c>
      <c r="W90" s="20" t="n">
        <v>20</v>
      </c>
      <c r="X90" s="19" t="n">
        <f aca="false">+X89+T90-V90</f>
        <v>5168289.45</v>
      </c>
      <c r="Y90" s="17" t="s">
        <v>1542</v>
      </c>
    </row>
    <row r="91" customFormat="false" ht="15" hidden="false" customHeight="false" outlineLevel="0" collapsed="false">
      <c r="M91" s="75"/>
      <c r="N91" s="80"/>
      <c r="O91" s="22" t="n">
        <v>42975</v>
      </c>
      <c r="P91" s="18" t="n">
        <v>193</v>
      </c>
      <c r="Q91" s="17" t="s">
        <v>96</v>
      </c>
      <c r="R91" s="17" t="s">
        <v>340</v>
      </c>
      <c r="S91" s="17" t="s">
        <v>1543</v>
      </c>
      <c r="T91" s="19" t="n">
        <v>0</v>
      </c>
      <c r="U91" s="21"/>
      <c r="V91" s="19" t="n">
        <v>533.37</v>
      </c>
      <c r="W91" s="20" t="n">
        <v>21</v>
      </c>
      <c r="X91" s="19" t="n">
        <f aca="false">+X90+T91-V91</f>
        <v>5167756.08</v>
      </c>
      <c r="Y91" s="17" t="s">
        <v>142</v>
      </c>
    </row>
    <row r="92" customFormat="false" ht="15" hidden="false" customHeight="false" outlineLevel="0" collapsed="false">
      <c r="M92" s="75"/>
      <c r="N92" s="80"/>
      <c r="O92" s="22" t="n">
        <v>42976</v>
      </c>
      <c r="P92" s="18" t="n">
        <v>119</v>
      </c>
      <c r="Q92" s="17" t="s">
        <v>21</v>
      </c>
      <c r="R92" s="17" t="s">
        <v>22</v>
      </c>
      <c r="S92" s="17" t="s">
        <v>1490</v>
      </c>
      <c r="T92" s="19" t="n">
        <v>1283.98</v>
      </c>
      <c r="U92" s="21" t="n">
        <v>7</v>
      </c>
      <c r="V92" s="19" t="n">
        <v>0</v>
      </c>
      <c r="W92" s="20"/>
      <c r="X92" s="19" t="n">
        <f aca="false">+X91+T92-V92</f>
        <v>5169040.06</v>
      </c>
      <c r="Y92" s="17"/>
    </row>
    <row r="93" customFormat="false" ht="15" hidden="false" customHeight="false" outlineLevel="0" collapsed="false">
      <c r="M93" s="75"/>
      <c r="N93" s="80"/>
      <c r="O93" s="22" t="n">
        <v>42978</v>
      </c>
      <c r="P93" s="18" t="n">
        <v>225</v>
      </c>
      <c r="Q93" s="17" t="s">
        <v>35</v>
      </c>
      <c r="R93" s="17" t="s">
        <v>36</v>
      </c>
      <c r="S93" s="17" t="s">
        <v>1493</v>
      </c>
      <c r="T93" s="19" t="n">
        <v>0</v>
      </c>
      <c r="U93" s="21"/>
      <c r="V93" s="19" t="n">
        <v>2400.94</v>
      </c>
      <c r="W93" s="20" t="n">
        <v>23</v>
      </c>
      <c r="X93" s="19" t="n">
        <f aca="false">+X92+T93-V93</f>
        <v>5166639.12</v>
      </c>
      <c r="Y93" s="17"/>
    </row>
    <row r="94" customFormat="false" ht="15" hidden="false" customHeight="false" outlineLevel="0" collapsed="false">
      <c r="M94" s="75"/>
      <c r="N94" s="80"/>
      <c r="O94" s="22" t="n">
        <v>42978</v>
      </c>
      <c r="P94" s="18" t="n">
        <v>82</v>
      </c>
      <c r="Q94" s="17" t="s">
        <v>46</v>
      </c>
      <c r="R94" s="17" t="s">
        <v>47</v>
      </c>
      <c r="S94" s="17" t="s">
        <v>1544</v>
      </c>
      <c r="T94" s="19" t="n">
        <v>0</v>
      </c>
      <c r="U94" s="21"/>
      <c r="V94" s="19" t="n">
        <v>423459.97</v>
      </c>
      <c r="W94" s="20" t="s">
        <v>44</v>
      </c>
      <c r="X94" s="19" t="n">
        <f aca="false">+X93+T94-V94</f>
        <v>4743179.15</v>
      </c>
      <c r="Y94" s="17"/>
      <c r="Z94" s="72" t="s">
        <v>1486</v>
      </c>
    </row>
    <row r="95" customFormat="false" ht="15" hidden="false" customHeight="false" outlineLevel="0" collapsed="false">
      <c r="M95" s="75"/>
      <c r="N95" s="80"/>
      <c r="O95" s="22" t="n">
        <v>42978</v>
      </c>
      <c r="P95" s="18" t="n">
        <v>265</v>
      </c>
      <c r="Q95" s="17" t="s">
        <v>27</v>
      </c>
      <c r="R95" s="17" t="s">
        <v>1545</v>
      </c>
      <c r="S95" s="17" t="s">
        <v>1546</v>
      </c>
      <c r="T95" s="19" t="n">
        <v>264821.13</v>
      </c>
      <c r="U95" s="21" t="s">
        <v>44</v>
      </c>
      <c r="V95" s="19" t="n">
        <v>0</v>
      </c>
      <c r="W95" s="20"/>
      <c r="X95" s="19" t="n">
        <f aca="false">+X94+T95-V95</f>
        <v>5008000.28</v>
      </c>
      <c r="Y95" s="17"/>
    </row>
    <row r="96" customFormat="false" ht="15" hidden="false" customHeight="false" outlineLevel="0" collapsed="false">
      <c r="M96" s="75"/>
      <c r="N96" s="80"/>
      <c r="O96" s="22" t="n">
        <v>42978</v>
      </c>
      <c r="P96" s="18" t="n">
        <v>1242</v>
      </c>
      <c r="Q96" s="17" t="s">
        <v>50</v>
      </c>
      <c r="R96" s="17" t="s">
        <v>51</v>
      </c>
      <c r="S96" s="17" t="s">
        <v>1547</v>
      </c>
      <c r="T96" s="19" t="n">
        <v>0</v>
      </c>
      <c r="U96" s="21"/>
      <c r="V96" s="19" t="n">
        <v>264821.13</v>
      </c>
      <c r="W96" s="20" t="s">
        <v>44</v>
      </c>
      <c r="X96" s="19" t="n">
        <f aca="false">+X95+T96-V96</f>
        <v>4743179.15</v>
      </c>
      <c r="Y96" s="17" t="s">
        <v>1548</v>
      </c>
    </row>
    <row r="97" customFormat="false" ht="15" hidden="false" customHeight="false" outlineLevel="0" collapsed="false">
      <c r="M97" s="75"/>
      <c r="N97" s="80"/>
      <c r="O97" s="22" t="n">
        <v>42978</v>
      </c>
      <c r="P97" s="18" t="n">
        <v>107</v>
      </c>
      <c r="Q97" s="17" t="s">
        <v>46</v>
      </c>
      <c r="R97" s="17" t="s">
        <v>47</v>
      </c>
      <c r="S97" s="17" t="s">
        <v>1549</v>
      </c>
      <c r="T97" s="19" t="n">
        <v>0</v>
      </c>
      <c r="U97" s="21"/>
      <c r="V97" s="19" t="n">
        <v>474177.63</v>
      </c>
      <c r="W97" s="20" t="s">
        <v>44</v>
      </c>
      <c r="X97" s="19" t="n">
        <f aca="false">+X96+T97-V97</f>
        <v>4269001.52</v>
      </c>
      <c r="Y97" s="17"/>
    </row>
    <row r="98" customFormat="false" ht="15" hidden="false" customHeight="false" outlineLevel="0" collapsed="false">
      <c r="M98" s="75"/>
      <c r="N98" s="80"/>
      <c r="O98" s="22" t="n">
        <v>42978</v>
      </c>
      <c r="P98" s="18" t="n">
        <v>235</v>
      </c>
      <c r="Q98" s="17" t="s">
        <v>35</v>
      </c>
      <c r="R98" s="17" t="s">
        <v>36</v>
      </c>
      <c r="S98" s="17" t="s">
        <v>1427</v>
      </c>
      <c r="T98" s="19" t="n">
        <v>0</v>
      </c>
      <c r="U98" s="21"/>
      <c r="V98" s="19" t="n">
        <v>540.04</v>
      </c>
      <c r="W98" s="20" t="n">
        <v>4</v>
      </c>
      <c r="X98" s="19" t="n">
        <f aca="false">+X97+T98-V98</f>
        <v>4268461.48</v>
      </c>
      <c r="Y98" s="17"/>
    </row>
    <row r="99" customFormat="false" ht="15" hidden="false" customHeight="false" outlineLevel="0" collapsed="false">
      <c r="M99" s="75"/>
      <c r="N99" s="80"/>
      <c r="O99" s="22" t="n">
        <v>42978</v>
      </c>
      <c r="P99" s="18" t="n">
        <v>236</v>
      </c>
      <c r="Q99" s="17" t="s">
        <v>35</v>
      </c>
      <c r="R99" s="17" t="s">
        <v>36</v>
      </c>
      <c r="S99" s="17" t="s">
        <v>1387</v>
      </c>
      <c r="T99" s="19" t="n">
        <v>0</v>
      </c>
      <c r="U99" s="21"/>
      <c r="V99" s="19" t="n">
        <v>29219.87</v>
      </c>
      <c r="W99" s="20" t="n">
        <v>1</v>
      </c>
      <c r="X99" s="19" t="n">
        <f aca="false">+X98+T99-V99</f>
        <v>4239241.61</v>
      </c>
      <c r="Y99" s="17"/>
    </row>
    <row r="100" customFormat="false" ht="15" hidden="false" customHeight="false" outlineLevel="0" collapsed="false">
      <c r="M100" s="75"/>
      <c r="N100" s="80"/>
      <c r="O100" s="22" t="n">
        <v>42978</v>
      </c>
      <c r="P100" s="18" t="n">
        <v>86</v>
      </c>
      <c r="Q100" s="17" t="s">
        <v>108</v>
      </c>
      <c r="R100" s="17" t="s">
        <v>109</v>
      </c>
      <c r="S100" s="17" t="s">
        <v>1550</v>
      </c>
      <c r="T100" s="19" t="n">
        <v>7104188</v>
      </c>
      <c r="U100" s="21" t="n">
        <v>9</v>
      </c>
      <c r="V100" s="19" t="n">
        <v>0</v>
      </c>
      <c r="W100" s="20"/>
      <c r="X100" s="19" t="n">
        <f aca="false">+X99+T100-V100</f>
        <v>11343429.61</v>
      </c>
      <c r="Y100" s="17"/>
    </row>
    <row r="101" customFormat="false" ht="15" hidden="false" customHeight="false" outlineLevel="0" collapsed="false">
      <c r="M101" s="75"/>
      <c r="N101" s="80"/>
      <c r="O101" s="22" t="n">
        <v>42978</v>
      </c>
      <c r="P101" s="18" t="n">
        <v>240</v>
      </c>
      <c r="Q101" s="17" t="s">
        <v>35</v>
      </c>
      <c r="R101" s="17" t="s">
        <v>36</v>
      </c>
      <c r="S101" s="17" t="s">
        <v>1496</v>
      </c>
      <c r="T101" s="19" t="n">
        <v>0</v>
      </c>
      <c r="U101" s="21"/>
      <c r="V101" s="19" t="n">
        <v>29162.4</v>
      </c>
      <c r="W101" s="20" t="n">
        <v>24</v>
      </c>
      <c r="X101" s="19" t="n">
        <f aca="false">+X100+T101-V101</f>
        <v>11314267.21</v>
      </c>
      <c r="Y101" s="17"/>
    </row>
    <row r="102" customFormat="false" ht="15" hidden="false" customHeight="false" outlineLevel="0" collapsed="false">
      <c r="M102" s="75"/>
      <c r="N102" s="80"/>
      <c r="O102" s="22" t="n">
        <v>42978</v>
      </c>
      <c r="P102" s="18" t="n">
        <v>82</v>
      </c>
      <c r="Q102" s="17" t="s">
        <v>46</v>
      </c>
      <c r="R102" s="17" t="s">
        <v>59</v>
      </c>
      <c r="S102" s="17" t="s">
        <v>1544</v>
      </c>
      <c r="T102" s="19" t="n">
        <v>423459.97</v>
      </c>
      <c r="U102" s="21" t="s">
        <v>44</v>
      </c>
      <c r="V102" s="19" t="n">
        <v>0</v>
      </c>
      <c r="W102" s="20"/>
      <c r="X102" s="19" t="n">
        <f aca="false">+X101+T102-V102</f>
        <v>11737727.18</v>
      </c>
      <c r="Y102" s="17"/>
      <c r="Z102" s="72" t="s">
        <v>1486</v>
      </c>
    </row>
    <row r="103" customFormat="false" ht="15" hidden="false" customHeight="false" outlineLevel="0" collapsed="false">
      <c r="M103" s="75"/>
      <c r="N103" s="79" t="s">
        <v>34</v>
      </c>
      <c r="O103" s="22" t="n">
        <v>42978</v>
      </c>
      <c r="P103" s="18" t="n">
        <v>107</v>
      </c>
      <c r="Q103" s="17" t="s">
        <v>46</v>
      </c>
      <c r="R103" s="17" t="s">
        <v>59</v>
      </c>
      <c r="S103" s="17" t="s">
        <v>1549</v>
      </c>
      <c r="T103" s="19" t="n">
        <v>474177.63</v>
      </c>
      <c r="U103" s="21" t="s">
        <v>44</v>
      </c>
      <c r="V103" s="19" t="n">
        <v>0</v>
      </c>
      <c r="W103" s="20"/>
      <c r="X103" s="19" t="n">
        <f aca="false">+X102+T103-V103</f>
        <v>12211904.81</v>
      </c>
      <c r="Y103" s="17"/>
      <c r="Z103" s="72" t="s">
        <v>1486</v>
      </c>
    </row>
    <row r="104" customFormat="false" ht="15" hidden="false" customHeight="false" outlineLevel="0" collapsed="false">
      <c r="M104" s="75"/>
      <c r="N104" s="80"/>
      <c r="O104" s="22" t="n">
        <v>42978</v>
      </c>
      <c r="P104" s="18" t="n">
        <v>262</v>
      </c>
      <c r="Q104" s="17" t="s">
        <v>96</v>
      </c>
      <c r="R104" s="17" t="s">
        <v>1551</v>
      </c>
      <c r="S104" s="17" t="s">
        <v>1552</v>
      </c>
      <c r="T104" s="19" t="n">
        <v>0</v>
      </c>
      <c r="U104" s="21"/>
      <c r="V104" s="19" t="n">
        <v>100000</v>
      </c>
      <c r="W104" s="20" t="n">
        <v>2016</v>
      </c>
      <c r="X104" s="19" t="n">
        <f aca="false">+X103+T104-V104</f>
        <v>12111904.81</v>
      </c>
      <c r="Y104" s="17" t="s">
        <v>1553</v>
      </c>
    </row>
    <row r="105" customFormat="false" ht="15" hidden="false" customHeight="false" outlineLevel="0" collapsed="false">
      <c r="M105" s="75"/>
      <c r="N105" s="80"/>
      <c r="O105" s="22" t="n">
        <v>42978</v>
      </c>
      <c r="P105" s="18" t="n">
        <v>262</v>
      </c>
      <c r="Q105" s="17" t="s">
        <v>96</v>
      </c>
      <c r="R105" s="17" t="s">
        <v>1551</v>
      </c>
      <c r="S105" s="17" t="s">
        <v>1552</v>
      </c>
      <c r="T105" s="19" t="n">
        <v>0</v>
      </c>
      <c r="U105" s="21"/>
      <c r="V105" s="19" t="n">
        <v>45000</v>
      </c>
      <c r="W105" s="20" t="n">
        <v>2016</v>
      </c>
      <c r="X105" s="19" t="n">
        <f aca="false">+X104+T105-V105</f>
        <v>12066904.81</v>
      </c>
      <c r="Y105" s="17" t="s">
        <v>1553</v>
      </c>
    </row>
    <row r="106" customFormat="false" ht="15" hidden="false" customHeight="false" outlineLevel="0" collapsed="false">
      <c r="M106" s="75"/>
      <c r="N106" s="79"/>
      <c r="O106" s="22" t="n">
        <v>42978</v>
      </c>
      <c r="P106" s="18" t="n">
        <v>262</v>
      </c>
      <c r="Q106" s="17" t="s">
        <v>96</v>
      </c>
      <c r="R106" s="17" t="s">
        <v>1551</v>
      </c>
      <c r="S106" s="17" t="s">
        <v>1552</v>
      </c>
      <c r="T106" s="19" t="n">
        <v>0</v>
      </c>
      <c r="U106" s="21"/>
      <c r="V106" s="19" t="n">
        <v>5000</v>
      </c>
      <c r="W106" s="20" t="n">
        <v>2016</v>
      </c>
      <c r="X106" s="19" t="n">
        <f aca="false">+X105+T106-V106</f>
        <v>12061904.81</v>
      </c>
      <c r="Y106" s="17" t="s">
        <v>1553</v>
      </c>
    </row>
    <row r="107" customFormat="false" ht="15" hidden="false" customHeight="false" outlineLevel="0" collapsed="false">
      <c r="M107" s="75"/>
      <c r="N107" s="79" t="s">
        <v>34</v>
      </c>
      <c r="O107" s="22" t="n">
        <v>42978</v>
      </c>
      <c r="P107" s="18" t="n">
        <v>262</v>
      </c>
      <c r="Q107" s="17" t="s">
        <v>96</v>
      </c>
      <c r="R107" s="17" t="s">
        <v>1551</v>
      </c>
      <c r="S107" s="17" t="s">
        <v>1552</v>
      </c>
      <c r="T107" s="19" t="n">
        <v>0</v>
      </c>
      <c r="U107" s="21"/>
      <c r="V107" s="19" t="n">
        <v>5000</v>
      </c>
      <c r="W107" s="20" t="n">
        <v>2016</v>
      </c>
      <c r="X107" s="19" t="n">
        <f aca="false">+X106+T107-V107</f>
        <v>12056904.81</v>
      </c>
      <c r="Y107" s="17" t="s">
        <v>1553</v>
      </c>
    </row>
    <row r="108" customFormat="false" ht="15" hidden="false" customHeight="false" outlineLevel="0" collapsed="false">
      <c r="M108" s="75"/>
      <c r="N108" s="80"/>
    </row>
    <row r="109" customFormat="false" ht="15" hidden="false" customHeight="false" outlineLevel="0" collapsed="false">
      <c r="M109" s="75"/>
      <c r="N109" s="80"/>
    </row>
    <row r="110" customFormat="false" ht="15" hidden="false" customHeight="false" outlineLevel="0" collapsed="false">
      <c r="M110" s="1"/>
      <c r="N110" s="1"/>
    </row>
    <row r="111" customFormat="false" ht="15" hidden="false" customHeight="false" outlineLevel="0" collapsed="false">
      <c r="M111" s="32" t="s">
        <v>232</v>
      </c>
      <c r="N111" s="33" t="n">
        <f aca="false">+L72</f>
        <v>-9794881.70999999</v>
      </c>
    </row>
    <row r="112" customFormat="false" ht="15.75" hidden="false" customHeight="false" outlineLevel="0" collapsed="false">
      <c r="M112" s="32" t="s">
        <v>233</v>
      </c>
      <c r="N112" s="34" t="n">
        <f aca="false">+X107</f>
        <v>12056904.81</v>
      </c>
    </row>
    <row r="113" customFormat="false" ht="15" hidden="false" customHeight="false" outlineLevel="0" collapsed="false">
      <c r="M113" s="32" t="s">
        <v>234</v>
      </c>
      <c r="N113" s="33" t="n">
        <f aca="false">+N111+N112</f>
        <v>2262023.10000001</v>
      </c>
    </row>
  </sheetData>
  <autoFilter ref="A1:Y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554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83311.46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</row>
    <row r="12" customFormat="false" ht="15" hidden="false" customHeight="false" outlineLevel="0" collapsed="false">
      <c r="B12" s="52" t="n">
        <v>42768</v>
      </c>
      <c r="C12" s="1" t="s">
        <v>109</v>
      </c>
      <c r="D12" s="0" t="s">
        <v>259</v>
      </c>
      <c r="E12" s="2" t="n">
        <v>832.88</v>
      </c>
    </row>
    <row r="13" customFormat="false" ht="15" hidden="false" customHeight="false" outlineLevel="0" collapsed="false">
      <c r="B13" s="52" t="n">
        <v>42874</v>
      </c>
      <c r="C13" s="1" t="s">
        <v>22</v>
      </c>
      <c r="D13" s="0" t="s">
        <v>912</v>
      </c>
      <c r="E13" s="2" t="n">
        <v>42469.92</v>
      </c>
    </row>
    <row r="14" customFormat="false" ht="15" hidden="false" customHeight="false" outlineLevel="0" collapsed="false">
      <c r="B14" s="52" t="n">
        <v>42899</v>
      </c>
      <c r="C14" s="1" t="s">
        <v>22</v>
      </c>
      <c r="D14" s="0" t="s">
        <v>1072</v>
      </c>
      <c r="E14" s="2" t="n">
        <v>38229.92</v>
      </c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31)</f>
        <v>390699.8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27</v>
      </c>
      <c r="E19" s="2" t="n">
        <v>14156.64</v>
      </c>
    </row>
    <row r="20" customFormat="false" ht="15" hidden="false" customHeight="false" outlineLevel="0" collapsed="false">
      <c r="B20" s="52" t="n">
        <v>42879</v>
      </c>
      <c r="C20" s="1" t="s">
        <v>36</v>
      </c>
      <c r="D20" s="0" t="s">
        <v>937</v>
      </c>
      <c r="E20" s="2" t="n">
        <v>28313.28</v>
      </c>
    </row>
    <row r="21" customFormat="false" ht="15" hidden="false" customHeight="false" outlineLevel="0" collapsed="false">
      <c r="B21" s="52" t="n">
        <v>42899</v>
      </c>
      <c r="C21" s="1" t="s">
        <v>36</v>
      </c>
      <c r="D21" s="0" t="s">
        <v>1075</v>
      </c>
      <c r="E21" s="2" t="n">
        <v>24073.28</v>
      </c>
    </row>
    <row r="22" customFormat="false" ht="15" hidden="false" customHeight="false" outlineLevel="0" collapsed="false">
      <c r="B22" s="52" t="n">
        <v>42916</v>
      </c>
      <c r="C22" s="1" t="s">
        <v>36</v>
      </c>
      <c r="D22" s="0" t="s">
        <v>1234</v>
      </c>
      <c r="E22" s="2" t="n">
        <v>14156.64</v>
      </c>
    </row>
    <row r="23" customFormat="false" ht="15" hidden="false" customHeight="false" outlineLevel="0" collapsed="false">
      <c r="B23" s="52" t="n">
        <v>42947</v>
      </c>
      <c r="C23" s="1" t="s">
        <v>1384</v>
      </c>
      <c r="D23" s="86" t="n">
        <v>767</v>
      </c>
      <c r="E23" s="2" t="n">
        <v>140000</v>
      </c>
      <c r="F23" s="2" t="s">
        <v>1385</v>
      </c>
    </row>
    <row r="24" customFormat="false" ht="15" hidden="false" customHeight="false" outlineLevel="0" collapsed="false">
      <c r="B24" s="52" t="n">
        <v>42947</v>
      </c>
      <c r="C24" s="1" t="s">
        <v>1384</v>
      </c>
      <c r="D24" s="86" t="n">
        <v>768</v>
      </c>
      <c r="E24" s="2" t="n">
        <v>170000</v>
      </c>
      <c r="F24" s="2" t="s">
        <v>1386</v>
      </c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52"/>
      <c r="C27" s="1"/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52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A32" s="0" t="s">
        <v>240</v>
      </c>
      <c r="B32" s="50" t="s">
        <v>245</v>
      </c>
      <c r="C32" s="50"/>
      <c r="D32" s="51"/>
      <c r="F32" s="53" t="n">
        <f aca="false">SUM(E33:E45)</f>
        <v>278013.77</v>
      </c>
    </row>
    <row r="33" customFormat="false" ht="15" hidden="false" customHeight="false" outlineLevel="0" collapsed="false">
      <c r="B33" s="52" t="n">
        <v>42738</v>
      </c>
      <c r="C33" s="1" t="s">
        <v>22</v>
      </c>
      <c r="D33" s="0" t="s">
        <v>32</v>
      </c>
      <c r="E33" s="2" t="n">
        <v>831.49</v>
      </c>
    </row>
    <row r="34" customFormat="false" ht="15" hidden="false" customHeight="false" outlineLevel="0" collapsed="false">
      <c r="B34" s="52" t="n">
        <v>42748</v>
      </c>
      <c r="C34" s="1" t="s">
        <v>22</v>
      </c>
      <c r="D34" s="0" t="s">
        <v>66</v>
      </c>
      <c r="E34" s="2" t="n">
        <v>945.64</v>
      </c>
    </row>
    <row r="35" customFormat="false" ht="15" hidden="false" customHeight="false" outlineLevel="0" collapsed="false">
      <c r="B35" s="52" t="n">
        <v>42798</v>
      </c>
      <c r="C35" s="1" t="s">
        <v>22</v>
      </c>
      <c r="D35" s="0" t="s">
        <v>471</v>
      </c>
      <c r="E35" s="2" t="n">
        <v>718.13</v>
      </c>
    </row>
    <row r="36" customFormat="false" ht="15" hidden="false" customHeight="false" outlineLevel="0" collapsed="false">
      <c r="B36" s="52" t="n">
        <v>42801</v>
      </c>
      <c r="C36" s="1" t="s">
        <v>22</v>
      </c>
      <c r="D36" s="0" t="s">
        <v>478</v>
      </c>
      <c r="E36" s="2" t="n">
        <v>165.73</v>
      </c>
    </row>
    <row r="37" customFormat="false" ht="15" hidden="false" customHeight="false" outlineLevel="0" collapsed="false">
      <c r="B37" s="52" t="n">
        <v>42815</v>
      </c>
      <c r="C37" s="1" t="s">
        <v>120</v>
      </c>
      <c r="D37" s="0" t="n">
        <v>42803</v>
      </c>
      <c r="E37" s="2" t="n">
        <v>100000</v>
      </c>
      <c r="F37" s="2" t="s">
        <v>559</v>
      </c>
    </row>
    <row r="38" customFormat="false" ht="15" hidden="false" customHeight="false" outlineLevel="0" collapsed="false">
      <c r="B38" s="52" t="n">
        <v>42849</v>
      </c>
      <c r="C38" s="1" t="s">
        <v>745</v>
      </c>
      <c r="D38" s="0" t="s">
        <v>746</v>
      </c>
      <c r="E38" s="2" t="n">
        <v>172445.68</v>
      </c>
    </row>
    <row r="39" customFormat="false" ht="15" hidden="false" customHeight="false" outlineLevel="0" collapsed="false">
      <c r="B39" s="52" t="n">
        <v>42864</v>
      </c>
      <c r="C39" s="1" t="s">
        <v>22</v>
      </c>
      <c r="D39" s="0" t="s">
        <v>868</v>
      </c>
      <c r="E39" s="2" t="n">
        <v>2907.1</v>
      </c>
    </row>
    <row r="40" customFormat="false" ht="15" hidden="false" customHeight="false" outlineLevel="0" collapsed="false">
      <c r="B40" s="52"/>
      <c r="C40" s="1"/>
    </row>
    <row r="41" customFormat="false" ht="15" hidden="false" customHeight="false" outlineLevel="0" collapsed="false">
      <c r="B41" s="52"/>
      <c r="C41" s="1"/>
    </row>
    <row r="42" customFormat="false" ht="15" hidden="false" customHeight="false" outlineLevel="0" collapsed="false">
      <c r="B42" s="52"/>
      <c r="C42" s="1"/>
    </row>
    <row r="43" customFormat="false" ht="15" hidden="false" customHeight="false" outlineLevel="0" collapsed="false">
      <c r="B43" s="52"/>
      <c r="C43" s="1"/>
    </row>
    <row r="44" customFormat="false" ht="15" hidden="false" customHeight="false" outlineLevel="0" collapsed="false">
      <c r="B44" s="52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A46" s="0" t="s">
        <v>243</v>
      </c>
      <c r="B46" s="50" t="s">
        <v>247</v>
      </c>
      <c r="C46" s="50"/>
      <c r="D46" s="51"/>
      <c r="F46" s="53" t="n">
        <f aca="false">SUM(E47:E55)</f>
        <v>3945.95</v>
      </c>
    </row>
    <row r="47" customFormat="false" ht="15" hidden="false" customHeight="false" outlineLevel="0" collapsed="false">
      <c r="B47" s="82" t="n">
        <v>42854</v>
      </c>
      <c r="C47" s="0" t="s">
        <v>851</v>
      </c>
      <c r="D47" s="0" t="s">
        <v>852</v>
      </c>
      <c r="E47" s="2" t="n">
        <v>-39608.97</v>
      </c>
    </row>
    <row r="48" customFormat="false" ht="15" hidden="false" customHeight="false" outlineLevel="0" collapsed="false">
      <c r="B48" s="82" t="n">
        <v>42858</v>
      </c>
      <c r="C48" s="0" t="s">
        <v>864</v>
      </c>
      <c r="D48" s="0" t="s">
        <v>865</v>
      </c>
      <c r="E48" s="2" t="n">
        <v>39608.97</v>
      </c>
      <c r="F48" s="2" t="s">
        <v>866</v>
      </c>
    </row>
    <row r="49" customFormat="false" ht="15" hidden="false" customHeight="false" outlineLevel="0" collapsed="false">
      <c r="B49" s="82" t="n">
        <v>42864</v>
      </c>
      <c r="C49" s="0" t="s">
        <v>36</v>
      </c>
      <c r="D49" s="0" t="s">
        <v>884</v>
      </c>
      <c r="E49" s="2" t="n">
        <v>2745.95</v>
      </c>
    </row>
    <row r="50" customFormat="false" ht="15" hidden="false" customHeight="false" outlineLevel="0" collapsed="false">
      <c r="B50" s="82" t="n">
        <v>42885</v>
      </c>
      <c r="C50" s="0" t="s">
        <v>51</v>
      </c>
      <c r="D50" s="0" t="s">
        <v>1005</v>
      </c>
      <c r="E50" s="2" t="n">
        <v>1200</v>
      </c>
    </row>
    <row r="51" customFormat="false" ht="15" hidden="false" customHeight="false" outlineLevel="0" collapsed="false">
      <c r="B51" s="82"/>
    </row>
    <row r="52" customFormat="false" ht="15" hidden="false" customHeight="false" outlineLevel="0" collapsed="false">
      <c r="B52" s="82"/>
    </row>
    <row r="58" customFormat="false" ht="15" hidden="false" customHeight="false" outlineLevel="0" collapsed="false">
      <c r="D58" s="42"/>
      <c r="E58" s="63" t="s">
        <v>248</v>
      </c>
      <c r="F58" s="45" t="n">
        <f aca="false">+JUN!N109</f>
        <v>-11504289.65</v>
      </c>
    </row>
    <row r="59" customFormat="false" ht="15.75" hidden="false" customHeight="false" outlineLevel="0" collapsed="false">
      <c r="D59" s="42"/>
      <c r="E59" s="63" t="s">
        <v>249</v>
      </c>
      <c r="F59" s="55" t="n">
        <f aca="false">+JUN!N110</f>
        <v>14186540.04</v>
      </c>
    </row>
    <row r="60" customFormat="false" ht="15.75" hidden="false" customHeight="false" outlineLevel="0" collapsed="false">
      <c r="D60" s="42"/>
      <c r="E60" s="63" t="s">
        <v>234</v>
      </c>
      <c r="F60" s="56" t="n">
        <f aca="false">+F58+F59</f>
        <v>2682250.39</v>
      </c>
    </row>
    <row r="61" customFormat="false" ht="15" hidden="false" customHeight="false" outlineLevel="0" collapsed="false">
      <c r="F61" s="53" t="n">
        <f aca="false">+F10-F18+F32-F46</f>
        <v>-33320.56</v>
      </c>
    </row>
    <row r="63" customFormat="false" ht="15" hidden="false" customHeight="false" outlineLevel="0" collapsed="false">
      <c r="F63" s="2" t="n">
        <f aca="false">+F60-F61</f>
        <v>2715570.95</v>
      </c>
    </row>
  </sheetData>
  <mergeCells count="7">
    <mergeCell ref="A1:F1"/>
    <mergeCell ref="A2:F2"/>
    <mergeCell ref="A3:F3"/>
    <mergeCell ref="B10:C10"/>
    <mergeCell ref="B18:C18"/>
    <mergeCell ref="B32:C32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79" activePane="bottomLeft" state="frozen"/>
      <selection pane="topLeft" activeCell="C1" activeCellId="0" sqref="C1"/>
      <selection pane="bottom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491800.140000001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GO!N111</f>
        <v>-9794881.70999999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AGO!N112</f>
        <v>12056904.81</v>
      </c>
      <c r="Y4" s="17"/>
    </row>
    <row r="5" s="80" customFormat="true" ht="13.7" hidden="false" customHeight="true" outlineLevel="0" collapsed="false">
      <c r="A5" s="22" t="n">
        <v>42979</v>
      </c>
      <c r="B5" s="18" t="n">
        <v>3</v>
      </c>
      <c r="C5" s="17" t="s">
        <v>50</v>
      </c>
      <c r="D5" s="17" t="s">
        <v>50</v>
      </c>
      <c r="E5" s="17" t="s">
        <v>51</v>
      </c>
      <c r="F5" s="22" t="n">
        <v>42979</v>
      </c>
      <c r="G5" s="17" t="s">
        <v>1525</v>
      </c>
      <c r="H5" s="19" t="n">
        <v>0</v>
      </c>
      <c r="I5" s="20"/>
      <c r="J5" s="19" t="n">
        <v>474177.6</v>
      </c>
      <c r="K5" s="21" t="s">
        <v>44</v>
      </c>
      <c r="L5" s="19" t="n">
        <f aca="false">+L4+H5-J5</f>
        <v>-10269059.31</v>
      </c>
      <c r="M5" s="17" t="s">
        <v>1526</v>
      </c>
      <c r="O5" s="22" t="n">
        <v>42979</v>
      </c>
      <c r="P5" s="18" t="n">
        <v>21</v>
      </c>
      <c r="Q5" s="17" t="s">
        <v>50</v>
      </c>
      <c r="R5" s="17" t="s">
        <v>51</v>
      </c>
      <c r="S5" s="17" t="s">
        <v>1555</v>
      </c>
      <c r="T5" s="19" t="n">
        <v>0</v>
      </c>
      <c r="U5" s="21"/>
      <c r="V5" s="19" t="n">
        <v>156589.64</v>
      </c>
      <c r="W5" s="20" t="s">
        <v>1556</v>
      </c>
      <c r="X5" s="19" t="n">
        <f aca="false">+X4+T5-V5</f>
        <v>11900315.17</v>
      </c>
      <c r="Y5" s="17" t="s">
        <v>1557</v>
      </c>
    </row>
    <row r="6" s="80" customFormat="true" ht="13.7" hidden="false" customHeight="true" outlineLevel="0" collapsed="false">
      <c r="A6" s="22" t="n">
        <v>42979</v>
      </c>
      <c r="B6" s="18" t="n">
        <v>2</v>
      </c>
      <c r="C6" s="17" t="s">
        <v>96</v>
      </c>
      <c r="D6" s="17" t="s">
        <v>96</v>
      </c>
      <c r="E6" s="17" t="s">
        <v>59</v>
      </c>
      <c r="F6" s="22" t="n">
        <v>42979</v>
      </c>
      <c r="G6" s="17" t="s">
        <v>1525</v>
      </c>
      <c r="H6" s="19" t="n">
        <v>0</v>
      </c>
      <c r="I6" s="20"/>
      <c r="J6" s="19" t="n">
        <v>-474177.6</v>
      </c>
      <c r="K6" s="21" t="s">
        <v>44</v>
      </c>
      <c r="L6" s="19" t="n">
        <f aca="false">+L5+H6-J6</f>
        <v>-9794881.70999999</v>
      </c>
      <c r="M6" s="17"/>
      <c r="O6" s="22" t="n">
        <v>42979</v>
      </c>
      <c r="P6" s="18" t="n">
        <v>22</v>
      </c>
      <c r="Q6" s="17" t="s">
        <v>50</v>
      </c>
      <c r="R6" s="17" t="s">
        <v>51</v>
      </c>
      <c r="S6" s="17" t="s">
        <v>1558</v>
      </c>
      <c r="T6" s="19" t="n">
        <v>0</v>
      </c>
      <c r="U6" s="21"/>
      <c r="V6" s="19" t="n">
        <v>254365.73</v>
      </c>
      <c r="W6" s="20" t="s">
        <v>1556</v>
      </c>
      <c r="X6" s="19" t="n">
        <f aca="false">+X5+T6-V6</f>
        <v>11645949.44</v>
      </c>
      <c r="Y6" s="17" t="s">
        <v>1559</v>
      </c>
    </row>
    <row r="7" s="80" customFormat="true" ht="13.7" hidden="false" customHeight="true" outlineLevel="0" collapsed="false">
      <c r="A7" s="22" t="n">
        <v>42979</v>
      </c>
      <c r="B7" s="18" t="n">
        <v>9</v>
      </c>
      <c r="C7" s="17" t="s">
        <v>35</v>
      </c>
      <c r="D7" s="17" t="s">
        <v>35</v>
      </c>
      <c r="E7" s="17" t="s">
        <v>36</v>
      </c>
      <c r="F7" s="22" t="n">
        <v>42979</v>
      </c>
      <c r="G7" s="17" t="s">
        <v>1560</v>
      </c>
      <c r="H7" s="19" t="n">
        <v>0</v>
      </c>
      <c r="I7" s="20"/>
      <c r="J7" s="19" t="n">
        <v>1527.16</v>
      </c>
      <c r="K7" s="21" t="n">
        <v>1</v>
      </c>
      <c r="L7" s="19" t="n">
        <f aca="false">+L6+H7-J7</f>
        <v>-9796408.86999999</v>
      </c>
      <c r="M7" s="17"/>
      <c r="O7" s="22" t="n">
        <v>42979</v>
      </c>
      <c r="P7" s="18" t="n">
        <v>3</v>
      </c>
      <c r="Q7" s="17" t="s">
        <v>21</v>
      </c>
      <c r="R7" s="17" t="s">
        <v>22</v>
      </c>
      <c r="S7" s="17" t="s">
        <v>1560</v>
      </c>
      <c r="T7" s="19" t="n">
        <v>1527.16</v>
      </c>
      <c r="U7" s="21" t="n">
        <v>1</v>
      </c>
      <c r="V7" s="19" t="n">
        <v>0</v>
      </c>
      <c r="W7" s="20"/>
      <c r="X7" s="19" t="n">
        <f aca="false">+X6+T7-V7</f>
        <v>11647476.6</v>
      </c>
      <c r="Y7" s="17"/>
    </row>
    <row r="8" s="80" customFormat="true" ht="13.7" hidden="false" customHeight="true" outlineLevel="0" collapsed="false">
      <c r="A8" s="22" t="n">
        <v>42980</v>
      </c>
      <c r="B8" s="18" t="n">
        <v>10</v>
      </c>
      <c r="C8" s="17" t="s">
        <v>35</v>
      </c>
      <c r="D8" s="17" t="s">
        <v>35</v>
      </c>
      <c r="E8" s="17" t="s">
        <v>36</v>
      </c>
      <c r="F8" s="22" t="n">
        <v>42980</v>
      </c>
      <c r="G8" s="17" t="s">
        <v>1561</v>
      </c>
      <c r="H8" s="19" t="n">
        <v>0</v>
      </c>
      <c r="I8" s="20"/>
      <c r="J8" s="19" t="n">
        <v>1635.32</v>
      </c>
      <c r="K8" s="21" t="n">
        <v>2</v>
      </c>
      <c r="L8" s="19" t="n">
        <f aca="false">+L7+H8-J8</f>
        <v>-9798044.18999999</v>
      </c>
      <c r="M8" s="17"/>
      <c r="O8" s="22" t="n">
        <v>42980</v>
      </c>
      <c r="P8" s="18" t="n">
        <v>4</v>
      </c>
      <c r="Q8" s="17" t="s">
        <v>21</v>
      </c>
      <c r="R8" s="17" t="s">
        <v>22</v>
      </c>
      <c r="S8" s="17" t="s">
        <v>1561</v>
      </c>
      <c r="T8" s="19" t="n">
        <v>1635.32</v>
      </c>
      <c r="U8" s="21" t="n">
        <v>2</v>
      </c>
      <c r="V8" s="19" t="n">
        <v>0</v>
      </c>
      <c r="W8" s="20"/>
      <c r="X8" s="19" t="n">
        <f aca="false">+X7+T8-V8</f>
        <v>11649111.92</v>
      </c>
      <c r="Y8" s="17"/>
    </row>
    <row r="9" s="80" customFormat="true" ht="13.7" hidden="false" customHeight="true" outlineLevel="0" collapsed="false">
      <c r="A9" s="22" t="n">
        <v>42982</v>
      </c>
      <c r="B9" s="18" t="n">
        <v>11</v>
      </c>
      <c r="C9" s="17" t="s">
        <v>35</v>
      </c>
      <c r="D9" s="17" t="s">
        <v>35</v>
      </c>
      <c r="E9" s="17" t="s">
        <v>36</v>
      </c>
      <c r="F9" s="22" t="n">
        <v>42982</v>
      </c>
      <c r="G9" s="17" t="s">
        <v>1562</v>
      </c>
      <c r="H9" s="19" t="n">
        <v>0</v>
      </c>
      <c r="I9" s="20"/>
      <c r="J9" s="19" t="n">
        <v>874.64</v>
      </c>
      <c r="K9" s="21" t="n">
        <v>3</v>
      </c>
      <c r="L9" s="19" t="n">
        <f aca="false">+L8+H9-J9</f>
        <v>-9798918.82999999</v>
      </c>
      <c r="M9" s="17"/>
      <c r="O9" s="22" t="n">
        <v>42982</v>
      </c>
      <c r="P9" s="18" t="n">
        <v>10</v>
      </c>
      <c r="Q9" s="17" t="s">
        <v>21</v>
      </c>
      <c r="R9" s="17" t="s">
        <v>22</v>
      </c>
      <c r="S9" s="17" t="s">
        <v>1562</v>
      </c>
      <c r="T9" s="19" t="n">
        <v>874.64</v>
      </c>
      <c r="U9" s="21" t="n">
        <v>3</v>
      </c>
      <c r="V9" s="19" t="n">
        <v>0</v>
      </c>
      <c r="W9" s="20"/>
      <c r="X9" s="19" t="n">
        <f aca="false">+X8+T9-V9</f>
        <v>11649986.56</v>
      </c>
      <c r="Y9" s="17"/>
    </row>
    <row r="10" s="80" customFormat="true" ht="13.7" hidden="false" customHeight="true" outlineLevel="0" collapsed="false">
      <c r="A10" s="22" t="n">
        <v>42984</v>
      </c>
      <c r="B10" s="18" t="n">
        <v>25</v>
      </c>
      <c r="C10" s="17" t="s">
        <v>27</v>
      </c>
      <c r="D10" s="17" t="s">
        <v>27</v>
      </c>
      <c r="E10" s="17" t="s">
        <v>1529</v>
      </c>
      <c r="F10" s="22" t="n">
        <v>42984</v>
      </c>
      <c r="G10" s="17" t="s">
        <v>1563</v>
      </c>
      <c r="H10" s="19" t="n">
        <v>254365.73</v>
      </c>
      <c r="I10" s="20" t="s">
        <v>44</v>
      </c>
      <c r="J10" s="19" t="n">
        <v>0</v>
      </c>
      <c r="K10" s="21" t="s">
        <v>44</v>
      </c>
      <c r="L10" s="19" t="n">
        <f aca="false">+L9+H10-J10</f>
        <v>-9544553.09999999</v>
      </c>
      <c r="M10" s="17"/>
      <c r="O10" s="22" t="n">
        <v>42982</v>
      </c>
      <c r="P10" s="18" t="n">
        <v>11</v>
      </c>
      <c r="Q10" s="17" t="s">
        <v>27</v>
      </c>
      <c r="R10" s="17" t="s">
        <v>1564</v>
      </c>
      <c r="S10" s="17" t="s">
        <v>1565</v>
      </c>
      <c r="T10" s="19" t="n">
        <v>199882.62</v>
      </c>
      <c r="U10" s="21" t="s">
        <v>44</v>
      </c>
      <c r="V10" s="19" t="n">
        <v>0</v>
      </c>
      <c r="W10" s="20" t="s">
        <v>44</v>
      </c>
      <c r="X10" s="19" t="n">
        <f aca="false">+X9+T10-V10</f>
        <v>11849869.18</v>
      </c>
      <c r="Y10" s="17"/>
    </row>
    <row r="11" s="80" customFormat="true" ht="13.7" hidden="false" customHeight="true" outlineLevel="0" collapsed="false">
      <c r="A11" s="22" t="n">
        <v>42984</v>
      </c>
      <c r="B11" s="18" t="n">
        <v>26</v>
      </c>
      <c r="C11" s="17" t="s">
        <v>27</v>
      </c>
      <c r="D11" s="17" t="s">
        <v>27</v>
      </c>
      <c r="E11" s="17" t="s">
        <v>1566</v>
      </c>
      <c r="F11" s="22" t="n">
        <v>42984</v>
      </c>
      <c r="G11" s="17" t="s">
        <v>1567</v>
      </c>
      <c r="H11" s="19" t="n">
        <v>194837.83</v>
      </c>
      <c r="I11" s="20" t="s">
        <v>44</v>
      </c>
      <c r="J11" s="19" t="n">
        <v>0</v>
      </c>
      <c r="K11" s="21" t="s">
        <v>44</v>
      </c>
      <c r="L11" s="19" t="n">
        <f aca="false">+L10+H11-J11</f>
        <v>-9349715.26999999</v>
      </c>
      <c r="M11" s="17"/>
      <c r="O11" s="22" t="n">
        <v>42983</v>
      </c>
      <c r="P11" s="18" t="n">
        <v>12</v>
      </c>
      <c r="Q11" s="17" t="s">
        <v>46</v>
      </c>
      <c r="R11" s="17" t="s">
        <v>374</v>
      </c>
      <c r="S11" s="17" t="s">
        <v>1568</v>
      </c>
      <c r="T11" s="19" t="n">
        <v>0</v>
      </c>
      <c r="U11" s="21" t="s">
        <v>44</v>
      </c>
      <c r="V11" s="19" t="n">
        <v>254365.73</v>
      </c>
      <c r="W11" s="20" t="s">
        <v>44</v>
      </c>
      <c r="X11" s="19" t="n">
        <f aca="false">+X10+T11-V11</f>
        <v>11595503.45</v>
      </c>
      <c r="Y11" s="17"/>
    </row>
    <row r="12" s="80" customFormat="true" ht="13.7" hidden="false" customHeight="true" outlineLevel="0" collapsed="false">
      <c r="A12" s="22" t="n">
        <v>42985</v>
      </c>
      <c r="B12" s="18" t="n">
        <v>19</v>
      </c>
      <c r="C12" s="17" t="s">
        <v>21</v>
      </c>
      <c r="D12" s="17" t="s">
        <v>21</v>
      </c>
      <c r="E12" s="17" t="s">
        <v>22</v>
      </c>
      <c r="F12" s="22" t="n">
        <v>42985</v>
      </c>
      <c r="G12" s="17" t="s">
        <v>1569</v>
      </c>
      <c r="H12" s="19" t="n">
        <v>29162.4</v>
      </c>
      <c r="I12" s="20" t="n">
        <v>1</v>
      </c>
      <c r="J12" s="19" t="n">
        <v>0</v>
      </c>
      <c r="K12" s="21"/>
      <c r="L12" s="19" t="n">
        <f aca="false">+L11+H12-J12</f>
        <v>-9320552.86999999</v>
      </c>
      <c r="M12" s="17"/>
      <c r="O12" s="22" t="n">
        <v>42983</v>
      </c>
      <c r="P12" s="18" t="n">
        <v>15</v>
      </c>
      <c r="Q12" s="17" t="s">
        <v>46</v>
      </c>
      <c r="R12" s="17" t="s">
        <v>1073</v>
      </c>
      <c r="S12" s="17" t="s">
        <v>1570</v>
      </c>
      <c r="T12" s="19" t="n">
        <v>0</v>
      </c>
      <c r="U12" s="21"/>
      <c r="V12" s="19" t="n">
        <v>194837.88</v>
      </c>
      <c r="W12" s="20" t="s">
        <v>44</v>
      </c>
      <c r="X12" s="19" t="n">
        <f aca="false">+X11+T12-V12</f>
        <v>11400665.57</v>
      </c>
      <c r="Y12" s="17"/>
    </row>
    <row r="13" s="80" customFormat="true" ht="13.7" hidden="false" customHeight="true" outlineLevel="0" collapsed="false">
      <c r="A13" s="22" t="n">
        <v>42985</v>
      </c>
      <c r="B13" s="18" t="n">
        <v>32</v>
      </c>
      <c r="C13" s="17" t="s">
        <v>27</v>
      </c>
      <c r="D13" s="17" t="s">
        <v>27</v>
      </c>
      <c r="E13" s="17" t="s">
        <v>1571</v>
      </c>
      <c r="F13" s="22" t="n">
        <v>42985</v>
      </c>
      <c r="G13" s="17" t="s">
        <v>1572</v>
      </c>
      <c r="H13" s="19" t="n">
        <v>172996.04</v>
      </c>
      <c r="I13" s="20" t="s">
        <v>44</v>
      </c>
      <c r="J13" s="19" t="n">
        <v>0</v>
      </c>
      <c r="K13" s="21" t="s">
        <v>44</v>
      </c>
      <c r="L13" s="19" t="n">
        <f aca="false">+L12+H13-J13</f>
        <v>-9147556.82999999</v>
      </c>
      <c r="M13" s="17"/>
      <c r="O13" s="22" t="n">
        <v>42983</v>
      </c>
      <c r="P13" s="18" t="n">
        <v>159</v>
      </c>
      <c r="Q13" s="17" t="s">
        <v>50</v>
      </c>
      <c r="R13" s="17" t="s">
        <v>51</v>
      </c>
      <c r="S13" s="17" t="s">
        <v>1573</v>
      </c>
      <c r="T13" s="19" t="n">
        <v>0</v>
      </c>
      <c r="U13" s="21" t="s">
        <v>44</v>
      </c>
      <c r="V13" s="19" t="n">
        <v>199882.62</v>
      </c>
      <c r="W13" s="20" t="s">
        <v>44</v>
      </c>
      <c r="X13" s="19" t="n">
        <f aca="false">+X12+T13-V13</f>
        <v>11200782.95</v>
      </c>
      <c r="Y13" s="17" t="s">
        <v>1574</v>
      </c>
    </row>
    <row r="14" s="80" customFormat="true" ht="13.7" hidden="false" customHeight="true" outlineLevel="0" collapsed="false">
      <c r="A14" s="22" t="n">
        <v>42987</v>
      </c>
      <c r="B14" s="18" t="n">
        <v>41</v>
      </c>
      <c r="C14" s="17" t="s">
        <v>21</v>
      </c>
      <c r="D14" s="17" t="s">
        <v>21</v>
      </c>
      <c r="E14" s="17" t="s">
        <v>22</v>
      </c>
      <c r="F14" s="22" t="n">
        <v>42987</v>
      </c>
      <c r="G14" s="17" t="s">
        <v>1575</v>
      </c>
      <c r="H14" s="19" t="n">
        <v>2970.83</v>
      </c>
      <c r="I14" s="20" t="n">
        <v>2</v>
      </c>
      <c r="J14" s="19" t="n">
        <v>0</v>
      </c>
      <c r="K14" s="21"/>
      <c r="L14" s="19" t="n">
        <f aca="false">+L13+H14-J14</f>
        <v>-9144585.99999999</v>
      </c>
      <c r="M14" s="17"/>
      <c r="O14" s="22" t="n">
        <v>42983</v>
      </c>
      <c r="P14" s="18" t="n">
        <v>12</v>
      </c>
      <c r="Q14" s="17" t="s">
        <v>46</v>
      </c>
      <c r="R14" s="17" t="s">
        <v>59</v>
      </c>
      <c r="S14" s="17" t="s">
        <v>1568</v>
      </c>
      <c r="T14" s="19" t="n">
        <v>254365.73</v>
      </c>
      <c r="U14" s="21" t="s">
        <v>44</v>
      </c>
      <c r="V14" s="19" t="n">
        <v>0</v>
      </c>
      <c r="W14" s="20" t="s">
        <v>44</v>
      </c>
      <c r="X14" s="19" t="n">
        <f aca="false">+X13+T14-V14</f>
        <v>11455148.68</v>
      </c>
      <c r="Y14" s="17"/>
    </row>
    <row r="15" s="80" customFormat="true" ht="13.7" hidden="false" customHeight="true" outlineLevel="0" collapsed="false">
      <c r="A15" s="22" t="n">
        <v>42987</v>
      </c>
      <c r="B15" s="18" t="n">
        <v>42</v>
      </c>
      <c r="C15" s="17" t="s">
        <v>21</v>
      </c>
      <c r="D15" s="17" t="s">
        <v>21</v>
      </c>
      <c r="E15" s="17" t="s">
        <v>22</v>
      </c>
      <c r="F15" s="22" t="n">
        <v>42987</v>
      </c>
      <c r="G15" s="17" t="s">
        <v>1576</v>
      </c>
      <c r="H15" s="19" t="n">
        <v>552.16</v>
      </c>
      <c r="I15" s="20" t="n">
        <v>3</v>
      </c>
      <c r="J15" s="19" t="n">
        <v>0</v>
      </c>
      <c r="K15" s="21"/>
      <c r="L15" s="19" t="n">
        <f aca="false">+L14+H15-J15</f>
        <v>-9144033.83999999</v>
      </c>
      <c r="M15" s="17"/>
      <c r="O15" s="22" t="n">
        <v>42983</v>
      </c>
      <c r="P15" s="18" t="n">
        <v>15</v>
      </c>
      <c r="Q15" s="17" t="s">
        <v>46</v>
      </c>
      <c r="R15" s="17" t="s">
        <v>59</v>
      </c>
      <c r="S15" s="17" t="s">
        <v>1570</v>
      </c>
      <c r="T15" s="19" t="n">
        <v>194837.88</v>
      </c>
      <c r="U15" s="21" t="s">
        <v>44</v>
      </c>
      <c r="V15" s="19"/>
      <c r="W15" s="20"/>
      <c r="X15" s="19" t="n">
        <f aca="false">+X14+T15-V15</f>
        <v>11649986.56</v>
      </c>
      <c r="Y15" s="17"/>
    </row>
    <row r="16" s="80" customFormat="true" ht="13.7" hidden="false" customHeight="true" outlineLevel="0" collapsed="false">
      <c r="A16" s="22" t="n">
        <v>42989</v>
      </c>
      <c r="B16" s="18" t="n">
        <v>533</v>
      </c>
      <c r="C16" s="17" t="s">
        <v>50</v>
      </c>
      <c r="D16" s="17" t="s">
        <v>50</v>
      </c>
      <c r="E16" s="17" t="s">
        <v>51</v>
      </c>
      <c r="F16" s="22" t="n">
        <v>42989</v>
      </c>
      <c r="G16" s="17" t="s">
        <v>1577</v>
      </c>
      <c r="H16" s="19" t="n">
        <v>0</v>
      </c>
      <c r="I16" s="20"/>
      <c r="J16" s="19" t="n">
        <v>32982.19</v>
      </c>
      <c r="K16" s="21" t="n">
        <v>4</v>
      </c>
      <c r="L16" s="19" t="n">
        <f aca="false">+L15+H16-J16</f>
        <v>-9177016.02999999</v>
      </c>
      <c r="M16" s="17" t="s">
        <v>1578</v>
      </c>
      <c r="O16" s="22" t="n">
        <v>42984</v>
      </c>
      <c r="P16" s="18" t="n">
        <v>20</v>
      </c>
      <c r="Q16" s="17" t="s">
        <v>46</v>
      </c>
      <c r="R16" s="17" t="s">
        <v>745</v>
      </c>
      <c r="S16" s="17" t="s">
        <v>1579</v>
      </c>
      <c r="T16" s="19" t="n">
        <v>0</v>
      </c>
      <c r="U16" s="21"/>
      <c r="V16" s="19" t="n">
        <v>172996.03</v>
      </c>
      <c r="W16" s="20" t="s">
        <v>44</v>
      </c>
      <c r="X16" s="19" t="n">
        <f aca="false">+X15+T16-V16</f>
        <v>11476990.53</v>
      </c>
      <c r="Y16" s="17"/>
    </row>
    <row r="17" s="80" customFormat="true" ht="13.7" hidden="false" customHeight="true" outlineLevel="0" collapsed="false">
      <c r="A17" s="22" t="n">
        <v>42989</v>
      </c>
      <c r="B17" s="18" t="n">
        <v>533</v>
      </c>
      <c r="C17" s="17" t="s">
        <v>50</v>
      </c>
      <c r="D17" s="17" t="s">
        <v>50</v>
      </c>
      <c r="E17" s="17" t="s">
        <v>51</v>
      </c>
      <c r="F17" s="22" t="n">
        <v>42989</v>
      </c>
      <c r="G17" s="17" t="s">
        <v>1577</v>
      </c>
      <c r="H17" s="19" t="n">
        <v>0</v>
      </c>
      <c r="I17" s="20"/>
      <c r="J17" s="19" t="n">
        <v>2013.33</v>
      </c>
      <c r="K17" s="21" t="n">
        <v>4</v>
      </c>
      <c r="L17" s="19" t="n">
        <f aca="false">+L16+H17-J17</f>
        <v>-9179029.35999999</v>
      </c>
      <c r="M17" s="17" t="s">
        <v>1578</v>
      </c>
      <c r="O17" s="22" t="n">
        <v>42984</v>
      </c>
      <c r="P17" s="18" t="n">
        <v>20</v>
      </c>
      <c r="Q17" s="17" t="s">
        <v>46</v>
      </c>
      <c r="R17" s="17" t="s">
        <v>59</v>
      </c>
      <c r="S17" s="17" t="s">
        <v>1579</v>
      </c>
      <c r="T17" s="19" t="n">
        <v>172996.03</v>
      </c>
      <c r="U17" s="21" t="s">
        <v>44</v>
      </c>
      <c r="V17" s="19"/>
      <c r="W17" s="20"/>
      <c r="X17" s="19" t="n">
        <f aca="false">+X16+T17-V17</f>
        <v>11649986.56</v>
      </c>
      <c r="Y17" s="17"/>
    </row>
    <row r="18" s="80" customFormat="true" ht="13.7" hidden="false" customHeight="true" outlineLevel="0" collapsed="false">
      <c r="A18" s="22" t="n">
        <v>42989</v>
      </c>
      <c r="B18" s="18" t="n">
        <v>533</v>
      </c>
      <c r="C18" s="17" t="s">
        <v>50</v>
      </c>
      <c r="D18" s="17" t="s">
        <v>50</v>
      </c>
      <c r="E18" s="17" t="s">
        <v>51</v>
      </c>
      <c r="F18" s="22" t="n">
        <v>42989</v>
      </c>
      <c r="G18" s="17" t="s">
        <v>1577</v>
      </c>
      <c r="H18" s="19" t="n">
        <v>0</v>
      </c>
      <c r="I18" s="20"/>
      <c r="J18" s="19" t="n">
        <v>2400.94</v>
      </c>
      <c r="K18" s="21" t="n">
        <v>4</v>
      </c>
      <c r="L18" s="19" t="n">
        <f aca="false">+L17+H18-J18</f>
        <v>-9181430.29999999</v>
      </c>
      <c r="M18" s="17" t="s">
        <v>1578</v>
      </c>
      <c r="O18" s="22" t="n">
        <v>42985</v>
      </c>
      <c r="P18" s="18" t="n">
        <v>39</v>
      </c>
      <c r="Q18" s="17" t="s">
        <v>35</v>
      </c>
      <c r="R18" s="17" t="s">
        <v>36</v>
      </c>
      <c r="S18" s="17" t="s">
        <v>1569</v>
      </c>
      <c r="T18" s="19" t="n">
        <v>0</v>
      </c>
      <c r="U18" s="21"/>
      <c r="V18" s="19" t="n">
        <v>29162.4</v>
      </c>
      <c r="W18" s="20" t="n">
        <v>1</v>
      </c>
      <c r="X18" s="19" t="n">
        <f aca="false">+X17+T18-V18</f>
        <v>11620824.16</v>
      </c>
      <c r="Y18" s="17"/>
    </row>
    <row r="19" s="80" customFormat="true" ht="13.7" hidden="false" customHeight="true" outlineLevel="0" collapsed="false">
      <c r="A19" s="22" t="n">
        <v>42989</v>
      </c>
      <c r="B19" s="18" t="n">
        <v>533</v>
      </c>
      <c r="C19" s="17" t="s">
        <v>50</v>
      </c>
      <c r="D19" s="17" t="s">
        <v>50</v>
      </c>
      <c r="E19" s="17" t="s">
        <v>51</v>
      </c>
      <c r="F19" s="22" t="n">
        <v>42989</v>
      </c>
      <c r="G19" s="17" t="s">
        <v>1577</v>
      </c>
      <c r="H19" s="19" t="n">
        <v>0</v>
      </c>
      <c r="I19" s="20"/>
      <c r="J19" s="19" t="n">
        <v>29162.4</v>
      </c>
      <c r="K19" s="21" t="n">
        <v>4</v>
      </c>
      <c r="L19" s="19" t="n">
        <f aca="false">+L18+H19-J19</f>
        <v>-9210592.69999999</v>
      </c>
      <c r="M19" s="17" t="s">
        <v>1578</v>
      </c>
      <c r="O19" s="22" t="n">
        <v>42985</v>
      </c>
      <c r="P19" s="18" t="n">
        <v>180</v>
      </c>
      <c r="Q19" s="17" t="s">
        <v>119</v>
      </c>
      <c r="R19" s="17" t="s">
        <v>779</v>
      </c>
      <c r="S19" s="17" t="s">
        <v>1580</v>
      </c>
      <c r="T19" s="19" t="n">
        <v>32982.19</v>
      </c>
      <c r="U19" s="21" t="n">
        <v>4</v>
      </c>
      <c r="V19" s="19" t="n">
        <v>0</v>
      </c>
      <c r="W19" s="20"/>
      <c r="X19" s="19" t="n">
        <f aca="false">+X18+T19-V19</f>
        <v>11653806.35</v>
      </c>
      <c r="Y19" s="17" t="s">
        <v>1581</v>
      </c>
    </row>
    <row r="20" s="80" customFormat="true" ht="13.7" hidden="false" customHeight="true" outlineLevel="0" collapsed="false">
      <c r="A20" s="22" t="n">
        <v>42989</v>
      </c>
      <c r="B20" s="18" t="n">
        <v>533</v>
      </c>
      <c r="C20" s="17" t="s">
        <v>50</v>
      </c>
      <c r="D20" s="17" t="s">
        <v>50</v>
      </c>
      <c r="E20" s="17" t="s">
        <v>51</v>
      </c>
      <c r="F20" s="22" t="n">
        <v>42989</v>
      </c>
      <c r="G20" s="17" t="s">
        <v>1577</v>
      </c>
      <c r="H20" s="19" t="n">
        <v>0</v>
      </c>
      <c r="I20" s="20"/>
      <c r="J20" s="19" t="n">
        <v>29162.4</v>
      </c>
      <c r="K20" s="21" t="n">
        <v>4</v>
      </c>
      <c r="L20" s="19" t="n">
        <f aca="false">+L19+H20-J20</f>
        <v>-9239755.09999999</v>
      </c>
      <c r="M20" s="17" t="s">
        <v>1578</v>
      </c>
      <c r="O20" s="22" t="n">
        <v>42985</v>
      </c>
      <c r="P20" s="18" t="n">
        <v>180</v>
      </c>
      <c r="Q20" s="17" t="s">
        <v>119</v>
      </c>
      <c r="R20" s="17" t="s">
        <v>779</v>
      </c>
      <c r="S20" s="17" t="s">
        <v>1582</v>
      </c>
      <c r="T20" s="19" t="n">
        <v>2013.33</v>
      </c>
      <c r="U20" s="21" t="n">
        <v>4</v>
      </c>
      <c r="V20" s="19" t="n">
        <v>0</v>
      </c>
      <c r="W20" s="20"/>
      <c r="X20" s="19" t="n">
        <f aca="false">+X19+T20-V20</f>
        <v>11655819.68</v>
      </c>
      <c r="Y20" s="17" t="s">
        <v>1581</v>
      </c>
    </row>
    <row r="21" s="80" customFormat="true" ht="13.7" hidden="false" customHeight="true" outlineLevel="0" collapsed="false">
      <c r="A21" s="22" t="n">
        <v>42989</v>
      </c>
      <c r="B21" s="18" t="n">
        <v>64</v>
      </c>
      <c r="C21" s="17" t="s">
        <v>35</v>
      </c>
      <c r="D21" s="17" t="s">
        <v>35</v>
      </c>
      <c r="E21" s="17" t="s">
        <v>36</v>
      </c>
      <c r="F21" s="22" t="n">
        <v>42989</v>
      </c>
      <c r="G21" s="17" t="s">
        <v>1583</v>
      </c>
      <c r="H21" s="19" t="n">
        <v>0</v>
      </c>
      <c r="I21" s="20"/>
      <c r="J21" s="19" t="n">
        <v>11911.91</v>
      </c>
      <c r="K21" s="21" t="n">
        <v>5</v>
      </c>
      <c r="L21" s="19" t="n">
        <f aca="false">+L20+H21-J21</f>
        <v>-9251667.00999999</v>
      </c>
      <c r="M21" s="17"/>
      <c r="O21" s="22" t="n">
        <v>42985</v>
      </c>
      <c r="P21" s="18" t="n">
        <v>180</v>
      </c>
      <c r="Q21" s="17" t="s">
        <v>119</v>
      </c>
      <c r="R21" s="17" t="s">
        <v>779</v>
      </c>
      <c r="S21" s="17" t="s">
        <v>1584</v>
      </c>
      <c r="T21" s="19" t="n">
        <v>2400.94</v>
      </c>
      <c r="U21" s="21" t="n">
        <v>4</v>
      </c>
      <c r="V21" s="19" t="n">
        <v>0</v>
      </c>
      <c r="W21" s="20"/>
      <c r="X21" s="19" t="n">
        <f aca="false">+X20+T21-V21</f>
        <v>11658220.62</v>
      </c>
      <c r="Y21" s="17" t="s">
        <v>1581</v>
      </c>
    </row>
    <row r="22" s="80" customFormat="true" ht="13.7" hidden="false" customHeight="true" outlineLevel="0" collapsed="false">
      <c r="A22" s="22" t="n">
        <v>42990</v>
      </c>
      <c r="B22" s="18" t="n">
        <v>110</v>
      </c>
      <c r="C22" s="17" t="s">
        <v>96</v>
      </c>
      <c r="D22" s="17" t="s">
        <v>96</v>
      </c>
      <c r="E22" s="17" t="s">
        <v>1585</v>
      </c>
      <c r="F22" s="22" t="n">
        <v>42990</v>
      </c>
      <c r="G22" s="17" t="s">
        <v>1586</v>
      </c>
      <c r="H22" s="19" t="n">
        <v>0</v>
      </c>
      <c r="I22" s="20"/>
      <c r="J22" s="19" t="n">
        <v>-2368062.27</v>
      </c>
      <c r="K22" s="21" t="n">
        <v>6</v>
      </c>
      <c r="L22" s="19" t="n">
        <f aca="false">+L21+H22-J22</f>
        <v>-6883604.74</v>
      </c>
      <c r="M22" s="17" t="s">
        <v>212</v>
      </c>
      <c r="O22" s="22" t="n">
        <v>42985</v>
      </c>
      <c r="P22" s="18" t="n">
        <v>180</v>
      </c>
      <c r="Q22" s="17" t="s">
        <v>119</v>
      </c>
      <c r="R22" s="17" t="s">
        <v>779</v>
      </c>
      <c r="S22" s="17" t="s">
        <v>1587</v>
      </c>
      <c r="T22" s="19" t="n">
        <v>29162.4</v>
      </c>
      <c r="U22" s="21" t="n">
        <v>4</v>
      </c>
      <c r="V22" s="19" t="n">
        <v>0</v>
      </c>
      <c r="W22" s="20"/>
      <c r="X22" s="19" t="n">
        <f aca="false">+X21+T22-V22</f>
        <v>11687383.02</v>
      </c>
      <c r="Y22" s="17" t="s">
        <v>1581</v>
      </c>
    </row>
    <row r="23" s="80" customFormat="true" ht="13.7" hidden="false" customHeight="true" outlineLevel="0" collapsed="false">
      <c r="A23" s="22" t="n">
        <v>42992</v>
      </c>
      <c r="B23" s="18" t="n">
        <v>204</v>
      </c>
      <c r="C23" s="17" t="s">
        <v>96</v>
      </c>
      <c r="D23" s="17" t="s">
        <v>96</v>
      </c>
      <c r="E23" s="17" t="s">
        <v>1585</v>
      </c>
      <c r="F23" s="22" t="n">
        <v>42992</v>
      </c>
      <c r="G23" s="17" t="s">
        <v>1588</v>
      </c>
      <c r="H23" s="19" t="n">
        <v>0</v>
      </c>
      <c r="I23" s="20"/>
      <c r="J23" s="19" t="n">
        <v>-2368062.27</v>
      </c>
      <c r="K23" s="21" t="n">
        <v>7</v>
      </c>
      <c r="L23" s="19" t="n">
        <f aca="false">+L22+H23-J23</f>
        <v>-4515542.47</v>
      </c>
      <c r="M23" s="17" t="s">
        <v>212</v>
      </c>
      <c r="O23" s="22" t="n">
        <v>42985</v>
      </c>
      <c r="P23" s="18" t="n">
        <v>180</v>
      </c>
      <c r="Q23" s="17" t="s">
        <v>119</v>
      </c>
      <c r="R23" s="17" t="s">
        <v>779</v>
      </c>
      <c r="S23" s="17" t="s">
        <v>1589</v>
      </c>
      <c r="T23" s="19" t="n">
        <v>29162.4</v>
      </c>
      <c r="U23" s="21" t="n">
        <v>4</v>
      </c>
      <c r="V23" s="19" t="n">
        <v>0</v>
      </c>
      <c r="W23" s="20"/>
      <c r="X23" s="19" t="n">
        <f aca="false">+X22+T23-V23</f>
        <v>11716545.42</v>
      </c>
      <c r="Y23" s="17" t="s">
        <v>1581</v>
      </c>
    </row>
    <row r="24" s="80" customFormat="true" ht="13.7" hidden="false" customHeight="true" outlineLevel="0" collapsed="false">
      <c r="A24" s="22" t="n">
        <v>42993</v>
      </c>
      <c r="B24" s="18" t="n">
        <v>801</v>
      </c>
      <c r="C24" s="17" t="s">
        <v>50</v>
      </c>
      <c r="D24" s="17" t="s">
        <v>50</v>
      </c>
      <c r="E24" s="17" t="s">
        <v>51</v>
      </c>
      <c r="F24" s="22" t="n">
        <v>42993</v>
      </c>
      <c r="G24" s="17" t="s">
        <v>1590</v>
      </c>
      <c r="H24" s="19" t="n">
        <v>0</v>
      </c>
      <c r="I24" s="20" t="s">
        <v>44</v>
      </c>
      <c r="J24" s="19" t="n">
        <v>254365.73</v>
      </c>
      <c r="K24" s="21" t="s">
        <v>44</v>
      </c>
      <c r="L24" s="19" t="n">
        <f aca="false">+L23+H24-J24</f>
        <v>-4769908.2</v>
      </c>
      <c r="M24" s="17" t="s">
        <v>1591</v>
      </c>
      <c r="O24" s="22" t="n">
        <v>42989</v>
      </c>
      <c r="P24" s="18" t="n">
        <v>57</v>
      </c>
      <c r="Q24" s="17" t="s">
        <v>35</v>
      </c>
      <c r="R24" s="17" t="s">
        <v>36</v>
      </c>
      <c r="S24" s="17" t="s">
        <v>1576</v>
      </c>
      <c r="T24" s="19" t="n">
        <v>0</v>
      </c>
      <c r="U24" s="21"/>
      <c r="V24" s="19" t="n">
        <v>552.16</v>
      </c>
      <c r="W24" s="20" t="n">
        <v>3</v>
      </c>
      <c r="X24" s="19" t="n">
        <f aca="false">+X23+T24-V24</f>
        <v>11715993.26</v>
      </c>
      <c r="Y24" s="17"/>
    </row>
    <row r="25" s="80" customFormat="true" ht="13.7" hidden="false" customHeight="true" outlineLevel="0" collapsed="false">
      <c r="A25" s="22" t="n">
        <v>42993</v>
      </c>
      <c r="B25" s="18" t="n">
        <v>807</v>
      </c>
      <c r="C25" s="17" t="s">
        <v>50</v>
      </c>
      <c r="D25" s="17" t="s">
        <v>50</v>
      </c>
      <c r="E25" s="17" t="s">
        <v>51</v>
      </c>
      <c r="F25" s="22" t="n">
        <v>42993</v>
      </c>
      <c r="G25" s="17" t="s">
        <v>1592</v>
      </c>
      <c r="H25" s="19" t="n">
        <v>0</v>
      </c>
      <c r="I25" s="20" t="s">
        <v>44</v>
      </c>
      <c r="J25" s="19" t="n">
        <v>194837.83</v>
      </c>
      <c r="K25" s="21" t="s">
        <v>44</v>
      </c>
      <c r="L25" s="19" t="n">
        <f aca="false">+L24+H25-J25</f>
        <v>-4964746.03</v>
      </c>
      <c r="M25" s="17" t="s">
        <v>1593</v>
      </c>
      <c r="O25" s="22" t="n">
        <v>42989</v>
      </c>
      <c r="P25" s="18" t="n">
        <v>58</v>
      </c>
      <c r="Q25" s="17" t="s">
        <v>35</v>
      </c>
      <c r="R25" s="17" t="s">
        <v>36</v>
      </c>
      <c r="S25" s="17" t="s">
        <v>1575</v>
      </c>
      <c r="T25" s="19" t="n">
        <v>0</v>
      </c>
      <c r="U25" s="21"/>
      <c r="V25" s="19" t="n">
        <v>2970.83</v>
      </c>
      <c r="W25" s="20" t="n">
        <v>2</v>
      </c>
      <c r="X25" s="19" t="n">
        <f aca="false">+X24+T25-V25</f>
        <v>11713022.43</v>
      </c>
      <c r="Y25" s="17"/>
    </row>
    <row r="26" s="80" customFormat="true" ht="13.7" hidden="false" customHeight="true" outlineLevel="0" collapsed="false">
      <c r="A26" s="22" t="n">
        <v>42993</v>
      </c>
      <c r="B26" s="18" t="n">
        <v>810</v>
      </c>
      <c r="C26" s="17" t="s">
        <v>50</v>
      </c>
      <c r="D26" s="17" t="s">
        <v>50</v>
      </c>
      <c r="E26" s="17" t="s">
        <v>51</v>
      </c>
      <c r="F26" s="22" t="n">
        <v>42993</v>
      </c>
      <c r="G26" s="17" t="s">
        <v>1594</v>
      </c>
      <c r="H26" s="19" t="n">
        <v>0</v>
      </c>
      <c r="I26" s="20" t="s">
        <v>44</v>
      </c>
      <c r="J26" s="19" t="n">
        <v>172996.04</v>
      </c>
      <c r="K26" s="21" t="s">
        <v>44</v>
      </c>
      <c r="L26" s="19" t="n">
        <f aca="false">+L25+H26-J26</f>
        <v>-5137742.07</v>
      </c>
      <c r="M26" s="17" t="s">
        <v>1595</v>
      </c>
      <c r="O26" s="22" t="n">
        <v>42989</v>
      </c>
      <c r="P26" s="18" t="n">
        <v>31</v>
      </c>
      <c r="Q26" s="17" t="s">
        <v>21</v>
      </c>
      <c r="R26" s="17" t="s">
        <v>22</v>
      </c>
      <c r="S26" s="17" t="s">
        <v>1596</v>
      </c>
      <c r="T26" s="19" t="n">
        <v>11911.91</v>
      </c>
      <c r="U26" s="21" t="n">
        <v>5</v>
      </c>
      <c r="V26" s="19" t="n">
        <v>0</v>
      </c>
      <c r="W26" s="20"/>
      <c r="X26" s="19" t="n">
        <f aca="false">+X25+T26-V26</f>
        <v>11724934.34</v>
      </c>
      <c r="Y26" s="17"/>
    </row>
    <row r="27" s="80" customFormat="true" ht="13.7" hidden="false" customHeight="true" outlineLevel="0" collapsed="false">
      <c r="A27" s="22" t="n">
        <v>42996</v>
      </c>
      <c r="B27" s="18" t="n">
        <v>81</v>
      </c>
      <c r="C27" s="17" t="s">
        <v>21</v>
      </c>
      <c r="D27" s="17" t="s">
        <v>21</v>
      </c>
      <c r="E27" s="17" t="s">
        <v>22</v>
      </c>
      <c r="F27" s="22" t="n">
        <v>42996</v>
      </c>
      <c r="G27" s="17" t="s">
        <v>1597</v>
      </c>
      <c r="H27" s="19" t="n">
        <v>1092.33</v>
      </c>
      <c r="I27" s="20" t="n">
        <v>4</v>
      </c>
      <c r="J27" s="19" t="n">
        <v>0</v>
      </c>
      <c r="K27" s="21"/>
      <c r="L27" s="19" t="n">
        <f aca="false">+L26+H27-J27</f>
        <v>-5136649.74</v>
      </c>
      <c r="M27" s="17"/>
      <c r="O27" s="22" t="n">
        <v>42990</v>
      </c>
      <c r="P27" s="18" t="n">
        <v>39</v>
      </c>
      <c r="Q27" s="17" t="s">
        <v>111</v>
      </c>
      <c r="R27" s="17" t="s">
        <v>97</v>
      </c>
      <c r="S27" s="17" t="s">
        <v>1598</v>
      </c>
      <c r="T27" s="19" t="n">
        <v>-2368062.27</v>
      </c>
      <c r="U27" s="21" t="n">
        <v>6</v>
      </c>
      <c r="V27" s="19" t="n">
        <v>0</v>
      </c>
      <c r="W27" s="20"/>
      <c r="X27" s="19" t="n">
        <f aca="false">+X26+T27-V27</f>
        <v>9356872.07</v>
      </c>
      <c r="Y27" s="17"/>
    </row>
    <row r="28" s="80" customFormat="true" ht="13.7" hidden="false" customHeight="true" outlineLevel="0" collapsed="false">
      <c r="A28" s="22" t="n">
        <v>42996</v>
      </c>
      <c r="B28" s="18" t="n">
        <v>90</v>
      </c>
      <c r="C28" s="17" t="s">
        <v>27</v>
      </c>
      <c r="D28" s="17" t="s">
        <v>27</v>
      </c>
      <c r="E28" s="17" t="s">
        <v>1599</v>
      </c>
      <c r="F28" s="22" t="n">
        <v>42996</v>
      </c>
      <c r="G28" s="17" t="s">
        <v>1600</v>
      </c>
      <c r="H28" s="19" t="n">
        <v>295835.32</v>
      </c>
      <c r="I28" s="20" t="s">
        <v>44</v>
      </c>
      <c r="J28" s="19" t="n">
        <v>0</v>
      </c>
      <c r="K28" s="21" t="s">
        <v>44</v>
      </c>
      <c r="L28" s="19" t="n">
        <f aca="false">+L27+H28-J28</f>
        <v>-4840814.42</v>
      </c>
      <c r="M28" s="17"/>
      <c r="O28" s="22" t="n">
        <v>42992</v>
      </c>
      <c r="P28" s="18" t="n">
        <v>51</v>
      </c>
      <c r="Q28" s="17" t="s">
        <v>111</v>
      </c>
      <c r="R28" s="17" t="s">
        <v>97</v>
      </c>
      <c r="S28" s="17" t="s">
        <v>1601</v>
      </c>
      <c r="T28" s="19" t="n">
        <v>-2368062.86</v>
      </c>
      <c r="U28" s="21" t="n">
        <v>7</v>
      </c>
      <c r="V28" s="19" t="n">
        <v>0</v>
      </c>
      <c r="W28" s="20"/>
      <c r="X28" s="19" t="n">
        <f aca="false">+X27+T28-V28</f>
        <v>6988809.21</v>
      </c>
      <c r="Y28" s="17"/>
    </row>
    <row r="29" s="80" customFormat="true" ht="13.7" hidden="false" customHeight="true" outlineLevel="0" collapsed="false">
      <c r="A29" s="22" t="n">
        <v>42996</v>
      </c>
      <c r="B29" s="18" t="n">
        <v>65</v>
      </c>
      <c r="C29" s="17" t="s">
        <v>35</v>
      </c>
      <c r="D29" s="17" t="s">
        <v>35</v>
      </c>
      <c r="E29" s="17" t="s">
        <v>36</v>
      </c>
      <c r="F29" s="22" t="n">
        <v>42996</v>
      </c>
      <c r="G29" s="17" t="s">
        <v>1602</v>
      </c>
      <c r="H29" s="19" t="n">
        <v>0</v>
      </c>
      <c r="I29" s="20"/>
      <c r="J29" s="19" t="n">
        <v>1589.49</v>
      </c>
      <c r="K29" s="21" t="n">
        <v>8</v>
      </c>
      <c r="L29" s="19" t="n">
        <f aca="false">+L28+H29-J29</f>
        <v>-4842403.91</v>
      </c>
      <c r="M29" s="17"/>
      <c r="O29" s="22" t="n">
        <v>42992</v>
      </c>
      <c r="P29" s="18" t="n">
        <v>84</v>
      </c>
      <c r="Q29" s="17" t="s">
        <v>27</v>
      </c>
      <c r="R29" s="17" t="s">
        <v>1603</v>
      </c>
      <c r="S29" s="17" t="s">
        <v>1604</v>
      </c>
      <c r="T29" s="19" t="n">
        <v>205649.21</v>
      </c>
      <c r="U29" s="21" t="s">
        <v>44</v>
      </c>
      <c r="V29" s="19" t="n">
        <v>0</v>
      </c>
      <c r="W29" s="20" t="s">
        <v>44</v>
      </c>
      <c r="X29" s="19" t="n">
        <f aca="false">+X28+T29-V29</f>
        <v>7194458.42</v>
      </c>
      <c r="Y29" s="17"/>
    </row>
    <row r="30" s="80" customFormat="true" ht="13.7" hidden="false" customHeight="true" outlineLevel="0" collapsed="false">
      <c r="A30" s="22" t="n">
        <v>42997</v>
      </c>
      <c r="B30" s="18" t="n">
        <v>66</v>
      </c>
      <c r="C30" s="17" t="s">
        <v>35</v>
      </c>
      <c r="D30" s="17" t="s">
        <v>35</v>
      </c>
      <c r="E30" s="17" t="s">
        <v>36</v>
      </c>
      <c r="F30" s="22" t="n">
        <v>42997</v>
      </c>
      <c r="G30" s="17" t="s">
        <v>1605</v>
      </c>
      <c r="H30" s="19" t="n">
        <v>0</v>
      </c>
      <c r="I30" s="20"/>
      <c r="J30" s="19" t="n">
        <v>633.36</v>
      </c>
      <c r="K30" s="21" t="n">
        <v>9</v>
      </c>
      <c r="L30" s="19" t="n">
        <f aca="false">+L29+H30-J30</f>
        <v>-4843037.27</v>
      </c>
      <c r="M30" s="17"/>
      <c r="O30" s="22" t="n">
        <v>42992</v>
      </c>
      <c r="P30" s="18" t="n">
        <v>85</v>
      </c>
      <c r="Q30" s="17" t="s">
        <v>27</v>
      </c>
      <c r="R30" s="17" t="s">
        <v>1606</v>
      </c>
      <c r="S30" s="17" t="s">
        <v>1607</v>
      </c>
      <c r="T30" s="19" t="n">
        <v>206658.14</v>
      </c>
      <c r="U30" s="21" t="s">
        <v>44</v>
      </c>
      <c r="V30" s="19" t="n">
        <v>0</v>
      </c>
      <c r="W30" s="20" t="s">
        <v>44</v>
      </c>
      <c r="X30" s="19" t="n">
        <f aca="false">+X29+T30-V30</f>
        <v>7401116.56</v>
      </c>
      <c r="Y30" s="17"/>
    </row>
    <row r="31" s="80" customFormat="true" ht="13.7" hidden="false" customHeight="true" outlineLevel="0" collapsed="false">
      <c r="A31" s="22" t="n">
        <v>42998</v>
      </c>
      <c r="B31" s="18" t="n">
        <v>67</v>
      </c>
      <c r="C31" s="17" t="s">
        <v>35</v>
      </c>
      <c r="D31" s="17" t="s">
        <v>35</v>
      </c>
      <c r="E31" s="17" t="s">
        <v>36</v>
      </c>
      <c r="F31" s="22" t="n">
        <v>42998</v>
      </c>
      <c r="G31" s="17" t="s">
        <v>1608</v>
      </c>
      <c r="H31" s="19" t="n">
        <v>0</v>
      </c>
      <c r="I31" s="20"/>
      <c r="J31" s="19" t="n">
        <v>1283.98</v>
      </c>
      <c r="K31" s="21" t="n">
        <v>10</v>
      </c>
      <c r="L31" s="19" t="n">
        <f aca="false">+L30+H31-J31</f>
        <v>-4844321.25</v>
      </c>
      <c r="M31" s="17"/>
      <c r="O31" s="22" t="n">
        <v>42992</v>
      </c>
      <c r="P31" s="18" t="n">
        <v>515</v>
      </c>
      <c r="Q31" s="17" t="s">
        <v>50</v>
      </c>
      <c r="R31" s="17" t="s">
        <v>51</v>
      </c>
      <c r="S31" s="17" t="s">
        <v>1609</v>
      </c>
      <c r="T31" s="19" t="n">
        <v>0</v>
      </c>
      <c r="U31" s="21" t="s">
        <v>44</v>
      </c>
      <c r="V31" s="19" t="n">
        <v>206658.14</v>
      </c>
      <c r="W31" s="20" t="s">
        <v>44</v>
      </c>
      <c r="X31" s="19" t="n">
        <f aca="false">+X30+T31-V31</f>
        <v>7194458.42</v>
      </c>
      <c r="Y31" s="17" t="s">
        <v>1610</v>
      </c>
    </row>
    <row r="32" s="80" customFormat="true" ht="13.7" hidden="false" customHeight="true" outlineLevel="0" collapsed="false">
      <c r="A32" s="22" t="n">
        <v>43000</v>
      </c>
      <c r="B32" s="18" t="n">
        <v>1126</v>
      </c>
      <c r="C32" s="17" t="s">
        <v>50</v>
      </c>
      <c r="D32" s="17" t="s">
        <v>50</v>
      </c>
      <c r="E32" s="17" t="s">
        <v>51</v>
      </c>
      <c r="F32" s="22" t="n">
        <v>43000</v>
      </c>
      <c r="G32" s="17" t="s">
        <v>1611</v>
      </c>
      <c r="H32" s="19" t="n">
        <v>0</v>
      </c>
      <c r="I32" s="20" t="s">
        <v>44</v>
      </c>
      <c r="J32" s="19" t="n">
        <v>295835.32</v>
      </c>
      <c r="K32" s="21" t="s">
        <v>44</v>
      </c>
      <c r="L32" s="19" t="n">
        <f aca="false">+L31+H32-J32</f>
        <v>-5140156.57</v>
      </c>
      <c r="M32" s="17" t="s">
        <v>1612</v>
      </c>
      <c r="O32" s="22" t="n">
        <v>42992</v>
      </c>
      <c r="P32" s="18" t="n">
        <v>516</v>
      </c>
      <c r="Q32" s="17" t="s">
        <v>50</v>
      </c>
      <c r="R32" s="17" t="s">
        <v>51</v>
      </c>
      <c r="S32" s="17" t="s">
        <v>1613</v>
      </c>
      <c r="T32" s="19" t="n">
        <v>0</v>
      </c>
      <c r="U32" s="21" t="s">
        <v>44</v>
      </c>
      <c r="V32" s="19" t="n">
        <v>205649.21</v>
      </c>
      <c r="W32" s="20" t="s">
        <v>44</v>
      </c>
      <c r="X32" s="19" t="n">
        <f aca="false">+X31+T32-V32</f>
        <v>6988809.21</v>
      </c>
      <c r="Y32" s="17" t="s">
        <v>1614</v>
      </c>
    </row>
    <row r="33" s="80" customFormat="true" ht="13.7" hidden="false" customHeight="true" outlineLevel="0" collapsed="false">
      <c r="A33" s="22" t="n">
        <v>43000</v>
      </c>
      <c r="B33" s="18" t="n">
        <v>105</v>
      </c>
      <c r="C33" s="17" t="s">
        <v>21</v>
      </c>
      <c r="D33" s="17" t="s">
        <v>21</v>
      </c>
      <c r="E33" s="17" t="s">
        <v>22</v>
      </c>
      <c r="F33" s="22" t="n">
        <v>43000</v>
      </c>
      <c r="G33" s="17" t="s">
        <v>1615</v>
      </c>
      <c r="H33" s="19" t="n">
        <v>14581.2</v>
      </c>
      <c r="I33" s="20" t="n">
        <v>5</v>
      </c>
      <c r="J33" s="19" t="n">
        <v>0</v>
      </c>
      <c r="K33" s="21"/>
      <c r="L33" s="19" t="n">
        <f aca="false">+L32+H33-J33</f>
        <v>-5125575.37</v>
      </c>
      <c r="M33" s="17"/>
      <c r="O33" s="22" t="n">
        <v>42993</v>
      </c>
      <c r="P33" s="18" t="n">
        <v>72</v>
      </c>
      <c r="Q33" s="17" t="s">
        <v>46</v>
      </c>
      <c r="R33" s="17" t="s">
        <v>1616</v>
      </c>
      <c r="S33" s="17" t="s">
        <v>1617</v>
      </c>
      <c r="T33" s="19" t="n">
        <v>0</v>
      </c>
      <c r="U33" s="21"/>
      <c r="V33" s="19" t="n">
        <v>295835.31</v>
      </c>
      <c r="W33" s="20" t="s">
        <v>44</v>
      </c>
      <c r="X33" s="19" t="n">
        <f aca="false">+X32+T33-V33</f>
        <v>6692973.9</v>
      </c>
      <c r="Y33" s="17"/>
    </row>
    <row r="34" s="80" customFormat="true" ht="13.7" hidden="false" customHeight="true" outlineLevel="0" collapsed="false">
      <c r="A34" s="22" t="n">
        <v>43000</v>
      </c>
      <c r="B34" s="18" t="n">
        <v>106</v>
      </c>
      <c r="C34" s="17" t="s">
        <v>21</v>
      </c>
      <c r="D34" s="17" t="s">
        <v>21</v>
      </c>
      <c r="E34" s="17" t="s">
        <v>22</v>
      </c>
      <c r="F34" s="22" t="n">
        <v>43000</v>
      </c>
      <c r="G34" s="17" t="s">
        <v>1618</v>
      </c>
      <c r="H34" s="19" t="n">
        <v>29162.4</v>
      </c>
      <c r="I34" s="20" t="n">
        <v>6</v>
      </c>
      <c r="J34" s="19" t="n">
        <v>0</v>
      </c>
      <c r="K34" s="21"/>
      <c r="L34" s="19" t="n">
        <f aca="false">+L33+H34-J34</f>
        <v>-5096412.97</v>
      </c>
      <c r="M34" s="17"/>
      <c r="O34" s="22" t="n">
        <v>42993</v>
      </c>
      <c r="P34" s="18" t="n">
        <v>72</v>
      </c>
      <c r="Q34" s="17" t="s">
        <v>46</v>
      </c>
      <c r="R34" s="17" t="s">
        <v>59</v>
      </c>
      <c r="S34" s="17" t="s">
        <v>1617</v>
      </c>
      <c r="T34" s="19" t="n">
        <v>295835.31</v>
      </c>
      <c r="U34" s="21" t="s">
        <v>44</v>
      </c>
      <c r="V34" s="19"/>
      <c r="W34" s="20"/>
      <c r="X34" s="19" t="n">
        <f aca="false">+X33+T34-V34</f>
        <v>6988809.21</v>
      </c>
      <c r="Y34" s="17"/>
    </row>
    <row r="35" s="80" customFormat="true" ht="13.7" hidden="false" customHeight="true" outlineLevel="0" collapsed="false">
      <c r="A35" s="22" t="n">
        <v>43000</v>
      </c>
      <c r="B35" s="18" t="n">
        <v>107</v>
      </c>
      <c r="C35" s="17" t="s">
        <v>21</v>
      </c>
      <c r="D35" s="17" t="s">
        <v>21</v>
      </c>
      <c r="E35" s="17" t="s">
        <v>22</v>
      </c>
      <c r="F35" s="22" t="n">
        <v>43000</v>
      </c>
      <c r="G35" s="17" t="s">
        <v>1619</v>
      </c>
      <c r="H35" s="19" t="n">
        <v>47563.39</v>
      </c>
      <c r="I35" s="20" t="n">
        <v>7</v>
      </c>
      <c r="J35" s="19" t="n">
        <v>0</v>
      </c>
      <c r="K35" s="21"/>
      <c r="L35" s="19" t="n">
        <f aca="false">+L34+H35-J35</f>
        <v>-5048849.58</v>
      </c>
      <c r="M35" s="17"/>
      <c r="O35" s="22" t="n">
        <v>42996</v>
      </c>
      <c r="P35" s="18" t="n">
        <v>62</v>
      </c>
      <c r="Q35" s="17" t="s">
        <v>21</v>
      </c>
      <c r="R35" s="17" t="s">
        <v>22</v>
      </c>
      <c r="S35" s="17" t="s">
        <v>1602</v>
      </c>
      <c r="T35" s="19" t="n">
        <v>1589.49</v>
      </c>
      <c r="U35" s="21" t="n">
        <v>8</v>
      </c>
      <c r="V35" s="19" t="n">
        <v>0</v>
      </c>
      <c r="W35" s="20"/>
      <c r="X35" s="19" t="n">
        <f aca="false">+X34+T35-V35</f>
        <v>6990398.7</v>
      </c>
      <c r="Y35" s="17"/>
    </row>
    <row r="36" s="80" customFormat="true" ht="13.7" hidden="false" customHeight="true" outlineLevel="0" collapsed="false">
      <c r="A36" s="22" t="n">
        <v>43000</v>
      </c>
      <c r="B36" s="18" t="n">
        <v>108</v>
      </c>
      <c r="C36" s="17" t="s">
        <v>21</v>
      </c>
      <c r="D36" s="17" t="s">
        <v>21</v>
      </c>
      <c r="E36" s="17" t="s">
        <v>22</v>
      </c>
      <c r="F36" s="22" t="n">
        <v>43000</v>
      </c>
      <c r="G36" s="17" t="s">
        <v>1620</v>
      </c>
      <c r="H36" s="19" t="n">
        <v>1129.9</v>
      </c>
      <c r="I36" s="20" t="n">
        <v>8</v>
      </c>
      <c r="J36" s="19" t="n">
        <v>0</v>
      </c>
      <c r="K36" s="21"/>
      <c r="L36" s="19" t="n">
        <f aca="false">+L35+H36-J36</f>
        <v>-5047719.68</v>
      </c>
      <c r="M36" s="17"/>
      <c r="O36" s="22" t="n">
        <v>42996</v>
      </c>
      <c r="P36" s="18" t="n">
        <v>106</v>
      </c>
      <c r="Q36" s="17" t="s">
        <v>35</v>
      </c>
      <c r="R36" s="17" t="s">
        <v>36</v>
      </c>
      <c r="S36" s="17" t="s">
        <v>1597</v>
      </c>
      <c r="T36" s="19" t="n">
        <v>0</v>
      </c>
      <c r="U36" s="21"/>
      <c r="V36" s="19" t="n">
        <v>1092.33</v>
      </c>
      <c r="W36" s="20" t="n">
        <v>4</v>
      </c>
      <c r="X36" s="19" t="n">
        <f aca="false">+X35+T36-V36</f>
        <v>6989306.37</v>
      </c>
      <c r="Y36" s="17"/>
    </row>
    <row r="37" s="80" customFormat="true" ht="13.7" hidden="false" customHeight="true" outlineLevel="0" collapsed="false">
      <c r="A37" s="22" t="n">
        <v>43000</v>
      </c>
      <c r="B37" s="18" t="n">
        <v>109</v>
      </c>
      <c r="C37" s="17" t="s">
        <v>21</v>
      </c>
      <c r="D37" s="17" t="s">
        <v>21</v>
      </c>
      <c r="E37" s="17" t="s">
        <v>22</v>
      </c>
      <c r="F37" s="22" t="n">
        <v>43000</v>
      </c>
      <c r="G37" s="17" t="s">
        <v>1621</v>
      </c>
      <c r="H37" s="19" t="n">
        <v>300.15</v>
      </c>
      <c r="I37" s="20" t="n">
        <v>9</v>
      </c>
      <c r="J37" s="19" t="n">
        <v>0</v>
      </c>
      <c r="K37" s="21"/>
      <c r="L37" s="19" t="n">
        <f aca="false">+L36+H37-J37</f>
        <v>-5047419.53</v>
      </c>
      <c r="M37" s="17"/>
      <c r="O37" s="22" t="n">
        <v>42997</v>
      </c>
      <c r="P37" s="18" t="n">
        <v>70</v>
      </c>
      <c r="Q37" s="17" t="s">
        <v>21</v>
      </c>
      <c r="R37" s="17" t="s">
        <v>22</v>
      </c>
      <c r="S37" s="17" t="s">
        <v>1622</v>
      </c>
      <c r="T37" s="29" t="n">
        <v>633.36</v>
      </c>
      <c r="U37" s="30"/>
      <c r="V37" s="29" t="n">
        <v>0</v>
      </c>
      <c r="W37" s="31"/>
      <c r="X37" s="19" t="n">
        <f aca="false">+X36+T37-V37</f>
        <v>6989939.73</v>
      </c>
      <c r="Y37" s="17"/>
    </row>
    <row r="38" s="80" customFormat="true" ht="13.7" hidden="false" customHeight="true" outlineLevel="0" collapsed="false">
      <c r="A38" s="22" t="n">
        <v>43000</v>
      </c>
      <c r="B38" s="18" t="n">
        <v>110</v>
      </c>
      <c r="C38" s="17" t="s">
        <v>21</v>
      </c>
      <c r="D38" s="17" t="s">
        <v>21</v>
      </c>
      <c r="E38" s="17" t="s">
        <v>22</v>
      </c>
      <c r="F38" s="22" t="n">
        <v>43000</v>
      </c>
      <c r="G38" s="17" t="s">
        <v>1623</v>
      </c>
      <c r="H38" s="19" t="n">
        <v>554.84</v>
      </c>
      <c r="I38" s="20" t="n">
        <v>10</v>
      </c>
      <c r="J38" s="19" t="n">
        <v>0</v>
      </c>
      <c r="K38" s="21"/>
      <c r="L38" s="19" t="n">
        <f aca="false">+L37+H38-J38</f>
        <v>-5046864.69</v>
      </c>
      <c r="M38" s="17"/>
      <c r="O38" s="22" t="n">
        <v>42997</v>
      </c>
      <c r="P38" s="18" t="n">
        <v>71</v>
      </c>
      <c r="Q38" s="17" t="s">
        <v>21</v>
      </c>
      <c r="R38" s="17" t="s">
        <v>22</v>
      </c>
      <c r="S38" s="17" t="s">
        <v>1605</v>
      </c>
      <c r="T38" s="19" t="n">
        <v>633.36</v>
      </c>
      <c r="U38" s="21" t="n">
        <v>9</v>
      </c>
      <c r="V38" s="19" t="n">
        <v>0</v>
      </c>
      <c r="W38" s="20"/>
      <c r="X38" s="19" t="n">
        <f aca="false">+X37+T38-V38</f>
        <v>6990573.09</v>
      </c>
      <c r="Y38" s="17"/>
    </row>
    <row r="39" s="80" customFormat="true" ht="13.7" hidden="false" customHeight="true" outlineLevel="0" collapsed="false">
      <c r="A39" s="22" t="n">
        <v>43001</v>
      </c>
      <c r="B39" s="18" t="n">
        <v>111</v>
      </c>
      <c r="C39" s="17" t="s">
        <v>21</v>
      </c>
      <c r="D39" s="17" t="s">
        <v>21</v>
      </c>
      <c r="E39" s="17" t="s">
        <v>22</v>
      </c>
      <c r="F39" s="22" t="n">
        <v>43001</v>
      </c>
      <c r="G39" s="17" t="s">
        <v>1624</v>
      </c>
      <c r="H39" s="19" t="n">
        <v>1598.78</v>
      </c>
      <c r="I39" s="20" t="n">
        <v>11</v>
      </c>
      <c r="J39" s="19" t="n">
        <v>0</v>
      </c>
      <c r="K39" s="21"/>
      <c r="L39" s="19" t="n">
        <f aca="false">+L38+H39-J39</f>
        <v>-5045265.91</v>
      </c>
      <c r="M39" s="17"/>
      <c r="O39" s="22" t="n">
        <v>42998</v>
      </c>
      <c r="P39" s="18" t="n">
        <v>74</v>
      </c>
      <c r="Q39" s="17" t="s">
        <v>21</v>
      </c>
      <c r="R39" s="17" t="s">
        <v>22</v>
      </c>
      <c r="S39" s="17" t="s">
        <v>1608</v>
      </c>
      <c r="T39" s="19" t="n">
        <v>1283.98</v>
      </c>
      <c r="U39" s="21" t="n">
        <v>10</v>
      </c>
      <c r="V39" s="19" t="n">
        <v>0</v>
      </c>
      <c r="W39" s="20"/>
      <c r="X39" s="19" t="n">
        <f aca="false">+X38+T39-V39</f>
        <v>6991857.07</v>
      </c>
      <c r="Y39" s="17"/>
    </row>
    <row r="40" s="80" customFormat="true" ht="13.7" hidden="false" customHeight="true" outlineLevel="0" collapsed="false">
      <c r="A40" s="22" t="n">
        <v>43003</v>
      </c>
      <c r="B40" s="18" t="n">
        <v>117</v>
      </c>
      <c r="C40" s="17" t="s">
        <v>21</v>
      </c>
      <c r="D40" s="17" t="s">
        <v>21</v>
      </c>
      <c r="E40" s="17" t="s">
        <v>22</v>
      </c>
      <c r="F40" s="22" t="n">
        <v>43003</v>
      </c>
      <c r="G40" s="17" t="s">
        <v>1625</v>
      </c>
      <c r="H40" s="19" t="n">
        <v>29162.4</v>
      </c>
      <c r="I40" s="20" t="n">
        <v>12</v>
      </c>
      <c r="J40" s="19" t="n">
        <v>0</v>
      </c>
      <c r="K40" s="21"/>
      <c r="L40" s="19" t="n">
        <f aca="false">+L39+H40-J40</f>
        <v>-5016103.51</v>
      </c>
      <c r="M40" s="17"/>
      <c r="O40" s="22" t="n">
        <v>42999</v>
      </c>
      <c r="P40" s="18" t="n">
        <v>139</v>
      </c>
      <c r="Q40" s="17" t="s">
        <v>27</v>
      </c>
      <c r="R40" s="17" t="s">
        <v>1626</v>
      </c>
      <c r="S40" s="17" t="s">
        <v>1627</v>
      </c>
      <c r="T40" s="19" t="n">
        <v>180425.52</v>
      </c>
      <c r="U40" s="21" t="s">
        <v>44</v>
      </c>
      <c r="V40" s="19" t="n">
        <v>0</v>
      </c>
      <c r="W40" s="20" t="s">
        <v>44</v>
      </c>
      <c r="X40" s="19" t="n">
        <f aca="false">+X39+T40-V40</f>
        <v>7172282.59</v>
      </c>
      <c r="Y40" s="17"/>
      <c r="Z40" s="72"/>
    </row>
    <row r="41" s="80" customFormat="true" ht="13.7" hidden="false" customHeight="true" outlineLevel="0" collapsed="false">
      <c r="A41" s="22" t="n">
        <v>43003</v>
      </c>
      <c r="B41" s="18" t="n">
        <v>25</v>
      </c>
      <c r="C41" s="17" t="s">
        <v>108</v>
      </c>
      <c r="D41" s="17" t="s">
        <v>108</v>
      </c>
      <c r="E41" s="17" t="s">
        <v>109</v>
      </c>
      <c r="F41" s="22" t="n">
        <v>43003</v>
      </c>
      <c r="G41" s="17" t="s">
        <v>1628</v>
      </c>
      <c r="H41" s="19" t="n">
        <v>749</v>
      </c>
      <c r="I41" s="20" t="n">
        <v>13</v>
      </c>
      <c r="J41" s="19" t="n">
        <v>0</v>
      </c>
      <c r="K41" s="21"/>
      <c r="L41" s="19" t="n">
        <f aca="false">+L40+H41-J41</f>
        <v>-5015354.51</v>
      </c>
      <c r="M41" s="17"/>
      <c r="O41" s="22" t="n">
        <v>43000</v>
      </c>
      <c r="P41" s="18" t="n">
        <v>807</v>
      </c>
      <c r="Q41" s="17" t="s">
        <v>50</v>
      </c>
      <c r="R41" s="17" t="s">
        <v>51</v>
      </c>
      <c r="S41" s="17" t="s">
        <v>1629</v>
      </c>
      <c r="T41" s="19" t="n">
        <v>0</v>
      </c>
      <c r="U41" s="21" t="s">
        <v>44</v>
      </c>
      <c r="V41" s="19" t="n">
        <v>180425.52</v>
      </c>
      <c r="W41" s="20" t="s">
        <v>44</v>
      </c>
      <c r="X41" s="19" t="n">
        <f aca="false">+X40+T41-V41</f>
        <v>6991857.07</v>
      </c>
      <c r="Y41" s="17" t="s">
        <v>1630</v>
      </c>
    </row>
    <row r="42" s="80" customFormat="true" ht="13.7" hidden="false" customHeight="true" outlineLevel="0" collapsed="false">
      <c r="A42" s="22" t="n">
        <v>43003</v>
      </c>
      <c r="B42" s="18" t="n">
        <v>27</v>
      </c>
      <c r="C42" s="17" t="s">
        <v>108</v>
      </c>
      <c r="D42" s="17" t="s">
        <v>108</v>
      </c>
      <c r="E42" s="17" t="s">
        <v>109</v>
      </c>
      <c r="F42" s="22" t="n">
        <v>43003</v>
      </c>
      <c r="G42" s="17" t="s">
        <v>1631</v>
      </c>
      <c r="H42" s="19" t="n">
        <v>6820.8</v>
      </c>
      <c r="I42" s="20" t="n">
        <v>14</v>
      </c>
      <c r="J42" s="19" t="n">
        <v>0</v>
      </c>
      <c r="K42" s="21"/>
      <c r="L42" s="19" t="n">
        <f aca="false">+L41+H42-J42</f>
        <v>-5008533.71</v>
      </c>
      <c r="M42" s="17"/>
      <c r="O42" s="22" t="n">
        <v>43003</v>
      </c>
      <c r="P42" s="18" t="n">
        <v>159</v>
      </c>
      <c r="Q42" s="17" t="s">
        <v>35</v>
      </c>
      <c r="R42" s="17" t="s">
        <v>36</v>
      </c>
      <c r="S42" s="17" t="s">
        <v>1632</v>
      </c>
      <c r="T42" s="19" t="n">
        <v>0</v>
      </c>
      <c r="U42" s="21"/>
      <c r="V42" s="19" t="n">
        <v>29162.4</v>
      </c>
      <c r="W42" s="20" t="n">
        <v>6</v>
      </c>
      <c r="X42" s="19" t="n">
        <f aca="false">+X41+T42-V42</f>
        <v>6962694.67</v>
      </c>
      <c r="Y42" s="17" t="s">
        <v>1633</v>
      </c>
    </row>
    <row r="43" s="80" customFormat="true" ht="13.7" hidden="false" customHeight="true" outlineLevel="0" collapsed="false">
      <c r="A43" s="22" t="n">
        <v>43003</v>
      </c>
      <c r="B43" s="18" t="n">
        <v>29</v>
      </c>
      <c r="C43" s="17" t="s">
        <v>108</v>
      </c>
      <c r="D43" s="17" t="s">
        <v>108</v>
      </c>
      <c r="E43" s="17" t="s">
        <v>109</v>
      </c>
      <c r="F43" s="22" t="n">
        <v>43003</v>
      </c>
      <c r="G43" s="17" t="s">
        <v>1634</v>
      </c>
      <c r="H43" s="19" t="n">
        <v>1291.45</v>
      </c>
      <c r="I43" s="20" t="n">
        <v>15</v>
      </c>
      <c r="J43" s="19" t="n">
        <v>0</v>
      </c>
      <c r="K43" s="21"/>
      <c r="L43" s="19" t="n">
        <f aca="false">+L42+H43-J43</f>
        <v>-5007242.26</v>
      </c>
      <c r="M43" s="17"/>
      <c r="O43" s="22" t="n">
        <v>43003</v>
      </c>
      <c r="P43" s="18" t="n">
        <v>164</v>
      </c>
      <c r="Q43" s="17" t="s">
        <v>27</v>
      </c>
      <c r="R43" s="17" t="s">
        <v>1635</v>
      </c>
      <c r="S43" s="17" t="s">
        <v>1636</v>
      </c>
      <c r="T43" s="19" t="n">
        <v>199882.62</v>
      </c>
      <c r="U43" s="21" t="s">
        <v>44</v>
      </c>
      <c r="V43" s="19" t="n">
        <v>0</v>
      </c>
      <c r="W43" s="20"/>
      <c r="X43" s="19" t="n">
        <f aca="false">+X42+T43-V43</f>
        <v>7162577.29</v>
      </c>
      <c r="Y43" s="17"/>
    </row>
    <row r="44" s="80" customFormat="true" ht="13.7" hidden="false" customHeight="true" outlineLevel="0" collapsed="false">
      <c r="A44" s="22" t="n">
        <v>43003</v>
      </c>
      <c r="B44" s="18" t="n">
        <v>33</v>
      </c>
      <c r="C44" s="17" t="s">
        <v>108</v>
      </c>
      <c r="D44" s="17" t="s">
        <v>108</v>
      </c>
      <c r="E44" s="17" t="s">
        <v>109</v>
      </c>
      <c r="F44" s="22" t="n">
        <v>43003</v>
      </c>
      <c r="G44" s="17" t="s">
        <v>1637</v>
      </c>
      <c r="H44" s="19" t="n">
        <v>1841.64</v>
      </c>
      <c r="I44" s="20" t="n">
        <v>16</v>
      </c>
      <c r="J44" s="19" t="n">
        <v>0</v>
      </c>
      <c r="K44" s="21"/>
      <c r="L44" s="19" t="n">
        <f aca="false">+L43+H44-J44</f>
        <v>-5005400.62</v>
      </c>
      <c r="M44" s="17"/>
      <c r="O44" s="22" t="n">
        <v>43003</v>
      </c>
      <c r="P44" s="18" t="n">
        <v>160</v>
      </c>
      <c r="Q44" s="17" t="s">
        <v>35</v>
      </c>
      <c r="R44" s="17" t="s">
        <v>36</v>
      </c>
      <c r="S44" s="17" t="s">
        <v>1625</v>
      </c>
      <c r="T44" s="19" t="n">
        <v>0</v>
      </c>
      <c r="U44" s="21"/>
      <c r="V44" s="19" t="n">
        <v>29162.4</v>
      </c>
      <c r="W44" s="20" t="n">
        <v>12</v>
      </c>
      <c r="X44" s="19" t="n">
        <f aca="false">+X43+T44-V44</f>
        <v>7133414.89</v>
      </c>
      <c r="Y44" s="17"/>
    </row>
    <row r="45" s="80" customFormat="true" ht="13.7" hidden="false" customHeight="true" outlineLevel="0" collapsed="false">
      <c r="A45" s="22" t="n">
        <v>43003</v>
      </c>
      <c r="B45" s="18" t="n">
        <v>35</v>
      </c>
      <c r="C45" s="17" t="s">
        <v>108</v>
      </c>
      <c r="D45" s="17" t="s">
        <v>108</v>
      </c>
      <c r="E45" s="17" t="s">
        <v>109</v>
      </c>
      <c r="F45" s="22" t="n">
        <v>43003</v>
      </c>
      <c r="G45" s="17" t="s">
        <v>1638</v>
      </c>
      <c r="H45" s="19" t="n">
        <v>1173.28</v>
      </c>
      <c r="I45" s="20" t="n">
        <v>17</v>
      </c>
      <c r="J45" s="19" t="n">
        <v>0</v>
      </c>
      <c r="K45" s="21"/>
      <c r="L45" s="19" t="n">
        <f aca="false">+L44+H45-J45</f>
        <v>-5004227.34</v>
      </c>
      <c r="M45" s="17"/>
      <c r="O45" s="22" t="n">
        <v>43003</v>
      </c>
      <c r="P45" s="18" t="n">
        <v>161</v>
      </c>
      <c r="Q45" s="17" t="s">
        <v>35</v>
      </c>
      <c r="R45" s="17" t="s">
        <v>36</v>
      </c>
      <c r="S45" s="17" t="s">
        <v>1621</v>
      </c>
      <c r="T45" s="19" t="n">
        <v>0</v>
      </c>
      <c r="U45" s="21"/>
      <c r="V45" s="19" t="n">
        <v>300.15</v>
      </c>
      <c r="W45" s="20" t="n">
        <v>9</v>
      </c>
      <c r="X45" s="19" t="n">
        <f aca="false">+X44+T45-V45</f>
        <v>7133114.74</v>
      </c>
      <c r="Y45" s="17"/>
      <c r="Z45" s="72"/>
    </row>
    <row r="46" s="80" customFormat="true" ht="13.7" hidden="false" customHeight="true" outlineLevel="0" collapsed="false">
      <c r="A46" s="22" t="n">
        <v>43003</v>
      </c>
      <c r="B46" s="18" t="n">
        <v>39</v>
      </c>
      <c r="C46" s="17" t="s">
        <v>108</v>
      </c>
      <c r="D46" s="17" t="s">
        <v>108</v>
      </c>
      <c r="E46" s="17" t="s">
        <v>109</v>
      </c>
      <c r="F46" s="22" t="n">
        <v>43003</v>
      </c>
      <c r="G46" s="17" t="s">
        <v>1639</v>
      </c>
      <c r="H46" s="19" t="n">
        <v>361.6</v>
      </c>
      <c r="I46" s="20" t="n">
        <v>18</v>
      </c>
      <c r="J46" s="19" t="n">
        <v>0</v>
      </c>
      <c r="K46" s="21"/>
      <c r="L46" s="19" t="n">
        <f aca="false">+L45+H46-J46</f>
        <v>-5003865.74</v>
      </c>
      <c r="M46" s="17"/>
      <c r="O46" s="22" t="n">
        <v>43003</v>
      </c>
      <c r="P46" s="18" t="n">
        <v>162</v>
      </c>
      <c r="Q46" s="17" t="s">
        <v>35</v>
      </c>
      <c r="R46" s="17" t="s">
        <v>36</v>
      </c>
      <c r="S46" s="17" t="s">
        <v>1620</v>
      </c>
      <c r="T46" s="19" t="n">
        <v>0</v>
      </c>
      <c r="U46" s="21"/>
      <c r="V46" s="19" t="n">
        <v>1129.9</v>
      </c>
      <c r="W46" s="20" t="n">
        <v>8</v>
      </c>
      <c r="X46" s="19" t="n">
        <f aca="false">+X45+T46-V46</f>
        <v>7131984.84</v>
      </c>
      <c r="Y46" s="17"/>
      <c r="Z46" s="72"/>
    </row>
    <row r="47" s="80" customFormat="true" ht="13.7" hidden="false" customHeight="true" outlineLevel="0" collapsed="false">
      <c r="A47" s="22" t="n">
        <v>43003</v>
      </c>
      <c r="B47" s="18" t="n">
        <v>40</v>
      </c>
      <c r="C47" s="17" t="s">
        <v>108</v>
      </c>
      <c r="D47" s="17" t="s">
        <v>108</v>
      </c>
      <c r="E47" s="17" t="s">
        <v>109</v>
      </c>
      <c r="F47" s="22" t="n">
        <v>43003</v>
      </c>
      <c r="G47" s="17" t="s">
        <v>1640</v>
      </c>
      <c r="H47" s="19" t="n">
        <v>799.44</v>
      </c>
      <c r="I47" s="20" t="n">
        <v>19</v>
      </c>
      <c r="J47" s="19" t="n">
        <v>0</v>
      </c>
      <c r="K47" s="21"/>
      <c r="L47" s="19" t="n">
        <f aca="false">+L46+H47-J47</f>
        <v>-5003066.3</v>
      </c>
      <c r="M47" s="17"/>
      <c r="O47" s="22" t="n">
        <v>43003</v>
      </c>
      <c r="P47" s="18" t="n">
        <v>163</v>
      </c>
      <c r="Q47" s="17" t="s">
        <v>35</v>
      </c>
      <c r="R47" s="17" t="s">
        <v>36</v>
      </c>
      <c r="S47" s="17" t="s">
        <v>1624</v>
      </c>
      <c r="T47" s="19" t="n">
        <v>0</v>
      </c>
      <c r="U47" s="21"/>
      <c r="V47" s="19" t="n">
        <v>1598.78</v>
      </c>
      <c r="W47" s="20" t="n">
        <v>11</v>
      </c>
      <c r="X47" s="19" t="n">
        <f aca="false">+X46+T47-V47</f>
        <v>7130386.06</v>
      </c>
      <c r="Y47" s="17"/>
    </row>
    <row r="48" s="80" customFormat="true" ht="13.7" hidden="false" customHeight="true" outlineLevel="0" collapsed="false">
      <c r="A48" s="22" t="n">
        <v>43003</v>
      </c>
      <c r="B48" s="18" t="n">
        <v>45</v>
      </c>
      <c r="C48" s="17" t="s">
        <v>108</v>
      </c>
      <c r="D48" s="17" t="s">
        <v>108</v>
      </c>
      <c r="E48" s="17" t="s">
        <v>109</v>
      </c>
      <c r="F48" s="22" t="n">
        <v>43003</v>
      </c>
      <c r="G48" s="17" t="s">
        <v>1641</v>
      </c>
      <c r="H48" s="19" t="n">
        <v>425.69</v>
      </c>
      <c r="I48" s="20" t="n">
        <v>20</v>
      </c>
      <c r="J48" s="19" t="n">
        <v>0</v>
      </c>
      <c r="K48" s="21"/>
      <c r="L48" s="19" t="n">
        <f aca="false">+L47+H48-J48</f>
        <v>-5002640.61</v>
      </c>
      <c r="M48" s="17"/>
      <c r="O48" s="22" t="n">
        <v>43003</v>
      </c>
      <c r="P48" s="18" t="n">
        <v>164</v>
      </c>
      <c r="Q48" s="17" t="s">
        <v>35</v>
      </c>
      <c r="R48" s="17" t="s">
        <v>36</v>
      </c>
      <c r="S48" s="17" t="s">
        <v>1623</v>
      </c>
      <c r="T48" s="19" t="n">
        <v>0</v>
      </c>
      <c r="U48" s="21"/>
      <c r="V48" s="19" t="n">
        <v>554.84</v>
      </c>
      <c r="W48" s="20" t="n">
        <v>10</v>
      </c>
      <c r="X48" s="19" t="n">
        <f aca="false">+X47+T48-V48</f>
        <v>7129831.22</v>
      </c>
      <c r="Y48" s="17"/>
    </row>
    <row r="49" s="80" customFormat="true" ht="13.7" hidden="false" customHeight="true" outlineLevel="0" collapsed="false">
      <c r="A49" s="22" t="n">
        <v>43003</v>
      </c>
      <c r="B49" s="18" t="n">
        <v>46</v>
      </c>
      <c r="C49" s="17" t="s">
        <v>108</v>
      </c>
      <c r="D49" s="17" t="s">
        <v>108</v>
      </c>
      <c r="E49" s="17" t="s">
        <v>109</v>
      </c>
      <c r="F49" s="22" t="n">
        <v>43003</v>
      </c>
      <c r="G49" s="17" t="s">
        <v>1642</v>
      </c>
      <c r="H49" s="19" t="n">
        <v>694.48</v>
      </c>
      <c r="I49" s="20" t="n">
        <v>21</v>
      </c>
      <c r="J49" s="19" t="n">
        <v>0</v>
      </c>
      <c r="K49" s="21"/>
      <c r="L49" s="19" t="n">
        <f aca="false">+L48+H49-J49</f>
        <v>-5001946.12999999</v>
      </c>
      <c r="M49" s="17"/>
      <c r="O49" s="22" t="n">
        <v>43003</v>
      </c>
      <c r="P49" s="18" t="n">
        <v>165</v>
      </c>
      <c r="Q49" s="17" t="s">
        <v>35</v>
      </c>
      <c r="R49" s="17" t="s">
        <v>36</v>
      </c>
      <c r="S49" s="17" t="s">
        <v>1643</v>
      </c>
      <c r="T49" s="19" t="n">
        <v>0</v>
      </c>
      <c r="U49" s="21"/>
      <c r="V49" s="19" t="n">
        <v>29162.4</v>
      </c>
      <c r="W49" s="20" t="n">
        <v>7</v>
      </c>
      <c r="X49" s="19" t="n">
        <f aca="false">+X48+T49-V49</f>
        <v>7100668.82</v>
      </c>
      <c r="Y49" s="17"/>
    </row>
    <row r="50" s="80" customFormat="true" ht="13.7" hidden="false" customHeight="true" outlineLevel="0" collapsed="false">
      <c r="A50" s="22" t="n">
        <v>43003</v>
      </c>
      <c r="B50" s="18" t="n">
        <v>47</v>
      </c>
      <c r="C50" s="17" t="s">
        <v>108</v>
      </c>
      <c r="D50" s="17" t="s">
        <v>108</v>
      </c>
      <c r="E50" s="17" t="s">
        <v>109</v>
      </c>
      <c r="F50" s="22" t="n">
        <v>43003</v>
      </c>
      <c r="G50" s="17" t="s">
        <v>1644</v>
      </c>
      <c r="H50" s="19" t="n">
        <v>533.37</v>
      </c>
      <c r="I50" s="20" t="n">
        <v>22</v>
      </c>
      <c r="J50" s="19" t="n">
        <v>0</v>
      </c>
      <c r="K50" s="21"/>
      <c r="L50" s="19" t="n">
        <f aca="false">+L49+H50-J50</f>
        <v>-5001412.75999999</v>
      </c>
      <c r="M50" s="17"/>
      <c r="O50" s="22" t="n">
        <v>43003</v>
      </c>
      <c r="P50" s="18" t="n">
        <v>166</v>
      </c>
      <c r="Q50" s="17" t="s">
        <v>35</v>
      </c>
      <c r="R50" s="17" t="s">
        <v>36</v>
      </c>
      <c r="S50" s="17" t="s">
        <v>1619</v>
      </c>
      <c r="T50" s="19" t="n">
        <v>0</v>
      </c>
      <c r="U50" s="21"/>
      <c r="V50" s="19" t="n">
        <v>18400.99</v>
      </c>
      <c r="W50" s="20" t="n">
        <v>7</v>
      </c>
      <c r="X50" s="19" t="n">
        <f aca="false">+X49+T50-V50</f>
        <v>7082267.83</v>
      </c>
      <c r="Y50" s="17"/>
    </row>
    <row r="51" s="80" customFormat="true" ht="13.7" hidden="false" customHeight="true" outlineLevel="0" collapsed="false">
      <c r="A51" s="22" t="n">
        <v>43004</v>
      </c>
      <c r="B51" s="18" t="n">
        <v>1257</v>
      </c>
      <c r="C51" s="17" t="s">
        <v>50</v>
      </c>
      <c r="D51" s="17" t="s">
        <v>50</v>
      </c>
      <c r="E51" s="17" t="s">
        <v>51</v>
      </c>
      <c r="F51" s="22" t="n">
        <v>43004</v>
      </c>
      <c r="G51" s="17" t="s">
        <v>1645</v>
      </c>
      <c r="H51" s="19" t="n">
        <v>0</v>
      </c>
      <c r="I51" s="20"/>
      <c r="J51" s="19" t="n">
        <v>749</v>
      </c>
      <c r="K51" s="21" t="n">
        <v>11</v>
      </c>
      <c r="L51" s="19" t="n">
        <f aca="false">+L50+H51-J51</f>
        <v>-5002161.75999999</v>
      </c>
      <c r="M51" s="17" t="s">
        <v>1646</v>
      </c>
      <c r="O51" s="22" t="n">
        <v>43003</v>
      </c>
      <c r="P51" s="18" t="n">
        <v>913</v>
      </c>
      <c r="Q51" s="17" t="s">
        <v>50</v>
      </c>
      <c r="R51" s="17" t="s">
        <v>51</v>
      </c>
      <c r="S51" s="17" t="s">
        <v>1647</v>
      </c>
      <c r="T51" s="19" t="n">
        <v>0</v>
      </c>
      <c r="U51" s="21" t="s">
        <v>44</v>
      </c>
      <c r="V51" s="19" t="n">
        <v>199882.62</v>
      </c>
      <c r="W51" s="20" t="s">
        <v>44</v>
      </c>
      <c r="X51" s="19" t="n">
        <f aca="false">+X50+T51-V51</f>
        <v>6882385.21</v>
      </c>
      <c r="Y51" s="17" t="s">
        <v>1648</v>
      </c>
    </row>
    <row r="52" s="80" customFormat="true" ht="13.7" hidden="false" customHeight="true" outlineLevel="0" collapsed="false">
      <c r="A52" s="22" t="n">
        <v>43004</v>
      </c>
      <c r="B52" s="18" t="n">
        <v>1262</v>
      </c>
      <c r="C52" s="17" t="s">
        <v>50</v>
      </c>
      <c r="D52" s="17" t="s">
        <v>50</v>
      </c>
      <c r="E52" s="17" t="s">
        <v>51</v>
      </c>
      <c r="F52" s="22" t="n">
        <v>43004</v>
      </c>
      <c r="G52" s="17" t="s">
        <v>1649</v>
      </c>
      <c r="H52" s="19" t="n">
        <v>0</v>
      </c>
      <c r="I52" s="20"/>
      <c r="J52" s="19" t="n">
        <v>6820.8</v>
      </c>
      <c r="K52" s="21" t="n">
        <v>11</v>
      </c>
      <c r="L52" s="19" t="n">
        <f aca="false">+L51+H52-J52</f>
        <v>-5008982.55999999</v>
      </c>
      <c r="M52" s="17" t="s">
        <v>1650</v>
      </c>
      <c r="O52" s="22" t="n">
        <v>43003</v>
      </c>
      <c r="P52" s="18" t="n">
        <v>195</v>
      </c>
      <c r="Q52" s="17" t="s">
        <v>119</v>
      </c>
      <c r="R52" s="17" t="s">
        <v>1651</v>
      </c>
      <c r="S52" s="17" t="n">
        <v>71278</v>
      </c>
      <c r="T52" s="19" t="n">
        <v>6820.8</v>
      </c>
      <c r="U52" s="21" t="n">
        <v>11</v>
      </c>
      <c r="V52" s="19" t="n">
        <v>0</v>
      </c>
      <c r="W52" s="20"/>
      <c r="X52" s="19" t="n">
        <f aca="false">+X51+T52-V52</f>
        <v>6889206.01</v>
      </c>
      <c r="Y52" s="17" t="s">
        <v>1652</v>
      </c>
    </row>
    <row r="53" s="80" customFormat="true" ht="13.7" hidden="false" customHeight="true" outlineLevel="0" collapsed="false">
      <c r="A53" s="22" t="n">
        <v>43004</v>
      </c>
      <c r="B53" s="18" t="n">
        <v>1266</v>
      </c>
      <c r="C53" s="17" t="s">
        <v>50</v>
      </c>
      <c r="D53" s="17" t="s">
        <v>50</v>
      </c>
      <c r="E53" s="17" t="s">
        <v>51</v>
      </c>
      <c r="F53" s="22" t="n">
        <v>43004</v>
      </c>
      <c r="G53" s="17" t="s">
        <v>1653</v>
      </c>
      <c r="H53" s="19" t="n">
        <v>0</v>
      </c>
      <c r="I53" s="20"/>
      <c r="J53" s="19" t="n">
        <v>1291.45</v>
      </c>
      <c r="K53" s="21" t="n">
        <v>11</v>
      </c>
      <c r="L53" s="19" t="n">
        <f aca="false">+L52+H53-J53</f>
        <v>-5010274.00999999</v>
      </c>
      <c r="M53" s="17" t="s">
        <v>1654</v>
      </c>
      <c r="O53" s="22" t="n">
        <v>43003</v>
      </c>
      <c r="P53" s="18" t="n">
        <v>195</v>
      </c>
      <c r="Q53" s="17" t="s">
        <v>119</v>
      </c>
      <c r="R53" s="17" t="s">
        <v>1651</v>
      </c>
      <c r="S53" s="17" t="n">
        <v>71280</v>
      </c>
      <c r="T53" s="19" t="n">
        <v>1291.45</v>
      </c>
      <c r="U53" s="21" t="n">
        <v>11</v>
      </c>
      <c r="V53" s="19" t="n">
        <v>0</v>
      </c>
      <c r="W53" s="20"/>
      <c r="X53" s="19" t="n">
        <f aca="false">+X52+T53-V53</f>
        <v>6890497.46</v>
      </c>
      <c r="Y53" s="17" t="s">
        <v>1652</v>
      </c>
    </row>
    <row r="54" s="80" customFormat="true" ht="13.7" hidden="false" customHeight="true" outlineLevel="0" collapsed="false">
      <c r="A54" s="22" t="n">
        <v>43004</v>
      </c>
      <c r="B54" s="18" t="n">
        <v>1271</v>
      </c>
      <c r="C54" s="17" t="s">
        <v>50</v>
      </c>
      <c r="D54" s="17" t="s">
        <v>50</v>
      </c>
      <c r="E54" s="17" t="s">
        <v>51</v>
      </c>
      <c r="F54" s="22" t="n">
        <v>43004</v>
      </c>
      <c r="G54" s="17" t="s">
        <v>1655</v>
      </c>
      <c r="H54" s="19" t="n">
        <v>0</v>
      </c>
      <c r="I54" s="20"/>
      <c r="J54" s="19" t="n">
        <v>1841.64</v>
      </c>
      <c r="K54" s="21" t="n">
        <v>11</v>
      </c>
      <c r="L54" s="19" t="n">
        <f aca="false">+L53+H54-J54</f>
        <v>-5012115.64999999</v>
      </c>
      <c r="M54" s="17" t="s">
        <v>1656</v>
      </c>
      <c r="O54" s="22" t="n">
        <v>43003</v>
      </c>
      <c r="P54" s="18" t="n">
        <v>195</v>
      </c>
      <c r="Q54" s="17" t="s">
        <v>119</v>
      </c>
      <c r="R54" s="17" t="s">
        <v>1651</v>
      </c>
      <c r="S54" s="17" t="n">
        <v>71284</v>
      </c>
      <c r="T54" s="19" t="n">
        <v>1841.64</v>
      </c>
      <c r="U54" s="21" t="n">
        <v>11</v>
      </c>
      <c r="V54" s="19" t="n">
        <v>0</v>
      </c>
      <c r="W54" s="20"/>
      <c r="X54" s="19" t="n">
        <f aca="false">+X53+T54-V54</f>
        <v>6892339.1</v>
      </c>
      <c r="Y54" s="17" t="s">
        <v>1652</v>
      </c>
    </row>
    <row r="55" s="80" customFormat="true" ht="13.7" hidden="false" customHeight="true" outlineLevel="0" collapsed="false">
      <c r="A55" s="22" t="n">
        <v>43004</v>
      </c>
      <c r="B55" s="18" t="n">
        <v>1273</v>
      </c>
      <c r="C55" s="17" t="s">
        <v>50</v>
      </c>
      <c r="D55" s="17" t="s">
        <v>50</v>
      </c>
      <c r="E55" s="17" t="s">
        <v>51</v>
      </c>
      <c r="F55" s="22" t="n">
        <v>43004</v>
      </c>
      <c r="G55" s="17" t="s">
        <v>1657</v>
      </c>
      <c r="H55" s="19" t="n">
        <v>0</v>
      </c>
      <c r="I55" s="20"/>
      <c r="J55" s="19" t="n">
        <v>1173.28</v>
      </c>
      <c r="K55" s="21" t="n">
        <v>11</v>
      </c>
      <c r="L55" s="19" t="n">
        <f aca="false">+L54+H55-J55</f>
        <v>-5013288.92999999</v>
      </c>
      <c r="M55" s="17" t="s">
        <v>1658</v>
      </c>
      <c r="O55" s="22" t="n">
        <v>43003</v>
      </c>
      <c r="P55" s="18" t="n">
        <v>195</v>
      </c>
      <c r="Q55" s="17" t="s">
        <v>119</v>
      </c>
      <c r="R55" s="17" t="s">
        <v>1651</v>
      </c>
      <c r="S55" s="17" t="n">
        <v>71286</v>
      </c>
      <c r="T55" s="19" t="n">
        <v>1173.28</v>
      </c>
      <c r="U55" s="21" t="n">
        <v>11</v>
      </c>
      <c r="V55" s="19" t="n">
        <v>0</v>
      </c>
      <c r="W55" s="20"/>
      <c r="X55" s="19" t="n">
        <f aca="false">+X54+T55-V55</f>
        <v>6893512.38</v>
      </c>
      <c r="Y55" s="17" t="s">
        <v>1652</v>
      </c>
    </row>
    <row r="56" s="80" customFormat="true" ht="13.7" hidden="false" customHeight="true" outlineLevel="0" collapsed="false">
      <c r="A56" s="22" t="n">
        <v>43004</v>
      </c>
      <c r="B56" s="18" t="n">
        <v>1279</v>
      </c>
      <c r="C56" s="17" t="s">
        <v>50</v>
      </c>
      <c r="D56" s="17" t="s">
        <v>50</v>
      </c>
      <c r="E56" s="17" t="s">
        <v>51</v>
      </c>
      <c r="F56" s="22" t="n">
        <v>43004</v>
      </c>
      <c r="G56" s="17" t="s">
        <v>1659</v>
      </c>
      <c r="H56" s="19" t="n">
        <v>0</v>
      </c>
      <c r="I56" s="20"/>
      <c r="J56" s="19" t="n">
        <v>361.6</v>
      </c>
      <c r="K56" s="21" t="n">
        <v>11</v>
      </c>
      <c r="L56" s="19" t="n">
        <f aca="false">+L55+H56-J56</f>
        <v>-5013650.52999999</v>
      </c>
      <c r="M56" s="17" t="s">
        <v>1660</v>
      </c>
      <c r="O56" s="22" t="n">
        <v>43003</v>
      </c>
      <c r="P56" s="18" t="n">
        <v>195</v>
      </c>
      <c r="Q56" s="17" t="s">
        <v>119</v>
      </c>
      <c r="R56" s="17" t="s">
        <v>1651</v>
      </c>
      <c r="S56" s="17" t="n">
        <v>71269</v>
      </c>
      <c r="T56" s="19" t="n">
        <v>361.3</v>
      </c>
      <c r="U56" s="21" t="n">
        <v>11</v>
      </c>
      <c r="V56" s="19" t="n">
        <v>0</v>
      </c>
      <c r="W56" s="20"/>
      <c r="X56" s="19" t="n">
        <f aca="false">+X55+T56-V56</f>
        <v>6893873.68</v>
      </c>
      <c r="Y56" s="17" t="s">
        <v>1652</v>
      </c>
    </row>
    <row r="57" s="80" customFormat="true" ht="13.7" hidden="false" customHeight="true" outlineLevel="0" collapsed="false">
      <c r="A57" s="22" t="n">
        <v>43004</v>
      </c>
      <c r="B57" s="18" t="n">
        <v>1280</v>
      </c>
      <c r="C57" s="17" t="s">
        <v>50</v>
      </c>
      <c r="D57" s="17" t="s">
        <v>50</v>
      </c>
      <c r="E57" s="17" t="s">
        <v>51</v>
      </c>
      <c r="F57" s="22" t="n">
        <v>43004</v>
      </c>
      <c r="G57" s="17" t="s">
        <v>1661</v>
      </c>
      <c r="H57" s="19" t="n">
        <v>0</v>
      </c>
      <c r="I57" s="20"/>
      <c r="J57" s="19" t="n">
        <v>425.69</v>
      </c>
      <c r="K57" s="21" t="n">
        <v>11</v>
      </c>
      <c r="L57" s="19" t="n">
        <f aca="false">+L56+H57-J57</f>
        <v>-5014076.21999999</v>
      </c>
      <c r="M57" s="17" t="s">
        <v>1662</v>
      </c>
      <c r="O57" s="22" t="n">
        <v>43003</v>
      </c>
      <c r="P57" s="18" t="n">
        <v>195</v>
      </c>
      <c r="Q57" s="17" t="s">
        <v>119</v>
      </c>
      <c r="R57" s="17" t="s">
        <v>1651</v>
      </c>
      <c r="S57" s="17" t="n">
        <v>71273</v>
      </c>
      <c r="T57" s="19" t="n">
        <v>799.44</v>
      </c>
      <c r="U57" s="21" t="n">
        <v>11</v>
      </c>
      <c r="V57" s="19" t="n">
        <v>0</v>
      </c>
      <c r="W57" s="20"/>
      <c r="X57" s="19" t="n">
        <f aca="false">+X56+T57-V57</f>
        <v>6894673.12</v>
      </c>
      <c r="Y57" s="17" t="s">
        <v>1652</v>
      </c>
    </row>
    <row r="58" s="80" customFormat="true" ht="13.7" hidden="false" customHeight="true" outlineLevel="0" collapsed="false">
      <c r="A58" s="22" t="n">
        <v>43004</v>
      </c>
      <c r="B58" s="18" t="n">
        <v>1281</v>
      </c>
      <c r="C58" s="17" t="s">
        <v>50</v>
      </c>
      <c r="D58" s="17" t="s">
        <v>50</v>
      </c>
      <c r="E58" s="17" t="s">
        <v>51</v>
      </c>
      <c r="F58" s="22" t="n">
        <v>43004</v>
      </c>
      <c r="G58" s="17" t="s">
        <v>1663</v>
      </c>
      <c r="H58" s="19" t="n">
        <v>0</v>
      </c>
      <c r="I58" s="20"/>
      <c r="J58" s="19" t="n">
        <v>694.48</v>
      </c>
      <c r="K58" s="21" t="n">
        <v>11</v>
      </c>
      <c r="L58" s="19" t="n">
        <f aca="false">+L57+H58-J58</f>
        <v>-5014770.7</v>
      </c>
      <c r="M58" s="17" t="s">
        <v>1664</v>
      </c>
      <c r="O58" s="22" t="n">
        <v>43003</v>
      </c>
      <c r="P58" s="18" t="n">
        <v>195</v>
      </c>
      <c r="Q58" s="17" t="s">
        <v>119</v>
      </c>
      <c r="R58" s="17" t="s">
        <v>1651</v>
      </c>
      <c r="S58" s="17" t="n">
        <v>71270</v>
      </c>
      <c r="T58" s="19" t="n">
        <v>425.69</v>
      </c>
      <c r="U58" s="21" t="n">
        <v>11</v>
      </c>
      <c r="V58" s="19" t="n">
        <v>0</v>
      </c>
      <c r="W58" s="20"/>
      <c r="X58" s="19" t="n">
        <f aca="false">+X57+T58-V58</f>
        <v>6895098.81</v>
      </c>
      <c r="Y58" s="17" t="s">
        <v>1652</v>
      </c>
    </row>
    <row r="59" s="80" customFormat="true" ht="13.7" hidden="false" customHeight="true" outlineLevel="0" collapsed="false">
      <c r="A59" s="22" t="n">
        <v>43004</v>
      </c>
      <c r="B59" s="18" t="n">
        <v>1282</v>
      </c>
      <c r="C59" s="17" t="s">
        <v>50</v>
      </c>
      <c r="D59" s="17" t="s">
        <v>50</v>
      </c>
      <c r="E59" s="17" t="s">
        <v>51</v>
      </c>
      <c r="F59" s="22" t="n">
        <v>43004</v>
      </c>
      <c r="G59" s="17" t="s">
        <v>1665</v>
      </c>
      <c r="H59" s="19" t="n">
        <v>0</v>
      </c>
      <c r="I59" s="20"/>
      <c r="J59" s="19" t="n">
        <v>533.37</v>
      </c>
      <c r="K59" s="21" t="n">
        <v>11</v>
      </c>
      <c r="L59" s="19" t="n">
        <f aca="false">+L58+H59-J59</f>
        <v>-5015304.07</v>
      </c>
      <c r="M59" s="17" t="s">
        <v>1666</v>
      </c>
      <c r="O59" s="22" t="n">
        <v>43003</v>
      </c>
      <c r="P59" s="18" t="n">
        <v>195</v>
      </c>
      <c r="Q59" s="17" t="s">
        <v>119</v>
      </c>
      <c r="R59" s="17" t="s">
        <v>1651</v>
      </c>
      <c r="S59" s="17" t="n">
        <v>71271</v>
      </c>
      <c r="T59" s="19" t="n">
        <v>694.48</v>
      </c>
      <c r="U59" s="21" t="n">
        <v>11</v>
      </c>
      <c r="V59" s="19" t="n">
        <v>0</v>
      </c>
      <c r="W59" s="20"/>
      <c r="X59" s="19" t="n">
        <f aca="false">+X58+T59-V59</f>
        <v>6895793.29</v>
      </c>
      <c r="Y59" s="17" t="s">
        <v>1652</v>
      </c>
    </row>
    <row r="60" s="80" customFormat="true" ht="13.7" hidden="false" customHeight="true" outlineLevel="0" collapsed="false">
      <c r="A60" s="22" t="n">
        <v>43004</v>
      </c>
      <c r="B60" s="18" t="n">
        <v>1283</v>
      </c>
      <c r="C60" s="17" t="s">
        <v>50</v>
      </c>
      <c r="D60" s="17" t="s">
        <v>50</v>
      </c>
      <c r="E60" s="17" t="s">
        <v>51</v>
      </c>
      <c r="F60" s="22" t="n">
        <v>43004</v>
      </c>
      <c r="G60" s="17" t="s">
        <v>1667</v>
      </c>
      <c r="H60" s="19" t="n">
        <v>0</v>
      </c>
      <c r="I60" s="20"/>
      <c r="J60" s="19" t="n">
        <v>799.44</v>
      </c>
      <c r="K60" s="21" t="n">
        <v>11</v>
      </c>
      <c r="L60" s="19" t="n">
        <f aca="false">+L59+H60-J60</f>
        <v>-5016103.51</v>
      </c>
      <c r="M60" s="17" t="s">
        <v>1668</v>
      </c>
      <c r="O60" s="22" t="n">
        <v>43003</v>
      </c>
      <c r="P60" s="18" t="n">
        <v>195</v>
      </c>
      <c r="Q60" s="17" t="s">
        <v>119</v>
      </c>
      <c r="R60" s="17" t="s">
        <v>1651</v>
      </c>
      <c r="S60" s="17" t="n">
        <v>71272</v>
      </c>
      <c r="T60" s="19" t="n">
        <v>533.37</v>
      </c>
      <c r="U60" s="21" t="n">
        <v>11</v>
      </c>
      <c r="V60" s="19" t="n">
        <v>0</v>
      </c>
      <c r="W60" s="20"/>
      <c r="X60" s="19" t="n">
        <f aca="false">+X59+T60-V60</f>
        <v>6896326.66</v>
      </c>
      <c r="Y60" s="17" t="s">
        <v>1652</v>
      </c>
    </row>
    <row r="61" s="80" customFormat="true" ht="13.7" hidden="false" customHeight="true" outlineLevel="0" collapsed="false">
      <c r="A61" s="22" t="n">
        <v>43004</v>
      </c>
      <c r="B61" s="18" t="n">
        <v>124</v>
      </c>
      <c r="C61" s="17" t="s">
        <v>21</v>
      </c>
      <c r="D61" s="17" t="s">
        <v>21</v>
      </c>
      <c r="E61" s="17" t="s">
        <v>22</v>
      </c>
      <c r="F61" s="22" t="n">
        <v>43004</v>
      </c>
      <c r="G61" s="17" t="s">
        <v>1669</v>
      </c>
      <c r="H61" s="19" t="n">
        <v>6548.28</v>
      </c>
      <c r="I61" s="20" t="n">
        <v>23</v>
      </c>
      <c r="J61" s="19" t="n">
        <v>0</v>
      </c>
      <c r="K61" s="21"/>
      <c r="L61" s="19" t="n">
        <f aca="false">+L60+H61-J61</f>
        <v>-5009555.23</v>
      </c>
      <c r="M61" s="17"/>
      <c r="O61" s="22" t="n">
        <v>43003</v>
      </c>
      <c r="P61" s="18" t="n">
        <v>195</v>
      </c>
      <c r="Q61" s="17" t="s">
        <v>119</v>
      </c>
      <c r="R61" s="17" t="s">
        <v>1651</v>
      </c>
      <c r="S61" s="17" t="n">
        <v>71702</v>
      </c>
      <c r="T61" s="19" t="n">
        <v>749</v>
      </c>
      <c r="U61" s="21" t="n">
        <v>11</v>
      </c>
      <c r="V61" s="19" t="n">
        <v>0</v>
      </c>
      <c r="W61" s="20"/>
      <c r="X61" s="19" t="n">
        <f aca="false">+X60+T61-V61</f>
        <v>6897075.66</v>
      </c>
      <c r="Y61" s="17" t="s">
        <v>1652</v>
      </c>
    </row>
    <row r="62" s="80" customFormat="true" ht="13.7" hidden="false" customHeight="true" outlineLevel="0" collapsed="false">
      <c r="A62" s="22" t="n">
        <v>43004</v>
      </c>
      <c r="B62" s="18" t="n">
        <v>136</v>
      </c>
      <c r="C62" s="17" t="s">
        <v>35</v>
      </c>
      <c r="D62" s="17" t="s">
        <v>35</v>
      </c>
      <c r="E62" s="17" t="s">
        <v>36</v>
      </c>
      <c r="F62" s="22" t="n">
        <v>43004</v>
      </c>
      <c r="G62" s="17" t="s">
        <v>1670</v>
      </c>
      <c r="H62" s="19" t="n">
        <v>0</v>
      </c>
      <c r="I62" s="20"/>
      <c r="J62" s="19" t="n">
        <v>1635.32</v>
      </c>
      <c r="K62" s="21" t="n">
        <v>12</v>
      </c>
      <c r="L62" s="19" t="n">
        <f aca="false">+L61+H62-J62</f>
        <v>-5011190.55</v>
      </c>
      <c r="M62" s="17"/>
      <c r="O62" s="22" t="n">
        <v>43004</v>
      </c>
      <c r="P62" s="18" t="n">
        <v>147</v>
      </c>
      <c r="Q62" s="17" t="s">
        <v>96</v>
      </c>
      <c r="R62" s="17" t="s">
        <v>1671</v>
      </c>
      <c r="S62" s="17" t="s">
        <v>1672</v>
      </c>
      <c r="T62" s="19" t="n">
        <v>0</v>
      </c>
      <c r="U62" s="21"/>
      <c r="V62" s="19" t="n">
        <v>749</v>
      </c>
      <c r="W62" s="20" t="n">
        <v>13</v>
      </c>
      <c r="X62" s="19" t="n">
        <f aca="false">+X61+T62-V62</f>
        <v>6896326.66</v>
      </c>
      <c r="Y62" s="17" t="s">
        <v>123</v>
      </c>
    </row>
    <row r="63" s="80" customFormat="true" ht="13.7" hidden="false" customHeight="true" outlineLevel="0" collapsed="false">
      <c r="A63" s="22" t="n">
        <v>43005</v>
      </c>
      <c r="B63" s="18" t="n">
        <v>278</v>
      </c>
      <c r="C63" s="17" t="s">
        <v>96</v>
      </c>
      <c r="D63" s="17" t="s">
        <v>96</v>
      </c>
      <c r="E63" s="17" t="s">
        <v>97</v>
      </c>
      <c r="F63" s="22" t="n">
        <v>43005</v>
      </c>
      <c r="G63" s="17" t="s">
        <v>1673</v>
      </c>
      <c r="H63" s="19" t="n">
        <v>0</v>
      </c>
      <c r="I63" s="20"/>
      <c r="J63" s="19" t="n">
        <v>-2368062.35</v>
      </c>
      <c r="K63" s="21" t="n">
        <v>13</v>
      </c>
      <c r="L63" s="19" t="n">
        <f aca="false">+L62+H63-J63</f>
        <v>-2643128.2</v>
      </c>
      <c r="M63" s="17" t="s">
        <v>1674</v>
      </c>
      <c r="O63" s="22" t="n">
        <v>43004</v>
      </c>
      <c r="P63" s="18" t="n">
        <v>147</v>
      </c>
      <c r="Q63" s="17" t="s">
        <v>96</v>
      </c>
      <c r="R63" s="17" t="s">
        <v>1671</v>
      </c>
      <c r="S63" s="17" t="s">
        <v>1675</v>
      </c>
      <c r="T63" s="19" t="n">
        <v>0</v>
      </c>
      <c r="U63" s="21"/>
      <c r="V63" s="19" t="n">
        <v>6820.8</v>
      </c>
      <c r="W63" s="20" t="n">
        <v>14</v>
      </c>
      <c r="X63" s="19" t="n">
        <f aca="false">+X62+T63-V63</f>
        <v>6889505.86</v>
      </c>
      <c r="Y63" s="17" t="s">
        <v>129</v>
      </c>
    </row>
    <row r="64" s="80" customFormat="true" ht="13.7" hidden="false" customHeight="true" outlineLevel="0" collapsed="false">
      <c r="A64" s="22" t="n">
        <v>43006</v>
      </c>
      <c r="B64" s="18" t="n">
        <v>165</v>
      </c>
      <c r="C64" s="17" t="s">
        <v>27</v>
      </c>
      <c r="D64" s="17" t="s">
        <v>27</v>
      </c>
      <c r="E64" s="17" t="s">
        <v>1676</v>
      </c>
      <c r="F64" s="22" t="n">
        <v>43006</v>
      </c>
      <c r="G64" s="17" t="s">
        <v>1677</v>
      </c>
      <c r="H64" s="19" t="n">
        <v>185390.47</v>
      </c>
      <c r="I64" s="20" t="s">
        <v>44</v>
      </c>
      <c r="J64" s="19" t="n">
        <v>0</v>
      </c>
      <c r="K64" s="21" t="s">
        <v>44</v>
      </c>
      <c r="L64" s="19" t="n">
        <f aca="false">+L63+H64-J64</f>
        <v>-2457737.73</v>
      </c>
      <c r="M64" s="17"/>
      <c r="O64" s="22" t="n">
        <v>43004</v>
      </c>
      <c r="P64" s="18" t="n">
        <v>147</v>
      </c>
      <c r="Q64" s="17" t="s">
        <v>96</v>
      </c>
      <c r="R64" s="17" t="s">
        <v>1671</v>
      </c>
      <c r="S64" s="17" t="s">
        <v>1678</v>
      </c>
      <c r="T64" s="19" t="n">
        <v>0</v>
      </c>
      <c r="U64" s="21"/>
      <c r="V64" s="19" t="n">
        <v>1291.45</v>
      </c>
      <c r="W64" s="20" t="n">
        <v>15</v>
      </c>
      <c r="X64" s="19" t="n">
        <f aca="false">+X63+T64-V64</f>
        <v>6888214.41</v>
      </c>
      <c r="Y64" s="17" t="s">
        <v>127</v>
      </c>
    </row>
    <row r="65" s="80" customFormat="true" ht="13.7" hidden="false" customHeight="true" outlineLevel="0" collapsed="false">
      <c r="A65" s="22" t="n">
        <v>43006</v>
      </c>
      <c r="B65" s="18" t="n">
        <v>141</v>
      </c>
      <c r="C65" s="17" t="s">
        <v>21</v>
      </c>
      <c r="D65" s="17" t="s">
        <v>21</v>
      </c>
      <c r="E65" s="17" t="s">
        <v>22</v>
      </c>
      <c r="F65" s="22" t="n">
        <v>43006</v>
      </c>
      <c r="G65" s="17" t="s">
        <v>1679</v>
      </c>
      <c r="H65" s="19" t="n">
        <v>29162.4</v>
      </c>
      <c r="I65" s="20" t="n">
        <v>24</v>
      </c>
      <c r="J65" s="19" t="n">
        <v>0</v>
      </c>
      <c r="K65" s="21"/>
      <c r="L65" s="19" t="n">
        <f aca="false">+L64+H65-J65</f>
        <v>-2428575.33</v>
      </c>
      <c r="M65" s="17"/>
      <c r="O65" s="22" t="n">
        <v>43004</v>
      </c>
      <c r="P65" s="18" t="n">
        <v>147</v>
      </c>
      <c r="Q65" s="17" t="s">
        <v>96</v>
      </c>
      <c r="R65" s="17" t="s">
        <v>1671</v>
      </c>
      <c r="S65" s="17" t="s">
        <v>1680</v>
      </c>
      <c r="T65" s="19" t="n">
        <v>0</v>
      </c>
      <c r="U65" s="21"/>
      <c r="V65" s="19" t="n">
        <v>1841.64</v>
      </c>
      <c r="W65" s="20" t="n">
        <v>16</v>
      </c>
      <c r="X65" s="19" t="n">
        <f aca="false">+X64+T65-V65</f>
        <v>6886372.77</v>
      </c>
      <c r="Y65" s="17" t="s">
        <v>125</v>
      </c>
    </row>
    <row r="66" s="80" customFormat="true" ht="13.7" hidden="false" customHeight="true" outlineLevel="0" collapsed="false">
      <c r="A66" s="22" t="n">
        <v>43006</v>
      </c>
      <c r="B66" s="18" t="n">
        <v>142</v>
      </c>
      <c r="C66" s="17" t="s">
        <v>21</v>
      </c>
      <c r="D66" s="17" t="s">
        <v>21</v>
      </c>
      <c r="E66" s="17" t="s">
        <v>22</v>
      </c>
      <c r="F66" s="22" t="n">
        <v>43006</v>
      </c>
      <c r="G66" s="17" t="s">
        <v>1681</v>
      </c>
      <c r="H66" s="19" t="n">
        <v>953.44</v>
      </c>
      <c r="I66" s="20" t="n">
        <v>25</v>
      </c>
      <c r="J66" s="19" t="n">
        <v>0</v>
      </c>
      <c r="K66" s="21"/>
      <c r="L66" s="19" t="n">
        <f aca="false">+L65+H66-J66</f>
        <v>-2427621.89</v>
      </c>
      <c r="M66" s="17"/>
      <c r="O66" s="22" t="n">
        <v>43004</v>
      </c>
      <c r="P66" s="18" t="n">
        <v>147</v>
      </c>
      <c r="Q66" s="17" t="s">
        <v>96</v>
      </c>
      <c r="R66" s="17" t="s">
        <v>1671</v>
      </c>
      <c r="S66" s="17" t="s">
        <v>1682</v>
      </c>
      <c r="T66" s="19" t="n">
        <v>0</v>
      </c>
      <c r="U66" s="21"/>
      <c r="V66" s="19" t="n">
        <v>1173.28</v>
      </c>
      <c r="W66" s="20" t="n">
        <v>17</v>
      </c>
      <c r="X66" s="19" t="n">
        <f aca="false">+X65+T66-V66</f>
        <v>6885199.49</v>
      </c>
      <c r="Y66" s="17" t="s">
        <v>207</v>
      </c>
    </row>
    <row r="67" s="80" customFormat="true" ht="13.7" hidden="false" customHeight="true" outlineLevel="0" collapsed="false">
      <c r="A67" s="22" t="n">
        <v>43007</v>
      </c>
      <c r="B67" s="18" t="n">
        <v>1490</v>
      </c>
      <c r="C67" s="17" t="s">
        <v>50</v>
      </c>
      <c r="D67" s="17" t="s">
        <v>50</v>
      </c>
      <c r="E67" s="17" t="s">
        <v>51</v>
      </c>
      <c r="F67" s="22" t="n">
        <v>43007</v>
      </c>
      <c r="G67" s="17" t="s">
        <v>1683</v>
      </c>
      <c r="H67" s="19" t="n">
        <v>0</v>
      </c>
      <c r="I67" s="20"/>
      <c r="J67" s="19" t="n">
        <v>2970.83</v>
      </c>
      <c r="K67" s="21" t="n">
        <v>14</v>
      </c>
      <c r="L67" s="19" t="n">
        <f aca="false">+L66+H67-J67</f>
        <v>-2430592.72</v>
      </c>
      <c r="M67" s="17" t="s">
        <v>1684</v>
      </c>
      <c r="O67" s="22" t="n">
        <v>43004</v>
      </c>
      <c r="P67" s="18" t="n">
        <v>147</v>
      </c>
      <c r="Q67" s="17" t="s">
        <v>96</v>
      </c>
      <c r="R67" s="17" t="s">
        <v>1671</v>
      </c>
      <c r="S67" s="17" t="s">
        <v>1685</v>
      </c>
      <c r="T67" s="19" t="n">
        <v>0</v>
      </c>
      <c r="U67" s="21"/>
      <c r="V67" s="19" t="n">
        <v>361.6</v>
      </c>
      <c r="W67" s="20" t="n">
        <v>18</v>
      </c>
      <c r="X67" s="19" t="n">
        <f aca="false">+X66+T67-V67</f>
        <v>6884837.89</v>
      </c>
      <c r="Y67" s="17" t="s">
        <v>654</v>
      </c>
    </row>
    <row r="68" s="80" customFormat="true" ht="13.7" hidden="false" customHeight="true" outlineLevel="0" collapsed="false">
      <c r="A68" s="22" t="n">
        <v>43007</v>
      </c>
      <c r="B68" s="18" t="n">
        <v>1490</v>
      </c>
      <c r="C68" s="17" t="s">
        <v>50</v>
      </c>
      <c r="D68" s="17" t="s">
        <v>50</v>
      </c>
      <c r="E68" s="17" t="s">
        <v>51</v>
      </c>
      <c r="F68" s="22" t="n">
        <v>43007</v>
      </c>
      <c r="G68" s="17" t="s">
        <v>1683</v>
      </c>
      <c r="H68" s="19" t="n">
        <v>0</v>
      </c>
      <c r="I68" s="20"/>
      <c r="J68" s="19" t="n">
        <v>552.16</v>
      </c>
      <c r="K68" s="21" t="n">
        <v>14</v>
      </c>
      <c r="L68" s="19" t="n">
        <f aca="false">+L67+H68-J68</f>
        <v>-2431144.88</v>
      </c>
      <c r="M68" s="17" t="s">
        <v>1684</v>
      </c>
      <c r="O68" s="22" t="n">
        <v>43004</v>
      </c>
      <c r="P68" s="18" t="n">
        <v>147</v>
      </c>
      <c r="Q68" s="17" t="s">
        <v>96</v>
      </c>
      <c r="R68" s="17" t="s">
        <v>1671</v>
      </c>
      <c r="S68" s="17" t="s">
        <v>1686</v>
      </c>
      <c r="T68" s="19" t="n">
        <v>0</v>
      </c>
      <c r="U68" s="21"/>
      <c r="V68" s="19" t="n">
        <v>799.44</v>
      </c>
      <c r="W68" s="20" t="n">
        <v>19</v>
      </c>
      <c r="X68" s="19" t="n">
        <f aca="false">+X67+T68-V68</f>
        <v>6884038.45</v>
      </c>
      <c r="Y68" s="17" t="s">
        <v>135</v>
      </c>
    </row>
    <row r="69" s="80" customFormat="true" ht="13.7" hidden="false" customHeight="true" outlineLevel="0" collapsed="false">
      <c r="A69" s="22" t="n">
        <v>43007</v>
      </c>
      <c r="B69" s="18" t="n">
        <v>1490</v>
      </c>
      <c r="C69" s="17" t="s">
        <v>50</v>
      </c>
      <c r="D69" s="17" t="s">
        <v>50</v>
      </c>
      <c r="E69" s="17" t="s">
        <v>51</v>
      </c>
      <c r="F69" s="22" t="n">
        <v>43007</v>
      </c>
      <c r="G69" s="17" t="s">
        <v>1683</v>
      </c>
      <c r="H69" s="19" t="n">
        <v>0</v>
      </c>
      <c r="I69" s="20"/>
      <c r="J69" s="19" t="n">
        <v>1092.33</v>
      </c>
      <c r="K69" s="21" t="n">
        <v>14</v>
      </c>
      <c r="L69" s="19" t="n">
        <f aca="false">+L68+H69-J69</f>
        <v>-2432237.21</v>
      </c>
      <c r="M69" s="17" t="s">
        <v>1684</v>
      </c>
      <c r="O69" s="22" t="n">
        <v>43004</v>
      </c>
      <c r="P69" s="18" t="n">
        <v>147</v>
      </c>
      <c r="Q69" s="17" t="s">
        <v>96</v>
      </c>
      <c r="R69" s="17" t="s">
        <v>1671</v>
      </c>
      <c r="S69" s="17" t="s">
        <v>1687</v>
      </c>
      <c r="T69" s="19" t="n">
        <v>0</v>
      </c>
      <c r="U69" s="21"/>
      <c r="V69" s="19" t="n">
        <v>425.69</v>
      </c>
      <c r="W69" s="20" t="n">
        <v>20</v>
      </c>
      <c r="X69" s="19" t="n">
        <f aca="false">+X68+T69-V69</f>
        <v>6883612.76</v>
      </c>
      <c r="Y69" s="17" t="s">
        <v>137</v>
      </c>
    </row>
    <row r="70" s="80" customFormat="true" ht="13.7" hidden="false" customHeight="true" outlineLevel="0" collapsed="false">
      <c r="A70" s="22" t="n">
        <v>43007</v>
      </c>
      <c r="B70" s="18" t="n">
        <v>1490</v>
      </c>
      <c r="C70" s="17" t="s">
        <v>50</v>
      </c>
      <c r="D70" s="17" t="s">
        <v>50</v>
      </c>
      <c r="E70" s="17" t="s">
        <v>51</v>
      </c>
      <c r="F70" s="22" t="n">
        <v>43007</v>
      </c>
      <c r="G70" s="17" t="s">
        <v>1683</v>
      </c>
      <c r="H70" s="19" t="n">
        <v>0</v>
      </c>
      <c r="I70" s="20"/>
      <c r="J70" s="19" t="n">
        <v>14581.2</v>
      </c>
      <c r="K70" s="21" t="n">
        <v>14</v>
      </c>
      <c r="L70" s="19" t="n">
        <f aca="false">+L69+H70-J70</f>
        <v>-2446818.41</v>
      </c>
      <c r="M70" s="17" t="s">
        <v>1684</v>
      </c>
      <c r="O70" s="22" t="n">
        <v>43004</v>
      </c>
      <c r="P70" s="18" t="n">
        <v>147</v>
      </c>
      <c r="Q70" s="17" t="s">
        <v>96</v>
      </c>
      <c r="R70" s="17" t="s">
        <v>1671</v>
      </c>
      <c r="S70" s="17" t="s">
        <v>1688</v>
      </c>
      <c r="T70" s="19" t="n">
        <v>0</v>
      </c>
      <c r="U70" s="21"/>
      <c r="V70" s="19" t="n">
        <v>694.48</v>
      </c>
      <c r="W70" s="20" t="n">
        <v>21</v>
      </c>
      <c r="X70" s="19" t="n">
        <f aca="false">+X69+T70-V70</f>
        <v>6882918.28</v>
      </c>
      <c r="Y70" s="17" t="s">
        <v>1542</v>
      </c>
    </row>
    <row r="71" s="80" customFormat="true" ht="13.7" hidden="false" customHeight="true" outlineLevel="0" collapsed="false">
      <c r="A71" s="22" t="n">
        <v>43007</v>
      </c>
      <c r="B71" s="18" t="n">
        <v>1490</v>
      </c>
      <c r="C71" s="17" t="s">
        <v>50</v>
      </c>
      <c r="D71" s="17" t="s">
        <v>50</v>
      </c>
      <c r="E71" s="17" t="s">
        <v>51</v>
      </c>
      <c r="F71" s="22" t="n">
        <v>43007</v>
      </c>
      <c r="G71" s="17" t="s">
        <v>1683</v>
      </c>
      <c r="H71" s="19" t="n">
        <v>0</v>
      </c>
      <c r="I71" s="20"/>
      <c r="J71" s="19" t="n">
        <v>29162.4</v>
      </c>
      <c r="K71" s="21" t="n">
        <v>14</v>
      </c>
      <c r="L71" s="19" t="n">
        <f aca="false">+L70+H71-J71</f>
        <v>-2475980.81</v>
      </c>
      <c r="M71" s="17" t="s">
        <v>1684</v>
      </c>
      <c r="O71" s="22" t="n">
        <v>43004</v>
      </c>
      <c r="P71" s="18" t="n">
        <v>147</v>
      </c>
      <c r="Q71" s="17" t="s">
        <v>96</v>
      </c>
      <c r="R71" s="17" t="s">
        <v>1671</v>
      </c>
      <c r="S71" s="17" t="s">
        <v>1689</v>
      </c>
      <c r="T71" s="19" t="n">
        <v>0</v>
      </c>
      <c r="U71" s="21"/>
      <c r="V71" s="19" t="n">
        <v>533.37</v>
      </c>
      <c r="W71" s="20" t="n">
        <v>22</v>
      </c>
      <c r="X71" s="19" t="n">
        <f aca="false">+X70+T71-V71</f>
        <v>6882384.91</v>
      </c>
      <c r="Y71" s="17" t="s">
        <v>142</v>
      </c>
    </row>
    <row r="72" s="80" customFormat="true" ht="13.7" hidden="false" customHeight="true" outlineLevel="0" collapsed="false">
      <c r="A72" s="22" t="n">
        <v>43007</v>
      </c>
      <c r="B72" s="18" t="n">
        <v>1490</v>
      </c>
      <c r="C72" s="17" t="s">
        <v>50</v>
      </c>
      <c r="D72" s="17" t="s">
        <v>50</v>
      </c>
      <c r="E72" s="17" t="s">
        <v>51</v>
      </c>
      <c r="F72" s="22" t="n">
        <v>43007</v>
      </c>
      <c r="G72" s="17" t="s">
        <v>1683</v>
      </c>
      <c r="H72" s="19" t="n">
        <v>0</v>
      </c>
      <c r="I72" s="20"/>
      <c r="J72" s="19" t="n">
        <v>47563.39</v>
      </c>
      <c r="K72" s="21" t="n">
        <v>14</v>
      </c>
      <c r="L72" s="19" t="n">
        <f aca="false">+L71+H72-J72</f>
        <v>-2523544.2</v>
      </c>
      <c r="M72" s="17" t="s">
        <v>1684</v>
      </c>
      <c r="O72" s="22" t="n">
        <v>43004</v>
      </c>
      <c r="P72" s="18" t="n">
        <v>81</v>
      </c>
      <c r="Q72" s="17" t="s">
        <v>21</v>
      </c>
      <c r="R72" s="17" t="s">
        <v>22</v>
      </c>
      <c r="S72" s="17" t="s">
        <v>1670</v>
      </c>
      <c r="T72" s="19" t="n">
        <v>1635.32</v>
      </c>
      <c r="U72" s="21" t="n">
        <v>12</v>
      </c>
      <c r="V72" s="19" t="n">
        <v>0</v>
      </c>
      <c r="W72" s="20"/>
      <c r="X72" s="19" t="n">
        <f aca="false">+X71+T72-V72</f>
        <v>6884020.23</v>
      </c>
      <c r="Y72" s="17"/>
      <c r="Z72" s="72" t="s">
        <v>1486</v>
      </c>
    </row>
    <row r="73" s="80" customFormat="true" ht="13.7" hidden="false" customHeight="true" outlineLevel="0" collapsed="false">
      <c r="A73" s="22" t="n">
        <v>43007</v>
      </c>
      <c r="B73" s="18" t="n">
        <v>1490</v>
      </c>
      <c r="C73" s="17" t="s">
        <v>50</v>
      </c>
      <c r="D73" s="17" t="s">
        <v>50</v>
      </c>
      <c r="E73" s="17" t="s">
        <v>51</v>
      </c>
      <c r="F73" s="22" t="n">
        <v>43007</v>
      </c>
      <c r="G73" s="17" t="s">
        <v>1683</v>
      </c>
      <c r="H73" s="19" t="n">
        <v>0</v>
      </c>
      <c r="I73" s="20"/>
      <c r="J73" s="19" t="n">
        <v>1129.9</v>
      </c>
      <c r="K73" s="21" t="n">
        <v>14</v>
      </c>
      <c r="L73" s="19" t="n">
        <f aca="false">+L72+H73-J73</f>
        <v>-2524674.1</v>
      </c>
      <c r="M73" s="17" t="s">
        <v>1684</v>
      </c>
      <c r="O73" s="22" t="n">
        <v>43004</v>
      </c>
      <c r="P73" s="18" t="n">
        <v>125</v>
      </c>
      <c r="Q73" s="17" t="s">
        <v>46</v>
      </c>
      <c r="R73" s="17" t="s">
        <v>1690</v>
      </c>
      <c r="S73" s="17" t="s">
        <v>1691</v>
      </c>
      <c r="T73" s="19" t="n">
        <v>0</v>
      </c>
      <c r="U73" s="21"/>
      <c r="V73" s="19" t="n">
        <v>185390.48</v>
      </c>
      <c r="W73" s="20" t="s">
        <v>44</v>
      </c>
      <c r="X73" s="19" t="n">
        <f aca="false">+X72+T73-V73</f>
        <v>6698629.75</v>
      </c>
      <c r="Y73" s="17"/>
    </row>
    <row r="74" s="80" customFormat="true" ht="13.7" hidden="false" customHeight="true" outlineLevel="0" collapsed="false">
      <c r="A74" s="22" t="n">
        <v>43007</v>
      </c>
      <c r="B74" s="18" t="n">
        <v>1490</v>
      </c>
      <c r="C74" s="17" t="s">
        <v>50</v>
      </c>
      <c r="D74" s="17" t="s">
        <v>50</v>
      </c>
      <c r="E74" s="17" t="s">
        <v>51</v>
      </c>
      <c r="F74" s="22" t="n">
        <v>43007</v>
      </c>
      <c r="G74" s="17" t="s">
        <v>1683</v>
      </c>
      <c r="H74" s="19" t="n">
        <v>0</v>
      </c>
      <c r="I74" s="20"/>
      <c r="J74" s="19" t="n">
        <v>300.15</v>
      </c>
      <c r="K74" s="21" t="n">
        <v>14</v>
      </c>
      <c r="L74" s="19" t="n">
        <f aca="false">+L73+H74-J74</f>
        <v>-2524974.25</v>
      </c>
      <c r="M74" s="17" t="s">
        <v>1684</v>
      </c>
      <c r="O74" s="22" t="n">
        <v>43004</v>
      </c>
      <c r="P74" s="18" t="n">
        <v>126</v>
      </c>
      <c r="Q74" s="17" t="s">
        <v>46</v>
      </c>
      <c r="R74" s="17" t="s">
        <v>1222</v>
      </c>
      <c r="S74" s="17" t="s">
        <v>1692</v>
      </c>
      <c r="T74" s="19" t="n">
        <v>0</v>
      </c>
      <c r="U74" s="21" t="s">
        <v>44</v>
      </c>
      <c r="V74" s="19" t="n">
        <v>156589.64</v>
      </c>
      <c r="W74" s="20" t="s">
        <v>44</v>
      </c>
      <c r="X74" s="19" t="n">
        <f aca="false">+X73+T74-V74</f>
        <v>6542040.11</v>
      </c>
      <c r="Y74" s="17"/>
    </row>
    <row r="75" s="80" customFormat="true" ht="13.7" hidden="false" customHeight="true" outlineLevel="0" collapsed="false">
      <c r="A75" s="22" t="n">
        <v>43007</v>
      </c>
      <c r="B75" s="18" t="n">
        <v>1490</v>
      </c>
      <c r="C75" s="17" t="s">
        <v>50</v>
      </c>
      <c r="D75" s="17" t="s">
        <v>50</v>
      </c>
      <c r="E75" s="17" t="s">
        <v>51</v>
      </c>
      <c r="F75" s="22" t="n">
        <v>43007</v>
      </c>
      <c r="G75" s="17" t="s">
        <v>1683</v>
      </c>
      <c r="H75" s="19" t="n">
        <v>0</v>
      </c>
      <c r="I75" s="20"/>
      <c r="J75" s="19" t="n">
        <v>554.84</v>
      </c>
      <c r="K75" s="21" t="n">
        <v>14</v>
      </c>
      <c r="L75" s="19" t="n">
        <f aca="false">+L74+H75-J75</f>
        <v>-2525529.09</v>
      </c>
      <c r="M75" s="17" t="s">
        <v>1684</v>
      </c>
      <c r="O75" s="22" t="n">
        <v>43004</v>
      </c>
      <c r="P75" s="18" t="n">
        <v>126</v>
      </c>
      <c r="Q75" s="17" t="s">
        <v>46</v>
      </c>
      <c r="R75" s="17" t="s">
        <v>59</v>
      </c>
      <c r="S75" s="17" t="s">
        <v>1692</v>
      </c>
      <c r="T75" s="19" t="n">
        <v>156589.64</v>
      </c>
      <c r="U75" s="21" t="s">
        <v>44</v>
      </c>
      <c r="V75" s="19" t="n">
        <v>0</v>
      </c>
      <c r="W75" s="20" t="s">
        <v>44</v>
      </c>
      <c r="X75" s="19" t="n">
        <f aca="false">+X74+T75-V75</f>
        <v>6698629.75</v>
      </c>
      <c r="Y75" s="17"/>
    </row>
    <row r="76" s="80" customFormat="true" ht="13.7" hidden="false" customHeight="true" outlineLevel="0" collapsed="false">
      <c r="A76" s="22" t="n">
        <v>43007</v>
      </c>
      <c r="B76" s="18" t="n">
        <v>1490</v>
      </c>
      <c r="C76" s="17" t="s">
        <v>50</v>
      </c>
      <c r="D76" s="17" t="s">
        <v>50</v>
      </c>
      <c r="E76" s="17" t="s">
        <v>51</v>
      </c>
      <c r="F76" s="22" t="n">
        <v>43007</v>
      </c>
      <c r="G76" s="17" t="s">
        <v>1683</v>
      </c>
      <c r="H76" s="19" t="n">
        <v>0</v>
      </c>
      <c r="I76" s="20"/>
      <c r="J76" s="19" t="n">
        <v>1598.78</v>
      </c>
      <c r="K76" s="21" t="n">
        <v>14</v>
      </c>
      <c r="L76" s="19" t="n">
        <f aca="false">+L75+H76-J76</f>
        <v>-2527127.87</v>
      </c>
      <c r="M76" s="17" t="s">
        <v>1684</v>
      </c>
      <c r="O76" s="22" t="n">
        <v>43004</v>
      </c>
      <c r="P76" s="18" t="n">
        <v>125</v>
      </c>
      <c r="Q76" s="17" t="s">
        <v>46</v>
      </c>
      <c r="R76" s="17" t="s">
        <v>59</v>
      </c>
      <c r="S76" s="17" t="s">
        <v>1691</v>
      </c>
      <c r="T76" s="19" t="n">
        <v>185390.48</v>
      </c>
      <c r="U76" s="21" t="s">
        <v>44</v>
      </c>
      <c r="V76" s="19"/>
      <c r="W76" s="20"/>
      <c r="X76" s="19" t="n">
        <f aca="false">+X75+T76-V76</f>
        <v>6884020.23</v>
      </c>
      <c r="Y76" s="17"/>
    </row>
    <row r="77" s="80" customFormat="true" ht="13.7" hidden="false" customHeight="true" outlineLevel="0" collapsed="false">
      <c r="A77" s="22" t="n">
        <v>43007</v>
      </c>
      <c r="B77" s="18" t="n">
        <v>1490</v>
      </c>
      <c r="C77" s="17" t="s">
        <v>50</v>
      </c>
      <c r="D77" s="17" t="s">
        <v>50</v>
      </c>
      <c r="E77" s="17" t="s">
        <v>51</v>
      </c>
      <c r="F77" s="22" t="n">
        <v>43007</v>
      </c>
      <c r="G77" s="17" t="s">
        <v>1683</v>
      </c>
      <c r="H77" s="19" t="n">
        <v>0</v>
      </c>
      <c r="I77" s="20"/>
      <c r="J77" s="19" t="n">
        <v>29162.4</v>
      </c>
      <c r="K77" s="21" t="n">
        <v>14</v>
      </c>
      <c r="L77" s="19" t="n">
        <f aca="false">+L76+H77-J77</f>
        <v>-2556290.27</v>
      </c>
      <c r="M77" s="17" t="s">
        <v>1684</v>
      </c>
      <c r="O77" s="22" t="n">
        <v>43005</v>
      </c>
      <c r="P77" s="18" t="n">
        <v>180</v>
      </c>
      <c r="Q77" s="17" t="s">
        <v>35</v>
      </c>
      <c r="R77" s="17" t="s">
        <v>36</v>
      </c>
      <c r="S77" s="17" t="s">
        <v>1615</v>
      </c>
      <c r="T77" s="19" t="n">
        <v>0</v>
      </c>
      <c r="U77" s="21"/>
      <c r="V77" s="19" t="n">
        <v>14581.2</v>
      </c>
      <c r="W77" s="20" t="n">
        <v>5</v>
      </c>
      <c r="X77" s="19" t="n">
        <f aca="false">+X76+T77-V77</f>
        <v>6869439.03</v>
      </c>
      <c r="Y77" s="17"/>
    </row>
    <row r="78" s="80" customFormat="true" ht="13.7" hidden="false" customHeight="true" outlineLevel="0" collapsed="false">
      <c r="A78" s="22" t="n">
        <v>43007</v>
      </c>
      <c r="B78" s="18" t="n">
        <v>1490</v>
      </c>
      <c r="C78" s="17" t="s">
        <v>50</v>
      </c>
      <c r="D78" s="17" t="s">
        <v>50</v>
      </c>
      <c r="E78" s="17" t="s">
        <v>51</v>
      </c>
      <c r="F78" s="22" t="n">
        <v>43007</v>
      </c>
      <c r="G78" s="17" t="s">
        <v>1683</v>
      </c>
      <c r="H78" s="19" t="n">
        <v>0</v>
      </c>
      <c r="I78" s="20"/>
      <c r="J78" s="19" t="n">
        <v>6548.28</v>
      </c>
      <c r="K78" s="21" t="n">
        <v>14</v>
      </c>
      <c r="L78" s="19" t="n">
        <f aca="false">+L77+H78-J78</f>
        <v>-2562838.54999999</v>
      </c>
      <c r="M78" s="17" t="s">
        <v>1684</v>
      </c>
      <c r="O78" s="22" t="n">
        <v>43005</v>
      </c>
      <c r="P78" s="18" t="n">
        <v>105</v>
      </c>
      <c r="Q78" s="17" t="s">
        <v>111</v>
      </c>
      <c r="R78" s="17" t="s">
        <v>97</v>
      </c>
      <c r="S78" s="17" t="s">
        <v>1693</v>
      </c>
      <c r="T78" s="19" t="n">
        <v>-2368062.87</v>
      </c>
      <c r="U78" s="21" t="n">
        <v>13</v>
      </c>
      <c r="V78" s="19" t="n">
        <v>0</v>
      </c>
      <c r="W78" s="20"/>
      <c r="X78" s="19" t="n">
        <f aca="false">+X77+T78-V78</f>
        <v>4501376.16</v>
      </c>
      <c r="Y78" s="17"/>
    </row>
    <row r="79" s="80" customFormat="true" ht="13.7" hidden="false" customHeight="true" outlineLevel="0" collapsed="false">
      <c r="A79" s="22" t="n">
        <v>43007</v>
      </c>
      <c r="B79" s="18" t="n">
        <v>1490</v>
      </c>
      <c r="C79" s="17" t="s">
        <v>50</v>
      </c>
      <c r="D79" s="17" t="s">
        <v>50</v>
      </c>
      <c r="E79" s="17" t="s">
        <v>51</v>
      </c>
      <c r="F79" s="22" t="n">
        <v>43007</v>
      </c>
      <c r="G79" s="17" t="s">
        <v>1683</v>
      </c>
      <c r="H79" s="19" t="n">
        <v>0</v>
      </c>
      <c r="I79" s="20"/>
      <c r="J79" s="19" t="n">
        <v>29162.4</v>
      </c>
      <c r="K79" s="21" t="n">
        <v>14</v>
      </c>
      <c r="L79" s="19" t="n">
        <f aca="false">+L78+H79-J79</f>
        <v>-2592000.94999999</v>
      </c>
      <c r="M79" s="17" t="s">
        <v>1684</v>
      </c>
      <c r="O79" s="22" t="n">
        <v>43006</v>
      </c>
      <c r="P79" s="18" t="n">
        <v>197</v>
      </c>
      <c r="Q79" s="17" t="s">
        <v>35</v>
      </c>
      <c r="R79" s="22" t="s">
        <v>36</v>
      </c>
      <c r="S79" s="22" t="s">
        <v>1679</v>
      </c>
      <c r="T79" s="19" t="n">
        <v>0</v>
      </c>
      <c r="U79" s="21"/>
      <c r="V79" s="19" t="n">
        <v>29162.4</v>
      </c>
      <c r="W79" s="20" t="n">
        <v>24</v>
      </c>
      <c r="X79" s="19" t="n">
        <f aca="false">+X78+T79-V79</f>
        <v>4472213.76</v>
      </c>
      <c r="Y79" s="17"/>
    </row>
    <row r="80" s="80" customFormat="true" ht="13.7" hidden="false" customHeight="true" outlineLevel="0" collapsed="false">
      <c r="A80" s="22" t="n">
        <v>43007</v>
      </c>
      <c r="B80" s="18" t="n">
        <v>1490</v>
      </c>
      <c r="C80" s="17" t="s">
        <v>50</v>
      </c>
      <c r="D80" s="17" t="s">
        <v>50</v>
      </c>
      <c r="E80" s="17" t="s">
        <v>51</v>
      </c>
      <c r="F80" s="22" t="n">
        <v>43007</v>
      </c>
      <c r="G80" s="17" t="s">
        <v>1683</v>
      </c>
      <c r="H80" s="19" t="n">
        <v>0</v>
      </c>
      <c r="I80" s="20"/>
      <c r="J80" s="19" t="n">
        <v>953.44</v>
      </c>
      <c r="K80" s="21" t="n">
        <v>14</v>
      </c>
      <c r="L80" s="19" t="n">
        <f aca="false">+L79+H80-J80</f>
        <v>-2592954.38999999</v>
      </c>
      <c r="M80" s="17" t="s">
        <v>1684</v>
      </c>
      <c r="O80" s="22" t="n">
        <v>43006</v>
      </c>
      <c r="P80" s="18" t="n">
        <v>198</v>
      </c>
      <c r="Q80" s="17" t="s">
        <v>35</v>
      </c>
      <c r="R80" s="22" t="s">
        <v>36</v>
      </c>
      <c r="S80" s="22" t="s">
        <v>1681</v>
      </c>
      <c r="T80" s="19" t="n">
        <v>0</v>
      </c>
      <c r="U80" s="21"/>
      <c r="V80" s="19" t="n">
        <v>953.44</v>
      </c>
      <c r="W80" s="20" t="n">
        <v>25</v>
      </c>
      <c r="X80" s="19" t="n">
        <f aca="false">+X79+T80-V80</f>
        <v>4471260.32</v>
      </c>
      <c r="Y80" s="17"/>
    </row>
    <row r="81" s="80" customFormat="true" ht="13.7" hidden="false" customHeight="true" outlineLevel="0" collapsed="false">
      <c r="A81" s="22" t="n">
        <v>43008</v>
      </c>
      <c r="B81" s="18" t="n">
        <v>1587</v>
      </c>
      <c r="C81" s="17" t="s">
        <v>50</v>
      </c>
      <c r="D81" s="17" t="s">
        <v>50</v>
      </c>
      <c r="E81" s="17" t="s">
        <v>51</v>
      </c>
      <c r="F81" s="22" t="n">
        <v>43008</v>
      </c>
      <c r="G81" s="17" t="s">
        <v>1694</v>
      </c>
      <c r="H81" s="19" t="n">
        <v>0</v>
      </c>
      <c r="I81" s="20" t="s">
        <v>44</v>
      </c>
      <c r="J81" s="19" t="n">
        <v>185390.47</v>
      </c>
      <c r="K81" s="21" t="s">
        <v>44</v>
      </c>
      <c r="L81" s="19" t="n">
        <f aca="false">+L80+H81-J81</f>
        <v>-2778344.85999999</v>
      </c>
      <c r="M81" s="17" t="s">
        <v>1695</v>
      </c>
      <c r="O81" s="22" t="n">
        <v>43007</v>
      </c>
      <c r="P81" s="18" t="n">
        <v>207</v>
      </c>
      <c r="Q81" s="17" t="s">
        <v>35</v>
      </c>
      <c r="R81" s="17" t="s">
        <v>36</v>
      </c>
      <c r="S81" s="17" t="s">
        <v>1669</v>
      </c>
      <c r="T81" s="19" t="n">
        <v>0</v>
      </c>
      <c r="U81" s="21"/>
      <c r="V81" s="19" t="n">
        <v>6548.28</v>
      </c>
      <c r="W81" s="20" t="n">
        <v>23</v>
      </c>
      <c r="X81" s="19" t="n">
        <f aca="false">+X80+T81-V81</f>
        <v>4464712.04</v>
      </c>
      <c r="Y81" s="17"/>
    </row>
    <row r="82" customFormat="false" ht="15" hidden="false" customHeight="false" outlineLevel="0" collapsed="false">
      <c r="M82" s="75"/>
      <c r="N82" s="80"/>
      <c r="O82" s="22" t="n">
        <v>43007</v>
      </c>
      <c r="P82" s="18" t="n">
        <v>198</v>
      </c>
      <c r="Q82" s="17" t="s">
        <v>27</v>
      </c>
      <c r="R82" s="17" t="s">
        <v>1696</v>
      </c>
      <c r="S82" s="17" t="s">
        <v>1697</v>
      </c>
      <c r="T82" s="19" t="n">
        <v>218410.53</v>
      </c>
      <c r="U82" s="21" t="s">
        <v>44</v>
      </c>
      <c r="V82" s="19" t="n">
        <v>0</v>
      </c>
      <c r="W82" s="20"/>
      <c r="X82" s="19" t="n">
        <f aca="false">+X81+T82-V82</f>
        <v>4683122.57</v>
      </c>
      <c r="Y82" s="17"/>
      <c r="Z82" s="80"/>
    </row>
    <row r="83" customFormat="false" ht="15" hidden="false" customHeight="false" outlineLevel="0" collapsed="false">
      <c r="M83" s="75"/>
      <c r="N83" s="80"/>
      <c r="O83" s="22" t="n">
        <v>43007</v>
      </c>
      <c r="P83" s="18" t="n">
        <v>1070</v>
      </c>
      <c r="Q83" s="17" t="s">
        <v>50</v>
      </c>
      <c r="R83" s="17" t="s">
        <v>51</v>
      </c>
      <c r="S83" s="17" t="s">
        <v>1698</v>
      </c>
      <c r="T83" s="19" t="n">
        <v>0</v>
      </c>
      <c r="U83" s="21"/>
      <c r="V83" s="19" t="n">
        <v>218410.53</v>
      </c>
      <c r="W83" s="20" t="s">
        <v>44</v>
      </c>
      <c r="X83" s="19" t="n">
        <f aca="false">+X82+T83-V83</f>
        <v>4464712.04</v>
      </c>
      <c r="Y83" s="17" t="s">
        <v>1699</v>
      </c>
      <c r="Z83" s="80"/>
    </row>
    <row r="84" customFormat="false" ht="15" hidden="false" customHeight="false" outlineLevel="0" collapsed="false">
      <c r="M84" s="75"/>
      <c r="N84" s="80"/>
      <c r="O84" s="22" t="n">
        <v>43007</v>
      </c>
      <c r="P84" s="18" t="n">
        <v>225</v>
      </c>
      <c r="Q84" s="17" t="s">
        <v>96</v>
      </c>
      <c r="R84" s="17" t="s">
        <v>779</v>
      </c>
      <c r="S84" s="17" t="s">
        <v>1700</v>
      </c>
      <c r="T84" s="19" t="n">
        <v>2970.83</v>
      </c>
      <c r="U84" s="21" t="n">
        <v>14</v>
      </c>
      <c r="V84" s="19" t="n">
        <v>0</v>
      </c>
      <c r="W84" s="20"/>
      <c r="X84" s="19" t="n">
        <f aca="false">+X83+T84-V84</f>
        <v>4467682.87</v>
      </c>
      <c r="Y84" s="17" t="s">
        <v>1701</v>
      </c>
      <c r="Z84" s="80"/>
    </row>
    <row r="85" customFormat="false" ht="15" hidden="false" customHeight="false" outlineLevel="0" collapsed="false">
      <c r="M85" s="75"/>
      <c r="N85" s="80"/>
      <c r="O85" s="22" t="n">
        <v>43007</v>
      </c>
      <c r="P85" s="18" t="n">
        <v>225</v>
      </c>
      <c r="Q85" s="17" t="s">
        <v>96</v>
      </c>
      <c r="R85" s="17" t="s">
        <v>779</v>
      </c>
      <c r="S85" s="17" t="s">
        <v>1702</v>
      </c>
      <c r="T85" s="19" t="n">
        <v>552.16</v>
      </c>
      <c r="U85" s="21" t="n">
        <v>14</v>
      </c>
      <c r="V85" s="19" t="n">
        <v>0</v>
      </c>
      <c r="W85" s="20"/>
      <c r="X85" s="19" t="n">
        <f aca="false">+X84+T85-V85</f>
        <v>4468235.03</v>
      </c>
      <c r="Y85" s="17" t="s">
        <v>1701</v>
      </c>
      <c r="Z85" s="80"/>
    </row>
    <row r="86" customFormat="false" ht="15" hidden="false" customHeight="false" outlineLevel="0" collapsed="false">
      <c r="M86" s="75"/>
      <c r="N86" s="80"/>
      <c r="O86" s="22" t="n">
        <v>43007</v>
      </c>
      <c r="P86" s="18" t="n">
        <v>225</v>
      </c>
      <c r="Q86" s="17" t="s">
        <v>96</v>
      </c>
      <c r="R86" s="17" t="s">
        <v>779</v>
      </c>
      <c r="S86" s="17" t="s">
        <v>1703</v>
      </c>
      <c r="T86" s="19" t="n">
        <v>1092.33</v>
      </c>
      <c r="U86" s="21" t="n">
        <v>14</v>
      </c>
      <c r="V86" s="19" t="n">
        <v>0</v>
      </c>
      <c r="W86" s="20"/>
      <c r="X86" s="19" t="n">
        <f aca="false">+X85+T86-V86</f>
        <v>4469327.36</v>
      </c>
      <c r="Y86" s="17" t="s">
        <v>1701</v>
      </c>
      <c r="Z86" s="80"/>
    </row>
    <row r="87" customFormat="false" ht="15" hidden="false" customHeight="false" outlineLevel="0" collapsed="false">
      <c r="M87" s="75"/>
      <c r="N87" s="80"/>
      <c r="O87" s="22" t="n">
        <v>43007</v>
      </c>
      <c r="P87" s="18" t="n">
        <v>225</v>
      </c>
      <c r="Q87" s="17" t="s">
        <v>96</v>
      </c>
      <c r="R87" s="17" t="s">
        <v>779</v>
      </c>
      <c r="S87" s="17" t="s">
        <v>1704</v>
      </c>
      <c r="T87" s="19" t="n">
        <v>14581.2</v>
      </c>
      <c r="U87" s="21" t="n">
        <v>14</v>
      </c>
      <c r="V87" s="19" t="n">
        <v>0</v>
      </c>
      <c r="W87" s="20"/>
      <c r="X87" s="19" t="n">
        <f aca="false">+X86+T87-V87</f>
        <v>4483908.56</v>
      </c>
      <c r="Y87" s="17" t="s">
        <v>1701</v>
      </c>
      <c r="Z87" s="80"/>
    </row>
    <row r="88" customFormat="false" ht="15" hidden="false" customHeight="false" outlineLevel="0" collapsed="false">
      <c r="M88" s="75"/>
      <c r="N88" s="80"/>
      <c r="O88" s="22" t="n">
        <v>43007</v>
      </c>
      <c r="P88" s="18" t="n">
        <v>225</v>
      </c>
      <c r="Q88" s="17" t="s">
        <v>96</v>
      </c>
      <c r="R88" s="17" t="s">
        <v>779</v>
      </c>
      <c r="S88" s="17" t="s">
        <v>1705</v>
      </c>
      <c r="T88" s="19" t="n">
        <v>29162.4</v>
      </c>
      <c r="U88" s="21" t="n">
        <v>14</v>
      </c>
      <c r="V88" s="19" t="n">
        <v>0</v>
      </c>
      <c r="W88" s="20"/>
      <c r="X88" s="19" t="n">
        <f aca="false">+X87+T88-V88</f>
        <v>4513070.96</v>
      </c>
      <c r="Y88" s="17" t="s">
        <v>1701</v>
      </c>
      <c r="Z88" s="80"/>
    </row>
    <row r="89" customFormat="false" ht="15" hidden="false" customHeight="false" outlineLevel="0" collapsed="false">
      <c r="M89" s="75"/>
      <c r="N89" s="80"/>
      <c r="O89" s="22" t="n">
        <v>43007</v>
      </c>
      <c r="P89" s="18" t="n">
        <v>225</v>
      </c>
      <c r="Q89" s="17" t="s">
        <v>96</v>
      </c>
      <c r="R89" s="17" t="s">
        <v>779</v>
      </c>
      <c r="S89" s="17" t="s">
        <v>1706</v>
      </c>
      <c r="T89" s="19" t="n">
        <v>47563.39</v>
      </c>
      <c r="U89" s="21" t="n">
        <v>14</v>
      </c>
      <c r="V89" s="19" t="n">
        <v>0</v>
      </c>
      <c r="W89" s="20"/>
      <c r="X89" s="19" t="n">
        <f aca="false">+X88+T89-V89</f>
        <v>4560634.35</v>
      </c>
      <c r="Y89" s="17" t="s">
        <v>1701</v>
      </c>
      <c r="Z89" s="80"/>
    </row>
    <row r="90" customFormat="false" ht="15" hidden="false" customHeight="false" outlineLevel="0" collapsed="false">
      <c r="M90" s="75"/>
      <c r="N90" s="80"/>
      <c r="O90" s="22" t="n">
        <v>43007</v>
      </c>
      <c r="P90" s="18" t="n">
        <v>225</v>
      </c>
      <c r="Q90" s="17" t="s">
        <v>96</v>
      </c>
      <c r="R90" s="17" t="s">
        <v>779</v>
      </c>
      <c r="S90" s="17" t="s">
        <v>1707</v>
      </c>
      <c r="T90" s="19" t="n">
        <v>1129.9</v>
      </c>
      <c r="U90" s="21" t="n">
        <v>14</v>
      </c>
      <c r="V90" s="19" t="n">
        <v>0</v>
      </c>
      <c r="W90" s="20"/>
      <c r="X90" s="19" t="n">
        <f aca="false">+X89+T90-V90</f>
        <v>4561764.25</v>
      </c>
      <c r="Y90" s="17" t="s">
        <v>1701</v>
      </c>
      <c r="Z90" s="80"/>
    </row>
    <row r="91" customFormat="false" ht="15" hidden="false" customHeight="false" outlineLevel="0" collapsed="false">
      <c r="M91" s="75"/>
      <c r="N91" s="80"/>
      <c r="O91" s="22" t="n">
        <v>43007</v>
      </c>
      <c r="P91" s="18" t="n">
        <v>225</v>
      </c>
      <c r="Q91" s="17" t="s">
        <v>96</v>
      </c>
      <c r="R91" s="17" t="s">
        <v>779</v>
      </c>
      <c r="S91" s="17" t="s">
        <v>1708</v>
      </c>
      <c r="T91" s="19" t="n">
        <v>300.15</v>
      </c>
      <c r="U91" s="21" t="n">
        <v>14</v>
      </c>
      <c r="V91" s="19" t="n">
        <v>0</v>
      </c>
      <c r="W91" s="20"/>
      <c r="X91" s="19" t="n">
        <f aca="false">+X90+T91-V91</f>
        <v>4562064.4</v>
      </c>
      <c r="Y91" s="17" t="s">
        <v>1701</v>
      </c>
      <c r="Z91" s="80"/>
    </row>
    <row r="92" customFormat="false" ht="15" hidden="false" customHeight="false" outlineLevel="0" collapsed="false">
      <c r="M92" s="75"/>
      <c r="N92" s="80"/>
      <c r="O92" s="22" t="n">
        <v>43007</v>
      </c>
      <c r="P92" s="18" t="n">
        <v>225</v>
      </c>
      <c r="Q92" s="17" t="s">
        <v>96</v>
      </c>
      <c r="R92" s="17" t="s">
        <v>779</v>
      </c>
      <c r="S92" s="17" t="s">
        <v>1709</v>
      </c>
      <c r="T92" s="19" t="n">
        <v>554.84</v>
      </c>
      <c r="U92" s="21" t="n">
        <v>14</v>
      </c>
      <c r="V92" s="19" t="n">
        <v>0</v>
      </c>
      <c r="W92" s="20"/>
      <c r="X92" s="19" t="n">
        <f aca="false">+X91+T92-V92</f>
        <v>4562619.24</v>
      </c>
      <c r="Y92" s="17" t="s">
        <v>1701</v>
      </c>
      <c r="Z92" s="80"/>
    </row>
    <row r="93" customFormat="false" ht="15" hidden="false" customHeight="false" outlineLevel="0" collapsed="false">
      <c r="M93" s="75"/>
      <c r="N93" s="80"/>
      <c r="O93" s="22" t="n">
        <v>43007</v>
      </c>
      <c r="P93" s="18" t="n">
        <v>225</v>
      </c>
      <c r="Q93" s="17" t="s">
        <v>96</v>
      </c>
      <c r="R93" s="17" t="s">
        <v>779</v>
      </c>
      <c r="S93" s="17" t="s">
        <v>1710</v>
      </c>
      <c r="T93" s="19" t="n">
        <v>1598.78</v>
      </c>
      <c r="U93" s="21" t="n">
        <v>14</v>
      </c>
      <c r="V93" s="19" t="n">
        <v>0</v>
      </c>
      <c r="W93" s="20"/>
      <c r="X93" s="19" t="n">
        <f aca="false">+X92+T93-V93</f>
        <v>4564218.02</v>
      </c>
      <c r="Y93" s="17" t="s">
        <v>1701</v>
      </c>
      <c r="Z93" s="80"/>
    </row>
    <row r="94" customFormat="false" ht="15" hidden="false" customHeight="false" outlineLevel="0" collapsed="false">
      <c r="M94" s="75"/>
      <c r="N94" s="80"/>
      <c r="O94" s="22" t="n">
        <v>43007</v>
      </c>
      <c r="P94" s="18" t="n">
        <v>225</v>
      </c>
      <c r="Q94" s="17" t="s">
        <v>96</v>
      </c>
      <c r="R94" s="17" t="s">
        <v>779</v>
      </c>
      <c r="S94" s="17" t="s">
        <v>1711</v>
      </c>
      <c r="T94" s="19" t="n">
        <v>29162.4</v>
      </c>
      <c r="U94" s="21" t="n">
        <v>14</v>
      </c>
      <c r="V94" s="19" t="n">
        <v>0</v>
      </c>
      <c r="W94" s="20"/>
      <c r="X94" s="19" t="n">
        <f aca="false">+X93+T94-V94</f>
        <v>4593380.42</v>
      </c>
      <c r="Y94" s="17" t="s">
        <v>1701</v>
      </c>
      <c r="Z94" s="80"/>
    </row>
    <row r="95" customFormat="false" ht="15" hidden="false" customHeight="false" outlineLevel="0" collapsed="false">
      <c r="M95" s="75"/>
      <c r="N95" s="80"/>
      <c r="O95" s="22" t="n">
        <v>43007</v>
      </c>
      <c r="P95" s="18" t="n">
        <v>225</v>
      </c>
      <c r="Q95" s="17" t="s">
        <v>96</v>
      </c>
      <c r="R95" s="17" t="s">
        <v>779</v>
      </c>
      <c r="S95" s="17" t="s">
        <v>1712</v>
      </c>
      <c r="T95" s="19" t="n">
        <v>6548.28</v>
      </c>
      <c r="U95" s="21" t="n">
        <v>14</v>
      </c>
      <c r="V95" s="19" t="n">
        <v>0</v>
      </c>
      <c r="W95" s="20"/>
      <c r="X95" s="19" t="n">
        <f aca="false">+X94+T95-V95</f>
        <v>4599928.7</v>
      </c>
      <c r="Y95" s="17" t="s">
        <v>1701</v>
      </c>
      <c r="Z95" s="80"/>
    </row>
    <row r="96" customFormat="false" ht="15" hidden="false" customHeight="false" outlineLevel="0" collapsed="false">
      <c r="M96" s="75"/>
      <c r="N96" s="80"/>
      <c r="O96" s="22" t="n">
        <v>43007</v>
      </c>
      <c r="P96" s="18" t="n">
        <v>225</v>
      </c>
      <c r="Q96" s="17" t="s">
        <v>96</v>
      </c>
      <c r="R96" s="17" t="s">
        <v>779</v>
      </c>
      <c r="S96" s="17" t="s">
        <v>1713</v>
      </c>
      <c r="T96" s="19" t="n">
        <v>29162.4</v>
      </c>
      <c r="U96" s="21" t="n">
        <v>14</v>
      </c>
      <c r="V96" s="19" t="n">
        <v>0</v>
      </c>
      <c r="W96" s="20"/>
      <c r="X96" s="19" t="n">
        <f aca="false">+X95+T96-V96</f>
        <v>4629091.1</v>
      </c>
      <c r="Y96" s="17" t="s">
        <v>1701</v>
      </c>
      <c r="Z96" s="80"/>
    </row>
    <row r="97" customFormat="false" ht="15" hidden="false" customHeight="false" outlineLevel="0" collapsed="false">
      <c r="M97" s="75"/>
      <c r="N97" s="80"/>
      <c r="O97" s="22" t="n">
        <v>43007</v>
      </c>
      <c r="P97" s="18" t="n">
        <v>225</v>
      </c>
      <c r="Q97" s="17" t="s">
        <v>96</v>
      </c>
      <c r="R97" s="17" t="s">
        <v>779</v>
      </c>
      <c r="S97" s="17" t="s">
        <v>1714</v>
      </c>
      <c r="T97" s="19" t="n">
        <v>953.44</v>
      </c>
      <c r="U97" s="21" t="n">
        <v>14</v>
      </c>
      <c r="V97" s="19" t="n">
        <v>0</v>
      </c>
      <c r="W97" s="20"/>
      <c r="X97" s="19" t="n">
        <f aca="false">+X96+T97-V97</f>
        <v>4630044.54</v>
      </c>
      <c r="Y97" s="17" t="s">
        <v>1701</v>
      </c>
      <c r="Z97" s="80"/>
    </row>
    <row r="98" customFormat="false" ht="15" hidden="false" customHeight="false" outlineLevel="0" collapsed="false">
      <c r="M98" s="75"/>
      <c r="N98" s="80"/>
      <c r="O98" s="22" t="n">
        <v>43008</v>
      </c>
      <c r="P98" s="18" t="n">
        <v>117</v>
      </c>
      <c r="Q98" s="17" t="s">
        <v>21</v>
      </c>
      <c r="R98" s="17" t="s">
        <v>253</v>
      </c>
      <c r="S98" s="28" t="s">
        <v>1715</v>
      </c>
      <c r="T98" s="29" t="n">
        <v>-1635.32</v>
      </c>
      <c r="U98" s="30"/>
      <c r="V98" s="29" t="n">
        <v>0</v>
      </c>
      <c r="W98" s="31"/>
      <c r="X98" s="19" t="n">
        <f aca="false">+X97+T98-V98</f>
        <v>4628409.22</v>
      </c>
      <c r="Y98" s="17"/>
    </row>
    <row r="99" customFormat="false" ht="15" hidden="false" customHeight="false" outlineLevel="0" collapsed="false">
      <c r="M99" s="75"/>
      <c r="N99" s="80"/>
    </row>
    <row r="100" customFormat="false" ht="15" hidden="false" customHeight="false" outlineLevel="0" collapsed="false">
      <c r="M100" s="1"/>
      <c r="N100" s="1"/>
    </row>
    <row r="101" customFormat="false" ht="15" hidden="false" customHeight="false" outlineLevel="0" collapsed="false">
      <c r="M101" s="32" t="s">
        <v>232</v>
      </c>
      <c r="N101" s="33" t="n">
        <f aca="false">+L81</f>
        <v>-2778344.85999999</v>
      </c>
    </row>
    <row r="102" customFormat="false" ht="15.75" hidden="false" customHeight="false" outlineLevel="0" collapsed="false">
      <c r="M102" s="32" t="s">
        <v>233</v>
      </c>
      <c r="N102" s="34" t="n">
        <f aca="false">+X98</f>
        <v>4628409.22</v>
      </c>
    </row>
    <row r="103" customFormat="false" ht="15" hidden="false" customHeight="false" outlineLevel="0" collapsed="false">
      <c r="M103" s="32" t="s">
        <v>234</v>
      </c>
      <c r="N103" s="33" t="n">
        <f aca="false">+N101+N102</f>
        <v>1850064.36000001</v>
      </c>
    </row>
  </sheetData>
  <autoFilter ref="A1:Y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71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83311.46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</row>
    <row r="12" customFormat="false" ht="15" hidden="false" customHeight="false" outlineLevel="0" collapsed="false">
      <c r="B12" s="52" t="n">
        <v>42768</v>
      </c>
      <c r="C12" s="1" t="s">
        <v>109</v>
      </c>
      <c r="D12" s="0" t="s">
        <v>259</v>
      </c>
      <c r="E12" s="2" t="n">
        <v>832.88</v>
      </c>
    </row>
    <row r="13" customFormat="false" ht="15" hidden="false" customHeight="false" outlineLevel="0" collapsed="false">
      <c r="B13" s="52" t="n">
        <v>42874</v>
      </c>
      <c r="C13" s="1" t="s">
        <v>22</v>
      </c>
      <c r="D13" s="0" t="s">
        <v>912</v>
      </c>
      <c r="E13" s="2" t="n">
        <v>42469.92</v>
      </c>
    </row>
    <row r="14" customFormat="false" ht="15" hidden="false" customHeight="false" outlineLevel="0" collapsed="false">
      <c r="B14" s="52" t="n">
        <v>42899</v>
      </c>
      <c r="C14" s="1" t="s">
        <v>22</v>
      </c>
      <c r="D14" s="0" t="s">
        <v>1072</v>
      </c>
      <c r="E14" s="2" t="n">
        <v>38229.92</v>
      </c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30)</f>
        <v>390699.8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27</v>
      </c>
      <c r="E19" s="2" t="n">
        <v>14156.64</v>
      </c>
    </row>
    <row r="20" customFormat="false" ht="15" hidden="false" customHeight="false" outlineLevel="0" collapsed="false">
      <c r="B20" s="52" t="n">
        <v>42879</v>
      </c>
      <c r="C20" s="1" t="s">
        <v>36</v>
      </c>
      <c r="D20" s="0" t="s">
        <v>937</v>
      </c>
      <c r="E20" s="2" t="n">
        <v>28313.28</v>
      </c>
    </row>
    <row r="21" customFormat="false" ht="15" hidden="false" customHeight="false" outlineLevel="0" collapsed="false">
      <c r="B21" s="52" t="n">
        <v>42899</v>
      </c>
      <c r="C21" s="1" t="s">
        <v>36</v>
      </c>
      <c r="D21" s="0" t="s">
        <v>1075</v>
      </c>
      <c r="E21" s="2" t="n">
        <v>24073.28</v>
      </c>
    </row>
    <row r="22" customFormat="false" ht="15" hidden="false" customHeight="false" outlineLevel="0" collapsed="false">
      <c r="B22" s="52" t="n">
        <v>42916</v>
      </c>
      <c r="C22" s="1" t="s">
        <v>36</v>
      </c>
      <c r="D22" s="0" t="s">
        <v>1234</v>
      </c>
      <c r="E22" s="2" t="n">
        <v>14156.64</v>
      </c>
    </row>
    <row r="23" customFormat="false" ht="15" hidden="false" customHeight="false" outlineLevel="0" collapsed="false">
      <c r="B23" s="52" t="n">
        <v>42947</v>
      </c>
      <c r="C23" s="1" t="s">
        <v>1384</v>
      </c>
      <c r="D23" s="86" t="n">
        <v>767</v>
      </c>
      <c r="E23" s="2" t="n">
        <v>140000</v>
      </c>
      <c r="F23" s="2" t="s">
        <v>1385</v>
      </c>
    </row>
    <row r="24" customFormat="false" ht="15" hidden="false" customHeight="false" outlineLevel="0" collapsed="false">
      <c r="B24" s="52" t="n">
        <v>42947</v>
      </c>
      <c r="C24" s="1" t="s">
        <v>1384</v>
      </c>
      <c r="D24" s="86" t="n">
        <v>768</v>
      </c>
      <c r="E24" s="2" t="n">
        <v>170000</v>
      </c>
      <c r="F24" s="2" t="s">
        <v>1386</v>
      </c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52"/>
      <c r="C27" s="1"/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A31" s="0" t="s">
        <v>240</v>
      </c>
      <c r="B31" s="50" t="s">
        <v>245</v>
      </c>
      <c r="C31" s="50"/>
      <c r="D31" s="51"/>
      <c r="F31" s="53" t="n">
        <f aca="false">SUM(E32:E44)</f>
        <v>277011.81</v>
      </c>
    </row>
    <row r="32" customFormat="false" ht="15" hidden="false" customHeight="false" outlineLevel="0" collapsed="false">
      <c r="B32" s="52" t="n">
        <v>42738</v>
      </c>
      <c r="C32" s="1" t="s">
        <v>22</v>
      </c>
      <c r="D32" s="0" t="s">
        <v>32</v>
      </c>
      <c r="E32" s="2" t="n">
        <v>831.49</v>
      </c>
    </row>
    <row r="33" customFormat="false" ht="15" hidden="false" customHeight="false" outlineLevel="0" collapsed="false">
      <c r="B33" s="52" t="n">
        <v>42748</v>
      </c>
      <c r="C33" s="1" t="s">
        <v>22</v>
      </c>
      <c r="D33" s="0" t="s">
        <v>66</v>
      </c>
      <c r="E33" s="2" t="n">
        <v>945.64</v>
      </c>
    </row>
    <row r="34" customFormat="false" ht="15" hidden="false" customHeight="false" outlineLevel="0" collapsed="false">
      <c r="B34" s="52" t="n">
        <v>42798</v>
      </c>
      <c r="C34" s="1" t="s">
        <v>22</v>
      </c>
      <c r="D34" s="0" t="s">
        <v>471</v>
      </c>
      <c r="E34" s="2" t="n">
        <v>718.13</v>
      </c>
    </row>
    <row r="35" customFormat="false" ht="15" hidden="false" customHeight="false" outlineLevel="0" collapsed="false">
      <c r="B35" s="52" t="n">
        <v>42801</v>
      </c>
      <c r="C35" s="1" t="s">
        <v>22</v>
      </c>
      <c r="D35" s="0" t="s">
        <v>478</v>
      </c>
      <c r="E35" s="2" t="n">
        <v>165.73</v>
      </c>
    </row>
    <row r="36" customFormat="false" ht="15" hidden="false" customHeight="false" outlineLevel="0" collapsed="false">
      <c r="B36" s="52" t="n">
        <v>42815</v>
      </c>
      <c r="C36" s="1" t="s">
        <v>120</v>
      </c>
      <c r="D36" s="0" t="n">
        <v>42803</v>
      </c>
      <c r="E36" s="2" t="n">
        <v>100000</v>
      </c>
      <c r="F36" s="2" t="s">
        <v>559</v>
      </c>
    </row>
    <row r="37" customFormat="false" ht="15" hidden="false" customHeight="false" outlineLevel="0" collapsed="false">
      <c r="B37" s="52" t="n">
        <v>42849</v>
      </c>
      <c r="C37" s="1" t="s">
        <v>745</v>
      </c>
      <c r="D37" s="0" t="s">
        <v>746</v>
      </c>
      <c r="E37" s="2" t="n">
        <v>172445.68</v>
      </c>
    </row>
    <row r="38" customFormat="false" ht="15" hidden="false" customHeight="false" outlineLevel="0" collapsed="false">
      <c r="B38" s="52" t="n">
        <v>42864</v>
      </c>
      <c r="C38" s="1" t="s">
        <v>22</v>
      </c>
      <c r="D38" s="0" t="s">
        <v>868</v>
      </c>
      <c r="E38" s="2" t="n">
        <v>2907.1</v>
      </c>
    </row>
    <row r="39" customFormat="false" ht="15" hidden="false" customHeight="false" outlineLevel="0" collapsed="false">
      <c r="B39" s="52" t="n">
        <v>42997</v>
      </c>
      <c r="C39" s="1" t="s">
        <v>22</v>
      </c>
      <c r="D39" s="0" t="s">
        <v>1622</v>
      </c>
      <c r="E39" s="2" t="n">
        <v>633.36</v>
      </c>
    </row>
    <row r="40" customFormat="false" ht="15" hidden="false" customHeight="false" outlineLevel="0" collapsed="false">
      <c r="B40" s="52" t="n">
        <v>43008</v>
      </c>
      <c r="C40" s="1" t="s">
        <v>253</v>
      </c>
      <c r="D40" s="0" t="s">
        <v>1715</v>
      </c>
      <c r="E40" s="2" t="n">
        <v>-1635.32</v>
      </c>
    </row>
    <row r="41" customFormat="false" ht="15" hidden="false" customHeight="false" outlineLevel="0" collapsed="false">
      <c r="B41" s="52"/>
      <c r="C41" s="1"/>
    </row>
    <row r="42" customFormat="false" ht="15" hidden="false" customHeight="false" outlineLevel="0" collapsed="false">
      <c r="B42" s="52"/>
      <c r="C42" s="1"/>
    </row>
    <row r="43" customFormat="false" ht="15" hidden="false" customHeight="false" outlineLevel="0" collapsed="false">
      <c r="B43" s="52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A45" s="0" t="s">
        <v>243</v>
      </c>
      <c r="B45" s="50" t="s">
        <v>247</v>
      </c>
      <c r="C45" s="50"/>
      <c r="D45" s="51"/>
      <c r="F45" s="53" t="n">
        <f aca="false">SUM(E46:E54)</f>
        <v>3945.95</v>
      </c>
    </row>
    <row r="46" customFormat="false" ht="15" hidden="false" customHeight="false" outlineLevel="0" collapsed="false">
      <c r="B46" s="82" t="n">
        <v>42854</v>
      </c>
      <c r="C46" s="0" t="s">
        <v>851</v>
      </c>
      <c r="D46" s="0" t="s">
        <v>852</v>
      </c>
      <c r="E46" s="2" t="n">
        <v>-39608.97</v>
      </c>
    </row>
    <row r="47" customFormat="false" ht="15" hidden="false" customHeight="false" outlineLevel="0" collapsed="false">
      <c r="B47" s="82" t="n">
        <v>42858</v>
      </c>
      <c r="C47" s="0" t="s">
        <v>864</v>
      </c>
      <c r="D47" s="0" t="s">
        <v>865</v>
      </c>
      <c r="E47" s="2" t="n">
        <v>39608.97</v>
      </c>
      <c r="F47" s="2" t="s">
        <v>866</v>
      </c>
    </row>
    <row r="48" customFormat="false" ht="15" hidden="false" customHeight="false" outlineLevel="0" collapsed="false">
      <c r="B48" s="82" t="n">
        <v>42864</v>
      </c>
      <c r="C48" s="0" t="s">
        <v>36</v>
      </c>
      <c r="D48" s="0" t="s">
        <v>884</v>
      </c>
      <c r="E48" s="2" t="n">
        <v>2745.95</v>
      </c>
    </row>
    <row r="49" customFormat="false" ht="15" hidden="false" customHeight="false" outlineLevel="0" collapsed="false">
      <c r="B49" s="82" t="n">
        <v>42885</v>
      </c>
      <c r="C49" s="0" t="s">
        <v>51</v>
      </c>
      <c r="D49" s="0" t="s">
        <v>1005</v>
      </c>
      <c r="E49" s="2" t="n">
        <v>1200</v>
      </c>
    </row>
    <row r="50" customFormat="false" ht="15" hidden="false" customHeight="false" outlineLevel="0" collapsed="false">
      <c r="B50" s="82"/>
    </row>
    <row r="51" customFormat="false" ht="15" hidden="false" customHeight="false" outlineLevel="0" collapsed="false">
      <c r="B51" s="82"/>
    </row>
    <row r="57" customFormat="false" ht="15" hidden="false" customHeight="false" outlineLevel="0" collapsed="false">
      <c r="D57" s="42"/>
      <c r="E57" s="63" t="s">
        <v>248</v>
      </c>
      <c r="F57" s="45" t="n">
        <f aca="false">+SEP!N101</f>
        <v>-2778344.85999999</v>
      </c>
    </row>
    <row r="58" customFormat="false" ht="15.75" hidden="false" customHeight="false" outlineLevel="0" collapsed="false">
      <c r="D58" s="42"/>
      <c r="E58" s="63" t="s">
        <v>249</v>
      </c>
      <c r="F58" s="55" t="n">
        <f aca="false">+SEP!N102</f>
        <v>4628409.22</v>
      </c>
    </row>
    <row r="59" customFormat="false" ht="15.75" hidden="false" customHeight="false" outlineLevel="0" collapsed="false">
      <c r="D59" s="42"/>
      <c r="E59" s="63" t="s">
        <v>234</v>
      </c>
      <c r="F59" s="56" t="n">
        <f aca="false">+F57+F58</f>
        <v>1850064.36000001</v>
      </c>
    </row>
    <row r="60" customFormat="false" ht="15" hidden="false" customHeight="false" outlineLevel="0" collapsed="false">
      <c r="F60" s="53" t="n">
        <f aca="false">+F10-F18+F31-F45</f>
        <v>-34322.52</v>
      </c>
    </row>
    <row r="62" customFormat="false" ht="15" hidden="false" customHeight="false" outlineLevel="0" collapsed="false">
      <c r="F62" s="2" t="n">
        <f aca="false">+F59-F60</f>
        <v>1884386.88000001</v>
      </c>
    </row>
  </sheetData>
  <mergeCells count="7">
    <mergeCell ref="A1:F1"/>
    <mergeCell ref="A2:F2"/>
    <mergeCell ref="A3:F3"/>
    <mergeCell ref="B10:C10"/>
    <mergeCell ref="B18:C18"/>
    <mergeCell ref="B31:C31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K35" activeCellId="0" sqref="G35:K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8" min="18" style="0" width="21.42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5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7920295.73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SEP!N101</f>
        <v>-2778344.85999999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SEP!N102</f>
        <v>4628409.22</v>
      </c>
      <c r="Y4" s="17"/>
    </row>
    <row r="5" s="80" customFormat="true" ht="13.7" hidden="false" customHeight="true" outlineLevel="0" collapsed="false">
      <c r="A5" s="22" t="n">
        <v>43011</v>
      </c>
      <c r="B5" s="18" t="n">
        <v>10</v>
      </c>
      <c r="C5" s="17" t="s">
        <v>27</v>
      </c>
      <c r="D5" s="17" t="s">
        <v>27</v>
      </c>
      <c r="E5" s="17" t="s">
        <v>1717</v>
      </c>
      <c r="F5" s="22" t="n">
        <v>43011</v>
      </c>
      <c r="G5" s="17" t="s">
        <v>1718</v>
      </c>
      <c r="H5" s="19" t="n">
        <v>161175.76</v>
      </c>
      <c r="I5" s="20" t="s">
        <v>44</v>
      </c>
      <c r="J5" s="19" t="n">
        <v>0</v>
      </c>
      <c r="K5" s="21"/>
      <c r="L5" s="19" t="n">
        <f aca="false">+L4+H5-J5</f>
        <v>-2617169.1</v>
      </c>
      <c r="M5" s="17"/>
      <c r="O5" s="22" t="n">
        <v>43010</v>
      </c>
      <c r="P5" s="18" t="n">
        <v>8</v>
      </c>
      <c r="Q5" s="17" t="s">
        <v>27</v>
      </c>
      <c r="R5" s="17" t="s">
        <v>1719</v>
      </c>
      <c r="S5" s="17" t="s">
        <v>1720</v>
      </c>
      <c r="T5" s="19" t="n">
        <v>218410.53</v>
      </c>
      <c r="U5" s="21" t="s">
        <v>44</v>
      </c>
      <c r="V5" s="19" t="n">
        <v>0</v>
      </c>
      <c r="W5" s="20"/>
      <c r="X5" s="88" t="n">
        <f aca="false">+X4+T5-V5</f>
        <v>4846819.75</v>
      </c>
      <c r="Y5" s="17"/>
    </row>
    <row r="6" s="80" customFormat="true" ht="13.7" hidden="false" customHeight="true" outlineLevel="0" collapsed="false">
      <c r="A6" s="22" t="n">
        <v>43013</v>
      </c>
      <c r="B6" s="18" t="n">
        <v>23</v>
      </c>
      <c r="C6" s="17" t="s">
        <v>27</v>
      </c>
      <c r="D6" s="17" t="s">
        <v>27</v>
      </c>
      <c r="E6" s="17" t="s">
        <v>1721</v>
      </c>
      <c r="F6" s="22" t="n">
        <v>43013</v>
      </c>
      <c r="G6" s="17" t="s">
        <v>1722</v>
      </c>
      <c r="H6" s="19" t="n">
        <v>156210.82</v>
      </c>
      <c r="I6" s="20" t="s">
        <v>44</v>
      </c>
      <c r="J6" s="19" t="n">
        <v>0</v>
      </c>
      <c r="K6" s="21"/>
      <c r="L6" s="19" t="n">
        <f aca="false">+L5+H6-J6</f>
        <v>-2460958.28</v>
      </c>
      <c r="M6" s="17"/>
      <c r="O6" s="22" t="n">
        <v>43010</v>
      </c>
      <c r="P6" s="18" t="n">
        <v>40</v>
      </c>
      <c r="Q6" s="17" t="s">
        <v>50</v>
      </c>
      <c r="R6" s="17" t="s">
        <v>51</v>
      </c>
      <c r="S6" s="17" t="s">
        <v>1723</v>
      </c>
      <c r="T6" s="19" t="n">
        <v>0</v>
      </c>
      <c r="U6" s="21"/>
      <c r="V6" s="19" t="n">
        <v>218410.53</v>
      </c>
      <c r="W6" s="20" t="s">
        <v>44</v>
      </c>
      <c r="X6" s="88" t="n">
        <f aca="false">+X5+T6-V6</f>
        <v>4628409.22</v>
      </c>
      <c r="Y6" s="17" t="s">
        <v>1724</v>
      </c>
    </row>
    <row r="7" s="80" customFormat="true" ht="13.7" hidden="false" customHeight="true" outlineLevel="0" collapsed="false">
      <c r="A7" s="22" t="n">
        <v>43013</v>
      </c>
      <c r="B7" s="18" t="n">
        <v>25</v>
      </c>
      <c r="C7" s="17" t="s">
        <v>21</v>
      </c>
      <c r="D7" s="17" t="s">
        <v>21</v>
      </c>
      <c r="E7" s="17" t="s">
        <v>22</v>
      </c>
      <c r="F7" s="22" t="n">
        <v>43013</v>
      </c>
      <c r="G7" s="17" t="s">
        <v>1725</v>
      </c>
      <c r="H7" s="19" t="n">
        <v>30347.68</v>
      </c>
      <c r="I7" s="20" t="n">
        <v>1</v>
      </c>
      <c r="J7" s="19" t="n">
        <v>0</v>
      </c>
      <c r="K7" s="21"/>
      <c r="L7" s="19" t="n">
        <f aca="false">+L6+H7-J7</f>
        <v>-2430610.6</v>
      </c>
      <c r="M7" s="17"/>
      <c r="O7" s="22" t="n">
        <v>43010</v>
      </c>
      <c r="P7" s="18" t="n">
        <v>1</v>
      </c>
      <c r="Q7" s="17" t="s">
        <v>46</v>
      </c>
      <c r="R7" s="17" t="s">
        <v>59</v>
      </c>
      <c r="S7" s="17" t="s">
        <v>1726</v>
      </c>
      <c r="T7" s="19" t="n">
        <v>0</v>
      </c>
      <c r="U7" s="21"/>
      <c r="V7" s="19" t="n">
        <v>161175.77</v>
      </c>
      <c r="W7" s="20" t="s">
        <v>44</v>
      </c>
      <c r="X7" s="88" t="n">
        <f aca="false">+X6+T7-V7</f>
        <v>4467233.45</v>
      </c>
      <c r="Y7" s="17"/>
    </row>
    <row r="8" s="80" customFormat="true" ht="13.7" hidden="false" customHeight="true" outlineLevel="0" collapsed="false">
      <c r="A8" s="22" t="n">
        <v>43013</v>
      </c>
      <c r="B8" s="18" t="n">
        <v>106</v>
      </c>
      <c r="C8" s="17" t="s">
        <v>35</v>
      </c>
      <c r="D8" s="17" t="s">
        <v>35</v>
      </c>
      <c r="E8" s="17" t="s">
        <v>36</v>
      </c>
      <c r="F8" s="22" t="n">
        <v>43013</v>
      </c>
      <c r="G8" s="17" t="s">
        <v>1727</v>
      </c>
      <c r="H8" s="19" t="n">
        <v>0</v>
      </c>
      <c r="I8" s="20"/>
      <c r="J8" s="19" t="n">
        <v>344.02</v>
      </c>
      <c r="K8" s="21" t="n">
        <v>1</v>
      </c>
      <c r="L8" s="19" t="n">
        <f aca="false">+L7+H8-J8</f>
        <v>-2430954.62</v>
      </c>
      <c r="M8" s="17"/>
      <c r="O8" s="22" t="n">
        <v>43010</v>
      </c>
      <c r="P8" s="18" t="n">
        <v>1</v>
      </c>
      <c r="Q8" s="17" t="s">
        <v>46</v>
      </c>
      <c r="R8" s="17" t="s">
        <v>59</v>
      </c>
      <c r="S8" s="17" t="s">
        <v>1726</v>
      </c>
      <c r="T8" s="19" t="n">
        <v>161175.77</v>
      </c>
      <c r="U8" s="21" t="s">
        <v>44</v>
      </c>
      <c r="V8" s="19" t="n">
        <v>0</v>
      </c>
      <c r="W8" s="20"/>
      <c r="X8" s="88" t="n">
        <f aca="false">+X7+T8-V8</f>
        <v>4628409.22</v>
      </c>
      <c r="Y8" s="17"/>
    </row>
    <row r="9" s="80" customFormat="true" ht="13.7" hidden="false" customHeight="true" outlineLevel="0" collapsed="false">
      <c r="A9" s="22" t="n">
        <v>43014</v>
      </c>
      <c r="B9" s="18" t="n">
        <v>31</v>
      </c>
      <c r="C9" s="17" t="s">
        <v>21</v>
      </c>
      <c r="D9" s="17" t="s">
        <v>21</v>
      </c>
      <c r="E9" s="17" t="s">
        <v>22</v>
      </c>
      <c r="F9" s="22" t="n">
        <v>43014</v>
      </c>
      <c r="G9" s="17" t="s">
        <v>1728</v>
      </c>
      <c r="H9" s="19" t="n">
        <v>131.2</v>
      </c>
      <c r="I9" s="20" t="n">
        <v>2</v>
      </c>
      <c r="J9" s="19" t="n">
        <v>0</v>
      </c>
      <c r="K9" s="21"/>
      <c r="L9" s="19" t="n">
        <f aca="false">+L8+H9-J9</f>
        <v>-2430823.42</v>
      </c>
      <c r="M9" s="17"/>
      <c r="O9" s="22" t="n">
        <v>43011</v>
      </c>
      <c r="P9" s="18" t="n">
        <v>20</v>
      </c>
      <c r="Q9" s="17" t="s">
        <v>27</v>
      </c>
      <c r="R9" s="17" t="s">
        <v>1729</v>
      </c>
      <c r="S9" s="17" t="s">
        <v>1730</v>
      </c>
      <c r="T9" s="19" t="n">
        <v>218410.53</v>
      </c>
      <c r="U9" s="21" t="s">
        <v>44</v>
      </c>
      <c r="V9" s="19" t="n">
        <v>0</v>
      </c>
      <c r="W9" s="20"/>
      <c r="X9" s="88" t="n">
        <f aca="false">+X8+T9-V9</f>
        <v>4846819.75</v>
      </c>
      <c r="Y9" s="17"/>
    </row>
    <row r="10" s="80" customFormat="true" ht="13.7" hidden="false" customHeight="true" outlineLevel="0" collapsed="false">
      <c r="A10" s="22" t="n">
        <v>43014</v>
      </c>
      <c r="B10" s="18" t="n">
        <v>107</v>
      </c>
      <c r="C10" s="17" t="s">
        <v>35</v>
      </c>
      <c r="D10" s="17" t="s">
        <v>35</v>
      </c>
      <c r="E10" s="17" t="s">
        <v>36</v>
      </c>
      <c r="F10" s="22" t="n">
        <v>43014</v>
      </c>
      <c r="G10" s="17" t="s">
        <v>1731</v>
      </c>
      <c r="H10" s="19" t="n">
        <v>0</v>
      </c>
      <c r="I10" s="20"/>
      <c r="J10" s="19" t="n">
        <v>1516.24</v>
      </c>
      <c r="K10" s="21" t="n">
        <v>2</v>
      </c>
      <c r="L10" s="19" t="n">
        <f aca="false">+L9+H10-J10</f>
        <v>-2432339.66</v>
      </c>
      <c r="M10" s="17"/>
      <c r="O10" s="22" t="n">
        <v>43011</v>
      </c>
      <c r="P10" s="18" t="n">
        <v>76</v>
      </c>
      <c r="Q10" s="17" t="s">
        <v>50</v>
      </c>
      <c r="R10" s="17" t="s">
        <v>51</v>
      </c>
      <c r="S10" s="17" t="s">
        <v>1732</v>
      </c>
      <c r="T10" s="19" t="n">
        <v>0</v>
      </c>
      <c r="U10" s="21"/>
      <c r="V10" s="19" t="n">
        <v>218410.53</v>
      </c>
      <c r="W10" s="20" t="s">
        <v>44</v>
      </c>
      <c r="X10" s="88" t="n">
        <f aca="false">+X9+T10-V10</f>
        <v>4628409.22</v>
      </c>
      <c r="Y10" s="17" t="s">
        <v>1733</v>
      </c>
    </row>
    <row r="11" s="80" customFormat="true" ht="13.7" hidden="false" customHeight="true" outlineLevel="0" collapsed="false">
      <c r="A11" s="22" t="n">
        <v>43017</v>
      </c>
      <c r="B11" s="18" t="n">
        <v>108</v>
      </c>
      <c r="C11" s="17" t="s">
        <v>35</v>
      </c>
      <c r="D11" s="17" t="s">
        <v>35</v>
      </c>
      <c r="E11" s="17" t="s">
        <v>36</v>
      </c>
      <c r="F11" s="22" t="n">
        <v>43017</v>
      </c>
      <c r="G11" s="17" t="s">
        <v>1734</v>
      </c>
      <c r="H11" s="19" t="n">
        <v>0</v>
      </c>
      <c r="I11" s="20"/>
      <c r="J11" s="19" t="n">
        <v>1635.32</v>
      </c>
      <c r="K11" s="21" t="n">
        <v>3</v>
      </c>
      <c r="L11" s="19" t="n">
        <f aca="false">+L10+H11-J11</f>
        <v>-2433974.98</v>
      </c>
      <c r="M11" s="17"/>
      <c r="O11" s="22" t="n">
        <v>43012</v>
      </c>
      <c r="P11" s="18" t="n">
        <v>3</v>
      </c>
      <c r="Q11" s="17" t="s">
        <v>46</v>
      </c>
      <c r="R11" s="17" t="s">
        <v>1735</v>
      </c>
      <c r="S11" s="17" t="s">
        <v>1736</v>
      </c>
      <c r="T11" s="19" t="n">
        <v>0</v>
      </c>
      <c r="U11" s="21"/>
      <c r="V11" s="19" t="n">
        <v>156210.82</v>
      </c>
      <c r="W11" s="20" t="s">
        <v>44</v>
      </c>
      <c r="X11" s="88" t="n">
        <f aca="false">+X10+T11-V11</f>
        <v>4472198.4</v>
      </c>
      <c r="Y11" s="17"/>
    </row>
    <row r="12" s="80" customFormat="true" ht="13.7" hidden="false" customHeight="true" outlineLevel="0" collapsed="false">
      <c r="A12" s="22" t="n">
        <v>43018</v>
      </c>
      <c r="B12" s="18" t="n">
        <v>3</v>
      </c>
      <c r="C12" s="17" t="s">
        <v>108</v>
      </c>
      <c r="D12" s="17" t="s">
        <v>108</v>
      </c>
      <c r="E12" s="17" t="s">
        <v>109</v>
      </c>
      <c r="F12" s="22" t="n">
        <v>43018</v>
      </c>
      <c r="G12" s="17" t="s">
        <v>1737</v>
      </c>
      <c r="H12" s="19" t="n">
        <v>5558</v>
      </c>
      <c r="I12" s="20" t="n">
        <v>3</v>
      </c>
      <c r="J12" s="19" t="n">
        <v>0</v>
      </c>
      <c r="K12" s="21"/>
      <c r="L12" s="19" t="n">
        <f aca="false">+L11+H12-J12</f>
        <v>-2428416.98</v>
      </c>
      <c r="M12" s="17"/>
      <c r="N12" s="80" t="s">
        <v>34</v>
      </c>
      <c r="O12" s="22" t="n">
        <v>43012</v>
      </c>
      <c r="P12" s="18" t="n">
        <v>3</v>
      </c>
      <c r="Q12" s="17" t="s">
        <v>46</v>
      </c>
      <c r="R12" s="17" t="s">
        <v>59</v>
      </c>
      <c r="S12" s="17" t="s">
        <v>1736</v>
      </c>
      <c r="T12" s="19" t="n">
        <v>156210.82</v>
      </c>
      <c r="U12" s="21" t="s">
        <v>44</v>
      </c>
      <c r="V12" s="19" t="n">
        <v>0</v>
      </c>
      <c r="W12" s="20"/>
      <c r="X12" s="88" t="n">
        <f aca="false">+X11+T12-V12</f>
        <v>4628409.22</v>
      </c>
      <c r="Y12" s="17"/>
    </row>
    <row r="13" s="80" customFormat="true" ht="13.7" hidden="false" customHeight="true" outlineLevel="0" collapsed="false">
      <c r="A13" s="22" t="n">
        <v>43018</v>
      </c>
      <c r="B13" s="18" t="n">
        <v>46</v>
      </c>
      <c r="C13" s="17" t="s">
        <v>27</v>
      </c>
      <c r="D13" s="17" t="s">
        <v>27</v>
      </c>
      <c r="E13" s="17" t="s">
        <v>1738</v>
      </c>
      <c r="F13" s="22" t="n">
        <v>43018</v>
      </c>
      <c r="G13" s="17" t="s">
        <v>1739</v>
      </c>
      <c r="H13" s="19" t="n">
        <v>180425.52</v>
      </c>
      <c r="I13" s="20" t="s">
        <v>44</v>
      </c>
      <c r="J13" s="19" t="n">
        <v>0</v>
      </c>
      <c r="K13" s="21"/>
      <c r="L13" s="19" t="n">
        <f aca="false">+L12+H13-J13</f>
        <v>-2247991.46</v>
      </c>
      <c r="M13" s="17"/>
      <c r="O13" s="22" t="n">
        <v>43013</v>
      </c>
      <c r="P13" s="18" t="n">
        <v>10</v>
      </c>
      <c r="Q13" s="17" t="s">
        <v>21</v>
      </c>
      <c r="R13" s="17" t="s">
        <v>22</v>
      </c>
      <c r="S13" s="17" t="s">
        <v>1731</v>
      </c>
      <c r="T13" s="19" t="n">
        <v>1516.35</v>
      </c>
      <c r="U13" s="21" t="n">
        <v>2</v>
      </c>
      <c r="V13" s="19" t="n">
        <v>0</v>
      </c>
      <c r="W13" s="20"/>
      <c r="X13" s="88" t="n">
        <f aca="false">+X12+T13-V13</f>
        <v>4629925.57</v>
      </c>
      <c r="Y13" s="17"/>
    </row>
    <row r="14" s="80" customFormat="true" ht="13.7" hidden="false" customHeight="true" outlineLevel="0" collapsed="false">
      <c r="A14" s="22" t="n">
        <v>43018</v>
      </c>
      <c r="B14" s="18" t="n">
        <v>48</v>
      </c>
      <c r="C14" s="17" t="s">
        <v>27</v>
      </c>
      <c r="D14" s="17" t="s">
        <v>27</v>
      </c>
      <c r="E14" s="17" t="s">
        <v>1740</v>
      </c>
      <c r="F14" s="22" t="n">
        <v>43018</v>
      </c>
      <c r="G14" s="17" t="s">
        <v>1741</v>
      </c>
      <c r="H14" s="19" t="n">
        <v>185390.47</v>
      </c>
      <c r="I14" s="20" t="s">
        <v>44</v>
      </c>
      <c r="J14" s="19" t="n">
        <v>0</v>
      </c>
      <c r="K14" s="21"/>
      <c r="L14" s="19" t="n">
        <f aca="false">+L13+H14-J14</f>
        <v>-2062600.98999999</v>
      </c>
      <c r="M14" s="17"/>
      <c r="O14" s="22" t="n">
        <v>43013</v>
      </c>
      <c r="P14" s="18" t="n">
        <v>51</v>
      </c>
      <c r="Q14" s="17" t="s">
        <v>35</v>
      </c>
      <c r="R14" s="17" t="s">
        <v>36</v>
      </c>
      <c r="S14" s="17" t="s">
        <v>1725</v>
      </c>
      <c r="T14" s="19" t="n">
        <v>0</v>
      </c>
      <c r="U14" s="21"/>
      <c r="V14" s="19" t="n">
        <v>30347.68</v>
      </c>
      <c r="W14" s="20" t="n">
        <v>1</v>
      </c>
      <c r="X14" s="88" t="n">
        <f aca="false">+X13+T14-V14</f>
        <v>4599577.89</v>
      </c>
      <c r="Y14" s="17"/>
    </row>
    <row r="15" s="80" customFormat="true" ht="13.7" hidden="false" customHeight="true" outlineLevel="0" collapsed="false">
      <c r="A15" s="22" t="n">
        <v>43018</v>
      </c>
      <c r="B15" s="18" t="n">
        <v>49</v>
      </c>
      <c r="C15" s="17" t="s">
        <v>27</v>
      </c>
      <c r="D15" s="17" t="s">
        <v>27</v>
      </c>
      <c r="E15" s="17" t="s">
        <v>1742</v>
      </c>
      <c r="F15" s="22" t="n">
        <v>43018</v>
      </c>
      <c r="G15" s="17" t="s">
        <v>1743</v>
      </c>
      <c r="H15" s="19" t="n">
        <v>185390.47</v>
      </c>
      <c r="I15" s="20" t="s">
        <v>44</v>
      </c>
      <c r="J15" s="19" t="n">
        <v>0</v>
      </c>
      <c r="K15" s="21"/>
      <c r="L15" s="19" t="n">
        <f aca="false">+L14+H15-J15</f>
        <v>-1877210.52</v>
      </c>
      <c r="M15" s="17"/>
      <c r="O15" s="22" t="n">
        <v>43013</v>
      </c>
      <c r="P15" s="18" t="n">
        <v>15</v>
      </c>
      <c r="Q15" s="17" t="s">
        <v>21</v>
      </c>
      <c r="R15" s="17" t="s">
        <v>22</v>
      </c>
      <c r="S15" s="17" t="s">
        <v>1727</v>
      </c>
      <c r="T15" s="19" t="n">
        <v>344.02</v>
      </c>
      <c r="U15" s="21" t="n">
        <v>1</v>
      </c>
      <c r="V15" s="19" t="n">
        <v>0</v>
      </c>
      <c r="W15" s="20"/>
      <c r="X15" s="88" t="n">
        <f aca="false">+X14+T15-V15</f>
        <v>4599921.91</v>
      </c>
      <c r="Y15" s="17"/>
    </row>
    <row r="16" s="80" customFormat="true" ht="13.7" hidden="false" customHeight="true" outlineLevel="0" collapsed="false">
      <c r="A16" s="22" t="n">
        <v>43018</v>
      </c>
      <c r="B16" s="18" t="n">
        <v>61</v>
      </c>
      <c r="C16" s="17" t="s">
        <v>21</v>
      </c>
      <c r="D16" s="17" t="s">
        <v>21</v>
      </c>
      <c r="E16" s="17" t="s">
        <v>22</v>
      </c>
      <c r="F16" s="22" t="n">
        <v>43018</v>
      </c>
      <c r="G16" s="17" t="s">
        <v>1744</v>
      </c>
      <c r="H16" s="19" t="n">
        <v>29162.4</v>
      </c>
      <c r="I16" s="20" t="n">
        <v>4</v>
      </c>
      <c r="J16" s="19" t="n">
        <v>0</v>
      </c>
      <c r="K16" s="21"/>
      <c r="L16" s="19" t="n">
        <f aca="false">+L15+H16-J16</f>
        <v>-1848048.12</v>
      </c>
      <c r="M16" s="17"/>
      <c r="O16" s="22" t="n">
        <v>43014</v>
      </c>
      <c r="P16" s="18" t="n">
        <v>15</v>
      </c>
      <c r="Q16" s="17" t="s">
        <v>46</v>
      </c>
      <c r="R16" s="17" t="s">
        <v>1222</v>
      </c>
      <c r="S16" s="17" t="s">
        <v>1745</v>
      </c>
      <c r="T16" s="19" t="n">
        <v>0</v>
      </c>
      <c r="U16" s="21"/>
      <c r="V16" s="19" t="n">
        <v>156589.64</v>
      </c>
      <c r="W16" s="20" t="s">
        <v>44</v>
      </c>
      <c r="X16" s="88" t="n">
        <f aca="false">+X15+T16-V16</f>
        <v>4443332.27</v>
      </c>
      <c r="Y16" s="17"/>
    </row>
    <row r="17" s="80" customFormat="true" ht="13.7" hidden="false" customHeight="true" outlineLevel="0" collapsed="false">
      <c r="A17" s="22" t="n">
        <v>43019</v>
      </c>
      <c r="B17" s="18" t="n">
        <v>65</v>
      </c>
      <c r="C17" s="17" t="s">
        <v>21</v>
      </c>
      <c r="D17" s="17" t="s">
        <v>21</v>
      </c>
      <c r="E17" s="17" t="s">
        <v>22</v>
      </c>
      <c r="F17" s="22" t="n">
        <v>43019</v>
      </c>
      <c r="G17" s="17" t="s">
        <v>1746</v>
      </c>
      <c r="H17" s="19" t="n">
        <v>1615.3</v>
      </c>
      <c r="I17" s="20" t="n">
        <v>5</v>
      </c>
      <c r="J17" s="19" t="n">
        <v>0</v>
      </c>
      <c r="K17" s="21"/>
      <c r="L17" s="19" t="n">
        <f aca="false">+L16+H17-J17</f>
        <v>-1846432.82</v>
      </c>
      <c r="M17" s="17"/>
      <c r="N17" s="80" t="s">
        <v>34</v>
      </c>
      <c r="O17" s="22" t="n">
        <v>43014</v>
      </c>
      <c r="P17" s="18" t="n">
        <v>23</v>
      </c>
      <c r="Q17" s="17" t="s">
        <v>21</v>
      </c>
      <c r="R17" s="17" t="s">
        <v>22</v>
      </c>
      <c r="S17" s="28" t="s">
        <v>1747</v>
      </c>
      <c r="T17" s="29" t="n">
        <v>1635.32</v>
      </c>
      <c r="U17" s="30"/>
      <c r="V17" s="29" t="n">
        <v>0</v>
      </c>
      <c r="W17" s="31"/>
      <c r="X17" s="88" t="n">
        <f aca="false">+X16+T17-V17</f>
        <v>4444967.59</v>
      </c>
      <c r="Y17" s="17" t="s">
        <v>1748</v>
      </c>
    </row>
    <row r="18" s="80" customFormat="true" ht="13.7" hidden="false" customHeight="true" outlineLevel="0" collapsed="false">
      <c r="A18" s="22" t="n">
        <v>43021</v>
      </c>
      <c r="B18" s="18" t="n">
        <v>68</v>
      </c>
      <c r="C18" s="17" t="s">
        <v>21</v>
      </c>
      <c r="D18" s="17" t="s">
        <v>21</v>
      </c>
      <c r="E18" s="17" t="s">
        <v>22</v>
      </c>
      <c r="F18" s="22" t="n">
        <v>43021</v>
      </c>
      <c r="G18" s="17" t="s">
        <v>1749</v>
      </c>
      <c r="H18" s="19" t="n">
        <v>29162.4</v>
      </c>
      <c r="I18" s="20" t="n">
        <v>6</v>
      </c>
      <c r="J18" s="19" t="n">
        <v>0</v>
      </c>
      <c r="K18" s="21"/>
      <c r="L18" s="19" t="n">
        <f aca="false">+L17+H18-J18</f>
        <v>-1817270.42</v>
      </c>
      <c r="M18" s="17"/>
      <c r="O18" s="22" t="n">
        <v>43014</v>
      </c>
      <c r="P18" s="18" t="n">
        <v>111</v>
      </c>
      <c r="Q18" s="17" t="s">
        <v>46</v>
      </c>
      <c r="R18" s="17" t="s">
        <v>1222</v>
      </c>
      <c r="S18" s="17" t="s">
        <v>1745</v>
      </c>
      <c r="T18" s="19" t="n">
        <v>0</v>
      </c>
      <c r="U18" s="21"/>
      <c r="V18" s="19" t="n">
        <v>-156589.64</v>
      </c>
      <c r="W18" s="20" t="s">
        <v>44</v>
      </c>
      <c r="X18" s="88" t="n">
        <f aca="false">+X17+T18-V18</f>
        <v>4601557.23</v>
      </c>
      <c r="Y18" s="17"/>
    </row>
    <row r="19" s="80" customFormat="true" ht="13.7" hidden="false" customHeight="true" outlineLevel="0" collapsed="false">
      <c r="A19" s="22" t="n">
        <v>43021</v>
      </c>
      <c r="B19" s="18" t="n">
        <v>71</v>
      </c>
      <c r="C19" s="17" t="s">
        <v>21</v>
      </c>
      <c r="D19" s="17" t="s">
        <v>21</v>
      </c>
      <c r="E19" s="17" t="s">
        <v>22</v>
      </c>
      <c r="F19" s="22" t="n">
        <v>43021</v>
      </c>
      <c r="G19" s="17" t="s">
        <v>1750</v>
      </c>
      <c r="H19" s="19" t="n">
        <v>1950.68</v>
      </c>
      <c r="I19" s="20" t="n">
        <v>7</v>
      </c>
      <c r="J19" s="19" t="n">
        <v>0</v>
      </c>
      <c r="K19" s="21"/>
      <c r="L19" s="19" t="n">
        <f aca="false">+L18+H19-J19</f>
        <v>-1815319.74</v>
      </c>
      <c r="M19" s="17"/>
      <c r="O19" s="22" t="n">
        <v>43015</v>
      </c>
      <c r="P19" s="18" t="n">
        <v>16</v>
      </c>
      <c r="Q19" s="17" t="s">
        <v>46</v>
      </c>
      <c r="R19" s="17" t="s">
        <v>1222</v>
      </c>
      <c r="S19" s="17" t="s">
        <v>1751</v>
      </c>
      <c r="T19" s="19" t="n">
        <v>0</v>
      </c>
      <c r="U19" s="21"/>
      <c r="V19" s="19" t="n">
        <v>180425.55</v>
      </c>
      <c r="W19" s="20" t="s">
        <v>44</v>
      </c>
      <c r="X19" s="88" t="n">
        <f aca="false">+X18+T19-V19</f>
        <v>4421131.68</v>
      </c>
      <c r="Y19" s="17"/>
    </row>
    <row r="20" s="80" customFormat="true" ht="13.7" hidden="false" customHeight="true" outlineLevel="0" collapsed="false">
      <c r="A20" s="22" t="n">
        <v>43021</v>
      </c>
      <c r="B20" s="18" t="n">
        <v>77</v>
      </c>
      <c r="C20" s="17" t="s">
        <v>21</v>
      </c>
      <c r="D20" s="17" t="s">
        <v>21</v>
      </c>
      <c r="E20" s="17" t="s">
        <v>22</v>
      </c>
      <c r="F20" s="22" t="n">
        <v>43021</v>
      </c>
      <c r="G20" s="17" t="s">
        <v>1752</v>
      </c>
      <c r="H20" s="19" t="n">
        <v>1635.32</v>
      </c>
      <c r="I20" s="20" t="n">
        <v>8</v>
      </c>
      <c r="J20" s="19" t="n">
        <v>0</v>
      </c>
      <c r="K20" s="21"/>
      <c r="L20" s="19" t="n">
        <f aca="false">+L19+H20-J20</f>
        <v>-1813684.42</v>
      </c>
      <c r="M20" s="17"/>
      <c r="O20" s="22" t="n">
        <v>43015</v>
      </c>
      <c r="P20" s="18" t="n">
        <v>17</v>
      </c>
      <c r="Q20" s="17" t="s">
        <v>46</v>
      </c>
      <c r="R20" s="17" t="s">
        <v>1753</v>
      </c>
      <c r="S20" s="17" t="s">
        <v>1754</v>
      </c>
      <c r="T20" s="19" t="n">
        <v>0</v>
      </c>
      <c r="U20" s="21"/>
      <c r="V20" s="19" t="n">
        <v>185390.48</v>
      </c>
      <c r="W20" s="20" t="s">
        <v>44</v>
      </c>
      <c r="X20" s="88" t="n">
        <f aca="false">+X19+T20-V20</f>
        <v>4235741.2</v>
      </c>
      <c r="Y20" s="17"/>
    </row>
    <row r="21" s="80" customFormat="true" ht="13.7" hidden="false" customHeight="true" outlineLevel="0" collapsed="false">
      <c r="A21" s="22" t="n">
        <v>43025</v>
      </c>
      <c r="B21" s="18" t="n">
        <v>85</v>
      </c>
      <c r="C21" s="17" t="s">
        <v>21</v>
      </c>
      <c r="D21" s="17" t="s">
        <v>21</v>
      </c>
      <c r="E21" s="17" t="s">
        <v>22</v>
      </c>
      <c r="F21" s="22" t="n">
        <v>43025</v>
      </c>
      <c r="G21" s="17" t="s">
        <v>1755</v>
      </c>
      <c r="H21" s="19" t="n">
        <v>14581.2</v>
      </c>
      <c r="I21" s="20" t="n">
        <v>9</v>
      </c>
      <c r="J21" s="19" t="n">
        <v>0</v>
      </c>
      <c r="K21" s="21"/>
      <c r="L21" s="19" t="n">
        <f aca="false">+L20+H21-J21</f>
        <v>-1799103.22</v>
      </c>
      <c r="M21" s="17"/>
      <c r="O21" s="22" t="n">
        <v>43015</v>
      </c>
      <c r="P21" s="18" t="n">
        <v>16</v>
      </c>
      <c r="Q21" s="17" t="s">
        <v>46</v>
      </c>
      <c r="R21" s="17" t="s">
        <v>59</v>
      </c>
      <c r="S21" s="17" t="s">
        <v>1751</v>
      </c>
      <c r="T21" s="19" t="n">
        <v>180425.55</v>
      </c>
      <c r="U21" s="21" t="s">
        <v>44</v>
      </c>
      <c r="V21" s="19" t="n">
        <v>0</v>
      </c>
      <c r="W21" s="20"/>
      <c r="X21" s="88" t="n">
        <f aca="false">+X20+T21-V21</f>
        <v>4416166.75</v>
      </c>
      <c r="Y21" s="17"/>
    </row>
    <row r="22" s="80" customFormat="true" ht="13.7" hidden="false" customHeight="true" outlineLevel="0" collapsed="false">
      <c r="A22" s="22" t="n">
        <v>43025</v>
      </c>
      <c r="B22" s="18" t="n">
        <v>109</v>
      </c>
      <c r="C22" s="17" t="s">
        <v>35</v>
      </c>
      <c r="D22" s="17" t="s">
        <v>35</v>
      </c>
      <c r="E22" s="17" t="s">
        <v>36</v>
      </c>
      <c r="F22" s="22" t="n">
        <v>43025</v>
      </c>
      <c r="G22" s="17" t="s">
        <v>1756</v>
      </c>
      <c r="H22" s="19" t="n">
        <v>0</v>
      </c>
      <c r="I22" s="20"/>
      <c r="J22" s="19" t="n">
        <v>311.25</v>
      </c>
      <c r="K22" s="21" t="n">
        <v>4</v>
      </c>
      <c r="L22" s="19" t="n">
        <f aca="false">+L21+H22-J22</f>
        <v>-1799414.47</v>
      </c>
      <c r="M22" s="17"/>
      <c r="O22" s="22" t="n">
        <v>43015</v>
      </c>
      <c r="P22" s="18" t="n">
        <v>17</v>
      </c>
      <c r="Q22" s="17" t="s">
        <v>46</v>
      </c>
      <c r="R22" s="17" t="s">
        <v>59</v>
      </c>
      <c r="S22" s="17" t="s">
        <v>1754</v>
      </c>
      <c r="T22" s="19" t="n">
        <v>185390.48</v>
      </c>
      <c r="U22" s="21" t="s">
        <v>44</v>
      </c>
      <c r="V22" s="19" t="n">
        <v>0</v>
      </c>
      <c r="W22" s="20"/>
      <c r="X22" s="88" t="n">
        <f aca="false">+X21+T22-V22</f>
        <v>4601557.23</v>
      </c>
      <c r="Y22" s="17"/>
    </row>
    <row r="23" s="80" customFormat="true" ht="13.7" hidden="false" customHeight="true" outlineLevel="0" collapsed="false">
      <c r="A23" s="22" t="n">
        <v>43025</v>
      </c>
      <c r="B23" s="18" t="n">
        <v>110</v>
      </c>
      <c r="C23" s="17" t="s">
        <v>35</v>
      </c>
      <c r="D23" s="17" t="s">
        <v>35</v>
      </c>
      <c r="E23" s="17" t="s">
        <v>36</v>
      </c>
      <c r="F23" s="22" t="n">
        <v>43025</v>
      </c>
      <c r="G23" s="17" t="s">
        <v>1757</v>
      </c>
      <c r="H23" s="19" t="n">
        <v>0</v>
      </c>
      <c r="I23" s="20"/>
      <c r="J23" s="19" t="n">
        <v>663.15</v>
      </c>
      <c r="K23" s="21" t="n">
        <v>5</v>
      </c>
      <c r="L23" s="19" t="n">
        <f aca="false">+L22+H23-J23</f>
        <v>-1800077.62</v>
      </c>
      <c r="M23" s="17"/>
      <c r="O23" s="22" t="n">
        <v>43017</v>
      </c>
      <c r="P23" s="18" t="n">
        <v>30</v>
      </c>
      <c r="Q23" s="17" t="s">
        <v>21</v>
      </c>
      <c r="R23" s="17" t="s">
        <v>22</v>
      </c>
      <c r="S23" s="17" t="s">
        <v>1758</v>
      </c>
      <c r="T23" s="19" t="n">
        <v>1635.32</v>
      </c>
      <c r="U23" s="21" t="n">
        <v>3</v>
      </c>
      <c r="V23" s="19" t="n">
        <v>0</v>
      </c>
      <c r="W23" s="20"/>
      <c r="X23" s="88" t="n">
        <f aca="false">+X22+T23-V23</f>
        <v>4603192.55</v>
      </c>
      <c r="Y23" s="17"/>
    </row>
    <row r="24" s="80" customFormat="true" ht="13.7" hidden="false" customHeight="true" outlineLevel="0" collapsed="false">
      <c r="A24" s="22" t="n">
        <v>43025</v>
      </c>
      <c r="B24" s="18" t="n">
        <v>111</v>
      </c>
      <c r="C24" s="17" t="s">
        <v>35</v>
      </c>
      <c r="D24" s="17" t="s">
        <v>35</v>
      </c>
      <c r="E24" s="17" t="s">
        <v>36</v>
      </c>
      <c r="F24" s="22" t="n">
        <v>43025</v>
      </c>
      <c r="G24" s="17" t="s">
        <v>1759</v>
      </c>
      <c r="H24" s="19" t="n">
        <v>0</v>
      </c>
      <c r="I24" s="20"/>
      <c r="J24" s="19" t="n">
        <v>1122.54</v>
      </c>
      <c r="K24" s="21" t="n">
        <v>6</v>
      </c>
      <c r="L24" s="19" t="n">
        <f aca="false">+L23+H24-J24</f>
        <v>-1801200.16</v>
      </c>
      <c r="M24" s="17"/>
      <c r="O24" s="22" t="n">
        <v>43017</v>
      </c>
      <c r="P24" s="18" t="n">
        <v>18</v>
      </c>
      <c r="Q24" s="17" t="s">
        <v>46</v>
      </c>
      <c r="R24" s="17" t="s">
        <v>1222</v>
      </c>
      <c r="S24" s="17" t="s">
        <v>1760</v>
      </c>
      <c r="T24" s="19" t="n">
        <v>0</v>
      </c>
      <c r="U24" s="21"/>
      <c r="V24" s="19" t="n">
        <v>185390.48</v>
      </c>
      <c r="W24" s="20" t="s">
        <v>44</v>
      </c>
      <c r="X24" s="88" t="n">
        <f aca="false">+X23+T24-V24</f>
        <v>4417802.07</v>
      </c>
      <c r="Y24" s="17"/>
    </row>
    <row r="25" s="80" customFormat="true" ht="13.7" hidden="false" customHeight="true" outlineLevel="0" collapsed="false">
      <c r="A25" s="22" t="n">
        <v>43026</v>
      </c>
      <c r="B25" s="18" t="n">
        <v>92</v>
      </c>
      <c r="C25" s="17" t="s">
        <v>27</v>
      </c>
      <c r="D25" s="17" t="s">
        <v>27</v>
      </c>
      <c r="E25" s="17" t="s">
        <v>1761</v>
      </c>
      <c r="F25" s="22" t="n">
        <v>43026</v>
      </c>
      <c r="G25" s="17" t="s">
        <v>1762</v>
      </c>
      <c r="H25" s="19" t="n">
        <v>146041.56</v>
      </c>
      <c r="I25" s="20" t="s">
        <v>44</v>
      </c>
      <c r="J25" s="19" t="n">
        <v>0</v>
      </c>
      <c r="K25" s="21"/>
      <c r="L25" s="19" t="n">
        <f aca="false">+L24+H25-J25</f>
        <v>-1655158.6</v>
      </c>
      <c r="M25" s="17"/>
      <c r="O25" s="22" t="n">
        <v>43017</v>
      </c>
      <c r="P25" s="18" t="n">
        <v>18</v>
      </c>
      <c r="Q25" s="17" t="s">
        <v>46</v>
      </c>
      <c r="R25" s="17" t="s">
        <v>59</v>
      </c>
      <c r="S25" s="17" t="s">
        <v>1760</v>
      </c>
      <c r="T25" s="19" t="n">
        <v>185390.48</v>
      </c>
      <c r="U25" s="21" t="s">
        <v>44</v>
      </c>
      <c r="V25" s="19" t="n">
        <v>0</v>
      </c>
      <c r="W25" s="20"/>
      <c r="X25" s="88" t="n">
        <f aca="false">+X24+T25-V25</f>
        <v>4603192.55</v>
      </c>
      <c r="Y25" s="17"/>
    </row>
    <row r="26" s="80" customFormat="true" ht="13.7" hidden="false" customHeight="true" outlineLevel="0" collapsed="false">
      <c r="A26" s="22" t="n">
        <v>43031</v>
      </c>
      <c r="B26" s="18" t="n">
        <v>103</v>
      </c>
      <c r="C26" s="17" t="s">
        <v>21</v>
      </c>
      <c r="D26" s="17" t="s">
        <v>21</v>
      </c>
      <c r="E26" s="17" t="s">
        <v>253</v>
      </c>
      <c r="F26" s="22" t="n">
        <v>43031</v>
      </c>
      <c r="G26" s="89" t="s">
        <v>1763</v>
      </c>
      <c r="H26" s="90" t="n">
        <v>-1778.74</v>
      </c>
      <c r="I26" s="91" t="s">
        <v>1764</v>
      </c>
      <c r="J26" s="90" t="n">
        <v>0</v>
      </c>
      <c r="K26" s="92"/>
      <c r="L26" s="19" t="n">
        <f aca="false">+L25+H26-J26</f>
        <v>-1656937.34</v>
      </c>
      <c r="M26" s="17"/>
      <c r="O26" s="22" t="n">
        <v>43018</v>
      </c>
      <c r="P26" s="18" t="n">
        <v>51</v>
      </c>
      <c r="Q26" s="17" t="s">
        <v>27</v>
      </c>
      <c r="R26" s="17" t="s">
        <v>1765</v>
      </c>
      <c r="S26" s="17" t="s">
        <v>1766</v>
      </c>
      <c r="T26" s="19" t="n">
        <v>218410.53</v>
      </c>
      <c r="U26" s="21" t="s">
        <v>44</v>
      </c>
      <c r="V26" s="19" t="n">
        <v>0</v>
      </c>
      <c r="W26" s="20"/>
      <c r="X26" s="88" t="n">
        <f aca="false">+X25+T26-V26</f>
        <v>4821603.08</v>
      </c>
      <c r="Y26" s="17"/>
    </row>
    <row r="27" s="80" customFormat="true" ht="13.7" hidden="false" customHeight="true" outlineLevel="0" collapsed="false">
      <c r="A27" s="22" t="n">
        <v>43032</v>
      </c>
      <c r="B27" s="18" t="n">
        <v>112</v>
      </c>
      <c r="C27" s="17" t="s">
        <v>35</v>
      </c>
      <c r="D27" s="17" t="s">
        <v>35</v>
      </c>
      <c r="E27" s="17" t="s">
        <v>36</v>
      </c>
      <c r="F27" s="22" t="n">
        <v>43032</v>
      </c>
      <c r="G27" s="17" t="s">
        <v>1767</v>
      </c>
      <c r="H27" s="19" t="n">
        <v>0</v>
      </c>
      <c r="I27" s="20"/>
      <c r="J27" s="19" t="n">
        <v>603.84</v>
      </c>
      <c r="K27" s="21" t="n">
        <v>7</v>
      </c>
      <c r="L27" s="19" t="n">
        <f aca="false">+L26+H27-J27</f>
        <v>-1657541.18</v>
      </c>
      <c r="M27" s="17"/>
      <c r="O27" s="22" t="n">
        <v>43018</v>
      </c>
      <c r="P27" s="18" t="n">
        <v>307</v>
      </c>
      <c r="Q27" s="17" t="s">
        <v>50</v>
      </c>
      <c r="R27" s="17" t="s">
        <v>51</v>
      </c>
      <c r="S27" s="17" t="s">
        <v>1768</v>
      </c>
      <c r="T27" s="19" t="n">
        <v>0</v>
      </c>
      <c r="U27" s="21"/>
      <c r="V27" s="19" t="n">
        <v>218410.53</v>
      </c>
      <c r="W27" s="20" t="s">
        <v>44</v>
      </c>
      <c r="X27" s="88" t="n">
        <f aca="false">+X26+T27-V27</f>
        <v>4603192.55</v>
      </c>
      <c r="Y27" s="17" t="s">
        <v>1769</v>
      </c>
    </row>
    <row r="28" s="80" customFormat="true" ht="13.7" hidden="false" customHeight="true" outlineLevel="0" collapsed="false">
      <c r="A28" s="22" t="n">
        <v>43033</v>
      </c>
      <c r="B28" s="18" t="n">
        <v>166</v>
      </c>
      <c r="C28" s="17" t="s">
        <v>27</v>
      </c>
      <c r="D28" s="17" t="s">
        <v>27</v>
      </c>
      <c r="E28" s="17" t="s">
        <v>1770</v>
      </c>
      <c r="F28" s="22" t="n">
        <v>43033</v>
      </c>
      <c r="G28" s="17" t="s">
        <v>1771</v>
      </c>
      <c r="H28" s="19" t="n">
        <v>239048.09</v>
      </c>
      <c r="I28" s="20" t="s">
        <v>44</v>
      </c>
      <c r="J28" s="19" t="n">
        <v>0</v>
      </c>
      <c r="K28" s="21"/>
      <c r="L28" s="19" t="n">
        <f aca="false">+L27+H28-J28</f>
        <v>-1418493.09</v>
      </c>
      <c r="M28" s="17"/>
      <c r="O28" s="22" t="n">
        <v>43018</v>
      </c>
      <c r="P28" s="18" t="n">
        <v>191</v>
      </c>
      <c r="Q28" s="17" t="s">
        <v>96</v>
      </c>
      <c r="R28" s="17" t="s">
        <v>265</v>
      </c>
      <c r="S28" s="17" t="s">
        <v>1772</v>
      </c>
      <c r="T28" s="19" t="n">
        <v>0</v>
      </c>
      <c r="U28" s="21"/>
      <c r="V28" s="19" t="n">
        <v>5558</v>
      </c>
      <c r="W28" s="20" t="n">
        <v>3</v>
      </c>
      <c r="X28" s="88" t="n">
        <f aca="false">+X27+T28-V28</f>
        <v>4597634.55</v>
      </c>
      <c r="Y28" s="17" t="s">
        <v>1773</v>
      </c>
    </row>
    <row r="29" s="80" customFormat="true" ht="13.7" hidden="false" customHeight="true" outlineLevel="0" collapsed="false">
      <c r="A29" s="22" t="n">
        <v>43033</v>
      </c>
      <c r="B29" s="18" t="n">
        <v>168</v>
      </c>
      <c r="C29" s="17" t="s">
        <v>27</v>
      </c>
      <c r="D29" s="17" t="s">
        <v>27</v>
      </c>
      <c r="E29" s="17" t="s">
        <v>1774</v>
      </c>
      <c r="F29" s="22" t="n">
        <v>43033</v>
      </c>
      <c r="G29" s="17" t="s">
        <v>1775</v>
      </c>
      <c r="H29" s="19" t="n">
        <v>224831.11</v>
      </c>
      <c r="I29" s="20" t="s">
        <v>44</v>
      </c>
      <c r="J29" s="19" t="n">
        <v>0</v>
      </c>
      <c r="K29" s="21"/>
      <c r="L29" s="19" t="n">
        <f aca="false">+L28+H29-J29</f>
        <v>-1193661.97999999</v>
      </c>
      <c r="M29" s="17"/>
      <c r="O29" s="22" t="n">
        <v>43019</v>
      </c>
      <c r="P29" s="18" t="n">
        <v>92</v>
      </c>
      <c r="Q29" s="17" t="s">
        <v>35</v>
      </c>
      <c r="R29" s="17" t="s">
        <v>36</v>
      </c>
      <c r="S29" s="17" t="s">
        <v>1744</v>
      </c>
      <c r="T29" s="19" t="n">
        <v>0</v>
      </c>
      <c r="U29" s="21"/>
      <c r="V29" s="19" t="n">
        <v>29162.4</v>
      </c>
      <c r="W29" s="20" t="n">
        <v>4</v>
      </c>
      <c r="X29" s="88" t="n">
        <f aca="false">+X28+T29-V29</f>
        <v>4568472.15</v>
      </c>
      <c r="Y29" s="17"/>
    </row>
    <row r="30" s="80" customFormat="true" ht="13.7" hidden="false" customHeight="true" outlineLevel="0" collapsed="false">
      <c r="A30" s="22" t="n">
        <v>43033</v>
      </c>
      <c r="B30" s="18" t="n">
        <v>170</v>
      </c>
      <c r="C30" s="17" t="s">
        <v>27</v>
      </c>
      <c r="D30" s="17" t="s">
        <v>27</v>
      </c>
      <c r="E30" s="17" t="s">
        <v>1776</v>
      </c>
      <c r="F30" s="22" t="n">
        <v>43033</v>
      </c>
      <c r="G30" s="17" t="s">
        <v>1777</v>
      </c>
      <c r="H30" s="19" t="n">
        <v>224831.11</v>
      </c>
      <c r="I30" s="20" t="s">
        <v>44</v>
      </c>
      <c r="J30" s="19" t="n">
        <v>0</v>
      </c>
      <c r="K30" s="21"/>
      <c r="L30" s="19" t="n">
        <f aca="false">+L29+H30-J30</f>
        <v>-968830.869999995</v>
      </c>
      <c r="M30" s="17"/>
      <c r="O30" s="22" t="n">
        <v>43020</v>
      </c>
      <c r="P30" s="18" t="n">
        <v>100</v>
      </c>
      <c r="Q30" s="17" t="s">
        <v>35</v>
      </c>
      <c r="R30" s="17" t="s">
        <v>36</v>
      </c>
      <c r="S30" s="17" t="s">
        <v>1746</v>
      </c>
      <c r="T30" s="19" t="n">
        <v>0</v>
      </c>
      <c r="U30" s="21"/>
      <c r="V30" s="19" t="n">
        <v>1615.3</v>
      </c>
      <c r="W30" s="20" t="n">
        <v>5</v>
      </c>
      <c r="X30" s="88" t="n">
        <f aca="false">+X29+T30-V30</f>
        <v>4566856.85</v>
      </c>
      <c r="Y30" s="17"/>
    </row>
    <row r="31" s="80" customFormat="true" ht="13.7" hidden="false" customHeight="true" outlineLevel="0" collapsed="false">
      <c r="A31" s="22" t="n">
        <v>43033</v>
      </c>
      <c r="B31" s="18" t="n">
        <v>163</v>
      </c>
      <c r="C31" s="17" t="s">
        <v>35</v>
      </c>
      <c r="D31" s="17" t="s">
        <v>35</v>
      </c>
      <c r="E31" s="17" t="s">
        <v>36</v>
      </c>
      <c r="F31" s="22" t="n">
        <v>43033</v>
      </c>
      <c r="G31" s="17" t="s">
        <v>1778</v>
      </c>
      <c r="H31" s="19" t="n">
        <v>0</v>
      </c>
      <c r="I31" s="20"/>
      <c r="J31" s="19" t="n">
        <v>304.01</v>
      </c>
      <c r="K31" s="21" t="n">
        <v>8</v>
      </c>
      <c r="L31" s="19" t="n">
        <f aca="false">+L30+H31-J31</f>
        <v>-969134.879999995</v>
      </c>
      <c r="M31" s="17"/>
      <c r="O31" s="22" t="n">
        <v>43021</v>
      </c>
      <c r="P31" s="18" t="n">
        <v>85</v>
      </c>
      <c r="Q31" s="17" t="s">
        <v>27</v>
      </c>
      <c r="R31" s="17" t="s">
        <v>1779</v>
      </c>
      <c r="S31" s="17" t="s">
        <v>1780</v>
      </c>
      <c r="T31" s="19" t="n">
        <v>199882.62</v>
      </c>
      <c r="U31" s="21" t="s">
        <v>44</v>
      </c>
      <c r="V31" s="19" t="n">
        <v>0</v>
      </c>
      <c r="W31" s="20"/>
      <c r="X31" s="88" t="n">
        <f aca="false">+X30+T31-V31</f>
        <v>4766739.47</v>
      </c>
      <c r="Y31" s="17"/>
    </row>
    <row r="32" s="80" customFormat="true" ht="13.7" hidden="false" customHeight="true" outlineLevel="0" collapsed="false">
      <c r="A32" s="22" t="n">
        <v>43033</v>
      </c>
      <c r="B32" s="18" t="n">
        <v>164</v>
      </c>
      <c r="C32" s="17" t="s">
        <v>35</v>
      </c>
      <c r="D32" s="17" t="s">
        <v>35</v>
      </c>
      <c r="E32" s="17" t="s">
        <v>36</v>
      </c>
      <c r="F32" s="22" t="n">
        <v>43033</v>
      </c>
      <c r="G32" s="17" t="s">
        <v>1781</v>
      </c>
      <c r="H32" s="19" t="n">
        <v>0</v>
      </c>
      <c r="I32" s="20"/>
      <c r="J32" s="19" t="n">
        <v>1448.2</v>
      </c>
      <c r="K32" s="21" t="n">
        <v>9</v>
      </c>
      <c r="L32" s="19" t="n">
        <f aca="false">+L31+H32-J32</f>
        <v>-970583.079999995</v>
      </c>
      <c r="M32" s="17"/>
      <c r="N32" s="80" t="s">
        <v>34</v>
      </c>
      <c r="O32" s="22" t="n">
        <v>43021</v>
      </c>
      <c r="P32" s="18" t="n">
        <v>480</v>
      </c>
      <c r="Q32" s="17" t="s">
        <v>50</v>
      </c>
      <c r="R32" s="17" t="s">
        <v>51</v>
      </c>
      <c r="S32" s="17" t="s">
        <v>1782</v>
      </c>
      <c r="T32" s="19" t="n">
        <v>0</v>
      </c>
      <c r="U32" s="21"/>
      <c r="V32" s="19" t="n">
        <v>199882.62</v>
      </c>
      <c r="W32" s="20" t="s">
        <v>44</v>
      </c>
      <c r="X32" s="88" t="n">
        <f aca="false">+X31+T32-V32</f>
        <v>4566856.85</v>
      </c>
      <c r="Y32" s="17" t="s">
        <v>1783</v>
      </c>
    </row>
    <row r="33" s="80" customFormat="true" ht="13.7" hidden="false" customHeight="true" outlineLevel="0" collapsed="false">
      <c r="A33" s="22" t="n">
        <v>43034</v>
      </c>
      <c r="B33" s="18" t="n">
        <v>131</v>
      </c>
      <c r="C33" s="17" t="s">
        <v>21</v>
      </c>
      <c r="D33" s="17" t="s">
        <v>21</v>
      </c>
      <c r="E33" s="17" t="s">
        <v>22</v>
      </c>
      <c r="F33" s="22" t="n">
        <v>43034</v>
      </c>
      <c r="G33" s="17" t="s">
        <v>1784</v>
      </c>
      <c r="H33" s="19" t="n">
        <v>1635.32</v>
      </c>
      <c r="I33" s="20" t="n">
        <v>11</v>
      </c>
      <c r="J33" s="19" t="n">
        <v>0</v>
      </c>
      <c r="K33" s="21"/>
      <c r="L33" s="19" t="n">
        <f aca="false">+L32+H33-J33</f>
        <v>-968947.759999995</v>
      </c>
      <c r="M33" s="17"/>
      <c r="O33" s="22" t="n">
        <v>43021</v>
      </c>
      <c r="P33" s="18" t="n">
        <v>47</v>
      </c>
      <c r="Q33" s="17" t="s">
        <v>21</v>
      </c>
      <c r="R33" s="17" t="s">
        <v>253</v>
      </c>
      <c r="S33" s="28" t="s">
        <v>1785</v>
      </c>
      <c r="T33" s="29" t="n">
        <v>-633.36</v>
      </c>
      <c r="U33" s="30"/>
      <c r="V33" s="29" t="n">
        <v>0</v>
      </c>
      <c r="W33" s="31"/>
      <c r="X33" s="88" t="n">
        <f aca="false">+X32+T33-V33</f>
        <v>4566223.49</v>
      </c>
      <c r="Y33" s="17"/>
    </row>
    <row r="34" s="80" customFormat="true" ht="13.7" hidden="false" customHeight="true" outlineLevel="0" collapsed="false">
      <c r="A34" s="22" t="n">
        <v>43034</v>
      </c>
      <c r="B34" s="18" t="n">
        <v>132</v>
      </c>
      <c r="C34" s="17" t="s">
        <v>21</v>
      </c>
      <c r="D34" s="17" t="s">
        <v>21</v>
      </c>
      <c r="E34" s="17" t="s">
        <v>22</v>
      </c>
      <c r="F34" s="22" t="n">
        <v>43034</v>
      </c>
      <c r="G34" s="17" t="s">
        <v>1786</v>
      </c>
      <c r="H34" s="19" t="n">
        <v>485.36</v>
      </c>
      <c r="I34" s="20" t="n">
        <v>12</v>
      </c>
      <c r="J34" s="19" t="n">
        <v>0</v>
      </c>
      <c r="K34" s="21"/>
      <c r="L34" s="19" t="n">
        <f aca="false">+L33+H34-J34</f>
        <v>-968462.399999995</v>
      </c>
      <c r="M34" s="17"/>
      <c r="O34" s="22" t="n">
        <v>43021</v>
      </c>
      <c r="P34" s="18" t="n">
        <v>119</v>
      </c>
      <c r="Q34" s="17" t="s">
        <v>35</v>
      </c>
      <c r="R34" s="17" t="s">
        <v>36</v>
      </c>
      <c r="S34" s="17" t="s">
        <v>1750</v>
      </c>
      <c r="T34" s="19" t="n">
        <v>0</v>
      </c>
      <c r="U34" s="21"/>
      <c r="V34" s="19" t="n">
        <v>1950.68</v>
      </c>
      <c r="W34" s="20" t="n">
        <v>7</v>
      </c>
      <c r="X34" s="88" t="n">
        <f aca="false">+X33+T34-V34</f>
        <v>4564272.81</v>
      </c>
      <c r="Y34" s="17"/>
      <c r="Z34" s="72"/>
    </row>
    <row r="35" s="80" customFormat="true" ht="13.7" hidden="false" customHeight="true" outlineLevel="0" collapsed="false">
      <c r="A35" s="22" t="n">
        <v>43034</v>
      </c>
      <c r="B35" s="18" t="n">
        <v>404</v>
      </c>
      <c r="C35" s="17" t="s">
        <v>96</v>
      </c>
      <c r="D35" s="17" t="s">
        <v>96</v>
      </c>
      <c r="E35" s="17" t="s">
        <v>1787</v>
      </c>
      <c r="F35" s="22" t="n">
        <v>43034</v>
      </c>
      <c r="G35" s="28" t="s">
        <v>1788</v>
      </c>
      <c r="H35" s="29" t="n">
        <v>0</v>
      </c>
      <c r="I35" s="31"/>
      <c r="J35" s="29" t="n">
        <v>1387.15</v>
      </c>
      <c r="K35" s="30"/>
      <c r="L35" s="19" t="n">
        <f aca="false">+L34+H35-J35</f>
        <v>-969849.549999995</v>
      </c>
      <c r="M35" s="17" t="s">
        <v>1789</v>
      </c>
      <c r="O35" s="22" t="n">
        <v>43021</v>
      </c>
      <c r="P35" s="18" t="n">
        <v>121</v>
      </c>
      <c r="Q35" s="17" t="s">
        <v>35</v>
      </c>
      <c r="R35" s="17" t="s">
        <v>36</v>
      </c>
      <c r="S35" s="17" t="s">
        <v>1752</v>
      </c>
      <c r="T35" s="19" t="n">
        <v>0</v>
      </c>
      <c r="U35" s="21"/>
      <c r="V35" s="19" t="n">
        <v>1635.32</v>
      </c>
      <c r="W35" s="20" t="n">
        <v>8</v>
      </c>
      <c r="X35" s="88" t="n">
        <f aca="false">+X34+T35-V35</f>
        <v>4562637.49</v>
      </c>
      <c r="Y35" s="17"/>
    </row>
    <row r="36" s="80" customFormat="true" ht="13.7" hidden="false" customHeight="true" outlineLevel="0" collapsed="false">
      <c r="A36" s="22" t="n">
        <v>43035</v>
      </c>
      <c r="B36" s="18" t="n">
        <v>137</v>
      </c>
      <c r="C36" s="17" t="s">
        <v>21</v>
      </c>
      <c r="D36" s="17" t="s">
        <v>21</v>
      </c>
      <c r="E36" s="17" t="s">
        <v>22</v>
      </c>
      <c r="F36" s="22" t="n">
        <v>43035</v>
      </c>
      <c r="G36" s="17" t="s">
        <v>1790</v>
      </c>
      <c r="H36" s="19" t="n">
        <v>191.2</v>
      </c>
      <c r="I36" s="20" t="n">
        <v>13</v>
      </c>
      <c r="J36" s="19" t="n">
        <v>0</v>
      </c>
      <c r="K36" s="21"/>
      <c r="L36" s="19" t="n">
        <f aca="false">+L35+H36-J36</f>
        <v>-969658.349999995</v>
      </c>
      <c r="M36" s="17"/>
      <c r="O36" s="22" t="n">
        <v>43022</v>
      </c>
      <c r="P36" s="18" t="n">
        <v>125</v>
      </c>
      <c r="Q36" s="17" t="s">
        <v>35</v>
      </c>
      <c r="R36" s="17" t="s">
        <v>36</v>
      </c>
      <c r="S36" s="17" t="s">
        <v>1749</v>
      </c>
      <c r="T36" s="19" t="n">
        <v>0</v>
      </c>
      <c r="U36" s="21"/>
      <c r="V36" s="19" t="n">
        <v>29162.4</v>
      </c>
      <c r="W36" s="20" t="n">
        <v>6</v>
      </c>
      <c r="X36" s="88" t="n">
        <f aca="false">+X35+T36-V36</f>
        <v>4533475.09</v>
      </c>
      <c r="Y36" s="17"/>
    </row>
    <row r="37" s="80" customFormat="true" ht="13.7" hidden="false" customHeight="true" outlineLevel="0" collapsed="false">
      <c r="A37" s="22" t="n">
        <v>43035</v>
      </c>
      <c r="B37" s="18" t="n">
        <v>165</v>
      </c>
      <c r="C37" s="17" t="s">
        <v>35</v>
      </c>
      <c r="D37" s="17" t="s">
        <v>35</v>
      </c>
      <c r="E37" s="17" t="s">
        <v>36</v>
      </c>
      <c r="F37" s="22" t="n">
        <v>43035</v>
      </c>
      <c r="G37" s="17" t="s">
        <v>1791</v>
      </c>
      <c r="H37" s="19" t="n">
        <v>0</v>
      </c>
      <c r="I37" s="20"/>
      <c r="J37" s="19" t="n">
        <v>1388.66</v>
      </c>
      <c r="K37" s="21" t="n">
        <v>10</v>
      </c>
      <c r="L37" s="19" t="n">
        <f aca="false">+L36+H37-J37</f>
        <v>-971047.009999995</v>
      </c>
      <c r="M37" s="17"/>
      <c r="O37" s="22" t="n">
        <v>43024</v>
      </c>
      <c r="P37" s="18" t="n">
        <v>101</v>
      </c>
      <c r="Q37" s="17" t="s">
        <v>27</v>
      </c>
      <c r="R37" s="17" t="s">
        <v>1792</v>
      </c>
      <c r="S37" s="17" t="s">
        <v>1793</v>
      </c>
      <c r="T37" s="19" t="n">
        <v>218410.53</v>
      </c>
      <c r="U37" s="21" t="s">
        <v>44</v>
      </c>
      <c r="V37" s="19" t="n">
        <v>0</v>
      </c>
      <c r="W37" s="20"/>
      <c r="X37" s="88" t="n">
        <f aca="false">+X36+T37-V37</f>
        <v>4751885.62</v>
      </c>
      <c r="Y37" s="17"/>
    </row>
    <row r="38" s="80" customFormat="true" ht="13.7" hidden="false" customHeight="true" outlineLevel="0" collapsed="false">
      <c r="A38" s="22" t="n">
        <v>43036</v>
      </c>
      <c r="B38" s="18" t="n">
        <v>15</v>
      </c>
      <c r="C38" s="17" t="s">
        <v>108</v>
      </c>
      <c r="D38" s="17" t="s">
        <v>108</v>
      </c>
      <c r="E38" s="17" t="s">
        <v>109</v>
      </c>
      <c r="F38" s="22" t="n">
        <v>43036</v>
      </c>
      <c r="G38" s="17" t="s">
        <v>1794</v>
      </c>
      <c r="H38" s="19" t="n">
        <v>749</v>
      </c>
      <c r="I38" s="20" t="n">
        <v>14</v>
      </c>
      <c r="J38" s="19" t="n">
        <v>0</v>
      </c>
      <c r="K38" s="21"/>
      <c r="L38" s="19" t="n">
        <f aca="false">+L37+H38-J38</f>
        <v>-970298.009999995</v>
      </c>
      <c r="M38" s="17"/>
      <c r="O38" s="22" t="n">
        <v>43024</v>
      </c>
      <c r="P38" s="18" t="n">
        <v>45</v>
      </c>
      <c r="Q38" s="17" t="s">
        <v>46</v>
      </c>
      <c r="R38" s="17" t="s">
        <v>1795</v>
      </c>
      <c r="S38" s="17" t="s">
        <v>1796</v>
      </c>
      <c r="T38" s="19" t="n">
        <v>0</v>
      </c>
      <c r="U38" s="21"/>
      <c r="V38" s="19" t="n">
        <v>146041.56</v>
      </c>
      <c r="W38" s="20" t="s">
        <v>44</v>
      </c>
      <c r="X38" s="88" t="n">
        <f aca="false">+X37+T38-V38</f>
        <v>4605844.06</v>
      </c>
      <c r="Y38" s="17"/>
    </row>
    <row r="39" s="80" customFormat="true" ht="13.7" hidden="false" customHeight="true" outlineLevel="0" collapsed="false">
      <c r="A39" s="22" t="n">
        <v>43036</v>
      </c>
      <c r="B39" s="18" t="n">
        <v>17</v>
      </c>
      <c r="C39" s="17" t="s">
        <v>108</v>
      </c>
      <c r="D39" s="17" t="s">
        <v>108</v>
      </c>
      <c r="E39" s="17" t="s">
        <v>109</v>
      </c>
      <c r="F39" s="22" t="n">
        <v>43036</v>
      </c>
      <c r="G39" s="17" t="s">
        <v>1797</v>
      </c>
      <c r="H39" s="19" t="n">
        <v>361.6</v>
      </c>
      <c r="I39" s="20" t="n">
        <v>14</v>
      </c>
      <c r="J39" s="19" t="n">
        <v>0</v>
      </c>
      <c r="K39" s="21"/>
      <c r="L39" s="19" t="n">
        <f aca="false">+L38+H39-J39</f>
        <v>-969936.409999995</v>
      </c>
      <c r="M39" s="17"/>
      <c r="O39" s="22" t="n">
        <v>43024</v>
      </c>
      <c r="P39" s="18" t="n">
        <v>577</v>
      </c>
      <c r="Q39" s="17" t="s">
        <v>50</v>
      </c>
      <c r="R39" s="17" t="s">
        <v>51</v>
      </c>
      <c r="S39" s="17" t="s">
        <v>1798</v>
      </c>
      <c r="T39" s="19" t="n">
        <v>0</v>
      </c>
      <c r="U39" s="21"/>
      <c r="V39" s="19" t="n">
        <v>218410.53</v>
      </c>
      <c r="W39" s="20" t="s">
        <v>44</v>
      </c>
      <c r="X39" s="88" t="n">
        <f aca="false">+X38+T39-V39</f>
        <v>4387433.53</v>
      </c>
      <c r="Y39" s="17" t="s">
        <v>1799</v>
      </c>
    </row>
    <row r="40" s="80" customFormat="true" ht="13.7" hidden="false" customHeight="true" outlineLevel="0" collapsed="false">
      <c r="A40" s="22" t="n">
        <v>43036</v>
      </c>
      <c r="B40" s="18" t="n">
        <v>18</v>
      </c>
      <c r="C40" s="17" t="s">
        <v>108</v>
      </c>
      <c r="D40" s="17" t="s">
        <v>108</v>
      </c>
      <c r="E40" s="17" t="s">
        <v>109</v>
      </c>
      <c r="F40" s="22" t="n">
        <v>43036</v>
      </c>
      <c r="G40" s="17" t="s">
        <v>1800</v>
      </c>
      <c r="H40" s="19" t="n">
        <v>799.44</v>
      </c>
      <c r="I40" s="20" t="n">
        <v>14</v>
      </c>
      <c r="J40" s="19" t="n">
        <v>0</v>
      </c>
      <c r="K40" s="21"/>
      <c r="L40" s="19" t="n">
        <f aca="false">+L39+H40-J40</f>
        <v>-969136.969999995</v>
      </c>
      <c r="M40" s="17"/>
      <c r="O40" s="22" t="n">
        <v>43024</v>
      </c>
      <c r="P40" s="18" t="n">
        <v>45</v>
      </c>
      <c r="Q40" s="17" t="s">
        <v>46</v>
      </c>
      <c r="R40" s="17" t="s">
        <v>59</v>
      </c>
      <c r="S40" s="17" t="s">
        <v>1796</v>
      </c>
      <c r="T40" s="19" t="n">
        <v>146041.56</v>
      </c>
      <c r="U40" s="21" t="s">
        <v>44</v>
      </c>
      <c r="V40" s="19" t="n">
        <v>0</v>
      </c>
      <c r="W40" s="20"/>
      <c r="X40" s="88" t="n">
        <f aca="false">+X39+T40-V40</f>
        <v>4533475.09</v>
      </c>
      <c r="Y40" s="17"/>
      <c r="Z40" s="72"/>
    </row>
    <row r="41" s="80" customFormat="true" ht="13.7" hidden="false" customHeight="true" outlineLevel="0" collapsed="false">
      <c r="A41" s="22" t="n">
        <v>43038</v>
      </c>
      <c r="B41" s="18" t="n">
        <v>23</v>
      </c>
      <c r="C41" s="17" t="s">
        <v>108</v>
      </c>
      <c r="D41" s="17" t="s">
        <v>108</v>
      </c>
      <c r="E41" s="17" t="s">
        <v>109</v>
      </c>
      <c r="F41" s="22" t="n">
        <v>43038</v>
      </c>
      <c r="G41" s="17" t="s">
        <v>1801</v>
      </c>
      <c r="H41" s="19" t="n">
        <v>425.69</v>
      </c>
      <c r="I41" s="20" t="n">
        <v>14</v>
      </c>
      <c r="J41" s="19" t="n">
        <v>0</v>
      </c>
      <c r="K41" s="21"/>
      <c r="L41" s="19" t="n">
        <f aca="false">+L40+H41-J41</f>
        <v>-968711.279999995</v>
      </c>
      <c r="M41" s="17"/>
      <c r="O41" s="22" t="n">
        <v>43025</v>
      </c>
      <c r="P41" s="18" t="n">
        <v>133</v>
      </c>
      <c r="Q41" s="17" t="s">
        <v>35</v>
      </c>
      <c r="R41" s="17" t="s">
        <v>36</v>
      </c>
      <c r="S41" s="17" t="s">
        <v>1728</v>
      </c>
      <c r="T41" s="19" t="n">
        <v>0</v>
      </c>
      <c r="U41" s="21"/>
      <c r="V41" s="19" t="n">
        <v>131.2</v>
      </c>
      <c r="W41" s="20" t="n">
        <v>2</v>
      </c>
      <c r="X41" s="88" t="n">
        <f aca="false">+X40+T41-V41</f>
        <v>4533343.89</v>
      </c>
      <c r="Y41" s="17"/>
      <c r="Z41" s="72"/>
    </row>
    <row r="42" s="80" customFormat="true" ht="13.7" hidden="false" customHeight="true" outlineLevel="0" collapsed="false">
      <c r="A42" s="22" t="n">
        <v>43038</v>
      </c>
      <c r="B42" s="18" t="n">
        <v>24</v>
      </c>
      <c r="C42" s="17" t="s">
        <v>108</v>
      </c>
      <c r="D42" s="17" t="s">
        <v>108</v>
      </c>
      <c r="E42" s="17" t="s">
        <v>109</v>
      </c>
      <c r="F42" s="22" t="n">
        <v>43038</v>
      </c>
      <c r="G42" s="17" t="s">
        <v>1802</v>
      </c>
      <c r="H42" s="19" t="n">
        <v>694.48</v>
      </c>
      <c r="I42" s="20" t="n">
        <v>14</v>
      </c>
      <c r="J42" s="19" t="n">
        <v>0</v>
      </c>
      <c r="K42" s="21"/>
      <c r="L42" s="19" t="n">
        <f aca="false">+L41+H42-J42</f>
        <v>-968016.799999995</v>
      </c>
      <c r="M42" s="17"/>
      <c r="O42" s="22" t="n">
        <v>43025</v>
      </c>
      <c r="P42" s="18" t="n">
        <v>70</v>
      </c>
      <c r="Q42" s="17" t="s">
        <v>21</v>
      </c>
      <c r="R42" s="17" t="s">
        <v>22</v>
      </c>
      <c r="S42" s="17" t="s">
        <v>1803</v>
      </c>
      <c r="T42" s="19" t="n">
        <v>311.25</v>
      </c>
      <c r="U42" s="21" t="n">
        <v>4</v>
      </c>
      <c r="V42" s="19" t="n">
        <v>0</v>
      </c>
      <c r="W42" s="20"/>
      <c r="X42" s="88" t="n">
        <f aca="false">+X41+T42-V42</f>
        <v>4533655.14</v>
      </c>
      <c r="Y42" s="17"/>
    </row>
    <row r="43" s="80" customFormat="true" ht="13.7" hidden="false" customHeight="true" outlineLevel="0" collapsed="false">
      <c r="A43" s="22" t="n">
        <v>43038</v>
      </c>
      <c r="B43" s="18" t="n">
        <v>25</v>
      </c>
      <c r="C43" s="17" t="s">
        <v>108</v>
      </c>
      <c r="D43" s="17" t="s">
        <v>108</v>
      </c>
      <c r="E43" s="17" t="s">
        <v>109</v>
      </c>
      <c r="F43" s="22" t="n">
        <v>43038</v>
      </c>
      <c r="G43" s="17" t="s">
        <v>1804</v>
      </c>
      <c r="H43" s="19" t="n">
        <v>533.37</v>
      </c>
      <c r="I43" s="20" t="n">
        <v>14</v>
      </c>
      <c r="J43" s="19" t="n">
        <v>0</v>
      </c>
      <c r="K43" s="21"/>
      <c r="L43" s="19" t="n">
        <f aca="false">+L42+H43-J43</f>
        <v>-967483.429999995</v>
      </c>
      <c r="M43" s="17"/>
      <c r="O43" s="22" t="n">
        <v>43025</v>
      </c>
      <c r="P43" s="18" t="n">
        <v>148</v>
      </c>
      <c r="Q43" s="17" t="s">
        <v>35</v>
      </c>
      <c r="R43" s="17" t="s">
        <v>36</v>
      </c>
      <c r="S43" s="17" t="s">
        <v>1755</v>
      </c>
      <c r="T43" s="19" t="n">
        <v>0</v>
      </c>
      <c r="U43" s="21"/>
      <c r="V43" s="19" t="n">
        <v>14581.2</v>
      </c>
      <c r="W43" s="20" t="n">
        <v>9</v>
      </c>
      <c r="X43" s="88" t="n">
        <f aca="false">+X42+T43-V43</f>
        <v>4519073.94</v>
      </c>
      <c r="Y43" s="17"/>
    </row>
    <row r="44" s="80" customFormat="true" ht="13.7" hidden="false" customHeight="true" outlineLevel="0" collapsed="false">
      <c r="A44" s="22" t="n">
        <v>43038</v>
      </c>
      <c r="B44" s="18" t="n">
        <v>26</v>
      </c>
      <c r="C44" s="17" t="s">
        <v>108</v>
      </c>
      <c r="D44" s="17" t="s">
        <v>108</v>
      </c>
      <c r="E44" s="17" t="s">
        <v>109</v>
      </c>
      <c r="F44" s="22" t="n">
        <v>43038</v>
      </c>
      <c r="G44" s="17" t="s">
        <v>1805</v>
      </c>
      <c r="H44" s="19" t="n">
        <v>6820.8</v>
      </c>
      <c r="I44" s="20" t="n">
        <v>14</v>
      </c>
      <c r="J44" s="19" t="n">
        <v>0</v>
      </c>
      <c r="K44" s="21"/>
      <c r="L44" s="19" t="n">
        <f aca="false">+L43+H44-J44</f>
        <v>-960662.629999995</v>
      </c>
      <c r="M44" s="17"/>
      <c r="O44" s="22" t="n">
        <v>43025</v>
      </c>
      <c r="P44" s="18" t="n">
        <v>73</v>
      </c>
      <c r="Q44" s="17" t="s">
        <v>21</v>
      </c>
      <c r="R44" s="17" t="s">
        <v>22</v>
      </c>
      <c r="S44" s="17" t="s">
        <v>1757</v>
      </c>
      <c r="T44" s="19" t="n">
        <v>663.15</v>
      </c>
      <c r="U44" s="21" t="n">
        <v>5</v>
      </c>
      <c r="V44" s="19" t="n">
        <v>0</v>
      </c>
      <c r="W44" s="20"/>
      <c r="X44" s="88" t="n">
        <f aca="false">+X43+T44-V44</f>
        <v>4519737.09</v>
      </c>
      <c r="Y44" s="17"/>
    </row>
    <row r="45" s="80" customFormat="true" ht="13.7" hidden="false" customHeight="true" outlineLevel="0" collapsed="false">
      <c r="A45" s="22" t="n">
        <v>43038</v>
      </c>
      <c r="B45" s="18" t="n">
        <v>28</v>
      </c>
      <c r="C45" s="17" t="s">
        <v>108</v>
      </c>
      <c r="D45" s="17" t="s">
        <v>108</v>
      </c>
      <c r="E45" s="17" t="s">
        <v>109</v>
      </c>
      <c r="F45" s="22" t="n">
        <v>43038</v>
      </c>
      <c r="G45" s="17" t="s">
        <v>1806</v>
      </c>
      <c r="H45" s="19" t="n">
        <v>1291.45</v>
      </c>
      <c r="I45" s="20" t="n">
        <v>14</v>
      </c>
      <c r="J45" s="19" t="n">
        <v>0</v>
      </c>
      <c r="K45" s="21"/>
      <c r="L45" s="19" t="n">
        <f aca="false">+L44+H45-J45</f>
        <v>-959371.179999995</v>
      </c>
      <c r="M45" s="17"/>
      <c r="O45" s="22" t="n">
        <v>43027</v>
      </c>
      <c r="P45" s="18" t="n">
        <v>129</v>
      </c>
      <c r="Q45" s="17" t="s">
        <v>27</v>
      </c>
      <c r="R45" s="17" t="s">
        <v>1807</v>
      </c>
      <c r="S45" s="17" t="s">
        <v>1808</v>
      </c>
      <c r="T45" s="19" t="n">
        <v>218409.34</v>
      </c>
      <c r="U45" s="21" t="s">
        <v>44</v>
      </c>
      <c r="V45" s="19" t="n">
        <v>0</v>
      </c>
      <c r="W45" s="20"/>
      <c r="X45" s="88" t="n">
        <f aca="false">+X44+T45-V45</f>
        <v>4738146.43</v>
      </c>
      <c r="Y45" s="17"/>
    </row>
    <row r="46" s="80" customFormat="true" ht="13.7" hidden="false" customHeight="true" outlineLevel="0" collapsed="false">
      <c r="A46" s="22" t="n">
        <v>43038</v>
      </c>
      <c r="B46" s="18" t="n">
        <v>32</v>
      </c>
      <c r="C46" s="17" t="s">
        <v>108</v>
      </c>
      <c r="D46" s="17" t="s">
        <v>108</v>
      </c>
      <c r="E46" s="17" t="s">
        <v>109</v>
      </c>
      <c r="F46" s="22" t="n">
        <v>43038</v>
      </c>
      <c r="G46" s="17" t="s">
        <v>1809</v>
      </c>
      <c r="H46" s="19" t="n">
        <v>1841.64</v>
      </c>
      <c r="I46" s="20" t="n">
        <v>14</v>
      </c>
      <c r="J46" s="19" t="n">
        <v>0</v>
      </c>
      <c r="K46" s="21"/>
      <c r="L46" s="19" t="n">
        <f aca="false">+L45+H46-J46</f>
        <v>-957529.539999995</v>
      </c>
      <c r="M46" s="17"/>
      <c r="O46" s="22" t="n">
        <v>43027</v>
      </c>
      <c r="P46" s="18" t="n">
        <v>696</v>
      </c>
      <c r="Q46" s="17" t="s">
        <v>50</v>
      </c>
      <c r="R46" s="17" t="s">
        <v>51</v>
      </c>
      <c r="S46" s="17" t="s">
        <v>1810</v>
      </c>
      <c r="T46" s="19" t="n">
        <v>0</v>
      </c>
      <c r="U46" s="21"/>
      <c r="V46" s="19" t="n">
        <v>218409.34</v>
      </c>
      <c r="W46" s="20" t="s">
        <v>44</v>
      </c>
      <c r="X46" s="88" t="n">
        <f aca="false">+X45+T46-V46</f>
        <v>4519737.09</v>
      </c>
      <c r="Y46" s="17" t="s">
        <v>1811</v>
      </c>
    </row>
    <row r="47" s="80" customFormat="true" ht="13.7" hidden="false" customHeight="true" outlineLevel="0" collapsed="false">
      <c r="A47" s="22" t="n">
        <v>43038</v>
      </c>
      <c r="B47" s="18" t="n">
        <v>34</v>
      </c>
      <c r="C47" s="17" t="s">
        <v>108</v>
      </c>
      <c r="D47" s="17" t="s">
        <v>108</v>
      </c>
      <c r="E47" s="17" t="s">
        <v>109</v>
      </c>
      <c r="F47" s="22" t="n">
        <v>43038</v>
      </c>
      <c r="G47" s="17" t="s">
        <v>1812</v>
      </c>
      <c r="H47" s="19" t="n">
        <v>1173.28</v>
      </c>
      <c r="I47" s="20" t="n">
        <v>14</v>
      </c>
      <c r="J47" s="19" t="n">
        <v>0</v>
      </c>
      <c r="K47" s="21"/>
      <c r="L47" s="19" t="n">
        <f aca="false">+L46+H47-J47</f>
        <v>-956356.259999995</v>
      </c>
      <c r="M47" s="17"/>
      <c r="O47" s="22" t="n">
        <v>43028</v>
      </c>
      <c r="P47" s="18" t="n">
        <v>93</v>
      </c>
      <c r="Q47" s="17" t="s">
        <v>21</v>
      </c>
      <c r="R47" s="17" t="s">
        <v>22</v>
      </c>
      <c r="S47" s="17" t="s">
        <v>1759</v>
      </c>
      <c r="T47" s="19" t="n">
        <v>1122.54</v>
      </c>
      <c r="U47" s="21" t="n">
        <v>6</v>
      </c>
      <c r="V47" s="19" t="n">
        <v>0</v>
      </c>
      <c r="W47" s="20"/>
      <c r="X47" s="88" t="n">
        <f aca="false">+X46+T47-V47</f>
        <v>4520859.63</v>
      </c>
      <c r="Y47" s="17"/>
    </row>
    <row r="48" s="80" customFormat="true" ht="13.7" hidden="false" customHeight="true" outlineLevel="0" collapsed="false">
      <c r="A48" s="22" t="n">
        <v>43039</v>
      </c>
      <c r="B48" s="18" t="n">
        <v>1690</v>
      </c>
      <c r="C48" s="17" t="s">
        <v>50</v>
      </c>
      <c r="D48" s="17" t="s">
        <v>50</v>
      </c>
      <c r="E48" s="17" t="s">
        <v>51</v>
      </c>
      <c r="F48" s="22" t="n">
        <v>43039</v>
      </c>
      <c r="G48" s="17" t="s">
        <v>1813</v>
      </c>
      <c r="H48" s="19" t="n">
        <v>0</v>
      </c>
      <c r="I48" s="20"/>
      <c r="J48" s="19" t="n">
        <v>161175.76</v>
      </c>
      <c r="K48" s="21" t="s">
        <v>44</v>
      </c>
      <c r="L48" s="19" t="n">
        <f aca="false">+L47+H48-J48</f>
        <v>-1117532.02</v>
      </c>
      <c r="M48" s="17" t="s">
        <v>1814</v>
      </c>
      <c r="O48" s="22" t="n">
        <v>43031</v>
      </c>
      <c r="P48" s="18" t="n">
        <v>146</v>
      </c>
      <c r="Q48" s="17" t="s">
        <v>27</v>
      </c>
      <c r="R48" s="17" t="s">
        <v>1815</v>
      </c>
      <c r="S48" s="17" t="s">
        <v>1816</v>
      </c>
      <c r="T48" s="19" t="n">
        <v>218410.53</v>
      </c>
      <c r="U48" s="21" t="s">
        <v>44</v>
      </c>
      <c r="V48" s="19" t="n">
        <v>0</v>
      </c>
      <c r="W48" s="20"/>
      <c r="X48" s="88" t="n">
        <f aca="false">+X47+T48-V48</f>
        <v>4739270.16</v>
      </c>
      <c r="Y48" s="17"/>
    </row>
    <row r="49" s="80" customFormat="true" ht="13.7" hidden="false" customHeight="true" outlineLevel="0" collapsed="false">
      <c r="A49" s="22" t="n">
        <v>43039</v>
      </c>
      <c r="B49" s="18" t="n">
        <v>1693</v>
      </c>
      <c r="C49" s="17" t="s">
        <v>50</v>
      </c>
      <c r="D49" s="17" t="s">
        <v>50</v>
      </c>
      <c r="E49" s="17" t="s">
        <v>51</v>
      </c>
      <c r="F49" s="22" t="n">
        <v>43039</v>
      </c>
      <c r="G49" s="17" t="s">
        <v>1817</v>
      </c>
      <c r="H49" s="19" t="n">
        <v>0</v>
      </c>
      <c r="I49" s="20"/>
      <c r="J49" s="19" t="n">
        <v>156210.82</v>
      </c>
      <c r="K49" s="21" t="s">
        <v>44</v>
      </c>
      <c r="L49" s="19" t="n">
        <f aca="false">+L48+H49-J49</f>
        <v>-1273742.84</v>
      </c>
      <c r="M49" s="17" t="s">
        <v>1818</v>
      </c>
      <c r="O49" s="22" t="n">
        <v>43031</v>
      </c>
      <c r="P49" s="18" t="n">
        <v>837</v>
      </c>
      <c r="Q49" s="17" t="s">
        <v>50</v>
      </c>
      <c r="R49" s="17" t="s">
        <v>51</v>
      </c>
      <c r="S49" s="17" t="s">
        <v>1819</v>
      </c>
      <c r="T49" s="19" t="n">
        <v>0</v>
      </c>
      <c r="U49" s="21"/>
      <c r="V49" s="19" t="n">
        <v>218410.53</v>
      </c>
      <c r="W49" s="20" t="s">
        <v>44</v>
      </c>
      <c r="X49" s="88" t="n">
        <f aca="false">+X48+T49-V49</f>
        <v>4520859.63</v>
      </c>
      <c r="Y49" s="17" t="s">
        <v>1820</v>
      </c>
    </row>
    <row r="50" s="80" customFormat="true" ht="13.7" hidden="false" customHeight="true" outlineLevel="0" collapsed="false">
      <c r="A50" s="22" t="n">
        <v>43039</v>
      </c>
      <c r="B50" s="18" t="n">
        <v>1695</v>
      </c>
      <c r="C50" s="17" t="s">
        <v>50</v>
      </c>
      <c r="D50" s="17" t="s">
        <v>50</v>
      </c>
      <c r="E50" s="17" t="s">
        <v>51</v>
      </c>
      <c r="F50" s="22" t="n">
        <v>43039</v>
      </c>
      <c r="G50" s="17" t="s">
        <v>1821</v>
      </c>
      <c r="H50" s="19" t="n">
        <v>0</v>
      </c>
      <c r="I50" s="20"/>
      <c r="J50" s="19" t="n">
        <v>180425.52</v>
      </c>
      <c r="K50" s="21" t="s">
        <v>44</v>
      </c>
      <c r="L50" s="19" t="n">
        <f aca="false">+L49+H50-J50</f>
        <v>-1454168.36</v>
      </c>
      <c r="M50" s="17" t="s">
        <v>1822</v>
      </c>
      <c r="O50" s="22" t="n">
        <v>43031</v>
      </c>
      <c r="P50" s="18" t="n">
        <v>78</v>
      </c>
      <c r="Q50" s="17" t="s">
        <v>46</v>
      </c>
      <c r="R50" s="17" t="s">
        <v>374</v>
      </c>
      <c r="S50" s="17" t="s">
        <v>1823</v>
      </c>
      <c r="T50" s="19" t="n">
        <v>0</v>
      </c>
      <c r="U50" s="21"/>
      <c r="V50" s="19" t="n">
        <v>239048.08</v>
      </c>
      <c r="W50" s="20" t="s">
        <v>44</v>
      </c>
      <c r="X50" s="88" t="n">
        <f aca="false">+X49+T50-V50</f>
        <v>4281811.55</v>
      </c>
      <c r="Y50" s="17"/>
    </row>
    <row r="51" s="80" customFormat="true" ht="13.7" hidden="false" customHeight="true" outlineLevel="0" collapsed="false">
      <c r="A51" s="22" t="n">
        <v>43039</v>
      </c>
      <c r="B51" s="18" t="n">
        <v>1696</v>
      </c>
      <c r="C51" s="17" t="s">
        <v>50</v>
      </c>
      <c r="D51" s="17" t="s">
        <v>50</v>
      </c>
      <c r="E51" s="17" t="s">
        <v>51</v>
      </c>
      <c r="F51" s="22" t="n">
        <v>43039</v>
      </c>
      <c r="G51" s="17" t="s">
        <v>1824</v>
      </c>
      <c r="H51" s="19" t="n">
        <v>0</v>
      </c>
      <c r="I51" s="20"/>
      <c r="J51" s="19" t="n">
        <v>185390.47</v>
      </c>
      <c r="K51" s="21" t="s">
        <v>44</v>
      </c>
      <c r="L51" s="19" t="n">
        <f aca="false">+L50+H51-J51</f>
        <v>-1639558.83</v>
      </c>
      <c r="M51" s="17" t="s">
        <v>1825</v>
      </c>
      <c r="O51" s="22" t="n">
        <v>43031</v>
      </c>
      <c r="P51" s="18" t="n">
        <v>78</v>
      </c>
      <c r="Q51" s="17" t="s">
        <v>46</v>
      </c>
      <c r="R51" s="17" t="s">
        <v>59</v>
      </c>
      <c r="S51" s="17" t="s">
        <v>1823</v>
      </c>
      <c r="T51" s="19" t="n">
        <v>239048.08</v>
      </c>
      <c r="U51" s="21" t="s">
        <v>44</v>
      </c>
      <c r="V51" s="19" t="n">
        <v>0</v>
      </c>
      <c r="W51" s="20"/>
      <c r="X51" s="88" t="n">
        <f aca="false">+X50+T51-V51</f>
        <v>4520859.63</v>
      </c>
      <c r="Y51" s="17"/>
    </row>
    <row r="52" s="80" customFormat="true" ht="13.7" hidden="false" customHeight="true" outlineLevel="0" collapsed="false">
      <c r="A52" s="22" t="n">
        <v>43039</v>
      </c>
      <c r="B52" s="18" t="n">
        <v>1697</v>
      </c>
      <c r="C52" s="17" t="s">
        <v>50</v>
      </c>
      <c r="D52" s="17" t="s">
        <v>50</v>
      </c>
      <c r="E52" s="17" t="s">
        <v>51</v>
      </c>
      <c r="F52" s="22" t="n">
        <v>43039</v>
      </c>
      <c r="G52" s="17" t="s">
        <v>1826</v>
      </c>
      <c r="H52" s="19" t="n">
        <v>0</v>
      </c>
      <c r="I52" s="20"/>
      <c r="J52" s="19" t="n">
        <v>185390.47</v>
      </c>
      <c r="K52" s="21" t="s">
        <v>44</v>
      </c>
      <c r="L52" s="19" t="n">
        <f aca="false">+L51+H52-J52</f>
        <v>-1824949.3</v>
      </c>
      <c r="M52" s="17" t="s">
        <v>1827</v>
      </c>
      <c r="O52" s="22" t="n">
        <v>43032</v>
      </c>
      <c r="P52" s="18" t="n">
        <v>104</v>
      </c>
      <c r="Q52" s="17" t="s">
        <v>21</v>
      </c>
      <c r="R52" s="17" t="s">
        <v>22</v>
      </c>
      <c r="S52" s="17" t="s">
        <v>1767</v>
      </c>
      <c r="T52" s="19" t="n">
        <v>603.84</v>
      </c>
      <c r="U52" s="21" t="n">
        <v>7</v>
      </c>
      <c r="V52" s="19" t="n">
        <v>0</v>
      </c>
      <c r="W52" s="20"/>
      <c r="X52" s="88" t="n">
        <f aca="false">+X51+T52-V52</f>
        <v>4521463.47</v>
      </c>
      <c r="Y52" s="17"/>
    </row>
    <row r="53" s="80" customFormat="true" ht="13.7" hidden="false" customHeight="true" outlineLevel="0" collapsed="false">
      <c r="A53" s="22" t="n">
        <v>43039</v>
      </c>
      <c r="B53" s="18" t="n">
        <v>1702</v>
      </c>
      <c r="C53" s="17" t="s">
        <v>50</v>
      </c>
      <c r="D53" s="17" t="s">
        <v>50</v>
      </c>
      <c r="E53" s="17" t="s">
        <v>51</v>
      </c>
      <c r="F53" s="22" t="n">
        <v>43039</v>
      </c>
      <c r="G53" s="17" t="s">
        <v>1828</v>
      </c>
      <c r="H53" s="19" t="n">
        <v>0</v>
      </c>
      <c r="I53" s="20"/>
      <c r="J53" s="19" t="n">
        <v>146041.56</v>
      </c>
      <c r="K53" s="21" t="s">
        <v>44</v>
      </c>
      <c r="L53" s="19" t="n">
        <f aca="false">+L52+H53-J53</f>
        <v>-1970990.86</v>
      </c>
      <c r="M53" s="17" t="s">
        <v>1829</v>
      </c>
      <c r="O53" s="22" t="n">
        <v>43032</v>
      </c>
      <c r="P53" s="18" t="n">
        <v>100</v>
      </c>
      <c r="Q53" s="17" t="s">
        <v>96</v>
      </c>
      <c r="R53" s="17" t="s">
        <v>1551</v>
      </c>
      <c r="S53" s="93" t="s">
        <v>1830</v>
      </c>
      <c r="T53" s="94" t="n">
        <v>403893.44</v>
      </c>
      <c r="U53" s="95" t="n">
        <v>2016</v>
      </c>
      <c r="V53" s="94" t="n">
        <v>0</v>
      </c>
      <c r="W53" s="96"/>
      <c r="X53" s="88" t="n">
        <f aca="false">+X52+T53-V53</f>
        <v>4925356.91</v>
      </c>
      <c r="Y53" s="17" t="s">
        <v>1831</v>
      </c>
    </row>
    <row r="54" s="80" customFormat="true" ht="13.7" hidden="false" customHeight="true" outlineLevel="0" collapsed="false">
      <c r="A54" s="22" t="n">
        <v>43039</v>
      </c>
      <c r="B54" s="18" t="n">
        <v>1709</v>
      </c>
      <c r="C54" s="17" t="s">
        <v>50</v>
      </c>
      <c r="D54" s="17" t="s">
        <v>50</v>
      </c>
      <c r="E54" s="17" t="s">
        <v>51</v>
      </c>
      <c r="F54" s="22" t="n">
        <v>43039</v>
      </c>
      <c r="G54" s="17" t="s">
        <v>1832</v>
      </c>
      <c r="H54" s="19" t="n">
        <v>0</v>
      </c>
      <c r="I54" s="20"/>
      <c r="J54" s="19" t="n">
        <v>239048.09</v>
      </c>
      <c r="K54" s="21" t="s">
        <v>44</v>
      </c>
      <c r="L54" s="19" t="n">
        <f aca="false">+L53+H54-J54</f>
        <v>-2210038.95</v>
      </c>
      <c r="M54" s="17" t="s">
        <v>1833</v>
      </c>
      <c r="O54" s="22" t="n">
        <v>43032</v>
      </c>
      <c r="P54" s="18" t="n">
        <v>100</v>
      </c>
      <c r="Q54" s="17" t="s">
        <v>96</v>
      </c>
      <c r="R54" s="17" t="s">
        <v>1551</v>
      </c>
      <c r="S54" s="93" t="s">
        <v>1834</v>
      </c>
      <c r="T54" s="94" t="n">
        <v>432605.06</v>
      </c>
      <c r="U54" s="95" t="n">
        <v>2016</v>
      </c>
      <c r="V54" s="94" t="n">
        <v>0</v>
      </c>
      <c r="W54" s="96"/>
      <c r="X54" s="88" t="n">
        <f aca="false">+X53+T54-V54</f>
        <v>5357961.97</v>
      </c>
      <c r="Y54" s="17" t="s">
        <v>1835</v>
      </c>
    </row>
    <row r="55" s="80" customFormat="true" ht="13.7" hidden="false" customHeight="true" outlineLevel="0" collapsed="false">
      <c r="A55" s="22" t="n">
        <v>43039</v>
      </c>
      <c r="B55" s="18" t="n">
        <v>1711</v>
      </c>
      <c r="C55" s="17" t="s">
        <v>50</v>
      </c>
      <c r="D55" s="17" t="s">
        <v>50</v>
      </c>
      <c r="E55" s="17" t="s">
        <v>51</v>
      </c>
      <c r="F55" s="22" t="n">
        <v>43039</v>
      </c>
      <c r="G55" s="17" t="s">
        <v>1836</v>
      </c>
      <c r="H55" s="19" t="n">
        <v>0</v>
      </c>
      <c r="I55" s="20"/>
      <c r="J55" s="19" t="n">
        <v>224831.11</v>
      </c>
      <c r="K55" s="21" t="s">
        <v>44</v>
      </c>
      <c r="L55" s="19" t="n">
        <f aca="false">+L54+H55-J55</f>
        <v>-2434870.06</v>
      </c>
      <c r="M55" s="17" t="s">
        <v>1837</v>
      </c>
      <c r="O55" s="22" t="n">
        <v>43032</v>
      </c>
      <c r="P55" s="18" t="n">
        <v>100</v>
      </c>
      <c r="Q55" s="17" t="s">
        <v>96</v>
      </c>
      <c r="R55" s="17" t="s">
        <v>1551</v>
      </c>
      <c r="S55" s="93" t="s">
        <v>1838</v>
      </c>
      <c r="T55" s="94" t="n">
        <v>807361.07</v>
      </c>
      <c r="U55" s="95" t="n">
        <v>2016</v>
      </c>
      <c r="V55" s="94" t="n">
        <v>0</v>
      </c>
      <c r="W55" s="96"/>
      <c r="X55" s="88" t="n">
        <f aca="false">+X54+T55-V55</f>
        <v>6165323.04</v>
      </c>
      <c r="Y55" s="17" t="s">
        <v>1839</v>
      </c>
    </row>
    <row r="56" s="80" customFormat="true" ht="13.7" hidden="false" customHeight="true" outlineLevel="0" collapsed="false">
      <c r="A56" s="22" t="n">
        <v>43039</v>
      </c>
      <c r="B56" s="18" t="n">
        <v>1712</v>
      </c>
      <c r="C56" s="17" t="s">
        <v>50</v>
      </c>
      <c r="D56" s="17" t="s">
        <v>50</v>
      </c>
      <c r="E56" s="17" t="s">
        <v>51</v>
      </c>
      <c r="F56" s="22" t="n">
        <v>43039</v>
      </c>
      <c r="G56" s="17" t="s">
        <v>1840</v>
      </c>
      <c r="H56" s="19" t="n">
        <v>0</v>
      </c>
      <c r="I56" s="20"/>
      <c r="J56" s="19" t="n">
        <v>224831.11</v>
      </c>
      <c r="K56" s="21" t="s">
        <v>44</v>
      </c>
      <c r="L56" s="19" t="n">
        <f aca="false">+L55+H56-J56</f>
        <v>-2659701.17</v>
      </c>
      <c r="M56" s="17" t="s">
        <v>1841</v>
      </c>
      <c r="O56" s="22" t="n">
        <v>43032</v>
      </c>
      <c r="P56" s="18" t="n">
        <v>100</v>
      </c>
      <c r="Q56" s="17" t="s">
        <v>96</v>
      </c>
      <c r="R56" s="17" t="s">
        <v>1551</v>
      </c>
      <c r="S56" s="93" t="s">
        <v>1842</v>
      </c>
      <c r="T56" s="94" t="n">
        <v>170837.04</v>
      </c>
      <c r="U56" s="95" t="n">
        <v>2016</v>
      </c>
      <c r="V56" s="94" t="n">
        <v>0</v>
      </c>
      <c r="W56" s="96"/>
      <c r="X56" s="88" t="n">
        <f aca="false">+X55+T56-V56</f>
        <v>6336160.08</v>
      </c>
      <c r="Y56" s="17" t="s">
        <v>1843</v>
      </c>
    </row>
    <row r="57" s="80" customFormat="true" ht="13.7" hidden="false" customHeight="true" outlineLevel="0" collapsed="false">
      <c r="A57" s="22" t="n">
        <v>43039</v>
      </c>
      <c r="B57" s="18" t="n">
        <v>1725</v>
      </c>
      <c r="C57" s="17" t="s">
        <v>50</v>
      </c>
      <c r="D57" s="17" t="s">
        <v>50</v>
      </c>
      <c r="E57" s="17" t="s">
        <v>51</v>
      </c>
      <c r="F57" s="22" t="n">
        <v>43039</v>
      </c>
      <c r="G57" s="17" t="s">
        <v>1844</v>
      </c>
      <c r="H57" s="19" t="n">
        <v>0</v>
      </c>
      <c r="I57" s="20"/>
      <c r="J57" s="19" t="n">
        <v>749</v>
      </c>
      <c r="K57" s="21" t="n">
        <v>11</v>
      </c>
      <c r="L57" s="19" t="n">
        <f aca="false">+L56+H57-J57</f>
        <v>-2660450.17</v>
      </c>
      <c r="M57" s="17" t="s">
        <v>1845</v>
      </c>
      <c r="O57" s="22" t="n">
        <v>43032</v>
      </c>
      <c r="P57" s="18" t="n">
        <v>100</v>
      </c>
      <c r="Q57" s="17" t="s">
        <v>96</v>
      </c>
      <c r="R57" s="17" t="s">
        <v>1551</v>
      </c>
      <c r="S57" s="93" t="s">
        <v>1846</v>
      </c>
      <c r="T57" s="94" t="n">
        <v>194055.77</v>
      </c>
      <c r="U57" s="95" t="n">
        <v>2016</v>
      </c>
      <c r="V57" s="94" t="n">
        <v>0</v>
      </c>
      <c r="W57" s="96"/>
      <c r="X57" s="88" t="n">
        <f aca="false">+X56+T57-V57</f>
        <v>6530215.85</v>
      </c>
      <c r="Y57" s="17" t="s">
        <v>1847</v>
      </c>
      <c r="Z57" s="72"/>
    </row>
    <row r="58" s="80" customFormat="true" ht="13.7" hidden="false" customHeight="true" outlineLevel="0" collapsed="false">
      <c r="A58" s="22" t="n">
        <v>43039</v>
      </c>
      <c r="B58" s="18" t="n">
        <v>1728</v>
      </c>
      <c r="C58" s="17" t="s">
        <v>50</v>
      </c>
      <c r="D58" s="17" t="s">
        <v>50</v>
      </c>
      <c r="E58" s="17" t="s">
        <v>51</v>
      </c>
      <c r="F58" s="22" t="n">
        <v>43039</v>
      </c>
      <c r="G58" s="17" t="s">
        <v>1848</v>
      </c>
      <c r="H58" s="19" t="n">
        <v>0</v>
      </c>
      <c r="I58" s="20"/>
      <c r="J58" s="19" t="n">
        <v>6820.8</v>
      </c>
      <c r="K58" s="21" t="n">
        <v>11</v>
      </c>
      <c r="L58" s="19" t="n">
        <f aca="false">+L57+H58-J58</f>
        <v>-2667270.96999999</v>
      </c>
      <c r="M58" s="17" t="s">
        <v>1849</v>
      </c>
      <c r="O58" s="22" t="n">
        <v>43032</v>
      </c>
      <c r="P58" s="18" t="n">
        <v>100</v>
      </c>
      <c r="Q58" s="17" t="s">
        <v>96</v>
      </c>
      <c r="R58" s="17" t="s">
        <v>1551</v>
      </c>
      <c r="S58" s="93" t="s">
        <v>1850</v>
      </c>
      <c r="T58" s="94" t="n">
        <v>152798.68</v>
      </c>
      <c r="U58" s="95" t="n">
        <v>2016</v>
      </c>
      <c r="V58" s="94" t="n">
        <v>0</v>
      </c>
      <c r="W58" s="96"/>
      <c r="X58" s="88" t="n">
        <f aca="false">+X57+T58-V58</f>
        <v>6683014.53</v>
      </c>
      <c r="Y58" s="17" t="s">
        <v>1851</v>
      </c>
    </row>
    <row r="59" s="80" customFormat="true" ht="13.7" hidden="false" customHeight="true" outlineLevel="0" collapsed="false">
      <c r="A59" s="22" t="n">
        <v>43039</v>
      </c>
      <c r="B59" s="18" t="n">
        <v>1730</v>
      </c>
      <c r="C59" s="17" t="s">
        <v>50</v>
      </c>
      <c r="D59" s="17" t="s">
        <v>50</v>
      </c>
      <c r="E59" s="17" t="s">
        <v>51</v>
      </c>
      <c r="F59" s="22" t="n">
        <v>43039</v>
      </c>
      <c r="G59" s="17" t="s">
        <v>1852</v>
      </c>
      <c r="H59" s="19" t="n">
        <v>0</v>
      </c>
      <c r="I59" s="20"/>
      <c r="J59" s="19" t="n">
        <v>1291.45</v>
      </c>
      <c r="K59" s="21" t="n">
        <v>11</v>
      </c>
      <c r="L59" s="19" t="n">
        <f aca="false">+L58+H59-J59</f>
        <v>-2668562.42</v>
      </c>
      <c r="M59" s="17" t="s">
        <v>1853</v>
      </c>
      <c r="O59" s="22" t="n">
        <v>43033</v>
      </c>
      <c r="P59" s="18" t="n">
        <v>157</v>
      </c>
      <c r="Q59" s="17" t="s">
        <v>27</v>
      </c>
      <c r="R59" s="17" t="s">
        <v>1854</v>
      </c>
      <c r="S59" s="17" t="s">
        <v>1855</v>
      </c>
      <c r="T59" s="19" t="n">
        <v>210797.58</v>
      </c>
      <c r="U59" s="21" t="s">
        <v>44</v>
      </c>
      <c r="V59" s="19" t="n">
        <v>0</v>
      </c>
      <c r="W59" s="20"/>
      <c r="X59" s="88" t="n">
        <f aca="false">+X58+T59-V59</f>
        <v>6893812.11</v>
      </c>
      <c r="Y59" s="17"/>
    </row>
    <row r="60" s="80" customFormat="true" ht="13.7" hidden="false" customHeight="true" outlineLevel="0" collapsed="false">
      <c r="A60" s="22" t="n">
        <v>43039</v>
      </c>
      <c r="B60" s="18" t="n">
        <v>1735</v>
      </c>
      <c r="C60" s="17" t="s">
        <v>50</v>
      </c>
      <c r="D60" s="17" t="s">
        <v>50</v>
      </c>
      <c r="E60" s="17" t="s">
        <v>51</v>
      </c>
      <c r="F60" s="22" t="n">
        <v>43039</v>
      </c>
      <c r="G60" s="17" t="s">
        <v>1856</v>
      </c>
      <c r="H60" s="19" t="n">
        <v>0</v>
      </c>
      <c r="I60" s="20"/>
      <c r="J60" s="19" t="n">
        <v>1841.64</v>
      </c>
      <c r="K60" s="21" t="n">
        <v>11</v>
      </c>
      <c r="L60" s="19" t="n">
        <f aca="false">+L59+H60-J60</f>
        <v>-2670404.06</v>
      </c>
      <c r="M60" s="17" t="s">
        <v>1857</v>
      </c>
      <c r="O60" s="22" t="n">
        <v>43033</v>
      </c>
      <c r="P60" s="18" t="n">
        <v>158</v>
      </c>
      <c r="Q60" s="17" t="s">
        <v>27</v>
      </c>
      <c r="R60" s="17" t="s">
        <v>1858</v>
      </c>
      <c r="S60" s="17" t="s">
        <v>1859</v>
      </c>
      <c r="T60" s="19" t="n">
        <v>302058.94</v>
      </c>
      <c r="U60" s="21" t="s">
        <v>44</v>
      </c>
      <c r="V60" s="19" t="n">
        <v>0</v>
      </c>
      <c r="W60" s="20"/>
      <c r="X60" s="88" t="n">
        <f aca="false">+X59+T60-V60</f>
        <v>7195871.05</v>
      </c>
      <c r="Y60" s="17"/>
    </row>
    <row r="61" s="80" customFormat="true" ht="13.7" hidden="false" customHeight="true" outlineLevel="0" collapsed="false">
      <c r="A61" s="22" t="n">
        <v>43039</v>
      </c>
      <c r="B61" s="18" t="n">
        <v>1738</v>
      </c>
      <c r="C61" s="17" t="s">
        <v>50</v>
      </c>
      <c r="D61" s="17" t="s">
        <v>50</v>
      </c>
      <c r="E61" s="17" t="s">
        <v>51</v>
      </c>
      <c r="F61" s="22" t="n">
        <v>43039</v>
      </c>
      <c r="G61" s="17" t="s">
        <v>1860</v>
      </c>
      <c r="H61" s="19" t="n">
        <v>0</v>
      </c>
      <c r="I61" s="20"/>
      <c r="J61" s="19" t="n">
        <v>1173.28</v>
      </c>
      <c r="K61" s="21" t="n">
        <v>11</v>
      </c>
      <c r="L61" s="19" t="n">
        <f aca="false">+L60+H61-J61</f>
        <v>-2671577.33999999</v>
      </c>
      <c r="M61" s="17" t="s">
        <v>1861</v>
      </c>
      <c r="O61" s="22" t="n">
        <v>43033</v>
      </c>
      <c r="P61" s="18" t="n">
        <v>159</v>
      </c>
      <c r="Q61" s="17" t="s">
        <v>27</v>
      </c>
      <c r="R61" s="17" t="s">
        <v>1862</v>
      </c>
      <c r="S61" s="17" t="s">
        <v>1863</v>
      </c>
      <c r="T61" s="19" t="n">
        <v>218410.54</v>
      </c>
      <c r="U61" s="21" t="s">
        <v>44</v>
      </c>
      <c r="V61" s="19" t="n">
        <v>0</v>
      </c>
      <c r="W61" s="20"/>
      <c r="X61" s="88" t="n">
        <f aca="false">+X60+T61-V61</f>
        <v>7414281.59</v>
      </c>
      <c r="Y61" s="17"/>
    </row>
    <row r="62" s="80" customFormat="true" ht="13.7" hidden="false" customHeight="true" outlineLevel="0" collapsed="false">
      <c r="A62" s="22" t="n">
        <v>43039</v>
      </c>
      <c r="B62" s="18" t="n">
        <v>1743</v>
      </c>
      <c r="C62" s="17" t="s">
        <v>50</v>
      </c>
      <c r="D62" s="17" t="s">
        <v>50</v>
      </c>
      <c r="E62" s="17" t="s">
        <v>51</v>
      </c>
      <c r="F62" s="22" t="n">
        <v>43039</v>
      </c>
      <c r="G62" s="17" t="s">
        <v>1864</v>
      </c>
      <c r="H62" s="19" t="n">
        <v>0</v>
      </c>
      <c r="I62" s="20"/>
      <c r="J62" s="19" t="n">
        <v>361.6</v>
      </c>
      <c r="K62" s="21" t="n">
        <v>11</v>
      </c>
      <c r="L62" s="19" t="n">
        <f aca="false">+L61+H62-J62</f>
        <v>-2671938.94</v>
      </c>
      <c r="M62" s="17" t="s">
        <v>1865</v>
      </c>
      <c r="O62" s="22" t="n">
        <v>43033</v>
      </c>
      <c r="P62" s="18" t="n">
        <v>923</v>
      </c>
      <c r="Q62" s="17" t="s">
        <v>50</v>
      </c>
      <c r="R62" s="17" t="s">
        <v>51</v>
      </c>
      <c r="S62" s="17" t="s">
        <v>1866</v>
      </c>
      <c r="T62" s="19" t="n">
        <v>0</v>
      </c>
      <c r="U62" s="21"/>
      <c r="V62" s="19" t="n">
        <v>302058.94</v>
      </c>
      <c r="W62" s="20" t="s">
        <v>44</v>
      </c>
      <c r="X62" s="88" t="n">
        <f aca="false">+X61+T62-V62</f>
        <v>7112222.65</v>
      </c>
      <c r="Y62" s="17" t="s">
        <v>1867</v>
      </c>
    </row>
    <row r="63" s="80" customFormat="true" ht="13.7" hidden="false" customHeight="true" outlineLevel="0" collapsed="false">
      <c r="A63" s="22" t="n">
        <v>43039</v>
      </c>
      <c r="B63" s="18" t="n">
        <v>1744</v>
      </c>
      <c r="C63" s="17" t="s">
        <v>50</v>
      </c>
      <c r="D63" s="17" t="s">
        <v>50</v>
      </c>
      <c r="E63" s="17" t="s">
        <v>51</v>
      </c>
      <c r="F63" s="22" t="n">
        <v>43039</v>
      </c>
      <c r="G63" s="17" t="s">
        <v>1868</v>
      </c>
      <c r="H63" s="19" t="n">
        <v>0</v>
      </c>
      <c r="I63" s="20"/>
      <c r="J63" s="19" t="n">
        <v>425.69</v>
      </c>
      <c r="K63" s="21" t="n">
        <v>11</v>
      </c>
      <c r="L63" s="19" t="n">
        <f aca="false">+L62+H63-J63</f>
        <v>-2672364.62999999</v>
      </c>
      <c r="M63" s="17" t="s">
        <v>1869</v>
      </c>
      <c r="O63" s="22" t="n">
        <v>43033</v>
      </c>
      <c r="P63" s="18" t="n">
        <v>924</v>
      </c>
      <c r="Q63" s="17" t="s">
        <v>50</v>
      </c>
      <c r="R63" s="22" t="s">
        <v>51</v>
      </c>
      <c r="S63" s="22" t="s">
        <v>1870</v>
      </c>
      <c r="T63" s="19" t="n">
        <v>0</v>
      </c>
      <c r="U63" s="21"/>
      <c r="V63" s="19" t="n">
        <v>210797.58</v>
      </c>
      <c r="W63" s="20" t="s">
        <v>44</v>
      </c>
      <c r="X63" s="88" t="n">
        <f aca="false">+X62+T63-V63</f>
        <v>6901425.07</v>
      </c>
      <c r="Y63" s="17" t="s">
        <v>1871</v>
      </c>
    </row>
    <row r="64" s="80" customFormat="true" ht="13.7" hidden="false" customHeight="true" outlineLevel="0" collapsed="false">
      <c r="A64" s="22" t="n">
        <v>43039</v>
      </c>
      <c r="B64" s="18" t="n">
        <v>1745</v>
      </c>
      <c r="C64" s="17" t="s">
        <v>50</v>
      </c>
      <c r="D64" s="17" t="s">
        <v>50</v>
      </c>
      <c r="E64" s="17" t="s">
        <v>51</v>
      </c>
      <c r="F64" s="22" t="n">
        <v>43039</v>
      </c>
      <c r="G64" s="17" t="s">
        <v>1872</v>
      </c>
      <c r="H64" s="19" t="n">
        <v>0</v>
      </c>
      <c r="I64" s="20"/>
      <c r="J64" s="19" t="n">
        <v>694.48</v>
      </c>
      <c r="K64" s="21" t="n">
        <v>11</v>
      </c>
      <c r="L64" s="19" t="n">
        <f aca="false">+L63+H64-J64</f>
        <v>-2673059.10999999</v>
      </c>
      <c r="M64" s="17" t="s">
        <v>1873</v>
      </c>
      <c r="O64" s="22" t="n">
        <v>43033</v>
      </c>
      <c r="P64" s="18" t="n">
        <v>929</v>
      </c>
      <c r="Q64" s="17" t="s">
        <v>50</v>
      </c>
      <c r="R64" s="22" t="s">
        <v>51</v>
      </c>
      <c r="S64" s="22" t="s">
        <v>1874</v>
      </c>
      <c r="T64" s="19" t="n">
        <v>0</v>
      </c>
      <c r="U64" s="21"/>
      <c r="V64" s="19" t="n">
        <v>218410.54</v>
      </c>
      <c r="W64" s="20" t="s">
        <v>44</v>
      </c>
      <c r="X64" s="88" t="n">
        <f aca="false">+X63+T64-V64</f>
        <v>6683014.53</v>
      </c>
      <c r="Y64" s="17" t="s">
        <v>1875</v>
      </c>
    </row>
    <row r="65" s="80" customFormat="true" ht="13.7" hidden="false" customHeight="true" outlineLevel="0" collapsed="false">
      <c r="A65" s="22" t="n">
        <v>43039</v>
      </c>
      <c r="B65" s="18" t="n">
        <v>1747</v>
      </c>
      <c r="C65" s="17" t="s">
        <v>50</v>
      </c>
      <c r="D65" s="17" t="s">
        <v>50</v>
      </c>
      <c r="E65" s="17" t="s">
        <v>51</v>
      </c>
      <c r="F65" s="22" t="n">
        <v>43039</v>
      </c>
      <c r="G65" s="17" t="s">
        <v>1876</v>
      </c>
      <c r="H65" s="19" t="n">
        <v>0</v>
      </c>
      <c r="I65" s="20"/>
      <c r="J65" s="19" t="n">
        <v>533.37</v>
      </c>
      <c r="K65" s="21" t="n">
        <v>11</v>
      </c>
      <c r="L65" s="19" t="n">
        <f aca="false">+L64+H65-J65</f>
        <v>-2673592.48</v>
      </c>
      <c r="M65" s="17" t="s">
        <v>1877</v>
      </c>
      <c r="O65" s="22" t="n">
        <v>43033</v>
      </c>
      <c r="P65" s="18" t="n">
        <v>87</v>
      </c>
      <c r="Q65" s="17" t="s">
        <v>46</v>
      </c>
      <c r="R65" s="17" t="s">
        <v>374</v>
      </c>
      <c r="S65" s="17" t="s">
        <v>1878</v>
      </c>
      <c r="T65" s="19" t="n">
        <v>0</v>
      </c>
      <c r="U65" s="21"/>
      <c r="V65" s="19" t="n">
        <v>224831.11</v>
      </c>
      <c r="W65" s="20" t="s">
        <v>44</v>
      </c>
      <c r="X65" s="88" t="n">
        <f aca="false">+X64+T65-V65</f>
        <v>6458183.42</v>
      </c>
      <c r="Y65" s="17"/>
    </row>
    <row r="66" s="80" customFormat="true" ht="13.7" hidden="false" customHeight="true" outlineLevel="0" collapsed="false">
      <c r="A66" s="22" t="n">
        <v>43039</v>
      </c>
      <c r="B66" s="18" t="n">
        <v>1750</v>
      </c>
      <c r="C66" s="17" t="s">
        <v>50</v>
      </c>
      <c r="D66" s="17" t="s">
        <v>50</v>
      </c>
      <c r="E66" s="17" t="s">
        <v>51</v>
      </c>
      <c r="F66" s="22" t="n">
        <v>43039</v>
      </c>
      <c r="G66" s="17" t="s">
        <v>1879</v>
      </c>
      <c r="H66" s="19" t="n">
        <v>0</v>
      </c>
      <c r="I66" s="20"/>
      <c r="J66" s="19" t="n">
        <v>799.44</v>
      </c>
      <c r="K66" s="21" t="n">
        <v>11</v>
      </c>
      <c r="L66" s="19" t="n">
        <f aca="false">+L65+H66-J66</f>
        <v>-2674391.92</v>
      </c>
      <c r="M66" s="17" t="s">
        <v>1880</v>
      </c>
      <c r="O66" s="22" t="n">
        <v>43033</v>
      </c>
      <c r="P66" s="18" t="n">
        <v>88</v>
      </c>
      <c r="Q66" s="17" t="s">
        <v>46</v>
      </c>
      <c r="R66" s="17" t="s">
        <v>374</v>
      </c>
      <c r="S66" s="17" t="s">
        <v>1881</v>
      </c>
      <c r="T66" s="19" t="n">
        <v>0</v>
      </c>
      <c r="U66" s="21"/>
      <c r="V66" s="19" t="n">
        <v>224831.11</v>
      </c>
      <c r="W66" s="20" t="s">
        <v>44</v>
      </c>
      <c r="X66" s="88" t="n">
        <f aca="false">+X65+T66-V66</f>
        <v>6233352.31</v>
      </c>
      <c r="Y66" s="17"/>
    </row>
    <row r="67" s="80" customFormat="true" ht="13.7" hidden="false" customHeight="true" outlineLevel="0" collapsed="false">
      <c r="A67" s="22" t="n">
        <v>43039</v>
      </c>
      <c r="B67" s="18" t="n">
        <v>1795</v>
      </c>
      <c r="C67" s="17" t="s">
        <v>50</v>
      </c>
      <c r="D67" s="17" t="s">
        <v>50</v>
      </c>
      <c r="E67" s="17" t="s">
        <v>51</v>
      </c>
      <c r="F67" s="22" t="n">
        <v>43039</v>
      </c>
      <c r="G67" s="17" t="s">
        <v>1882</v>
      </c>
      <c r="H67" s="19" t="n">
        <v>0</v>
      </c>
      <c r="I67" s="20"/>
      <c r="J67" s="19" t="n">
        <v>30347.68</v>
      </c>
      <c r="K67" s="21" t="n">
        <v>12</v>
      </c>
      <c r="L67" s="19" t="n">
        <f aca="false">+L66+H67-J67</f>
        <v>-2704739.6</v>
      </c>
      <c r="M67" s="17" t="s">
        <v>1883</v>
      </c>
      <c r="O67" s="22" t="n">
        <v>43033</v>
      </c>
      <c r="P67" s="18" t="n">
        <v>89</v>
      </c>
      <c r="Q67" s="17" t="s">
        <v>46</v>
      </c>
      <c r="R67" s="17" t="s">
        <v>374</v>
      </c>
      <c r="S67" s="17" t="s">
        <v>1884</v>
      </c>
      <c r="T67" s="19" t="n">
        <v>0</v>
      </c>
      <c r="U67" s="21"/>
      <c r="V67" s="19" t="n">
        <v>224831.11</v>
      </c>
      <c r="W67" s="20" t="s">
        <v>44</v>
      </c>
      <c r="X67" s="88" t="n">
        <f aca="false">+X66+T67-V67</f>
        <v>6008521.2</v>
      </c>
      <c r="Y67" s="17"/>
    </row>
    <row r="68" s="80" customFormat="true" ht="13.7" hidden="false" customHeight="true" outlineLevel="0" collapsed="false">
      <c r="A68" s="22" t="n">
        <v>43039</v>
      </c>
      <c r="B68" s="18" t="n">
        <v>1795</v>
      </c>
      <c r="C68" s="17" t="s">
        <v>50</v>
      </c>
      <c r="D68" s="17" t="s">
        <v>50</v>
      </c>
      <c r="E68" s="17" t="s">
        <v>51</v>
      </c>
      <c r="F68" s="22" t="n">
        <v>43039</v>
      </c>
      <c r="G68" s="17" t="s">
        <v>1882</v>
      </c>
      <c r="H68" s="19" t="n">
        <v>0</v>
      </c>
      <c r="I68" s="20"/>
      <c r="J68" s="19" t="n">
        <v>131.2</v>
      </c>
      <c r="K68" s="21" t="n">
        <v>12</v>
      </c>
      <c r="L68" s="19" t="n">
        <f aca="false">+L67+H68-J68</f>
        <v>-2704870.8</v>
      </c>
      <c r="M68" s="17" t="s">
        <v>1883</v>
      </c>
      <c r="O68" s="22" t="n">
        <v>43033</v>
      </c>
      <c r="P68" s="18" t="n">
        <v>112</v>
      </c>
      <c r="Q68" s="17" t="s">
        <v>21</v>
      </c>
      <c r="R68" s="17" t="s">
        <v>22</v>
      </c>
      <c r="S68" s="17" t="s">
        <v>1778</v>
      </c>
      <c r="T68" s="19" t="n">
        <v>304.01</v>
      </c>
      <c r="U68" s="21" t="n">
        <v>8</v>
      </c>
      <c r="V68" s="19" t="n">
        <v>0</v>
      </c>
      <c r="W68" s="20"/>
      <c r="X68" s="88" t="n">
        <f aca="false">+X67+T68-V68</f>
        <v>6008825.21</v>
      </c>
      <c r="Y68" s="17"/>
    </row>
    <row r="69" s="80" customFormat="true" ht="13.7" hidden="false" customHeight="true" outlineLevel="0" collapsed="false">
      <c r="A69" s="22" t="n">
        <v>43039</v>
      </c>
      <c r="B69" s="18" t="n">
        <v>1795</v>
      </c>
      <c r="C69" s="17" t="s">
        <v>50</v>
      </c>
      <c r="D69" s="17" t="s">
        <v>50</v>
      </c>
      <c r="E69" s="17" t="s">
        <v>51</v>
      </c>
      <c r="F69" s="22" t="n">
        <v>43039</v>
      </c>
      <c r="G69" s="17" t="s">
        <v>1882</v>
      </c>
      <c r="H69" s="19" t="n">
        <v>0</v>
      </c>
      <c r="I69" s="20"/>
      <c r="J69" s="19" t="n">
        <v>29162.4</v>
      </c>
      <c r="K69" s="21" t="n">
        <v>12</v>
      </c>
      <c r="L69" s="19" t="n">
        <f aca="false">+L68+H69-J69</f>
        <v>-2734033.2</v>
      </c>
      <c r="M69" s="17" t="s">
        <v>1883</v>
      </c>
      <c r="O69" s="22" t="n">
        <v>43033</v>
      </c>
      <c r="P69" s="18" t="n">
        <v>87</v>
      </c>
      <c r="Q69" s="17" t="s">
        <v>46</v>
      </c>
      <c r="R69" s="17" t="s">
        <v>59</v>
      </c>
      <c r="S69" s="17" t="s">
        <v>1878</v>
      </c>
      <c r="T69" s="19" t="n">
        <v>224831.11</v>
      </c>
      <c r="U69" s="21" t="s">
        <v>44</v>
      </c>
      <c r="V69" s="19" t="n">
        <v>0</v>
      </c>
      <c r="W69" s="20"/>
      <c r="X69" s="88" t="n">
        <f aca="false">+X68+T69-V69</f>
        <v>6233656.32</v>
      </c>
      <c r="Y69" s="17"/>
    </row>
    <row r="70" s="80" customFormat="true" ht="13.7" hidden="false" customHeight="true" outlineLevel="0" collapsed="false">
      <c r="A70" s="22" t="n">
        <v>43039</v>
      </c>
      <c r="B70" s="18" t="n">
        <v>1795</v>
      </c>
      <c r="C70" s="17" t="s">
        <v>50</v>
      </c>
      <c r="D70" s="17" t="s">
        <v>50</v>
      </c>
      <c r="E70" s="17" t="s">
        <v>51</v>
      </c>
      <c r="F70" s="22" t="n">
        <v>43039</v>
      </c>
      <c r="G70" s="17" t="s">
        <v>1882</v>
      </c>
      <c r="H70" s="19" t="n">
        <v>0</v>
      </c>
      <c r="I70" s="20"/>
      <c r="J70" s="19" t="n">
        <v>1615.3</v>
      </c>
      <c r="K70" s="21" t="n">
        <v>12</v>
      </c>
      <c r="L70" s="19" t="n">
        <f aca="false">+L69+H70-J70</f>
        <v>-2735648.5</v>
      </c>
      <c r="M70" s="17" t="s">
        <v>1883</v>
      </c>
      <c r="O70" s="22" t="n">
        <v>43033</v>
      </c>
      <c r="P70" s="18" t="n">
        <v>88</v>
      </c>
      <c r="Q70" s="17" t="s">
        <v>46</v>
      </c>
      <c r="R70" s="17" t="s">
        <v>59</v>
      </c>
      <c r="S70" s="17" t="s">
        <v>1881</v>
      </c>
      <c r="T70" s="19" t="n">
        <v>224831.11</v>
      </c>
      <c r="U70" s="21" t="s">
        <v>44</v>
      </c>
      <c r="V70" s="19" t="n">
        <v>0</v>
      </c>
      <c r="W70" s="20"/>
      <c r="X70" s="88" t="n">
        <f aca="false">+X69+T70-V70</f>
        <v>6458487.43</v>
      </c>
      <c r="Y70" s="17"/>
    </row>
    <row r="71" s="80" customFormat="true" ht="13.7" hidden="false" customHeight="true" outlineLevel="0" collapsed="false">
      <c r="A71" s="22" t="n">
        <v>43039</v>
      </c>
      <c r="B71" s="18" t="n">
        <v>1795</v>
      </c>
      <c r="C71" s="17" t="s">
        <v>50</v>
      </c>
      <c r="D71" s="17" t="s">
        <v>50</v>
      </c>
      <c r="E71" s="17" t="s">
        <v>51</v>
      </c>
      <c r="F71" s="22" t="n">
        <v>43039</v>
      </c>
      <c r="G71" s="17" t="s">
        <v>1882</v>
      </c>
      <c r="H71" s="19" t="n">
        <v>0</v>
      </c>
      <c r="I71" s="20"/>
      <c r="J71" s="19" t="n">
        <v>29162.4</v>
      </c>
      <c r="K71" s="21" t="n">
        <v>12</v>
      </c>
      <c r="L71" s="19" t="n">
        <f aca="false">+L70+H71-J71</f>
        <v>-2764810.9</v>
      </c>
      <c r="M71" s="17" t="s">
        <v>1883</v>
      </c>
      <c r="O71" s="22" t="n">
        <v>43033</v>
      </c>
      <c r="P71" s="18" t="n">
        <v>89</v>
      </c>
      <c r="Q71" s="17" t="s">
        <v>46</v>
      </c>
      <c r="R71" s="17" t="s">
        <v>59</v>
      </c>
      <c r="S71" s="17" t="s">
        <v>1884</v>
      </c>
      <c r="T71" s="19" t="n">
        <v>224831.11</v>
      </c>
      <c r="U71" s="21" t="s">
        <v>44</v>
      </c>
      <c r="V71" s="19" t="n">
        <v>0</v>
      </c>
      <c r="W71" s="20"/>
      <c r="X71" s="88" t="n">
        <f aca="false">+X70+T71-V71</f>
        <v>6683318.54</v>
      </c>
      <c r="Y71" s="17"/>
    </row>
    <row r="72" s="80" customFormat="true" ht="13.7" hidden="false" customHeight="true" outlineLevel="0" collapsed="false">
      <c r="A72" s="22" t="n">
        <v>43039</v>
      </c>
      <c r="B72" s="18" t="n">
        <v>1795</v>
      </c>
      <c r="C72" s="17" t="s">
        <v>50</v>
      </c>
      <c r="D72" s="17" t="s">
        <v>50</v>
      </c>
      <c r="E72" s="17" t="s">
        <v>51</v>
      </c>
      <c r="F72" s="22" t="n">
        <v>43039</v>
      </c>
      <c r="G72" s="17" t="s">
        <v>1882</v>
      </c>
      <c r="H72" s="19" t="n">
        <v>0</v>
      </c>
      <c r="I72" s="20"/>
      <c r="J72" s="19" t="n">
        <v>1950.68</v>
      </c>
      <c r="K72" s="21" t="n">
        <v>12</v>
      </c>
      <c r="L72" s="19" t="n">
        <f aca="false">+L71+H72-J72</f>
        <v>-2766761.58</v>
      </c>
      <c r="M72" s="17" t="s">
        <v>1883</v>
      </c>
      <c r="O72" s="22" t="n">
        <v>43034</v>
      </c>
      <c r="P72" s="18" t="n">
        <v>122</v>
      </c>
      <c r="Q72" s="17" t="s">
        <v>96</v>
      </c>
      <c r="R72" s="17" t="s">
        <v>1885</v>
      </c>
      <c r="S72" s="17" t="s">
        <v>1886</v>
      </c>
      <c r="T72" s="19" t="n">
        <v>0</v>
      </c>
      <c r="U72" s="21" t="s">
        <v>44</v>
      </c>
      <c r="V72" s="19" t="n">
        <v>180.01</v>
      </c>
      <c r="W72" s="20" t="s">
        <v>44</v>
      </c>
      <c r="X72" s="88" t="n">
        <f aca="false">+X71+T72-V72</f>
        <v>6683138.53</v>
      </c>
      <c r="Y72" s="17" t="s">
        <v>1887</v>
      </c>
    </row>
    <row r="73" s="80" customFormat="true" ht="13.7" hidden="false" customHeight="true" outlineLevel="0" collapsed="false">
      <c r="A73" s="22" t="n">
        <v>43039</v>
      </c>
      <c r="B73" s="18" t="n">
        <v>1795</v>
      </c>
      <c r="C73" s="17" t="s">
        <v>50</v>
      </c>
      <c r="D73" s="17" t="s">
        <v>50</v>
      </c>
      <c r="E73" s="17" t="s">
        <v>51</v>
      </c>
      <c r="F73" s="22" t="n">
        <v>43039</v>
      </c>
      <c r="G73" s="17" t="s">
        <v>1882</v>
      </c>
      <c r="H73" s="19" t="n">
        <v>0</v>
      </c>
      <c r="I73" s="20"/>
      <c r="J73" s="19" t="n">
        <v>1635.32</v>
      </c>
      <c r="K73" s="21" t="n">
        <v>12</v>
      </c>
      <c r="L73" s="19" t="n">
        <f aca="false">+L72+H73-J73</f>
        <v>-2768396.9</v>
      </c>
      <c r="M73" s="17" t="s">
        <v>1883</v>
      </c>
      <c r="O73" s="22" t="n">
        <v>43034</v>
      </c>
      <c r="P73" s="18" t="n">
        <v>122</v>
      </c>
      <c r="Q73" s="17" t="s">
        <v>96</v>
      </c>
      <c r="R73" s="17" t="s">
        <v>1885</v>
      </c>
      <c r="S73" s="17" t="s">
        <v>1886</v>
      </c>
      <c r="T73" s="19" t="n">
        <v>180.01</v>
      </c>
      <c r="U73" s="21" t="s">
        <v>44</v>
      </c>
      <c r="V73" s="19" t="n">
        <v>0</v>
      </c>
      <c r="W73" s="20"/>
      <c r="X73" s="88" t="n">
        <f aca="false">+X72+T73-V73</f>
        <v>6683318.54</v>
      </c>
      <c r="Y73" s="17" t="s">
        <v>1887</v>
      </c>
    </row>
    <row r="74" s="80" customFormat="true" ht="13.7" hidden="false" customHeight="true" outlineLevel="0" collapsed="false">
      <c r="A74" s="22" t="n">
        <v>43039</v>
      </c>
      <c r="B74" s="18" t="n">
        <v>1795</v>
      </c>
      <c r="C74" s="17" t="s">
        <v>50</v>
      </c>
      <c r="D74" s="17" t="s">
        <v>50</v>
      </c>
      <c r="E74" s="17" t="s">
        <v>51</v>
      </c>
      <c r="F74" s="22" t="n">
        <v>43039</v>
      </c>
      <c r="G74" s="17" t="s">
        <v>1882</v>
      </c>
      <c r="H74" s="19" t="n">
        <v>0</v>
      </c>
      <c r="I74" s="20"/>
      <c r="J74" s="19" t="n">
        <v>14581.2</v>
      </c>
      <c r="K74" s="21" t="n">
        <v>12</v>
      </c>
      <c r="L74" s="19" t="n">
        <f aca="false">+L73+H74-J74</f>
        <v>-2782978.1</v>
      </c>
      <c r="M74" s="17" t="s">
        <v>1883</v>
      </c>
      <c r="O74" s="22" t="n">
        <v>43034</v>
      </c>
      <c r="P74" s="18" t="n">
        <v>122</v>
      </c>
      <c r="Q74" s="17" t="s">
        <v>96</v>
      </c>
      <c r="R74" s="17" t="s">
        <v>1885</v>
      </c>
      <c r="S74" s="17" t="s">
        <v>1888</v>
      </c>
      <c r="T74" s="19" t="n">
        <v>0</v>
      </c>
      <c r="U74" s="21" t="s">
        <v>44</v>
      </c>
      <c r="V74" s="19" t="n">
        <v>-5000</v>
      </c>
      <c r="W74" s="20" t="s">
        <v>44</v>
      </c>
      <c r="X74" s="88" t="n">
        <f aca="false">+X73+T74-V74</f>
        <v>6688318.54</v>
      </c>
      <c r="Y74" s="17" t="s">
        <v>1887</v>
      </c>
    </row>
    <row r="75" s="80" customFormat="true" ht="13.7" hidden="false" customHeight="true" outlineLevel="0" collapsed="false">
      <c r="A75" s="22" t="n">
        <v>43039</v>
      </c>
      <c r="B75" s="18" t="n">
        <v>1795</v>
      </c>
      <c r="C75" s="17" t="s">
        <v>50</v>
      </c>
      <c r="D75" s="17" t="s">
        <v>50</v>
      </c>
      <c r="E75" s="17" t="s">
        <v>51</v>
      </c>
      <c r="F75" s="22" t="n">
        <v>43039</v>
      </c>
      <c r="G75" s="17" t="s">
        <v>1882</v>
      </c>
      <c r="H75" s="19" t="n">
        <v>0</v>
      </c>
      <c r="I75" s="20"/>
      <c r="J75" s="19" t="n">
        <v>1635.32</v>
      </c>
      <c r="K75" s="21" t="n">
        <v>12</v>
      </c>
      <c r="L75" s="19" t="n">
        <f aca="false">+L74+H75-J75</f>
        <v>-2784613.42</v>
      </c>
      <c r="M75" s="17" t="s">
        <v>1883</v>
      </c>
      <c r="O75" s="22" t="n">
        <v>43034</v>
      </c>
      <c r="P75" s="18" t="n">
        <v>122</v>
      </c>
      <c r="Q75" s="17" t="s">
        <v>96</v>
      </c>
      <c r="R75" s="17" t="s">
        <v>1885</v>
      </c>
      <c r="S75" s="17" t="s">
        <v>1888</v>
      </c>
      <c r="T75" s="19" t="n">
        <v>-5000</v>
      </c>
      <c r="U75" s="21" t="s">
        <v>44</v>
      </c>
      <c r="V75" s="19" t="n">
        <v>0</v>
      </c>
      <c r="W75" s="20"/>
      <c r="X75" s="88" t="n">
        <f aca="false">+X74+T75-V75</f>
        <v>6683318.54</v>
      </c>
      <c r="Y75" s="17" t="s">
        <v>1887</v>
      </c>
    </row>
    <row r="76" s="80" customFormat="true" ht="13.7" hidden="false" customHeight="true" outlineLevel="0" collapsed="false">
      <c r="A76" s="22" t="n">
        <v>43039</v>
      </c>
      <c r="B76" s="18" t="n">
        <v>1795</v>
      </c>
      <c r="C76" s="17" t="s">
        <v>50</v>
      </c>
      <c r="D76" s="17" t="s">
        <v>50</v>
      </c>
      <c r="E76" s="17" t="s">
        <v>51</v>
      </c>
      <c r="F76" s="22" t="n">
        <v>43039</v>
      </c>
      <c r="G76" s="17" t="s">
        <v>1882</v>
      </c>
      <c r="H76" s="19" t="n">
        <v>0</v>
      </c>
      <c r="I76" s="20"/>
      <c r="J76" s="19" t="n">
        <v>485.36</v>
      </c>
      <c r="K76" s="21" t="n">
        <v>12</v>
      </c>
      <c r="L76" s="19" t="n">
        <f aca="false">+L75+H76-J76</f>
        <v>-2785098.77999999</v>
      </c>
      <c r="M76" s="17" t="s">
        <v>1883</v>
      </c>
      <c r="N76" s="80" t="s">
        <v>34</v>
      </c>
      <c r="O76" s="22" t="n">
        <v>43034</v>
      </c>
      <c r="P76" s="18" t="n">
        <v>117</v>
      </c>
      <c r="Q76" s="17" t="s">
        <v>21</v>
      </c>
      <c r="R76" s="17" t="s">
        <v>22</v>
      </c>
      <c r="S76" s="28" t="s">
        <v>1889</v>
      </c>
      <c r="T76" s="29" t="n">
        <v>1387.15</v>
      </c>
      <c r="U76" s="30"/>
      <c r="V76" s="29" t="n">
        <v>0</v>
      </c>
      <c r="W76" s="31"/>
      <c r="X76" s="88" t="n">
        <f aca="false">+X75+T76-V76</f>
        <v>6684705.69</v>
      </c>
      <c r="Y76" s="17"/>
    </row>
    <row r="77" s="80" customFormat="true" ht="13.7" hidden="false" customHeight="true" outlineLevel="0" collapsed="false">
      <c r="A77" s="22" t="n">
        <v>43039</v>
      </c>
      <c r="B77" s="18" t="n">
        <v>1795</v>
      </c>
      <c r="C77" s="17" t="s">
        <v>50</v>
      </c>
      <c r="D77" s="17" t="s">
        <v>50</v>
      </c>
      <c r="E77" s="17" t="s">
        <v>51</v>
      </c>
      <c r="F77" s="22" t="n">
        <v>43039</v>
      </c>
      <c r="G77" s="17" t="s">
        <v>1882</v>
      </c>
      <c r="H77" s="19" t="n">
        <v>0</v>
      </c>
      <c r="I77" s="20"/>
      <c r="J77" s="19" t="n">
        <v>191.2</v>
      </c>
      <c r="K77" s="21" t="n">
        <v>12</v>
      </c>
      <c r="L77" s="19" t="n">
        <f aca="false">+L76+H77-J77</f>
        <v>-2785289.98</v>
      </c>
      <c r="M77" s="17" t="s">
        <v>1883</v>
      </c>
      <c r="N77" s="80" t="s">
        <v>34</v>
      </c>
      <c r="O77" s="22" t="n">
        <v>43034</v>
      </c>
      <c r="P77" s="18" t="n">
        <v>174</v>
      </c>
      <c r="Q77" s="17" t="s">
        <v>27</v>
      </c>
      <c r="R77" s="17" t="s">
        <v>1890</v>
      </c>
      <c r="S77" s="17" t="s">
        <v>1891</v>
      </c>
      <c r="T77" s="19" t="n">
        <v>218684.53</v>
      </c>
      <c r="U77" s="21" t="s">
        <v>44</v>
      </c>
      <c r="V77" s="19" t="n">
        <v>0</v>
      </c>
      <c r="W77" s="20"/>
      <c r="X77" s="88" t="n">
        <f aca="false">+X76+T77-V77</f>
        <v>6903390.22</v>
      </c>
      <c r="Y77" s="17"/>
    </row>
    <row r="78" s="80" customFormat="true" ht="13.7" hidden="false" customHeight="true" outlineLevel="0" collapsed="false">
      <c r="A78" s="22" t="n">
        <v>43039</v>
      </c>
      <c r="B78" s="18" t="n">
        <v>315</v>
      </c>
      <c r="C78" s="17" t="s">
        <v>96</v>
      </c>
      <c r="D78" s="17" t="s">
        <v>96</v>
      </c>
      <c r="E78" s="17" t="s">
        <v>1892</v>
      </c>
      <c r="F78" s="22" t="n">
        <v>43039</v>
      </c>
      <c r="G78" s="17" t="s">
        <v>1893</v>
      </c>
      <c r="H78" s="19" t="n">
        <v>1778.74</v>
      </c>
      <c r="I78" s="20" t="n">
        <v>15</v>
      </c>
      <c r="J78" s="19" t="n">
        <v>0</v>
      </c>
      <c r="K78" s="21"/>
      <c r="L78" s="19" t="n">
        <f aca="false">+L77+H78-J78</f>
        <v>-2783511.23999999</v>
      </c>
      <c r="M78" s="17" t="s">
        <v>1894</v>
      </c>
      <c r="O78" s="22" t="n">
        <v>43034</v>
      </c>
      <c r="P78" s="18" t="n">
        <v>976</v>
      </c>
      <c r="Q78" s="17" t="s">
        <v>50</v>
      </c>
      <c r="R78" s="17" t="s">
        <v>51</v>
      </c>
      <c r="S78" s="17" t="s">
        <v>1895</v>
      </c>
      <c r="T78" s="19" t="n">
        <v>0</v>
      </c>
      <c r="U78" s="21"/>
      <c r="V78" s="19" t="n">
        <v>218684.53</v>
      </c>
      <c r="W78" s="20" t="s">
        <v>44</v>
      </c>
      <c r="X78" s="88" t="n">
        <f aca="false">+X77+T78-V78</f>
        <v>6684705.69</v>
      </c>
      <c r="Y78" s="17" t="s">
        <v>1896</v>
      </c>
    </row>
    <row r="79" s="80" customFormat="true" ht="13.7" hidden="false" customHeight="true" outlineLevel="0" collapsed="false">
      <c r="A79" s="22" t="n">
        <v>43039</v>
      </c>
      <c r="B79" s="18" t="n">
        <v>1838</v>
      </c>
      <c r="C79" s="17" t="s">
        <v>50</v>
      </c>
      <c r="D79" s="17" t="s">
        <v>50</v>
      </c>
      <c r="E79" s="17" t="s">
        <v>51</v>
      </c>
      <c r="F79" s="22" t="n">
        <v>43039</v>
      </c>
      <c r="G79" s="28" t="s">
        <v>1897</v>
      </c>
      <c r="H79" s="29" t="n">
        <v>0</v>
      </c>
      <c r="I79" s="31"/>
      <c r="J79" s="29" t="n">
        <v>5558</v>
      </c>
      <c r="K79" s="30"/>
      <c r="L79" s="19" t="n">
        <f aca="false">+L78+H79-J79</f>
        <v>-2789069.23999999</v>
      </c>
      <c r="M79" s="17" t="s">
        <v>1898</v>
      </c>
      <c r="N79" s="80" t="s">
        <v>34</v>
      </c>
      <c r="O79" s="22" t="n">
        <v>43034</v>
      </c>
      <c r="P79" s="18" t="n">
        <v>215</v>
      </c>
      <c r="Q79" s="17" t="s">
        <v>35</v>
      </c>
      <c r="R79" s="17" t="s">
        <v>36</v>
      </c>
      <c r="S79" s="17" t="s">
        <v>1784</v>
      </c>
      <c r="T79" s="19" t="n">
        <v>0</v>
      </c>
      <c r="U79" s="21"/>
      <c r="V79" s="19" t="n">
        <v>1635.32</v>
      </c>
      <c r="W79" s="20" t="n">
        <v>11</v>
      </c>
      <c r="X79" s="88" t="n">
        <f aca="false">+X78+T79-V79</f>
        <v>6683070.37</v>
      </c>
      <c r="Y79" s="17"/>
    </row>
    <row r="80" s="80" customFormat="true" ht="13.7" hidden="false" customHeight="true" outlineLevel="0" collapsed="false">
      <c r="A80" s="22" t="n">
        <v>43039</v>
      </c>
      <c r="B80" s="18" t="n">
        <v>166</v>
      </c>
      <c r="C80" s="17" t="s">
        <v>35</v>
      </c>
      <c r="D80" s="17" t="s">
        <v>35</v>
      </c>
      <c r="E80" s="17" t="s">
        <v>36</v>
      </c>
      <c r="F80" s="22" t="n">
        <v>43039</v>
      </c>
      <c r="G80" s="17" t="s">
        <v>1899</v>
      </c>
      <c r="H80" s="19" t="n">
        <v>0</v>
      </c>
      <c r="I80" s="20"/>
      <c r="J80" s="19" t="n">
        <v>3528.2</v>
      </c>
      <c r="K80" s="21" t="n">
        <v>13</v>
      </c>
      <c r="L80" s="19" t="n">
        <f aca="false">+L79+H80-J80</f>
        <v>-2792597.44</v>
      </c>
      <c r="M80" s="17"/>
      <c r="O80" s="22" t="n">
        <v>43034</v>
      </c>
      <c r="P80" s="18" t="n">
        <v>1107</v>
      </c>
      <c r="Q80" s="17" t="s">
        <v>50</v>
      </c>
      <c r="R80" s="17" t="s">
        <v>1217</v>
      </c>
      <c r="S80" s="17" t="s">
        <v>1900</v>
      </c>
      <c r="T80" s="19" t="n">
        <v>749</v>
      </c>
      <c r="U80" s="21" t="n">
        <v>11</v>
      </c>
      <c r="V80" s="19" t="n">
        <v>0</v>
      </c>
      <c r="W80" s="20"/>
      <c r="X80" s="88" t="n">
        <f aca="false">+X79+T80-V80</f>
        <v>6683819.37</v>
      </c>
      <c r="Y80" s="17" t="s">
        <v>1901</v>
      </c>
    </row>
    <row r="81" s="80" customFormat="true" ht="13.7" hidden="false" customHeight="true" outlineLevel="0" collapsed="false">
      <c r="A81" s="22" t="n">
        <v>43039</v>
      </c>
      <c r="B81" s="18" t="n">
        <v>389</v>
      </c>
      <c r="C81" s="17" t="s">
        <v>96</v>
      </c>
      <c r="D81" s="17" t="s">
        <v>96</v>
      </c>
      <c r="E81" s="17" t="s">
        <v>1902</v>
      </c>
      <c r="F81" s="22" t="n">
        <v>43039</v>
      </c>
      <c r="G81" s="28" t="s">
        <v>1903</v>
      </c>
      <c r="H81" s="29" t="n">
        <v>28978.81</v>
      </c>
      <c r="I81" s="31"/>
      <c r="J81" s="29" t="n">
        <v>0</v>
      </c>
      <c r="K81" s="30"/>
      <c r="L81" s="19" t="n">
        <f aca="false">+L80+H81-J81</f>
        <v>-2763618.62999999</v>
      </c>
      <c r="M81" s="17"/>
      <c r="O81" s="22" t="n">
        <v>43034</v>
      </c>
      <c r="P81" s="18" t="n">
        <v>1107</v>
      </c>
      <c r="Q81" s="17" t="s">
        <v>50</v>
      </c>
      <c r="R81" s="17" t="s">
        <v>1217</v>
      </c>
      <c r="S81" s="17" t="s">
        <v>1904</v>
      </c>
      <c r="T81" s="19" t="n">
        <v>6820.8</v>
      </c>
      <c r="U81" s="21" t="n">
        <v>11</v>
      </c>
      <c r="V81" s="19" t="n">
        <v>0</v>
      </c>
      <c r="W81" s="20"/>
      <c r="X81" s="88" t="n">
        <f aca="false">+X80+T81-V81</f>
        <v>6690640.17</v>
      </c>
      <c r="Y81" s="17" t="s">
        <v>1905</v>
      </c>
    </row>
    <row r="82" customFormat="false" ht="15" hidden="false" customHeight="false" outlineLevel="0" collapsed="false">
      <c r="A82" s="22" t="n">
        <v>43039</v>
      </c>
      <c r="B82" s="18" t="n">
        <v>389</v>
      </c>
      <c r="C82" s="17" t="s">
        <v>96</v>
      </c>
      <c r="D82" s="17" t="s">
        <v>96</v>
      </c>
      <c r="E82" s="17" t="s">
        <v>1902</v>
      </c>
      <c r="F82" s="22" t="n">
        <v>43039</v>
      </c>
      <c r="G82" s="28" t="s">
        <v>1906</v>
      </c>
      <c r="H82" s="29" t="n">
        <v>5558</v>
      </c>
      <c r="I82" s="31"/>
      <c r="J82" s="29" t="n">
        <v>0</v>
      </c>
      <c r="K82" s="30"/>
      <c r="L82" s="19" t="n">
        <f aca="false">+L81+H82-J82</f>
        <v>-2758060.62999999</v>
      </c>
      <c r="M82" s="17"/>
      <c r="N82" s="80"/>
      <c r="O82" s="22" t="n">
        <v>43034</v>
      </c>
      <c r="P82" s="18" t="n">
        <v>1107</v>
      </c>
      <c r="Q82" s="17" t="s">
        <v>50</v>
      </c>
      <c r="R82" s="17" t="s">
        <v>1217</v>
      </c>
      <c r="S82" s="17" t="s">
        <v>1907</v>
      </c>
      <c r="T82" s="19" t="n">
        <v>1291.45</v>
      </c>
      <c r="U82" s="21" t="n">
        <v>11</v>
      </c>
      <c r="V82" s="19" t="n">
        <v>0</v>
      </c>
      <c r="W82" s="20"/>
      <c r="X82" s="88" t="n">
        <f aca="false">+X81+T82-V82</f>
        <v>6691931.62</v>
      </c>
      <c r="Y82" s="17" t="s">
        <v>1908</v>
      </c>
      <c r="Z82" s="80"/>
      <c r="AA82" s="80"/>
    </row>
    <row r="83" customFormat="false" ht="15" hidden="false" customHeight="false" outlineLevel="0" collapsed="false">
      <c r="M83" s="75"/>
      <c r="N83" s="80"/>
      <c r="O83" s="22" t="n">
        <v>43034</v>
      </c>
      <c r="P83" s="18" t="n">
        <v>1107</v>
      </c>
      <c r="Q83" s="17" t="s">
        <v>50</v>
      </c>
      <c r="R83" s="17" t="s">
        <v>1217</v>
      </c>
      <c r="S83" s="17" t="s">
        <v>1909</v>
      </c>
      <c r="T83" s="19" t="n">
        <v>1841.64</v>
      </c>
      <c r="U83" s="21" t="n">
        <v>11</v>
      </c>
      <c r="V83" s="19" t="n">
        <v>0</v>
      </c>
      <c r="W83" s="20"/>
      <c r="X83" s="88" t="n">
        <f aca="false">+X82+T83-V83</f>
        <v>6693773.26</v>
      </c>
      <c r="Y83" s="17" t="s">
        <v>1910</v>
      </c>
    </row>
    <row r="84" customFormat="false" ht="15" hidden="false" customHeight="false" outlineLevel="0" collapsed="false">
      <c r="M84" s="75"/>
      <c r="N84" s="80"/>
      <c r="O84" s="22" t="n">
        <v>43034</v>
      </c>
      <c r="P84" s="18" t="n">
        <v>1107</v>
      </c>
      <c r="Q84" s="17" t="s">
        <v>50</v>
      </c>
      <c r="R84" s="17" t="s">
        <v>1217</v>
      </c>
      <c r="S84" s="17" t="s">
        <v>1911</v>
      </c>
      <c r="T84" s="19" t="n">
        <v>1173.28</v>
      </c>
      <c r="U84" s="21" t="n">
        <v>11</v>
      </c>
      <c r="V84" s="19" t="n">
        <v>0</v>
      </c>
      <c r="W84" s="20"/>
      <c r="X84" s="88" t="n">
        <f aca="false">+X83+T84-V84</f>
        <v>6694946.54</v>
      </c>
      <c r="Y84" s="17" t="s">
        <v>1912</v>
      </c>
    </row>
    <row r="85" customFormat="false" ht="15" hidden="false" customHeight="false" outlineLevel="0" collapsed="false">
      <c r="M85" s="75"/>
      <c r="N85" s="80"/>
      <c r="O85" s="22" t="n">
        <v>43034</v>
      </c>
      <c r="P85" s="18" t="n">
        <v>1107</v>
      </c>
      <c r="Q85" s="17" t="s">
        <v>50</v>
      </c>
      <c r="R85" s="17" t="s">
        <v>1217</v>
      </c>
      <c r="S85" s="17" t="s">
        <v>1913</v>
      </c>
      <c r="T85" s="19" t="n">
        <v>361.6</v>
      </c>
      <c r="U85" s="21" t="n">
        <v>11</v>
      </c>
      <c r="V85" s="19" t="n">
        <v>0</v>
      </c>
      <c r="W85" s="20"/>
      <c r="X85" s="88" t="n">
        <f aca="false">+X84+T85-V85</f>
        <v>6695308.14</v>
      </c>
      <c r="Y85" s="17" t="s">
        <v>1914</v>
      </c>
    </row>
    <row r="86" customFormat="false" ht="15" hidden="false" customHeight="false" outlineLevel="0" collapsed="false">
      <c r="M86" s="75"/>
      <c r="N86" s="80"/>
      <c r="O86" s="22" t="n">
        <v>43034</v>
      </c>
      <c r="P86" s="18" t="n">
        <v>1107</v>
      </c>
      <c r="Q86" s="17" t="s">
        <v>50</v>
      </c>
      <c r="R86" s="17" t="s">
        <v>1217</v>
      </c>
      <c r="S86" s="17" t="s">
        <v>1915</v>
      </c>
      <c r="T86" s="19" t="n">
        <v>799.44</v>
      </c>
      <c r="U86" s="21" t="n">
        <v>11</v>
      </c>
      <c r="V86" s="19" t="n">
        <v>0</v>
      </c>
      <c r="W86" s="20"/>
      <c r="X86" s="88" t="n">
        <f aca="false">+X85+T86-V86</f>
        <v>6696107.58</v>
      </c>
      <c r="Y86" s="17" t="s">
        <v>1916</v>
      </c>
    </row>
    <row r="87" customFormat="false" ht="15" hidden="false" customHeight="false" outlineLevel="0" collapsed="false">
      <c r="M87" s="75"/>
      <c r="N87" s="80"/>
      <c r="O87" s="22" t="n">
        <v>43034</v>
      </c>
      <c r="P87" s="18" t="n">
        <v>1107</v>
      </c>
      <c r="Q87" s="17" t="s">
        <v>50</v>
      </c>
      <c r="R87" s="17" t="s">
        <v>1217</v>
      </c>
      <c r="S87" s="17" t="s">
        <v>1917</v>
      </c>
      <c r="T87" s="19" t="n">
        <v>425.69</v>
      </c>
      <c r="U87" s="21" t="n">
        <v>11</v>
      </c>
      <c r="V87" s="19" t="n">
        <v>0</v>
      </c>
      <c r="W87" s="20"/>
      <c r="X87" s="88" t="n">
        <f aca="false">+X86+T87-V87</f>
        <v>6696533.27</v>
      </c>
      <c r="Y87" s="17" t="s">
        <v>1918</v>
      </c>
    </row>
    <row r="88" customFormat="false" ht="15" hidden="false" customHeight="false" outlineLevel="0" collapsed="false">
      <c r="M88" s="75"/>
      <c r="N88" s="80"/>
      <c r="O88" s="22" t="n">
        <v>43034</v>
      </c>
      <c r="P88" s="18" t="n">
        <v>1107</v>
      </c>
      <c r="Q88" s="17" t="s">
        <v>50</v>
      </c>
      <c r="R88" s="17" t="s">
        <v>1217</v>
      </c>
      <c r="S88" s="17" t="s">
        <v>1919</v>
      </c>
      <c r="T88" s="19" t="n">
        <v>694.48</v>
      </c>
      <c r="U88" s="21" t="n">
        <v>11</v>
      </c>
      <c r="V88" s="19" t="n">
        <v>0</v>
      </c>
      <c r="W88" s="20"/>
      <c r="X88" s="88" t="n">
        <f aca="false">+X87+T88-V88</f>
        <v>6697227.75</v>
      </c>
      <c r="Y88" s="17" t="s">
        <v>1920</v>
      </c>
    </row>
    <row r="89" customFormat="false" ht="15" hidden="false" customHeight="false" outlineLevel="0" collapsed="false">
      <c r="M89" s="75"/>
      <c r="N89" s="80"/>
      <c r="O89" s="22" t="n">
        <v>43034</v>
      </c>
      <c r="P89" s="18" t="n">
        <v>1107</v>
      </c>
      <c r="Q89" s="17" t="s">
        <v>50</v>
      </c>
      <c r="R89" s="17" t="s">
        <v>1217</v>
      </c>
      <c r="S89" s="17" t="s">
        <v>1921</v>
      </c>
      <c r="T89" s="19" t="n">
        <v>533.37</v>
      </c>
      <c r="U89" s="21" t="n">
        <v>11</v>
      </c>
      <c r="V89" s="19" t="n">
        <v>0</v>
      </c>
      <c r="W89" s="20"/>
      <c r="X89" s="88" t="n">
        <f aca="false">+X88+T89-V89</f>
        <v>6697761.12</v>
      </c>
      <c r="Y89" s="17" t="s">
        <v>1922</v>
      </c>
    </row>
    <row r="90" customFormat="false" ht="15" hidden="false" customHeight="false" outlineLevel="0" collapsed="false">
      <c r="M90" s="75"/>
      <c r="N90" s="80"/>
      <c r="O90" s="22" t="n">
        <v>43035</v>
      </c>
      <c r="P90" s="18" t="n">
        <v>225</v>
      </c>
      <c r="Q90" s="17" t="s">
        <v>35</v>
      </c>
      <c r="R90" s="17" t="s">
        <v>36</v>
      </c>
      <c r="S90" s="17" t="s">
        <v>1786</v>
      </c>
      <c r="T90" s="19" t="n">
        <v>0</v>
      </c>
      <c r="U90" s="21"/>
      <c r="V90" s="19" t="n">
        <v>485.36</v>
      </c>
      <c r="W90" s="20" t="n">
        <v>12</v>
      </c>
      <c r="X90" s="88" t="n">
        <f aca="false">+X89+T90-V90</f>
        <v>6697275.76</v>
      </c>
      <c r="Y90" s="17"/>
    </row>
    <row r="91" customFormat="false" ht="15" hidden="false" customHeight="false" outlineLevel="0" collapsed="false">
      <c r="M91" s="75"/>
      <c r="N91" s="80"/>
      <c r="O91" s="22" t="n">
        <v>43035</v>
      </c>
      <c r="P91" s="18" t="n">
        <v>122</v>
      </c>
      <c r="Q91" s="17" t="s">
        <v>21</v>
      </c>
      <c r="R91" s="17" t="s">
        <v>22</v>
      </c>
      <c r="S91" s="17" t="s">
        <v>1781</v>
      </c>
      <c r="T91" s="19" t="n">
        <v>1448.2</v>
      </c>
      <c r="U91" s="21" t="n">
        <v>9</v>
      </c>
      <c r="V91" s="19" t="n">
        <v>0</v>
      </c>
      <c r="W91" s="20"/>
      <c r="X91" s="88" t="n">
        <f aca="false">+X90+T91-V91</f>
        <v>6698723.96</v>
      </c>
      <c r="Y91" s="17"/>
    </row>
    <row r="92" customFormat="false" ht="15" hidden="false" customHeight="false" outlineLevel="0" collapsed="false">
      <c r="M92" s="75"/>
      <c r="N92" s="80"/>
      <c r="O92" s="22" t="n">
        <v>43035</v>
      </c>
      <c r="P92" s="18" t="n">
        <v>226</v>
      </c>
      <c r="Q92" s="17" t="s">
        <v>35</v>
      </c>
      <c r="R92" s="17" t="s">
        <v>36</v>
      </c>
      <c r="S92" s="17" t="s">
        <v>1790</v>
      </c>
      <c r="T92" s="19" t="n">
        <v>0</v>
      </c>
      <c r="U92" s="21"/>
      <c r="V92" s="19" t="n">
        <v>191.2</v>
      </c>
      <c r="W92" s="20" t="n">
        <v>13</v>
      </c>
      <c r="X92" s="88" t="n">
        <f aca="false">+X91+T92-V92</f>
        <v>6698532.76</v>
      </c>
      <c r="Y92" s="17"/>
    </row>
    <row r="93" customFormat="false" ht="15" hidden="false" customHeight="false" outlineLevel="0" collapsed="false">
      <c r="M93" s="75"/>
      <c r="N93" s="80"/>
      <c r="O93" s="22" t="n">
        <v>43038</v>
      </c>
      <c r="P93" s="18" t="n">
        <v>136</v>
      </c>
      <c r="Q93" s="17" t="s">
        <v>21</v>
      </c>
      <c r="R93" s="17" t="s">
        <v>22</v>
      </c>
      <c r="S93" s="17" t="s">
        <v>1791</v>
      </c>
      <c r="T93" s="19" t="n">
        <v>1388.66</v>
      </c>
      <c r="U93" s="21" t="n">
        <v>10</v>
      </c>
      <c r="V93" s="19" t="n">
        <v>0</v>
      </c>
      <c r="W93" s="20"/>
      <c r="X93" s="88" t="n">
        <f aca="false">+X92+T93-V93</f>
        <v>6699921.42</v>
      </c>
      <c r="Y93" s="17"/>
    </row>
    <row r="94" customFormat="false" ht="15" hidden="false" customHeight="false" outlineLevel="0" collapsed="false">
      <c r="M94" s="75"/>
      <c r="N94" s="80"/>
      <c r="O94" s="22" t="n">
        <v>43038</v>
      </c>
      <c r="P94" s="18" t="n">
        <v>203</v>
      </c>
      <c r="Q94" s="17" t="s">
        <v>27</v>
      </c>
      <c r="R94" s="17" t="s">
        <v>1923</v>
      </c>
      <c r="S94" s="17" t="s">
        <v>1924</v>
      </c>
      <c r="T94" s="19" t="n">
        <v>218410.53</v>
      </c>
      <c r="U94" s="21" t="s">
        <v>44</v>
      </c>
      <c r="V94" s="19" t="n">
        <v>0</v>
      </c>
      <c r="W94" s="20"/>
      <c r="X94" s="88" t="n">
        <f aca="false">+X93+T94-V94</f>
        <v>6918331.95</v>
      </c>
      <c r="Y94" s="17"/>
    </row>
    <row r="95" customFormat="false" ht="15" hidden="false" customHeight="false" outlineLevel="0" collapsed="false">
      <c r="M95" s="75"/>
      <c r="N95" s="80"/>
      <c r="O95" s="22" t="n">
        <v>43038</v>
      </c>
      <c r="P95" s="18" t="n">
        <v>1148</v>
      </c>
      <c r="Q95" s="17" t="s">
        <v>50</v>
      </c>
      <c r="R95" s="17" t="s">
        <v>51</v>
      </c>
      <c r="S95" s="17" t="s">
        <v>1925</v>
      </c>
      <c r="T95" s="19" t="n">
        <v>0</v>
      </c>
      <c r="U95" s="21"/>
      <c r="V95" s="19" t="n">
        <v>218410.53</v>
      </c>
      <c r="W95" s="20" t="s">
        <v>44</v>
      </c>
      <c r="X95" s="88" t="n">
        <f aca="false">+X94+T95-V95</f>
        <v>6699921.42</v>
      </c>
      <c r="Y95" s="17" t="s">
        <v>1926</v>
      </c>
    </row>
    <row r="96" customFormat="false" ht="15" hidden="false" customHeight="false" outlineLevel="0" collapsed="false">
      <c r="M96" s="75"/>
      <c r="N96" s="80"/>
      <c r="O96" s="22" t="n">
        <v>43038</v>
      </c>
      <c r="P96" s="18" t="n">
        <v>155</v>
      </c>
      <c r="Q96" s="17" t="s">
        <v>96</v>
      </c>
      <c r="R96" s="17" t="s">
        <v>1671</v>
      </c>
      <c r="S96" s="17" t="s">
        <v>123</v>
      </c>
      <c r="T96" s="19" t="n">
        <v>0</v>
      </c>
      <c r="U96" s="21"/>
      <c r="V96" s="19" t="n">
        <v>749</v>
      </c>
      <c r="W96" s="20" t="n">
        <v>14</v>
      </c>
      <c r="X96" s="88" t="n">
        <f aca="false">+X95+T96-V96</f>
        <v>6699172.42</v>
      </c>
      <c r="Y96" s="17" t="s">
        <v>1927</v>
      </c>
    </row>
    <row r="97" customFormat="false" ht="15" hidden="false" customHeight="false" outlineLevel="0" collapsed="false">
      <c r="M97" s="75"/>
      <c r="N97" s="80"/>
      <c r="O97" s="22" t="n">
        <v>43038</v>
      </c>
      <c r="P97" s="18" t="n">
        <v>155</v>
      </c>
      <c r="Q97" s="17" t="s">
        <v>96</v>
      </c>
      <c r="R97" s="17" t="s">
        <v>1671</v>
      </c>
      <c r="S97" s="17" t="s">
        <v>654</v>
      </c>
      <c r="T97" s="19" t="n">
        <v>0</v>
      </c>
      <c r="U97" s="21"/>
      <c r="V97" s="19" t="n">
        <v>361.6</v>
      </c>
      <c r="W97" s="20" t="n">
        <v>14</v>
      </c>
      <c r="X97" s="88" t="n">
        <f aca="false">+X96+T97-V97</f>
        <v>6698810.82</v>
      </c>
      <c r="Y97" s="17" t="s">
        <v>1927</v>
      </c>
    </row>
    <row r="98" customFormat="false" ht="15" hidden="false" customHeight="false" outlineLevel="0" collapsed="false">
      <c r="M98" s="75"/>
      <c r="N98" s="80"/>
      <c r="O98" s="22" t="n">
        <v>43038</v>
      </c>
      <c r="P98" s="18" t="n">
        <v>155</v>
      </c>
      <c r="Q98" s="17" t="s">
        <v>96</v>
      </c>
      <c r="R98" s="17" t="s">
        <v>1671</v>
      </c>
      <c r="S98" s="17" t="s">
        <v>135</v>
      </c>
      <c r="T98" s="19" t="n">
        <v>0</v>
      </c>
      <c r="U98" s="21"/>
      <c r="V98" s="19" t="n">
        <v>799.44</v>
      </c>
      <c r="W98" s="20" t="n">
        <v>14</v>
      </c>
      <c r="X98" s="88" t="n">
        <f aca="false">+X97+T98-V98</f>
        <v>6698011.38</v>
      </c>
      <c r="Y98" s="17" t="s">
        <v>1927</v>
      </c>
    </row>
    <row r="99" customFormat="false" ht="15" hidden="false" customHeight="false" outlineLevel="0" collapsed="false">
      <c r="M99" s="75"/>
      <c r="N99" s="80"/>
      <c r="O99" s="22" t="n">
        <v>43038</v>
      </c>
      <c r="P99" s="18" t="n">
        <v>155</v>
      </c>
      <c r="Q99" s="17" t="s">
        <v>96</v>
      </c>
      <c r="R99" s="17" t="s">
        <v>1671</v>
      </c>
      <c r="S99" s="17" t="s">
        <v>137</v>
      </c>
      <c r="T99" s="19" t="n">
        <v>0</v>
      </c>
      <c r="U99" s="21"/>
      <c r="V99" s="19" t="n">
        <v>425.69</v>
      </c>
      <c r="W99" s="20" t="n">
        <v>14</v>
      </c>
      <c r="X99" s="88" t="n">
        <f aca="false">+X98+T99-V99</f>
        <v>6697585.69</v>
      </c>
      <c r="Y99" s="17" t="s">
        <v>1927</v>
      </c>
    </row>
    <row r="100" customFormat="false" ht="15" hidden="false" customHeight="false" outlineLevel="0" collapsed="false">
      <c r="M100" s="75"/>
      <c r="N100" s="80"/>
      <c r="O100" s="22" t="n">
        <v>43038</v>
      </c>
      <c r="P100" s="18" t="n">
        <v>155</v>
      </c>
      <c r="Q100" s="17" t="s">
        <v>96</v>
      </c>
      <c r="R100" s="17" t="s">
        <v>1671</v>
      </c>
      <c r="S100" s="17" t="s">
        <v>142</v>
      </c>
      <c r="T100" s="19" t="n">
        <v>0</v>
      </c>
      <c r="U100" s="21"/>
      <c r="V100" s="19" t="n">
        <v>533.37</v>
      </c>
      <c r="W100" s="20" t="n">
        <v>14</v>
      </c>
      <c r="X100" s="88" t="n">
        <f aca="false">+X99+T100-V100</f>
        <v>6697052.32</v>
      </c>
      <c r="Y100" s="17" t="s">
        <v>1927</v>
      </c>
    </row>
    <row r="101" customFormat="false" ht="15" hidden="false" customHeight="false" outlineLevel="0" collapsed="false">
      <c r="M101" s="75"/>
      <c r="N101" s="80"/>
      <c r="O101" s="22" t="n">
        <v>43038</v>
      </c>
      <c r="P101" s="18" t="n">
        <v>155</v>
      </c>
      <c r="Q101" s="17" t="s">
        <v>96</v>
      </c>
      <c r="R101" s="17" t="s">
        <v>1671</v>
      </c>
      <c r="S101" s="17" t="s">
        <v>129</v>
      </c>
      <c r="T101" s="19" t="n">
        <v>0</v>
      </c>
      <c r="U101" s="21"/>
      <c r="V101" s="19" t="n">
        <v>6820.8</v>
      </c>
      <c r="W101" s="20" t="n">
        <v>14</v>
      </c>
      <c r="X101" s="88" t="n">
        <f aca="false">+X100+T101-V101</f>
        <v>6690231.52</v>
      </c>
      <c r="Y101" s="17" t="s">
        <v>1927</v>
      </c>
    </row>
    <row r="102" customFormat="false" ht="15" hidden="false" customHeight="false" outlineLevel="0" collapsed="false">
      <c r="M102" s="75"/>
      <c r="N102" s="80"/>
      <c r="O102" s="22" t="n">
        <v>43038</v>
      </c>
      <c r="P102" s="18" t="n">
        <v>155</v>
      </c>
      <c r="Q102" s="17" t="s">
        <v>96</v>
      </c>
      <c r="R102" s="17" t="s">
        <v>1671</v>
      </c>
      <c r="S102" s="17" t="s">
        <v>127</v>
      </c>
      <c r="T102" s="19" t="n">
        <v>0</v>
      </c>
      <c r="U102" s="21"/>
      <c r="V102" s="19" t="n">
        <v>1291.45</v>
      </c>
      <c r="W102" s="20" t="n">
        <v>14</v>
      </c>
      <c r="X102" s="88" t="n">
        <f aca="false">+X101+T102-V102</f>
        <v>6688940.07</v>
      </c>
      <c r="Y102" s="17" t="s">
        <v>1927</v>
      </c>
    </row>
    <row r="103" customFormat="false" ht="15" hidden="false" customHeight="false" outlineLevel="0" collapsed="false">
      <c r="M103" s="75"/>
      <c r="N103" s="80"/>
      <c r="O103" s="22" t="n">
        <v>43038</v>
      </c>
      <c r="P103" s="18" t="n">
        <v>155</v>
      </c>
      <c r="Q103" s="17" t="s">
        <v>96</v>
      </c>
      <c r="R103" s="17" t="s">
        <v>1671</v>
      </c>
      <c r="S103" s="17" t="s">
        <v>125</v>
      </c>
      <c r="T103" s="19" t="n">
        <v>0</v>
      </c>
      <c r="U103" s="21"/>
      <c r="V103" s="19" t="n">
        <v>1841.64</v>
      </c>
      <c r="W103" s="20" t="n">
        <v>14</v>
      </c>
      <c r="X103" s="88" t="n">
        <f aca="false">+X102+T103-V103</f>
        <v>6687098.43</v>
      </c>
      <c r="Y103" s="17" t="s">
        <v>1927</v>
      </c>
    </row>
    <row r="104" customFormat="false" ht="15" hidden="false" customHeight="false" outlineLevel="0" collapsed="false">
      <c r="M104" s="75"/>
      <c r="N104" s="80"/>
      <c r="O104" s="22" t="n">
        <v>43038</v>
      </c>
      <c r="P104" s="18" t="n">
        <v>155</v>
      </c>
      <c r="Q104" s="17" t="s">
        <v>96</v>
      </c>
      <c r="R104" s="17" t="s">
        <v>1671</v>
      </c>
      <c r="S104" s="17" t="s">
        <v>129</v>
      </c>
      <c r="T104" s="19" t="n">
        <v>0</v>
      </c>
      <c r="U104" s="21"/>
      <c r="V104" s="19" t="n">
        <v>1173.28</v>
      </c>
      <c r="W104" s="20" t="n">
        <v>14</v>
      </c>
      <c r="X104" s="88" t="n">
        <f aca="false">+X103+T104-V104</f>
        <v>6685925.15</v>
      </c>
      <c r="Y104" s="17" t="s">
        <v>1927</v>
      </c>
    </row>
    <row r="105" customFormat="false" ht="15" hidden="false" customHeight="false" outlineLevel="0" collapsed="false">
      <c r="M105" s="75"/>
      <c r="N105" s="80"/>
      <c r="O105" s="22" t="n">
        <v>43038</v>
      </c>
      <c r="P105" s="18" t="n">
        <v>155</v>
      </c>
      <c r="Q105" s="17" t="s">
        <v>96</v>
      </c>
      <c r="R105" s="17" t="s">
        <v>1671</v>
      </c>
      <c r="S105" s="17" t="s">
        <v>1928</v>
      </c>
      <c r="T105" s="19" t="n">
        <v>0</v>
      </c>
      <c r="U105" s="21"/>
      <c r="V105" s="19" t="n">
        <v>694.48</v>
      </c>
      <c r="W105" s="20" t="n">
        <v>14</v>
      </c>
      <c r="X105" s="88" t="n">
        <f aca="false">+X104+T105-V105</f>
        <v>6685230.67</v>
      </c>
      <c r="Y105" s="17" t="s">
        <v>1927</v>
      </c>
    </row>
    <row r="106" customFormat="false" ht="15" hidden="false" customHeight="false" outlineLevel="0" collapsed="false">
      <c r="M106" s="75"/>
      <c r="N106" s="80"/>
      <c r="O106" s="22" t="n">
        <v>43038</v>
      </c>
      <c r="P106" s="18" t="n">
        <v>178</v>
      </c>
      <c r="Q106" s="17" t="s">
        <v>96</v>
      </c>
      <c r="R106" s="17" t="s">
        <v>779</v>
      </c>
      <c r="S106" s="17" t="s">
        <v>1929</v>
      </c>
      <c r="T106" s="19" t="n">
        <v>30347.68</v>
      </c>
      <c r="U106" s="21" t="n">
        <v>12</v>
      </c>
      <c r="V106" s="19" t="n">
        <v>0</v>
      </c>
      <c r="W106" s="20"/>
      <c r="X106" s="88" t="n">
        <f aca="false">+X105+T106-V106</f>
        <v>6715578.35</v>
      </c>
      <c r="Y106" s="17" t="s">
        <v>1930</v>
      </c>
    </row>
    <row r="107" customFormat="false" ht="15" hidden="false" customHeight="false" outlineLevel="0" collapsed="false">
      <c r="M107" s="75"/>
      <c r="N107" s="79"/>
      <c r="O107" s="22" t="n">
        <v>43038</v>
      </c>
      <c r="P107" s="18" t="n">
        <v>178</v>
      </c>
      <c r="Q107" s="17" t="s">
        <v>96</v>
      </c>
      <c r="R107" s="17" t="s">
        <v>779</v>
      </c>
      <c r="S107" s="17" t="s">
        <v>1931</v>
      </c>
      <c r="T107" s="19" t="n">
        <v>131.2</v>
      </c>
      <c r="U107" s="21" t="n">
        <v>12</v>
      </c>
      <c r="V107" s="19" t="n">
        <v>0</v>
      </c>
      <c r="W107" s="20"/>
      <c r="X107" s="88" t="n">
        <f aca="false">+X106+T107-V107</f>
        <v>6715709.55</v>
      </c>
      <c r="Y107" s="17" t="s">
        <v>1930</v>
      </c>
    </row>
    <row r="108" customFormat="false" ht="15" hidden="false" customHeight="false" outlineLevel="0" collapsed="false">
      <c r="M108" s="75"/>
      <c r="N108" s="80"/>
      <c r="O108" s="22" t="n">
        <v>43038</v>
      </c>
      <c r="P108" s="18" t="n">
        <v>178</v>
      </c>
      <c r="Q108" s="17" t="s">
        <v>96</v>
      </c>
      <c r="R108" s="17" t="s">
        <v>779</v>
      </c>
      <c r="S108" s="17" t="s">
        <v>1932</v>
      </c>
      <c r="T108" s="19" t="n">
        <v>29162.4</v>
      </c>
      <c r="U108" s="21" t="n">
        <v>12</v>
      </c>
      <c r="V108" s="19" t="n">
        <v>0</v>
      </c>
      <c r="W108" s="20"/>
      <c r="X108" s="88" t="n">
        <f aca="false">+X107+T108-V108</f>
        <v>6744871.95</v>
      </c>
      <c r="Y108" s="17" t="s">
        <v>1930</v>
      </c>
    </row>
    <row r="109" customFormat="false" ht="15" hidden="false" customHeight="false" outlineLevel="0" collapsed="false">
      <c r="M109" s="75"/>
      <c r="N109" s="80"/>
      <c r="O109" s="22" t="n">
        <v>43038</v>
      </c>
      <c r="P109" s="18" t="n">
        <v>178</v>
      </c>
      <c r="Q109" s="17" t="s">
        <v>96</v>
      </c>
      <c r="R109" s="17" t="s">
        <v>779</v>
      </c>
      <c r="S109" s="17" t="s">
        <v>1933</v>
      </c>
      <c r="T109" s="19" t="n">
        <v>1615.3</v>
      </c>
      <c r="U109" s="21" t="n">
        <v>12</v>
      </c>
      <c r="V109" s="19" t="n">
        <v>0</v>
      </c>
      <c r="W109" s="20"/>
      <c r="X109" s="88" t="n">
        <f aca="false">+X108+T109-V109</f>
        <v>6746487.25</v>
      </c>
      <c r="Y109" s="17" t="s">
        <v>1930</v>
      </c>
    </row>
    <row r="110" customFormat="false" ht="15" hidden="false" customHeight="false" outlineLevel="0" collapsed="false">
      <c r="M110" s="75"/>
      <c r="N110" s="80"/>
      <c r="O110" s="22" t="n">
        <v>43038</v>
      </c>
      <c r="P110" s="18" t="n">
        <v>178</v>
      </c>
      <c r="Q110" s="17" t="s">
        <v>96</v>
      </c>
      <c r="R110" s="17" t="s">
        <v>779</v>
      </c>
      <c r="S110" s="17" t="s">
        <v>1934</v>
      </c>
      <c r="T110" s="19" t="n">
        <v>29162.4</v>
      </c>
      <c r="U110" s="21" t="n">
        <v>12</v>
      </c>
      <c r="V110" s="19" t="n">
        <v>0</v>
      </c>
      <c r="W110" s="20"/>
      <c r="X110" s="88" t="n">
        <f aca="false">+X109+T110-V110</f>
        <v>6775649.65</v>
      </c>
      <c r="Y110" s="17" t="s">
        <v>1930</v>
      </c>
    </row>
    <row r="111" customFormat="false" ht="15" hidden="false" customHeight="false" outlineLevel="0" collapsed="false">
      <c r="M111" s="75"/>
      <c r="N111" s="80"/>
      <c r="O111" s="22" t="n">
        <v>43038</v>
      </c>
      <c r="P111" s="18" t="n">
        <v>178</v>
      </c>
      <c r="Q111" s="17" t="s">
        <v>96</v>
      </c>
      <c r="R111" s="17" t="s">
        <v>779</v>
      </c>
      <c r="S111" s="17" t="s">
        <v>1935</v>
      </c>
      <c r="T111" s="19" t="n">
        <v>1950.68</v>
      </c>
      <c r="U111" s="21" t="n">
        <v>12</v>
      </c>
      <c r="V111" s="19" t="n">
        <v>0</v>
      </c>
      <c r="W111" s="20"/>
      <c r="X111" s="88" t="n">
        <f aca="false">+X110+T111-V111</f>
        <v>6777600.33</v>
      </c>
      <c r="Y111" s="17" t="s">
        <v>1930</v>
      </c>
    </row>
    <row r="112" customFormat="false" ht="15" hidden="false" customHeight="false" outlineLevel="0" collapsed="false">
      <c r="M112" s="75"/>
      <c r="N112" s="80"/>
      <c r="O112" s="22" t="n">
        <v>43038</v>
      </c>
      <c r="P112" s="18" t="n">
        <v>178</v>
      </c>
      <c r="Q112" s="17" t="s">
        <v>96</v>
      </c>
      <c r="R112" s="17" t="s">
        <v>779</v>
      </c>
      <c r="S112" s="17" t="s">
        <v>1936</v>
      </c>
      <c r="T112" s="19" t="n">
        <v>1635.32</v>
      </c>
      <c r="U112" s="21" t="n">
        <v>12</v>
      </c>
      <c r="V112" s="19" t="n">
        <v>0</v>
      </c>
      <c r="W112" s="20"/>
      <c r="X112" s="88" t="n">
        <f aca="false">+X111+T112-V112</f>
        <v>6779235.65</v>
      </c>
      <c r="Y112" s="17" t="s">
        <v>1930</v>
      </c>
    </row>
    <row r="113" customFormat="false" ht="15" hidden="false" customHeight="false" outlineLevel="0" collapsed="false">
      <c r="M113" s="75"/>
      <c r="N113" s="80"/>
      <c r="O113" s="22" t="n">
        <v>43038</v>
      </c>
      <c r="P113" s="18" t="n">
        <v>178</v>
      </c>
      <c r="Q113" s="17" t="s">
        <v>96</v>
      </c>
      <c r="R113" s="17" t="s">
        <v>779</v>
      </c>
      <c r="S113" s="17" t="s">
        <v>1937</v>
      </c>
      <c r="T113" s="19" t="n">
        <v>14581.2</v>
      </c>
      <c r="U113" s="21" t="n">
        <v>12</v>
      </c>
      <c r="V113" s="19" t="n">
        <v>0</v>
      </c>
      <c r="W113" s="20"/>
      <c r="X113" s="88" t="n">
        <f aca="false">+X112+T113-V113</f>
        <v>6793816.85</v>
      </c>
      <c r="Y113" s="17" t="s">
        <v>1930</v>
      </c>
    </row>
    <row r="114" customFormat="false" ht="15" hidden="false" customHeight="false" outlineLevel="0" collapsed="false">
      <c r="M114" s="75"/>
      <c r="N114" s="80"/>
      <c r="O114" s="22" t="n">
        <v>43038</v>
      </c>
      <c r="P114" s="18" t="n">
        <v>178</v>
      </c>
      <c r="Q114" s="17" t="s">
        <v>96</v>
      </c>
      <c r="R114" s="17" t="s">
        <v>779</v>
      </c>
      <c r="S114" s="17" t="s">
        <v>1938</v>
      </c>
      <c r="T114" s="19" t="n">
        <v>1635.32</v>
      </c>
      <c r="U114" s="21" t="n">
        <v>12</v>
      </c>
      <c r="V114" s="19" t="n">
        <v>0</v>
      </c>
      <c r="W114" s="20"/>
      <c r="X114" s="88" t="n">
        <f aca="false">+X113+T114-V114</f>
        <v>6795452.17</v>
      </c>
      <c r="Y114" s="17" t="s">
        <v>1930</v>
      </c>
    </row>
    <row r="115" customFormat="false" ht="15" hidden="false" customHeight="false" outlineLevel="0" collapsed="false">
      <c r="M115" s="75"/>
      <c r="N115" s="80"/>
      <c r="O115" s="22" t="n">
        <v>43038</v>
      </c>
      <c r="P115" s="18" t="n">
        <v>178</v>
      </c>
      <c r="Q115" s="17" t="s">
        <v>96</v>
      </c>
      <c r="R115" s="17" t="s">
        <v>779</v>
      </c>
      <c r="S115" s="17" t="s">
        <v>1939</v>
      </c>
      <c r="T115" s="19" t="n">
        <v>485.36</v>
      </c>
      <c r="U115" s="21" t="n">
        <v>12</v>
      </c>
      <c r="V115" s="19" t="n">
        <v>0</v>
      </c>
      <c r="W115" s="20"/>
      <c r="X115" s="88" t="n">
        <f aca="false">+X114+T115-V115</f>
        <v>6795937.53</v>
      </c>
      <c r="Y115" s="17" t="s">
        <v>1930</v>
      </c>
    </row>
    <row r="116" customFormat="false" ht="15" hidden="false" customHeight="false" outlineLevel="0" collapsed="false">
      <c r="M116" s="75"/>
      <c r="N116" s="80"/>
      <c r="O116" s="22" t="n">
        <v>43038</v>
      </c>
      <c r="P116" s="18" t="n">
        <v>178</v>
      </c>
      <c r="Q116" s="17" t="s">
        <v>96</v>
      </c>
      <c r="R116" s="17" t="s">
        <v>779</v>
      </c>
      <c r="S116" s="17" t="s">
        <v>1940</v>
      </c>
      <c r="T116" s="19" t="n">
        <v>191.2</v>
      </c>
      <c r="U116" s="21" t="n">
        <v>12</v>
      </c>
      <c r="V116" s="19" t="n">
        <v>0</v>
      </c>
      <c r="W116" s="20"/>
      <c r="X116" s="88" t="n">
        <f aca="false">+X115+T116-V116</f>
        <v>6796128.73</v>
      </c>
      <c r="Y116" s="17" t="s">
        <v>1930</v>
      </c>
    </row>
    <row r="117" customFormat="false" ht="15" hidden="false" customHeight="false" outlineLevel="0" collapsed="false">
      <c r="M117" s="75"/>
      <c r="N117" s="80" t="s">
        <v>34</v>
      </c>
      <c r="O117" s="22" t="n">
        <v>43038</v>
      </c>
      <c r="P117" s="18" t="n">
        <v>178</v>
      </c>
      <c r="Q117" s="17" t="s">
        <v>96</v>
      </c>
      <c r="R117" s="17" t="s">
        <v>779</v>
      </c>
      <c r="S117" s="17" t="s">
        <v>1941</v>
      </c>
      <c r="T117" s="19" t="n">
        <v>-1778.74</v>
      </c>
      <c r="U117" s="20" t="n">
        <v>15</v>
      </c>
      <c r="V117" s="19" t="n">
        <v>0</v>
      </c>
      <c r="W117" s="20"/>
      <c r="X117" s="88" t="n">
        <f aca="false">+X116+T117-V117</f>
        <v>6794349.99</v>
      </c>
      <c r="Y117" s="17" t="s">
        <v>1930</v>
      </c>
    </row>
    <row r="118" customFormat="false" ht="15" hidden="false" customHeight="false" outlineLevel="0" collapsed="false">
      <c r="M118" s="75"/>
      <c r="N118" s="80"/>
      <c r="O118" s="22" t="n">
        <v>43039</v>
      </c>
      <c r="P118" s="18" t="n">
        <v>140</v>
      </c>
      <c r="Q118" s="17" t="s">
        <v>21</v>
      </c>
      <c r="R118" s="17" t="s">
        <v>22</v>
      </c>
      <c r="S118" s="17" t="s">
        <v>1899</v>
      </c>
      <c r="T118" s="19" t="n">
        <v>3528.2</v>
      </c>
      <c r="U118" s="21" t="n">
        <v>13</v>
      </c>
      <c r="V118" s="19" t="n">
        <v>0</v>
      </c>
      <c r="W118" s="20"/>
      <c r="X118" s="88" t="n">
        <f aca="false">+X117+T118-V118</f>
        <v>6797878.19</v>
      </c>
      <c r="Y118" s="17"/>
    </row>
    <row r="119" customFormat="false" ht="15" hidden="false" customHeight="false" outlineLevel="0" collapsed="false">
      <c r="M119" s="75"/>
      <c r="N119" s="80"/>
    </row>
    <row r="120" customFormat="false" ht="15" hidden="false" customHeight="false" outlineLevel="0" collapsed="false">
      <c r="M120" s="1"/>
      <c r="N120" s="1"/>
    </row>
    <row r="121" customFormat="false" ht="15" hidden="false" customHeight="false" outlineLevel="0" collapsed="false">
      <c r="M121" s="32" t="s">
        <v>232</v>
      </c>
      <c r="N121" s="33" t="n">
        <f aca="false">+L82</f>
        <v>-2758060.62999999</v>
      </c>
    </row>
    <row r="122" customFormat="false" ht="15.75" hidden="false" customHeight="false" outlineLevel="0" collapsed="false">
      <c r="M122" s="32" t="s">
        <v>233</v>
      </c>
      <c r="N122" s="34" t="n">
        <f aca="false">+X118</f>
        <v>6797878.19</v>
      </c>
    </row>
    <row r="123" customFormat="false" ht="15" hidden="false" customHeight="false" outlineLevel="0" collapsed="false">
      <c r="M123" s="32" t="s">
        <v>234</v>
      </c>
      <c r="N123" s="33" t="n">
        <f aca="false">+N121+N122</f>
        <v>4039817.56</v>
      </c>
    </row>
  </sheetData>
  <autoFilter ref="A1:Z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0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3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40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4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4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4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4"/>
      <c r="F8" s="45"/>
    </row>
    <row r="9" customFormat="false" ht="15" hidden="false" customHeight="false" outlineLevel="0" collapsed="false">
      <c r="A9" s="48"/>
      <c r="B9" s="49"/>
      <c r="C9" s="39"/>
      <c r="D9" s="39"/>
      <c r="E9" s="40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4"/>
      <c r="F10" s="45" t="n">
        <f aca="false">SUM(E11:E15)</f>
        <v>5032.12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65</v>
      </c>
      <c r="C12" s="1" t="s">
        <v>22</v>
      </c>
      <c r="D12" s="0" t="s">
        <v>138</v>
      </c>
      <c r="E12" s="2" t="n">
        <v>3253.38</v>
      </c>
      <c r="F12" s="2" t="s">
        <v>139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2" t="n">
        <f aca="false">SUM(E17:E20)</f>
        <v>0</v>
      </c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26)</f>
        <v>131755.34</v>
      </c>
    </row>
    <row r="22" customFormat="false" ht="15" hidden="false" customHeight="false" outlineLevel="0" collapsed="false">
      <c r="B22" s="52" t="n">
        <v>42737</v>
      </c>
      <c r="C22" s="1" t="s">
        <v>28</v>
      </c>
      <c r="D22" s="0" t="s">
        <v>29</v>
      </c>
      <c r="E22" s="2" t="n">
        <v>129978.21</v>
      </c>
      <c r="F22" s="53" t="s">
        <v>246</v>
      </c>
    </row>
    <row r="23" customFormat="false" ht="15" hidden="false" customHeight="false" outlineLevel="0" collapsed="false">
      <c r="B23" s="52" t="n">
        <v>42738</v>
      </c>
      <c r="C23" s="1" t="s">
        <v>22</v>
      </c>
      <c r="D23" s="0" t="s">
        <v>32</v>
      </c>
      <c r="E23" s="2" t="n">
        <v>831.49</v>
      </c>
    </row>
    <row r="24" customFormat="false" ht="15" hidden="false" customHeight="false" outlineLevel="0" collapsed="false">
      <c r="B24" s="52" t="n">
        <v>42748</v>
      </c>
      <c r="C24" s="1" t="s">
        <v>22</v>
      </c>
      <c r="D24" s="0" t="s">
        <v>66</v>
      </c>
      <c r="E24" s="2" t="n">
        <v>945.64</v>
      </c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A27" s="0" t="s">
        <v>243</v>
      </c>
      <c r="B27" s="50" t="s">
        <v>247</v>
      </c>
      <c r="C27" s="50"/>
      <c r="D27" s="51"/>
      <c r="F27" s="2" t="n">
        <f aca="false">SUM(E28:E31)</f>
        <v>0</v>
      </c>
    </row>
    <row r="34" customFormat="false" ht="15" hidden="false" customHeight="false" outlineLevel="0" collapsed="false">
      <c r="D34" s="42"/>
      <c r="E34" s="42" t="s">
        <v>248</v>
      </c>
      <c r="F34" s="45" t="n">
        <f aca="false">+ENE!Q101-F7-F10+F16-F21+F27</f>
        <v>-13363979.76</v>
      </c>
      <c r="G34" s="54"/>
    </row>
    <row r="35" customFormat="false" ht="15.75" hidden="false" customHeight="false" outlineLevel="0" collapsed="false">
      <c r="D35" s="42"/>
      <c r="E35" s="42" t="s">
        <v>249</v>
      </c>
      <c r="F35" s="55" t="n">
        <f aca="false">+ENE!Q102</f>
        <v>13363979.78</v>
      </c>
      <c r="G35" s="54"/>
    </row>
    <row r="36" customFormat="false" ht="15.75" hidden="false" customHeight="false" outlineLevel="0" collapsed="false">
      <c r="D36" s="42"/>
      <c r="E36" s="42" t="s">
        <v>234</v>
      </c>
      <c r="F36" s="56" t="n">
        <f aca="false">+F34+F35</f>
        <v>0.0200000051409006</v>
      </c>
      <c r="G36" s="54"/>
    </row>
    <row r="37" customFormat="false" ht="15" hidden="false" customHeight="false" outlineLevel="0" collapsed="false">
      <c r="F37" s="53" t="n">
        <f aca="false">+F10-F16+F21-F27</f>
        <v>136787.46</v>
      </c>
      <c r="G37" s="54"/>
    </row>
    <row r="38" customFormat="false" ht="15" hidden="false" customHeight="false" outlineLevel="0" collapsed="false">
      <c r="F38" s="53" t="n">
        <f aca="false">+F36-F7</f>
        <v>-3027623.67</v>
      </c>
    </row>
  </sheetData>
  <mergeCells count="7">
    <mergeCell ref="A1:F1"/>
    <mergeCell ref="A2:F2"/>
    <mergeCell ref="A3:F3"/>
    <mergeCell ref="B10:C10"/>
    <mergeCell ref="B16:C16"/>
    <mergeCell ref="B21:C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4" activeCellId="0" sqref="A44:IV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942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116069.53</v>
      </c>
    </row>
    <row r="11" customFormat="false" ht="15" hidden="false" customHeight="false" outlineLevel="0" collapsed="false">
      <c r="B11" s="52" t="n">
        <v>42768</v>
      </c>
      <c r="C11" s="1" t="s">
        <v>109</v>
      </c>
      <c r="D11" s="0" t="s">
        <v>259</v>
      </c>
      <c r="E11" s="2" t="n">
        <v>832.88</v>
      </c>
    </row>
    <row r="12" customFormat="false" ht="15" hidden="false" customHeight="false" outlineLevel="0" collapsed="false">
      <c r="B12" s="52" t="n">
        <v>42874</v>
      </c>
      <c r="C12" s="1" t="s">
        <v>22</v>
      </c>
      <c r="D12" s="0" t="s">
        <v>912</v>
      </c>
      <c r="E12" s="2" t="n">
        <v>42469.92</v>
      </c>
    </row>
    <row r="13" customFormat="false" ht="15" hidden="false" customHeight="false" outlineLevel="0" collapsed="false">
      <c r="B13" s="52" t="n">
        <v>42899</v>
      </c>
      <c r="C13" s="1" t="s">
        <v>22</v>
      </c>
      <c r="D13" s="0" t="s">
        <v>1072</v>
      </c>
      <c r="E13" s="2" t="n">
        <v>38229.92</v>
      </c>
    </row>
    <row r="14" customFormat="false" ht="15" hidden="false" customHeight="false" outlineLevel="0" collapsed="false">
      <c r="B14" s="52" t="n">
        <v>43039</v>
      </c>
      <c r="C14" s="1" t="s">
        <v>1902</v>
      </c>
      <c r="D14" s="0" t="s">
        <v>1903</v>
      </c>
      <c r="E14" s="2" t="n">
        <v>28978.81</v>
      </c>
    </row>
    <row r="15" customFormat="false" ht="15" hidden="false" customHeight="false" outlineLevel="0" collapsed="false">
      <c r="B15" s="52" t="n">
        <v>43039</v>
      </c>
      <c r="C15" s="1" t="s">
        <v>1902</v>
      </c>
      <c r="D15" s="0" t="s">
        <v>1906</v>
      </c>
      <c r="E15" s="2" t="n">
        <v>5558</v>
      </c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30)</f>
        <v>390699.84</v>
      </c>
    </row>
    <row r="19" customFormat="false" ht="15" hidden="false" customHeight="false" outlineLevel="0" collapsed="false">
      <c r="B19" s="52" t="n">
        <v>42879</v>
      </c>
      <c r="C19" s="1" t="s">
        <v>36</v>
      </c>
      <c r="D19" s="0" t="s">
        <v>927</v>
      </c>
      <c r="E19" s="2" t="n">
        <v>14156.64</v>
      </c>
    </row>
    <row r="20" customFormat="false" ht="15" hidden="false" customHeight="false" outlineLevel="0" collapsed="false">
      <c r="B20" s="52" t="n">
        <v>42879</v>
      </c>
      <c r="C20" s="1" t="s">
        <v>36</v>
      </c>
      <c r="D20" s="0" t="s">
        <v>937</v>
      </c>
      <c r="E20" s="2" t="n">
        <v>28313.28</v>
      </c>
    </row>
    <row r="21" customFormat="false" ht="15" hidden="false" customHeight="false" outlineLevel="0" collapsed="false">
      <c r="B21" s="52" t="n">
        <v>42899</v>
      </c>
      <c r="C21" s="1" t="s">
        <v>36</v>
      </c>
      <c r="D21" s="0" t="s">
        <v>1075</v>
      </c>
      <c r="E21" s="2" t="n">
        <v>24073.28</v>
      </c>
    </row>
    <row r="22" customFormat="false" ht="15" hidden="false" customHeight="false" outlineLevel="0" collapsed="false">
      <c r="B22" s="52" t="n">
        <v>42916</v>
      </c>
      <c r="C22" s="1" t="s">
        <v>36</v>
      </c>
      <c r="D22" s="0" t="s">
        <v>1234</v>
      </c>
      <c r="E22" s="2" t="n">
        <v>14156.64</v>
      </c>
    </row>
    <row r="23" customFormat="false" ht="15" hidden="false" customHeight="false" outlineLevel="0" collapsed="false">
      <c r="B23" s="52" t="n">
        <v>42947</v>
      </c>
      <c r="C23" s="1" t="s">
        <v>1384</v>
      </c>
      <c r="D23" s="86" t="n">
        <v>767</v>
      </c>
      <c r="E23" s="2" t="n">
        <v>140000</v>
      </c>
      <c r="F23" s="2" t="s">
        <v>1385</v>
      </c>
    </row>
    <row r="24" customFormat="false" ht="15" hidden="false" customHeight="false" outlineLevel="0" collapsed="false">
      <c r="B24" s="52" t="n">
        <v>42947</v>
      </c>
      <c r="C24" s="1" t="s">
        <v>1384</v>
      </c>
      <c r="D24" s="86" t="n">
        <v>768</v>
      </c>
      <c r="E24" s="2" t="n">
        <v>170000</v>
      </c>
      <c r="F24" s="2" t="s">
        <v>1386</v>
      </c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52"/>
      <c r="C27" s="1"/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A31" s="0" t="s">
        <v>240</v>
      </c>
      <c r="B31" s="50" t="s">
        <v>245</v>
      </c>
      <c r="C31" s="50"/>
      <c r="D31" s="51"/>
      <c r="F31" s="53" t="n">
        <f aca="false">SUM(E32:E50)</f>
        <v>279400.92</v>
      </c>
    </row>
    <row r="32" customFormat="false" ht="15" hidden="false" customHeight="false" outlineLevel="0" collapsed="false">
      <c r="B32" s="52" t="n">
        <v>42738</v>
      </c>
      <c r="C32" s="1" t="s">
        <v>22</v>
      </c>
      <c r="D32" s="0" t="s">
        <v>32</v>
      </c>
      <c r="E32" s="2" t="n">
        <v>831.49</v>
      </c>
    </row>
    <row r="33" customFormat="false" ht="15" hidden="false" customHeight="false" outlineLevel="0" collapsed="false">
      <c r="B33" s="52" t="n">
        <v>42748</v>
      </c>
      <c r="C33" s="1" t="s">
        <v>22</v>
      </c>
      <c r="D33" s="0" t="s">
        <v>66</v>
      </c>
      <c r="E33" s="2" t="n">
        <v>945.64</v>
      </c>
    </row>
    <row r="34" customFormat="false" ht="15" hidden="false" customHeight="false" outlineLevel="0" collapsed="false">
      <c r="B34" s="52" t="n">
        <v>42798</v>
      </c>
      <c r="C34" s="1" t="s">
        <v>22</v>
      </c>
      <c r="D34" s="0" t="s">
        <v>471</v>
      </c>
      <c r="E34" s="2" t="n">
        <v>718.13</v>
      </c>
    </row>
    <row r="35" customFormat="false" ht="15" hidden="false" customHeight="false" outlineLevel="0" collapsed="false">
      <c r="B35" s="52" t="n">
        <v>42801</v>
      </c>
      <c r="C35" s="1" t="s">
        <v>22</v>
      </c>
      <c r="D35" s="0" t="s">
        <v>478</v>
      </c>
      <c r="E35" s="2" t="n">
        <v>165.73</v>
      </c>
    </row>
    <row r="36" customFormat="false" ht="15" hidden="false" customHeight="false" outlineLevel="0" collapsed="false">
      <c r="B36" s="52" t="n">
        <v>42815</v>
      </c>
      <c r="C36" s="1" t="s">
        <v>120</v>
      </c>
      <c r="D36" s="0" t="n">
        <v>42803</v>
      </c>
      <c r="E36" s="2" t="n">
        <v>100000</v>
      </c>
      <c r="F36" s="2" t="s">
        <v>559</v>
      </c>
    </row>
    <row r="37" customFormat="false" ht="15" hidden="false" customHeight="false" outlineLevel="0" collapsed="false">
      <c r="B37" s="52" t="n">
        <v>42849</v>
      </c>
      <c r="C37" s="1" t="s">
        <v>745</v>
      </c>
      <c r="D37" s="0" t="s">
        <v>746</v>
      </c>
      <c r="E37" s="2" t="n">
        <v>172445.68</v>
      </c>
    </row>
    <row r="38" customFormat="false" ht="15" hidden="false" customHeight="false" outlineLevel="0" collapsed="false">
      <c r="B38" s="52" t="n">
        <v>42864</v>
      </c>
      <c r="C38" s="1" t="s">
        <v>22</v>
      </c>
      <c r="D38" s="0" t="s">
        <v>868</v>
      </c>
      <c r="E38" s="2" t="n">
        <v>2907.1</v>
      </c>
    </row>
    <row r="39" customFormat="false" ht="15" hidden="false" customHeight="false" outlineLevel="0" collapsed="false">
      <c r="B39" s="52" t="n">
        <v>42997</v>
      </c>
      <c r="C39" s="1" t="s">
        <v>22</v>
      </c>
      <c r="D39" s="0" t="s">
        <v>1622</v>
      </c>
      <c r="E39" s="97" t="n">
        <v>633.36</v>
      </c>
    </row>
    <row r="40" customFormat="false" ht="15" hidden="false" customHeight="false" outlineLevel="0" collapsed="false">
      <c r="B40" s="52" t="n">
        <v>43008</v>
      </c>
      <c r="C40" s="1" t="s">
        <v>253</v>
      </c>
      <c r="D40" s="0" t="s">
        <v>1715</v>
      </c>
      <c r="E40" s="97" t="n">
        <v>-1635.32</v>
      </c>
    </row>
    <row r="41" customFormat="false" ht="15" hidden="false" customHeight="false" outlineLevel="0" collapsed="false">
      <c r="B41" s="52" t="n">
        <v>43014</v>
      </c>
      <c r="C41" s="1" t="s">
        <v>22</v>
      </c>
      <c r="D41" s="0" t="s">
        <v>1747</v>
      </c>
      <c r="E41" s="97" t="n">
        <v>1635.32</v>
      </c>
      <c r="F41" s="2" t="s">
        <v>1748</v>
      </c>
    </row>
    <row r="42" customFormat="false" ht="15" hidden="false" customHeight="false" outlineLevel="0" collapsed="false">
      <c r="B42" s="52" t="n">
        <v>43021</v>
      </c>
      <c r="C42" s="1" t="s">
        <v>253</v>
      </c>
      <c r="D42" s="0" t="s">
        <v>1785</v>
      </c>
      <c r="E42" s="97" t="n">
        <v>-633.36</v>
      </c>
    </row>
    <row r="43" customFormat="false" ht="15" hidden="false" customHeight="false" outlineLevel="0" collapsed="false">
      <c r="B43" s="52" t="n">
        <v>43034</v>
      </c>
      <c r="C43" s="1" t="s">
        <v>22</v>
      </c>
      <c r="D43" s="0" t="s">
        <v>1889</v>
      </c>
      <c r="E43" s="2" t="n">
        <v>1387.15</v>
      </c>
    </row>
    <row r="44" customFormat="false" ht="15" hidden="false" customHeight="false" outlineLevel="0" collapsed="false">
      <c r="B44" s="52"/>
      <c r="C44" s="1"/>
    </row>
    <row r="45" customFormat="false" ht="15" hidden="false" customHeight="false" outlineLevel="0" collapsed="false">
      <c r="B45" s="52"/>
      <c r="C45" s="1"/>
    </row>
    <row r="46" customFormat="false" ht="15" hidden="false" customHeight="false" outlineLevel="0" collapsed="false">
      <c r="B46" s="52"/>
      <c r="C46" s="1"/>
    </row>
    <row r="47" customFormat="false" ht="15" hidden="false" customHeight="false" outlineLevel="0" collapsed="false">
      <c r="B47" s="52"/>
      <c r="C47" s="1"/>
    </row>
    <row r="48" customFormat="false" ht="15" hidden="false" customHeight="false" outlineLevel="0" collapsed="false">
      <c r="B48" s="52"/>
      <c r="C48" s="1"/>
    </row>
    <row r="49" customFormat="false" ht="15" hidden="false" customHeight="false" outlineLevel="0" collapsed="false">
      <c r="B49" s="52"/>
      <c r="C49" s="1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A51" s="0" t="s">
        <v>243</v>
      </c>
      <c r="B51" s="50" t="s">
        <v>247</v>
      </c>
      <c r="C51" s="50"/>
      <c r="D51" s="51"/>
      <c r="F51" s="53" t="n">
        <f aca="false">SUM(E52:E60)</f>
        <v>9503.95</v>
      </c>
    </row>
    <row r="52" customFormat="false" ht="15" hidden="false" customHeight="false" outlineLevel="0" collapsed="false">
      <c r="B52" s="82" t="n">
        <v>42854</v>
      </c>
      <c r="C52" s="0" t="s">
        <v>851</v>
      </c>
      <c r="D52" s="0" t="s">
        <v>852</v>
      </c>
      <c r="E52" s="2" t="n">
        <v>-39608.97</v>
      </c>
    </row>
    <row r="53" customFormat="false" ht="15" hidden="false" customHeight="false" outlineLevel="0" collapsed="false">
      <c r="B53" s="82" t="n">
        <v>42858</v>
      </c>
      <c r="C53" s="0" t="s">
        <v>864</v>
      </c>
      <c r="D53" s="0" t="s">
        <v>865</v>
      </c>
      <c r="E53" s="2" t="n">
        <v>39608.97</v>
      </c>
      <c r="F53" s="2" t="s">
        <v>866</v>
      </c>
    </row>
    <row r="54" customFormat="false" ht="15" hidden="false" customHeight="false" outlineLevel="0" collapsed="false">
      <c r="B54" s="82" t="n">
        <v>42864</v>
      </c>
      <c r="C54" s="0" t="s">
        <v>36</v>
      </c>
      <c r="D54" s="0" t="s">
        <v>884</v>
      </c>
      <c r="E54" s="2" t="n">
        <v>2745.95</v>
      </c>
    </row>
    <row r="55" customFormat="false" ht="15" hidden="false" customHeight="false" outlineLevel="0" collapsed="false">
      <c r="B55" s="82" t="n">
        <v>42885</v>
      </c>
      <c r="C55" s="0" t="s">
        <v>51</v>
      </c>
      <c r="D55" s="0" t="s">
        <v>1005</v>
      </c>
      <c r="E55" s="2" t="n">
        <v>1200</v>
      </c>
    </row>
    <row r="56" customFormat="false" ht="15" hidden="false" customHeight="false" outlineLevel="0" collapsed="false">
      <c r="B56" s="82" t="n">
        <v>43039</v>
      </c>
      <c r="C56" s="0" t="s">
        <v>51</v>
      </c>
      <c r="D56" s="0" t="s">
        <v>1897</v>
      </c>
      <c r="E56" s="2" t="n">
        <v>5558</v>
      </c>
    </row>
    <row r="57" customFormat="false" ht="15" hidden="false" customHeight="false" outlineLevel="0" collapsed="false">
      <c r="B57" s="82"/>
    </row>
    <row r="63" customFormat="false" ht="15" hidden="false" customHeight="false" outlineLevel="0" collapsed="false">
      <c r="D63" s="42"/>
      <c r="E63" s="63" t="s">
        <v>248</v>
      </c>
      <c r="F63" s="45" t="n">
        <f aca="false">+OCT!N121</f>
        <v>-2758060.62999999</v>
      </c>
    </row>
    <row r="64" customFormat="false" ht="15.75" hidden="false" customHeight="false" outlineLevel="0" collapsed="false">
      <c r="D64" s="42"/>
      <c r="E64" s="63" t="s">
        <v>249</v>
      </c>
      <c r="F64" s="55" t="n">
        <f aca="false">+OCT!N122</f>
        <v>6797878.19</v>
      </c>
    </row>
    <row r="65" customFormat="false" ht="15.75" hidden="false" customHeight="false" outlineLevel="0" collapsed="false">
      <c r="D65" s="42"/>
      <c r="E65" s="63" t="s">
        <v>234</v>
      </c>
      <c r="F65" s="56" t="n">
        <f aca="false">+F63+F64</f>
        <v>4039817.56</v>
      </c>
    </row>
    <row r="66" customFormat="false" ht="15" hidden="false" customHeight="false" outlineLevel="0" collapsed="false">
      <c r="F66" s="53" t="n">
        <f aca="false">+F10-F18+F31-F51</f>
        <v>-4733.33999999996</v>
      </c>
    </row>
    <row r="68" customFormat="false" ht="15" hidden="false" customHeight="false" outlineLevel="0" collapsed="false">
      <c r="F68" s="2" t="n">
        <f aca="false">+F65-F66</f>
        <v>4044550.9</v>
      </c>
    </row>
  </sheetData>
  <mergeCells count="7">
    <mergeCell ref="A1:F1"/>
    <mergeCell ref="A2:F2"/>
    <mergeCell ref="A3:F3"/>
    <mergeCell ref="B10:C10"/>
    <mergeCell ref="B18:C18"/>
    <mergeCell ref="B31:C31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K77" activeCellId="0" sqref="G77:K7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5750826.76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OCT!N121</f>
        <v>-2758060.62999999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OCT!N122</f>
        <v>6797878.19</v>
      </c>
      <c r="Y4" s="17"/>
    </row>
    <row r="5" s="80" customFormat="true" ht="13.7" hidden="false" customHeight="true" outlineLevel="0" collapsed="false">
      <c r="A5" s="22" t="n">
        <v>43041</v>
      </c>
      <c r="B5" s="18" t="n">
        <v>2</v>
      </c>
      <c r="C5" s="17" t="s">
        <v>21</v>
      </c>
      <c r="D5" s="17" t="s">
        <v>21</v>
      </c>
      <c r="E5" s="17" t="s">
        <v>22</v>
      </c>
      <c r="F5" s="22" t="n">
        <v>43041</v>
      </c>
      <c r="G5" s="17" t="s">
        <v>1943</v>
      </c>
      <c r="H5" s="19" t="n">
        <v>298.8</v>
      </c>
      <c r="I5" s="20" t="n">
        <v>1</v>
      </c>
      <c r="J5" s="19" t="n">
        <v>0</v>
      </c>
      <c r="K5" s="21"/>
      <c r="L5" s="19" t="n">
        <f aca="false">+L4+H5-J5</f>
        <v>-2757761.83</v>
      </c>
      <c r="M5" s="17"/>
      <c r="O5" s="22" t="n">
        <v>43041</v>
      </c>
      <c r="P5" s="18" t="n">
        <v>14</v>
      </c>
      <c r="Q5" s="17" t="s">
        <v>35</v>
      </c>
      <c r="R5" s="17" t="s">
        <v>36</v>
      </c>
      <c r="S5" s="17" t="s">
        <v>1944</v>
      </c>
      <c r="T5" s="19" t="n">
        <v>0</v>
      </c>
      <c r="U5" s="21"/>
      <c r="V5" s="19" t="n">
        <v>29162.4</v>
      </c>
      <c r="W5" s="20" t="n">
        <v>2</v>
      </c>
      <c r="X5" s="19" t="n">
        <f aca="false">+X4+T5-V5</f>
        <v>6768715.79</v>
      </c>
      <c r="Y5" s="17"/>
    </row>
    <row r="6" s="80" customFormat="true" ht="13.7" hidden="false" customHeight="true" outlineLevel="0" collapsed="false">
      <c r="A6" s="22" t="n">
        <v>43041</v>
      </c>
      <c r="B6" s="18" t="n">
        <v>3</v>
      </c>
      <c r="C6" s="17" t="s">
        <v>21</v>
      </c>
      <c r="D6" s="17" t="s">
        <v>21</v>
      </c>
      <c r="E6" s="17" t="s">
        <v>22</v>
      </c>
      <c r="F6" s="22" t="n">
        <v>43041</v>
      </c>
      <c r="G6" s="17" t="s">
        <v>1945</v>
      </c>
      <c r="H6" s="19" t="n">
        <v>29162.4</v>
      </c>
      <c r="I6" s="20" t="n">
        <v>2</v>
      </c>
      <c r="J6" s="19" t="n">
        <v>0</v>
      </c>
      <c r="K6" s="21"/>
      <c r="L6" s="19" t="n">
        <f aca="false">+L5+H6-J6</f>
        <v>-2728599.43</v>
      </c>
      <c r="M6" s="17"/>
      <c r="O6" s="22" t="n">
        <v>43041</v>
      </c>
      <c r="P6" s="18" t="n">
        <v>15</v>
      </c>
      <c r="Q6" s="17" t="s">
        <v>35</v>
      </c>
      <c r="R6" s="17" t="s">
        <v>36</v>
      </c>
      <c r="S6" s="17" t="n">
        <v>6873</v>
      </c>
      <c r="T6" s="19" t="n">
        <v>0</v>
      </c>
      <c r="U6" s="21"/>
      <c r="V6" s="19" t="n">
        <v>29162.4</v>
      </c>
      <c r="W6" s="20" t="n">
        <v>3</v>
      </c>
      <c r="X6" s="19" t="n">
        <f aca="false">+X5+T6-V6</f>
        <v>6739553.39</v>
      </c>
      <c r="Y6" s="17"/>
    </row>
    <row r="7" s="80" customFormat="true" ht="13.7" hidden="false" customHeight="true" outlineLevel="0" collapsed="false">
      <c r="A7" s="22" t="n">
        <v>43041</v>
      </c>
      <c r="B7" s="18" t="n">
        <v>4</v>
      </c>
      <c r="C7" s="17" t="s">
        <v>21</v>
      </c>
      <c r="D7" s="17" t="s">
        <v>21</v>
      </c>
      <c r="E7" s="17" t="s">
        <v>22</v>
      </c>
      <c r="F7" s="22" t="n">
        <v>43041</v>
      </c>
      <c r="G7" s="17" t="s">
        <v>1946</v>
      </c>
      <c r="H7" s="19" t="n">
        <v>29162.4</v>
      </c>
      <c r="I7" s="20" t="n">
        <v>3</v>
      </c>
      <c r="J7" s="19" t="n">
        <v>0</v>
      </c>
      <c r="K7" s="21"/>
      <c r="L7" s="19" t="n">
        <f aca="false">+L6+H7-J7</f>
        <v>-2699437.03</v>
      </c>
      <c r="M7" s="17"/>
      <c r="O7" s="22" t="n">
        <v>43041</v>
      </c>
      <c r="P7" s="18" t="n">
        <v>16</v>
      </c>
      <c r="Q7" s="17" t="s">
        <v>35</v>
      </c>
      <c r="R7" s="17" t="s">
        <v>36</v>
      </c>
      <c r="S7" s="17" t="s">
        <v>1943</v>
      </c>
      <c r="T7" s="19" t="n">
        <v>0</v>
      </c>
      <c r="U7" s="21"/>
      <c r="V7" s="19" t="n">
        <v>298.8</v>
      </c>
      <c r="W7" s="20" t="n">
        <v>1</v>
      </c>
      <c r="X7" s="19" t="n">
        <f aca="false">+X6+T7-V7</f>
        <v>6739254.59</v>
      </c>
      <c r="Y7" s="17"/>
    </row>
    <row r="8" s="80" customFormat="true" ht="13.7" hidden="false" customHeight="true" outlineLevel="0" collapsed="false">
      <c r="A8" s="22" t="n">
        <v>43042</v>
      </c>
      <c r="B8" s="18" t="n">
        <v>19</v>
      </c>
      <c r="C8" s="17" t="s">
        <v>35</v>
      </c>
      <c r="D8" s="17" t="s">
        <v>35</v>
      </c>
      <c r="E8" s="17" t="s">
        <v>36</v>
      </c>
      <c r="F8" s="22" t="n">
        <v>43042</v>
      </c>
      <c r="G8" s="17" t="s">
        <v>1947</v>
      </c>
      <c r="H8" s="19" t="n">
        <v>0</v>
      </c>
      <c r="I8" s="20"/>
      <c r="J8" s="19" t="n">
        <v>633.36</v>
      </c>
      <c r="K8" s="21" t="n">
        <v>1</v>
      </c>
      <c r="L8" s="19" t="n">
        <f aca="false">+L7+H8-J8</f>
        <v>-2700070.39</v>
      </c>
      <c r="M8" s="17"/>
      <c r="O8" s="22" t="n">
        <v>43042</v>
      </c>
      <c r="P8" s="18" t="n">
        <v>8</v>
      </c>
      <c r="Q8" s="17" t="s">
        <v>27</v>
      </c>
      <c r="R8" s="17" t="s">
        <v>1948</v>
      </c>
      <c r="S8" s="17" t="s">
        <v>1949</v>
      </c>
      <c r="T8" s="19" t="n">
        <v>296689.83</v>
      </c>
      <c r="U8" s="21" t="s">
        <v>44</v>
      </c>
      <c r="V8" s="19" t="n">
        <v>0</v>
      </c>
      <c r="W8" s="20"/>
      <c r="X8" s="19" t="n">
        <f aca="false">+X7+T8-V8</f>
        <v>7035944.42</v>
      </c>
      <c r="Y8" s="17"/>
    </row>
    <row r="9" s="80" customFormat="true" ht="13.7" hidden="false" customHeight="true" outlineLevel="0" collapsed="false">
      <c r="A9" s="22" t="n">
        <v>43043</v>
      </c>
      <c r="B9" s="18" t="n">
        <v>11</v>
      </c>
      <c r="C9" s="17" t="s">
        <v>21</v>
      </c>
      <c r="D9" s="17" t="s">
        <v>21</v>
      </c>
      <c r="E9" s="17" t="s">
        <v>22</v>
      </c>
      <c r="F9" s="22" t="n">
        <v>43043</v>
      </c>
      <c r="G9" s="17" t="s">
        <v>1950</v>
      </c>
      <c r="H9" s="19" t="n">
        <v>30435.66</v>
      </c>
      <c r="I9" s="20" t="n">
        <v>4</v>
      </c>
      <c r="J9" s="19" t="n">
        <v>0</v>
      </c>
      <c r="K9" s="21"/>
      <c r="L9" s="19" t="n">
        <f aca="false">+L8+H9-J9</f>
        <v>-2669634.73</v>
      </c>
      <c r="M9" s="17"/>
      <c r="O9" s="22" t="n">
        <v>43042</v>
      </c>
      <c r="P9" s="18" t="n">
        <v>9</v>
      </c>
      <c r="Q9" s="17" t="s">
        <v>27</v>
      </c>
      <c r="R9" s="17" t="s">
        <v>1951</v>
      </c>
      <c r="S9" s="17" t="s">
        <v>1952</v>
      </c>
      <c r="T9" s="19" t="n">
        <v>211346.72</v>
      </c>
      <c r="U9" s="21" t="s">
        <v>44</v>
      </c>
      <c r="V9" s="19" t="n">
        <v>0</v>
      </c>
      <c r="W9" s="20"/>
      <c r="X9" s="19" t="n">
        <f aca="false">+X8+T9-V9</f>
        <v>7247291.14</v>
      </c>
      <c r="Y9" s="17"/>
    </row>
    <row r="10" s="80" customFormat="true" ht="13.7" hidden="false" customHeight="true" outlineLevel="0" collapsed="false">
      <c r="A10" s="22" t="n">
        <v>43046</v>
      </c>
      <c r="B10" s="18" t="n">
        <v>19</v>
      </c>
      <c r="C10" s="17" t="s">
        <v>21</v>
      </c>
      <c r="D10" s="17" t="s">
        <v>21</v>
      </c>
      <c r="E10" s="17" t="s">
        <v>22</v>
      </c>
      <c r="F10" s="22" t="n">
        <v>43046</v>
      </c>
      <c r="G10" s="17" t="s">
        <v>1953</v>
      </c>
      <c r="H10" s="19" t="n">
        <v>29162.4</v>
      </c>
      <c r="I10" s="20" t="n">
        <v>5</v>
      </c>
      <c r="J10" s="19" t="n">
        <v>0</v>
      </c>
      <c r="K10" s="21"/>
      <c r="L10" s="19" t="n">
        <f aca="false">+L9+H10-J10</f>
        <v>-2640472.33</v>
      </c>
      <c r="M10" s="17"/>
      <c r="O10" s="22" t="n">
        <v>43042</v>
      </c>
      <c r="P10" s="18" t="n">
        <v>8</v>
      </c>
      <c r="Q10" s="17" t="s">
        <v>21</v>
      </c>
      <c r="R10" s="17" t="s">
        <v>22</v>
      </c>
      <c r="S10" s="17" t="s">
        <v>1947</v>
      </c>
      <c r="T10" s="19" t="n">
        <v>633.36</v>
      </c>
      <c r="U10" s="21" t="n">
        <v>1</v>
      </c>
      <c r="V10" s="19" t="n">
        <v>0</v>
      </c>
      <c r="W10" s="20"/>
      <c r="X10" s="19" t="n">
        <f aca="false">+X9+T10-V10</f>
        <v>7247924.5</v>
      </c>
      <c r="Y10" s="17"/>
    </row>
    <row r="11" s="80" customFormat="true" ht="13.7" hidden="false" customHeight="true" outlineLevel="0" collapsed="false">
      <c r="A11" s="22" t="n">
        <v>43046</v>
      </c>
      <c r="B11" s="18" t="n">
        <v>20</v>
      </c>
      <c r="C11" s="17" t="s">
        <v>21</v>
      </c>
      <c r="D11" s="17" t="s">
        <v>21</v>
      </c>
      <c r="E11" s="17" t="s">
        <v>22</v>
      </c>
      <c r="F11" s="22" t="n">
        <v>43046</v>
      </c>
      <c r="G11" s="17" t="s">
        <v>1954</v>
      </c>
      <c r="H11" s="19" t="n">
        <v>2079.24</v>
      </c>
      <c r="I11" s="20" t="n">
        <v>6</v>
      </c>
      <c r="J11" s="19" t="n">
        <v>0</v>
      </c>
      <c r="K11" s="21"/>
      <c r="L11" s="19" t="n">
        <f aca="false">+L10+H11-J11</f>
        <v>-2638393.08999999</v>
      </c>
      <c r="M11" s="17"/>
      <c r="O11" s="22" t="n">
        <v>43042</v>
      </c>
      <c r="P11" s="18" t="n">
        <v>90</v>
      </c>
      <c r="Q11" s="17" t="s">
        <v>50</v>
      </c>
      <c r="R11" s="17" t="s">
        <v>51</v>
      </c>
      <c r="S11" s="17" t="s">
        <v>1955</v>
      </c>
      <c r="T11" s="19" t="n">
        <v>0</v>
      </c>
      <c r="U11" s="21"/>
      <c r="V11" s="19" t="n">
        <v>211346.72</v>
      </c>
      <c r="W11" s="20" t="s">
        <v>44</v>
      </c>
      <c r="X11" s="19" t="n">
        <f aca="false">+X10+T11-V11</f>
        <v>7036577.78</v>
      </c>
      <c r="Y11" s="17" t="s">
        <v>1956</v>
      </c>
    </row>
    <row r="12" s="80" customFormat="true" ht="13.7" hidden="false" customHeight="true" outlineLevel="0" collapsed="false">
      <c r="A12" s="22" t="n">
        <v>43046</v>
      </c>
      <c r="B12" s="18" t="n">
        <v>29</v>
      </c>
      <c r="C12" s="17" t="s">
        <v>27</v>
      </c>
      <c r="D12" s="17" t="s">
        <v>27</v>
      </c>
      <c r="E12" s="17" t="s">
        <v>1957</v>
      </c>
      <c r="F12" s="22" t="n">
        <v>43046</v>
      </c>
      <c r="G12" s="17" t="s">
        <v>1958</v>
      </c>
      <c r="H12" s="19" t="n">
        <v>180803.16</v>
      </c>
      <c r="I12" s="20" t="s">
        <v>44</v>
      </c>
      <c r="J12" s="19" t="n">
        <v>0</v>
      </c>
      <c r="K12" s="21"/>
      <c r="L12" s="19" t="n">
        <f aca="false">+L11+H12-J12</f>
        <v>-2457589.92999999</v>
      </c>
      <c r="M12" s="17"/>
      <c r="O12" s="22" t="n">
        <v>43042</v>
      </c>
      <c r="P12" s="18" t="n">
        <v>94</v>
      </c>
      <c r="Q12" s="17" t="s">
        <v>50</v>
      </c>
      <c r="R12" s="17" t="s">
        <v>51</v>
      </c>
      <c r="S12" s="17" t="s">
        <v>1959</v>
      </c>
      <c r="T12" s="19" t="n">
        <v>0</v>
      </c>
      <c r="U12" s="21"/>
      <c r="V12" s="19" t="n">
        <v>296689.83</v>
      </c>
      <c r="W12" s="20" t="s">
        <v>44</v>
      </c>
      <c r="X12" s="19" t="n">
        <f aca="false">+X11+T12-V12</f>
        <v>6739887.95</v>
      </c>
      <c r="Y12" s="17" t="s">
        <v>1960</v>
      </c>
    </row>
    <row r="13" s="80" customFormat="true" ht="13.7" hidden="false" customHeight="true" outlineLevel="0" collapsed="false">
      <c r="A13" s="22" t="n">
        <v>43048</v>
      </c>
      <c r="B13" s="18" t="n">
        <v>34</v>
      </c>
      <c r="C13" s="17" t="s">
        <v>21</v>
      </c>
      <c r="D13" s="17" t="s">
        <v>21</v>
      </c>
      <c r="E13" s="17" t="s">
        <v>22</v>
      </c>
      <c r="F13" s="22" t="n">
        <v>43048</v>
      </c>
      <c r="G13" s="17" t="s">
        <v>1961</v>
      </c>
      <c r="H13" s="19" t="n">
        <v>228.15</v>
      </c>
      <c r="I13" s="20" t="n">
        <v>7</v>
      </c>
      <c r="J13" s="19" t="n">
        <v>0</v>
      </c>
      <c r="K13" s="21"/>
      <c r="L13" s="19" t="n">
        <f aca="false">+L12+H13-J13</f>
        <v>-2457361.77999999</v>
      </c>
      <c r="M13" s="17"/>
      <c r="O13" s="22" t="n">
        <v>43042</v>
      </c>
      <c r="P13" s="18" t="n">
        <v>96</v>
      </c>
      <c r="Q13" s="17" t="s">
        <v>50</v>
      </c>
      <c r="R13" s="17" t="s">
        <v>51</v>
      </c>
      <c r="S13" s="17" t="s">
        <v>1955</v>
      </c>
      <c r="T13" s="19" t="n">
        <v>0</v>
      </c>
      <c r="U13" s="21"/>
      <c r="V13" s="19" t="n">
        <v>-211346.72</v>
      </c>
      <c r="W13" s="20" t="s">
        <v>44</v>
      </c>
      <c r="X13" s="19" t="n">
        <f aca="false">+X12+T13-V13</f>
        <v>6951234.67</v>
      </c>
      <c r="Y13" s="17" t="s">
        <v>1956</v>
      </c>
    </row>
    <row r="14" s="80" customFormat="true" ht="13.7" hidden="false" customHeight="true" outlineLevel="0" collapsed="false">
      <c r="A14" s="22" t="n">
        <v>43049</v>
      </c>
      <c r="B14" s="18" t="n">
        <v>58</v>
      </c>
      <c r="C14" s="17" t="s">
        <v>27</v>
      </c>
      <c r="D14" s="17" t="s">
        <v>27</v>
      </c>
      <c r="E14" s="17" t="s">
        <v>1890</v>
      </c>
      <c r="F14" s="22" t="n">
        <v>43049</v>
      </c>
      <c r="G14" s="17" t="s">
        <v>1962</v>
      </c>
      <c r="H14" s="19" t="n">
        <v>218684.52</v>
      </c>
      <c r="I14" s="20" t="s">
        <v>44</v>
      </c>
      <c r="J14" s="19" t="n">
        <v>0</v>
      </c>
      <c r="K14" s="21"/>
      <c r="L14" s="19" t="n">
        <f aca="false">+L13+H14-J14</f>
        <v>-2238677.25999999</v>
      </c>
      <c r="M14" s="17"/>
      <c r="O14" s="22" t="n">
        <v>43042</v>
      </c>
      <c r="P14" s="18" t="n">
        <v>97</v>
      </c>
      <c r="Q14" s="17" t="s">
        <v>50</v>
      </c>
      <c r="R14" s="17" t="s">
        <v>51</v>
      </c>
      <c r="S14" s="17" t="s">
        <v>1963</v>
      </c>
      <c r="T14" s="19" t="n">
        <v>0</v>
      </c>
      <c r="U14" s="21"/>
      <c r="V14" s="19" t="n">
        <v>211346.72</v>
      </c>
      <c r="W14" s="20" t="s">
        <v>44</v>
      </c>
      <c r="X14" s="19" t="n">
        <f aca="false">+X13+T14-V14</f>
        <v>6739887.95</v>
      </c>
      <c r="Y14" s="17" t="s">
        <v>1956</v>
      </c>
    </row>
    <row r="15" s="80" customFormat="true" ht="13.7" hidden="false" customHeight="true" outlineLevel="0" collapsed="false">
      <c r="A15" s="22" t="n">
        <v>43050</v>
      </c>
      <c r="B15" s="18" t="n">
        <v>48</v>
      </c>
      <c r="C15" s="17" t="s">
        <v>21</v>
      </c>
      <c r="D15" s="17" t="s">
        <v>21</v>
      </c>
      <c r="E15" s="17" t="s">
        <v>22</v>
      </c>
      <c r="F15" s="22" t="n">
        <v>43050</v>
      </c>
      <c r="G15" s="28" t="s">
        <v>1964</v>
      </c>
      <c r="H15" s="29" t="n">
        <v>29162.4</v>
      </c>
      <c r="I15" s="31" t="s">
        <v>44</v>
      </c>
      <c r="J15" s="29" t="n">
        <v>0</v>
      </c>
      <c r="K15" s="30"/>
      <c r="L15" s="19" t="n">
        <f aca="false">+L14+H15-J15</f>
        <v>-2209514.85999999</v>
      </c>
      <c r="M15" s="17"/>
      <c r="O15" s="22" t="n">
        <v>43042</v>
      </c>
      <c r="P15" s="18" t="n">
        <v>16</v>
      </c>
      <c r="Q15" s="17" t="s">
        <v>27</v>
      </c>
      <c r="R15" s="17" t="s">
        <v>1965</v>
      </c>
      <c r="S15" s="17" t="s">
        <v>1966</v>
      </c>
      <c r="T15" s="19" t="n">
        <v>179611.96</v>
      </c>
      <c r="U15" s="21" t="s">
        <v>44</v>
      </c>
      <c r="V15" s="19" t="n">
        <v>0</v>
      </c>
      <c r="W15" s="20"/>
      <c r="X15" s="19" t="n">
        <f aca="false">+X14+T15-V15</f>
        <v>6919499.91</v>
      </c>
      <c r="Y15" s="17"/>
    </row>
    <row r="16" s="80" customFormat="true" ht="13.7" hidden="false" customHeight="true" outlineLevel="0" collapsed="false">
      <c r="A16" s="22" t="n">
        <v>43050</v>
      </c>
      <c r="B16" s="18" t="n">
        <v>49</v>
      </c>
      <c r="C16" s="17" t="s">
        <v>21</v>
      </c>
      <c r="D16" s="17" t="s">
        <v>21</v>
      </c>
      <c r="E16" s="17" t="s">
        <v>253</v>
      </c>
      <c r="F16" s="22" t="n">
        <v>43050</v>
      </c>
      <c r="G16" s="28" t="s">
        <v>1967</v>
      </c>
      <c r="H16" s="29" t="n">
        <v>-29162.4</v>
      </c>
      <c r="I16" s="31" t="s">
        <v>44</v>
      </c>
      <c r="J16" s="29" t="n">
        <v>0</v>
      </c>
      <c r="K16" s="30"/>
      <c r="L16" s="19" t="n">
        <f aca="false">+L15+H16-J16</f>
        <v>-2238677.25999999</v>
      </c>
      <c r="M16" s="17"/>
      <c r="O16" s="22" t="n">
        <v>43043</v>
      </c>
      <c r="P16" s="18" t="n">
        <v>23</v>
      </c>
      <c r="Q16" s="17" t="s">
        <v>35</v>
      </c>
      <c r="R16" s="17" t="s">
        <v>36</v>
      </c>
      <c r="S16" s="17" t="s">
        <v>1950</v>
      </c>
      <c r="T16" s="19" t="n">
        <v>0</v>
      </c>
      <c r="U16" s="21"/>
      <c r="V16" s="19" t="n">
        <v>30435.66</v>
      </c>
      <c r="W16" s="20" t="n">
        <v>4</v>
      </c>
      <c r="X16" s="19" t="n">
        <f aca="false">+X15+T16-V16</f>
        <v>6889064.25</v>
      </c>
      <c r="Y16" s="17"/>
    </row>
    <row r="17" s="80" customFormat="true" ht="13.7" hidden="false" customHeight="true" outlineLevel="0" collapsed="false">
      <c r="A17" s="22" t="n">
        <v>43050</v>
      </c>
      <c r="B17" s="18" t="n">
        <v>50</v>
      </c>
      <c r="C17" s="17" t="s">
        <v>21</v>
      </c>
      <c r="D17" s="17" t="s">
        <v>21</v>
      </c>
      <c r="E17" s="17" t="s">
        <v>22</v>
      </c>
      <c r="F17" s="22" t="n">
        <v>43050</v>
      </c>
      <c r="G17" s="28" t="s">
        <v>1968</v>
      </c>
      <c r="H17" s="29" t="n">
        <v>29162.4</v>
      </c>
      <c r="I17" s="31"/>
      <c r="J17" s="29" t="n">
        <v>0</v>
      </c>
      <c r="K17" s="30"/>
      <c r="L17" s="19" t="n">
        <f aca="false">+L16+H17-J17</f>
        <v>-2209514.85999999</v>
      </c>
      <c r="M17" s="17"/>
      <c r="O17" s="22" t="n">
        <v>43046</v>
      </c>
      <c r="P17" s="18" t="n">
        <v>37</v>
      </c>
      <c r="Q17" s="17" t="s">
        <v>35</v>
      </c>
      <c r="R17" s="17" t="s">
        <v>36</v>
      </c>
      <c r="S17" s="17" t="s">
        <v>1953</v>
      </c>
      <c r="T17" s="19" t="n">
        <v>0</v>
      </c>
      <c r="U17" s="21"/>
      <c r="V17" s="19" t="n">
        <v>29162.4</v>
      </c>
      <c r="W17" s="20" t="n">
        <v>5</v>
      </c>
      <c r="X17" s="19" t="n">
        <f aca="false">+X16+T17-V17</f>
        <v>6859901.85</v>
      </c>
      <c r="Y17" s="17"/>
    </row>
    <row r="18" s="80" customFormat="true" ht="13.7" hidden="false" customHeight="true" outlineLevel="0" collapsed="false">
      <c r="A18" s="22" t="n">
        <v>43052</v>
      </c>
      <c r="B18" s="18" t="n">
        <v>677</v>
      </c>
      <c r="C18" s="17" t="s">
        <v>50</v>
      </c>
      <c r="D18" s="17" t="s">
        <v>50</v>
      </c>
      <c r="E18" s="17" t="s">
        <v>51</v>
      </c>
      <c r="F18" s="22" t="n">
        <v>43052</v>
      </c>
      <c r="G18" s="17" t="s">
        <v>1969</v>
      </c>
      <c r="H18" s="19" t="n">
        <v>0</v>
      </c>
      <c r="I18" s="20"/>
      <c r="J18" s="19" t="n">
        <v>120300.9</v>
      </c>
      <c r="K18" s="21" t="n">
        <v>2</v>
      </c>
      <c r="L18" s="19" t="n">
        <f aca="false">+L17+H18-J18</f>
        <v>-2329815.75999999</v>
      </c>
      <c r="M18" s="17" t="s">
        <v>1970</v>
      </c>
      <c r="O18" s="22" t="n">
        <v>43046</v>
      </c>
      <c r="P18" s="18" t="n">
        <v>38</v>
      </c>
      <c r="Q18" s="17" t="s">
        <v>35</v>
      </c>
      <c r="R18" s="17" t="s">
        <v>36</v>
      </c>
      <c r="S18" s="17" t="s">
        <v>1954</v>
      </c>
      <c r="T18" s="19" t="n">
        <v>0</v>
      </c>
      <c r="U18" s="21"/>
      <c r="V18" s="19" t="n">
        <v>2079.24</v>
      </c>
      <c r="W18" s="20" t="n">
        <v>6</v>
      </c>
      <c r="X18" s="19" t="n">
        <f aca="false">+X17+T18-V18</f>
        <v>6857822.61</v>
      </c>
      <c r="Y18" s="17"/>
    </row>
    <row r="19" s="80" customFormat="true" ht="13.7" hidden="false" customHeight="true" outlineLevel="0" collapsed="false">
      <c r="A19" s="22" t="n">
        <v>43052</v>
      </c>
      <c r="B19" s="18" t="n">
        <v>72</v>
      </c>
      <c r="C19" s="17" t="s">
        <v>27</v>
      </c>
      <c r="D19" s="17" t="s">
        <v>27</v>
      </c>
      <c r="E19" s="17" t="s">
        <v>1971</v>
      </c>
      <c r="F19" s="22" t="n">
        <v>43052</v>
      </c>
      <c r="G19" s="17" t="s">
        <v>1972</v>
      </c>
      <c r="H19" s="19" t="n">
        <v>156589.64</v>
      </c>
      <c r="I19" s="20" t="s">
        <v>44</v>
      </c>
      <c r="J19" s="19" t="n">
        <v>0</v>
      </c>
      <c r="K19" s="21"/>
      <c r="L19" s="19" t="n">
        <f aca="false">+L18+H19-J19</f>
        <v>-2173226.11999999</v>
      </c>
      <c r="M19" s="17"/>
      <c r="O19" s="22" t="n">
        <v>43046</v>
      </c>
      <c r="P19" s="18" t="n">
        <v>39</v>
      </c>
      <c r="Q19" s="17" t="s">
        <v>27</v>
      </c>
      <c r="R19" s="17" t="s">
        <v>1973</v>
      </c>
      <c r="S19" s="17" t="s">
        <v>1974</v>
      </c>
      <c r="T19" s="19" t="n">
        <v>218410.53</v>
      </c>
      <c r="U19" s="21" t="s">
        <v>44</v>
      </c>
      <c r="V19" s="19" t="n">
        <v>0</v>
      </c>
      <c r="W19" s="20"/>
      <c r="X19" s="19" t="n">
        <f aca="false">+X18+T19-V19</f>
        <v>7076233.14</v>
      </c>
      <c r="Y19" s="17"/>
    </row>
    <row r="20" s="80" customFormat="true" ht="13.7" hidden="false" customHeight="true" outlineLevel="0" collapsed="false">
      <c r="A20" s="22" t="n">
        <v>43052</v>
      </c>
      <c r="B20" s="18" t="n">
        <v>78</v>
      </c>
      <c r="C20" s="17" t="s">
        <v>27</v>
      </c>
      <c r="D20" s="17" t="s">
        <v>27</v>
      </c>
      <c r="E20" s="17" t="s">
        <v>1971</v>
      </c>
      <c r="F20" s="22" t="n">
        <v>43052</v>
      </c>
      <c r="G20" s="17" t="s">
        <v>1975</v>
      </c>
      <c r="H20" s="19" t="n">
        <v>-156589.64</v>
      </c>
      <c r="I20" s="20" t="s">
        <v>44</v>
      </c>
      <c r="J20" s="19" t="n">
        <v>0</v>
      </c>
      <c r="K20" s="21"/>
      <c r="L20" s="19" t="n">
        <f aca="false">+L19+H20-J20</f>
        <v>-2329815.75999999</v>
      </c>
      <c r="M20" s="17"/>
      <c r="O20" s="22" t="n">
        <v>43046</v>
      </c>
      <c r="P20" s="18" t="n">
        <v>41</v>
      </c>
      <c r="Q20" s="17" t="s">
        <v>27</v>
      </c>
      <c r="R20" s="17" t="s">
        <v>1976</v>
      </c>
      <c r="S20" s="17" t="s">
        <v>1977</v>
      </c>
      <c r="T20" s="19" t="n">
        <v>296689.83</v>
      </c>
      <c r="U20" s="21" t="s">
        <v>44</v>
      </c>
      <c r="V20" s="19" t="n">
        <v>0</v>
      </c>
      <c r="W20" s="20"/>
      <c r="X20" s="19" t="n">
        <f aca="false">+X19+T20-V20</f>
        <v>7372922.97</v>
      </c>
      <c r="Y20" s="17"/>
    </row>
    <row r="21" s="80" customFormat="true" ht="13.7" hidden="false" customHeight="true" outlineLevel="0" collapsed="false">
      <c r="A21" s="22" t="n">
        <v>43052</v>
      </c>
      <c r="B21" s="18" t="n">
        <v>80</v>
      </c>
      <c r="C21" s="17" t="s">
        <v>27</v>
      </c>
      <c r="D21" s="17" t="s">
        <v>27</v>
      </c>
      <c r="E21" s="17" t="s">
        <v>1971</v>
      </c>
      <c r="F21" s="22" t="n">
        <v>43052</v>
      </c>
      <c r="G21" s="17" t="s">
        <v>1978</v>
      </c>
      <c r="H21" s="19" t="n">
        <v>156589.64</v>
      </c>
      <c r="I21" s="20" t="s">
        <v>44</v>
      </c>
      <c r="J21" s="19" t="n">
        <v>0</v>
      </c>
      <c r="K21" s="21"/>
      <c r="L21" s="19" t="n">
        <f aca="false">+L20+H21-J21</f>
        <v>-2173226.11999999</v>
      </c>
      <c r="M21" s="17"/>
      <c r="O21" s="22" t="n">
        <v>43046</v>
      </c>
      <c r="P21" s="18" t="n">
        <v>243</v>
      </c>
      <c r="Q21" s="17" t="s">
        <v>50</v>
      </c>
      <c r="R21" s="17" t="s">
        <v>51</v>
      </c>
      <c r="S21" s="17" t="s">
        <v>1979</v>
      </c>
      <c r="T21" s="19" t="n">
        <v>0</v>
      </c>
      <c r="U21" s="21"/>
      <c r="V21" s="19" t="n">
        <v>218410.53</v>
      </c>
      <c r="W21" s="20" t="s">
        <v>44</v>
      </c>
      <c r="X21" s="19" t="n">
        <f aca="false">+X20+T21-V21</f>
        <v>7154512.44</v>
      </c>
      <c r="Y21" s="17" t="s">
        <v>1980</v>
      </c>
    </row>
    <row r="22" s="80" customFormat="true" ht="13.7" hidden="false" customHeight="true" outlineLevel="0" collapsed="false">
      <c r="A22" s="22" t="n">
        <v>43054</v>
      </c>
      <c r="B22" s="18" t="n">
        <v>55</v>
      </c>
      <c r="C22" s="17" t="s">
        <v>21</v>
      </c>
      <c r="D22" s="17" t="s">
        <v>21</v>
      </c>
      <c r="E22" s="17" t="s">
        <v>22</v>
      </c>
      <c r="F22" s="22" t="n">
        <v>43054</v>
      </c>
      <c r="G22" s="17" t="s">
        <v>1981</v>
      </c>
      <c r="H22" s="19" t="n">
        <v>1243.28</v>
      </c>
      <c r="I22" s="20" t="n">
        <v>8</v>
      </c>
      <c r="J22" s="19" t="n">
        <v>0</v>
      </c>
      <c r="K22" s="21" t="s">
        <v>1982</v>
      </c>
      <c r="L22" s="19" t="n">
        <f aca="false">+L21+H22-J22</f>
        <v>-2171982.83999999</v>
      </c>
      <c r="M22" s="17"/>
      <c r="O22" s="22" t="n">
        <v>43046</v>
      </c>
      <c r="P22" s="18" t="n">
        <v>246</v>
      </c>
      <c r="Q22" s="17" t="s">
        <v>50</v>
      </c>
      <c r="R22" s="17" t="s">
        <v>51</v>
      </c>
      <c r="S22" s="17" t="s">
        <v>1983</v>
      </c>
      <c r="T22" s="19" t="n">
        <v>0</v>
      </c>
      <c r="U22" s="21"/>
      <c r="V22" s="19" t="n">
        <v>296689.83</v>
      </c>
      <c r="W22" s="20" t="s">
        <v>44</v>
      </c>
      <c r="X22" s="19" t="n">
        <f aca="false">+X21+T22-V22</f>
        <v>6857822.61</v>
      </c>
      <c r="Y22" s="17" t="s">
        <v>1984</v>
      </c>
    </row>
    <row r="23" s="80" customFormat="true" ht="13.7" hidden="false" customHeight="true" outlineLevel="0" collapsed="false">
      <c r="A23" s="22" t="n">
        <v>43055</v>
      </c>
      <c r="B23" s="18" t="n">
        <v>119</v>
      </c>
      <c r="C23" s="17" t="s">
        <v>27</v>
      </c>
      <c r="D23" s="17" t="s">
        <v>27</v>
      </c>
      <c r="E23" s="17" t="s">
        <v>1985</v>
      </c>
      <c r="F23" s="22" t="n">
        <v>43055</v>
      </c>
      <c r="G23" s="17" t="s">
        <v>1986</v>
      </c>
      <c r="H23" s="19" t="n">
        <v>855256.23</v>
      </c>
      <c r="I23" s="20" t="s">
        <v>44</v>
      </c>
      <c r="J23" s="19" t="n">
        <v>0</v>
      </c>
      <c r="K23" s="21"/>
      <c r="L23" s="19" t="n">
        <f aca="false">+L22+H23-J23</f>
        <v>-1316726.60999999</v>
      </c>
      <c r="M23" s="17"/>
      <c r="O23" s="22" t="n">
        <v>43048</v>
      </c>
      <c r="P23" s="18" t="n">
        <v>67</v>
      </c>
      <c r="Q23" s="17" t="s">
        <v>27</v>
      </c>
      <c r="R23" s="17" t="s">
        <v>1965</v>
      </c>
      <c r="S23" s="17" t="s">
        <v>1987</v>
      </c>
      <c r="T23" s="19" t="n">
        <v>-179611.96</v>
      </c>
      <c r="U23" s="21" t="s">
        <v>44</v>
      </c>
      <c r="V23" s="19" t="n">
        <v>0</v>
      </c>
      <c r="W23" s="20"/>
      <c r="X23" s="19" t="n">
        <f aca="false">+X22+T23-V23</f>
        <v>6678210.65</v>
      </c>
      <c r="Y23" s="17"/>
    </row>
    <row r="24" s="80" customFormat="true" ht="13.7" hidden="false" customHeight="true" outlineLevel="0" collapsed="false">
      <c r="A24" s="22" t="n">
        <v>43060</v>
      </c>
      <c r="B24" s="18" t="n">
        <v>82</v>
      </c>
      <c r="C24" s="17" t="s">
        <v>35</v>
      </c>
      <c r="D24" s="17" t="s">
        <v>35</v>
      </c>
      <c r="E24" s="17" t="s">
        <v>36</v>
      </c>
      <c r="F24" s="22" t="n">
        <v>43060</v>
      </c>
      <c r="G24" s="17" t="s">
        <v>1988</v>
      </c>
      <c r="H24" s="19" t="n">
        <v>0</v>
      </c>
      <c r="I24" s="20"/>
      <c r="J24" s="19" t="n">
        <v>2372.22</v>
      </c>
      <c r="K24" s="21" t="n">
        <v>3</v>
      </c>
      <c r="L24" s="19" t="n">
        <f aca="false">+L23+H24-J24</f>
        <v>-1319098.82999999</v>
      </c>
      <c r="M24" s="17"/>
      <c r="O24" s="22" t="n">
        <v>43048</v>
      </c>
      <c r="P24" s="18" t="n">
        <v>68</v>
      </c>
      <c r="Q24" s="17" t="s">
        <v>27</v>
      </c>
      <c r="R24" s="17" t="s">
        <v>1989</v>
      </c>
      <c r="S24" s="17" t="s">
        <v>1990</v>
      </c>
      <c r="T24" s="19" t="n">
        <v>227491.06</v>
      </c>
      <c r="U24" s="21" t="s">
        <v>44</v>
      </c>
      <c r="V24" s="19" t="n">
        <v>0</v>
      </c>
      <c r="W24" s="20"/>
      <c r="X24" s="19" t="n">
        <f aca="false">+X23+T24-V24</f>
        <v>6905701.71</v>
      </c>
      <c r="Y24" s="17"/>
    </row>
    <row r="25" s="80" customFormat="true" ht="13.7" hidden="false" customHeight="true" outlineLevel="0" collapsed="false">
      <c r="A25" s="22" t="n">
        <v>43061</v>
      </c>
      <c r="B25" s="18" t="n">
        <v>71</v>
      </c>
      <c r="C25" s="17" t="s">
        <v>21</v>
      </c>
      <c r="D25" s="17" t="s">
        <v>21</v>
      </c>
      <c r="E25" s="17" t="s">
        <v>22</v>
      </c>
      <c r="F25" s="22" t="n">
        <v>43061</v>
      </c>
      <c r="G25" s="17" t="s">
        <v>1991</v>
      </c>
      <c r="H25" s="19" t="n">
        <v>29162.4</v>
      </c>
      <c r="I25" s="20" t="n">
        <v>9</v>
      </c>
      <c r="J25" s="19" t="n">
        <v>0</v>
      </c>
      <c r="K25" s="21"/>
      <c r="L25" s="19" t="n">
        <f aca="false">+L24+H25-J25</f>
        <v>-1289936.42999999</v>
      </c>
      <c r="M25" s="17"/>
      <c r="O25" s="22" t="n">
        <v>43049</v>
      </c>
      <c r="P25" s="18" t="n">
        <v>28</v>
      </c>
      <c r="Q25" s="17" t="s">
        <v>46</v>
      </c>
      <c r="R25" s="17" t="s">
        <v>1073</v>
      </c>
      <c r="S25" s="17" t="s">
        <v>1992</v>
      </c>
      <c r="T25" s="19" t="n">
        <v>0</v>
      </c>
      <c r="U25" s="21"/>
      <c r="V25" s="19" t="n">
        <v>218684.5</v>
      </c>
      <c r="W25" s="20" t="s">
        <v>44</v>
      </c>
      <c r="X25" s="19" t="n">
        <f aca="false">+X24+T25-V25</f>
        <v>6687017.21</v>
      </c>
      <c r="Y25" s="17"/>
    </row>
    <row r="26" s="80" customFormat="true" ht="13.7" hidden="false" customHeight="true" outlineLevel="0" collapsed="false">
      <c r="A26" s="22" t="n">
        <v>43061</v>
      </c>
      <c r="B26" s="18" t="n">
        <v>85</v>
      </c>
      <c r="C26" s="17" t="s">
        <v>21</v>
      </c>
      <c r="D26" s="17" t="s">
        <v>21</v>
      </c>
      <c r="E26" s="17" t="s">
        <v>22</v>
      </c>
      <c r="F26" s="22" t="n">
        <v>43061</v>
      </c>
      <c r="G26" s="17" t="s">
        <v>1993</v>
      </c>
      <c r="H26" s="19" t="n">
        <v>1060</v>
      </c>
      <c r="I26" s="20" t="n">
        <v>10</v>
      </c>
      <c r="J26" s="19" t="n">
        <v>0</v>
      </c>
      <c r="K26" s="21"/>
      <c r="L26" s="19" t="n">
        <f aca="false">+L25+H26-J26</f>
        <v>-1288876.42999999</v>
      </c>
      <c r="M26" s="17"/>
      <c r="O26" s="22" t="n">
        <v>43049</v>
      </c>
      <c r="P26" s="18" t="n">
        <v>28</v>
      </c>
      <c r="Q26" s="17" t="s">
        <v>46</v>
      </c>
      <c r="R26" s="17" t="s">
        <v>59</v>
      </c>
      <c r="S26" s="17" t="s">
        <v>1994</v>
      </c>
      <c r="T26" s="19" t="n">
        <v>218684.5</v>
      </c>
      <c r="U26" s="21" t="s">
        <v>44</v>
      </c>
      <c r="V26" s="19" t="n">
        <v>0</v>
      </c>
      <c r="W26" s="20"/>
      <c r="X26" s="19" t="n">
        <f aca="false">+X25+T26-V26</f>
        <v>6905701.71</v>
      </c>
      <c r="Y26" s="17"/>
    </row>
    <row r="27" s="80" customFormat="true" ht="13.7" hidden="false" customHeight="true" outlineLevel="0" collapsed="false">
      <c r="A27" s="22" t="n">
        <v>43061</v>
      </c>
      <c r="B27" s="18" t="n">
        <v>45</v>
      </c>
      <c r="C27" s="17" t="s">
        <v>35</v>
      </c>
      <c r="D27" s="17" t="s">
        <v>35</v>
      </c>
      <c r="E27" s="17" t="s">
        <v>36</v>
      </c>
      <c r="F27" s="22" t="n">
        <v>43061</v>
      </c>
      <c r="G27" s="17" t="s">
        <v>1995</v>
      </c>
      <c r="H27" s="19" t="n">
        <v>0</v>
      </c>
      <c r="I27" s="20"/>
      <c r="J27" s="19" t="n">
        <v>1999.17</v>
      </c>
      <c r="K27" s="21" t="n">
        <v>4</v>
      </c>
      <c r="L27" s="19" t="n">
        <f aca="false">+L26+H27-J27</f>
        <v>-1290875.59999999</v>
      </c>
      <c r="M27" s="17"/>
      <c r="O27" s="22" t="n">
        <v>43050</v>
      </c>
      <c r="P27" s="18" t="n">
        <v>45</v>
      </c>
      <c r="Q27" s="17" t="s">
        <v>46</v>
      </c>
      <c r="R27" s="17" t="s">
        <v>1735</v>
      </c>
      <c r="S27" s="17" t="s">
        <v>1996</v>
      </c>
      <c r="T27" s="19" t="n">
        <v>0</v>
      </c>
      <c r="U27" s="21"/>
      <c r="V27" s="19" t="n">
        <v>156589.63</v>
      </c>
      <c r="W27" s="20" t="s">
        <v>44</v>
      </c>
      <c r="X27" s="19" t="n">
        <f aca="false">+X26+T27-V27</f>
        <v>6749112.08</v>
      </c>
      <c r="Y27" s="17"/>
    </row>
    <row r="28" s="80" customFormat="true" ht="13.7" hidden="false" customHeight="true" outlineLevel="0" collapsed="false">
      <c r="A28" s="22" t="n">
        <v>43061</v>
      </c>
      <c r="B28" s="18" t="n">
        <v>46</v>
      </c>
      <c r="C28" s="17" t="s">
        <v>35</v>
      </c>
      <c r="D28" s="17" t="s">
        <v>35</v>
      </c>
      <c r="E28" s="17" t="s">
        <v>36</v>
      </c>
      <c r="F28" s="22" t="n">
        <v>43061</v>
      </c>
      <c r="G28" s="17" t="s">
        <v>1997</v>
      </c>
      <c r="H28" s="19" t="n">
        <v>0</v>
      </c>
      <c r="I28" s="20"/>
      <c r="J28" s="19" t="n">
        <v>2094.03</v>
      </c>
      <c r="K28" s="21" t="n">
        <v>5</v>
      </c>
      <c r="L28" s="19" t="n">
        <f aca="false">+L27+H28-J28</f>
        <v>-1292969.62999999</v>
      </c>
      <c r="M28" s="17"/>
      <c r="O28" s="22" t="n">
        <v>43050</v>
      </c>
      <c r="P28" s="18" t="n">
        <v>358</v>
      </c>
      <c r="Q28" s="17" t="s">
        <v>50</v>
      </c>
      <c r="R28" s="17" t="s">
        <v>51</v>
      </c>
      <c r="S28" s="17" t="s">
        <v>1998</v>
      </c>
      <c r="T28" s="19" t="n">
        <v>0</v>
      </c>
      <c r="U28" s="21"/>
      <c r="V28" s="19" t="n">
        <v>227491.06</v>
      </c>
      <c r="W28" s="20" t="s">
        <v>44</v>
      </c>
      <c r="X28" s="19" t="n">
        <f aca="false">+X27+T28-V28</f>
        <v>6521621.02</v>
      </c>
      <c r="Y28" s="17" t="s">
        <v>1999</v>
      </c>
    </row>
    <row r="29" s="80" customFormat="true" ht="13.7" hidden="false" customHeight="true" outlineLevel="0" collapsed="false">
      <c r="A29" s="22" t="n">
        <v>43061</v>
      </c>
      <c r="B29" s="18" t="n">
        <v>47</v>
      </c>
      <c r="C29" s="17" t="s">
        <v>35</v>
      </c>
      <c r="D29" s="17" t="s">
        <v>35</v>
      </c>
      <c r="E29" s="17" t="s">
        <v>36</v>
      </c>
      <c r="F29" s="22" t="n">
        <v>43061</v>
      </c>
      <c r="G29" s="17" t="s">
        <v>2000</v>
      </c>
      <c r="H29" s="19" t="n">
        <v>0</v>
      </c>
      <c r="I29" s="20"/>
      <c r="J29" s="19" t="n">
        <v>7211</v>
      </c>
      <c r="K29" s="21" t="n">
        <v>6</v>
      </c>
      <c r="L29" s="19" t="n">
        <f aca="false">+L28+H29-J29</f>
        <v>-1300180.62999999</v>
      </c>
      <c r="M29" s="17"/>
      <c r="O29" s="22" t="n">
        <v>43050</v>
      </c>
      <c r="P29" s="18" t="n">
        <v>93</v>
      </c>
      <c r="Q29" s="17" t="s">
        <v>96</v>
      </c>
      <c r="R29" s="17" t="s">
        <v>779</v>
      </c>
      <c r="S29" s="17" t="s">
        <v>2001</v>
      </c>
      <c r="T29" s="19" t="n">
        <v>298.8</v>
      </c>
      <c r="U29" s="21" t="n">
        <v>2</v>
      </c>
      <c r="V29" s="19" t="n">
        <v>0</v>
      </c>
      <c r="W29" s="20"/>
      <c r="X29" s="19" t="n">
        <f aca="false">+X28+T29-V29</f>
        <v>6521919.82</v>
      </c>
      <c r="Y29" s="17" t="s">
        <v>2002</v>
      </c>
    </row>
    <row r="30" s="80" customFormat="true" ht="13.7" hidden="false" customHeight="true" outlineLevel="0" collapsed="false">
      <c r="A30" s="22" t="n">
        <v>43061</v>
      </c>
      <c r="B30" s="18" t="n">
        <v>48</v>
      </c>
      <c r="C30" s="17" t="s">
        <v>35</v>
      </c>
      <c r="D30" s="17" t="s">
        <v>35</v>
      </c>
      <c r="E30" s="17" t="s">
        <v>36</v>
      </c>
      <c r="F30" s="22" t="n">
        <v>43061</v>
      </c>
      <c r="G30" s="17" t="s">
        <v>2003</v>
      </c>
      <c r="H30" s="19" t="n">
        <v>0</v>
      </c>
      <c r="I30" s="20"/>
      <c r="J30" s="19" t="n">
        <v>1635.32</v>
      </c>
      <c r="K30" s="21" t="n">
        <v>7</v>
      </c>
      <c r="L30" s="19" t="n">
        <f aca="false">+L29+H30-J30</f>
        <v>-1301815.94999999</v>
      </c>
      <c r="M30" s="17"/>
      <c r="O30" s="22" t="n">
        <v>43050</v>
      </c>
      <c r="P30" s="18" t="n">
        <v>93</v>
      </c>
      <c r="Q30" s="17" t="s">
        <v>96</v>
      </c>
      <c r="R30" s="17" t="s">
        <v>779</v>
      </c>
      <c r="S30" s="17" t="s">
        <v>2004</v>
      </c>
      <c r="T30" s="19" t="n">
        <v>29162.4</v>
      </c>
      <c r="U30" s="21" t="n">
        <v>2</v>
      </c>
      <c r="V30" s="19" t="n">
        <v>0</v>
      </c>
      <c r="W30" s="20"/>
      <c r="X30" s="19" t="n">
        <f aca="false">+X29+T30-V30</f>
        <v>6551082.22</v>
      </c>
      <c r="Y30" s="17" t="s">
        <v>2002</v>
      </c>
    </row>
    <row r="31" s="80" customFormat="true" ht="13.7" hidden="false" customHeight="true" outlineLevel="0" collapsed="false">
      <c r="A31" s="22" t="n">
        <v>43061</v>
      </c>
      <c r="B31" s="18" t="n">
        <v>49</v>
      </c>
      <c r="C31" s="17" t="s">
        <v>35</v>
      </c>
      <c r="D31" s="17" t="s">
        <v>35</v>
      </c>
      <c r="E31" s="17" t="s">
        <v>36</v>
      </c>
      <c r="F31" s="22" t="n">
        <v>43061</v>
      </c>
      <c r="G31" s="17" t="s">
        <v>2005</v>
      </c>
      <c r="H31" s="19" t="n">
        <v>0</v>
      </c>
      <c r="I31" s="20"/>
      <c r="J31" s="19" t="n">
        <v>3889.89</v>
      </c>
      <c r="K31" s="21" t="n">
        <v>8</v>
      </c>
      <c r="L31" s="19" t="n">
        <f aca="false">+L30+H31-J31</f>
        <v>-1305705.83999999</v>
      </c>
      <c r="M31" s="17"/>
      <c r="O31" s="22" t="n">
        <v>43050</v>
      </c>
      <c r="P31" s="18" t="n">
        <v>93</v>
      </c>
      <c r="Q31" s="17" t="s">
        <v>96</v>
      </c>
      <c r="R31" s="17" t="s">
        <v>779</v>
      </c>
      <c r="S31" s="17" t="s">
        <v>2006</v>
      </c>
      <c r="T31" s="19" t="n">
        <v>29162.4</v>
      </c>
      <c r="U31" s="21" t="n">
        <v>2</v>
      </c>
      <c r="V31" s="19" t="n">
        <v>0</v>
      </c>
      <c r="W31" s="20"/>
      <c r="X31" s="19" t="n">
        <f aca="false">+X30+T31-V31</f>
        <v>6580244.62</v>
      </c>
      <c r="Y31" s="17" t="s">
        <v>2002</v>
      </c>
    </row>
    <row r="32" s="80" customFormat="true" ht="13.7" hidden="false" customHeight="true" outlineLevel="0" collapsed="false">
      <c r="A32" s="22" t="n">
        <v>43061</v>
      </c>
      <c r="B32" s="18" t="n">
        <v>50</v>
      </c>
      <c r="C32" s="17" t="s">
        <v>35</v>
      </c>
      <c r="D32" s="17" t="s">
        <v>35</v>
      </c>
      <c r="E32" s="17" t="s">
        <v>36</v>
      </c>
      <c r="F32" s="22" t="n">
        <v>43061</v>
      </c>
      <c r="G32" s="17" t="s">
        <v>2007</v>
      </c>
      <c r="H32" s="19" t="n">
        <v>0</v>
      </c>
      <c r="I32" s="20"/>
      <c r="J32" s="19" t="n">
        <v>294.06</v>
      </c>
      <c r="K32" s="21" t="n">
        <v>9</v>
      </c>
      <c r="L32" s="19" t="n">
        <f aca="false">+L31+H32-J32</f>
        <v>-1305999.89999999</v>
      </c>
      <c r="M32" s="17"/>
      <c r="O32" s="22" t="n">
        <v>43050</v>
      </c>
      <c r="P32" s="18" t="n">
        <v>93</v>
      </c>
      <c r="Q32" s="17" t="s">
        <v>96</v>
      </c>
      <c r="R32" s="17" t="s">
        <v>779</v>
      </c>
      <c r="S32" s="17" t="s">
        <v>2008</v>
      </c>
      <c r="T32" s="19" t="n">
        <v>30435.66</v>
      </c>
      <c r="U32" s="21" t="n">
        <v>2</v>
      </c>
      <c r="V32" s="19" t="n">
        <v>0</v>
      </c>
      <c r="W32" s="20"/>
      <c r="X32" s="19" t="n">
        <f aca="false">+X31+T32-V32</f>
        <v>6610680.28</v>
      </c>
      <c r="Y32" s="17" t="s">
        <v>2002</v>
      </c>
    </row>
    <row r="33" s="80" customFormat="true" ht="13.7" hidden="false" customHeight="true" outlineLevel="0" collapsed="false">
      <c r="A33" s="22" t="n">
        <v>43061</v>
      </c>
      <c r="B33" s="18" t="n">
        <v>51</v>
      </c>
      <c r="C33" s="17" t="s">
        <v>35</v>
      </c>
      <c r="D33" s="17" t="s">
        <v>35</v>
      </c>
      <c r="E33" s="17" t="s">
        <v>36</v>
      </c>
      <c r="F33" s="22" t="n">
        <v>43061</v>
      </c>
      <c r="G33" s="17" t="s">
        <v>2009</v>
      </c>
      <c r="H33" s="19" t="n">
        <v>0</v>
      </c>
      <c r="I33" s="20"/>
      <c r="J33" s="19" t="n">
        <v>3141.05</v>
      </c>
      <c r="K33" s="21" t="n">
        <v>10</v>
      </c>
      <c r="L33" s="19" t="n">
        <f aca="false">+L32+H33-J33</f>
        <v>-1309140.94999999</v>
      </c>
      <c r="M33" s="17"/>
      <c r="O33" s="22" t="n">
        <v>43050</v>
      </c>
      <c r="P33" s="18" t="n">
        <v>93</v>
      </c>
      <c r="Q33" s="17" t="s">
        <v>96</v>
      </c>
      <c r="R33" s="17" t="s">
        <v>779</v>
      </c>
      <c r="S33" s="17" t="s">
        <v>2010</v>
      </c>
      <c r="T33" s="19" t="n">
        <v>29162.4</v>
      </c>
      <c r="U33" s="21" t="n">
        <v>2</v>
      </c>
      <c r="V33" s="19" t="n">
        <v>0</v>
      </c>
      <c r="W33" s="20"/>
      <c r="X33" s="19" t="n">
        <f aca="false">+X32+T33-V33</f>
        <v>6639842.68</v>
      </c>
      <c r="Y33" s="17" t="s">
        <v>2002</v>
      </c>
      <c r="Z33" s="72"/>
    </row>
    <row r="34" s="80" customFormat="true" ht="13.7" hidden="false" customHeight="true" outlineLevel="0" collapsed="false">
      <c r="A34" s="22" t="n">
        <v>43062</v>
      </c>
      <c r="B34" s="18" t="n">
        <v>210</v>
      </c>
      <c r="C34" s="17" t="s">
        <v>27</v>
      </c>
      <c r="D34" s="17" t="s">
        <v>27</v>
      </c>
      <c r="E34" s="17" t="s">
        <v>2011</v>
      </c>
      <c r="F34" s="22" t="n">
        <v>43062</v>
      </c>
      <c r="G34" s="17" t="s">
        <v>2012</v>
      </c>
      <c r="H34" s="19" t="n">
        <v>346355.53</v>
      </c>
      <c r="I34" s="20" t="s">
        <v>44</v>
      </c>
      <c r="J34" s="19" t="n">
        <v>0</v>
      </c>
      <c r="K34" s="21"/>
      <c r="L34" s="19" t="n">
        <f aca="false">+L33+H34-J34</f>
        <v>-962785.419999995</v>
      </c>
      <c r="M34" s="17"/>
      <c r="O34" s="22" t="n">
        <v>43050</v>
      </c>
      <c r="P34" s="18" t="n">
        <v>93</v>
      </c>
      <c r="Q34" s="17" t="s">
        <v>96</v>
      </c>
      <c r="R34" s="17" t="s">
        <v>779</v>
      </c>
      <c r="S34" s="17" t="s">
        <v>2013</v>
      </c>
      <c r="T34" s="19" t="n">
        <v>2079.24</v>
      </c>
      <c r="U34" s="21" t="n">
        <v>2</v>
      </c>
      <c r="V34" s="19" t="n">
        <v>0</v>
      </c>
      <c r="W34" s="20"/>
      <c r="X34" s="19" t="n">
        <f aca="false">+X33+T34-V34</f>
        <v>6641921.92</v>
      </c>
      <c r="Y34" s="17" t="s">
        <v>2002</v>
      </c>
    </row>
    <row r="35" s="80" customFormat="true" ht="13.7" hidden="false" customHeight="true" outlineLevel="0" collapsed="false">
      <c r="A35" s="22" t="n">
        <v>43063</v>
      </c>
      <c r="B35" s="18" t="n">
        <v>223</v>
      </c>
      <c r="C35" s="17" t="s">
        <v>27</v>
      </c>
      <c r="D35" s="17" t="s">
        <v>27</v>
      </c>
      <c r="E35" s="17" t="s">
        <v>2014</v>
      </c>
      <c r="F35" s="22" t="n">
        <v>43063</v>
      </c>
      <c r="G35" s="17" t="s">
        <v>2015</v>
      </c>
      <c r="H35" s="19" t="n">
        <v>199882.62</v>
      </c>
      <c r="I35" s="20" t="s">
        <v>44</v>
      </c>
      <c r="J35" s="19" t="n">
        <v>0</v>
      </c>
      <c r="K35" s="21"/>
      <c r="L35" s="19" t="n">
        <f aca="false">+L34+H35-J35</f>
        <v>-762902.799999995</v>
      </c>
      <c r="M35" s="17"/>
      <c r="O35" s="22" t="n">
        <v>43050</v>
      </c>
      <c r="P35" s="18" t="n">
        <v>45</v>
      </c>
      <c r="Q35" s="17" t="s">
        <v>46</v>
      </c>
      <c r="R35" s="17" t="s">
        <v>59</v>
      </c>
      <c r="S35" s="17" t="s">
        <v>1996</v>
      </c>
      <c r="T35" s="19" t="n">
        <v>156589.63</v>
      </c>
      <c r="U35" s="21" t="s">
        <v>44</v>
      </c>
      <c r="V35" s="19" t="n">
        <v>0</v>
      </c>
      <c r="W35" s="20"/>
      <c r="X35" s="19" t="n">
        <f aca="false">+X34+T35-V35</f>
        <v>6798511.55</v>
      </c>
      <c r="Y35" s="17"/>
    </row>
    <row r="36" s="80" customFormat="true" ht="13.7" hidden="false" customHeight="true" outlineLevel="0" collapsed="false">
      <c r="A36" s="22" t="n">
        <v>43064</v>
      </c>
      <c r="B36" s="18" t="n">
        <v>118</v>
      </c>
      <c r="C36" s="17" t="s">
        <v>21</v>
      </c>
      <c r="D36" s="17" t="s">
        <v>21</v>
      </c>
      <c r="E36" s="17" t="s">
        <v>22</v>
      </c>
      <c r="F36" s="22" t="n">
        <v>43064</v>
      </c>
      <c r="G36" s="28" t="s">
        <v>2016</v>
      </c>
      <c r="H36" s="29" t="n">
        <v>14581.2</v>
      </c>
      <c r="I36" s="31"/>
      <c r="J36" s="29" t="n">
        <v>0</v>
      </c>
      <c r="K36" s="30"/>
      <c r="L36" s="19" t="n">
        <f aca="false">+L35+H36-J36</f>
        <v>-748321.599999995</v>
      </c>
      <c r="M36" s="17"/>
      <c r="N36" s="80" t="s">
        <v>34</v>
      </c>
      <c r="O36" s="22" t="n">
        <v>43054</v>
      </c>
      <c r="P36" s="18" t="n">
        <v>553</v>
      </c>
      <c r="Q36" s="17" t="s">
        <v>50</v>
      </c>
      <c r="R36" s="17" t="s">
        <v>51</v>
      </c>
      <c r="S36" s="17" t="s">
        <v>1998</v>
      </c>
      <c r="T36" s="19" t="n">
        <v>0</v>
      </c>
      <c r="U36" s="21"/>
      <c r="V36" s="19" t="n">
        <v>-227491.06</v>
      </c>
      <c r="W36" s="20" t="s">
        <v>44</v>
      </c>
      <c r="X36" s="19" t="n">
        <f aca="false">+X35+T36-V36</f>
        <v>7026002.61</v>
      </c>
      <c r="Y36" s="17" t="s">
        <v>1999</v>
      </c>
    </row>
    <row r="37" s="80" customFormat="true" ht="13.7" hidden="false" customHeight="true" outlineLevel="0" collapsed="false">
      <c r="A37" s="22" t="n">
        <v>43067</v>
      </c>
      <c r="B37" s="18" t="n">
        <v>155</v>
      </c>
      <c r="C37" s="17" t="s">
        <v>108</v>
      </c>
      <c r="D37" s="17" t="s">
        <v>108</v>
      </c>
      <c r="E37" s="17" t="s">
        <v>109</v>
      </c>
      <c r="F37" s="22" t="n">
        <v>43067</v>
      </c>
      <c r="G37" s="17" t="s">
        <v>2017</v>
      </c>
      <c r="H37" s="19" t="n">
        <v>749</v>
      </c>
      <c r="I37" s="20" t="n">
        <v>12</v>
      </c>
      <c r="J37" s="19" t="n">
        <v>0</v>
      </c>
      <c r="K37" s="21"/>
      <c r="L37" s="19" t="n">
        <f aca="false">+L36+H37-J37</f>
        <v>-747572.599999995</v>
      </c>
      <c r="M37" s="17"/>
      <c r="O37" s="22" t="n">
        <v>43054</v>
      </c>
      <c r="P37" s="18" t="n">
        <v>554</v>
      </c>
      <c r="Q37" s="17" t="s">
        <v>50</v>
      </c>
      <c r="R37" s="17" t="s">
        <v>51</v>
      </c>
      <c r="S37" s="17" t="s">
        <v>2018</v>
      </c>
      <c r="T37" s="19" t="n">
        <v>0</v>
      </c>
      <c r="U37" s="21"/>
      <c r="V37" s="19" t="n">
        <v>227491.06</v>
      </c>
      <c r="W37" s="20" t="s">
        <v>44</v>
      </c>
      <c r="X37" s="19" t="n">
        <f aca="false">+X36+T37-V37</f>
        <v>6798511.55</v>
      </c>
      <c r="Y37" s="17" t="s">
        <v>1999</v>
      </c>
    </row>
    <row r="38" s="80" customFormat="true" ht="13.7" hidden="false" customHeight="true" outlineLevel="0" collapsed="false">
      <c r="A38" s="22" t="n">
        <v>43067</v>
      </c>
      <c r="B38" s="18" t="n">
        <v>157</v>
      </c>
      <c r="C38" s="17" t="s">
        <v>108</v>
      </c>
      <c r="D38" s="17" t="s">
        <v>108</v>
      </c>
      <c r="E38" s="17" t="s">
        <v>109</v>
      </c>
      <c r="F38" s="22" t="n">
        <v>43067</v>
      </c>
      <c r="G38" s="17" t="s">
        <v>2019</v>
      </c>
      <c r="H38" s="19" t="n">
        <v>361.6</v>
      </c>
      <c r="I38" s="20" t="n">
        <v>13</v>
      </c>
      <c r="J38" s="19" t="n">
        <v>0</v>
      </c>
      <c r="K38" s="21"/>
      <c r="L38" s="19" t="n">
        <f aca="false">+L37+H38-J38</f>
        <v>-747210.999999995</v>
      </c>
      <c r="M38" s="17"/>
      <c r="O38" s="22" t="n">
        <v>43054</v>
      </c>
      <c r="P38" s="18" t="n">
        <v>92</v>
      </c>
      <c r="Q38" s="17" t="s">
        <v>35</v>
      </c>
      <c r="R38" s="17" t="s">
        <v>36</v>
      </c>
      <c r="S38" s="17" t="s">
        <v>1981</v>
      </c>
      <c r="T38" s="19" t="n">
        <v>0</v>
      </c>
      <c r="U38" s="21"/>
      <c r="V38" s="19" t="n">
        <v>1243.28</v>
      </c>
      <c r="W38" s="20" t="n">
        <v>8</v>
      </c>
      <c r="X38" s="19" t="n">
        <f aca="false">+X37+T38-V38</f>
        <v>6797268.27</v>
      </c>
      <c r="Y38" s="17"/>
    </row>
    <row r="39" s="80" customFormat="true" ht="13.7" hidden="false" customHeight="true" outlineLevel="0" collapsed="false">
      <c r="A39" s="22" t="n">
        <v>43067</v>
      </c>
      <c r="B39" s="18" t="n">
        <v>158</v>
      </c>
      <c r="C39" s="17" t="s">
        <v>108</v>
      </c>
      <c r="D39" s="17" t="s">
        <v>108</v>
      </c>
      <c r="E39" s="17" t="s">
        <v>109</v>
      </c>
      <c r="F39" s="22" t="n">
        <v>43067</v>
      </c>
      <c r="G39" s="17" t="s">
        <v>2020</v>
      </c>
      <c r="H39" s="19" t="n">
        <v>799.44</v>
      </c>
      <c r="I39" s="20" t="n">
        <v>14</v>
      </c>
      <c r="J39" s="19" t="n">
        <v>0</v>
      </c>
      <c r="K39" s="21"/>
      <c r="L39" s="19" t="n">
        <f aca="false">+L38+H39-J39</f>
        <v>-746411.559999995</v>
      </c>
      <c r="M39" s="17"/>
      <c r="N39" s="80" t="s">
        <v>34</v>
      </c>
      <c r="O39" s="22" t="n">
        <v>43055</v>
      </c>
      <c r="P39" s="18" t="n">
        <v>91</v>
      </c>
      <c r="Q39" s="17" t="s">
        <v>96</v>
      </c>
      <c r="R39" s="17" t="s">
        <v>2021</v>
      </c>
      <c r="S39" s="28" t="s">
        <v>2022</v>
      </c>
      <c r="T39" s="29" t="n">
        <v>0</v>
      </c>
      <c r="U39" s="30"/>
      <c r="V39" s="29" t="n">
        <v>163731.52</v>
      </c>
      <c r="W39" s="31"/>
      <c r="X39" s="19" t="n">
        <f aca="false">+X38+T39-V39</f>
        <v>6633536.75</v>
      </c>
      <c r="Y39" s="17" t="s">
        <v>2023</v>
      </c>
      <c r="Z39" s="72"/>
    </row>
    <row r="40" s="80" customFormat="true" ht="13.7" hidden="false" customHeight="true" outlineLevel="0" collapsed="false">
      <c r="A40" s="22" t="n">
        <v>43067</v>
      </c>
      <c r="B40" s="18" t="n">
        <v>165</v>
      </c>
      <c r="C40" s="17" t="s">
        <v>108</v>
      </c>
      <c r="D40" s="17" t="s">
        <v>108</v>
      </c>
      <c r="E40" s="17" t="s">
        <v>109</v>
      </c>
      <c r="F40" s="22" t="n">
        <v>43067</v>
      </c>
      <c r="G40" s="17" t="s">
        <v>2024</v>
      </c>
      <c r="H40" s="19" t="n">
        <v>425.69</v>
      </c>
      <c r="I40" s="20" t="n">
        <v>15</v>
      </c>
      <c r="J40" s="19" t="n">
        <v>0</v>
      </c>
      <c r="K40" s="21"/>
      <c r="L40" s="19" t="n">
        <f aca="false">+L39+H40-J40</f>
        <v>-745985.869999995</v>
      </c>
      <c r="M40" s="17"/>
      <c r="O40" s="22" t="n">
        <v>43055</v>
      </c>
      <c r="P40" s="18" t="n">
        <v>63</v>
      </c>
      <c r="Q40" s="17" t="s">
        <v>46</v>
      </c>
      <c r="R40" s="17" t="s">
        <v>2025</v>
      </c>
      <c r="S40" s="17" t="s">
        <v>2026</v>
      </c>
      <c r="T40" s="19" t="n">
        <v>0</v>
      </c>
      <c r="U40" s="21"/>
      <c r="V40" s="19" t="n">
        <v>855256.18</v>
      </c>
      <c r="W40" s="20" t="s">
        <v>44</v>
      </c>
      <c r="X40" s="19" t="n">
        <f aca="false">+X39+T40-V40</f>
        <v>5778280.57</v>
      </c>
      <c r="Y40" s="17"/>
      <c r="Z40" s="72"/>
    </row>
    <row r="41" s="80" customFormat="true" ht="13.7" hidden="false" customHeight="true" outlineLevel="0" collapsed="false">
      <c r="A41" s="22" t="n">
        <v>43067</v>
      </c>
      <c r="B41" s="18" t="n">
        <v>166</v>
      </c>
      <c r="C41" s="17" t="s">
        <v>108</v>
      </c>
      <c r="D41" s="17" t="s">
        <v>108</v>
      </c>
      <c r="E41" s="17" t="s">
        <v>109</v>
      </c>
      <c r="F41" s="22" t="n">
        <v>43067</v>
      </c>
      <c r="G41" s="17" t="s">
        <v>2027</v>
      </c>
      <c r="H41" s="19" t="n">
        <v>694.48</v>
      </c>
      <c r="I41" s="20" t="n">
        <v>16</v>
      </c>
      <c r="J41" s="19" t="n">
        <v>0</v>
      </c>
      <c r="K41" s="21"/>
      <c r="L41" s="19" t="n">
        <f aca="false">+L40+H41-J41</f>
        <v>-745291.389999995</v>
      </c>
      <c r="M41" s="17"/>
      <c r="O41" s="22" t="n">
        <v>43055</v>
      </c>
      <c r="P41" s="18" t="n">
        <v>63</v>
      </c>
      <c r="Q41" s="17" t="s">
        <v>46</v>
      </c>
      <c r="R41" s="17" t="s">
        <v>59</v>
      </c>
      <c r="S41" s="17" t="s">
        <v>2026</v>
      </c>
      <c r="T41" s="19" t="n">
        <v>855256.18</v>
      </c>
      <c r="U41" s="21" t="s">
        <v>44</v>
      </c>
      <c r="V41" s="19" t="n">
        <v>0</v>
      </c>
      <c r="W41" s="20"/>
      <c r="X41" s="19" t="n">
        <f aca="false">+X40+T41-V41</f>
        <v>6633536.75</v>
      </c>
      <c r="Y41" s="17"/>
    </row>
    <row r="42" s="80" customFormat="true" ht="13.7" hidden="false" customHeight="true" outlineLevel="0" collapsed="false">
      <c r="A42" s="22" t="n">
        <v>43067</v>
      </c>
      <c r="B42" s="18" t="n">
        <v>167</v>
      </c>
      <c r="C42" s="17" t="s">
        <v>108</v>
      </c>
      <c r="D42" s="17" t="s">
        <v>108</v>
      </c>
      <c r="E42" s="17" t="s">
        <v>109</v>
      </c>
      <c r="F42" s="22" t="n">
        <v>43067</v>
      </c>
      <c r="G42" s="17" t="s">
        <v>2028</v>
      </c>
      <c r="H42" s="19" t="n">
        <v>533.37</v>
      </c>
      <c r="I42" s="20" t="n">
        <v>17</v>
      </c>
      <c r="J42" s="19" t="n">
        <v>0</v>
      </c>
      <c r="K42" s="21"/>
      <c r="L42" s="19" t="n">
        <f aca="false">+L41+H42-J42</f>
        <v>-744758.019999995</v>
      </c>
      <c r="M42" s="17"/>
      <c r="O42" s="22" t="n">
        <v>43060</v>
      </c>
      <c r="P42" s="18" t="n">
        <v>69</v>
      </c>
      <c r="Q42" s="17" t="s">
        <v>21</v>
      </c>
      <c r="R42" s="17" t="s">
        <v>22</v>
      </c>
      <c r="S42" s="17" t="s">
        <v>2029</v>
      </c>
      <c r="T42" s="19" t="n">
        <v>2094.03</v>
      </c>
      <c r="U42" s="21" t="n">
        <v>5</v>
      </c>
      <c r="V42" s="19" t="n">
        <v>0</v>
      </c>
      <c r="W42" s="20"/>
      <c r="X42" s="19" t="n">
        <f aca="false">+X41+T42-V42</f>
        <v>6635630.78</v>
      </c>
      <c r="Y42" s="17"/>
    </row>
    <row r="43" s="80" customFormat="true" ht="13.7" hidden="false" customHeight="true" outlineLevel="0" collapsed="false">
      <c r="A43" s="22" t="n">
        <v>43067</v>
      </c>
      <c r="B43" s="18" t="n">
        <v>168</v>
      </c>
      <c r="C43" s="17" t="s">
        <v>108</v>
      </c>
      <c r="D43" s="17" t="s">
        <v>108</v>
      </c>
      <c r="E43" s="17" t="s">
        <v>109</v>
      </c>
      <c r="F43" s="22" t="n">
        <v>43067</v>
      </c>
      <c r="G43" s="17" t="s">
        <v>2030</v>
      </c>
      <c r="H43" s="19" t="n">
        <v>6820.8</v>
      </c>
      <c r="I43" s="20" t="n">
        <v>18</v>
      </c>
      <c r="J43" s="19" t="n">
        <v>0</v>
      </c>
      <c r="K43" s="21"/>
      <c r="L43" s="19" t="n">
        <f aca="false">+L42+H43-J43</f>
        <v>-737937.219999995</v>
      </c>
      <c r="M43" s="17"/>
      <c r="O43" s="22" t="n">
        <v>43060</v>
      </c>
      <c r="P43" s="18" t="n">
        <v>175</v>
      </c>
      <c r="Q43" s="17" t="s">
        <v>27</v>
      </c>
      <c r="R43" s="17" t="s">
        <v>2031</v>
      </c>
      <c r="S43" s="17" t="s">
        <v>2032</v>
      </c>
      <c r="T43" s="19" t="n">
        <v>161174.55</v>
      </c>
      <c r="U43" s="21" t="s">
        <v>44</v>
      </c>
      <c r="V43" s="19" t="n">
        <v>0</v>
      </c>
      <c r="W43" s="20"/>
      <c r="X43" s="19" t="n">
        <f aca="false">+X42+T43-V43</f>
        <v>6796805.33</v>
      </c>
      <c r="Y43" s="17"/>
    </row>
    <row r="44" s="80" customFormat="true" ht="13.7" hidden="false" customHeight="true" outlineLevel="0" collapsed="false">
      <c r="A44" s="22" t="n">
        <v>43067</v>
      </c>
      <c r="B44" s="18" t="n">
        <v>149</v>
      </c>
      <c r="C44" s="17" t="s">
        <v>21</v>
      </c>
      <c r="D44" s="17" t="s">
        <v>21</v>
      </c>
      <c r="E44" s="17" t="s">
        <v>22</v>
      </c>
      <c r="F44" s="22" t="n">
        <v>43067</v>
      </c>
      <c r="G44" s="17" t="s">
        <v>2033</v>
      </c>
      <c r="H44" s="19" t="n">
        <v>15398.86</v>
      </c>
      <c r="I44" s="20" t="n">
        <v>19</v>
      </c>
      <c r="J44" s="19" t="n">
        <v>0</v>
      </c>
      <c r="K44" s="21"/>
      <c r="L44" s="19" t="n">
        <f aca="false">+L43+H44-J44</f>
        <v>-722538.359999995</v>
      </c>
      <c r="M44" s="17"/>
      <c r="N44" s="80" t="s">
        <v>34</v>
      </c>
      <c r="O44" s="22" t="n">
        <v>43060</v>
      </c>
      <c r="P44" s="18" t="n">
        <v>79</v>
      </c>
      <c r="Q44" s="17" t="s">
        <v>46</v>
      </c>
      <c r="R44" s="17" t="s">
        <v>2034</v>
      </c>
      <c r="S44" s="17" t="s">
        <v>2035</v>
      </c>
      <c r="T44" s="19" t="n">
        <v>0</v>
      </c>
      <c r="U44" s="21"/>
      <c r="V44" s="19" t="n">
        <v>346355.5</v>
      </c>
      <c r="W44" s="20" t="s">
        <v>44</v>
      </c>
      <c r="X44" s="19" t="n">
        <f aca="false">+X43+T44-V44</f>
        <v>6450449.83</v>
      </c>
      <c r="Y44" s="17"/>
    </row>
    <row r="45" s="80" customFormat="true" ht="13.7" hidden="false" customHeight="true" outlineLevel="0" collapsed="false">
      <c r="A45" s="22" t="n">
        <v>43068</v>
      </c>
      <c r="B45" s="18" t="n">
        <v>289</v>
      </c>
      <c r="C45" s="17" t="s">
        <v>27</v>
      </c>
      <c r="D45" s="17" t="s">
        <v>27</v>
      </c>
      <c r="E45" s="17" t="s">
        <v>2036</v>
      </c>
      <c r="F45" s="22" t="n">
        <v>43068</v>
      </c>
      <c r="G45" s="17" t="s">
        <v>2037</v>
      </c>
      <c r="H45" s="19" t="n">
        <v>239048.09</v>
      </c>
      <c r="I45" s="20" t="s">
        <v>44</v>
      </c>
      <c r="J45" s="19" t="n">
        <v>0</v>
      </c>
      <c r="K45" s="21"/>
      <c r="L45" s="19" t="n">
        <f aca="false">+L44+H45-J45</f>
        <v>-483490.269999995</v>
      </c>
      <c r="M45" s="17"/>
      <c r="O45" s="22" t="n">
        <v>43060</v>
      </c>
      <c r="P45" s="18" t="n">
        <v>74</v>
      </c>
      <c r="Q45" s="17" t="s">
        <v>21</v>
      </c>
      <c r="R45" s="17" t="s">
        <v>22</v>
      </c>
      <c r="S45" s="17" t="s">
        <v>1988</v>
      </c>
      <c r="T45" s="19" t="n">
        <v>2372.22</v>
      </c>
      <c r="U45" s="21" t="n">
        <v>3</v>
      </c>
      <c r="V45" s="19" t="n">
        <v>0</v>
      </c>
      <c r="W45" s="20"/>
      <c r="X45" s="19" t="n">
        <f aca="false">+X44+T45-V45</f>
        <v>6452822.05</v>
      </c>
      <c r="Y45" s="17"/>
    </row>
    <row r="46" s="80" customFormat="true" ht="13.7" hidden="false" customHeight="true" outlineLevel="0" collapsed="false">
      <c r="A46" s="22" t="n">
        <v>43068</v>
      </c>
      <c r="B46" s="18" t="n">
        <v>172</v>
      </c>
      <c r="C46" s="17" t="s">
        <v>108</v>
      </c>
      <c r="D46" s="17" t="s">
        <v>108</v>
      </c>
      <c r="E46" s="17" t="s">
        <v>109</v>
      </c>
      <c r="F46" s="22" t="n">
        <v>43068</v>
      </c>
      <c r="G46" s="17" t="s">
        <v>2038</v>
      </c>
      <c r="H46" s="19" t="n">
        <v>1291.45</v>
      </c>
      <c r="I46" s="20" t="n">
        <v>20</v>
      </c>
      <c r="J46" s="19" t="n">
        <v>0</v>
      </c>
      <c r="K46" s="21"/>
      <c r="L46" s="19" t="n">
        <f aca="false">+L45+H46-J46</f>
        <v>-482198.819999995</v>
      </c>
      <c r="M46" s="17"/>
      <c r="O46" s="22" t="n">
        <v>43060</v>
      </c>
      <c r="P46" s="18" t="n">
        <v>75</v>
      </c>
      <c r="Q46" s="17" t="s">
        <v>21</v>
      </c>
      <c r="R46" s="17" t="s">
        <v>22</v>
      </c>
      <c r="S46" s="17" t="s">
        <v>2039</v>
      </c>
      <c r="T46" s="19" t="n">
        <v>1635.32</v>
      </c>
      <c r="U46" s="21" t="n">
        <v>7</v>
      </c>
      <c r="V46" s="19" t="n">
        <v>0</v>
      </c>
      <c r="W46" s="20"/>
      <c r="X46" s="19" t="n">
        <f aca="false">+X45+T46-V46</f>
        <v>6454457.37</v>
      </c>
      <c r="Y46" s="17"/>
    </row>
    <row r="47" s="80" customFormat="true" ht="13.7" hidden="false" customHeight="true" outlineLevel="0" collapsed="false">
      <c r="A47" s="22" t="n">
        <v>43068</v>
      </c>
      <c r="B47" s="18" t="n">
        <v>176</v>
      </c>
      <c r="C47" s="17" t="s">
        <v>108</v>
      </c>
      <c r="D47" s="17" t="s">
        <v>108</v>
      </c>
      <c r="E47" s="17" t="s">
        <v>109</v>
      </c>
      <c r="F47" s="22" t="n">
        <v>43068</v>
      </c>
      <c r="G47" s="17" t="s">
        <v>2040</v>
      </c>
      <c r="H47" s="19" t="n">
        <v>1841.64</v>
      </c>
      <c r="I47" s="20" t="n">
        <v>21</v>
      </c>
      <c r="J47" s="19" t="n">
        <v>0</v>
      </c>
      <c r="K47" s="21"/>
      <c r="L47" s="19" t="n">
        <f aca="false">+L46+H47-J47</f>
        <v>-480357.179999995</v>
      </c>
      <c r="M47" s="17"/>
      <c r="O47" s="22" t="n">
        <v>43060</v>
      </c>
      <c r="P47" s="18" t="n">
        <v>76</v>
      </c>
      <c r="Q47" s="17" t="s">
        <v>21</v>
      </c>
      <c r="R47" s="17" t="s">
        <v>22</v>
      </c>
      <c r="S47" s="17" t="s">
        <v>2041</v>
      </c>
      <c r="T47" s="19" t="n">
        <v>294.06</v>
      </c>
      <c r="U47" s="21" t="n">
        <v>9</v>
      </c>
      <c r="V47" s="19" t="n">
        <v>0</v>
      </c>
      <c r="W47" s="20"/>
      <c r="X47" s="19" t="n">
        <f aca="false">+X46+T47-V47</f>
        <v>6454751.43</v>
      </c>
      <c r="Y47" s="17"/>
    </row>
    <row r="48" s="80" customFormat="true" ht="13.7" hidden="false" customHeight="true" outlineLevel="0" collapsed="false">
      <c r="A48" s="22" t="n">
        <v>43068</v>
      </c>
      <c r="B48" s="18" t="n">
        <v>178</v>
      </c>
      <c r="C48" s="17" t="s">
        <v>108</v>
      </c>
      <c r="D48" s="17" t="s">
        <v>108</v>
      </c>
      <c r="E48" s="17" t="s">
        <v>109</v>
      </c>
      <c r="F48" s="22" t="n">
        <v>43068</v>
      </c>
      <c r="G48" s="17" t="s">
        <v>2042</v>
      </c>
      <c r="H48" s="19" t="n">
        <v>1173.28</v>
      </c>
      <c r="I48" s="20" t="n">
        <v>22</v>
      </c>
      <c r="J48" s="19" t="n">
        <v>0</v>
      </c>
      <c r="K48" s="21"/>
      <c r="L48" s="19" t="n">
        <f aca="false">+L47+H48-J48</f>
        <v>-479183.899999995</v>
      </c>
      <c r="M48" s="17"/>
      <c r="O48" s="22" t="n">
        <v>43060</v>
      </c>
      <c r="P48" s="18" t="n">
        <v>77</v>
      </c>
      <c r="Q48" s="17" t="s">
        <v>21</v>
      </c>
      <c r="R48" s="17" t="s">
        <v>22</v>
      </c>
      <c r="S48" s="17" t="s">
        <v>2005</v>
      </c>
      <c r="T48" s="19" t="n">
        <v>3889.89</v>
      </c>
      <c r="U48" s="21" t="n">
        <v>8</v>
      </c>
      <c r="V48" s="19" t="n">
        <v>0</v>
      </c>
      <c r="W48" s="20"/>
      <c r="X48" s="19" t="n">
        <f aca="false">+X47+T48-V48</f>
        <v>6458641.32</v>
      </c>
      <c r="Y48" s="17"/>
    </row>
    <row r="49" s="80" customFormat="true" ht="13.7" hidden="false" customHeight="true" outlineLevel="0" collapsed="false">
      <c r="A49" s="22" t="n">
        <v>43069</v>
      </c>
      <c r="B49" s="18" t="n">
        <v>322</v>
      </c>
      <c r="C49" s="17" t="s">
        <v>27</v>
      </c>
      <c r="D49" s="17" t="s">
        <v>27</v>
      </c>
      <c r="E49" s="17" t="s">
        <v>2043</v>
      </c>
      <c r="F49" s="22" t="n">
        <v>43069</v>
      </c>
      <c r="G49" s="17" t="s">
        <v>2044</v>
      </c>
      <c r="H49" s="19" t="n">
        <v>161174.55</v>
      </c>
      <c r="I49" s="20" t="s">
        <v>44</v>
      </c>
      <c r="J49" s="19" t="n">
        <v>0</v>
      </c>
      <c r="K49" s="21"/>
      <c r="L49" s="19" t="n">
        <f aca="false">+L48+H49-J49</f>
        <v>-318009.349999995</v>
      </c>
      <c r="M49" s="17"/>
      <c r="O49" s="22" t="n">
        <v>43060</v>
      </c>
      <c r="P49" s="18" t="n">
        <v>78</v>
      </c>
      <c r="Q49" s="17" t="s">
        <v>21</v>
      </c>
      <c r="R49" s="17" t="s">
        <v>22</v>
      </c>
      <c r="S49" s="17" t="s">
        <v>2045</v>
      </c>
      <c r="T49" s="19" t="n">
        <v>7211</v>
      </c>
      <c r="U49" s="21" t="n">
        <v>6</v>
      </c>
      <c r="V49" s="19" t="n">
        <v>0</v>
      </c>
      <c r="W49" s="20"/>
      <c r="X49" s="19" t="n">
        <f aca="false">+X48+T49-V49</f>
        <v>6465852.32</v>
      </c>
      <c r="Y49" s="17"/>
    </row>
    <row r="50" s="80" customFormat="true" ht="13.7" hidden="false" customHeight="true" outlineLevel="0" collapsed="false">
      <c r="A50" s="22" t="n">
        <v>43069</v>
      </c>
      <c r="B50" s="18" t="n">
        <v>167</v>
      </c>
      <c r="C50" s="17" t="s">
        <v>21</v>
      </c>
      <c r="D50" s="17" t="s">
        <v>21</v>
      </c>
      <c r="E50" s="17" t="s">
        <v>22</v>
      </c>
      <c r="F50" s="22" t="n">
        <v>43069</v>
      </c>
      <c r="G50" s="17" t="s">
        <v>2046</v>
      </c>
      <c r="H50" s="19" t="n">
        <v>43743.6</v>
      </c>
      <c r="I50" s="20" t="n">
        <v>23</v>
      </c>
      <c r="J50" s="19" t="n">
        <v>0</v>
      </c>
      <c r="K50" s="21"/>
      <c r="L50" s="19" t="n">
        <f aca="false">+L49+H50-J50</f>
        <v>-274265.749999995</v>
      </c>
      <c r="M50" s="17"/>
      <c r="O50" s="22" t="n">
        <v>43060</v>
      </c>
      <c r="P50" s="18" t="n">
        <v>79</v>
      </c>
      <c r="Q50" s="17" t="s">
        <v>21</v>
      </c>
      <c r="R50" s="17" t="s">
        <v>22</v>
      </c>
      <c r="S50" s="17" t="s">
        <v>1995</v>
      </c>
      <c r="T50" s="19" t="n">
        <v>1999.17</v>
      </c>
      <c r="U50" s="21" t="n">
        <v>4</v>
      </c>
      <c r="V50" s="19" t="n">
        <v>0</v>
      </c>
      <c r="W50" s="20"/>
      <c r="X50" s="19" t="n">
        <f aca="false">+X49+T50-V50</f>
        <v>6467851.49</v>
      </c>
      <c r="Y50" s="17"/>
    </row>
    <row r="51" s="80" customFormat="true" ht="13.7" hidden="false" customHeight="true" outlineLevel="0" collapsed="false">
      <c r="A51" s="22" t="n">
        <v>43069</v>
      </c>
      <c r="B51" s="18" t="n">
        <v>1833</v>
      </c>
      <c r="C51" s="17" t="s">
        <v>50</v>
      </c>
      <c r="D51" s="17" t="s">
        <v>50</v>
      </c>
      <c r="E51" s="17" t="s">
        <v>51</v>
      </c>
      <c r="F51" s="22" t="n">
        <v>43069</v>
      </c>
      <c r="G51" s="17" t="s">
        <v>2047</v>
      </c>
      <c r="H51" s="19" t="n">
        <v>0</v>
      </c>
      <c r="I51" s="20"/>
      <c r="J51" s="19" t="n">
        <v>749</v>
      </c>
      <c r="K51" s="21" t="n">
        <v>11</v>
      </c>
      <c r="L51" s="19" t="n">
        <f aca="false">+L50+H51-J51</f>
        <v>-275014.749999995</v>
      </c>
      <c r="M51" s="17" t="s">
        <v>2048</v>
      </c>
      <c r="O51" s="22" t="n">
        <v>43060</v>
      </c>
      <c r="P51" s="18" t="n">
        <v>182</v>
      </c>
      <c r="Q51" s="17" t="s">
        <v>119</v>
      </c>
      <c r="R51" s="17" t="s">
        <v>1217</v>
      </c>
      <c r="S51" s="17" t="s">
        <v>2049</v>
      </c>
      <c r="T51" s="19" t="n">
        <v>694.48</v>
      </c>
      <c r="U51" s="21" t="n">
        <v>11</v>
      </c>
      <c r="V51" s="19" t="n">
        <v>0</v>
      </c>
      <c r="W51" s="20"/>
      <c r="X51" s="19" t="n">
        <f aca="false">+X50+T51-V51</f>
        <v>6468545.97</v>
      </c>
      <c r="Y51" s="17" t="s">
        <v>2050</v>
      </c>
    </row>
    <row r="52" s="80" customFormat="true" ht="13.7" hidden="false" customHeight="true" outlineLevel="0" collapsed="false">
      <c r="A52" s="22" t="n">
        <v>43069</v>
      </c>
      <c r="B52" s="18" t="n">
        <v>1836</v>
      </c>
      <c r="C52" s="17" t="s">
        <v>50</v>
      </c>
      <c r="D52" s="17" t="s">
        <v>50</v>
      </c>
      <c r="E52" s="17" t="s">
        <v>51</v>
      </c>
      <c r="F52" s="22" t="n">
        <v>43069</v>
      </c>
      <c r="G52" s="17" t="s">
        <v>2051</v>
      </c>
      <c r="H52" s="19" t="n">
        <v>0</v>
      </c>
      <c r="I52" s="20"/>
      <c r="J52" s="19" t="n">
        <v>361.6</v>
      </c>
      <c r="K52" s="21" t="n">
        <v>11</v>
      </c>
      <c r="L52" s="19" t="n">
        <f aca="false">+L51+H52-J52</f>
        <v>-275376.349999995</v>
      </c>
      <c r="M52" s="17" t="s">
        <v>2052</v>
      </c>
      <c r="O52" s="22" t="n">
        <v>43060</v>
      </c>
      <c r="P52" s="18" t="n">
        <v>182</v>
      </c>
      <c r="Q52" s="17" t="s">
        <v>119</v>
      </c>
      <c r="R52" s="17" t="s">
        <v>1217</v>
      </c>
      <c r="S52" s="17" t="s">
        <v>142</v>
      </c>
      <c r="T52" s="19" t="n">
        <v>533.37</v>
      </c>
      <c r="U52" s="21" t="n">
        <v>11</v>
      </c>
      <c r="V52" s="19" t="n">
        <v>0</v>
      </c>
      <c r="W52" s="20"/>
      <c r="X52" s="19" t="n">
        <f aca="false">+X51+T52-V52</f>
        <v>6469079.34</v>
      </c>
      <c r="Y52" s="17" t="s">
        <v>2050</v>
      </c>
    </row>
    <row r="53" s="80" customFormat="true" ht="13.7" hidden="false" customHeight="true" outlineLevel="0" collapsed="false">
      <c r="A53" s="22" t="n">
        <v>43069</v>
      </c>
      <c r="B53" s="18" t="n">
        <v>1837</v>
      </c>
      <c r="C53" s="17" t="s">
        <v>50</v>
      </c>
      <c r="D53" s="17" t="s">
        <v>50</v>
      </c>
      <c r="E53" s="17" t="s">
        <v>51</v>
      </c>
      <c r="F53" s="22" t="n">
        <v>43069</v>
      </c>
      <c r="G53" s="17" t="s">
        <v>2053</v>
      </c>
      <c r="H53" s="19" t="n">
        <v>0</v>
      </c>
      <c r="I53" s="20"/>
      <c r="J53" s="19" t="n">
        <v>425.69</v>
      </c>
      <c r="K53" s="21" t="n">
        <v>11</v>
      </c>
      <c r="L53" s="19" t="n">
        <f aca="false">+L52+H53-J53</f>
        <v>-275802.039999995</v>
      </c>
      <c r="M53" s="17" t="s">
        <v>2054</v>
      </c>
      <c r="O53" s="22" t="n">
        <v>43060</v>
      </c>
      <c r="P53" s="18" t="n">
        <v>182</v>
      </c>
      <c r="Q53" s="17" t="s">
        <v>119</v>
      </c>
      <c r="R53" s="17" t="s">
        <v>1217</v>
      </c>
      <c r="S53" s="17" t="s">
        <v>2055</v>
      </c>
      <c r="T53" s="19" t="n">
        <v>799.44</v>
      </c>
      <c r="U53" s="21" t="n">
        <v>11</v>
      </c>
      <c r="V53" s="19" t="n">
        <v>0</v>
      </c>
      <c r="W53" s="20"/>
      <c r="X53" s="19" t="n">
        <f aca="false">+X52+T53-V53</f>
        <v>6469878.78</v>
      </c>
      <c r="Y53" s="17" t="s">
        <v>2050</v>
      </c>
    </row>
    <row r="54" s="80" customFormat="true" ht="13.7" hidden="false" customHeight="true" outlineLevel="0" collapsed="false">
      <c r="A54" s="22" t="n">
        <v>43069</v>
      </c>
      <c r="B54" s="18" t="n">
        <v>1838</v>
      </c>
      <c r="C54" s="17" t="s">
        <v>50</v>
      </c>
      <c r="D54" s="17" t="s">
        <v>50</v>
      </c>
      <c r="E54" s="17" t="s">
        <v>51</v>
      </c>
      <c r="F54" s="22" t="n">
        <v>43069</v>
      </c>
      <c r="G54" s="17" t="s">
        <v>2056</v>
      </c>
      <c r="H54" s="19" t="n">
        <v>0</v>
      </c>
      <c r="I54" s="20"/>
      <c r="J54" s="19" t="n">
        <v>694.48</v>
      </c>
      <c r="K54" s="21" t="n">
        <v>11</v>
      </c>
      <c r="L54" s="19" t="n">
        <f aca="false">+L53+H54-J54</f>
        <v>-276496.519999995</v>
      </c>
      <c r="M54" s="17" t="s">
        <v>2057</v>
      </c>
      <c r="O54" s="22" t="n">
        <v>43060</v>
      </c>
      <c r="P54" s="18" t="n">
        <v>182</v>
      </c>
      <c r="Q54" s="17" t="s">
        <v>119</v>
      </c>
      <c r="R54" s="17" t="s">
        <v>1217</v>
      </c>
      <c r="S54" s="17" t="s">
        <v>137</v>
      </c>
      <c r="T54" s="19" t="n">
        <v>425.69</v>
      </c>
      <c r="U54" s="21" t="n">
        <v>11</v>
      </c>
      <c r="V54" s="19" t="n">
        <v>0</v>
      </c>
      <c r="W54" s="20"/>
      <c r="X54" s="19" t="n">
        <f aca="false">+X53+T54-V54</f>
        <v>6470304.47</v>
      </c>
      <c r="Y54" s="17" t="s">
        <v>2050</v>
      </c>
    </row>
    <row r="55" s="80" customFormat="true" ht="13.7" hidden="false" customHeight="true" outlineLevel="0" collapsed="false">
      <c r="A55" s="22" t="n">
        <v>43069</v>
      </c>
      <c r="B55" s="18" t="n">
        <v>1840</v>
      </c>
      <c r="C55" s="17" t="s">
        <v>50</v>
      </c>
      <c r="D55" s="17" t="s">
        <v>50</v>
      </c>
      <c r="E55" s="17" t="s">
        <v>51</v>
      </c>
      <c r="F55" s="22" t="n">
        <v>43069</v>
      </c>
      <c r="G55" s="17" t="s">
        <v>2058</v>
      </c>
      <c r="H55" s="19" t="n">
        <v>0</v>
      </c>
      <c r="I55" s="20"/>
      <c r="J55" s="19" t="n">
        <v>533.37</v>
      </c>
      <c r="K55" s="21" t="n">
        <v>11</v>
      </c>
      <c r="L55" s="19" t="n">
        <f aca="false">+L54+H55-J55</f>
        <v>-277029.889999995</v>
      </c>
      <c r="M55" s="17" t="s">
        <v>2059</v>
      </c>
      <c r="O55" s="22" t="n">
        <v>43060</v>
      </c>
      <c r="P55" s="18" t="n">
        <v>182</v>
      </c>
      <c r="Q55" s="17" t="s">
        <v>119</v>
      </c>
      <c r="R55" s="17" t="s">
        <v>1217</v>
      </c>
      <c r="S55" s="17" t="s">
        <v>133</v>
      </c>
      <c r="T55" s="19" t="n">
        <v>361.6</v>
      </c>
      <c r="U55" s="21" t="n">
        <v>11</v>
      </c>
      <c r="V55" s="19" t="n">
        <v>0</v>
      </c>
      <c r="W55" s="20"/>
      <c r="X55" s="19" t="n">
        <f aca="false">+X54+T55-V55</f>
        <v>6470666.07</v>
      </c>
      <c r="Y55" s="17" t="s">
        <v>2050</v>
      </c>
    </row>
    <row r="56" s="80" customFormat="true" ht="13.7" hidden="false" customHeight="true" outlineLevel="0" collapsed="false">
      <c r="A56" s="22" t="n">
        <v>43069</v>
      </c>
      <c r="B56" s="18" t="n">
        <v>1843</v>
      </c>
      <c r="C56" s="17" t="s">
        <v>50</v>
      </c>
      <c r="D56" s="17" t="s">
        <v>50</v>
      </c>
      <c r="E56" s="17" t="s">
        <v>51</v>
      </c>
      <c r="F56" s="22" t="n">
        <v>43069</v>
      </c>
      <c r="G56" s="17" t="s">
        <v>2060</v>
      </c>
      <c r="H56" s="19" t="n">
        <v>0</v>
      </c>
      <c r="I56" s="20"/>
      <c r="J56" s="19" t="n">
        <v>799.44</v>
      </c>
      <c r="K56" s="21" t="n">
        <v>11</v>
      </c>
      <c r="L56" s="19" t="n">
        <f aca="false">+L55+H56-J56</f>
        <v>-277829.329999995</v>
      </c>
      <c r="M56" s="17" t="s">
        <v>2061</v>
      </c>
      <c r="O56" s="22" t="n">
        <v>43060</v>
      </c>
      <c r="P56" s="18" t="n">
        <v>182</v>
      </c>
      <c r="Q56" s="17" t="s">
        <v>119</v>
      </c>
      <c r="R56" s="17" t="s">
        <v>1217</v>
      </c>
      <c r="S56" s="17" t="s">
        <v>123</v>
      </c>
      <c r="T56" s="19" t="n">
        <v>749</v>
      </c>
      <c r="U56" s="21" t="n">
        <v>11</v>
      </c>
      <c r="V56" s="19" t="n">
        <v>0</v>
      </c>
      <c r="W56" s="20"/>
      <c r="X56" s="19" t="n">
        <f aca="false">+X55+T56-V56</f>
        <v>6471415.07</v>
      </c>
      <c r="Y56" s="17" t="s">
        <v>2050</v>
      </c>
      <c r="Z56" s="72"/>
    </row>
    <row r="57" s="80" customFormat="true" ht="13.7" hidden="false" customHeight="true" outlineLevel="0" collapsed="false">
      <c r="A57" s="22" t="n">
        <v>43069</v>
      </c>
      <c r="B57" s="18" t="n">
        <v>1860</v>
      </c>
      <c r="C57" s="17" t="s">
        <v>50</v>
      </c>
      <c r="D57" s="17" t="s">
        <v>50</v>
      </c>
      <c r="E57" s="17" t="s">
        <v>51</v>
      </c>
      <c r="F57" s="22" t="n">
        <v>43069</v>
      </c>
      <c r="G57" s="17" t="s">
        <v>2062</v>
      </c>
      <c r="H57" s="19" t="n">
        <v>0</v>
      </c>
      <c r="I57" s="20"/>
      <c r="J57" s="19" t="n">
        <v>6820.8</v>
      </c>
      <c r="K57" s="21" t="n">
        <v>11</v>
      </c>
      <c r="L57" s="19" t="n">
        <f aca="false">+L56+H57-J57</f>
        <v>-284650.129999995</v>
      </c>
      <c r="M57" s="17" t="s">
        <v>2063</v>
      </c>
      <c r="O57" s="22" t="n">
        <v>43060</v>
      </c>
      <c r="P57" s="18" t="n">
        <v>182</v>
      </c>
      <c r="Q57" s="17" t="s">
        <v>119</v>
      </c>
      <c r="R57" s="17" t="s">
        <v>1217</v>
      </c>
      <c r="S57" s="17" t="s">
        <v>2064</v>
      </c>
      <c r="T57" s="19" t="n">
        <v>6820.8</v>
      </c>
      <c r="U57" s="21" t="n">
        <v>11</v>
      </c>
      <c r="V57" s="19" t="n">
        <v>0</v>
      </c>
      <c r="W57" s="20"/>
      <c r="X57" s="19" t="n">
        <f aca="false">+X56+T57-V57</f>
        <v>6478235.87</v>
      </c>
      <c r="Y57" s="17" t="s">
        <v>2050</v>
      </c>
    </row>
    <row r="58" s="80" customFormat="true" ht="13.7" hidden="false" customHeight="true" outlineLevel="0" collapsed="false">
      <c r="A58" s="22" t="n">
        <v>43069</v>
      </c>
      <c r="B58" s="18" t="n">
        <v>1863</v>
      </c>
      <c r="C58" s="17" t="s">
        <v>50</v>
      </c>
      <c r="D58" s="17" t="s">
        <v>50</v>
      </c>
      <c r="E58" s="17" t="s">
        <v>51</v>
      </c>
      <c r="F58" s="22" t="n">
        <v>43069</v>
      </c>
      <c r="G58" s="17" t="s">
        <v>2065</v>
      </c>
      <c r="H58" s="19" t="n">
        <v>0</v>
      </c>
      <c r="I58" s="20"/>
      <c r="J58" s="19" t="n">
        <v>1291.45</v>
      </c>
      <c r="K58" s="21" t="n">
        <v>11</v>
      </c>
      <c r="L58" s="19" t="n">
        <f aca="false">+L57+H58-J58</f>
        <v>-285941.579999995</v>
      </c>
      <c r="M58" s="17" t="s">
        <v>2066</v>
      </c>
      <c r="O58" s="22" t="n">
        <v>43060</v>
      </c>
      <c r="P58" s="18" t="n">
        <v>182</v>
      </c>
      <c r="Q58" s="17" t="s">
        <v>119</v>
      </c>
      <c r="R58" s="17" t="s">
        <v>1217</v>
      </c>
      <c r="S58" s="17" t="s">
        <v>127</v>
      </c>
      <c r="T58" s="19" t="n">
        <v>1291.45</v>
      </c>
      <c r="U58" s="21" t="n">
        <v>11</v>
      </c>
      <c r="V58" s="19" t="n">
        <v>0</v>
      </c>
      <c r="W58" s="20"/>
      <c r="X58" s="19" t="n">
        <f aca="false">+X57+T58-V58</f>
        <v>6479527.32</v>
      </c>
      <c r="Y58" s="17" t="s">
        <v>2050</v>
      </c>
    </row>
    <row r="59" s="80" customFormat="true" ht="13.7" hidden="false" customHeight="true" outlineLevel="0" collapsed="false">
      <c r="A59" s="22" t="n">
        <v>43069</v>
      </c>
      <c r="B59" s="18" t="n">
        <v>1871</v>
      </c>
      <c r="C59" s="17" t="s">
        <v>50</v>
      </c>
      <c r="D59" s="17" t="s">
        <v>50</v>
      </c>
      <c r="E59" s="17" t="s">
        <v>51</v>
      </c>
      <c r="F59" s="22" t="n">
        <v>43069</v>
      </c>
      <c r="G59" s="17" t="s">
        <v>2067</v>
      </c>
      <c r="H59" s="19" t="n">
        <v>0</v>
      </c>
      <c r="I59" s="20"/>
      <c r="J59" s="19" t="n">
        <v>1841.64</v>
      </c>
      <c r="K59" s="21" t="n">
        <v>11</v>
      </c>
      <c r="L59" s="19" t="n">
        <f aca="false">+L58+H59-J59</f>
        <v>-287783.219999995</v>
      </c>
      <c r="M59" s="17" t="s">
        <v>2068</v>
      </c>
      <c r="O59" s="22" t="n">
        <v>43060</v>
      </c>
      <c r="P59" s="18" t="n">
        <v>182</v>
      </c>
      <c r="Q59" s="17" t="s">
        <v>119</v>
      </c>
      <c r="R59" s="17" t="s">
        <v>1217</v>
      </c>
      <c r="S59" s="17" t="s">
        <v>2064</v>
      </c>
      <c r="T59" s="19" t="n">
        <v>1173.28</v>
      </c>
      <c r="U59" s="21" t="n">
        <v>11</v>
      </c>
      <c r="V59" s="19" t="n">
        <v>0</v>
      </c>
      <c r="W59" s="20"/>
      <c r="X59" s="19" t="n">
        <f aca="false">+X58+T59-V59</f>
        <v>6480700.6</v>
      </c>
      <c r="Y59" s="17" t="s">
        <v>2050</v>
      </c>
    </row>
    <row r="60" s="80" customFormat="true" ht="13.7" hidden="false" customHeight="true" outlineLevel="0" collapsed="false">
      <c r="A60" s="22" t="n">
        <v>43069</v>
      </c>
      <c r="B60" s="18" t="n">
        <v>1877</v>
      </c>
      <c r="C60" s="17" t="s">
        <v>50</v>
      </c>
      <c r="D60" s="17" t="s">
        <v>50</v>
      </c>
      <c r="E60" s="17" t="s">
        <v>51</v>
      </c>
      <c r="F60" s="22" t="n">
        <v>43069</v>
      </c>
      <c r="G60" s="17" t="s">
        <v>2069</v>
      </c>
      <c r="H60" s="19" t="n">
        <v>0</v>
      </c>
      <c r="I60" s="20"/>
      <c r="J60" s="19" t="n">
        <v>1173.28</v>
      </c>
      <c r="K60" s="21" t="n">
        <v>11</v>
      </c>
      <c r="L60" s="19" t="n">
        <f aca="false">+L59+H60-J60</f>
        <v>-288956.499999995</v>
      </c>
      <c r="M60" s="17" t="s">
        <v>2070</v>
      </c>
      <c r="O60" s="22" t="n">
        <v>43060</v>
      </c>
      <c r="P60" s="18" t="n">
        <v>182</v>
      </c>
      <c r="Q60" s="17" t="s">
        <v>119</v>
      </c>
      <c r="R60" s="17" t="s">
        <v>1217</v>
      </c>
      <c r="S60" s="17" t="s">
        <v>125</v>
      </c>
      <c r="T60" s="19" t="n">
        <v>1841.64</v>
      </c>
      <c r="U60" s="21" t="n">
        <v>11</v>
      </c>
      <c r="V60" s="19" t="n">
        <v>0</v>
      </c>
      <c r="W60" s="20"/>
      <c r="X60" s="19" t="n">
        <f aca="false">+X59+T60-V60</f>
        <v>6482542.24</v>
      </c>
      <c r="Y60" s="17" t="s">
        <v>2050</v>
      </c>
    </row>
    <row r="61" s="80" customFormat="true" ht="13.7" hidden="false" customHeight="true" outlineLevel="0" collapsed="false">
      <c r="A61" s="22" t="n">
        <v>43069</v>
      </c>
      <c r="B61" s="18" t="n">
        <v>1899</v>
      </c>
      <c r="C61" s="17" t="s">
        <v>50</v>
      </c>
      <c r="D61" s="17" t="s">
        <v>50</v>
      </c>
      <c r="E61" s="17" t="s">
        <v>51</v>
      </c>
      <c r="F61" s="22" t="n">
        <v>43069</v>
      </c>
      <c r="G61" s="17" t="s">
        <v>2071</v>
      </c>
      <c r="H61" s="19" t="n">
        <v>0</v>
      </c>
      <c r="I61" s="20"/>
      <c r="J61" s="19" t="n">
        <v>61445.74</v>
      </c>
      <c r="K61" s="21" t="n">
        <v>12</v>
      </c>
      <c r="L61" s="19" t="n">
        <f aca="false">+L60+H61-J61</f>
        <v>-350402.239999995</v>
      </c>
      <c r="M61" s="17" t="s">
        <v>2072</v>
      </c>
      <c r="N61" s="80" t="s">
        <v>34</v>
      </c>
      <c r="O61" s="22" t="n">
        <v>43060</v>
      </c>
      <c r="P61" s="18" t="n">
        <v>79</v>
      </c>
      <c r="Q61" s="17" t="s">
        <v>46</v>
      </c>
      <c r="R61" s="17" t="s">
        <v>59</v>
      </c>
      <c r="S61" s="17" t="s">
        <v>2035</v>
      </c>
      <c r="T61" s="19" t="n">
        <v>346355.5</v>
      </c>
      <c r="U61" s="21" t="s">
        <v>44</v>
      </c>
      <c r="V61" s="19" t="n">
        <v>0</v>
      </c>
      <c r="W61" s="20"/>
      <c r="X61" s="19" t="n">
        <f aca="false">+X60+T61-V61</f>
        <v>6828897.74</v>
      </c>
      <c r="Y61" s="17"/>
    </row>
    <row r="62" s="80" customFormat="true" ht="13.7" hidden="false" customHeight="true" outlineLevel="0" collapsed="false">
      <c r="A62" s="22" t="n">
        <v>43069</v>
      </c>
      <c r="B62" s="18" t="n">
        <v>1904</v>
      </c>
      <c r="C62" s="17" t="s">
        <v>50</v>
      </c>
      <c r="D62" s="17" t="s">
        <v>50</v>
      </c>
      <c r="E62" s="17" t="s">
        <v>51</v>
      </c>
      <c r="F62" s="22" t="n">
        <v>43069</v>
      </c>
      <c r="G62" s="17" t="s">
        <v>2073</v>
      </c>
      <c r="H62" s="19" t="n">
        <v>0</v>
      </c>
      <c r="I62" s="20"/>
      <c r="J62" s="19" t="n">
        <v>180803.16</v>
      </c>
      <c r="K62" s="21" t="s">
        <v>44</v>
      </c>
      <c r="L62" s="19" t="n">
        <f aca="false">+L61+H62-J62</f>
        <v>-531205.399999995</v>
      </c>
      <c r="M62" s="17" t="s">
        <v>2074</v>
      </c>
      <c r="O62" s="22" t="n">
        <v>43061</v>
      </c>
      <c r="P62" s="18" t="n">
        <v>128</v>
      </c>
      <c r="Q62" s="17" t="s">
        <v>35</v>
      </c>
      <c r="R62" s="22" t="s">
        <v>36</v>
      </c>
      <c r="S62" s="22" t="s">
        <v>2075</v>
      </c>
      <c r="T62" s="19" t="n">
        <v>0</v>
      </c>
      <c r="U62" s="21"/>
      <c r="V62" s="19" t="n">
        <v>29162.4</v>
      </c>
      <c r="W62" s="20" t="n">
        <v>9</v>
      </c>
      <c r="X62" s="19" t="n">
        <f aca="false">+X61+T62-V62</f>
        <v>6799735.34</v>
      </c>
      <c r="Y62" s="17"/>
    </row>
    <row r="63" s="80" customFormat="true" ht="13.7" hidden="false" customHeight="true" outlineLevel="0" collapsed="false">
      <c r="A63" s="22" t="n">
        <v>43069</v>
      </c>
      <c r="B63" s="18" t="n">
        <v>1905</v>
      </c>
      <c r="C63" s="17" t="s">
        <v>50</v>
      </c>
      <c r="D63" s="17" t="s">
        <v>50</v>
      </c>
      <c r="E63" s="17" t="s">
        <v>51</v>
      </c>
      <c r="F63" s="22" t="n">
        <v>43069</v>
      </c>
      <c r="G63" s="17" t="s">
        <v>2076</v>
      </c>
      <c r="H63" s="19" t="n">
        <v>0</v>
      </c>
      <c r="I63" s="20"/>
      <c r="J63" s="19" t="n">
        <v>228.15</v>
      </c>
      <c r="K63" s="21" t="n">
        <v>12</v>
      </c>
      <c r="L63" s="19" t="n">
        <f aca="false">+L62+H63-J63</f>
        <v>-531433.549999995</v>
      </c>
      <c r="M63" s="17" t="s">
        <v>2077</v>
      </c>
      <c r="O63" s="22" t="n">
        <v>43061</v>
      </c>
      <c r="P63" s="18" t="n">
        <v>789</v>
      </c>
      <c r="Q63" s="17" t="s">
        <v>50</v>
      </c>
      <c r="R63" s="22" t="s">
        <v>51</v>
      </c>
      <c r="S63" s="22" t="s">
        <v>2078</v>
      </c>
      <c r="T63" s="19" t="n">
        <v>0</v>
      </c>
      <c r="U63" s="21"/>
      <c r="V63" s="19" t="n">
        <v>161174.55</v>
      </c>
      <c r="W63" s="20" t="s">
        <v>44</v>
      </c>
      <c r="X63" s="19" t="n">
        <f aca="false">+X62+T63-V63</f>
        <v>6638560.79</v>
      </c>
      <c r="Y63" s="17" t="s">
        <v>2079</v>
      </c>
    </row>
    <row r="64" s="80" customFormat="true" ht="13.7" hidden="false" customHeight="true" outlineLevel="0" collapsed="false">
      <c r="A64" s="22" t="n">
        <v>43069</v>
      </c>
      <c r="B64" s="18" t="n">
        <v>1906</v>
      </c>
      <c r="C64" s="17" t="s">
        <v>50</v>
      </c>
      <c r="D64" s="17" t="s">
        <v>50</v>
      </c>
      <c r="E64" s="17" t="s">
        <v>51</v>
      </c>
      <c r="F64" s="22" t="n">
        <v>43069</v>
      </c>
      <c r="G64" s="17" t="s">
        <v>2080</v>
      </c>
      <c r="H64" s="19" t="n">
        <v>0</v>
      </c>
      <c r="I64" s="20"/>
      <c r="J64" s="19" t="n">
        <v>156589.64</v>
      </c>
      <c r="K64" s="21" t="s">
        <v>44</v>
      </c>
      <c r="L64" s="19" t="n">
        <f aca="false">+L63+H64-J64</f>
        <v>-688023.189999995</v>
      </c>
      <c r="M64" s="17" t="s">
        <v>2081</v>
      </c>
      <c r="O64" s="22" t="n">
        <v>43061</v>
      </c>
      <c r="P64" s="18" t="n">
        <v>80</v>
      </c>
      <c r="Q64" s="17" t="s">
        <v>21</v>
      </c>
      <c r="R64" s="17" t="s">
        <v>22</v>
      </c>
      <c r="S64" s="17" t="s">
        <v>2009</v>
      </c>
      <c r="T64" s="19" t="n">
        <v>3141.05</v>
      </c>
      <c r="U64" s="21" t="n">
        <v>10</v>
      </c>
      <c r="V64" s="19" t="n">
        <v>0</v>
      </c>
      <c r="W64" s="20"/>
      <c r="X64" s="19" t="n">
        <f aca="false">+X63+T64-V64</f>
        <v>6641701.84</v>
      </c>
      <c r="Y64" s="17"/>
    </row>
    <row r="65" s="80" customFormat="true" ht="13.7" hidden="false" customHeight="true" outlineLevel="0" collapsed="false">
      <c r="A65" s="22" t="n">
        <v>43069</v>
      </c>
      <c r="B65" s="18" t="n">
        <v>1920</v>
      </c>
      <c r="C65" s="17" t="s">
        <v>50</v>
      </c>
      <c r="D65" s="17" t="s">
        <v>50</v>
      </c>
      <c r="E65" s="17" t="s">
        <v>51</v>
      </c>
      <c r="F65" s="22" t="n">
        <v>43069</v>
      </c>
      <c r="G65" s="17" t="s">
        <v>2082</v>
      </c>
      <c r="H65" s="19" t="n">
        <v>0</v>
      </c>
      <c r="I65" s="20"/>
      <c r="J65" s="19" t="n">
        <v>161174.55</v>
      </c>
      <c r="K65" s="21" t="s">
        <v>44</v>
      </c>
      <c r="L65" s="19" t="n">
        <f aca="false">+L64+H65-J65</f>
        <v>-849197.739999995</v>
      </c>
      <c r="M65" s="17" t="s">
        <v>2083</v>
      </c>
      <c r="O65" s="22" t="n">
        <v>43061</v>
      </c>
      <c r="P65" s="18" t="n">
        <v>130</v>
      </c>
      <c r="Q65" s="17" t="s">
        <v>35</v>
      </c>
      <c r="R65" s="17" t="s">
        <v>36</v>
      </c>
      <c r="S65" s="17" t="s">
        <v>1993</v>
      </c>
      <c r="T65" s="19" t="n">
        <v>0</v>
      </c>
      <c r="U65" s="21"/>
      <c r="V65" s="19" t="n">
        <v>1060</v>
      </c>
      <c r="W65" s="20" t="n">
        <v>10</v>
      </c>
      <c r="X65" s="19" t="n">
        <f aca="false">+X64+T65-V65</f>
        <v>6640641.84</v>
      </c>
      <c r="Y65" s="17"/>
    </row>
    <row r="66" s="80" customFormat="true" ht="13.7" hidden="false" customHeight="true" outlineLevel="0" collapsed="false">
      <c r="A66" s="22" t="n">
        <v>43069</v>
      </c>
      <c r="B66" s="18" t="n">
        <v>169</v>
      </c>
      <c r="C66" s="17" t="s">
        <v>21</v>
      </c>
      <c r="D66" s="17" t="s">
        <v>21</v>
      </c>
      <c r="E66" s="17" t="s">
        <v>253</v>
      </c>
      <c r="F66" s="22" t="n">
        <v>43069</v>
      </c>
      <c r="G66" s="28" t="s">
        <v>2084</v>
      </c>
      <c r="H66" s="29" t="n">
        <v>-29162.4</v>
      </c>
      <c r="I66" s="31"/>
      <c r="J66" s="29" t="n">
        <v>0</v>
      </c>
      <c r="K66" s="30"/>
      <c r="L66" s="19" t="n">
        <f aca="false">+L65+H66-J66</f>
        <v>-878360.139999995</v>
      </c>
      <c r="M66" s="17"/>
      <c r="N66" s="80" t="s">
        <v>34</v>
      </c>
      <c r="O66" s="22" t="n">
        <v>43061</v>
      </c>
      <c r="P66" s="18" t="n">
        <v>131</v>
      </c>
      <c r="Q66" s="17" t="s">
        <v>35</v>
      </c>
      <c r="R66" s="17" t="s">
        <v>36</v>
      </c>
      <c r="S66" s="17" t="s">
        <v>1961</v>
      </c>
      <c r="T66" s="19" t="n">
        <v>0</v>
      </c>
      <c r="U66" s="21"/>
      <c r="V66" s="19" t="n">
        <v>228.15</v>
      </c>
      <c r="W66" s="20" t="n">
        <v>7</v>
      </c>
      <c r="X66" s="19" t="n">
        <f aca="false">+X65+T66-V66</f>
        <v>6640413.69</v>
      </c>
      <c r="Y66" s="17"/>
    </row>
    <row r="67" s="80" customFormat="true" ht="13.7" hidden="false" customHeight="true" outlineLevel="0" collapsed="false">
      <c r="A67" s="22" t="n">
        <v>43069</v>
      </c>
      <c r="B67" s="18" t="n">
        <v>1928</v>
      </c>
      <c r="C67" s="17" t="s">
        <v>50</v>
      </c>
      <c r="D67" s="17" t="s">
        <v>50</v>
      </c>
      <c r="E67" s="17" t="s">
        <v>51</v>
      </c>
      <c r="F67" s="22" t="n">
        <v>43069</v>
      </c>
      <c r="G67" s="17" t="s">
        <v>2085</v>
      </c>
      <c r="H67" s="19" t="n">
        <v>0</v>
      </c>
      <c r="I67" s="20"/>
      <c r="J67" s="19" t="n">
        <v>239048.09</v>
      </c>
      <c r="K67" s="21" t="s">
        <v>44</v>
      </c>
      <c r="L67" s="19" t="n">
        <f aca="false">+L66+H67-J67</f>
        <v>-1117408.23</v>
      </c>
      <c r="M67" s="17" t="s">
        <v>2086</v>
      </c>
      <c r="O67" s="22" t="n">
        <v>43062</v>
      </c>
      <c r="P67" s="18" t="n">
        <v>214</v>
      </c>
      <c r="Q67" s="17" t="s">
        <v>27</v>
      </c>
      <c r="R67" s="17" t="s">
        <v>2087</v>
      </c>
      <c r="S67" s="17" t="s">
        <v>2088</v>
      </c>
      <c r="T67" s="19" t="n">
        <v>284153.45</v>
      </c>
      <c r="U67" s="21" t="s">
        <v>44</v>
      </c>
      <c r="V67" s="19" t="n">
        <v>0</v>
      </c>
      <c r="W67" s="20"/>
      <c r="X67" s="19" t="n">
        <f aca="false">+X66+T67-V67</f>
        <v>6924567.14</v>
      </c>
      <c r="Y67" s="17"/>
    </row>
    <row r="68" s="80" customFormat="true" ht="13.7" hidden="false" customHeight="true" outlineLevel="0" collapsed="false">
      <c r="A68" s="22" t="n">
        <v>43069</v>
      </c>
      <c r="B68" s="18" t="n">
        <v>264</v>
      </c>
      <c r="C68" s="17" t="s">
        <v>119</v>
      </c>
      <c r="D68" s="17" t="s">
        <v>119</v>
      </c>
      <c r="E68" s="17" t="s">
        <v>2089</v>
      </c>
      <c r="F68" s="22" t="n">
        <v>43069</v>
      </c>
      <c r="G68" s="28" t="s">
        <v>2090</v>
      </c>
      <c r="H68" s="29" t="n">
        <v>29162.4</v>
      </c>
      <c r="I68" s="31"/>
      <c r="J68" s="29" t="n">
        <v>0</v>
      </c>
      <c r="K68" s="30"/>
      <c r="L68" s="19" t="n">
        <f aca="false">+L67+H68-J68</f>
        <v>-1088245.83</v>
      </c>
      <c r="M68" s="17" t="s">
        <v>2091</v>
      </c>
      <c r="O68" s="22" t="n">
        <v>43063</v>
      </c>
      <c r="P68" s="18" t="n">
        <v>915</v>
      </c>
      <c r="Q68" s="17" t="s">
        <v>50</v>
      </c>
      <c r="R68" s="17" t="s">
        <v>51</v>
      </c>
      <c r="S68" s="17" t="s">
        <v>2092</v>
      </c>
      <c r="T68" s="19" t="n">
        <v>0</v>
      </c>
      <c r="U68" s="21"/>
      <c r="V68" s="19" t="n">
        <v>284153.45</v>
      </c>
      <c r="W68" s="20" t="s">
        <v>44</v>
      </c>
      <c r="X68" s="19" t="n">
        <f aca="false">+X67+T68-V68</f>
        <v>6640413.69</v>
      </c>
      <c r="Y68" s="17" t="s">
        <v>2093</v>
      </c>
    </row>
    <row r="69" s="80" customFormat="true" ht="13.7" hidden="false" customHeight="true" outlineLevel="0" collapsed="false">
      <c r="A69" s="22" t="n">
        <v>43069</v>
      </c>
      <c r="B69" s="18" t="n">
        <v>1941</v>
      </c>
      <c r="C69" s="17" t="s">
        <v>50</v>
      </c>
      <c r="D69" s="17" t="s">
        <v>50</v>
      </c>
      <c r="E69" s="17" t="s">
        <v>51</v>
      </c>
      <c r="F69" s="22" t="n">
        <v>43069</v>
      </c>
      <c r="G69" s="17" t="s">
        <v>2094</v>
      </c>
      <c r="H69" s="19" t="n">
        <v>0</v>
      </c>
      <c r="I69" s="20"/>
      <c r="J69" s="19" t="n">
        <v>218684.52</v>
      </c>
      <c r="K69" s="21" t="s">
        <v>44</v>
      </c>
      <c r="L69" s="19" t="n">
        <f aca="false">+L68+H69-J69</f>
        <v>-1306930.35</v>
      </c>
      <c r="M69" s="17" t="s">
        <v>2095</v>
      </c>
      <c r="O69" s="22" t="n">
        <v>43063</v>
      </c>
      <c r="P69" s="18" t="n">
        <v>100</v>
      </c>
      <c r="Q69" s="17" t="s">
        <v>46</v>
      </c>
      <c r="R69" s="17" t="s">
        <v>2096</v>
      </c>
      <c r="S69" s="17" t="s">
        <v>2097</v>
      </c>
      <c r="T69" s="19" t="n">
        <v>0</v>
      </c>
      <c r="U69" s="21"/>
      <c r="V69" s="19" t="n">
        <v>199882.63</v>
      </c>
      <c r="W69" s="20" t="s">
        <v>44</v>
      </c>
      <c r="X69" s="19" t="n">
        <f aca="false">+X68+T69-V69</f>
        <v>6440531.06</v>
      </c>
      <c r="Y69" s="17"/>
    </row>
    <row r="70" s="80" customFormat="true" ht="13.7" hidden="false" customHeight="true" outlineLevel="0" collapsed="false">
      <c r="A70" s="22" t="n">
        <v>43069</v>
      </c>
      <c r="B70" s="18" t="n">
        <v>170</v>
      </c>
      <c r="C70" s="17" t="s">
        <v>21</v>
      </c>
      <c r="D70" s="17" t="s">
        <v>21</v>
      </c>
      <c r="E70" s="17" t="s">
        <v>22</v>
      </c>
      <c r="F70" s="22" t="n">
        <v>43069</v>
      </c>
      <c r="G70" s="28" t="s">
        <v>2098</v>
      </c>
      <c r="H70" s="29" t="n">
        <v>29162.4</v>
      </c>
      <c r="I70" s="31" t="n">
        <v>25</v>
      </c>
      <c r="J70" s="29" t="n">
        <v>0</v>
      </c>
      <c r="K70" s="30"/>
      <c r="L70" s="19" t="n">
        <f aca="false">+L69+H70-J70</f>
        <v>-1277767.95</v>
      </c>
      <c r="M70" s="17"/>
      <c r="O70" s="22" t="n">
        <v>43063</v>
      </c>
      <c r="P70" s="18" t="n">
        <v>100</v>
      </c>
      <c r="Q70" s="17" t="s">
        <v>46</v>
      </c>
      <c r="R70" s="17" t="s">
        <v>59</v>
      </c>
      <c r="S70" s="17" t="s">
        <v>2097</v>
      </c>
      <c r="T70" s="19" t="n">
        <v>199882.63</v>
      </c>
      <c r="U70" s="21" t="s">
        <v>44</v>
      </c>
      <c r="V70" s="19" t="n">
        <v>0</v>
      </c>
      <c r="W70" s="20"/>
      <c r="X70" s="19" t="n">
        <f aca="false">+X69+T70-V70</f>
        <v>6640413.69</v>
      </c>
      <c r="Y70" s="17"/>
    </row>
    <row r="71" s="80" customFormat="true" ht="13.7" hidden="false" customHeight="true" outlineLevel="0" collapsed="false">
      <c r="A71" s="22" t="n">
        <v>43069</v>
      </c>
      <c r="B71" s="18" t="n">
        <v>1949</v>
      </c>
      <c r="C71" s="17" t="s">
        <v>50</v>
      </c>
      <c r="D71" s="17" t="s">
        <v>50</v>
      </c>
      <c r="E71" s="17" t="s">
        <v>51</v>
      </c>
      <c r="F71" s="22" t="n">
        <v>43069</v>
      </c>
      <c r="G71" s="17" t="s">
        <v>2099</v>
      </c>
      <c r="H71" s="19" t="n">
        <v>0</v>
      </c>
      <c r="I71" s="20"/>
      <c r="J71" s="19" t="n">
        <v>199882.62</v>
      </c>
      <c r="K71" s="21" t="s">
        <v>44</v>
      </c>
      <c r="L71" s="19" t="n">
        <f aca="false">+L70+H71-J71</f>
        <v>-1477650.57</v>
      </c>
      <c r="M71" s="17" t="s">
        <v>2100</v>
      </c>
      <c r="N71" s="80" t="s">
        <v>34</v>
      </c>
      <c r="O71" s="22" t="n">
        <v>43067</v>
      </c>
      <c r="P71" s="18" t="n">
        <v>182</v>
      </c>
      <c r="Q71" s="17" t="s">
        <v>35</v>
      </c>
      <c r="R71" s="17" t="s">
        <v>228</v>
      </c>
      <c r="S71" s="28" t="s">
        <v>2101</v>
      </c>
      <c r="T71" s="29" t="n">
        <v>0</v>
      </c>
      <c r="U71" s="30"/>
      <c r="V71" s="29" t="n">
        <v>-14581.2</v>
      </c>
      <c r="W71" s="31"/>
      <c r="X71" s="19" t="n">
        <f aca="false">+X70+T71-V71</f>
        <v>6654994.89</v>
      </c>
      <c r="Y71" s="17"/>
    </row>
    <row r="72" s="80" customFormat="true" ht="13.7" hidden="false" customHeight="true" outlineLevel="0" collapsed="false">
      <c r="A72" s="22" t="n">
        <v>43069</v>
      </c>
      <c r="B72" s="18" t="n">
        <v>1953</v>
      </c>
      <c r="C72" s="17" t="s">
        <v>50</v>
      </c>
      <c r="D72" s="17" t="s">
        <v>50</v>
      </c>
      <c r="E72" s="17" t="s">
        <v>51</v>
      </c>
      <c r="F72" s="22" t="n">
        <v>43069</v>
      </c>
      <c r="G72" s="17" t="s">
        <v>2102</v>
      </c>
      <c r="H72" s="19" t="n">
        <v>0</v>
      </c>
      <c r="I72" s="20"/>
      <c r="J72" s="19" t="n">
        <v>855256.23</v>
      </c>
      <c r="K72" s="21" t="s">
        <v>44</v>
      </c>
      <c r="L72" s="19" t="n">
        <f aca="false">+L71+H72-J72</f>
        <v>-2332906.8</v>
      </c>
      <c r="M72" s="17" t="s">
        <v>2103</v>
      </c>
      <c r="N72" s="80" t="s">
        <v>34</v>
      </c>
      <c r="O72" s="22" t="n">
        <v>43067</v>
      </c>
      <c r="P72" s="18" t="n">
        <v>135</v>
      </c>
      <c r="Q72" s="17" t="s">
        <v>46</v>
      </c>
      <c r="R72" s="17" t="s">
        <v>374</v>
      </c>
      <c r="S72" s="17" t="s">
        <v>2104</v>
      </c>
      <c r="T72" s="19" t="n">
        <v>0</v>
      </c>
      <c r="U72" s="21"/>
      <c r="V72" s="19" t="n">
        <v>239048.08</v>
      </c>
      <c r="W72" s="20" t="s">
        <v>44</v>
      </c>
      <c r="X72" s="19" t="n">
        <f aca="false">+X71+T72-V72</f>
        <v>6415946.81</v>
      </c>
      <c r="Y72" s="17"/>
    </row>
    <row r="73" s="80" customFormat="true" ht="13.7" hidden="false" customHeight="true" outlineLevel="0" collapsed="false">
      <c r="A73" s="22" t="n">
        <v>43069</v>
      </c>
      <c r="B73" s="18" t="n">
        <v>1957</v>
      </c>
      <c r="C73" s="17" t="s">
        <v>50</v>
      </c>
      <c r="D73" s="17" t="s">
        <v>50</v>
      </c>
      <c r="E73" s="17" t="s">
        <v>51</v>
      </c>
      <c r="F73" s="22" t="n">
        <v>43069</v>
      </c>
      <c r="G73" s="17" t="s">
        <v>2105</v>
      </c>
      <c r="H73" s="19" t="n">
        <v>0</v>
      </c>
      <c r="I73" s="20"/>
      <c r="J73" s="19" t="n">
        <v>346355.53</v>
      </c>
      <c r="K73" s="21" t="s">
        <v>44</v>
      </c>
      <c r="L73" s="19" t="n">
        <f aca="false">+L72+H73-J73</f>
        <v>-2679262.33</v>
      </c>
      <c r="M73" s="17" t="s">
        <v>2106</v>
      </c>
      <c r="O73" s="22" t="n">
        <v>43067</v>
      </c>
      <c r="P73" s="18" t="n">
        <v>186</v>
      </c>
      <c r="Q73" s="17" t="s">
        <v>35</v>
      </c>
      <c r="R73" s="17" t="s">
        <v>36</v>
      </c>
      <c r="S73" s="28" t="s">
        <v>2107</v>
      </c>
      <c r="T73" s="29" t="n">
        <v>0</v>
      </c>
      <c r="U73" s="30"/>
      <c r="V73" s="29" t="n">
        <v>29162.4</v>
      </c>
      <c r="W73" s="31"/>
      <c r="X73" s="19" t="n">
        <f aca="false">+X72+T73-V73</f>
        <v>6386784.41</v>
      </c>
      <c r="Y73" s="17"/>
    </row>
    <row r="74" s="80" customFormat="true" ht="13.7" hidden="false" customHeight="true" outlineLevel="0" collapsed="false">
      <c r="A74" s="22" t="n">
        <v>43069</v>
      </c>
      <c r="B74" s="18" t="n">
        <v>1959</v>
      </c>
      <c r="C74" s="17" t="s">
        <v>50</v>
      </c>
      <c r="D74" s="17" t="s">
        <v>50</v>
      </c>
      <c r="E74" s="17" t="s">
        <v>51</v>
      </c>
      <c r="F74" s="22" t="n">
        <v>43069</v>
      </c>
      <c r="G74" s="17" t="s">
        <v>2108</v>
      </c>
      <c r="H74" s="19" t="n">
        <v>0</v>
      </c>
      <c r="I74" s="20"/>
      <c r="J74" s="19" t="n">
        <v>29162.4</v>
      </c>
      <c r="K74" s="21" t="n">
        <v>12</v>
      </c>
      <c r="L74" s="19" t="n">
        <f aca="false">+L73+H74-J74</f>
        <v>-2708424.73</v>
      </c>
      <c r="M74" s="17" t="s">
        <v>2109</v>
      </c>
      <c r="N74" s="80" t="s">
        <v>34</v>
      </c>
      <c r="O74" s="22" t="n">
        <v>43067</v>
      </c>
      <c r="P74" s="18" t="n">
        <v>135</v>
      </c>
      <c r="Q74" s="17" t="s">
        <v>46</v>
      </c>
      <c r="R74" s="17" t="s">
        <v>59</v>
      </c>
      <c r="S74" s="17" t="s">
        <v>2104</v>
      </c>
      <c r="T74" s="19" t="n">
        <v>239048.08</v>
      </c>
      <c r="U74" s="21" t="s">
        <v>44</v>
      </c>
      <c r="V74" s="19" t="n">
        <v>0</v>
      </c>
      <c r="W74" s="20"/>
      <c r="X74" s="19" t="n">
        <f aca="false">+X73+T74-V74</f>
        <v>6625832.49</v>
      </c>
      <c r="Y74" s="17"/>
    </row>
    <row r="75" s="80" customFormat="true" ht="13.7" hidden="false" customHeight="true" outlineLevel="0" collapsed="false">
      <c r="A75" s="22" t="n">
        <v>43069</v>
      </c>
      <c r="B75" s="18" t="n">
        <v>1963</v>
      </c>
      <c r="C75" s="17" t="s">
        <v>50</v>
      </c>
      <c r="D75" s="17" t="s">
        <v>50</v>
      </c>
      <c r="E75" s="17" t="s">
        <v>51</v>
      </c>
      <c r="F75" s="22" t="n">
        <v>43069</v>
      </c>
      <c r="G75" s="17" t="s">
        <v>2110</v>
      </c>
      <c r="H75" s="19" t="n">
        <v>0</v>
      </c>
      <c r="I75" s="20"/>
      <c r="J75" s="19" t="n">
        <v>43743.6</v>
      </c>
      <c r="K75" s="21" t="n">
        <v>13</v>
      </c>
      <c r="L75" s="19" t="n">
        <f aca="false">+L74+H75-J75</f>
        <v>-2752168.33</v>
      </c>
      <c r="M75" s="17" t="s">
        <v>2111</v>
      </c>
      <c r="O75" s="22" t="n">
        <v>43068</v>
      </c>
      <c r="P75" s="18" t="n">
        <v>203</v>
      </c>
      <c r="Q75" s="17" t="s">
        <v>35</v>
      </c>
      <c r="R75" s="17" t="s">
        <v>36</v>
      </c>
      <c r="S75" s="17" t="s">
        <v>2112</v>
      </c>
      <c r="T75" s="19" t="n">
        <v>0</v>
      </c>
      <c r="U75" s="21"/>
      <c r="V75" s="19" t="n">
        <v>15398.86</v>
      </c>
      <c r="W75" s="20" t="n">
        <v>19</v>
      </c>
      <c r="X75" s="19" t="n">
        <f aca="false">+X74+T75-V75</f>
        <v>6610433.63</v>
      </c>
      <c r="Y75" s="17"/>
    </row>
    <row r="76" s="80" customFormat="true" ht="13.7" hidden="false" customHeight="true" outlineLevel="0" collapsed="false">
      <c r="A76" s="22" t="n">
        <v>43069</v>
      </c>
      <c r="B76" s="18" t="n">
        <v>285</v>
      </c>
      <c r="C76" s="17" t="s">
        <v>119</v>
      </c>
      <c r="D76" s="17" t="s">
        <v>119</v>
      </c>
      <c r="E76" s="17" t="s">
        <v>1902</v>
      </c>
      <c r="F76" s="22" t="n">
        <v>43069</v>
      </c>
      <c r="G76" s="17" t="s">
        <v>1903</v>
      </c>
      <c r="H76" s="19" t="n">
        <v>29635.16</v>
      </c>
      <c r="I76" s="20" t="s">
        <v>2113</v>
      </c>
      <c r="J76" s="19" t="n">
        <v>0</v>
      </c>
      <c r="K76" s="21"/>
      <c r="L76" s="19" t="n">
        <f aca="false">+L75+H76-J76</f>
        <v>-2722533.17</v>
      </c>
      <c r="M76" s="17"/>
      <c r="N76" s="80" t="s">
        <v>34</v>
      </c>
      <c r="O76" s="22" t="n">
        <v>43068</v>
      </c>
      <c r="P76" s="18" t="n">
        <v>204</v>
      </c>
      <c r="Q76" s="17" t="s">
        <v>35</v>
      </c>
      <c r="R76" s="17" t="s">
        <v>228</v>
      </c>
      <c r="S76" s="17" t="s">
        <v>1993</v>
      </c>
      <c r="T76" s="19" t="n">
        <v>0</v>
      </c>
      <c r="U76" s="21"/>
      <c r="V76" s="19" t="n">
        <v>-1060</v>
      </c>
      <c r="W76" s="20" t="s">
        <v>44</v>
      </c>
      <c r="X76" s="19" t="n">
        <f aca="false">+X75+T76-V76</f>
        <v>6611493.63</v>
      </c>
      <c r="Y76" s="17"/>
    </row>
    <row r="77" s="80" customFormat="true" ht="13.7" hidden="false" customHeight="true" outlineLevel="0" collapsed="false">
      <c r="A77" s="22" t="n">
        <v>43069</v>
      </c>
      <c r="B77" s="18" t="n">
        <v>296</v>
      </c>
      <c r="C77" s="17" t="s">
        <v>119</v>
      </c>
      <c r="D77" s="17" t="s">
        <v>119</v>
      </c>
      <c r="E77" s="17" t="s">
        <v>59</v>
      </c>
      <c r="F77" s="22" t="n">
        <v>43069</v>
      </c>
      <c r="G77" s="28" t="s">
        <v>2090</v>
      </c>
      <c r="H77" s="29" t="n">
        <v>-29162.4</v>
      </c>
      <c r="I77" s="31"/>
      <c r="J77" s="29" t="n">
        <v>0</v>
      </c>
      <c r="K77" s="30"/>
      <c r="L77" s="19" t="n">
        <f aca="false">+L76+H77-J77</f>
        <v>-2751695.57</v>
      </c>
      <c r="M77" s="17" t="s">
        <v>2091</v>
      </c>
      <c r="N77" s="80" t="s">
        <v>34</v>
      </c>
      <c r="O77" s="22" t="n">
        <v>43068</v>
      </c>
      <c r="P77" s="18" t="n">
        <v>141</v>
      </c>
      <c r="Q77" s="17" t="s">
        <v>46</v>
      </c>
      <c r="R77" s="17" t="s">
        <v>1222</v>
      </c>
      <c r="S77" s="28" t="s">
        <v>2114</v>
      </c>
      <c r="T77" s="29" t="n">
        <v>0</v>
      </c>
      <c r="U77" s="30"/>
      <c r="V77" s="29" t="n">
        <v>161174.54</v>
      </c>
      <c r="W77" s="31"/>
      <c r="X77" s="19" t="n">
        <f aca="false">+X76+T77-V77</f>
        <v>6450319.09</v>
      </c>
      <c r="Y77" s="17"/>
    </row>
    <row r="78" customFormat="false" ht="15" hidden="false" customHeight="false" outlineLevel="0" collapsed="false">
      <c r="M78" s="75"/>
      <c r="N78" s="80"/>
      <c r="O78" s="22" t="n">
        <v>43068</v>
      </c>
      <c r="P78" s="18" t="n">
        <v>195</v>
      </c>
      <c r="Q78" s="17" t="s">
        <v>96</v>
      </c>
      <c r="R78" s="17" t="s">
        <v>1671</v>
      </c>
      <c r="S78" s="17" t="s">
        <v>2115</v>
      </c>
      <c r="T78" s="19" t="n">
        <v>0</v>
      </c>
      <c r="U78" s="21"/>
      <c r="V78" s="19" t="n">
        <v>749</v>
      </c>
      <c r="W78" s="20" t="n">
        <v>12</v>
      </c>
      <c r="X78" s="19" t="n">
        <f aca="false">+X77+T78-V78</f>
        <v>6449570.09</v>
      </c>
      <c r="Y78" s="17" t="s">
        <v>123</v>
      </c>
    </row>
    <row r="79" customFormat="false" ht="15" hidden="false" customHeight="false" outlineLevel="0" collapsed="false">
      <c r="M79" s="75"/>
      <c r="N79" s="79"/>
      <c r="O79" s="22" t="n">
        <v>43068</v>
      </c>
      <c r="P79" s="18" t="n">
        <v>195</v>
      </c>
      <c r="Q79" s="17" t="s">
        <v>96</v>
      </c>
      <c r="R79" s="17" t="s">
        <v>1671</v>
      </c>
      <c r="S79" s="17" t="s">
        <v>2116</v>
      </c>
      <c r="T79" s="19" t="n">
        <v>0</v>
      </c>
      <c r="U79" s="21"/>
      <c r="V79" s="19" t="n">
        <v>425.69</v>
      </c>
      <c r="W79" s="20" t="n">
        <v>15</v>
      </c>
      <c r="X79" s="19" t="n">
        <f aca="false">+X78+T79-V79</f>
        <v>6449144.4</v>
      </c>
      <c r="Y79" s="17" t="s">
        <v>762</v>
      </c>
    </row>
    <row r="80" customFormat="false" ht="15" hidden="false" customHeight="false" outlineLevel="0" collapsed="false">
      <c r="M80" s="75"/>
      <c r="N80" s="79"/>
      <c r="O80" s="22" t="n">
        <v>43068</v>
      </c>
      <c r="P80" s="18" t="n">
        <v>195</v>
      </c>
      <c r="Q80" s="17" t="s">
        <v>96</v>
      </c>
      <c r="R80" s="17" t="s">
        <v>1671</v>
      </c>
      <c r="S80" s="17" t="s">
        <v>2117</v>
      </c>
      <c r="T80" s="19" t="n">
        <v>0</v>
      </c>
      <c r="U80" s="21"/>
      <c r="V80" s="19" t="n">
        <v>694.48</v>
      </c>
      <c r="W80" s="20" t="n">
        <v>16</v>
      </c>
      <c r="X80" s="19" t="n">
        <f aca="false">+X79+T80-V80</f>
        <v>6448449.92</v>
      </c>
      <c r="Y80" s="17" t="s">
        <v>140</v>
      </c>
    </row>
    <row r="81" customFormat="false" ht="15" hidden="false" customHeight="false" outlineLevel="0" collapsed="false">
      <c r="M81" s="75"/>
      <c r="N81" s="79"/>
      <c r="O81" s="22" t="n">
        <v>43068</v>
      </c>
      <c r="P81" s="18" t="n">
        <v>195</v>
      </c>
      <c r="Q81" s="17" t="s">
        <v>96</v>
      </c>
      <c r="R81" s="17" t="s">
        <v>1671</v>
      </c>
      <c r="S81" s="17" t="s">
        <v>2118</v>
      </c>
      <c r="T81" s="19" t="n">
        <v>0</v>
      </c>
      <c r="U81" s="21"/>
      <c r="V81" s="19" t="n">
        <v>533.37</v>
      </c>
      <c r="W81" s="20" t="n">
        <v>17</v>
      </c>
      <c r="X81" s="19" t="n">
        <f aca="false">+X80+T81-V81</f>
        <v>6447916.55</v>
      </c>
      <c r="Y81" s="17" t="s">
        <v>142</v>
      </c>
    </row>
    <row r="82" customFormat="false" ht="15" hidden="false" customHeight="false" outlineLevel="0" collapsed="false">
      <c r="M82" s="75"/>
      <c r="N82" s="79"/>
      <c r="O82" s="22" t="n">
        <v>43068</v>
      </c>
      <c r="P82" s="18" t="n">
        <v>195</v>
      </c>
      <c r="Q82" s="17" t="s">
        <v>96</v>
      </c>
      <c r="R82" s="17" t="s">
        <v>1671</v>
      </c>
      <c r="S82" s="17" t="s">
        <v>2119</v>
      </c>
      <c r="T82" s="19" t="n">
        <v>0</v>
      </c>
      <c r="U82" s="21"/>
      <c r="V82" s="19" t="n">
        <v>6820.8</v>
      </c>
      <c r="W82" s="20" t="n">
        <v>18</v>
      </c>
      <c r="X82" s="19" t="n">
        <f aca="false">+X81+T82-V82</f>
        <v>6441095.75</v>
      </c>
      <c r="Y82" s="17" t="s">
        <v>129</v>
      </c>
    </row>
    <row r="83" customFormat="false" ht="15" hidden="false" customHeight="false" outlineLevel="0" collapsed="false">
      <c r="M83" s="75"/>
      <c r="N83" s="79"/>
      <c r="O83" s="22" t="n">
        <v>43068</v>
      </c>
      <c r="P83" s="18" t="n">
        <v>195</v>
      </c>
      <c r="Q83" s="17" t="s">
        <v>96</v>
      </c>
      <c r="R83" s="17" t="s">
        <v>1671</v>
      </c>
      <c r="S83" s="17" t="s">
        <v>2120</v>
      </c>
      <c r="T83" s="19" t="n">
        <v>0</v>
      </c>
      <c r="U83" s="21"/>
      <c r="V83" s="19" t="n">
        <v>1291.45</v>
      </c>
      <c r="W83" s="20" t="n">
        <v>20</v>
      </c>
      <c r="X83" s="19" t="n">
        <f aca="false">+X82+T83-V83</f>
        <v>6439804.3</v>
      </c>
      <c r="Y83" s="17" t="s">
        <v>127</v>
      </c>
    </row>
    <row r="84" customFormat="false" ht="15" hidden="false" customHeight="false" outlineLevel="0" collapsed="false">
      <c r="M84" s="75"/>
      <c r="N84" s="79"/>
      <c r="O84" s="22" t="n">
        <v>43068</v>
      </c>
      <c r="P84" s="18" t="n">
        <v>195</v>
      </c>
      <c r="Q84" s="17" t="s">
        <v>96</v>
      </c>
      <c r="R84" s="17" t="s">
        <v>1671</v>
      </c>
      <c r="S84" s="17" t="s">
        <v>2121</v>
      </c>
      <c r="T84" s="19" t="n">
        <v>0</v>
      </c>
      <c r="U84" s="21"/>
      <c r="V84" s="19" t="n">
        <v>1841.64</v>
      </c>
      <c r="W84" s="20" t="n">
        <v>21</v>
      </c>
      <c r="X84" s="19" t="n">
        <f aca="false">+X83+T84-V84</f>
        <v>6437962.66</v>
      </c>
      <c r="Y84" s="17" t="s">
        <v>125</v>
      </c>
    </row>
    <row r="85" customFormat="false" ht="15" hidden="false" customHeight="false" outlineLevel="0" collapsed="false">
      <c r="M85" s="75"/>
      <c r="N85" s="79"/>
      <c r="O85" s="22" t="n">
        <v>43068</v>
      </c>
      <c r="P85" s="18" t="n">
        <v>195</v>
      </c>
      <c r="Q85" s="17" t="s">
        <v>96</v>
      </c>
      <c r="R85" s="17" t="s">
        <v>1671</v>
      </c>
      <c r="S85" s="17" t="s">
        <v>2122</v>
      </c>
      <c r="T85" s="19" t="n">
        <v>0</v>
      </c>
      <c r="U85" s="21"/>
      <c r="V85" s="19" t="n">
        <v>1173.28</v>
      </c>
      <c r="W85" s="20" t="n">
        <v>22</v>
      </c>
      <c r="X85" s="19" t="n">
        <f aca="false">+X84+T85-V85</f>
        <v>6436789.38</v>
      </c>
      <c r="Y85" s="17" t="s">
        <v>129</v>
      </c>
    </row>
    <row r="86" customFormat="false" ht="15" hidden="false" customHeight="false" outlineLevel="0" collapsed="false">
      <c r="M86" s="75"/>
      <c r="N86" s="79"/>
      <c r="O86" s="22" t="n">
        <v>43068</v>
      </c>
      <c r="P86" s="18" t="n">
        <v>195</v>
      </c>
      <c r="Q86" s="17" t="s">
        <v>96</v>
      </c>
      <c r="R86" s="17" t="s">
        <v>1671</v>
      </c>
      <c r="S86" s="17" t="s">
        <v>2123</v>
      </c>
      <c r="T86" s="19" t="n">
        <v>0</v>
      </c>
      <c r="U86" s="21"/>
      <c r="V86" s="19" t="n">
        <v>361.6</v>
      </c>
      <c r="W86" s="20" t="n">
        <v>13</v>
      </c>
      <c r="X86" s="19" t="n">
        <f aca="false">+X85+T86-V86</f>
        <v>6436427.78</v>
      </c>
      <c r="Y86" s="17" t="s">
        <v>654</v>
      </c>
    </row>
    <row r="87" customFormat="false" ht="15" hidden="false" customHeight="false" outlineLevel="0" collapsed="false">
      <c r="M87" s="75"/>
      <c r="N87" s="79"/>
      <c r="O87" s="22" t="n">
        <v>43068</v>
      </c>
      <c r="P87" s="18" t="n">
        <v>195</v>
      </c>
      <c r="Q87" s="17" t="s">
        <v>96</v>
      </c>
      <c r="R87" s="17" t="s">
        <v>1671</v>
      </c>
      <c r="S87" s="17" t="s">
        <v>2124</v>
      </c>
      <c r="T87" s="19" t="n">
        <v>0</v>
      </c>
      <c r="U87" s="21"/>
      <c r="V87" s="19" t="n">
        <v>799.44</v>
      </c>
      <c r="W87" s="20" t="n">
        <v>14</v>
      </c>
      <c r="X87" s="19" t="n">
        <f aca="false">+X86+T87-V87</f>
        <v>6435628.34</v>
      </c>
      <c r="Y87" s="17" t="s">
        <v>654</v>
      </c>
    </row>
    <row r="88" customFormat="false" ht="15" hidden="false" customHeight="false" outlineLevel="0" collapsed="false">
      <c r="M88" s="75"/>
      <c r="N88" s="80"/>
      <c r="O88" s="22" t="n">
        <v>43069</v>
      </c>
      <c r="P88" s="18" t="n">
        <v>207</v>
      </c>
      <c r="Q88" s="17" t="s">
        <v>35</v>
      </c>
      <c r="R88" s="17" t="s">
        <v>36</v>
      </c>
      <c r="S88" s="17" t="s">
        <v>1993</v>
      </c>
      <c r="T88" s="19" t="n">
        <v>0</v>
      </c>
      <c r="U88" s="21"/>
      <c r="V88" s="19" t="n">
        <v>1060</v>
      </c>
      <c r="W88" s="20" t="s">
        <v>44</v>
      </c>
      <c r="X88" s="19" t="n">
        <f aca="false">+X87+T88-V88</f>
        <v>6434568.34</v>
      </c>
      <c r="Y88" s="17"/>
    </row>
    <row r="89" customFormat="false" ht="15" hidden="false" customHeight="false" outlineLevel="0" collapsed="false">
      <c r="M89" s="75"/>
      <c r="N89" s="80"/>
      <c r="O89" s="22" t="n">
        <v>43069</v>
      </c>
      <c r="P89" s="18" t="n">
        <v>312</v>
      </c>
      <c r="Q89" s="17" t="s">
        <v>27</v>
      </c>
      <c r="R89" s="17" t="s">
        <v>2125</v>
      </c>
      <c r="S89" s="17" t="s">
        <v>2126</v>
      </c>
      <c r="T89" s="19" t="n">
        <v>210796.38</v>
      </c>
      <c r="U89" s="21" t="s">
        <v>44</v>
      </c>
      <c r="V89" s="19" t="n">
        <v>0</v>
      </c>
      <c r="W89" s="20"/>
      <c r="X89" s="19" t="n">
        <f aca="false">+X88+T89-V89</f>
        <v>6645364.72</v>
      </c>
      <c r="Y89" s="17"/>
    </row>
    <row r="90" customFormat="false" ht="15" hidden="false" customHeight="false" outlineLevel="0" collapsed="false">
      <c r="M90" s="75"/>
      <c r="N90" s="80"/>
      <c r="O90" s="22" t="n">
        <v>43069</v>
      </c>
      <c r="P90" s="18" t="n">
        <v>1278</v>
      </c>
      <c r="Q90" s="17" t="s">
        <v>50</v>
      </c>
      <c r="R90" s="17" t="s">
        <v>51</v>
      </c>
      <c r="S90" s="17" t="s">
        <v>2127</v>
      </c>
      <c r="T90" s="19" t="n">
        <v>0</v>
      </c>
      <c r="U90" s="21"/>
      <c r="V90" s="19" t="n">
        <v>210796.38</v>
      </c>
      <c r="W90" s="20" t="s">
        <v>44</v>
      </c>
      <c r="X90" s="19" t="n">
        <f aca="false">+X89+T90-V90</f>
        <v>6434568.34</v>
      </c>
      <c r="Y90" s="17" t="s">
        <v>2128</v>
      </c>
    </row>
    <row r="91" customFormat="false" ht="15" hidden="false" customHeight="false" outlineLevel="0" collapsed="false">
      <c r="M91" s="75"/>
      <c r="N91" s="80" t="s">
        <v>34</v>
      </c>
      <c r="O91" s="22" t="n">
        <v>43069</v>
      </c>
      <c r="P91" s="18" t="n">
        <v>221</v>
      </c>
      <c r="Q91" s="17" t="s">
        <v>35</v>
      </c>
      <c r="R91" s="17" t="s">
        <v>36</v>
      </c>
      <c r="S91" s="17" t="s">
        <v>1968</v>
      </c>
      <c r="T91" s="19" t="n">
        <v>0</v>
      </c>
      <c r="U91" s="21"/>
      <c r="V91" s="19" t="n">
        <v>29162.4</v>
      </c>
      <c r="W91" s="20" t="n">
        <v>25</v>
      </c>
      <c r="X91" s="19" t="n">
        <f aca="false">+X90+T91-V91</f>
        <v>6405405.94</v>
      </c>
      <c r="Y91" s="17"/>
    </row>
    <row r="92" customFormat="false" ht="15" hidden="false" customHeight="false" outlineLevel="0" collapsed="false">
      <c r="M92" s="75"/>
      <c r="N92" s="80"/>
      <c r="O92" s="22" t="n">
        <v>43069</v>
      </c>
      <c r="P92" s="18" t="n">
        <v>222</v>
      </c>
      <c r="Q92" s="17" t="s">
        <v>35</v>
      </c>
      <c r="R92" s="17" t="s">
        <v>36</v>
      </c>
      <c r="S92" s="17" t="s">
        <v>2046</v>
      </c>
      <c r="T92" s="19" t="n">
        <v>0</v>
      </c>
      <c r="U92" s="21"/>
      <c r="V92" s="19" t="n">
        <v>43743.6</v>
      </c>
      <c r="W92" s="20" t="n">
        <v>23</v>
      </c>
      <c r="X92" s="19" t="n">
        <f aca="false">+X91+T92-V92</f>
        <v>6361662.34</v>
      </c>
      <c r="Y92" s="17"/>
    </row>
    <row r="93" customFormat="false" ht="15" hidden="false" customHeight="false" outlineLevel="0" collapsed="false">
      <c r="M93" s="75"/>
      <c r="N93" s="80"/>
      <c r="O93" s="22" t="n">
        <v>43069</v>
      </c>
      <c r="P93" s="18" t="n">
        <v>278</v>
      </c>
      <c r="Q93" s="17" t="s">
        <v>119</v>
      </c>
      <c r="R93" s="17" t="s">
        <v>779</v>
      </c>
      <c r="S93" s="17" t="s">
        <v>2129</v>
      </c>
      <c r="T93" s="19" t="n">
        <v>228.15</v>
      </c>
      <c r="U93" s="21" t="n">
        <v>12</v>
      </c>
      <c r="V93" s="19" t="n">
        <v>0</v>
      </c>
      <c r="W93" s="20"/>
      <c r="X93" s="19" t="n">
        <f aca="false">+X92+T93-V93</f>
        <v>6361890.49</v>
      </c>
      <c r="Y93" s="17" t="s">
        <v>2130</v>
      </c>
    </row>
    <row r="94" customFormat="false" ht="15" hidden="false" customHeight="false" outlineLevel="0" collapsed="false">
      <c r="M94" s="75"/>
      <c r="N94" s="80"/>
      <c r="O94" s="22" t="n">
        <v>43069</v>
      </c>
      <c r="P94" s="18" t="n">
        <v>278</v>
      </c>
      <c r="Q94" s="17" t="s">
        <v>119</v>
      </c>
      <c r="R94" s="17" t="s">
        <v>779</v>
      </c>
      <c r="S94" s="17" t="s">
        <v>2131</v>
      </c>
      <c r="T94" s="19" t="n">
        <v>29162.4</v>
      </c>
      <c r="U94" s="21" t="n">
        <v>12</v>
      </c>
      <c r="V94" s="19" t="n">
        <v>0</v>
      </c>
      <c r="W94" s="20"/>
      <c r="X94" s="19" t="n">
        <f aca="false">+X93+T94-V94</f>
        <v>6391052.89</v>
      </c>
      <c r="Y94" s="17" t="s">
        <v>2130</v>
      </c>
    </row>
    <row r="95" customFormat="false" ht="15" hidden="false" customHeight="false" outlineLevel="0" collapsed="false">
      <c r="M95" s="75"/>
      <c r="N95" s="80"/>
      <c r="O95" s="22" t="n">
        <v>43069</v>
      </c>
      <c r="P95" s="18" t="n">
        <v>278</v>
      </c>
      <c r="Q95" s="17" t="s">
        <v>119</v>
      </c>
      <c r="R95" s="17" t="s">
        <v>779</v>
      </c>
      <c r="S95" s="17" t="s">
        <v>2132</v>
      </c>
      <c r="T95" s="19" t="n">
        <v>1243.28</v>
      </c>
      <c r="U95" s="21" t="n">
        <v>12</v>
      </c>
      <c r="V95" s="19" t="n">
        <v>0</v>
      </c>
      <c r="W95" s="20"/>
      <c r="X95" s="19" t="n">
        <f aca="false">+X94+T95-V95</f>
        <v>6392296.17</v>
      </c>
      <c r="Y95" s="17" t="s">
        <v>2130</v>
      </c>
    </row>
    <row r="96" customFormat="false" ht="15" hidden="false" customHeight="false" outlineLevel="0" collapsed="false">
      <c r="M96" s="75"/>
      <c r="N96" s="80"/>
      <c r="O96" s="22" t="n">
        <v>43069</v>
      </c>
      <c r="P96" s="18" t="n">
        <v>278</v>
      </c>
      <c r="Q96" s="17" t="s">
        <v>119</v>
      </c>
      <c r="R96" s="17" t="s">
        <v>779</v>
      </c>
      <c r="S96" s="17" t="s">
        <v>2133</v>
      </c>
      <c r="T96" s="19" t="n">
        <v>29162.4</v>
      </c>
      <c r="U96" s="21" t="n">
        <v>12</v>
      </c>
      <c r="V96" s="19" t="n">
        <v>0</v>
      </c>
      <c r="W96" s="20"/>
      <c r="X96" s="19" t="n">
        <f aca="false">+X95+T96-V96</f>
        <v>6421458.57</v>
      </c>
      <c r="Y96" s="17" t="s">
        <v>2130</v>
      </c>
    </row>
    <row r="97" customFormat="false" ht="15" hidden="false" customHeight="false" outlineLevel="0" collapsed="false">
      <c r="M97" s="75"/>
      <c r="N97" s="80"/>
      <c r="O97" s="22" t="n">
        <v>43069</v>
      </c>
      <c r="P97" s="18" t="n">
        <v>278</v>
      </c>
      <c r="Q97" s="17" t="s">
        <v>119</v>
      </c>
      <c r="R97" s="17" t="s">
        <v>779</v>
      </c>
      <c r="S97" s="17" t="s">
        <v>2134</v>
      </c>
      <c r="T97" s="19" t="n">
        <v>1060</v>
      </c>
      <c r="U97" s="21" t="n">
        <v>12</v>
      </c>
      <c r="V97" s="19" t="n">
        <v>0</v>
      </c>
      <c r="W97" s="20"/>
      <c r="X97" s="19" t="n">
        <f aca="false">+X96+T97-V97</f>
        <v>6422518.57</v>
      </c>
      <c r="Y97" s="17" t="s">
        <v>2130</v>
      </c>
    </row>
    <row r="98" customFormat="false" ht="15" hidden="false" customHeight="false" outlineLevel="0" collapsed="false">
      <c r="M98" s="75"/>
      <c r="N98" s="80"/>
      <c r="O98" s="22" t="n">
        <v>43069</v>
      </c>
      <c r="P98" s="18" t="n">
        <v>278</v>
      </c>
      <c r="Q98" s="17" t="s">
        <v>119</v>
      </c>
      <c r="R98" s="17" t="s">
        <v>779</v>
      </c>
      <c r="S98" s="17" t="s">
        <v>2135</v>
      </c>
      <c r="T98" s="19" t="n">
        <v>14581.2</v>
      </c>
      <c r="U98" s="21" t="n">
        <v>12</v>
      </c>
      <c r="V98" s="19" t="n">
        <v>0</v>
      </c>
      <c r="W98" s="20"/>
      <c r="X98" s="19" t="n">
        <f aca="false">+X97+T98-V98</f>
        <v>6437099.77</v>
      </c>
      <c r="Y98" s="17" t="s">
        <v>2130</v>
      </c>
    </row>
    <row r="99" customFormat="false" ht="15" hidden="false" customHeight="false" outlineLevel="0" collapsed="false">
      <c r="M99" s="75"/>
      <c r="N99" s="80"/>
      <c r="O99" s="22" t="n">
        <v>43069</v>
      </c>
      <c r="P99" s="18" t="n">
        <v>278</v>
      </c>
      <c r="Q99" s="17" t="s">
        <v>119</v>
      </c>
      <c r="R99" s="17" t="s">
        <v>779</v>
      </c>
      <c r="S99" s="17" t="s">
        <v>2136</v>
      </c>
      <c r="T99" s="19" t="n">
        <v>15398.86</v>
      </c>
      <c r="U99" s="21" t="n">
        <v>12</v>
      </c>
      <c r="V99" s="19" t="n">
        <v>0</v>
      </c>
      <c r="W99" s="20"/>
      <c r="X99" s="19" t="n">
        <f aca="false">+X98+T99-V99</f>
        <v>6452498.63</v>
      </c>
      <c r="Y99" s="17" t="s">
        <v>2130</v>
      </c>
    </row>
    <row r="100" customFormat="false" ht="15" hidden="false" customHeight="false" outlineLevel="0" collapsed="false">
      <c r="M100" s="75"/>
      <c r="N100" s="80"/>
      <c r="O100" s="22" t="n">
        <v>43069</v>
      </c>
      <c r="P100" s="18" t="n">
        <v>279</v>
      </c>
      <c r="Q100" s="17" t="s">
        <v>119</v>
      </c>
      <c r="R100" s="17" t="s">
        <v>1217</v>
      </c>
      <c r="S100" s="17" t="s">
        <v>2137</v>
      </c>
      <c r="T100" s="19" t="n">
        <v>43743.6</v>
      </c>
      <c r="U100" s="21" t="n">
        <v>13</v>
      </c>
      <c r="V100" s="19" t="n">
        <v>0</v>
      </c>
      <c r="W100" s="20"/>
      <c r="X100" s="19" t="n">
        <f aca="false">+X99+T100-V100</f>
        <v>6496242.23</v>
      </c>
      <c r="Y100" s="17" t="s">
        <v>2138</v>
      </c>
    </row>
    <row r="101" customFormat="false" ht="15" hidden="false" customHeight="false" outlineLevel="0" collapsed="false">
      <c r="M101" s="75"/>
      <c r="N101" s="80"/>
    </row>
    <row r="102" customFormat="false" ht="15" hidden="false" customHeight="false" outlineLevel="0" collapsed="false">
      <c r="M102" s="75"/>
      <c r="N102" s="80"/>
    </row>
    <row r="103" customFormat="false" ht="15" hidden="false" customHeight="false" outlineLevel="0" collapsed="false">
      <c r="M103" s="1"/>
      <c r="N103" s="1"/>
    </row>
    <row r="104" customFormat="false" ht="15" hidden="false" customHeight="false" outlineLevel="0" collapsed="false">
      <c r="M104" s="32" t="s">
        <v>232</v>
      </c>
      <c r="N104" s="33" t="n">
        <f aca="false">+L77</f>
        <v>-2751695.57</v>
      </c>
    </row>
    <row r="105" customFormat="false" ht="15.75" hidden="false" customHeight="false" outlineLevel="0" collapsed="false">
      <c r="M105" s="32" t="s">
        <v>233</v>
      </c>
      <c r="N105" s="34" t="n">
        <f aca="false">+X100</f>
        <v>6496242.23</v>
      </c>
    </row>
    <row r="106" customFormat="false" ht="15" hidden="false" customHeight="false" outlineLevel="0" collapsed="false">
      <c r="M106" s="32" t="s">
        <v>234</v>
      </c>
      <c r="N106" s="33" t="n">
        <f aca="false">+N104+N105</f>
        <v>3744546.66</v>
      </c>
    </row>
  </sheetData>
  <autoFilter ref="A1:Y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139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21)</f>
        <v>162064.63</v>
      </c>
    </row>
    <row r="11" customFormat="false" ht="15" hidden="false" customHeight="false" outlineLevel="0" collapsed="false">
      <c r="B11" s="52" t="n">
        <v>42768</v>
      </c>
      <c r="C11" s="1" t="s">
        <v>109</v>
      </c>
      <c r="D11" s="0" t="s">
        <v>259</v>
      </c>
      <c r="E11" s="2" t="n">
        <v>832.88</v>
      </c>
    </row>
    <row r="12" customFormat="false" ht="15" hidden="false" customHeight="false" outlineLevel="0" collapsed="false">
      <c r="B12" s="52" t="n">
        <v>42874</v>
      </c>
      <c r="C12" s="1" t="s">
        <v>22</v>
      </c>
      <c r="D12" s="0" t="s">
        <v>912</v>
      </c>
      <c r="E12" s="2" t="n">
        <v>42469.92</v>
      </c>
    </row>
    <row r="13" customFormat="false" ht="15" hidden="false" customHeight="false" outlineLevel="0" collapsed="false">
      <c r="B13" s="52" t="n">
        <v>42899</v>
      </c>
      <c r="C13" s="1" t="s">
        <v>22</v>
      </c>
      <c r="D13" s="0" t="s">
        <v>1072</v>
      </c>
      <c r="E13" s="2" t="n">
        <v>38229.92</v>
      </c>
    </row>
    <row r="14" customFormat="false" ht="15" hidden="false" customHeight="false" outlineLevel="0" collapsed="false">
      <c r="B14" s="52" t="n">
        <v>43039</v>
      </c>
      <c r="C14" s="1" t="s">
        <v>1902</v>
      </c>
      <c r="D14" s="0" t="s">
        <v>1903</v>
      </c>
      <c r="E14" s="2" t="n">
        <v>28978.81</v>
      </c>
    </row>
    <row r="15" customFormat="false" ht="15" hidden="false" customHeight="false" outlineLevel="0" collapsed="false">
      <c r="B15" s="52" t="n">
        <v>43039</v>
      </c>
      <c r="C15" s="1" t="s">
        <v>1902</v>
      </c>
      <c r="D15" s="0" t="s">
        <v>1906</v>
      </c>
      <c r="E15" s="2" t="n">
        <v>5558</v>
      </c>
    </row>
    <row r="16" customFormat="false" ht="15" hidden="false" customHeight="false" outlineLevel="0" collapsed="false">
      <c r="B16" s="52" t="n">
        <v>43039</v>
      </c>
      <c r="C16" s="1" t="s">
        <v>1892</v>
      </c>
      <c r="D16" s="0" t="s">
        <v>1893</v>
      </c>
      <c r="E16" s="2" t="n">
        <v>1778.74</v>
      </c>
      <c r="F16" s="2" t="s">
        <v>1894</v>
      </c>
    </row>
    <row r="17" customFormat="false" ht="15" hidden="false" customHeight="false" outlineLevel="0" collapsed="false">
      <c r="B17" s="52" t="n">
        <v>43064</v>
      </c>
      <c r="C17" s="1" t="s">
        <v>22</v>
      </c>
      <c r="D17" s="0" t="s">
        <v>2016</v>
      </c>
      <c r="E17" s="2" t="n">
        <v>14581.2</v>
      </c>
    </row>
    <row r="18" customFormat="false" ht="15" hidden="false" customHeight="false" outlineLevel="0" collapsed="false">
      <c r="B18" s="52" t="n">
        <v>43069</v>
      </c>
      <c r="C18" s="1" t="s">
        <v>1902</v>
      </c>
      <c r="D18" s="0" t="s">
        <v>1903</v>
      </c>
      <c r="E18" s="2" t="n">
        <v>29635.16</v>
      </c>
    </row>
    <row r="19" customFormat="false" ht="15" hidden="false" customHeight="false" outlineLevel="0" collapsed="false">
      <c r="B19" s="52"/>
      <c r="C19" s="1"/>
    </row>
    <row r="20" customFormat="false" ht="15" hidden="false" customHeight="false" outlineLevel="0" collapsed="false">
      <c r="B20" s="52"/>
      <c r="C20" s="1"/>
    </row>
    <row r="21" customFormat="false" ht="15" hidden="false" customHeight="false" outlineLevel="0" collapsed="false">
      <c r="A21" s="0" t="s">
        <v>243</v>
      </c>
      <c r="B21" s="1"/>
      <c r="C21" s="1"/>
    </row>
    <row r="22" customFormat="false" ht="15" hidden="false" customHeight="false" outlineLevel="0" collapsed="false">
      <c r="B22" s="50" t="s">
        <v>244</v>
      </c>
      <c r="C22" s="50"/>
      <c r="D22" s="51"/>
      <c r="F22" s="53" t="n">
        <f aca="false">SUM(E23:E34)</f>
        <v>701024.7</v>
      </c>
    </row>
    <row r="23" customFormat="false" ht="15" hidden="false" customHeight="false" outlineLevel="0" collapsed="false">
      <c r="B23" s="52" t="n">
        <v>42879</v>
      </c>
      <c r="C23" s="1" t="s">
        <v>36</v>
      </c>
      <c r="D23" s="0" t="s">
        <v>927</v>
      </c>
      <c r="E23" s="98" t="n">
        <v>14156.64</v>
      </c>
    </row>
    <row r="24" customFormat="false" ht="15" hidden="false" customHeight="false" outlineLevel="0" collapsed="false">
      <c r="B24" s="52" t="n">
        <v>42879</v>
      </c>
      <c r="C24" s="1" t="s">
        <v>36</v>
      </c>
      <c r="D24" s="0" t="s">
        <v>937</v>
      </c>
      <c r="E24" s="2" t="n">
        <v>28313.28</v>
      </c>
    </row>
    <row r="25" customFormat="false" ht="15" hidden="false" customHeight="false" outlineLevel="0" collapsed="false">
      <c r="B25" s="52" t="n">
        <v>42899</v>
      </c>
      <c r="C25" s="1" t="s">
        <v>36</v>
      </c>
      <c r="D25" s="0" t="s">
        <v>1075</v>
      </c>
      <c r="E25" s="2" t="n">
        <v>24073.28</v>
      </c>
    </row>
    <row r="26" customFormat="false" ht="15" hidden="false" customHeight="false" outlineLevel="0" collapsed="false">
      <c r="B26" s="52" t="n">
        <v>42916</v>
      </c>
      <c r="C26" s="1" t="s">
        <v>36</v>
      </c>
      <c r="D26" s="0" t="s">
        <v>1234</v>
      </c>
      <c r="E26" s="2" t="n">
        <v>14156.64</v>
      </c>
    </row>
    <row r="27" customFormat="false" ht="15" hidden="false" customHeight="false" outlineLevel="0" collapsed="false">
      <c r="B27" s="52" t="n">
        <v>42947</v>
      </c>
      <c r="C27" s="1" t="s">
        <v>1384</v>
      </c>
      <c r="D27" s="86" t="n">
        <v>767</v>
      </c>
      <c r="E27" s="2" t="n">
        <v>140000</v>
      </c>
      <c r="F27" s="2" t="s">
        <v>1385</v>
      </c>
    </row>
    <row r="28" customFormat="false" ht="15" hidden="false" customHeight="false" outlineLevel="0" collapsed="false">
      <c r="B28" s="52" t="n">
        <v>42947</v>
      </c>
      <c r="C28" s="1" t="s">
        <v>1384</v>
      </c>
      <c r="D28" s="86" t="n">
        <v>768</v>
      </c>
      <c r="E28" s="2" t="n">
        <v>170000</v>
      </c>
      <c r="F28" s="2" t="s">
        <v>1386</v>
      </c>
    </row>
    <row r="29" customFormat="false" ht="15" hidden="false" customHeight="false" outlineLevel="0" collapsed="false">
      <c r="B29" s="52" t="n">
        <v>43055</v>
      </c>
      <c r="C29" s="1" t="s">
        <v>2021</v>
      </c>
      <c r="D29" s="0" t="s">
        <v>2022</v>
      </c>
      <c r="E29" s="2" t="n">
        <v>163731.52</v>
      </c>
    </row>
    <row r="30" customFormat="false" ht="15" hidden="false" customHeight="false" outlineLevel="0" collapsed="false">
      <c r="B30" s="52" t="n">
        <v>43067</v>
      </c>
      <c r="C30" s="1" t="s">
        <v>228</v>
      </c>
      <c r="D30" s="0" t="s">
        <v>2101</v>
      </c>
      <c r="E30" s="98" t="n">
        <v>-14581.2</v>
      </c>
    </row>
    <row r="31" customFormat="false" ht="15" hidden="false" customHeight="false" outlineLevel="0" collapsed="false">
      <c r="B31" s="52" t="n">
        <v>43068</v>
      </c>
      <c r="C31" s="1" t="s">
        <v>1222</v>
      </c>
      <c r="D31" s="0" t="s">
        <v>2114</v>
      </c>
      <c r="E31" s="2" t="n">
        <v>161174.54</v>
      </c>
    </row>
    <row r="32" customFormat="false" ht="15" hidden="false" customHeight="false" outlineLevel="0" collapsed="false">
      <c r="B32" s="52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A35" s="0" t="s">
        <v>240</v>
      </c>
      <c r="B35" s="50" t="s">
        <v>245</v>
      </c>
      <c r="C35" s="50"/>
      <c r="D35" s="51"/>
      <c r="F35" s="53" t="n">
        <f aca="false">SUM(E36:E50)</f>
        <v>279400.92</v>
      </c>
    </row>
    <row r="36" customFormat="false" ht="15" hidden="false" customHeight="false" outlineLevel="0" collapsed="false">
      <c r="B36" s="52" t="n">
        <v>42738</v>
      </c>
      <c r="C36" s="1" t="s">
        <v>22</v>
      </c>
      <c r="D36" s="0" t="s">
        <v>32</v>
      </c>
      <c r="E36" s="2" t="n">
        <v>831.49</v>
      </c>
    </row>
    <row r="37" customFormat="false" ht="15" hidden="false" customHeight="false" outlineLevel="0" collapsed="false">
      <c r="B37" s="52" t="n">
        <v>42748</v>
      </c>
      <c r="C37" s="1" t="s">
        <v>22</v>
      </c>
      <c r="D37" s="0" t="s">
        <v>66</v>
      </c>
      <c r="E37" s="2" t="n">
        <v>945.64</v>
      </c>
    </row>
    <row r="38" customFormat="false" ht="15" hidden="false" customHeight="false" outlineLevel="0" collapsed="false">
      <c r="B38" s="52" t="n">
        <v>42798</v>
      </c>
      <c r="C38" s="1" t="s">
        <v>22</v>
      </c>
      <c r="D38" s="0" t="s">
        <v>471</v>
      </c>
      <c r="E38" s="2" t="n">
        <v>718.13</v>
      </c>
    </row>
    <row r="39" customFormat="false" ht="15" hidden="false" customHeight="false" outlineLevel="0" collapsed="false">
      <c r="B39" s="52" t="n">
        <v>42801</v>
      </c>
      <c r="C39" s="1" t="s">
        <v>22</v>
      </c>
      <c r="D39" s="0" t="s">
        <v>478</v>
      </c>
      <c r="E39" s="2" t="n">
        <v>165.73</v>
      </c>
    </row>
    <row r="40" customFormat="false" ht="15" hidden="false" customHeight="false" outlineLevel="0" collapsed="false">
      <c r="B40" s="52" t="n">
        <v>42815</v>
      </c>
      <c r="C40" s="1" t="s">
        <v>120</v>
      </c>
      <c r="D40" s="0" t="n">
        <v>42803</v>
      </c>
      <c r="E40" s="2" t="n">
        <v>100000</v>
      </c>
      <c r="F40" s="2" t="s">
        <v>559</v>
      </c>
    </row>
    <row r="41" customFormat="false" ht="15" hidden="false" customHeight="false" outlineLevel="0" collapsed="false">
      <c r="B41" s="52" t="n">
        <v>42849</v>
      </c>
      <c r="C41" s="1" t="s">
        <v>745</v>
      </c>
      <c r="D41" s="0" t="s">
        <v>746</v>
      </c>
      <c r="E41" s="2" t="n">
        <v>172445.68</v>
      </c>
    </row>
    <row r="42" customFormat="false" ht="15" hidden="false" customHeight="false" outlineLevel="0" collapsed="false">
      <c r="B42" s="52" t="n">
        <v>42864</v>
      </c>
      <c r="C42" s="1" t="s">
        <v>22</v>
      </c>
      <c r="D42" s="0" t="s">
        <v>868</v>
      </c>
      <c r="E42" s="2" t="n">
        <v>2907.1</v>
      </c>
    </row>
    <row r="43" customFormat="false" ht="15" hidden="false" customHeight="false" outlineLevel="0" collapsed="false">
      <c r="B43" s="52" t="n">
        <v>42997</v>
      </c>
      <c r="C43" s="1" t="s">
        <v>22</v>
      </c>
      <c r="D43" s="0" t="s">
        <v>1622</v>
      </c>
      <c r="E43" s="97" t="n">
        <v>633.36</v>
      </c>
    </row>
    <row r="44" customFormat="false" ht="15" hidden="false" customHeight="false" outlineLevel="0" collapsed="false">
      <c r="B44" s="52" t="n">
        <v>43008</v>
      </c>
      <c r="C44" s="1" t="s">
        <v>253</v>
      </c>
      <c r="D44" s="0" t="s">
        <v>1715</v>
      </c>
      <c r="E44" s="97" t="n">
        <v>-1635.32</v>
      </c>
    </row>
    <row r="45" customFormat="false" ht="15" hidden="false" customHeight="false" outlineLevel="0" collapsed="false">
      <c r="B45" s="52" t="n">
        <v>43014</v>
      </c>
      <c r="C45" s="1" t="s">
        <v>22</v>
      </c>
      <c r="D45" s="0" t="s">
        <v>1747</v>
      </c>
      <c r="E45" s="97" t="n">
        <v>1635.32</v>
      </c>
      <c r="F45" s="2" t="s">
        <v>1748</v>
      </c>
    </row>
    <row r="46" customFormat="false" ht="15" hidden="false" customHeight="false" outlineLevel="0" collapsed="false">
      <c r="B46" s="52" t="n">
        <v>43021</v>
      </c>
      <c r="C46" s="1" t="s">
        <v>253</v>
      </c>
      <c r="D46" s="0" t="s">
        <v>1785</v>
      </c>
      <c r="E46" s="97" t="n">
        <v>-633.36</v>
      </c>
    </row>
    <row r="47" customFormat="false" ht="15" hidden="false" customHeight="false" outlineLevel="0" collapsed="false">
      <c r="B47" s="52" t="n">
        <v>43034</v>
      </c>
      <c r="C47" s="1" t="s">
        <v>22</v>
      </c>
      <c r="D47" s="0" t="s">
        <v>1889</v>
      </c>
      <c r="E47" s="2" t="n">
        <v>1387.15</v>
      </c>
    </row>
    <row r="48" customFormat="false" ht="15" hidden="false" customHeight="false" outlineLevel="0" collapsed="false">
      <c r="B48" s="52"/>
      <c r="C48" s="1"/>
    </row>
    <row r="49" customFormat="false" ht="15" hidden="false" customHeight="false" outlineLevel="0" collapsed="false">
      <c r="B49" s="52"/>
      <c r="C49" s="1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A51" s="0" t="s">
        <v>243</v>
      </c>
      <c r="B51" s="50" t="s">
        <v>247</v>
      </c>
      <c r="C51" s="50"/>
      <c r="D51" s="51"/>
      <c r="F51" s="53" t="n">
        <f aca="false">SUM(E52:E60)</f>
        <v>9503.95</v>
      </c>
    </row>
    <row r="52" customFormat="false" ht="15" hidden="false" customHeight="false" outlineLevel="0" collapsed="false">
      <c r="B52" s="82" t="n">
        <v>42854</v>
      </c>
      <c r="C52" s="0" t="s">
        <v>851</v>
      </c>
      <c r="D52" s="0" t="s">
        <v>852</v>
      </c>
      <c r="E52" s="2" t="n">
        <v>-39608.97</v>
      </c>
    </row>
    <row r="53" customFormat="false" ht="15" hidden="false" customHeight="false" outlineLevel="0" collapsed="false">
      <c r="B53" s="82" t="n">
        <v>42858</v>
      </c>
      <c r="C53" s="0" t="s">
        <v>864</v>
      </c>
      <c r="D53" s="0" t="s">
        <v>865</v>
      </c>
      <c r="E53" s="2" t="n">
        <v>39608.97</v>
      </c>
      <c r="F53" s="2" t="s">
        <v>866</v>
      </c>
    </row>
    <row r="54" customFormat="false" ht="15" hidden="false" customHeight="false" outlineLevel="0" collapsed="false">
      <c r="B54" s="82" t="n">
        <v>42864</v>
      </c>
      <c r="C54" s="0" t="s">
        <v>36</v>
      </c>
      <c r="D54" s="0" t="s">
        <v>884</v>
      </c>
      <c r="E54" s="2" t="n">
        <v>2745.95</v>
      </c>
    </row>
    <row r="55" customFormat="false" ht="15" hidden="false" customHeight="false" outlineLevel="0" collapsed="false">
      <c r="B55" s="82" t="n">
        <v>42885</v>
      </c>
      <c r="C55" s="0" t="s">
        <v>51</v>
      </c>
      <c r="D55" s="0" t="s">
        <v>1005</v>
      </c>
      <c r="E55" s="2" t="n">
        <v>1200</v>
      </c>
    </row>
    <row r="56" customFormat="false" ht="15" hidden="false" customHeight="false" outlineLevel="0" collapsed="false">
      <c r="B56" s="82" t="n">
        <v>43039</v>
      </c>
      <c r="C56" s="0" t="s">
        <v>51</v>
      </c>
      <c r="D56" s="0" t="s">
        <v>1897</v>
      </c>
      <c r="E56" s="2" t="n">
        <v>5558</v>
      </c>
    </row>
    <row r="57" customFormat="false" ht="15" hidden="false" customHeight="false" outlineLevel="0" collapsed="false">
      <c r="B57" s="82"/>
    </row>
    <row r="63" customFormat="false" ht="15" hidden="false" customHeight="false" outlineLevel="0" collapsed="false">
      <c r="D63" s="42"/>
      <c r="E63" s="63" t="s">
        <v>248</v>
      </c>
      <c r="F63" s="45" t="n">
        <f aca="false">+NOV!N104</f>
        <v>-2751695.57</v>
      </c>
    </row>
    <row r="64" customFormat="false" ht="15.75" hidden="false" customHeight="false" outlineLevel="0" collapsed="false">
      <c r="D64" s="42"/>
      <c r="E64" s="63" t="s">
        <v>249</v>
      </c>
      <c r="F64" s="55" t="n">
        <f aca="false">+NOV!N105</f>
        <v>6496242.23</v>
      </c>
    </row>
    <row r="65" customFormat="false" ht="15.75" hidden="false" customHeight="false" outlineLevel="0" collapsed="false">
      <c r="D65" s="42"/>
      <c r="E65" s="63" t="s">
        <v>234</v>
      </c>
      <c r="F65" s="56" t="n">
        <f aca="false">+F63+F64</f>
        <v>3744546.66</v>
      </c>
    </row>
    <row r="66" customFormat="false" ht="15" hidden="false" customHeight="false" outlineLevel="0" collapsed="false">
      <c r="F66" s="53" t="n">
        <f aca="false">+F10-F22+F35-F51</f>
        <v>-269063.1</v>
      </c>
    </row>
    <row r="68" customFormat="false" ht="15" hidden="false" customHeight="false" outlineLevel="0" collapsed="false">
      <c r="F68" s="2" t="n">
        <f aca="false">+F65-F66</f>
        <v>4013609.76</v>
      </c>
    </row>
  </sheetData>
  <mergeCells count="7">
    <mergeCell ref="A1:F1"/>
    <mergeCell ref="A2:F2"/>
    <mergeCell ref="A3:F3"/>
    <mergeCell ref="B10:C10"/>
    <mergeCell ref="B22:C22"/>
    <mergeCell ref="B35:C35"/>
    <mergeCell ref="B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A4" activePane="bottomLeft" state="frozen"/>
      <selection pane="topLeft" activeCell="L1" activeCellId="0" sqref="L1"/>
      <selection pane="bottom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2" width="14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1802565.46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NOV!N104</f>
        <v>-2751695.57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NOV!N105</f>
        <v>6496242.23</v>
      </c>
      <c r="Y4" s="17"/>
    </row>
    <row r="5" s="80" customFormat="true" ht="13.7" hidden="false" customHeight="true" outlineLevel="0" collapsed="false">
      <c r="A5" s="22" t="n">
        <v>43070</v>
      </c>
      <c r="B5" s="18" t="n">
        <v>2</v>
      </c>
      <c r="C5" s="17" t="s">
        <v>21</v>
      </c>
      <c r="D5" s="17" t="s">
        <v>21</v>
      </c>
      <c r="E5" s="17" t="s">
        <v>22</v>
      </c>
      <c r="F5" s="22" t="n">
        <v>43070</v>
      </c>
      <c r="G5" s="17" t="s">
        <v>2140</v>
      </c>
      <c r="H5" s="19" t="n">
        <v>581.76</v>
      </c>
      <c r="I5" s="20" t="n">
        <v>1</v>
      </c>
      <c r="J5" s="19" t="n">
        <v>0</v>
      </c>
      <c r="K5" s="21"/>
      <c r="L5" s="19" t="n">
        <f aca="false">+L4+H5-J5</f>
        <v>-2751113.81</v>
      </c>
      <c r="M5" s="17"/>
      <c r="O5" s="22" t="n">
        <v>43073</v>
      </c>
      <c r="P5" s="18" t="n">
        <v>74</v>
      </c>
      <c r="Q5" s="17" t="s">
        <v>50</v>
      </c>
      <c r="R5" s="17" t="s">
        <v>51</v>
      </c>
      <c r="S5" s="17" t="s">
        <v>2141</v>
      </c>
      <c r="T5" s="19" t="n">
        <v>0</v>
      </c>
      <c r="U5" s="21"/>
      <c r="V5" s="19" t="n">
        <v>29635.16</v>
      </c>
      <c r="W5" s="20" t="s">
        <v>2142</v>
      </c>
      <c r="X5" s="19" t="n">
        <f aca="false">+X4+T5-V5</f>
        <v>6466607.07</v>
      </c>
      <c r="Y5" s="17" t="s">
        <v>2143</v>
      </c>
    </row>
    <row r="6" s="80" customFormat="true" ht="13.7" hidden="false" customHeight="true" outlineLevel="0" collapsed="false">
      <c r="A6" s="22" t="n">
        <v>43074</v>
      </c>
      <c r="B6" s="18" t="n">
        <v>7</v>
      </c>
      <c r="C6" s="17" t="s">
        <v>21</v>
      </c>
      <c r="D6" s="17" t="s">
        <v>21</v>
      </c>
      <c r="E6" s="17" t="s">
        <v>22</v>
      </c>
      <c r="F6" s="22" t="n">
        <v>43074</v>
      </c>
      <c r="G6" s="17" t="s">
        <v>2144</v>
      </c>
      <c r="H6" s="19" t="n">
        <v>43743.6</v>
      </c>
      <c r="I6" s="20" t="n">
        <v>2</v>
      </c>
      <c r="J6" s="19" t="n">
        <v>0</v>
      </c>
      <c r="K6" s="21"/>
      <c r="L6" s="19" t="n">
        <f aca="false">+L5+H6-J6</f>
        <v>-2707370.21</v>
      </c>
      <c r="M6" s="17"/>
      <c r="O6" s="22" t="n">
        <v>43074</v>
      </c>
      <c r="P6" s="18" t="n">
        <v>11</v>
      </c>
      <c r="Q6" s="17" t="s">
        <v>21</v>
      </c>
      <c r="R6" s="17" t="s">
        <v>22</v>
      </c>
      <c r="S6" s="17" t="s">
        <v>2145</v>
      </c>
      <c r="T6" s="19" t="n">
        <v>1138.13</v>
      </c>
      <c r="U6" s="21" t="n">
        <v>1</v>
      </c>
      <c r="V6" s="19" t="n">
        <v>0</v>
      </c>
      <c r="W6" s="20"/>
      <c r="X6" s="19" t="n">
        <f aca="false">+X5+T6-V6</f>
        <v>6467745.2</v>
      </c>
      <c r="Y6" s="17"/>
    </row>
    <row r="7" s="80" customFormat="true" ht="13.7" hidden="false" customHeight="true" outlineLevel="0" collapsed="false">
      <c r="A7" s="22" t="n">
        <v>43074</v>
      </c>
      <c r="B7" s="18" t="n">
        <v>63</v>
      </c>
      <c r="C7" s="17" t="s">
        <v>35</v>
      </c>
      <c r="D7" s="17"/>
      <c r="E7" s="17" t="s">
        <v>36</v>
      </c>
      <c r="F7" s="22"/>
      <c r="G7" s="17" t="s">
        <v>2145</v>
      </c>
      <c r="H7" s="19" t="n">
        <v>0</v>
      </c>
      <c r="I7" s="20"/>
      <c r="J7" s="19" t="n">
        <v>1138.13</v>
      </c>
      <c r="K7" s="21" t="n">
        <v>1</v>
      </c>
      <c r="L7" s="19" t="n">
        <f aca="false">+L6+H7-J7</f>
        <v>-2708508.34</v>
      </c>
      <c r="M7" s="17"/>
      <c r="O7" s="22" t="n">
        <v>43074</v>
      </c>
      <c r="P7" s="18" t="n">
        <v>24</v>
      </c>
      <c r="Q7" s="17" t="s">
        <v>27</v>
      </c>
      <c r="R7" s="17" t="s">
        <v>2146</v>
      </c>
      <c r="S7" s="17" t="s">
        <v>2147</v>
      </c>
      <c r="T7" s="19" t="n">
        <v>156588.44</v>
      </c>
      <c r="U7" s="21" t="s">
        <v>44</v>
      </c>
      <c r="V7" s="19" t="n">
        <v>0</v>
      </c>
      <c r="W7" s="20"/>
      <c r="X7" s="19" t="n">
        <f aca="false">+X6+T7-V7</f>
        <v>6624333.64</v>
      </c>
      <c r="Y7" s="17"/>
    </row>
    <row r="8" s="80" customFormat="true" ht="13.7" hidden="false" customHeight="true" outlineLevel="0" collapsed="false">
      <c r="A8" s="22" t="n">
        <v>43077</v>
      </c>
      <c r="B8" s="18" t="n">
        <v>64</v>
      </c>
      <c r="C8" s="17" t="s">
        <v>35</v>
      </c>
      <c r="D8" s="17"/>
      <c r="E8" s="17" t="s">
        <v>36</v>
      </c>
      <c r="F8" s="22"/>
      <c r="G8" s="17" t="s">
        <v>2148</v>
      </c>
      <c r="H8" s="19" t="n">
        <v>0</v>
      </c>
      <c r="I8" s="20"/>
      <c r="J8" s="19" t="n">
        <v>9171.05</v>
      </c>
      <c r="K8" s="21" t="n">
        <v>2</v>
      </c>
      <c r="L8" s="19" t="n">
        <f aca="false">+L7+H8-J8</f>
        <v>-2717679.39</v>
      </c>
      <c r="M8" s="17"/>
      <c r="O8" s="22" t="n">
        <v>43074</v>
      </c>
      <c r="P8" s="18" t="n">
        <v>160</v>
      </c>
      <c r="Q8" s="17" t="s">
        <v>50</v>
      </c>
      <c r="R8" s="17" t="s">
        <v>51</v>
      </c>
      <c r="S8" s="17" t="s">
        <v>2149</v>
      </c>
      <c r="T8" s="19" t="n">
        <v>0</v>
      </c>
      <c r="U8" s="21"/>
      <c r="V8" s="19" t="n">
        <v>156588.44</v>
      </c>
      <c r="W8" s="20" t="s">
        <v>44</v>
      </c>
      <c r="X8" s="19" t="n">
        <f aca="false">+X7+T8-V8</f>
        <v>6467745.2</v>
      </c>
      <c r="Y8" s="17" t="s">
        <v>2150</v>
      </c>
    </row>
    <row r="9" s="80" customFormat="true" ht="13.7" hidden="false" customHeight="true" outlineLevel="0" collapsed="false">
      <c r="A9" s="22" t="n">
        <v>43083</v>
      </c>
      <c r="B9" s="18" t="n">
        <v>105</v>
      </c>
      <c r="C9" s="17" t="s">
        <v>27</v>
      </c>
      <c r="D9" s="17" t="s">
        <v>27</v>
      </c>
      <c r="E9" s="17" t="s">
        <v>2151</v>
      </c>
      <c r="F9" s="22" t="n">
        <v>43083</v>
      </c>
      <c r="G9" s="17" t="s">
        <v>2152</v>
      </c>
      <c r="H9" s="19" t="n">
        <v>295566.18</v>
      </c>
      <c r="I9" s="20" t="s">
        <v>44</v>
      </c>
      <c r="J9" s="19" t="n">
        <v>0</v>
      </c>
      <c r="K9" s="21"/>
      <c r="L9" s="19" t="n">
        <f aca="false">+L8+H9-J9</f>
        <v>-2422113.21</v>
      </c>
      <c r="M9" s="17"/>
      <c r="O9" s="22" t="n">
        <v>43077</v>
      </c>
      <c r="P9" s="18" t="n">
        <v>48</v>
      </c>
      <c r="Q9" s="17" t="s">
        <v>35</v>
      </c>
      <c r="R9" s="17" t="s">
        <v>36</v>
      </c>
      <c r="S9" s="17" t="s">
        <v>2144</v>
      </c>
      <c r="T9" s="19" t="n">
        <v>0</v>
      </c>
      <c r="U9" s="21"/>
      <c r="V9" s="19" t="n">
        <v>43743.6</v>
      </c>
      <c r="W9" s="20" t="n">
        <v>2</v>
      </c>
      <c r="X9" s="19" t="n">
        <f aca="false">+X8+T9-V9</f>
        <v>6424001.6</v>
      </c>
      <c r="Y9" s="17"/>
    </row>
    <row r="10" s="80" customFormat="true" ht="13.7" hidden="false" customHeight="true" outlineLevel="0" collapsed="false">
      <c r="A10" s="22" t="n">
        <v>43083</v>
      </c>
      <c r="B10" s="18" t="n">
        <v>106</v>
      </c>
      <c r="C10" s="17" t="s">
        <v>27</v>
      </c>
      <c r="D10" s="17" t="s">
        <v>27</v>
      </c>
      <c r="E10" s="17" t="s">
        <v>2153</v>
      </c>
      <c r="F10" s="22" t="n">
        <v>43083</v>
      </c>
      <c r="G10" s="17" t="s">
        <v>2154</v>
      </c>
      <c r="H10" s="19" t="n">
        <v>211346.72</v>
      </c>
      <c r="I10" s="20" t="s">
        <v>44</v>
      </c>
      <c r="J10" s="19" t="n">
        <v>0</v>
      </c>
      <c r="K10" s="21"/>
      <c r="L10" s="19" t="n">
        <f aca="false">+L9+H10-J10</f>
        <v>-2210766.48999999</v>
      </c>
      <c r="M10" s="17"/>
      <c r="O10" s="22" t="n">
        <v>43077</v>
      </c>
      <c r="P10" s="18" t="n">
        <v>49</v>
      </c>
      <c r="Q10" s="17" t="s">
        <v>35</v>
      </c>
      <c r="R10" s="17" t="s">
        <v>36</v>
      </c>
      <c r="S10" s="17" t="s">
        <v>2140</v>
      </c>
      <c r="T10" s="19" t="n">
        <v>0</v>
      </c>
      <c r="U10" s="21"/>
      <c r="V10" s="19" t="n">
        <v>581.76</v>
      </c>
      <c r="W10" s="20" t="n">
        <v>1</v>
      </c>
      <c r="X10" s="19" t="n">
        <f aca="false">+X9+T10-V10</f>
        <v>6423419.84</v>
      </c>
      <c r="Y10" s="17"/>
    </row>
    <row r="11" s="80" customFormat="true" ht="13.7" hidden="false" customHeight="true" outlineLevel="0" collapsed="false">
      <c r="A11" s="22" t="n">
        <v>43083</v>
      </c>
      <c r="B11" s="18" t="n">
        <v>113</v>
      </c>
      <c r="C11" s="17" t="s">
        <v>27</v>
      </c>
      <c r="D11" s="17" t="s">
        <v>27</v>
      </c>
      <c r="E11" s="17" t="s">
        <v>2155</v>
      </c>
      <c r="F11" s="22" t="n">
        <v>43083</v>
      </c>
      <c r="G11" s="17" t="s">
        <v>2156</v>
      </c>
      <c r="H11" s="19" t="n">
        <v>272975.01</v>
      </c>
      <c r="I11" s="20" t="s">
        <v>44</v>
      </c>
      <c r="J11" s="19" t="n">
        <v>0</v>
      </c>
      <c r="K11" s="21"/>
      <c r="L11" s="19" t="n">
        <f aca="false">+L10+H11-J11</f>
        <v>-1937791.47999999</v>
      </c>
      <c r="M11" s="17"/>
      <c r="O11" s="22" t="n">
        <v>43077</v>
      </c>
      <c r="P11" s="18" t="n">
        <v>18</v>
      </c>
      <c r="Q11" s="17" t="s">
        <v>21</v>
      </c>
      <c r="R11" s="17" t="s">
        <v>22</v>
      </c>
      <c r="S11" s="17" t="s">
        <v>2148</v>
      </c>
      <c r="T11" s="19" t="n">
        <v>9171.05</v>
      </c>
      <c r="U11" s="21" t="n">
        <v>2</v>
      </c>
      <c r="V11" s="19" t="n">
        <v>0</v>
      </c>
      <c r="W11" s="20"/>
      <c r="X11" s="19" t="n">
        <f aca="false">+X10+T11-V11</f>
        <v>6432590.89</v>
      </c>
      <c r="Y11" s="17"/>
    </row>
    <row r="12" s="80" customFormat="true" ht="13.7" hidden="false" customHeight="true" outlineLevel="0" collapsed="false">
      <c r="A12" s="22" t="n">
        <v>43083</v>
      </c>
      <c r="B12" s="18" t="n">
        <v>114</v>
      </c>
      <c r="C12" s="17" t="s">
        <v>27</v>
      </c>
      <c r="D12" s="17" t="s">
        <v>27</v>
      </c>
      <c r="E12" s="17" t="s">
        <v>2157</v>
      </c>
      <c r="F12" s="22" t="n">
        <v>43083</v>
      </c>
      <c r="G12" s="17" t="s">
        <v>2158</v>
      </c>
      <c r="H12" s="19" t="n">
        <v>156588.44</v>
      </c>
      <c r="I12" s="20" t="s">
        <v>44</v>
      </c>
      <c r="J12" s="19" t="n">
        <v>0</v>
      </c>
      <c r="K12" s="21"/>
      <c r="L12" s="19" t="n">
        <f aca="false">+L11+H12-J12</f>
        <v>-1781203.03999999</v>
      </c>
      <c r="M12" s="17"/>
      <c r="O12" s="22" t="n">
        <v>43080</v>
      </c>
      <c r="P12" s="18" t="n">
        <v>56</v>
      </c>
      <c r="Q12" s="17" t="s">
        <v>27</v>
      </c>
      <c r="R12" s="17" t="s">
        <v>2159</v>
      </c>
      <c r="S12" s="17" t="s">
        <v>2160</v>
      </c>
      <c r="T12" s="19" t="n">
        <v>295566.18</v>
      </c>
      <c r="U12" s="21" t="s">
        <v>44</v>
      </c>
      <c r="V12" s="19" t="n">
        <v>0</v>
      </c>
      <c r="W12" s="20"/>
      <c r="X12" s="19" t="n">
        <f aca="false">+X11+T12-V12</f>
        <v>6728157.07</v>
      </c>
      <c r="Y12" s="17"/>
    </row>
    <row r="13" s="80" customFormat="true" ht="13.7" hidden="false" customHeight="true" outlineLevel="0" collapsed="false">
      <c r="A13" s="22" t="n">
        <v>43084</v>
      </c>
      <c r="B13" s="18" t="n">
        <v>88</v>
      </c>
      <c r="C13" s="17" t="s">
        <v>21</v>
      </c>
      <c r="D13" s="17" t="s">
        <v>21</v>
      </c>
      <c r="E13" s="17" t="s">
        <v>22</v>
      </c>
      <c r="F13" s="22" t="n">
        <v>43084</v>
      </c>
      <c r="G13" s="17" t="s">
        <v>2161</v>
      </c>
      <c r="H13" s="19" t="n">
        <v>29162.4</v>
      </c>
      <c r="I13" s="20" t="n">
        <v>3</v>
      </c>
      <c r="J13" s="19" t="n">
        <v>0</v>
      </c>
      <c r="K13" s="21"/>
      <c r="L13" s="19" t="n">
        <f aca="false">+L12+H13-J13</f>
        <v>-1752040.63999999</v>
      </c>
      <c r="M13" s="17"/>
      <c r="O13" s="22" t="n">
        <v>43082</v>
      </c>
      <c r="P13" s="18" t="n">
        <v>79</v>
      </c>
      <c r="Q13" s="17" t="s">
        <v>27</v>
      </c>
      <c r="R13" s="17" t="s">
        <v>2162</v>
      </c>
      <c r="S13" s="17" t="s">
        <v>2163</v>
      </c>
      <c r="T13" s="19" t="n">
        <v>156588.44</v>
      </c>
      <c r="U13" s="21" t="s">
        <v>44</v>
      </c>
      <c r="V13" s="19" t="n">
        <v>0</v>
      </c>
      <c r="W13" s="20"/>
      <c r="X13" s="19" t="n">
        <f aca="false">+X12+T13-V13</f>
        <v>6884745.51</v>
      </c>
      <c r="Y13" s="17"/>
    </row>
    <row r="14" s="80" customFormat="true" ht="13.7" hidden="false" customHeight="true" outlineLevel="0" collapsed="false">
      <c r="A14" s="22" t="n">
        <v>43084</v>
      </c>
      <c r="B14" s="18" t="n">
        <v>89</v>
      </c>
      <c r="C14" s="17" t="s">
        <v>21</v>
      </c>
      <c r="D14" s="17" t="s">
        <v>21</v>
      </c>
      <c r="E14" s="17" t="s">
        <v>22</v>
      </c>
      <c r="F14" s="22" t="n">
        <v>43084</v>
      </c>
      <c r="G14" s="17" t="s">
        <v>2164</v>
      </c>
      <c r="H14" s="19" t="n">
        <v>2047.23</v>
      </c>
      <c r="I14" s="20" t="n">
        <v>4</v>
      </c>
      <c r="J14" s="19" t="n">
        <v>0</v>
      </c>
      <c r="K14" s="21"/>
      <c r="L14" s="19" t="n">
        <f aca="false">+L13+H14-J14</f>
        <v>-1749993.40999999</v>
      </c>
      <c r="M14" s="17"/>
      <c r="O14" s="22" t="n">
        <v>43083</v>
      </c>
      <c r="P14" s="18" t="n">
        <v>449</v>
      </c>
      <c r="Q14" s="17" t="s">
        <v>50</v>
      </c>
      <c r="R14" s="17" t="s">
        <v>51</v>
      </c>
      <c r="S14" s="17" t="s">
        <v>2165</v>
      </c>
      <c r="T14" s="19" t="n">
        <v>0</v>
      </c>
      <c r="U14" s="21"/>
      <c r="V14" s="19" t="n">
        <v>295566.18</v>
      </c>
      <c r="W14" s="20" t="s">
        <v>44</v>
      </c>
      <c r="X14" s="19" t="n">
        <f aca="false">+X13+T14-V14</f>
        <v>6589179.33</v>
      </c>
      <c r="Y14" s="17" t="s">
        <v>2166</v>
      </c>
    </row>
    <row r="15" s="80" customFormat="true" ht="13.7" hidden="false" customHeight="true" outlineLevel="0" collapsed="false">
      <c r="A15" s="22" t="n">
        <v>43084</v>
      </c>
      <c r="B15" s="18" t="n">
        <v>90</v>
      </c>
      <c r="C15" s="17" t="s">
        <v>21</v>
      </c>
      <c r="D15" s="17" t="s">
        <v>21</v>
      </c>
      <c r="E15" s="17" t="s">
        <v>22</v>
      </c>
      <c r="F15" s="22" t="n">
        <v>43084</v>
      </c>
      <c r="G15" s="17" t="s">
        <v>2167</v>
      </c>
      <c r="H15" s="19" t="n">
        <v>29162.4</v>
      </c>
      <c r="I15" s="20" t="n">
        <v>5</v>
      </c>
      <c r="J15" s="19" t="n">
        <v>0</v>
      </c>
      <c r="K15" s="21"/>
      <c r="L15" s="19" t="n">
        <f aca="false">+L14+H15-J15</f>
        <v>-1720831.01</v>
      </c>
      <c r="M15" s="17"/>
      <c r="O15" s="22" t="n">
        <v>43084</v>
      </c>
      <c r="P15" s="18" t="n">
        <v>523</v>
      </c>
      <c r="Q15" s="17" t="s">
        <v>50</v>
      </c>
      <c r="R15" s="17" t="s">
        <v>51</v>
      </c>
      <c r="S15" s="17" t="s">
        <v>2168</v>
      </c>
      <c r="T15" s="19" t="n">
        <v>0</v>
      </c>
      <c r="U15" s="21"/>
      <c r="V15" s="19" t="n">
        <v>156588.44</v>
      </c>
      <c r="W15" s="20" t="s">
        <v>44</v>
      </c>
      <c r="X15" s="19" t="n">
        <f aca="false">+X14+T15-V15</f>
        <v>6432590.89</v>
      </c>
      <c r="Y15" s="17" t="s">
        <v>2169</v>
      </c>
    </row>
    <row r="16" s="80" customFormat="true" ht="13.7" hidden="false" customHeight="true" outlineLevel="0" collapsed="false">
      <c r="A16" s="22" t="n">
        <v>43085</v>
      </c>
      <c r="B16" s="18" t="n">
        <v>150</v>
      </c>
      <c r="C16" s="17" t="s">
        <v>27</v>
      </c>
      <c r="D16" s="17" t="s">
        <v>27</v>
      </c>
      <c r="E16" s="17" t="s">
        <v>2170</v>
      </c>
      <c r="F16" s="22" t="n">
        <v>43085</v>
      </c>
      <c r="G16" s="17" t="s">
        <v>2171</v>
      </c>
      <c r="H16" s="19" t="n">
        <v>211346.72</v>
      </c>
      <c r="I16" s="20" t="s">
        <v>44</v>
      </c>
      <c r="J16" s="19" t="n">
        <v>0</v>
      </c>
      <c r="K16" s="21"/>
      <c r="L16" s="19" t="n">
        <f aca="false">+L15+H16-J16</f>
        <v>-1509484.29</v>
      </c>
      <c r="M16" s="17"/>
      <c r="O16" s="22" t="n">
        <v>43084</v>
      </c>
      <c r="P16" s="18" t="n">
        <v>96</v>
      </c>
      <c r="Q16" s="17" t="s">
        <v>35</v>
      </c>
      <c r="R16" s="17" t="s">
        <v>36</v>
      </c>
      <c r="S16" s="17" t="s">
        <v>2161</v>
      </c>
      <c r="T16" s="19" t="n">
        <v>0</v>
      </c>
      <c r="U16" s="21"/>
      <c r="V16" s="19" t="n">
        <v>29162.4</v>
      </c>
      <c r="W16" s="20" t="n">
        <v>3</v>
      </c>
      <c r="X16" s="19" t="n">
        <f aca="false">+X15+T16-V16</f>
        <v>6403428.49</v>
      </c>
      <c r="Y16" s="17"/>
    </row>
    <row r="17" s="80" customFormat="true" ht="13.7" hidden="false" customHeight="true" outlineLevel="0" collapsed="false">
      <c r="A17" s="22" t="n">
        <v>43087</v>
      </c>
      <c r="B17" s="18" t="n">
        <v>173</v>
      </c>
      <c r="C17" s="17" t="s">
        <v>27</v>
      </c>
      <c r="D17" s="17" t="s">
        <v>27</v>
      </c>
      <c r="E17" s="17" t="s">
        <v>2172</v>
      </c>
      <c r="F17" s="22" t="n">
        <v>43087</v>
      </c>
      <c r="G17" s="17" t="s">
        <v>2173</v>
      </c>
      <c r="H17" s="19" t="n">
        <v>211346.72</v>
      </c>
      <c r="I17" s="20" t="s">
        <v>44</v>
      </c>
      <c r="J17" s="19" t="n">
        <v>0</v>
      </c>
      <c r="K17" s="21"/>
      <c r="L17" s="19" t="n">
        <f aca="false">+L16+H17-J17</f>
        <v>-1298137.57</v>
      </c>
      <c r="M17" s="17"/>
      <c r="O17" s="22" t="n">
        <v>43084</v>
      </c>
      <c r="P17" s="18" t="n">
        <v>97</v>
      </c>
      <c r="Q17" s="17" t="s">
        <v>35</v>
      </c>
      <c r="R17" s="17" t="s">
        <v>36</v>
      </c>
      <c r="S17" s="17" t="s">
        <v>2164</v>
      </c>
      <c r="T17" s="19" t="n">
        <v>0</v>
      </c>
      <c r="U17" s="21"/>
      <c r="V17" s="19" t="n">
        <v>2047.23</v>
      </c>
      <c r="W17" s="20" t="n">
        <v>4</v>
      </c>
      <c r="X17" s="19" t="n">
        <f aca="false">+X16+T17-V17</f>
        <v>6401381.26</v>
      </c>
      <c r="Y17" s="17"/>
    </row>
    <row r="18" s="80" customFormat="true" ht="13.7" hidden="false" customHeight="true" outlineLevel="0" collapsed="false">
      <c r="A18" s="22" t="n">
        <v>43087</v>
      </c>
      <c r="B18" s="18" t="n">
        <v>178</v>
      </c>
      <c r="C18" s="17" t="s">
        <v>27</v>
      </c>
      <c r="D18" s="17" t="s">
        <v>27</v>
      </c>
      <c r="E18" s="17" t="s">
        <v>2174</v>
      </c>
      <c r="F18" s="22" t="n">
        <v>43087</v>
      </c>
      <c r="G18" s="17" t="s">
        <v>2175</v>
      </c>
      <c r="H18" s="19" t="n">
        <v>156588.44</v>
      </c>
      <c r="I18" s="20" t="s">
        <v>44</v>
      </c>
      <c r="J18" s="19" t="n">
        <v>0</v>
      </c>
      <c r="K18" s="21"/>
      <c r="L18" s="19" t="n">
        <f aca="false">+L17+H18-J18</f>
        <v>-1141549.13</v>
      </c>
      <c r="M18" s="17"/>
      <c r="O18" s="22" t="n">
        <v>43090</v>
      </c>
      <c r="P18" s="18" t="n">
        <v>47</v>
      </c>
      <c r="Q18" s="17" t="s">
        <v>108</v>
      </c>
      <c r="R18" s="17" t="s">
        <v>109</v>
      </c>
      <c r="S18" s="17" t="s">
        <v>2176</v>
      </c>
      <c r="T18" s="19" t="n">
        <v>23738.85</v>
      </c>
      <c r="U18" s="21" t="n">
        <v>3</v>
      </c>
      <c r="V18" s="19" t="n">
        <v>0</v>
      </c>
      <c r="W18" s="20"/>
      <c r="X18" s="19" t="n">
        <f aca="false">+X17+T18-V18</f>
        <v>6425120.11</v>
      </c>
      <c r="Y18" s="17"/>
      <c r="Z18" s="0"/>
    </row>
    <row r="19" customFormat="false" ht="15" hidden="false" customHeight="false" outlineLevel="0" collapsed="false">
      <c r="A19" s="22" t="n">
        <v>43088</v>
      </c>
      <c r="B19" s="18" t="n">
        <v>204</v>
      </c>
      <c r="C19" s="17" t="s">
        <v>27</v>
      </c>
      <c r="D19" s="17" t="s">
        <v>27</v>
      </c>
      <c r="E19" s="17" t="s">
        <v>2177</v>
      </c>
      <c r="F19" s="22" t="n">
        <v>43088</v>
      </c>
      <c r="G19" s="17" t="s">
        <v>2178</v>
      </c>
      <c r="H19" s="19" t="n">
        <v>141455.44</v>
      </c>
      <c r="I19" s="20" t="s">
        <v>44</v>
      </c>
      <c r="J19" s="19" t="n">
        <v>0</v>
      </c>
      <c r="K19" s="21"/>
      <c r="L19" s="19" t="n">
        <f aca="false">+L18+H19-J19</f>
        <v>-1000093.69</v>
      </c>
      <c r="M19" s="17"/>
      <c r="N19" s="80"/>
      <c r="O19" s="22" t="n">
        <v>43090</v>
      </c>
      <c r="P19" s="18" t="n">
        <v>119</v>
      </c>
      <c r="Q19" s="17" t="s">
        <v>35</v>
      </c>
      <c r="R19" s="17" t="s">
        <v>36</v>
      </c>
      <c r="S19" s="17" t="s">
        <v>2167</v>
      </c>
      <c r="T19" s="19" t="n">
        <v>0</v>
      </c>
      <c r="U19" s="21"/>
      <c r="V19" s="19" t="n">
        <v>29162.4</v>
      </c>
      <c r="W19" s="20" t="n">
        <v>5</v>
      </c>
      <c r="X19" s="19" t="n">
        <f aca="false">+X18+T19-V19</f>
        <v>6395957.71</v>
      </c>
      <c r="Y19" s="17"/>
    </row>
    <row r="20" customFormat="false" ht="15" hidden="false" customHeight="false" outlineLevel="0" collapsed="false">
      <c r="A20" s="22" t="n">
        <v>43089</v>
      </c>
      <c r="B20" s="18" t="n">
        <v>227</v>
      </c>
      <c r="C20" s="17" t="s">
        <v>27</v>
      </c>
      <c r="D20" s="17" t="s">
        <v>27</v>
      </c>
      <c r="E20" s="17" t="s">
        <v>2179</v>
      </c>
      <c r="F20" s="22" t="n">
        <v>43089</v>
      </c>
      <c r="G20" s="17" t="s">
        <v>2180</v>
      </c>
      <c r="H20" s="19" t="n">
        <v>284153.45</v>
      </c>
      <c r="I20" s="20" t="s">
        <v>44</v>
      </c>
      <c r="J20" s="19" t="n">
        <v>0</v>
      </c>
      <c r="K20" s="21"/>
      <c r="L20" s="19" t="n">
        <f aca="false">+L19+H20-J20</f>
        <v>-715940.239999995</v>
      </c>
      <c r="M20" s="17"/>
      <c r="N20" s="80"/>
      <c r="O20" s="22" t="n">
        <v>43090</v>
      </c>
      <c r="P20" s="18" t="n">
        <v>120</v>
      </c>
      <c r="Q20" s="17" t="s">
        <v>35</v>
      </c>
      <c r="R20" s="17" t="s">
        <v>36</v>
      </c>
      <c r="S20" s="17" t="s">
        <v>2181</v>
      </c>
      <c r="T20" s="19" t="n">
        <v>0</v>
      </c>
      <c r="U20" s="21"/>
      <c r="V20" s="19" t="n">
        <v>329.95</v>
      </c>
      <c r="W20" s="20" t="n">
        <v>6</v>
      </c>
      <c r="X20" s="19" t="n">
        <f aca="false">+X19+T20-V20</f>
        <v>6395627.76</v>
      </c>
      <c r="Y20" s="17"/>
    </row>
    <row r="21" s="80" customFormat="true" ht="13.7" hidden="false" customHeight="true" outlineLevel="0" collapsed="false">
      <c r="A21" s="22" t="n">
        <v>43089</v>
      </c>
      <c r="B21" s="18" t="n">
        <v>229</v>
      </c>
      <c r="C21" s="17" t="s">
        <v>27</v>
      </c>
      <c r="D21" s="17" t="s">
        <v>27</v>
      </c>
      <c r="E21" s="17" t="s">
        <v>2179</v>
      </c>
      <c r="F21" s="22" t="n">
        <v>43089</v>
      </c>
      <c r="G21" s="17" t="s">
        <v>2182</v>
      </c>
      <c r="H21" s="19" t="n">
        <v>-284153.45</v>
      </c>
      <c r="I21" s="20" t="s">
        <v>44</v>
      </c>
      <c r="J21" s="19" t="n">
        <v>0</v>
      </c>
      <c r="K21" s="21"/>
      <c r="L21" s="19" t="n">
        <f aca="false">+L20+H21-J21</f>
        <v>-1000093.69</v>
      </c>
      <c r="M21" s="17"/>
      <c r="O21" s="22" t="n">
        <v>43090</v>
      </c>
      <c r="P21" s="18" t="n">
        <v>121</v>
      </c>
      <c r="Q21" s="17" t="s">
        <v>35</v>
      </c>
      <c r="R21" s="17" t="s">
        <v>36</v>
      </c>
      <c r="S21" s="17" t="s">
        <v>2183</v>
      </c>
      <c r="T21" s="19" t="n">
        <v>0</v>
      </c>
      <c r="U21" s="21"/>
      <c r="V21" s="19" t="n">
        <v>496.68</v>
      </c>
      <c r="W21" s="20" t="n">
        <v>7</v>
      </c>
      <c r="X21" s="19" t="n">
        <f aca="false">+X20+T21-V21</f>
        <v>6395131.08</v>
      </c>
      <c r="Y21" s="17"/>
    </row>
    <row r="22" s="80" customFormat="true" ht="13.7" hidden="false" customHeight="true" outlineLevel="0" collapsed="false">
      <c r="A22" s="22" t="n">
        <v>43089</v>
      </c>
      <c r="B22" s="18" t="n">
        <v>230</v>
      </c>
      <c r="C22" s="17" t="s">
        <v>27</v>
      </c>
      <c r="D22" s="17" t="s">
        <v>27</v>
      </c>
      <c r="E22" s="17" t="s">
        <v>2179</v>
      </c>
      <c r="F22" s="22" t="n">
        <v>43089</v>
      </c>
      <c r="G22" s="17" t="s">
        <v>2184</v>
      </c>
      <c r="H22" s="19" t="n">
        <v>284153.45</v>
      </c>
      <c r="I22" s="20" t="s">
        <v>44</v>
      </c>
      <c r="J22" s="19" t="n">
        <v>0</v>
      </c>
      <c r="K22" s="21"/>
      <c r="L22" s="19" t="n">
        <f aca="false">+L21+H22-J22</f>
        <v>-715940.239999995</v>
      </c>
      <c r="M22" s="17"/>
      <c r="O22" s="22" t="n">
        <v>43090</v>
      </c>
      <c r="P22" s="18" t="n">
        <v>122</v>
      </c>
      <c r="Q22" s="17" t="s">
        <v>35</v>
      </c>
      <c r="R22" s="17" t="s">
        <v>36</v>
      </c>
      <c r="S22" s="17" t="s">
        <v>2185</v>
      </c>
      <c r="T22" s="19" t="n">
        <v>0</v>
      </c>
      <c r="U22" s="21"/>
      <c r="V22" s="19" t="n">
        <v>136.47</v>
      </c>
      <c r="W22" s="20" t="n">
        <v>9</v>
      </c>
      <c r="X22" s="19" t="n">
        <f aca="false">+X21+T22-V22</f>
        <v>6394994.61</v>
      </c>
      <c r="Y22" s="17"/>
    </row>
    <row r="23" s="80" customFormat="true" ht="13.7" hidden="false" customHeight="true" outlineLevel="0" collapsed="false">
      <c r="A23" s="22" t="n">
        <v>43089</v>
      </c>
      <c r="B23" s="18" t="n">
        <v>118</v>
      </c>
      <c r="C23" s="17" t="s">
        <v>21</v>
      </c>
      <c r="D23" s="17" t="s">
        <v>21</v>
      </c>
      <c r="E23" s="17" t="s">
        <v>22</v>
      </c>
      <c r="F23" s="22" t="n">
        <v>43089</v>
      </c>
      <c r="G23" s="17" t="s">
        <v>2181</v>
      </c>
      <c r="H23" s="19" t="n">
        <v>329.95</v>
      </c>
      <c r="I23" s="20" t="n">
        <v>6</v>
      </c>
      <c r="J23" s="19" t="n">
        <v>0</v>
      </c>
      <c r="K23" s="21"/>
      <c r="L23" s="19" t="n">
        <f aca="false">+L22+H23-J23</f>
        <v>-715610.289999995</v>
      </c>
      <c r="M23" s="17"/>
      <c r="O23" s="22" t="n">
        <v>43090</v>
      </c>
      <c r="P23" s="18" t="n">
        <v>123</v>
      </c>
      <c r="Q23" s="17" t="s">
        <v>35</v>
      </c>
      <c r="R23" s="17" t="s">
        <v>36</v>
      </c>
      <c r="S23" s="17" t="s">
        <v>2186</v>
      </c>
      <c r="T23" s="19" t="n">
        <v>0</v>
      </c>
      <c r="U23" s="21"/>
      <c r="V23" s="19" t="n">
        <v>94.84</v>
      </c>
      <c r="W23" s="20" t="n">
        <v>10</v>
      </c>
      <c r="X23" s="19" t="n">
        <f aca="false">+X22+T23-V23</f>
        <v>6394899.77</v>
      </c>
      <c r="Y23" s="17"/>
    </row>
    <row r="24" s="80" customFormat="true" ht="13.7" hidden="false" customHeight="true" outlineLevel="0" collapsed="false">
      <c r="A24" s="22" t="n">
        <v>43089</v>
      </c>
      <c r="B24" s="18" t="n">
        <v>119</v>
      </c>
      <c r="C24" s="17" t="s">
        <v>21</v>
      </c>
      <c r="D24" s="17" t="s">
        <v>21</v>
      </c>
      <c r="E24" s="17" t="s">
        <v>22</v>
      </c>
      <c r="F24" s="22" t="n">
        <v>43089</v>
      </c>
      <c r="G24" s="17" t="s">
        <v>2183</v>
      </c>
      <c r="H24" s="19" t="n">
        <v>496.68</v>
      </c>
      <c r="I24" s="20" t="n">
        <v>7</v>
      </c>
      <c r="J24" s="19" t="n">
        <v>0</v>
      </c>
      <c r="K24" s="21"/>
      <c r="L24" s="19" t="n">
        <f aca="false">+L23+H24-J24</f>
        <v>-715113.609999995</v>
      </c>
      <c r="M24" s="17"/>
      <c r="O24" s="22" t="n">
        <v>43090</v>
      </c>
      <c r="P24" s="18" t="n">
        <v>124</v>
      </c>
      <c r="Q24" s="17" t="s">
        <v>35</v>
      </c>
      <c r="R24" s="17" t="s">
        <v>36</v>
      </c>
      <c r="S24" s="17" t="s">
        <v>2187</v>
      </c>
      <c r="T24" s="19" t="n">
        <v>0</v>
      </c>
      <c r="U24" s="21"/>
      <c r="V24" s="19" t="n">
        <v>469.29</v>
      </c>
      <c r="W24" s="20" t="n">
        <v>8</v>
      </c>
      <c r="X24" s="19" t="n">
        <f aca="false">+X23+T24-V24</f>
        <v>6394430.48</v>
      </c>
      <c r="Y24" s="17"/>
    </row>
    <row r="25" s="80" customFormat="true" ht="13.7" hidden="false" customHeight="true" outlineLevel="0" collapsed="false">
      <c r="A25" s="22" t="n">
        <v>43089</v>
      </c>
      <c r="B25" s="18" t="n">
        <v>123</v>
      </c>
      <c r="C25" s="17" t="s">
        <v>21</v>
      </c>
      <c r="D25" s="17" t="s">
        <v>21</v>
      </c>
      <c r="E25" s="17" t="s">
        <v>22</v>
      </c>
      <c r="F25" s="22" t="n">
        <v>43089</v>
      </c>
      <c r="G25" s="17" t="s">
        <v>2187</v>
      </c>
      <c r="H25" s="19" t="n">
        <v>469.29</v>
      </c>
      <c r="I25" s="20" t="n">
        <v>8</v>
      </c>
      <c r="J25" s="19" t="n">
        <v>0</v>
      </c>
      <c r="K25" s="21"/>
      <c r="L25" s="19" t="n">
        <f aca="false">+L24+H25-J25</f>
        <v>-714644.319999995</v>
      </c>
      <c r="M25" s="17"/>
      <c r="O25" s="22" t="n">
        <v>43091</v>
      </c>
      <c r="P25" s="18" t="n">
        <v>185</v>
      </c>
      <c r="Q25" s="17" t="s">
        <v>27</v>
      </c>
      <c r="R25" s="17" t="s">
        <v>2188</v>
      </c>
      <c r="S25" s="17" t="s">
        <v>2189</v>
      </c>
      <c r="T25" s="19" t="n">
        <v>272975.01</v>
      </c>
      <c r="U25" s="21" t="s">
        <v>44</v>
      </c>
      <c r="V25" s="19" t="n">
        <v>0</v>
      </c>
      <c r="W25" s="20"/>
      <c r="X25" s="19" t="n">
        <f aca="false">+X24+T25-V25</f>
        <v>6667405.49</v>
      </c>
      <c r="Y25" s="17"/>
    </row>
    <row r="26" s="80" customFormat="true" ht="13.7" hidden="false" customHeight="true" outlineLevel="0" collapsed="false">
      <c r="A26" s="22" t="n">
        <v>43089</v>
      </c>
      <c r="B26" s="18" t="n">
        <v>124</v>
      </c>
      <c r="C26" s="17" t="s">
        <v>21</v>
      </c>
      <c r="D26" s="17" t="s">
        <v>21</v>
      </c>
      <c r="E26" s="17" t="s">
        <v>22</v>
      </c>
      <c r="F26" s="22" t="n">
        <v>43089</v>
      </c>
      <c r="G26" s="17" t="s">
        <v>2185</v>
      </c>
      <c r="H26" s="19" t="n">
        <v>136.47</v>
      </c>
      <c r="I26" s="20" t="n">
        <v>9</v>
      </c>
      <c r="J26" s="19" t="n">
        <v>0</v>
      </c>
      <c r="K26" s="21"/>
      <c r="L26" s="19" t="n">
        <f aca="false">+L25+H26-J26</f>
        <v>-714507.849999995</v>
      </c>
      <c r="M26" s="17"/>
      <c r="O26" s="22" t="n">
        <v>43091</v>
      </c>
      <c r="P26" s="18" t="n">
        <v>186</v>
      </c>
      <c r="Q26" s="17" t="s">
        <v>27</v>
      </c>
      <c r="R26" s="17" t="s">
        <v>2190</v>
      </c>
      <c r="S26" s="17" t="s">
        <v>2191</v>
      </c>
      <c r="T26" s="19" t="n">
        <v>346355.52</v>
      </c>
      <c r="U26" s="21" t="s">
        <v>44</v>
      </c>
      <c r="V26" s="19" t="n">
        <v>0</v>
      </c>
      <c r="W26" s="20"/>
      <c r="X26" s="19" t="n">
        <f aca="false">+X25+T26-V26</f>
        <v>7013761.01</v>
      </c>
      <c r="Y26" s="17"/>
    </row>
    <row r="27" s="80" customFormat="true" ht="13.7" hidden="false" customHeight="true" outlineLevel="0" collapsed="false">
      <c r="A27" s="22" t="n">
        <v>43089</v>
      </c>
      <c r="B27" s="18" t="n">
        <v>125</v>
      </c>
      <c r="C27" s="17" t="s">
        <v>21</v>
      </c>
      <c r="D27" s="17" t="s">
        <v>21</v>
      </c>
      <c r="E27" s="17" t="s">
        <v>22</v>
      </c>
      <c r="F27" s="22" t="n">
        <v>43089</v>
      </c>
      <c r="G27" s="17" t="s">
        <v>2186</v>
      </c>
      <c r="H27" s="19" t="n">
        <v>94.84</v>
      </c>
      <c r="I27" s="20" t="n">
        <v>10</v>
      </c>
      <c r="J27" s="19" t="n">
        <v>0</v>
      </c>
      <c r="K27" s="21"/>
      <c r="L27" s="19" t="n">
        <f aca="false">+L26+H27-J27</f>
        <v>-714413.009999995</v>
      </c>
      <c r="M27" s="17"/>
      <c r="O27" s="22" t="n">
        <v>43091</v>
      </c>
      <c r="P27" s="18" t="n">
        <v>904</v>
      </c>
      <c r="Q27" s="17" t="s">
        <v>50</v>
      </c>
      <c r="R27" s="17" t="s">
        <v>51</v>
      </c>
      <c r="S27" s="17" t="s">
        <v>2192</v>
      </c>
      <c r="T27" s="19" t="n">
        <v>0</v>
      </c>
      <c r="U27" s="21"/>
      <c r="V27" s="19" t="n">
        <v>272975.01</v>
      </c>
      <c r="W27" s="20" t="s">
        <v>44</v>
      </c>
      <c r="X27" s="19" t="n">
        <f aca="false">+X26+T27-V27</f>
        <v>6740786</v>
      </c>
      <c r="Y27" s="17" t="s">
        <v>2193</v>
      </c>
    </row>
    <row r="28" s="80" customFormat="true" ht="13.7" hidden="false" customHeight="true" outlineLevel="0" collapsed="false">
      <c r="A28" s="22" t="n">
        <v>43089</v>
      </c>
      <c r="B28" s="18" t="n">
        <v>126</v>
      </c>
      <c r="C28" s="17" t="s">
        <v>21</v>
      </c>
      <c r="D28" s="17" t="s">
        <v>21</v>
      </c>
      <c r="E28" s="17" t="s">
        <v>22</v>
      </c>
      <c r="F28" s="22" t="n">
        <v>43089</v>
      </c>
      <c r="G28" s="28" t="s">
        <v>2194</v>
      </c>
      <c r="H28" s="29" t="n">
        <v>282.4</v>
      </c>
      <c r="I28" s="31"/>
      <c r="J28" s="29" t="n">
        <v>0</v>
      </c>
      <c r="K28" s="30"/>
      <c r="L28" s="19" t="n">
        <f aca="false">+L27+H28-J28</f>
        <v>-714130.609999995</v>
      </c>
      <c r="M28" s="17"/>
      <c r="O28" s="22" t="n">
        <v>43091</v>
      </c>
      <c r="P28" s="18" t="n">
        <v>905</v>
      </c>
      <c r="Q28" s="17" t="s">
        <v>50</v>
      </c>
      <c r="R28" s="17" t="s">
        <v>51</v>
      </c>
      <c r="S28" s="17" t="s">
        <v>2195</v>
      </c>
      <c r="T28" s="19" t="n">
        <v>0</v>
      </c>
      <c r="U28" s="21"/>
      <c r="V28" s="19" t="n">
        <v>346355.52</v>
      </c>
      <c r="W28" s="20" t="s">
        <v>44</v>
      </c>
      <c r="X28" s="19" t="n">
        <f aca="false">+X27+T28-V28</f>
        <v>6394430.48</v>
      </c>
      <c r="Y28" s="17" t="s">
        <v>2196</v>
      </c>
    </row>
    <row r="29" s="80" customFormat="true" ht="13.7" hidden="false" customHeight="true" outlineLevel="0" collapsed="false">
      <c r="A29" s="22" t="n">
        <v>43090</v>
      </c>
      <c r="B29" s="18" t="n">
        <v>186</v>
      </c>
      <c r="C29" s="17" t="s">
        <v>96</v>
      </c>
      <c r="D29" s="17"/>
      <c r="E29" s="17" t="s">
        <v>2197</v>
      </c>
      <c r="F29" s="22"/>
      <c r="G29" s="17" t="s">
        <v>2198</v>
      </c>
      <c r="H29" s="19" t="n">
        <v>0</v>
      </c>
      <c r="I29" s="20"/>
      <c r="J29" s="19" t="n">
        <v>23738.85</v>
      </c>
      <c r="K29" s="21" t="n">
        <v>3</v>
      </c>
      <c r="L29" s="19" t="n">
        <f aca="false">+L28+H29-J29</f>
        <v>-737869.459999995</v>
      </c>
      <c r="M29" s="17" t="s">
        <v>2199</v>
      </c>
      <c r="O29" s="22" t="n">
        <v>43091</v>
      </c>
      <c r="P29" s="18" t="n">
        <v>191</v>
      </c>
      <c r="Q29" s="17" t="s">
        <v>27</v>
      </c>
      <c r="R29" s="17" t="s">
        <v>2200</v>
      </c>
      <c r="S29" s="28" t="s">
        <v>2201</v>
      </c>
      <c r="T29" s="29" t="n">
        <v>188140.88</v>
      </c>
      <c r="U29" s="30"/>
      <c r="V29" s="29" t="n">
        <v>0</v>
      </c>
      <c r="W29" s="31"/>
      <c r="X29" s="19" t="n">
        <f aca="false">+X28+T29-V29</f>
        <v>6582571.36</v>
      </c>
      <c r="Y29" s="17"/>
    </row>
    <row r="30" customFormat="false" ht="15" hidden="false" customHeight="false" outlineLevel="0" collapsed="false">
      <c r="A30" s="22" t="n">
        <v>43091</v>
      </c>
      <c r="B30" s="18" t="n">
        <v>287</v>
      </c>
      <c r="C30" s="17" t="s">
        <v>27</v>
      </c>
      <c r="D30" s="17" t="s">
        <v>27</v>
      </c>
      <c r="E30" s="17" t="s">
        <v>2202</v>
      </c>
      <c r="F30" s="22" t="n">
        <v>43091</v>
      </c>
      <c r="G30" s="17" t="s">
        <v>2203</v>
      </c>
      <c r="H30" s="19" t="n">
        <v>837685.4</v>
      </c>
      <c r="I30" s="20" t="s">
        <v>44</v>
      </c>
      <c r="J30" s="19" t="n">
        <v>0</v>
      </c>
      <c r="K30" s="21"/>
      <c r="L30" s="19" t="n">
        <f aca="false">+L29+H30-J30</f>
        <v>99815.940000005</v>
      </c>
      <c r="M30" s="17"/>
      <c r="N30" s="1"/>
      <c r="O30" s="22" t="n">
        <v>43095</v>
      </c>
      <c r="P30" s="18" t="n">
        <v>158</v>
      </c>
      <c r="Q30" s="17" t="s">
        <v>35</v>
      </c>
      <c r="R30" s="17" t="s">
        <v>36</v>
      </c>
      <c r="S30" s="28" t="s">
        <v>2194</v>
      </c>
      <c r="T30" s="29" t="n">
        <v>0</v>
      </c>
      <c r="U30" s="30"/>
      <c r="V30" s="29" t="n">
        <v>282.4</v>
      </c>
      <c r="W30" s="31"/>
      <c r="X30" s="19" t="n">
        <f aca="false">+X29+T30-V30</f>
        <v>6582288.96</v>
      </c>
      <c r="Y30" s="17"/>
    </row>
    <row r="31" customFormat="false" ht="15" hidden="false" customHeight="false" outlineLevel="0" collapsed="false">
      <c r="A31" s="22" t="n">
        <v>43091</v>
      </c>
      <c r="B31" s="18" t="n">
        <v>288</v>
      </c>
      <c r="C31" s="17" t="s">
        <v>27</v>
      </c>
      <c r="D31" s="17" t="s">
        <v>27</v>
      </c>
      <c r="E31" s="17" t="s">
        <v>2204</v>
      </c>
      <c r="F31" s="22" t="n">
        <v>43091</v>
      </c>
      <c r="G31" s="17" t="s">
        <v>2205</v>
      </c>
      <c r="H31" s="19" t="n">
        <v>183371.37</v>
      </c>
      <c r="I31" s="20" t="s">
        <v>44</v>
      </c>
      <c r="J31" s="19" t="n">
        <v>0</v>
      </c>
      <c r="K31" s="21"/>
      <c r="L31" s="19" t="n">
        <f aca="false">+L30+H31-J31</f>
        <v>283187.310000005</v>
      </c>
      <c r="M31" s="17"/>
      <c r="N31" s="1"/>
    </row>
    <row r="32" customFormat="false" ht="15" hidden="false" customHeight="false" outlineLevel="0" collapsed="false">
      <c r="A32" s="22" t="n">
        <v>43095</v>
      </c>
      <c r="B32" s="18" t="n">
        <v>1540</v>
      </c>
      <c r="C32" s="17" t="s">
        <v>50</v>
      </c>
      <c r="D32" s="17" t="s">
        <v>50</v>
      </c>
      <c r="E32" s="17" t="s">
        <v>51</v>
      </c>
      <c r="F32" s="22" t="n">
        <v>43095</v>
      </c>
      <c r="G32" s="17" t="s">
        <v>2206</v>
      </c>
      <c r="H32" s="19" t="n">
        <v>0</v>
      </c>
      <c r="I32" s="20"/>
      <c r="J32" s="19" t="n">
        <v>295566.18</v>
      </c>
      <c r="K32" s="21" t="s">
        <v>44</v>
      </c>
      <c r="L32" s="19" t="n">
        <f aca="false">+L31+H32-J32</f>
        <v>-12378.869999995</v>
      </c>
      <c r="M32" s="17"/>
      <c r="N32" s="1"/>
    </row>
    <row r="33" customFormat="false" ht="15" hidden="false" customHeight="false" outlineLevel="0" collapsed="false">
      <c r="A33" s="22" t="n">
        <v>43095</v>
      </c>
      <c r="B33" s="18" t="n">
        <v>1543</v>
      </c>
      <c r="C33" s="17" t="s">
        <v>50</v>
      </c>
      <c r="D33" s="17" t="s">
        <v>50</v>
      </c>
      <c r="E33" s="17" t="s">
        <v>51</v>
      </c>
      <c r="F33" s="22" t="n">
        <v>43095</v>
      </c>
      <c r="G33" s="17" t="s">
        <v>2207</v>
      </c>
      <c r="H33" s="19" t="n">
        <v>0</v>
      </c>
      <c r="I33" s="20"/>
      <c r="J33" s="19" t="n">
        <v>211346.72</v>
      </c>
      <c r="K33" s="21" t="s">
        <v>44</v>
      </c>
      <c r="L33" s="19" t="n">
        <f aca="false">+L32+H33-J33</f>
        <v>-223725.589999995</v>
      </c>
      <c r="M33" s="17"/>
      <c r="N33" s="1"/>
    </row>
    <row r="34" customFormat="false" ht="15" hidden="false" customHeight="false" outlineLevel="0" collapsed="false">
      <c r="A34" s="22" t="n">
        <v>43095</v>
      </c>
      <c r="B34" s="18" t="n">
        <v>1545</v>
      </c>
      <c r="C34" s="17" t="s">
        <v>50</v>
      </c>
      <c r="D34" s="17" t="s">
        <v>50</v>
      </c>
      <c r="E34" s="17" t="s">
        <v>51</v>
      </c>
      <c r="F34" s="22" t="n">
        <v>43095</v>
      </c>
      <c r="G34" s="17" t="s">
        <v>2208</v>
      </c>
      <c r="H34" s="19" t="n">
        <v>0</v>
      </c>
      <c r="I34" s="20"/>
      <c r="J34" s="19" t="n">
        <v>272975.01</v>
      </c>
      <c r="K34" s="21" t="s">
        <v>44</v>
      </c>
      <c r="L34" s="19" t="n">
        <f aca="false">+L33+H34-J34</f>
        <v>-496700.599999995</v>
      </c>
      <c r="M34" s="17"/>
      <c r="N34" s="1"/>
    </row>
    <row r="35" customFormat="false" ht="15" hidden="false" customHeight="false" outlineLevel="0" collapsed="false">
      <c r="A35" s="22" t="n">
        <v>43095</v>
      </c>
      <c r="B35" s="18" t="n">
        <v>1546</v>
      </c>
      <c r="C35" s="17" t="s">
        <v>50</v>
      </c>
      <c r="D35" s="17" t="s">
        <v>50</v>
      </c>
      <c r="E35" s="17" t="s">
        <v>51</v>
      </c>
      <c r="F35" s="22" t="n">
        <v>43095</v>
      </c>
      <c r="G35" s="17" t="s">
        <v>2209</v>
      </c>
      <c r="H35" s="19" t="n">
        <v>0</v>
      </c>
      <c r="I35" s="20"/>
      <c r="J35" s="19" t="n">
        <v>156588.44</v>
      </c>
      <c r="K35" s="21" t="s">
        <v>44</v>
      </c>
      <c r="L35" s="19" t="n">
        <f aca="false">+L34+H35-J35</f>
        <v>-653289.039999995</v>
      </c>
      <c r="M35" s="17"/>
      <c r="N35" s="1"/>
    </row>
    <row r="36" customFormat="false" ht="15" hidden="false" customHeight="false" outlineLevel="0" collapsed="false">
      <c r="A36" s="22" t="n">
        <v>43095</v>
      </c>
      <c r="B36" s="18" t="n">
        <v>1548</v>
      </c>
      <c r="C36" s="17" t="s">
        <v>50</v>
      </c>
      <c r="D36" s="17" t="s">
        <v>50</v>
      </c>
      <c r="E36" s="17" t="s">
        <v>51</v>
      </c>
      <c r="F36" s="22" t="n">
        <v>43095</v>
      </c>
      <c r="G36" s="17" t="s">
        <v>2210</v>
      </c>
      <c r="H36" s="19" t="n">
        <v>0</v>
      </c>
      <c r="I36" s="20"/>
      <c r="J36" s="19" t="n">
        <v>211346.72</v>
      </c>
      <c r="K36" s="21" t="s">
        <v>44</v>
      </c>
      <c r="L36" s="19" t="n">
        <f aca="false">+L35+H36-J36</f>
        <v>-864635.759999995</v>
      </c>
      <c r="M36" s="17"/>
      <c r="N36" s="1"/>
    </row>
    <row r="37" customFormat="false" ht="15" hidden="false" customHeight="false" outlineLevel="0" collapsed="false">
      <c r="A37" s="22" t="n">
        <v>43095</v>
      </c>
      <c r="B37" s="18" t="n">
        <v>1550</v>
      </c>
      <c r="C37" s="17" t="s">
        <v>50</v>
      </c>
      <c r="D37" s="17" t="s">
        <v>50</v>
      </c>
      <c r="E37" s="17" t="s">
        <v>51</v>
      </c>
      <c r="F37" s="22" t="n">
        <v>43095</v>
      </c>
      <c r="G37" s="17" t="s">
        <v>2211</v>
      </c>
      <c r="H37" s="19" t="n">
        <v>0</v>
      </c>
      <c r="I37" s="20"/>
      <c r="J37" s="19" t="n">
        <v>211346.72</v>
      </c>
      <c r="K37" s="21" t="s">
        <v>44</v>
      </c>
      <c r="L37" s="19" t="n">
        <f aca="false">+L36+H37-J37</f>
        <v>-1075982.48</v>
      </c>
      <c r="M37" s="17"/>
      <c r="N37" s="1"/>
    </row>
    <row r="38" customFormat="false" ht="15" hidden="false" customHeight="false" outlineLevel="0" collapsed="false">
      <c r="A38" s="22" t="n">
        <v>43095</v>
      </c>
      <c r="B38" s="18" t="n">
        <v>1551</v>
      </c>
      <c r="C38" s="17" t="s">
        <v>50</v>
      </c>
      <c r="D38" s="17" t="s">
        <v>50</v>
      </c>
      <c r="E38" s="17" t="s">
        <v>51</v>
      </c>
      <c r="F38" s="22" t="n">
        <v>43095</v>
      </c>
      <c r="G38" s="17" t="s">
        <v>2212</v>
      </c>
      <c r="H38" s="19" t="n">
        <v>0</v>
      </c>
      <c r="I38" s="20"/>
      <c r="J38" s="19" t="n">
        <v>156588.44</v>
      </c>
      <c r="K38" s="21" t="s">
        <v>44</v>
      </c>
      <c r="L38" s="19" t="n">
        <f aca="false">+L37+H38-J38</f>
        <v>-1232570.92</v>
      </c>
      <c r="M38" s="17"/>
      <c r="N38" s="1"/>
    </row>
    <row r="39" customFormat="false" ht="15" hidden="false" customHeight="false" outlineLevel="0" collapsed="false">
      <c r="A39" s="22" t="n">
        <v>43095</v>
      </c>
      <c r="B39" s="18" t="n">
        <v>1553</v>
      </c>
      <c r="C39" s="17" t="s">
        <v>50</v>
      </c>
      <c r="D39" s="17" t="s">
        <v>50</v>
      </c>
      <c r="E39" s="17" t="s">
        <v>51</v>
      </c>
      <c r="F39" s="22" t="n">
        <v>43095</v>
      </c>
      <c r="G39" s="17" t="s">
        <v>2213</v>
      </c>
      <c r="H39" s="19" t="n">
        <v>0</v>
      </c>
      <c r="I39" s="20"/>
      <c r="J39" s="19" t="n">
        <v>141455.44</v>
      </c>
      <c r="K39" s="21" t="s">
        <v>44</v>
      </c>
      <c r="L39" s="19" t="n">
        <f aca="false">+L38+H39-J39</f>
        <v>-1374026.36</v>
      </c>
      <c r="M39" s="17"/>
      <c r="N39" s="1"/>
    </row>
    <row r="40" customFormat="false" ht="15" hidden="false" customHeight="false" outlineLevel="0" collapsed="false">
      <c r="A40" s="22" t="n">
        <v>43095</v>
      </c>
      <c r="B40" s="18" t="n">
        <v>1554</v>
      </c>
      <c r="C40" s="17" t="s">
        <v>50</v>
      </c>
      <c r="D40" s="17" t="s">
        <v>50</v>
      </c>
      <c r="E40" s="17" t="s">
        <v>51</v>
      </c>
      <c r="F40" s="22" t="n">
        <v>43095</v>
      </c>
      <c r="G40" s="17" t="s">
        <v>2214</v>
      </c>
      <c r="H40" s="19" t="n">
        <v>0</v>
      </c>
      <c r="I40" s="20"/>
      <c r="J40" s="19" t="n">
        <v>284153.45</v>
      </c>
      <c r="K40" s="21" t="s">
        <v>44</v>
      </c>
      <c r="L40" s="19" t="n">
        <f aca="false">+L39+H40-J40</f>
        <v>-1658179.81</v>
      </c>
      <c r="M40" s="17"/>
      <c r="N40" s="1"/>
    </row>
    <row r="41" customFormat="false" ht="15" hidden="false" customHeight="false" outlineLevel="0" collapsed="false">
      <c r="A41" s="22" t="n">
        <v>43095</v>
      </c>
      <c r="B41" s="18" t="n">
        <v>1555</v>
      </c>
      <c r="C41" s="17" t="s">
        <v>50</v>
      </c>
      <c r="D41" s="17" t="s">
        <v>50</v>
      </c>
      <c r="E41" s="17" t="s">
        <v>51</v>
      </c>
      <c r="F41" s="22" t="n">
        <v>43095</v>
      </c>
      <c r="G41" s="17" t="s">
        <v>2215</v>
      </c>
      <c r="H41" s="19" t="n">
        <v>0</v>
      </c>
      <c r="I41" s="20"/>
      <c r="J41" s="19" t="n">
        <v>837685.4</v>
      </c>
      <c r="K41" s="21" t="s">
        <v>44</v>
      </c>
      <c r="L41" s="19" t="n">
        <f aca="false">+L40+H41-J41</f>
        <v>-2495865.21</v>
      </c>
      <c r="M41" s="17"/>
      <c r="N41" s="1"/>
    </row>
    <row r="42" s="87" customFormat="true" ht="15" hidden="false" customHeight="false" outlineLevel="0" collapsed="false">
      <c r="A42" s="22" t="n">
        <v>43095</v>
      </c>
      <c r="B42" s="18" t="n">
        <v>1556</v>
      </c>
      <c r="C42" s="17" t="s">
        <v>50</v>
      </c>
      <c r="D42" s="17" t="s">
        <v>50</v>
      </c>
      <c r="E42" s="17" t="s">
        <v>51</v>
      </c>
      <c r="F42" s="22" t="n">
        <v>43095</v>
      </c>
      <c r="G42" s="17" t="s">
        <v>2216</v>
      </c>
      <c r="H42" s="19" t="n">
        <v>0</v>
      </c>
      <c r="I42" s="20"/>
      <c r="J42" s="19" t="n">
        <v>183371.37</v>
      </c>
      <c r="K42" s="21" t="s">
        <v>44</v>
      </c>
      <c r="L42" s="19" t="n">
        <f aca="false">+L41+H42-J42</f>
        <v>-2679236.58</v>
      </c>
      <c r="M42" s="17"/>
      <c r="N42" s="80"/>
      <c r="X42" s="2"/>
    </row>
    <row r="43" s="87" customFormat="true" ht="15" hidden="false" customHeight="false" outlineLevel="0" collapsed="false">
      <c r="A43" s="22" t="n">
        <v>43096</v>
      </c>
      <c r="B43" s="18" t="n">
        <v>306</v>
      </c>
      <c r="C43" s="17" t="s">
        <v>119</v>
      </c>
      <c r="D43" s="17" t="s">
        <v>119</v>
      </c>
      <c r="E43" s="17" t="s">
        <v>2089</v>
      </c>
      <c r="F43" s="22" t="n">
        <v>43069</v>
      </c>
      <c r="G43" s="17" t="s">
        <v>2090</v>
      </c>
      <c r="H43" s="19" t="n">
        <v>-29162.4</v>
      </c>
      <c r="I43" s="20" t="s">
        <v>44</v>
      </c>
      <c r="J43" s="19" t="n">
        <v>0</v>
      </c>
      <c r="K43" s="21"/>
      <c r="L43" s="19" t="n">
        <f aca="false">+L42+H43-J43</f>
        <v>-2708398.98</v>
      </c>
      <c r="M43" s="17" t="s">
        <v>2091</v>
      </c>
      <c r="N43" s="80"/>
      <c r="X43" s="2"/>
    </row>
    <row r="44" customFormat="false" ht="15" hidden="false" customHeight="false" outlineLevel="0" collapsed="false">
      <c r="A44" s="22" t="n">
        <v>43096</v>
      </c>
      <c r="B44" s="18" t="n">
        <v>316</v>
      </c>
      <c r="C44" s="17" t="s">
        <v>119</v>
      </c>
      <c r="D44" s="17" t="s">
        <v>119</v>
      </c>
      <c r="E44" s="17" t="s">
        <v>59</v>
      </c>
      <c r="F44" s="22" t="n">
        <v>43096</v>
      </c>
      <c r="G44" s="17" t="s">
        <v>2090</v>
      </c>
      <c r="H44" s="19" t="n">
        <v>29162.4</v>
      </c>
      <c r="I44" s="20" t="s">
        <v>44</v>
      </c>
      <c r="J44" s="19" t="n">
        <v>0</v>
      </c>
      <c r="K44" s="21"/>
      <c r="L44" s="19" t="n">
        <f aca="false">+L43+H44-J44</f>
        <v>-2679236.58</v>
      </c>
      <c r="M44" s="17" t="s">
        <v>2091</v>
      </c>
      <c r="N44" s="80"/>
    </row>
    <row r="45" customFormat="false" ht="15" hidden="false" customHeight="false" outlineLevel="0" collapsed="false">
      <c r="M45" s="1"/>
      <c r="N45" s="1"/>
    </row>
    <row r="46" customFormat="false" ht="15" hidden="false" customHeight="false" outlineLevel="0" collapsed="false">
      <c r="M46" s="32" t="s">
        <v>232</v>
      </c>
      <c r="N46" s="33" t="n">
        <f aca="false">+L44</f>
        <v>-2679236.58</v>
      </c>
    </row>
    <row r="47" customFormat="false" ht="15.75" hidden="false" customHeight="false" outlineLevel="0" collapsed="false">
      <c r="M47" s="32" t="s">
        <v>233</v>
      </c>
      <c r="N47" s="34" t="n">
        <f aca="false">+X30</f>
        <v>6582288.96</v>
      </c>
    </row>
    <row r="48" customFormat="false" ht="15" hidden="false" customHeight="false" outlineLevel="0" collapsed="false">
      <c r="M48" s="32" t="s">
        <v>234</v>
      </c>
      <c r="N48" s="33" t="n">
        <f aca="false">+N46+N47</f>
        <v>3903052.38</v>
      </c>
    </row>
  </sheetData>
  <autoFilter ref="A1:Y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21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DIC!N46</f>
        <v>-2679236.5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DIC!N47</f>
        <v>6582288.96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903052.38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20)</f>
        <v>130933.13</v>
      </c>
    </row>
    <row r="11" customFormat="false" ht="15" hidden="false" customHeight="false" outlineLevel="0" collapsed="false">
      <c r="B11" s="52" t="n">
        <v>42768</v>
      </c>
      <c r="C11" s="1" t="s">
        <v>109</v>
      </c>
      <c r="D11" s="87" t="s">
        <v>259</v>
      </c>
      <c r="E11" s="99" t="n">
        <v>832.88</v>
      </c>
      <c r="F11" s="99" t="s">
        <v>2218</v>
      </c>
    </row>
    <row r="12" customFormat="false" ht="15" hidden="false" customHeight="false" outlineLevel="0" collapsed="false">
      <c r="B12" s="52" t="n">
        <v>42874</v>
      </c>
      <c r="C12" s="1" t="s">
        <v>22</v>
      </c>
      <c r="D12" s="87" t="s">
        <v>912</v>
      </c>
      <c r="E12" s="99" t="n">
        <v>42469.92</v>
      </c>
      <c r="F12" s="99" t="s">
        <v>2218</v>
      </c>
      <c r="G12" s="0" t="s">
        <v>2219</v>
      </c>
    </row>
    <row r="13" customFormat="false" ht="15" hidden="false" customHeight="false" outlineLevel="0" collapsed="false">
      <c r="B13" s="52" t="n">
        <v>42899</v>
      </c>
      <c r="C13" s="1" t="s">
        <v>22</v>
      </c>
      <c r="D13" s="87" t="s">
        <v>1072</v>
      </c>
      <c r="E13" s="99" t="n">
        <v>38229.92</v>
      </c>
      <c r="F13" s="99" t="s">
        <v>2218</v>
      </c>
      <c r="G13" s="0" t="s">
        <v>2220</v>
      </c>
    </row>
    <row r="14" customFormat="false" ht="15" hidden="false" customHeight="false" outlineLevel="0" collapsed="false">
      <c r="B14" s="52" t="n">
        <v>43039</v>
      </c>
      <c r="C14" s="1" t="s">
        <v>1902</v>
      </c>
      <c r="D14" s="87" t="s">
        <v>1903</v>
      </c>
      <c r="E14" s="99" t="n">
        <v>28978.81</v>
      </c>
      <c r="F14" s="99" t="s">
        <v>2218</v>
      </c>
    </row>
    <row r="15" customFormat="false" ht="15" hidden="false" customHeight="false" outlineLevel="0" collapsed="false">
      <c r="B15" s="52" t="n">
        <v>43039</v>
      </c>
      <c r="C15" s="1" t="s">
        <v>1902</v>
      </c>
      <c r="D15" s="87" t="s">
        <v>1906</v>
      </c>
      <c r="E15" s="99" t="n">
        <v>5558</v>
      </c>
      <c r="F15" s="99" t="s">
        <v>2218</v>
      </c>
      <c r="G15" s="0" t="s">
        <v>2221</v>
      </c>
    </row>
    <row r="16" customFormat="false" ht="15" hidden="false" customHeight="false" outlineLevel="0" collapsed="false">
      <c r="B16" s="52" t="n">
        <v>43064</v>
      </c>
      <c r="C16" s="1" t="s">
        <v>22</v>
      </c>
      <c r="D16" s="87" t="s">
        <v>2016</v>
      </c>
      <c r="E16" s="99" t="n">
        <v>14581.2</v>
      </c>
      <c r="F16" s="99" t="s">
        <v>2218</v>
      </c>
      <c r="I16" s="0" t="n">
        <v>29162</v>
      </c>
    </row>
    <row r="17" customFormat="false" ht="15" hidden="false" customHeight="false" outlineLevel="0" collapsed="false">
      <c r="B17" s="52" t="n">
        <v>43089</v>
      </c>
      <c r="C17" s="1" t="s">
        <v>22</v>
      </c>
      <c r="D17" s="0" t="s">
        <v>2194</v>
      </c>
      <c r="E17" s="99" t="n">
        <v>282.4</v>
      </c>
      <c r="F17" s="99" t="s">
        <v>2218</v>
      </c>
      <c r="G17" s="0" t="s">
        <v>2222</v>
      </c>
    </row>
    <row r="18" customFormat="false" ht="15" hidden="false" customHeight="false" outlineLevel="0" collapsed="false">
      <c r="B18" s="52"/>
      <c r="C18" s="1"/>
    </row>
    <row r="19" customFormat="false" ht="15" hidden="false" customHeight="false" outlineLevel="0" collapsed="false">
      <c r="B19" s="52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3</v>
      </c>
      <c r="B21" s="50" t="s">
        <v>244</v>
      </c>
      <c r="C21" s="50"/>
      <c r="D21" s="51"/>
      <c r="F21" s="53" t="n">
        <f aca="false">SUM(E22:E33)</f>
        <v>701024.7</v>
      </c>
    </row>
    <row r="22" customFormat="false" ht="15" hidden="false" customHeight="false" outlineLevel="0" collapsed="false">
      <c r="B22" s="52" t="n">
        <v>42879</v>
      </c>
      <c r="C22" s="1" t="s">
        <v>36</v>
      </c>
      <c r="D22" s="87" t="s">
        <v>927</v>
      </c>
      <c r="E22" s="100" t="n">
        <v>14156.64</v>
      </c>
      <c r="F22" s="100" t="s">
        <v>2223</v>
      </c>
      <c r="G22" s="0" t="s">
        <v>2219</v>
      </c>
    </row>
    <row r="23" customFormat="false" ht="15" hidden="false" customHeight="false" outlineLevel="0" collapsed="false">
      <c r="B23" s="52" t="n">
        <v>42879</v>
      </c>
      <c r="C23" s="1" t="s">
        <v>36</v>
      </c>
      <c r="D23" s="87" t="s">
        <v>937</v>
      </c>
      <c r="E23" s="100" t="n">
        <v>28313.28</v>
      </c>
      <c r="F23" s="100" t="s">
        <v>2223</v>
      </c>
      <c r="G23" s="0" t="s">
        <v>2219</v>
      </c>
    </row>
    <row r="24" customFormat="false" ht="15" hidden="false" customHeight="false" outlineLevel="0" collapsed="false">
      <c r="B24" s="52" t="n">
        <v>42899</v>
      </c>
      <c r="C24" s="1" t="s">
        <v>36</v>
      </c>
      <c r="D24" s="87" t="s">
        <v>1075</v>
      </c>
      <c r="E24" s="100" t="n">
        <v>24073.28</v>
      </c>
      <c r="F24" s="100" t="s">
        <v>2223</v>
      </c>
      <c r="G24" s="0" t="s">
        <v>2220</v>
      </c>
    </row>
    <row r="25" customFormat="false" ht="15" hidden="false" customHeight="false" outlineLevel="0" collapsed="false">
      <c r="B25" s="52" t="n">
        <v>42916</v>
      </c>
      <c r="C25" s="1" t="s">
        <v>36</v>
      </c>
      <c r="D25" s="87" t="s">
        <v>1234</v>
      </c>
      <c r="E25" s="100" t="n">
        <v>14156.64</v>
      </c>
      <c r="F25" s="100" t="s">
        <v>2223</v>
      </c>
      <c r="G25" s="0" t="s">
        <v>2220</v>
      </c>
    </row>
    <row r="26" customFormat="false" ht="15" hidden="false" customHeight="false" outlineLevel="0" collapsed="false">
      <c r="B26" s="52" t="n">
        <v>42947</v>
      </c>
      <c r="C26" s="1" t="s">
        <v>1384</v>
      </c>
      <c r="D26" s="101" t="n">
        <v>767</v>
      </c>
      <c r="E26" s="102" t="n">
        <v>140000</v>
      </c>
      <c r="F26" s="102" t="s">
        <v>1385</v>
      </c>
      <c r="G26" s="102" t="s">
        <v>2224</v>
      </c>
    </row>
    <row r="27" customFormat="false" ht="15" hidden="false" customHeight="false" outlineLevel="0" collapsed="false">
      <c r="B27" s="52" t="n">
        <v>42947</v>
      </c>
      <c r="C27" s="1" t="s">
        <v>1384</v>
      </c>
      <c r="D27" s="101" t="n">
        <v>768</v>
      </c>
      <c r="E27" s="102" t="n">
        <v>170000</v>
      </c>
      <c r="F27" s="102" t="s">
        <v>1386</v>
      </c>
      <c r="G27" s="102" t="s">
        <v>2224</v>
      </c>
    </row>
    <row r="28" customFormat="false" ht="15" hidden="false" customHeight="false" outlineLevel="0" collapsed="false">
      <c r="B28" s="52" t="n">
        <v>43055</v>
      </c>
      <c r="C28" s="1" t="s">
        <v>2021</v>
      </c>
      <c r="D28" s="87" t="s">
        <v>2022</v>
      </c>
      <c r="E28" s="102" t="n">
        <v>163731.52</v>
      </c>
      <c r="F28" s="102" t="s">
        <v>2224</v>
      </c>
      <c r="G28" s="0" t="s">
        <v>2225</v>
      </c>
    </row>
    <row r="29" customFormat="false" ht="15" hidden="false" customHeight="false" outlineLevel="0" collapsed="false">
      <c r="B29" s="52" t="n">
        <v>43067</v>
      </c>
      <c r="C29" s="1" t="s">
        <v>228</v>
      </c>
      <c r="D29" s="87" t="s">
        <v>2101</v>
      </c>
      <c r="E29" s="100" t="n">
        <v>-14581.2</v>
      </c>
      <c r="F29" s="100" t="s">
        <v>2223</v>
      </c>
      <c r="G29" s="0" t="s">
        <v>2226</v>
      </c>
    </row>
    <row r="30" customFormat="false" ht="15" hidden="false" customHeight="false" outlineLevel="0" collapsed="false">
      <c r="B30" s="52" t="n">
        <v>43068</v>
      </c>
      <c r="C30" s="1" t="s">
        <v>1222</v>
      </c>
      <c r="D30" s="87" t="s">
        <v>2114</v>
      </c>
      <c r="E30" s="102" t="n">
        <v>161174.54</v>
      </c>
      <c r="F30" s="102" t="s">
        <v>2224</v>
      </c>
      <c r="G30" s="0" t="s">
        <v>2227</v>
      </c>
    </row>
    <row r="31" customFormat="false" ht="15" hidden="false" customHeight="false" outlineLevel="0" collapsed="false">
      <c r="B31" s="52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A34" s="0" t="s">
        <v>240</v>
      </c>
      <c r="B34" s="50" t="s">
        <v>245</v>
      </c>
      <c r="C34" s="50"/>
      <c r="D34" s="51"/>
      <c r="F34" s="53" t="n">
        <f aca="false">SUM(E35:E49)</f>
        <v>467541.8</v>
      </c>
    </row>
    <row r="35" customFormat="false" ht="15" hidden="false" customHeight="false" outlineLevel="0" collapsed="false">
      <c r="B35" s="52" t="n">
        <v>42738</v>
      </c>
      <c r="C35" s="1" t="s">
        <v>22</v>
      </c>
      <c r="D35" s="87" t="s">
        <v>32</v>
      </c>
      <c r="E35" s="103" t="n">
        <v>831.49</v>
      </c>
      <c r="F35" s="103" t="s">
        <v>2228</v>
      </c>
    </row>
    <row r="36" customFormat="false" ht="15" hidden="false" customHeight="false" outlineLevel="0" collapsed="false">
      <c r="B36" s="52" t="n">
        <v>42748</v>
      </c>
      <c r="C36" s="1" t="s">
        <v>22</v>
      </c>
      <c r="D36" s="87" t="s">
        <v>66</v>
      </c>
      <c r="E36" s="103" t="n">
        <v>945.64</v>
      </c>
      <c r="F36" s="103" t="s">
        <v>2228</v>
      </c>
    </row>
    <row r="37" customFormat="false" ht="15" hidden="false" customHeight="false" outlineLevel="0" collapsed="false">
      <c r="B37" s="52" t="n">
        <v>42798</v>
      </c>
      <c r="C37" s="1" t="s">
        <v>22</v>
      </c>
      <c r="D37" s="87" t="s">
        <v>471</v>
      </c>
      <c r="E37" s="103" t="n">
        <v>718.13</v>
      </c>
      <c r="F37" s="103" t="s">
        <v>2228</v>
      </c>
    </row>
    <row r="38" customFormat="false" ht="15" hidden="false" customHeight="false" outlineLevel="0" collapsed="false">
      <c r="B38" s="52" t="n">
        <v>42801</v>
      </c>
      <c r="C38" s="1" t="s">
        <v>22</v>
      </c>
      <c r="D38" s="87" t="s">
        <v>478</v>
      </c>
      <c r="E38" s="103" t="n">
        <v>165.73</v>
      </c>
      <c r="F38" s="103" t="s">
        <v>2228</v>
      </c>
    </row>
    <row r="39" customFormat="false" ht="15" hidden="false" customHeight="false" outlineLevel="0" collapsed="false">
      <c r="B39" s="52" t="n">
        <v>42815</v>
      </c>
      <c r="C39" s="1" t="s">
        <v>120</v>
      </c>
      <c r="D39" s="87" t="n">
        <v>42803</v>
      </c>
      <c r="E39" s="104" t="n">
        <v>100000</v>
      </c>
      <c r="F39" s="104" t="s">
        <v>2229</v>
      </c>
    </row>
    <row r="40" customFormat="false" ht="15" hidden="false" customHeight="false" outlineLevel="0" collapsed="false">
      <c r="B40" s="52" t="n">
        <v>42849</v>
      </c>
      <c r="C40" s="1" t="s">
        <v>745</v>
      </c>
      <c r="D40" s="87" t="s">
        <v>746</v>
      </c>
      <c r="E40" s="102" t="n">
        <v>172445.68</v>
      </c>
      <c r="F40" s="102" t="s">
        <v>2230</v>
      </c>
    </row>
    <row r="41" customFormat="false" ht="15" hidden="false" customHeight="false" outlineLevel="0" collapsed="false">
      <c r="B41" s="52" t="n">
        <v>42864</v>
      </c>
      <c r="C41" s="1" t="s">
        <v>22</v>
      </c>
      <c r="D41" s="87" t="s">
        <v>868</v>
      </c>
      <c r="E41" s="103" t="n">
        <v>2907.1</v>
      </c>
      <c r="F41" s="103" t="s">
        <v>2228</v>
      </c>
    </row>
    <row r="42" customFormat="false" ht="15" hidden="false" customHeight="true" outlineLevel="0" collapsed="false">
      <c r="B42" s="52" t="n">
        <v>42997</v>
      </c>
      <c r="C42" s="1" t="s">
        <v>22</v>
      </c>
      <c r="D42" s="87" t="s">
        <v>1622</v>
      </c>
      <c r="E42" s="105" t="n">
        <v>633.36</v>
      </c>
      <c r="F42" s="106" t="s">
        <v>2231</v>
      </c>
    </row>
    <row r="43" customFormat="false" ht="15" hidden="false" customHeight="false" outlineLevel="0" collapsed="false">
      <c r="B43" s="52" t="n">
        <v>43008</v>
      </c>
      <c r="C43" s="1" t="s">
        <v>253</v>
      </c>
      <c r="D43" s="87" t="s">
        <v>1715</v>
      </c>
      <c r="E43" s="105" t="n">
        <v>-1635.32</v>
      </c>
      <c r="F43" s="106"/>
    </row>
    <row r="44" customFormat="false" ht="15" hidden="false" customHeight="false" outlineLevel="0" collapsed="false">
      <c r="B44" s="52" t="n">
        <v>43014</v>
      </c>
      <c r="C44" s="1" t="s">
        <v>22</v>
      </c>
      <c r="D44" s="87" t="s">
        <v>1747</v>
      </c>
      <c r="E44" s="105" t="n">
        <v>1635.32</v>
      </c>
      <c r="F44" s="106"/>
      <c r="G44" s="2" t="s">
        <v>1748</v>
      </c>
    </row>
    <row r="45" customFormat="false" ht="15" hidden="false" customHeight="false" outlineLevel="0" collapsed="false">
      <c r="B45" s="52" t="n">
        <v>43021</v>
      </c>
      <c r="C45" s="1" t="s">
        <v>253</v>
      </c>
      <c r="D45" s="87" t="s">
        <v>1785</v>
      </c>
      <c r="E45" s="105" t="n">
        <v>-633.36</v>
      </c>
      <c r="F45" s="106"/>
    </row>
    <row r="46" customFormat="false" ht="15" hidden="false" customHeight="false" outlineLevel="0" collapsed="false">
      <c r="B46" s="52" t="n">
        <v>43034</v>
      </c>
      <c r="C46" s="1" t="s">
        <v>22</v>
      </c>
      <c r="D46" s="87" t="s">
        <v>1889</v>
      </c>
      <c r="E46" s="103" t="n">
        <v>1387.15</v>
      </c>
      <c r="F46" s="103" t="s">
        <v>2228</v>
      </c>
    </row>
    <row r="47" customFormat="false" ht="15" hidden="false" customHeight="false" outlineLevel="0" collapsed="false">
      <c r="B47" s="52" t="n">
        <v>43091</v>
      </c>
      <c r="C47" s="1" t="s">
        <v>2200</v>
      </c>
      <c r="D47" s="0" t="s">
        <v>2201</v>
      </c>
      <c r="E47" s="102" t="n">
        <v>188140.88</v>
      </c>
      <c r="F47" s="102" t="s">
        <v>2232</v>
      </c>
    </row>
    <row r="48" customFormat="false" ht="15" hidden="false" customHeight="false" outlineLevel="0" collapsed="false">
      <c r="B48" s="52"/>
      <c r="C48" s="1"/>
    </row>
    <row r="49" customFormat="false" ht="15" hidden="false" customHeight="false" outlineLevel="0" collapsed="false">
      <c r="B49" s="1"/>
      <c r="C49" s="1"/>
    </row>
    <row r="50" customFormat="false" ht="15" hidden="false" customHeight="false" outlineLevel="0" collapsed="false">
      <c r="A50" s="0" t="s">
        <v>243</v>
      </c>
      <c r="B50" s="50" t="s">
        <v>247</v>
      </c>
      <c r="C50" s="50"/>
      <c r="D50" s="51"/>
      <c r="F50" s="53" t="n">
        <f aca="false">SUM(E51:E59)</f>
        <v>9503.95</v>
      </c>
    </row>
    <row r="51" customFormat="false" ht="15" hidden="false" customHeight="false" outlineLevel="0" collapsed="false">
      <c r="B51" s="82" t="n">
        <v>42854</v>
      </c>
      <c r="C51" s="0" t="s">
        <v>851</v>
      </c>
      <c r="D51" s="87" t="s">
        <v>852</v>
      </c>
      <c r="E51" s="2" t="n">
        <v>-39608.97</v>
      </c>
      <c r="F51" s="2" t="s">
        <v>866</v>
      </c>
      <c r="G51" s="0" t="s">
        <v>2233</v>
      </c>
    </row>
    <row r="52" customFormat="false" ht="15" hidden="false" customHeight="false" outlineLevel="0" collapsed="false">
      <c r="B52" s="82" t="n">
        <v>42858</v>
      </c>
      <c r="C52" s="0" t="s">
        <v>864</v>
      </c>
      <c r="D52" s="87" t="s">
        <v>865</v>
      </c>
      <c r="E52" s="2" t="n">
        <v>39608.97</v>
      </c>
      <c r="F52" s="2" t="s">
        <v>866</v>
      </c>
      <c r="G52" s="0" t="s">
        <v>2233</v>
      </c>
    </row>
    <row r="53" customFormat="false" ht="15" hidden="false" customHeight="false" outlineLevel="0" collapsed="false">
      <c r="B53" s="82" t="n">
        <v>42864</v>
      </c>
      <c r="C53" s="0" t="s">
        <v>36</v>
      </c>
      <c r="D53" s="87" t="s">
        <v>884</v>
      </c>
      <c r="E53" s="2" t="n">
        <v>2745.95</v>
      </c>
      <c r="F53" s="2" t="s">
        <v>2234</v>
      </c>
    </row>
    <row r="54" customFormat="false" ht="15" hidden="false" customHeight="false" outlineLevel="0" collapsed="false">
      <c r="B54" s="82" t="n">
        <v>42885</v>
      </c>
      <c r="C54" s="0" t="s">
        <v>51</v>
      </c>
      <c r="D54" s="87" t="s">
        <v>1005</v>
      </c>
      <c r="E54" s="2" t="n">
        <v>1200</v>
      </c>
      <c r="F54" s="2" t="s">
        <v>2235</v>
      </c>
    </row>
    <row r="55" customFormat="false" ht="15" hidden="false" customHeight="false" outlineLevel="0" collapsed="false">
      <c r="B55" s="82" t="n">
        <v>43039</v>
      </c>
      <c r="C55" s="0" t="s">
        <v>51</v>
      </c>
      <c r="D55" s="87" t="s">
        <v>1897</v>
      </c>
      <c r="E55" s="107" t="n">
        <v>5558</v>
      </c>
      <c r="F55" s="2" t="s">
        <v>2236</v>
      </c>
    </row>
    <row r="56" customFormat="false" ht="15" hidden="false" customHeight="false" outlineLevel="0" collapsed="false">
      <c r="B56" s="82"/>
      <c r="F56" s="107" t="s">
        <v>2237</v>
      </c>
    </row>
    <row r="62" customFormat="false" ht="15" hidden="false" customHeight="false" outlineLevel="0" collapsed="false">
      <c r="D62" s="42"/>
      <c r="E62" s="63" t="s">
        <v>248</v>
      </c>
      <c r="F62" s="45" t="n">
        <f aca="false">+F6-F10+F21-F34+F50</f>
        <v>6694342.68</v>
      </c>
      <c r="G62" s="54" t="n">
        <f aca="false">+DIC!N46</f>
        <v>-2679236.58</v>
      </c>
      <c r="H62" s="54"/>
    </row>
    <row r="63" customFormat="false" ht="15.75" hidden="false" customHeight="false" outlineLevel="0" collapsed="false">
      <c r="D63" s="42"/>
      <c r="E63" s="63" t="s">
        <v>249</v>
      </c>
      <c r="F63" s="55" t="n">
        <f aca="false">+DIC!N47</f>
        <v>6582288.96</v>
      </c>
      <c r="G63" s="54"/>
      <c r="H63" s="54"/>
    </row>
    <row r="64" customFormat="false" ht="15.75" hidden="false" customHeight="false" outlineLevel="0" collapsed="false">
      <c r="D64" s="42"/>
      <c r="E64" s="63" t="s">
        <v>234</v>
      </c>
      <c r="F64" s="56" t="n">
        <f aca="false">+F62-F63</f>
        <v>112053.720000001</v>
      </c>
      <c r="G64" s="54"/>
    </row>
    <row r="65" customFormat="false" ht="15" hidden="false" customHeight="false" outlineLevel="0" collapsed="false">
      <c r="F65" s="53"/>
    </row>
    <row r="66" customFormat="false" ht="15" hidden="false" customHeight="false" outlineLevel="0" collapsed="false">
      <c r="F66" s="53"/>
    </row>
  </sheetData>
  <mergeCells count="8">
    <mergeCell ref="A1:F1"/>
    <mergeCell ref="A2:F2"/>
    <mergeCell ref="A3:F3"/>
    <mergeCell ref="B10:C10"/>
    <mergeCell ref="B21:C21"/>
    <mergeCell ref="B34:C34"/>
    <mergeCell ref="F42:F45"/>
    <mergeCell ref="B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17.14"/>
    <col collapsed="false" customWidth="true" hidden="false" outlineLevel="0" max="6" min="6" style="0" width="12.99"/>
    <col collapsed="false" customWidth="true" hidden="false" outlineLevel="0" max="8" min="8" style="0" width="12.99"/>
    <col collapsed="false" customWidth="true" hidden="false" outlineLevel="0" max="10" min="10" style="0" width="3.85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4" min="14" style="0" width="20.85"/>
    <col collapsed="false" customWidth="true" hidden="false" outlineLevel="0" max="15" min="15" style="0" width="12.7"/>
    <col collapsed="false" customWidth="true" hidden="false" outlineLevel="0" max="17" min="16" style="0" width="14.56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4</v>
      </c>
      <c r="E1" s="6" t="s">
        <v>6</v>
      </c>
      <c r="F1" s="7" t="s">
        <v>7</v>
      </c>
      <c r="G1" s="7" t="s">
        <v>9</v>
      </c>
      <c r="H1" s="7" t="s">
        <v>10</v>
      </c>
      <c r="I1" s="6" t="s">
        <v>14</v>
      </c>
      <c r="K1" s="5" t="s">
        <v>0</v>
      </c>
      <c r="L1" s="6" t="s">
        <v>1</v>
      </c>
      <c r="M1" s="6" t="s">
        <v>2</v>
      </c>
      <c r="N1" s="6" t="s">
        <v>4</v>
      </c>
      <c r="O1" s="6" t="s">
        <v>6</v>
      </c>
      <c r="P1" s="7" t="s">
        <v>7</v>
      </c>
      <c r="Q1" s="7" t="s">
        <v>9</v>
      </c>
      <c r="R1" s="7" t="s">
        <v>10</v>
      </c>
      <c r="S1" s="6" t="s">
        <v>14</v>
      </c>
    </row>
    <row r="2" customFormat="false" ht="15" hidden="false" customHeight="false" outlineLevel="0" collapsed="false">
      <c r="A2" s="22" t="n">
        <v>42751</v>
      </c>
      <c r="B2" s="18" t="n">
        <v>92</v>
      </c>
      <c r="C2" s="17" t="s">
        <v>21</v>
      </c>
      <c r="D2" s="17" t="s">
        <v>22</v>
      </c>
      <c r="E2" s="17" t="s">
        <v>60</v>
      </c>
      <c r="F2" s="19" t="n">
        <v>28308.64</v>
      </c>
      <c r="G2" s="19" t="n">
        <v>0</v>
      </c>
      <c r="H2" s="19" t="n">
        <f aca="false">+F2-G2</f>
        <v>28308.64</v>
      </c>
      <c r="I2" s="17"/>
      <c r="J2" s="0" t="s">
        <v>34</v>
      </c>
      <c r="K2" s="108" t="n">
        <v>42737</v>
      </c>
      <c r="L2" s="109" t="n">
        <v>3</v>
      </c>
      <c r="M2" s="110" t="s">
        <v>902</v>
      </c>
      <c r="N2" s="110" t="s">
        <v>22</v>
      </c>
      <c r="O2" s="110" t="s">
        <v>2238</v>
      </c>
      <c r="P2" s="111" t="n">
        <v>949</v>
      </c>
      <c r="Q2" s="111" t="n">
        <v>0</v>
      </c>
      <c r="R2" s="111" t="n">
        <f aca="false">+P2-Q2</f>
        <v>949</v>
      </c>
      <c r="S2" s="110"/>
      <c r="T2" s="112" t="s">
        <v>2239</v>
      </c>
    </row>
    <row r="3" customFormat="false" ht="15" hidden="false" customHeight="false" outlineLevel="0" collapsed="false">
      <c r="A3" s="22" t="n">
        <v>42751</v>
      </c>
      <c r="B3" s="18" t="n">
        <v>93</v>
      </c>
      <c r="C3" s="17" t="s">
        <v>21</v>
      </c>
      <c r="D3" s="17" t="s">
        <v>22</v>
      </c>
      <c r="E3" s="17" t="s">
        <v>61</v>
      </c>
      <c r="F3" s="19" t="n">
        <v>2579.56</v>
      </c>
      <c r="G3" s="19" t="n">
        <v>0</v>
      </c>
      <c r="H3" s="19" t="n">
        <f aca="false">+H2+F3-G3</f>
        <v>30888.2</v>
      </c>
      <c r="I3" s="17"/>
      <c r="J3" s="0" t="s">
        <v>34</v>
      </c>
      <c r="K3" s="22" t="n">
        <v>42738</v>
      </c>
      <c r="L3" s="18" t="n">
        <v>6</v>
      </c>
      <c r="M3" s="17" t="s">
        <v>21</v>
      </c>
      <c r="N3" s="17" t="s">
        <v>22</v>
      </c>
      <c r="O3" s="28" t="s">
        <v>32</v>
      </c>
      <c r="P3" s="19" t="n">
        <v>831.49</v>
      </c>
      <c r="Q3" s="19" t="n">
        <v>0</v>
      </c>
      <c r="R3" s="19" t="n">
        <f aca="false">+R2+P3-Q3</f>
        <v>1780.49</v>
      </c>
      <c r="S3" s="17"/>
    </row>
    <row r="4" customFormat="false" ht="15" hidden="false" customHeight="false" outlineLevel="0" collapsed="false">
      <c r="A4" s="22" t="n">
        <v>42751</v>
      </c>
      <c r="B4" s="18" t="n">
        <v>94</v>
      </c>
      <c r="C4" s="17" t="s">
        <v>21</v>
      </c>
      <c r="D4" s="17" t="s">
        <v>22</v>
      </c>
      <c r="E4" s="17" t="s">
        <v>62</v>
      </c>
      <c r="F4" s="19" t="n">
        <v>368.64</v>
      </c>
      <c r="G4" s="19" t="n">
        <v>0</v>
      </c>
      <c r="H4" s="19" t="n">
        <f aca="false">+H3+F4-G4</f>
        <v>31256.84</v>
      </c>
      <c r="I4" s="17"/>
      <c r="J4" s="0" t="s">
        <v>34</v>
      </c>
      <c r="K4" s="22" t="n">
        <v>42748</v>
      </c>
      <c r="L4" s="18" t="n">
        <v>34</v>
      </c>
      <c r="M4" s="17" t="s">
        <v>21</v>
      </c>
      <c r="N4" s="17" t="s">
        <v>22</v>
      </c>
      <c r="O4" s="28" t="s">
        <v>66</v>
      </c>
      <c r="P4" s="19" t="n">
        <v>945.64</v>
      </c>
      <c r="Q4" s="19" t="n">
        <v>0</v>
      </c>
      <c r="R4" s="19" t="n">
        <f aca="false">+R3+P4-Q4</f>
        <v>2726.13</v>
      </c>
      <c r="S4" s="17"/>
    </row>
    <row r="5" customFormat="false" ht="15" hidden="false" customHeight="false" outlineLevel="0" collapsed="false">
      <c r="A5" s="22" t="n">
        <v>42753</v>
      </c>
      <c r="B5" s="18" t="n">
        <v>107</v>
      </c>
      <c r="C5" s="17" t="s">
        <v>21</v>
      </c>
      <c r="D5" s="17" t="s">
        <v>22</v>
      </c>
      <c r="E5" s="17" t="s">
        <v>65</v>
      </c>
      <c r="F5" s="19" t="n">
        <v>1011.46</v>
      </c>
      <c r="G5" s="19" t="n">
        <v>0</v>
      </c>
      <c r="H5" s="19" t="n">
        <f aca="false">+H4+F5-G5</f>
        <v>32268.3</v>
      </c>
      <c r="I5" s="17"/>
      <c r="J5" s="0" t="s">
        <v>34</v>
      </c>
      <c r="K5" s="108" t="n">
        <v>42748</v>
      </c>
      <c r="L5" s="109" t="n">
        <v>304</v>
      </c>
      <c r="M5" s="110" t="s">
        <v>902</v>
      </c>
      <c r="N5" s="110" t="s">
        <v>253</v>
      </c>
      <c r="O5" s="110" t="s">
        <v>2240</v>
      </c>
      <c r="P5" s="111" t="n">
        <v>-5870.81</v>
      </c>
      <c r="Q5" s="111" t="n">
        <v>0</v>
      </c>
      <c r="R5" s="111" t="n">
        <f aca="false">+R4+P5-Q5</f>
        <v>-3144.68</v>
      </c>
      <c r="S5" s="110"/>
      <c r="T5" s="112" t="s">
        <v>2239</v>
      </c>
    </row>
    <row r="6" customFormat="false" ht="15" hidden="false" customHeight="false" outlineLevel="0" collapsed="false">
      <c r="A6" s="22" t="n">
        <v>42754</v>
      </c>
      <c r="B6" s="18" t="n">
        <v>112</v>
      </c>
      <c r="C6" s="17" t="s">
        <v>21</v>
      </c>
      <c r="D6" s="17" t="s">
        <v>22</v>
      </c>
      <c r="E6" s="17" t="s">
        <v>70</v>
      </c>
      <c r="F6" s="19" t="n">
        <v>1011.46</v>
      </c>
      <c r="G6" s="19" t="n">
        <v>0</v>
      </c>
      <c r="H6" s="19" t="n">
        <f aca="false">+H5+F6-G6</f>
        <v>33279.76</v>
      </c>
      <c r="I6" s="17"/>
      <c r="J6" s="0" t="s">
        <v>34</v>
      </c>
      <c r="K6" s="22" t="n">
        <v>42748</v>
      </c>
      <c r="L6" s="18" t="n">
        <v>230</v>
      </c>
      <c r="M6" s="17" t="s">
        <v>35</v>
      </c>
      <c r="N6" s="17" t="s">
        <v>36</v>
      </c>
      <c r="O6" s="17" t="s">
        <v>69</v>
      </c>
      <c r="P6" s="19" t="n">
        <v>0</v>
      </c>
      <c r="Q6" s="19" t="n">
        <v>28220.48</v>
      </c>
      <c r="R6" s="19" t="n">
        <f aca="false">+R5+P6-Q6</f>
        <v>-31365.16</v>
      </c>
      <c r="S6" s="17"/>
      <c r="T6" s="1"/>
    </row>
    <row r="7" customFormat="false" ht="15" hidden="false" customHeight="false" outlineLevel="0" collapsed="false">
      <c r="A7" s="22" t="n">
        <v>42759</v>
      </c>
      <c r="B7" s="18" t="n">
        <v>141</v>
      </c>
      <c r="C7" s="17" t="s">
        <v>21</v>
      </c>
      <c r="D7" s="17" t="s">
        <v>22</v>
      </c>
      <c r="E7" s="17" t="s">
        <v>83</v>
      </c>
      <c r="F7" s="19" t="n">
        <v>14156.64</v>
      </c>
      <c r="G7" s="19" t="n">
        <v>0</v>
      </c>
      <c r="H7" s="19" t="n">
        <f aca="false">+H6+F7-G7</f>
        <v>47436.4</v>
      </c>
      <c r="I7" s="17"/>
      <c r="J7" s="0" t="s">
        <v>34</v>
      </c>
      <c r="K7" s="113" t="n">
        <v>42761</v>
      </c>
      <c r="L7" s="114" t="n">
        <v>154</v>
      </c>
      <c r="M7" s="89" t="s">
        <v>46</v>
      </c>
      <c r="N7" s="89" t="s">
        <v>106</v>
      </c>
      <c r="O7" s="89" t="s">
        <v>107</v>
      </c>
      <c r="P7" s="90" t="n">
        <v>420375.4</v>
      </c>
      <c r="Q7" s="90" t="n">
        <v>0</v>
      </c>
      <c r="R7" s="90" t="n">
        <f aca="false">+R6+P7-Q7</f>
        <v>389010.24</v>
      </c>
      <c r="S7" s="89"/>
      <c r="T7" s="112" t="s">
        <v>2241</v>
      </c>
    </row>
    <row r="8" customFormat="false" ht="15" hidden="false" customHeight="false" outlineLevel="0" collapsed="false">
      <c r="A8" s="22" t="n">
        <v>42760</v>
      </c>
      <c r="B8" s="18" t="n">
        <v>147</v>
      </c>
      <c r="C8" s="17" t="s">
        <v>21</v>
      </c>
      <c r="D8" s="17" t="s">
        <v>22</v>
      </c>
      <c r="E8" s="17" t="s">
        <v>90</v>
      </c>
      <c r="F8" s="19" t="n">
        <v>1778.74</v>
      </c>
      <c r="G8" s="19" t="n">
        <v>0</v>
      </c>
      <c r="H8" s="19" t="n">
        <f aca="false">+H7+F8-G8</f>
        <v>49215.14</v>
      </c>
      <c r="I8" s="17"/>
      <c r="J8" s="0" t="s">
        <v>34</v>
      </c>
      <c r="K8" s="108" t="n">
        <v>42766</v>
      </c>
      <c r="L8" s="109" t="n">
        <v>773</v>
      </c>
      <c r="M8" s="110" t="s">
        <v>902</v>
      </c>
      <c r="N8" s="110" t="s">
        <v>253</v>
      </c>
      <c r="O8" s="110" t="s">
        <v>2242</v>
      </c>
      <c r="P8" s="111" t="n">
        <v>-11099.3</v>
      </c>
      <c r="Q8" s="111" t="n">
        <v>0</v>
      </c>
      <c r="R8" s="111" t="n">
        <f aca="false">+R7+P8-Q8</f>
        <v>377910.94</v>
      </c>
      <c r="S8" s="110"/>
      <c r="T8" s="112" t="s">
        <v>2239</v>
      </c>
    </row>
    <row r="9" customFormat="false" ht="15" hidden="false" customHeight="false" outlineLevel="0" collapsed="false">
      <c r="A9" s="22" t="n">
        <v>42762</v>
      </c>
      <c r="B9" s="18" t="n">
        <v>171</v>
      </c>
      <c r="C9" s="17" t="s">
        <v>21</v>
      </c>
      <c r="D9" s="17" t="s">
        <v>22</v>
      </c>
      <c r="E9" s="17" t="s">
        <v>95</v>
      </c>
      <c r="F9" s="19" t="n">
        <v>1556.72</v>
      </c>
      <c r="G9" s="19" t="n">
        <v>0</v>
      </c>
      <c r="H9" s="19" t="n">
        <f aca="false">+H8+F9-G9</f>
        <v>50771.86</v>
      </c>
      <c r="I9" s="17"/>
      <c r="J9" s="0" t="s">
        <v>34</v>
      </c>
      <c r="K9" s="115" t="n">
        <v>42776</v>
      </c>
      <c r="L9" s="116" t="n">
        <v>13</v>
      </c>
      <c r="M9" s="117" t="s">
        <v>2243</v>
      </c>
      <c r="N9" s="117" t="s">
        <v>2244</v>
      </c>
      <c r="O9" s="117" t="n">
        <v>667</v>
      </c>
      <c r="P9" s="118" t="n">
        <v>93400</v>
      </c>
      <c r="Q9" s="118" t="n">
        <v>0</v>
      </c>
      <c r="R9" s="118" t="n">
        <f aca="false">+R8+P9-Q9</f>
        <v>471310.94</v>
      </c>
      <c r="S9" s="117"/>
      <c r="T9" s="72" t="s">
        <v>2245</v>
      </c>
    </row>
    <row r="10" customFormat="false" ht="15" hidden="false" customHeight="false" outlineLevel="0" collapsed="false">
      <c r="A10" s="22" t="n">
        <v>42768</v>
      </c>
      <c r="B10" s="18" t="n">
        <v>5</v>
      </c>
      <c r="C10" s="17" t="s">
        <v>108</v>
      </c>
      <c r="D10" s="17" t="s">
        <v>109</v>
      </c>
      <c r="E10" s="17" t="s">
        <v>259</v>
      </c>
      <c r="F10" s="19" t="n">
        <v>832.88</v>
      </c>
      <c r="G10" s="19" t="n">
        <v>0</v>
      </c>
      <c r="H10" s="19" t="n">
        <f aca="false">+H9+F10-G10</f>
        <v>51604.74</v>
      </c>
      <c r="I10" s="17"/>
      <c r="J10" s="0" t="s">
        <v>34</v>
      </c>
      <c r="K10" s="119" t="n">
        <v>42793</v>
      </c>
      <c r="L10" s="120" t="n">
        <v>101</v>
      </c>
      <c r="M10" s="121" t="s">
        <v>46</v>
      </c>
      <c r="N10" s="121" t="s">
        <v>47</v>
      </c>
      <c r="O10" s="121" t="s">
        <v>442</v>
      </c>
      <c r="P10" s="122" t="n">
        <v>-341788.8</v>
      </c>
      <c r="Q10" s="122"/>
      <c r="R10" s="122" t="n">
        <f aca="false">+R9+P10-Q10</f>
        <v>129522.14</v>
      </c>
      <c r="S10" s="121"/>
      <c r="T10" s="72" t="s">
        <v>2246</v>
      </c>
    </row>
    <row r="11" customFormat="false" ht="15" hidden="false" customHeight="false" outlineLevel="0" collapsed="false">
      <c r="A11" s="22" t="n">
        <v>42793</v>
      </c>
      <c r="B11" s="18" t="n">
        <v>160</v>
      </c>
      <c r="C11" s="17" t="s">
        <v>21</v>
      </c>
      <c r="D11" s="17" t="s">
        <v>22</v>
      </c>
      <c r="E11" s="17" t="s">
        <v>398</v>
      </c>
      <c r="F11" s="19" t="n">
        <v>1078</v>
      </c>
      <c r="G11" s="19" t="n">
        <v>0</v>
      </c>
      <c r="H11" s="19" t="n">
        <f aca="false">+H10+F11-G11</f>
        <v>52682.74</v>
      </c>
      <c r="I11" s="17"/>
      <c r="J11" s="0" t="s">
        <v>34</v>
      </c>
      <c r="K11" s="22" t="n">
        <v>42798</v>
      </c>
      <c r="L11" s="18" t="n">
        <v>15</v>
      </c>
      <c r="M11" s="17" t="s">
        <v>21</v>
      </c>
      <c r="N11" s="17" t="s">
        <v>22</v>
      </c>
      <c r="O11" s="17" t="s">
        <v>471</v>
      </c>
      <c r="P11" s="19" t="n">
        <v>718.13</v>
      </c>
      <c r="Q11" s="19" t="n">
        <v>0</v>
      </c>
      <c r="R11" s="19" t="n">
        <f aca="false">+R10+P11-Q11</f>
        <v>130240.27</v>
      </c>
      <c r="S11" s="17"/>
    </row>
    <row r="12" customFormat="false" ht="15" hidden="false" customHeight="false" outlineLevel="0" collapsed="false">
      <c r="A12" s="22" t="n">
        <v>42824</v>
      </c>
      <c r="B12" s="18" t="n">
        <v>211</v>
      </c>
      <c r="C12" s="17" t="s">
        <v>21</v>
      </c>
      <c r="D12" s="17" t="s">
        <v>22</v>
      </c>
      <c r="E12" s="17" t="s">
        <v>655</v>
      </c>
      <c r="F12" s="19" t="n">
        <v>54.87</v>
      </c>
      <c r="G12" s="19" t="n">
        <v>0</v>
      </c>
      <c r="H12" s="19" t="n">
        <f aca="false">+H11+F12-G12</f>
        <v>52737.61</v>
      </c>
      <c r="I12" s="17"/>
      <c r="J12" s="0" t="s">
        <v>34</v>
      </c>
      <c r="K12" s="22" t="n">
        <v>42801</v>
      </c>
      <c r="L12" s="18" t="n">
        <v>31</v>
      </c>
      <c r="M12" s="17" t="s">
        <v>21</v>
      </c>
      <c r="N12" s="17" t="s">
        <v>22</v>
      </c>
      <c r="O12" s="28" t="s">
        <v>478</v>
      </c>
      <c r="P12" s="19" t="n">
        <v>165.73</v>
      </c>
      <c r="Q12" s="19" t="n">
        <v>0</v>
      </c>
      <c r="R12" s="19" t="n">
        <f aca="false">+R11+P12-Q12</f>
        <v>130406</v>
      </c>
      <c r="S12" s="17"/>
    </row>
    <row r="13" customFormat="false" ht="15" hidden="false" customHeight="false" outlineLevel="0" collapsed="false">
      <c r="A13" s="22" t="n">
        <v>42832</v>
      </c>
      <c r="B13" s="18" t="n">
        <v>48</v>
      </c>
      <c r="C13" s="17" t="s">
        <v>21</v>
      </c>
      <c r="D13" s="17" t="s">
        <v>22</v>
      </c>
      <c r="E13" s="17" t="s">
        <v>716</v>
      </c>
      <c r="F13" s="19" t="n">
        <v>295.61</v>
      </c>
      <c r="G13" s="19" t="n">
        <v>0</v>
      </c>
      <c r="H13" s="19" t="n">
        <f aca="false">+H12+F13-G13</f>
        <v>53033.22</v>
      </c>
      <c r="I13" s="17"/>
      <c r="K13" s="115" t="n">
        <v>42849</v>
      </c>
      <c r="L13" s="116" t="n">
        <v>91</v>
      </c>
      <c r="M13" s="117" t="s">
        <v>46</v>
      </c>
      <c r="N13" s="117" t="s">
        <v>745</v>
      </c>
      <c r="O13" s="117" t="s">
        <v>746</v>
      </c>
      <c r="P13" s="118" t="n">
        <v>172445.68</v>
      </c>
      <c r="Q13" s="118" t="n">
        <v>0</v>
      </c>
      <c r="R13" s="118" t="n">
        <f aca="false">+R12+P13-Q13</f>
        <v>302851.68</v>
      </c>
      <c r="S13" s="117"/>
      <c r="T13" s="72" t="s">
        <v>1486</v>
      </c>
    </row>
    <row r="14" customFormat="false" ht="15" hidden="false" customHeight="false" outlineLevel="0" collapsed="false">
      <c r="A14" s="22" t="n">
        <v>42854</v>
      </c>
      <c r="B14" s="18" t="n">
        <v>309</v>
      </c>
      <c r="C14" s="17" t="s">
        <v>96</v>
      </c>
      <c r="D14" s="17" t="s">
        <v>851</v>
      </c>
      <c r="E14" s="17" t="s">
        <v>852</v>
      </c>
      <c r="F14" s="19" t="n">
        <v>0</v>
      </c>
      <c r="G14" s="19" t="n">
        <v>-39608.97</v>
      </c>
      <c r="H14" s="19" t="n">
        <f aca="false">+H13+F14-G14</f>
        <v>92642.19</v>
      </c>
      <c r="I14" s="17"/>
      <c r="K14" s="22" t="n">
        <v>42864</v>
      </c>
      <c r="L14" s="18" t="n">
        <v>39</v>
      </c>
      <c r="M14" s="17" t="s">
        <v>21</v>
      </c>
      <c r="N14" s="17" t="s">
        <v>22</v>
      </c>
      <c r="O14" s="28" t="s">
        <v>868</v>
      </c>
      <c r="P14" s="19" t="n">
        <v>2907.1</v>
      </c>
      <c r="Q14" s="19" t="n">
        <v>0</v>
      </c>
      <c r="R14" s="19" t="n">
        <f aca="false">+R13+P14-Q14</f>
        <v>305758.78</v>
      </c>
      <c r="S14" s="17"/>
    </row>
    <row r="15" customFormat="false" ht="15" hidden="false" customHeight="false" outlineLevel="0" collapsed="false">
      <c r="A15" s="22" t="n">
        <v>42858</v>
      </c>
      <c r="B15" s="18" t="n">
        <v>151</v>
      </c>
      <c r="C15" s="17" t="s">
        <v>96</v>
      </c>
      <c r="D15" s="17" t="s">
        <v>864</v>
      </c>
      <c r="E15" s="17" t="s">
        <v>865</v>
      </c>
      <c r="F15" s="19" t="n">
        <v>0</v>
      </c>
      <c r="G15" s="19" t="n">
        <v>39608.97</v>
      </c>
      <c r="H15" s="19" t="n">
        <f aca="false">+H14+F15-G15</f>
        <v>53033.22</v>
      </c>
      <c r="I15" s="17"/>
      <c r="K15" s="123" t="n">
        <v>42866</v>
      </c>
      <c r="L15" s="124" t="n">
        <v>40</v>
      </c>
      <c r="M15" s="125" t="s">
        <v>46</v>
      </c>
      <c r="N15" s="125" t="s">
        <v>876</v>
      </c>
      <c r="O15" s="125" t="s">
        <v>877</v>
      </c>
      <c r="P15" s="126" t="n">
        <v>499605.31</v>
      </c>
      <c r="Q15" s="126" t="n">
        <v>0</v>
      </c>
      <c r="R15" s="126" t="n">
        <f aca="false">+R14+P15-Q15</f>
        <v>805364.09</v>
      </c>
      <c r="S15" s="125"/>
      <c r="T15" s="72" t="s">
        <v>2247</v>
      </c>
    </row>
    <row r="16" customFormat="false" ht="15" hidden="false" customHeight="false" outlineLevel="0" collapsed="false">
      <c r="A16" s="22" t="n">
        <v>42864</v>
      </c>
      <c r="B16" s="18" t="n">
        <v>136</v>
      </c>
      <c r="C16" s="17" t="s">
        <v>35</v>
      </c>
      <c r="D16" s="17" t="s">
        <v>36</v>
      </c>
      <c r="E16" s="17" t="s">
        <v>884</v>
      </c>
      <c r="F16" s="19" t="n">
        <v>0</v>
      </c>
      <c r="G16" s="19" t="n">
        <v>2745.95</v>
      </c>
      <c r="H16" s="19" t="n">
        <f aca="false">+H15+F16-G16</f>
        <v>50287.27</v>
      </c>
      <c r="I16" s="17"/>
      <c r="J16" s="0" t="s">
        <v>34</v>
      </c>
      <c r="K16" s="22" t="n">
        <v>42879</v>
      </c>
      <c r="L16" s="18" t="n">
        <v>167</v>
      </c>
      <c r="M16" s="17" t="s">
        <v>35</v>
      </c>
      <c r="N16" s="17" t="s">
        <v>36</v>
      </c>
      <c r="O16" s="17" t="s">
        <v>927</v>
      </c>
      <c r="P16" s="19" t="n">
        <v>0</v>
      </c>
      <c r="Q16" s="19" t="n">
        <v>14156.64</v>
      </c>
      <c r="R16" s="19" t="n">
        <f aca="false">+R15+P16-Q16</f>
        <v>791207.45</v>
      </c>
      <c r="S16" s="17"/>
    </row>
    <row r="17" customFormat="false" ht="15" hidden="false" customHeight="false" outlineLevel="0" collapsed="false">
      <c r="A17" s="22" t="n">
        <v>42872</v>
      </c>
      <c r="B17" s="18" t="n">
        <v>697</v>
      </c>
      <c r="C17" s="17" t="s">
        <v>902</v>
      </c>
      <c r="D17" s="17" t="s">
        <v>22</v>
      </c>
      <c r="E17" s="17" t="s">
        <v>903</v>
      </c>
      <c r="F17" s="19" t="n">
        <v>1200</v>
      </c>
      <c r="G17" s="19" t="n">
        <v>0</v>
      </c>
      <c r="H17" s="19" t="n">
        <f aca="false">+H16+F17-G17</f>
        <v>51487.27</v>
      </c>
      <c r="I17" s="17"/>
      <c r="J17" s="0" t="s">
        <v>34</v>
      </c>
      <c r="K17" s="22" t="n">
        <v>42879</v>
      </c>
      <c r="L17" s="18" t="n">
        <v>172</v>
      </c>
      <c r="M17" s="17" t="s">
        <v>35</v>
      </c>
      <c r="N17" s="17" t="s">
        <v>36</v>
      </c>
      <c r="O17" s="17" t="s">
        <v>937</v>
      </c>
      <c r="P17" s="19" t="n">
        <v>0</v>
      </c>
      <c r="Q17" s="19" t="n">
        <v>28313.28</v>
      </c>
      <c r="R17" s="19" t="n">
        <f aca="false">+R16+P17-Q17</f>
        <v>762894.17</v>
      </c>
      <c r="S17" s="17"/>
    </row>
    <row r="18" customFormat="false" ht="15" hidden="false" customHeight="false" outlineLevel="0" collapsed="false">
      <c r="A18" s="22" t="n">
        <v>42874</v>
      </c>
      <c r="B18" s="18" t="n">
        <v>133</v>
      </c>
      <c r="C18" s="17" t="s">
        <v>21</v>
      </c>
      <c r="D18" s="17" t="s">
        <v>22</v>
      </c>
      <c r="E18" s="17" t="s">
        <v>912</v>
      </c>
      <c r="F18" s="19" t="n">
        <v>42469.92</v>
      </c>
      <c r="G18" s="19" t="n">
        <v>0</v>
      </c>
      <c r="H18" s="19" t="n">
        <f aca="false">+H17+F18-G18</f>
        <v>93957.19</v>
      </c>
      <c r="I18" s="17"/>
      <c r="J18" s="0" t="s">
        <v>243</v>
      </c>
      <c r="K18" s="123" t="n">
        <v>42879</v>
      </c>
      <c r="L18" s="124" t="n">
        <v>58</v>
      </c>
      <c r="M18" s="125" t="s">
        <v>46</v>
      </c>
      <c r="N18" s="125" t="s">
        <v>942</v>
      </c>
      <c r="O18" s="125" t="s">
        <v>943</v>
      </c>
      <c r="P18" s="126" t="n">
        <v>191799.12</v>
      </c>
      <c r="Q18" s="126" t="n">
        <v>0</v>
      </c>
      <c r="R18" s="126" t="n">
        <f aca="false">+R17+P18-Q18</f>
        <v>954693.29</v>
      </c>
      <c r="S18" s="125"/>
      <c r="T18" s="72" t="s">
        <v>2247</v>
      </c>
    </row>
    <row r="19" customFormat="false" ht="15" hidden="false" customHeight="false" outlineLevel="0" collapsed="false">
      <c r="A19" s="22" t="n">
        <v>42881</v>
      </c>
      <c r="B19" s="18" t="n">
        <v>67</v>
      </c>
      <c r="C19" s="17" t="s">
        <v>108</v>
      </c>
      <c r="D19" s="17" t="s">
        <v>109</v>
      </c>
      <c r="E19" s="17" t="s">
        <v>951</v>
      </c>
      <c r="F19" s="19" t="n">
        <v>1173.28</v>
      </c>
      <c r="G19" s="19" t="n">
        <v>0</v>
      </c>
      <c r="H19" s="19" t="n">
        <f aca="false">+H18+F19-G19</f>
        <v>95130.47</v>
      </c>
      <c r="I19" s="17"/>
      <c r="J19" s="0" t="s">
        <v>34</v>
      </c>
      <c r="K19" s="115" t="n">
        <v>42889</v>
      </c>
      <c r="L19" s="116" t="n">
        <v>2</v>
      </c>
      <c r="M19" s="117" t="s">
        <v>46</v>
      </c>
      <c r="N19" s="117" t="s">
        <v>1063</v>
      </c>
      <c r="O19" s="117" t="s">
        <v>1064</v>
      </c>
      <c r="P19" s="118" t="n">
        <v>0</v>
      </c>
      <c r="Q19" s="118" t="n">
        <v>293098.48</v>
      </c>
      <c r="R19" s="118" t="n">
        <f aca="false">+R18+P19-Q19</f>
        <v>661594.81</v>
      </c>
      <c r="S19" s="117"/>
      <c r="T19" s="72" t="s">
        <v>1486</v>
      </c>
    </row>
    <row r="20" customFormat="false" ht="15" hidden="false" customHeight="false" outlineLevel="0" collapsed="false">
      <c r="A20" s="113" t="n">
        <v>42885</v>
      </c>
      <c r="B20" s="114" t="n">
        <v>1794</v>
      </c>
      <c r="C20" s="89" t="s">
        <v>50</v>
      </c>
      <c r="D20" s="89" t="s">
        <v>51</v>
      </c>
      <c r="E20" s="89" t="s">
        <v>1005</v>
      </c>
      <c r="F20" s="90" t="n">
        <v>0</v>
      </c>
      <c r="G20" s="90" t="n">
        <v>1200</v>
      </c>
      <c r="H20" s="90" t="n">
        <f aca="false">+H19+F20-G20</f>
        <v>93930.47</v>
      </c>
      <c r="I20" s="89" t="s">
        <v>2248</v>
      </c>
      <c r="J20" s="0" t="s">
        <v>34</v>
      </c>
      <c r="K20" s="115" t="n">
        <v>42895</v>
      </c>
      <c r="L20" s="116" t="n">
        <v>50</v>
      </c>
      <c r="M20" s="117" t="s">
        <v>46</v>
      </c>
      <c r="N20" s="117" t="s">
        <v>1073</v>
      </c>
      <c r="O20" s="117" t="s">
        <v>1074</v>
      </c>
      <c r="P20" s="118" t="n">
        <v>0</v>
      </c>
      <c r="Q20" s="118" t="n">
        <v>191799.12</v>
      </c>
      <c r="R20" s="118" t="n">
        <f aca="false">+R19+P20-Q20</f>
        <v>469795.69</v>
      </c>
      <c r="S20" s="117"/>
      <c r="T20" s="72" t="s">
        <v>1486</v>
      </c>
    </row>
    <row r="21" customFormat="false" ht="15" hidden="false" customHeight="false" outlineLevel="0" collapsed="false">
      <c r="A21" s="22" t="n">
        <v>42887</v>
      </c>
      <c r="B21" s="18" t="n">
        <v>6</v>
      </c>
      <c r="C21" s="17" t="s">
        <v>21</v>
      </c>
      <c r="D21" s="17" t="s">
        <v>22</v>
      </c>
      <c r="E21" s="17" t="s">
        <v>1047</v>
      </c>
      <c r="F21" s="19" t="n">
        <v>28313.28</v>
      </c>
      <c r="G21" s="19" t="n">
        <v>0</v>
      </c>
      <c r="H21" s="19" t="n">
        <f aca="false">+H20+F21-G21</f>
        <v>122243.75</v>
      </c>
      <c r="I21" s="17"/>
      <c r="J21" s="0" t="s">
        <v>34</v>
      </c>
      <c r="K21" s="115" t="n">
        <v>42898</v>
      </c>
      <c r="L21" s="116" t="n">
        <v>125</v>
      </c>
      <c r="M21" s="117" t="s">
        <v>119</v>
      </c>
      <c r="N21" s="117" t="s">
        <v>1505</v>
      </c>
      <c r="O21" s="117" t="s">
        <v>1074</v>
      </c>
      <c r="P21" s="118" t="n">
        <v>31473.74</v>
      </c>
      <c r="Q21" s="118" t="n">
        <v>0</v>
      </c>
      <c r="R21" s="118" t="n">
        <f aca="false">+R20+P21-Q21</f>
        <v>501269.43</v>
      </c>
      <c r="S21" s="117"/>
      <c r="T21" s="72" t="s">
        <v>2245</v>
      </c>
    </row>
    <row r="22" customFormat="false" ht="15" hidden="false" customHeight="false" outlineLevel="0" collapsed="false">
      <c r="A22" s="22" t="n">
        <v>42899</v>
      </c>
      <c r="B22" s="18" t="n">
        <v>68</v>
      </c>
      <c r="C22" s="17" t="s">
        <v>21</v>
      </c>
      <c r="D22" s="17" t="s">
        <v>22</v>
      </c>
      <c r="E22" s="17" t="s">
        <v>1072</v>
      </c>
      <c r="F22" s="19" t="n">
        <v>38229.92</v>
      </c>
      <c r="G22" s="19" t="n">
        <v>0</v>
      </c>
      <c r="H22" s="19" t="n">
        <f aca="false">+H21+F22-G22</f>
        <v>160473.67</v>
      </c>
      <c r="I22" s="17"/>
      <c r="J22" s="0" t="s">
        <v>34</v>
      </c>
      <c r="K22" s="22" t="n">
        <v>42899</v>
      </c>
      <c r="L22" s="18" t="n">
        <v>84</v>
      </c>
      <c r="M22" s="17" t="s">
        <v>35</v>
      </c>
      <c r="N22" s="17" t="s">
        <v>36</v>
      </c>
      <c r="O22" s="17" t="s">
        <v>1075</v>
      </c>
      <c r="P22" s="19" t="n">
        <v>0</v>
      </c>
      <c r="Q22" s="19" t="n">
        <v>24073.28</v>
      </c>
      <c r="R22" s="19" t="n">
        <f aca="false">+R21+P22-Q22</f>
        <v>477196.15</v>
      </c>
      <c r="S22" s="17"/>
    </row>
    <row r="23" customFormat="false" ht="15" hidden="false" customHeight="false" outlineLevel="0" collapsed="false">
      <c r="A23" s="22" t="n">
        <v>42907</v>
      </c>
      <c r="B23" s="18" t="n">
        <v>125</v>
      </c>
      <c r="C23" s="17" t="s">
        <v>21</v>
      </c>
      <c r="D23" s="17" t="s">
        <v>22</v>
      </c>
      <c r="E23" s="17" t="s">
        <v>1115</v>
      </c>
      <c r="F23" s="19" t="n">
        <v>28313.28</v>
      </c>
      <c r="G23" s="19" t="n">
        <v>0</v>
      </c>
      <c r="H23" s="19" t="n">
        <f aca="false">+H22+F23-G23</f>
        <v>188786.95</v>
      </c>
      <c r="I23" s="17"/>
      <c r="J23" s="0" t="s">
        <v>34</v>
      </c>
      <c r="K23" s="115" t="n">
        <v>42901</v>
      </c>
      <c r="L23" s="116" t="n">
        <v>84</v>
      </c>
      <c r="M23" s="117" t="s">
        <v>46</v>
      </c>
      <c r="N23" s="117" t="s">
        <v>1113</v>
      </c>
      <c r="O23" s="117" t="s">
        <v>1114</v>
      </c>
      <c r="P23" s="118" t="n">
        <v>0</v>
      </c>
      <c r="Q23" s="118" t="n">
        <v>187763.32</v>
      </c>
      <c r="R23" s="118" t="n">
        <f aca="false">+R22+P23-Q23</f>
        <v>289432.83</v>
      </c>
      <c r="S23" s="117"/>
      <c r="T23" s="72" t="s">
        <v>2245</v>
      </c>
    </row>
    <row r="24" customFormat="false" ht="15" hidden="false" customHeight="false" outlineLevel="0" collapsed="false">
      <c r="A24" s="22" t="n">
        <v>42912</v>
      </c>
      <c r="B24" s="18" t="n">
        <v>152</v>
      </c>
      <c r="C24" s="17" t="s">
        <v>21</v>
      </c>
      <c r="D24" s="17" t="s">
        <v>22</v>
      </c>
      <c r="E24" s="17" t="s">
        <v>1124</v>
      </c>
      <c r="F24" s="19" t="n">
        <v>28313.28</v>
      </c>
      <c r="G24" s="19" t="n">
        <v>0</v>
      </c>
      <c r="H24" s="19" t="n">
        <f aca="false">+H23+F24-G24</f>
        <v>217100.23</v>
      </c>
      <c r="I24" s="17"/>
      <c r="K24" s="115" t="n">
        <v>42902</v>
      </c>
      <c r="L24" s="116" t="n">
        <v>25</v>
      </c>
      <c r="M24" s="117" t="s">
        <v>2249</v>
      </c>
      <c r="N24" s="117" t="s">
        <v>2244</v>
      </c>
      <c r="O24" s="117" t="n">
        <v>913</v>
      </c>
      <c r="P24" s="118" t="n">
        <v>160325.38</v>
      </c>
      <c r="Q24" s="118" t="n">
        <v>0</v>
      </c>
      <c r="R24" s="118" t="n">
        <f aca="false">+R23+P24-Q24</f>
        <v>449758.21</v>
      </c>
      <c r="S24" s="117"/>
      <c r="T24" s="72" t="s">
        <v>2245</v>
      </c>
    </row>
    <row r="25" customFormat="false" ht="15" hidden="false" customHeight="false" outlineLevel="0" collapsed="false">
      <c r="A25" s="22"/>
      <c r="B25" s="18"/>
      <c r="C25" s="17"/>
      <c r="D25" s="17"/>
      <c r="E25" s="17"/>
      <c r="F25" s="19"/>
      <c r="G25" s="19"/>
      <c r="H25" s="19"/>
      <c r="I25" s="17"/>
      <c r="J25" s="0" t="s">
        <v>243</v>
      </c>
      <c r="K25" s="22" t="n">
        <v>42912</v>
      </c>
      <c r="L25" s="18" t="n">
        <v>7</v>
      </c>
      <c r="M25" s="17" t="s">
        <v>96</v>
      </c>
      <c r="N25" s="17" t="s">
        <v>340</v>
      </c>
      <c r="O25" s="22" t="s">
        <v>1198</v>
      </c>
      <c r="P25" s="19" t="n">
        <v>0</v>
      </c>
      <c r="Q25" s="19" t="n">
        <v>1011.45</v>
      </c>
      <c r="R25" s="19" t="n">
        <f aca="false">+R24+P25-Q25</f>
        <v>448746.76</v>
      </c>
      <c r="S25" s="17"/>
    </row>
    <row r="26" customFormat="false" ht="15" hidden="false" customHeight="false" outlineLevel="0" collapsed="false">
      <c r="F26" s="85" t="n">
        <f aca="false">SUM(F2:F25)</f>
        <v>221046.18</v>
      </c>
      <c r="G26" s="85" t="n">
        <f aca="false">SUM(G2:G25)</f>
        <v>3945.95</v>
      </c>
      <c r="K26" s="115" t="n">
        <v>42914</v>
      </c>
      <c r="L26" s="116" t="n">
        <v>147</v>
      </c>
      <c r="M26" s="117" t="s">
        <v>46</v>
      </c>
      <c r="N26" s="117" t="s">
        <v>1220</v>
      </c>
      <c r="O26" s="117" t="s">
        <v>1221</v>
      </c>
      <c r="P26" s="118" t="n">
        <v>0</v>
      </c>
      <c r="Q26" s="118" t="n">
        <v>221884.06</v>
      </c>
      <c r="R26" s="118" t="n">
        <f aca="false">+R25+P26-Q26</f>
        <v>226862.7</v>
      </c>
      <c r="S26" s="117"/>
      <c r="T26" s="72" t="s">
        <v>1486</v>
      </c>
    </row>
    <row r="27" customFormat="false" ht="15" hidden="false" customHeight="false" outlineLevel="0" collapsed="false">
      <c r="J27" s="0" t="s">
        <v>34</v>
      </c>
      <c r="K27" s="22" t="n">
        <v>42916</v>
      </c>
      <c r="L27" s="18" t="n">
        <v>236</v>
      </c>
      <c r="M27" s="17" t="s">
        <v>35</v>
      </c>
      <c r="N27" s="17" t="s">
        <v>36</v>
      </c>
      <c r="O27" s="17" t="s">
        <v>1232</v>
      </c>
      <c r="P27" s="19" t="n">
        <v>0</v>
      </c>
      <c r="Q27" s="19" t="n">
        <v>28313.28</v>
      </c>
      <c r="R27" s="19" t="n">
        <f aca="false">+R26+P27-Q27</f>
        <v>198549.42</v>
      </c>
      <c r="S27" s="17"/>
    </row>
    <row r="28" customFormat="false" ht="15" hidden="false" customHeight="false" outlineLevel="0" collapsed="false">
      <c r="H28" s="54"/>
      <c r="J28" s="0" t="s">
        <v>34</v>
      </c>
      <c r="K28" s="22" t="n">
        <v>42916</v>
      </c>
      <c r="L28" s="18" t="n">
        <v>237</v>
      </c>
      <c r="M28" s="17" t="s">
        <v>35</v>
      </c>
      <c r="N28" s="17" t="s">
        <v>36</v>
      </c>
      <c r="O28" s="17" t="s">
        <v>1233</v>
      </c>
      <c r="P28" s="19" t="n">
        <v>0</v>
      </c>
      <c r="Q28" s="19" t="n">
        <v>28313.28</v>
      </c>
      <c r="R28" s="19" t="n">
        <f aca="false">+R27+P28-Q28</f>
        <v>170236.14</v>
      </c>
      <c r="S28" s="17"/>
    </row>
    <row r="29" customFormat="false" ht="15" hidden="false" customHeight="false" outlineLevel="0" collapsed="false">
      <c r="J29" s="0" t="s">
        <v>34</v>
      </c>
      <c r="K29" s="22" t="n">
        <v>42916</v>
      </c>
      <c r="L29" s="18" t="n">
        <v>238</v>
      </c>
      <c r="M29" s="17" t="s">
        <v>35</v>
      </c>
      <c r="N29" s="17" t="s">
        <v>36</v>
      </c>
      <c r="O29" s="17" t="s">
        <v>1234</v>
      </c>
      <c r="P29" s="19" t="n">
        <v>0</v>
      </c>
      <c r="Q29" s="19" t="n">
        <v>14156.64</v>
      </c>
      <c r="R29" s="19" t="n">
        <f aca="false">+R28+P29-Q29</f>
        <v>156079.5</v>
      </c>
      <c r="S29" s="17"/>
    </row>
    <row r="30" customFormat="false" ht="15" hidden="false" customHeight="false" outlineLevel="0" collapsed="false">
      <c r="K30" s="115" t="n">
        <v>42921</v>
      </c>
      <c r="L30" s="116" t="n">
        <v>67</v>
      </c>
      <c r="M30" s="117" t="s">
        <v>119</v>
      </c>
      <c r="N30" s="117" t="s">
        <v>1505</v>
      </c>
      <c r="O30" s="117" t="s">
        <v>1064</v>
      </c>
      <c r="P30" s="118" t="n">
        <v>101398.48</v>
      </c>
      <c r="Q30" s="118" t="n">
        <v>0</v>
      </c>
      <c r="R30" s="118" t="n">
        <f aca="false">+R29+P30-Q30</f>
        <v>257477.98</v>
      </c>
      <c r="S30" s="117" t="s">
        <v>2250</v>
      </c>
      <c r="T30" s="72" t="s">
        <v>2245</v>
      </c>
    </row>
    <row r="31" customFormat="false" ht="15" hidden="false" customHeight="false" outlineLevel="0" collapsed="false">
      <c r="K31" s="115" t="n">
        <v>42922</v>
      </c>
      <c r="L31" s="116" t="n">
        <v>8</v>
      </c>
      <c r="M31" s="117" t="s">
        <v>2249</v>
      </c>
      <c r="N31" s="117" t="s">
        <v>2244</v>
      </c>
      <c r="O31" s="117" t="n">
        <v>968</v>
      </c>
      <c r="P31" s="118" t="n">
        <v>125800</v>
      </c>
      <c r="Q31" s="118" t="n">
        <v>0</v>
      </c>
      <c r="R31" s="118" t="n">
        <f aca="false">+R30+P31-Q31</f>
        <v>383277.98</v>
      </c>
      <c r="S31" s="117" t="s">
        <v>2251</v>
      </c>
      <c r="T31" s="72" t="s">
        <v>2245</v>
      </c>
    </row>
    <row r="32" customFormat="false" ht="15" hidden="false" customHeight="false" outlineLevel="0" collapsed="false">
      <c r="J32" s="87"/>
      <c r="K32" s="115" t="n">
        <v>42923</v>
      </c>
      <c r="L32" s="116" t="n">
        <v>14</v>
      </c>
      <c r="M32" s="117" t="s">
        <v>2249</v>
      </c>
      <c r="N32" s="117" t="s">
        <v>2244</v>
      </c>
      <c r="O32" s="117" t="n">
        <v>974</v>
      </c>
      <c r="P32" s="118" t="n">
        <v>191700</v>
      </c>
      <c r="Q32" s="118" t="n">
        <v>0</v>
      </c>
      <c r="R32" s="118" t="n">
        <f aca="false">+R31+P32-Q32</f>
        <v>574977.98</v>
      </c>
      <c r="S32" s="117" t="s">
        <v>2252</v>
      </c>
      <c r="T32" s="72" t="s">
        <v>2245</v>
      </c>
    </row>
    <row r="33" customFormat="false" ht="15" hidden="false" customHeight="false" outlineLevel="0" collapsed="false">
      <c r="J33" s="87"/>
      <c r="K33" s="115" t="n">
        <v>42926</v>
      </c>
      <c r="L33" s="116" t="n">
        <v>33</v>
      </c>
      <c r="M33" s="117" t="s">
        <v>46</v>
      </c>
      <c r="N33" s="117" t="s">
        <v>1253</v>
      </c>
      <c r="O33" s="117" t="s">
        <v>1254</v>
      </c>
      <c r="P33" s="118" t="n">
        <v>0</v>
      </c>
      <c r="Q33" s="118" t="n">
        <v>180425.54</v>
      </c>
      <c r="R33" s="118" t="n">
        <f aca="false">+R32+P33-Q33</f>
        <v>394552.44</v>
      </c>
      <c r="S33" s="117"/>
      <c r="T33" s="72" t="s">
        <v>1486</v>
      </c>
    </row>
    <row r="34" customFormat="false" ht="15" hidden="false" customHeight="false" outlineLevel="0" collapsed="false">
      <c r="K34" s="115" t="n">
        <v>42931</v>
      </c>
      <c r="L34" s="116" t="n">
        <v>76</v>
      </c>
      <c r="M34" s="117" t="s">
        <v>46</v>
      </c>
      <c r="N34" s="117" t="s">
        <v>1279</v>
      </c>
      <c r="O34" s="117" t="s">
        <v>1280</v>
      </c>
      <c r="P34" s="118" t="n">
        <v>0</v>
      </c>
      <c r="Q34" s="118" t="n">
        <v>337005.78</v>
      </c>
      <c r="R34" s="118" t="n">
        <f aca="false">+R33+P34-Q34</f>
        <v>57546.6599999999</v>
      </c>
      <c r="S34" s="117"/>
      <c r="T34" s="72" t="s">
        <v>1486</v>
      </c>
    </row>
    <row r="35" customFormat="false" ht="15" hidden="false" customHeight="false" outlineLevel="0" collapsed="false">
      <c r="K35" s="115" t="n">
        <v>42934</v>
      </c>
      <c r="L35" s="116" t="n">
        <v>170</v>
      </c>
      <c r="M35" s="117" t="s">
        <v>119</v>
      </c>
      <c r="N35" s="117" t="s">
        <v>1505</v>
      </c>
      <c r="O35" s="117" t="s">
        <v>1254</v>
      </c>
      <c r="P35" s="118" t="n">
        <v>59625.54</v>
      </c>
      <c r="Q35" s="118" t="n">
        <v>0</v>
      </c>
      <c r="R35" s="118" t="n">
        <f aca="false">+R34+P35-Q35</f>
        <v>117172.2</v>
      </c>
      <c r="S35" s="117" t="s">
        <v>2253</v>
      </c>
      <c r="T35" s="72" t="s">
        <v>2245</v>
      </c>
    </row>
    <row r="36" customFormat="false" ht="15" hidden="false" customHeight="false" outlineLevel="0" collapsed="false">
      <c r="K36" s="115" t="n">
        <v>42934</v>
      </c>
      <c r="L36" s="116" t="n">
        <v>170</v>
      </c>
      <c r="M36" s="117" t="s">
        <v>119</v>
      </c>
      <c r="N36" s="117" t="s">
        <v>1505</v>
      </c>
      <c r="O36" s="117" t="s">
        <v>1221</v>
      </c>
      <c r="P36" s="118" t="n">
        <v>221884.06</v>
      </c>
      <c r="Q36" s="118" t="n">
        <v>0</v>
      </c>
      <c r="R36" s="118" t="n">
        <f aca="false">+R35+P36-Q36</f>
        <v>339056.26</v>
      </c>
      <c r="S36" s="117" t="s">
        <v>2254</v>
      </c>
      <c r="T36" s="72" t="s">
        <v>2245</v>
      </c>
    </row>
    <row r="37" customFormat="false" ht="15" hidden="false" customHeight="false" outlineLevel="0" collapsed="false">
      <c r="K37" s="115" t="n">
        <v>42935</v>
      </c>
      <c r="L37" s="116" t="n">
        <v>35</v>
      </c>
      <c r="M37" s="117" t="s">
        <v>2249</v>
      </c>
      <c r="N37" s="117" t="s">
        <v>2244</v>
      </c>
      <c r="O37" s="117" t="n">
        <v>994</v>
      </c>
      <c r="P37" s="118" t="n">
        <v>120800</v>
      </c>
      <c r="Q37" s="118" t="n">
        <v>0</v>
      </c>
      <c r="R37" s="118" t="n">
        <f aca="false">+R36+P37-Q37</f>
        <v>459856.26</v>
      </c>
      <c r="S37" s="117" t="s">
        <v>2255</v>
      </c>
      <c r="T37" s="72" t="s">
        <v>2245</v>
      </c>
    </row>
    <row r="38" customFormat="false" ht="15" hidden="false" customHeight="false" outlineLevel="0" collapsed="false">
      <c r="K38" s="115" t="n">
        <v>42935</v>
      </c>
      <c r="L38" s="116" t="n">
        <v>192</v>
      </c>
      <c r="M38" s="117" t="s">
        <v>119</v>
      </c>
      <c r="N38" s="117" t="s">
        <v>1505</v>
      </c>
      <c r="O38" s="117" t="s">
        <v>1280</v>
      </c>
      <c r="P38" s="118" t="n">
        <v>105405.78</v>
      </c>
      <c r="Q38" s="118" t="n">
        <v>0</v>
      </c>
      <c r="R38" s="118" t="n">
        <f aca="false">+R37+P38-Q38</f>
        <v>565262.04</v>
      </c>
      <c r="S38" s="117" t="s">
        <v>2256</v>
      </c>
      <c r="T38" s="72" t="s">
        <v>2245</v>
      </c>
    </row>
    <row r="39" customFormat="false" ht="15" hidden="false" customHeight="false" outlineLevel="0" collapsed="false">
      <c r="K39" s="115" t="n">
        <v>42940</v>
      </c>
      <c r="L39" s="116" t="n">
        <v>149</v>
      </c>
      <c r="M39" s="117" t="s">
        <v>46</v>
      </c>
      <c r="N39" s="117" t="s">
        <v>738</v>
      </c>
      <c r="O39" s="117" t="s">
        <v>1310</v>
      </c>
      <c r="P39" s="118" t="n">
        <v>0</v>
      </c>
      <c r="Q39" s="118" t="n">
        <v>213445.59</v>
      </c>
      <c r="R39" s="118" t="n">
        <f aca="false">+R38+P39-Q39</f>
        <v>351816.45</v>
      </c>
      <c r="S39" s="117"/>
      <c r="T39" s="72" t="s">
        <v>1486</v>
      </c>
    </row>
    <row r="40" customFormat="false" ht="15" hidden="false" customHeight="false" outlineLevel="0" collapsed="false">
      <c r="K40" s="115" t="n">
        <v>42942</v>
      </c>
      <c r="L40" s="116" t="n">
        <v>48</v>
      </c>
      <c r="M40" s="117" t="s">
        <v>2249</v>
      </c>
      <c r="N40" s="117" t="s">
        <v>2244</v>
      </c>
      <c r="O40" s="117" t="n">
        <v>1007</v>
      </c>
      <c r="P40" s="118" t="n">
        <v>231600</v>
      </c>
      <c r="Q40" s="118" t="n">
        <v>0</v>
      </c>
      <c r="R40" s="118" t="n">
        <f aca="false">+R39+P40-Q40</f>
        <v>583416.45</v>
      </c>
      <c r="S40" s="117" t="s">
        <v>2257</v>
      </c>
      <c r="T40" s="72" t="s">
        <v>2245</v>
      </c>
    </row>
    <row r="41" customFormat="false" ht="15" hidden="false" customHeight="false" outlineLevel="0" collapsed="false">
      <c r="K41" s="115" t="n">
        <v>42944</v>
      </c>
      <c r="L41" s="116" t="n">
        <v>54</v>
      </c>
      <c r="M41" s="117" t="s">
        <v>2249</v>
      </c>
      <c r="N41" s="117" t="s">
        <v>2244</v>
      </c>
      <c r="O41" s="117" t="n">
        <v>1013</v>
      </c>
      <c r="P41" s="118" t="n">
        <v>183119.88</v>
      </c>
      <c r="Q41" s="118" t="n">
        <v>0</v>
      </c>
      <c r="R41" s="118" t="n">
        <f aca="false">+R40+P41-Q41</f>
        <v>766536.33</v>
      </c>
      <c r="S41" s="117" t="s">
        <v>2258</v>
      </c>
      <c r="T41" s="72" t="s">
        <v>2245</v>
      </c>
    </row>
    <row r="42" customFormat="false" ht="15" hidden="false" customHeight="false" outlineLevel="0" collapsed="false">
      <c r="K42" s="115" t="n">
        <v>42947</v>
      </c>
      <c r="L42" s="116" t="n">
        <v>262</v>
      </c>
      <c r="M42" s="117" t="s">
        <v>96</v>
      </c>
      <c r="N42" s="117" t="s">
        <v>1384</v>
      </c>
      <c r="O42" s="117" t="n">
        <v>767</v>
      </c>
      <c r="P42" s="118" t="n">
        <v>0</v>
      </c>
      <c r="Q42" s="118" t="n">
        <v>140000</v>
      </c>
      <c r="R42" s="118" t="n">
        <f aca="false">+R41+P42-Q42</f>
        <v>626536.33</v>
      </c>
      <c r="S42" s="117" t="s">
        <v>1385</v>
      </c>
      <c r="T42" s="72" t="s">
        <v>2245</v>
      </c>
    </row>
    <row r="43" customFormat="false" ht="15" hidden="false" customHeight="false" outlineLevel="0" collapsed="false">
      <c r="K43" s="115" t="n">
        <v>42947</v>
      </c>
      <c r="L43" s="116" t="n">
        <v>262</v>
      </c>
      <c r="M43" s="117" t="s">
        <v>96</v>
      </c>
      <c r="N43" s="117" t="s">
        <v>1384</v>
      </c>
      <c r="O43" s="117" t="n">
        <v>768</v>
      </c>
      <c r="P43" s="118" t="n">
        <v>0</v>
      </c>
      <c r="Q43" s="118" t="n">
        <v>170000</v>
      </c>
      <c r="R43" s="118" t="n">
        <f aca="false">+R42+P43-Q43</f>
        <v>456536.33</v>
      </c>
      <c r="S43" s="117" t="s">
        <v>1386</v>
      </c>
      <c r="T43" s="72" t="s">
        <v>2245</v>
      </c>
    </row>
    <row r="44" customFormat="false" ht="15" hidden="false" customHeight="false" outlineLevel="0" collapsed="false">
      <c r="K44" s="115" t="n">
        <v>42961</v>
      </c>
      <c r="L44" s="116" t="n">
        <v>111</v>
      </c>
      <c r="M44" s="117" t="s">
        <v>119</v>
      </c>
      <c r="N44" s="117" t="s">
        <v>1505</v>
      </c>
      <c r="O44" s="117" t="s">
        <v>1114</v>
      </c>
      <c r="P44" s="118" t="n">
        <v>37995.18</v>
      </c>
      <c r="Q44" s="118" t="n">
        <v>0</v>
      </c>
      <c r="R44" s="118" t="n">
        <f aca="false">+R43+P44-Q44</f>
        <v>494531.51</v>
      </c>
      <c r="S44" s="117" t="s">
        <v>2259</v>
      </c>
      <c r="T44" s="72" t="s">
        <v>2245</v>
      </c>
    </row>
    <row r="45" customFormat="false" ht="15" hidden="false" customHeight="false" outlineLevel="0" collapsed="false">
      <c r="K45" s="115" t="n">
        <v>42964</v>
      </c>
      <c r="L45" s="116" t="n">
        <v>25</v>
      </c>
      <c r="M45" s="117" t="s">
        <v>2243</v>
      </c>
      <c r="N45" s="117" t="s">
        <v>2244</v>
      </c>
      <c r="O45" s="117" t="n">
        <v>1052</v>
      </c>
      <c r="P45" s="118" t="n">
        <v>149638.07</v>
      </c>
      <c r="Q45" s="118" t="n">
        <v>0</v>
      </c>
      <c r="R45" s="118" t="n">
        <f aca="false">+R44+P45-Q45</f>
        <v>644169.58</v>
      </c>
      <c r="S45" s="117" t="s">
        <v>2260</v>
      </c>
      <c r="T45" s="72" t="s">
        <v>2245</v>
      </c>
    </row>
    <row r="46" customFormat="false" ht="15" hidden="false" customHeight="false" outlineLevel="0" collapsed="false">
      <c r="K46" s="115" t="n">
        <v>42964</v>
      </c>
      <c r="L46" s="116" t="n">
        <v>140</v>
      </c>
      <c r="M46" s="117" t="s">
        <v>119</v>
      </c>
      <c r="N46" s="117" t="s">
        <v>1505</v>
      </c>
      <c r="O46" s="117" t="s">
        <v>2261</v>
      </c>
      <c r="P46" s="118" t="n">
        <v>130.08</v>
      </c>
      <c r="Q46" s="118" t="n">
        <v>0</v>
      </c>
      <c r="R46" s="118" t="n">
        <f aca="false">+R45+P46-Q46</f>
        <v>644299.66</v>
      </c>
      <c r="S46" s="117" t="s">
        <v>2262</v>
      </c>
      <c r="T46" s="72" t="s">
        <v>2245</v>
      </c>
    </row>
    <row r="47" customFormat="false" ht="15" hidden="false" customHeight="false" outlineLevel="0" collapsed="false">
      <c r="K47" s="115" t="n">
        <v>42971</v>
      </c>
      <c r="L47" s="116" t="n">
        <v>211</v>
      </c>
      <c r="M47" s="117" t="s">
        <v>27</v>
      </c>
      <c r="N47" s="117" t="s">
        <v>1483</v>
      </c>
      <c r="O47" s="117" t="s">
        <v>1484</v>
      </c>
      <c r="P47" s="118" t="n">
        <v>156589.64</v>
      </c>
      <c r="Q47" s="118" t="n">
        <v>0</v>
      </c>
      <c r="R47" s="118" t="n">
        <f aca="false">+R46+P47-Q47</f>
        <v>800889.3</v>
      </c>
      <c r="S47" s="117"/>
      <c r="T47" s="72" t="s">
        <v>1486</v>
      </c>
    </row>
    <row r="48" customFormat="false" ht="15" hidden="false" customHeight="false" outlineLevel="0" collapsed="false">
      <c r="K48" s="115" t="n">
        <v>42972</v>
      </c>
      <c r="L48" s="116" t="n">
        <v>218</v>
      </c>
      <c r="M48" s="117" t="s">
        <v>27</v>
      </c>
      <c r="N48" s="117" t="s">
        <v>1529</v>
      </c>
      <c r="O48" s="117" t="s">
        <v>1530</v>
      </c>
      <c r="P48" s="118" t="n">
        <v>254365.73</v>
      </c>
      <c r="Q48" s="118" t="n">
        <v>0</v>
      </c>
      <c r="R48" s="118" t="n">
        <f aca="false">+R47+P48-Q48</f>
        <v>1055255.03</v>
      </c>
      <c r="S48" s="117"/>
      <c r="T48" s="72" t="s">
        <v>1486</v>
      </c>
    </row>
    <row r="49" customFormat="false" ht="15" hidden="false" customHeight="false" outlineLevel="0" collapsed="false">
      <c r="K49" s="115" t="n">
        <v>42978</v>
      </c>
      <c r="L49" s="116" t="n">
        <v>47</v>
      </c>
      <c r="M49" s="117" t="s">
        <v>2243</v>
      </c>
      <c r="N49" s="117" t="s">
        <v>2244</v>
      </c>
      <c r="O49" s="117" t="n">
        <v>1074</v>
      </c>
      <c r="P49" s="118" t="n">
        <v>150501.56</v>
      </c>
      <c r="Q49" s="118" t="n">
        <v>0</v>
      </c>
      <c r="R49" s="118" t="n">
        <f aca="false">+R48+P49-Q49</f>
        <v>1205756.59</v>
      </c>
      <c r="S49" s="117" t="s">
        <v>2263</v>
      </c>
      <c r="T49" s="72" t="s">
        <v>2245</v>
      </c>
    </row>
    <row r="50" customFormat="false" ht="15" hidden="false" customHeight="false" outlineLevel="0" collapsed="false">
      <c r="K50" s="115" t="n">
        <v>42978</v>
      </c>
      <c r="L50" s="116" t="n">
        <v>107</v>
      </c>
      <c r="M50" s="117" t="s">
        <v>46</v>
      </c>
      <c r="N50" s="117" t="s">
        <v>59</v>
      </c>
      <c r="O50" s="117" t="s">
        <v>1549</v>
      </c>
      <c r="P50" s="118" t="n">
        <v>474177.63</v>
      </c>
      <c r="Q50" s="118" t="n">
        <v>0</v>
      </c>
      <c r="R50" s="118" t="n">
        <f aca="false">+R49+P50-Q50</f>
        <v>1679934.22</v>
      </c>
      <c r="S50" s="117"/>
      <c r="T50" s="72" t="s">
        <v>1486</v>
      </c>
    </row>
    <row r="51" customFormat="false" ht="15" hidden="false" customHeight="false" outlineLevel="0" collapsed="false">
      <c r="P51" s="85" t="n">
        <f aca="false">SUM(P2:P50)</f>
        <v>3781914.44</v>
      </c>
      <c r="Q51" s="85" t="n">
        <f aca="false">SUM(Q2:Q50)</f>
        <v>2101980.22</v>
      </c>
    </row>
    <row r="53" customFormat="false" ht="15" hidden="false" customHeight="false" outlineLevel="0" collapsed="false">
      <c r="P53" s="85"/>
      <c r="Q53" s="85"/>
    </row>
    <row r="59" customFormat="false" ht="15" hidden="false" customHeight="false" outlineLevel="0" collapsed="false">
      <c r="P59" s="2"/>
      <c r="Q59" s="2"/>
    </row>
    <row r="60" customFormat="false" ht="15" hidden="false" customHeight="false" outlineLevel="0" collapsed="false">
      <c r="Q60" s="2"/>
    </row>
  </sheetData>
  <autoFilter ref="A1:S1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7" width="3.99"/>
    <col collapsed="false" customWidth="true" hidden="false" outlineLevel="0" max="3" min="3" style="0" width="16.28"/>
    <col collapsed="false" customWidth="true" hidden="false" outlineLevel="0" max="4" min="4" style="0" width="3.42"/>
    <col collapsed="false" customWidth="true" hidden="false" outlineLevel="0" max="5" min="5" style="0" width="2.42"/>
    <col collapsed="false" customWidth="true" hidden="false" outlineLevel="0" max="6" min="6" style="127" width="3.99"/>
    <col collapsed="false" customWidth="true" hidden="false" outlineLevel="0" max="7" min="7" style="0" width="12.14"/>
    <col collapsed="false" customWidth="true" hidden="false" outlineLevel="0" max="9" min="9" style="0" width="2.42"/>
    <col collapsed="false" customWidth="true" hidden="false" outlineLevel="0" max="10" min="10" style="127" width="7.85"/>
    <col collapsed="false" customWidth="true" hidden="false" outlineLevel="0" max="11" min="11" style="0" width="16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16.28"/>
  </cols>
  <sheetData>
    <row r="1" customFormat="false" ht="15" hidden="false" customHeight="true" outlineLevel="0" collapsed="false">
      <c r="A1" s="128" t="s">
        <v>226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5" hidden="false" customHeight="false" outlineLevel="0" collapsed="false">
      <c r="A2" s="129" t="s">
        <v>1486</v>
      </c>
      <c r="B2" s="129"/>
      <c r="C2" s="129"/>
      <c r="D2" s="129"/>
      <c r="E2" s="129"/>
      <c r="F2" s="129"/>
      <c r="G2" s="129"/>
      <c r="I2" s="129" t="s">
        <v>2265</v>
      </c>
      <c r="J2" s="129"/>
      <c r="K2" s="129"/>
      <c r="L2" s="129"/>
      <c r="M2" s="129"/>
      <c r="N2" s="129"/>
      <c r="O2" s="129"/>
    </row>
    <row r="4" customFormat="false" ht="15" hidden="false" customHeight="false" outlineLevel="0" collapsed="false">
      <c r="A4" s="130" t="s">
        <v>2266</v>
      </c>
      <c r="B4" s="130"/>
      <c r="C4" s="130"/>
      <c r="E4" s="130" t="s">
        <v>2267</v>
      </c>
      <c r="F4" s="130"/>
      <c r="G4" s="130"/>
      <c r="I4" s="130" t="s">
        <v>2266</v>
      </c>
      <c r="J4" s="130"/>
      <c r="K4" s="130"/>
      <c r="M4" s="130" t="s">
        <v>2268</v>
      </c>
      <c r="N4" s="130"/>
      <c r="O4" s="130"/>
    </row>
    <row r="5" customFormat="false" ht="15" hidden="false" customHeight="false" outlineLevel="0" collapsed="false">
      <c r="A5" s="0" t="s">
        <v>2269</v>
      </c>
      <c r="B5" s="127" t="n">
        <v>300</v>
      </c>
      <c r="C5" s="0" t="s">
        <v>2270</v>
      </c>
      <c r="E5" s="0" t="s">
        <v>2269</v>
      </c>
      <c r="F5" s="127" t="n">
        <v>300</v>
      </c>
      <c r="G5" s="0" t="s">
        <v>2270</v>
      </c>
      <c r="I5" s="0" t="s">
        <v>2269</v>
      </c>
      <c r="J5" s="127" t="n">
        <v>300</v>
      </c>
      <c r="K5" s="0" t="s">
        <v>2270</v>
      </c>
      <c r="M5" s="0" t="s">
        <v>2269</v>
      </c>
      <c r="N5" s="127" t="n">
        <v>255</v>
      </c>
      <c r="O5" s="0" t="s">
        <v>2271</v>
      </c>
    </row>
    <row r="6" customFormat="false" ht="15" hidden="false" customHeight="false" outlineLevel="0" collapsed="false">
      <c r="A6" s="0" t="s">
        <v>2272</v>
      </c>
      <c r="B6" s="127" t="n">
        <v>237</v>
      </c>
      <c r="C6" s="0" t="s">
        <v>2273</v>
      </c>
      <c r="E6" s="0" t="s">
        <v>2272</v>
      </c>
      <c r="F6" s="127" t="n">
        <v>237</v>
      </c>
      <c r="G6" s="0" t="s">
        <v>2273</v>
      </c>
      <c r="I6" s="0" t="s">
        <v>2272</v>
      </c>
      <c r="J6" s="127" t="n">
        <v>237</v>
      </c>
      <c r="K6" s="0" t="s">
        <v>2273</v>
      </c>
      <c r="M6" s="0" t="s">
        <v>2272</v>
      </c>
      <c r="N6" s="127" t="n">
        <v>237</v>
      </c>
      <c r="O6" s="0" t="s">
        <v>2273</v>
      </c>
    </row>
    <row r="7" customFormat="false" ht="15" hidden="false" customHeight="false" outlineLevel="0" collapsed="false">
      <c r="A7" s="0" t="s">
        <v>2272</v>
      </c>
      <c r="B7" s="127" t="n">
        <v>324</v>
      </c>
      <c r="C7" s="0" t="s">
        <v>2274</v>
      </c>
      <c r="E7" s="0" t="s">
        <v>2272</v>
      </c>
      <c r="F7" s="127" t="n">
        <v>324</v>
      </c>
      <c r="G7" s="0" t="s">
        <v>2274</v>
      </c>
      <c r="I7" s="0" t="s">
        <v>2272</v>
      </c>
      <c r="J7" s="127" t="n">
        <v>324</v>
      </c>
      <c r="K7" s="0" t="s">
        <v>2274</v>
      </c>
      <c r="M7" s="0" t="s">
        <v>2272</v>
      </c>
      <c r="N7" s="127" t="n">
        <v>324</v>
      </c>
      <c r="O7" s="0" t="s">
        <v>2274</v>
      </c>
    </row>
    <row r="9" customFormat="false" ht="15" hidden="false" customHeight="false" outlineLevel="0" collapsed="false">
      <c r="A9" s="130" t="s">
        <v>2275</v>
      </c>
      <c r="B9" s="130"/>
      <c r="C9" s="130"/>
      <c r="I9" s="130" t="s">
        <v>2276</v>
      </c>
      <c r="J9" s="130"/>
      <c r="K9" s="130"/>
      <c r="M9" s="130" t="s">
        <v>2277</v>
      </c>
      <c r="N9" s="130"/>
      <c r="O9" s="130"/>
    </row>
    <row r="10" customFormat="false" ht="15" hidden="false" customHeight="false" outlineLevel="0" collapsed="false">
      <c r="A10" s="0" t="s">
        <v>2272</v>
      </c>
      <c r="B10" s="127" t="n">
        <v>255</v>
      </c>
      <c r="C10" s="0" t="s">
        <v>2271</v>
      </c>
      <c r="I10" s="0" t="s">
        <v>2272</v>
      </c>
      <c r="J10" s="127" t="n">
        <v>300</v>
      </c>
      <c r="K10" s="0" t="s">
        <v>2270</v>
      </c>
      <c r="M10" s="0" t="s">
        <v>2272</v>
      </c>
      <c r="N10" s="127" t="n">
        <v>255</v>
      </c>
      <c r="O10" s="0" t="s">
        <v>2271</v>
      </c>
    </row>
    <row r="11" customFormat="false" ht="15" hidden="false" customHeight="false" outlineLevel="0" collapsed="false">
      <c r="A11" s="0" t="s">
        <v>2269</v>
      </c>
      <c r="B11" s="127" t="n">
        <v>401</v>
      </c>
      <c r="C11" s="0" t="s">
        <v>2278</v>
      </c>
      <c r="I11" s="0" t="s">
        <v>2269</v>
      </c>
      <c r="J11" s="127" t="n">
        <v>202</v>
      </c>
      <c r="K11" s="0" t="s">
        <v>2279</v>
      </c>
      <c r="M11" s="0" t="s">
        <v>2269</v>
      </c>
      <c r="N11" s="127" t="n">
        <v>202</v>
      </c>
      <c r="O11" s="0" t="s">
        <v>2279</v>
      </c>
    </row>
    <row r="12" customFormat="false" ht="15" hidden="false" customHeight="false" outlineLevel="0" collapsed="false">
      <c r="A12" s="0" t="s">
        <v>2269</v>
      </c>
      <c r="B12" s="127" t="n">
        <v>237</v>
      </c>
      <c r="C12" s="0" t="s">
        <v>2273</v>
      </c>
    </row>
    <row r="13" customFormat="false" ht="15" hidden="false" customHeight="false" outlineLevel="0" collapsed="false">
      <c r="A13" s="0" t="s">
        <v>2272</v>
      </c>
      <c r="B13" s="127" t="n">
        <v>601</v>
      </c>
      <c r="C13" s="0" t="s">
        <v>2280</v>
      </c>
      <c r="I13" s="130" t="s">
        <v>2275</v>
      </c>
      <c r="J13" s="130"/>
      <c r="K13" s="130"/>
    </row>
    <row r="14" customFormat="false" ht="15" hidden="false" customHeight="false" outlineLevel="0" collapsed="false">
      <c r="A14" s="0" t="s">
        <v>2269</v>
      </c>
      <c r="B14" s="127" t="n">
        <v>324</v>
      </c>
      <c r="C14" s="0" t="s">
        <v>2281</v>
      </c>
      <c r="I14" s="0" t="s">
        <v>2272</v>
      </c>
      <c r="J14" s="127" t="n">
        <v>255</v>
      </c>
      <c r="K14" s="0" t="s">
        <v>2271</v>
      </c>
    </row>
    <row r="15" customFormat="false" ht="15" hidden="false" customHeight="false" outlineLevel="0" collapsed="false">
      <c r="I15" s="0" t="s">
        <v>2269</v>
      </c>
      <c r="J15" s="127" t="n">
        <v>401</v>
      </c>
      <c r="K15" s="0" t="s">
        <v>2278</v>
      </c>
    </row>
    <row r="16" customFormat="false" ht="15" hidden="false" customHeight="false" outlineLevel="0" collapsed="false">
      <c r="A16" s="130" t="s">
        <v>2282</v>
      </c>
      <c r="B16" s="130"/>
      <c r="C16" s="130"/>
      <c r="I16" s="0" t="s">
        <v>2269</v>
      </c>
      <c r="J16" s="127" t="n">
        <v>237</v>
      </c>
      <c r="K16" s="0" t="s">
        <v>2273</v>
      </c>
    </row>
    <row r="17" customFormat="false" ht="15" hidden="false" customHeight="false" outlineLevel="0" collapsed="false">
      <c r="A17" s="0" t="s">
        <v>2269</v>
      </c>
      <c r="B17" s="127" t="n">
        <v>255</v>
      </c>
      <c r="C17" s="0" t="s">
        <v>2271</v>
      </c>
      <c r="I17" s="0" t="s">
        <v>2272</v>
      </c>
      <c r="J17" s="127" t="n">
        <v>601</v>
      </c>
      <c r="K17" s="0" t="s">
        <v>2280</v>
      </c>
    </row>
    <row r="18" customFormat="false" ht="15" hidden="false" customHeight="false" outlineLevel="0" collapsed="false">
      <c r="A18" s="0" t="s">
        <v>2272</v>
      </c>
      <c r="B18" s="127" t="n">
        <v>300</v>
      </c>
      <c r="C18" s="0" t="s">
        <v>2270</v>
      </c>
      <c r="I18" s="0" t="s">
        <v>2269</v>
      </c>
      <c r="J18" s="127" t="n">
        <v>324</v>
      </c>
      <c r="K18" s="0" t="s">
        <v>2281</v>
      </c>
    </row>
    <row r="19" customFormat="false" ht="15" hidden="false" customHeight="false" outlineLevel="0" collapsed="false">
      <c r="A19" s="0" t="s">
        <v>2272</v>
      </c>
      <c r="B19" s="127" t="n">
        <v>324</v>
      </c>
      <c r="C19" s="0" t="s">
        <v>2281</v>
      </c>
    </row>
    <row r="20" customFormat="false" ht="15" hidden="false" customHeight="false" outlineLevel="0" collapsed="false">
      <c r="A20" s="0" t="s">
        <v>2269</v>
      </c>
      <c r="B20" s="127" t="n">
        <v>324</v>
      </c>
      <c r="C20" s="0" t="s">
        <v>2283</v>
      </c>
      <c r="I20" s="130" t="s">
        <v>2282</v>
      </c>
      <c r="J20" s="130"/>
      <c r="K20" s="130"/>
    </row>
    <row r="21" customFormat="false" ht="15" hidden="false" customHeight="false" outlineLevel="0" collapsed="false">
      <c r="I21" s="0" t="s">
        <v>2269</v>
      </c>
      <c r="J21" s="127" t="n">
        <v>255</v>
      </c>
      <c r="K21" s="0" t="s">
        <v>2271</v>
      </c>
    </row>
    <row r="22" customFormat="false" ht="15" hidden="false" customHeight="false" outlineLevel="0" collapsed="false">
      <c r="I22" s="0" t="s">
        <v>2272</v>
      </c>
      <c r="J22" s="127" t="s">
        <v>2284</v>
      </c>
      <c r="K22" s="0" t="s">
        <v>2285</v>
      </c>
    </row>
    <row r="23" customFormat="false" ht="15" hidden="false" customHeight="false" outlineLevel="0" collapsed="false">
      <c r="I23" s="0" t="s">
        <v>2272</v>
      </c>
      <c r="J23" s="127" t="n">
        <v>324</v>
      </c>
      <c r="K23" s="0" t="s">
        <v>2281</v>
      </c>
    </row>
    <row r="24" customFormat="false" ht="15" hidden="false" customHeight="false" outlineLevel="0" collapsed="false">
      <c r="I24" s="0" t="s">
        <v>2269</v>
      </c>
      <c r="J24" s="127" t="n">
        <v>324</v>
      </c>
      <c r="K24" s="0" t="s">
        <v>2283</v>
      </c>
    </row>
  </sheetData>
  <mergeCells count="13">
    <mergeCell ref="A1:O1"/>
    <mergeCell ref="A2:G2"/>
    <mergeCell ref="I2:O2"/>
    <mergeCell ref="A4:C4"/>
    <mergeCell ref="E4:G4"/>
    <mergeCell ref="I4:K4"/>
    <mergeCell ref="M4:O4"/>
    <mergeCell ref="A9:C9"/>
    <mergeCell ref="I9:K9"/>
    <mergeCell ref="M9:O9"/>
    <mergeCell ref="I13:K13"/>
    <mergeCell ref="A16:C16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0" width="14.99"/>
    <col collapsed="false" customWidth="true" hidden="false" outlineLevel="0" max="6" min="6" style="2" width="12.99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28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28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40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4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288</v>
      </c>
      <c r="D6" s="43"/>
      <c r="E6" s="44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4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4"/>
      <c r="F8" s="45"/>
    </row>
    <row r="9" customFormat="false" ht="15" hidden="false" customHeight="false" outlineLevel="0" collapsed="false">
      <c r="A9" s="48"/>
      <c r="B9" s="49"/>
      <c r="C9" s="39"/>
      <c r="D9" s="39"/>
      <c r="E9" s="40"/>
      <c r="F9" s="41"/>
    </row>
    <row r="10" customFormat="false" ht="15" hidden="false" customHeight="false" outlineLevel="0" collapsed="false">
      <c r="A10" s="37" t="s">
        <v>240</v>
      </c>
      <c r="B10" s="131" t="s">
        <v>2289</v>
      </c>
      <c r="C10" s="131"/>
      <c r="D10" s="51"/>
      <c r="E10" s="44"/>
      <c r="F10" s="45" t="n">
        <f aca="false">SUM(E11:E14)</f>
        <v>0</v>
      </c>
    </row>
    <row r="15" customFormat="false" ht="15" hidden="false" customHeight="false" outlineLevel="0" collapsed="false">
      <c r="A15" s="0" t="s">
        <v>243</v>
      </c>
      <c r="B15" s="131" t="s">
        <v>2290</v>
      </c>
      <c r="C15" s="131"/>
      <c r="D15" s="51"/>
      <c r="F15" s="2" t="n">
        <f aca="false">SUM(E16:E19)</f>
        <v>0</v>
      </c>
    </row>
    <row r="20" customFormat="false" ht="15" hidden="false" customHeight="false" outlineLevel="0" collapsed="false">
      <c r="A20" s="0" t="s">
        <v>240</v>
      </c>
      <c r="B20" s="131" t="s">
        <v>2291</v>
      </c>
      <c r="C20" s="131"/>
      <c r="D20" s="51"/>
      <c r="F20" s="2" t="n">
        <f aca="false">SUM(E21:E24)</f>
        <v>2113.83</v>
      </c>
    </row>
    <row r="21" customFormat="false" ht="15" hidden="false" customHeight="false" outlineLevel="0" collapsed="false">
      <c r="B21" s="82" t="n">
        <v>42759</v>
      </c>
      <c r="C21" s="0" t="s">
        <v>22</v>
      </c>
      <c r="D21" s="0" t="s">
        <v>2292</v>
      </c>
      <c r="E21" s="0" t="n">
        <v>2113.83</v>
      </c>
    </row>
    <row r="25" customFormat="false" ht="15" hidden="false" customHeight="false" outlineLevel="0" collapsed="false">
      <c r="A25" s="0" t="s">
        <v>243</v>
      </c>
      <c r="B25" s="131" t="s">
        <v>2293</v>
      </c>
      <c r="C25" s="131"/>
      <c r="D25" s="51"/>
      <c r="F25" s="2" t="n">
        <f aca="false">SUM(E26:E29)</f>
        <v>0</v>
      </c>
    </row>
    <row r="32" customFormat="false" ht="15" hidden="false" customHeight="false" outlineLevel="0" collapsed="false">
      <c r="D32" s="42"/>
      <c r="E32" s="42" t="s">
        <v>232</v>
      </c>
      <c r="F32" s="45" t="n">
        <f aca="false">+ENE!Q101</f>
        <v>-10199568.61</v>
      </c>
    </row>
    <row r="33" customFormat="false" ht="15.75" hidden="false" customHeight="false" outlineLevel="0" collapsed="false">
      <c r="D33" s="42"/>
      <c r="E33" s="42" t="s">
        <v>2294</v>
      </c>
      <c r="F33" s="55" t="n">
        <f aca="false">+ENE!Q102</f>
        <v>13363979.78</v>
      </c>
    </row>
    <row r="34" customFormat="false" ht="15.75" hidden="false" customHeight="false" outlineLevel="0" collapsed="false">
      <c r="D34" s="42"/>
      <c r="E34" s="42" t="s">
        <v>234</v>
      </c>
      <c r="F34" s="56" t="n">
        <f aca="false">+F32+F33</f>
        <v>3164411.17</v>
      </c>
    </row>
    <row r="35" customFormat="false" ht="15" hidden="false" customHeight="false" outlineLevel="0" collapsed="false">
      <c r="F35" s="53" t="n">
        <f aca="false">+F10-F15+F20-F25</f>
        <v>2113.83</v>
      </c>
    </row>
    <row r="37" customFormat="false" ht="15" hidden="false" customHeight="false" outlineLevel="0" collapsed="false">
      <c r="F37" s="2" t="n">
        <f aca="false">+F34-F35</f>
        <v>3162297.34</v>
      </c>
    </row>
  </sheetData>
  <mergeCells count="7">
    <mergeCell ref="A1:F1"/>
    <mergeCell ref="A2:F2"/>
    <mergeCell ref="A3:F3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V118" activeCellId="0" sqref="V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true" hidden="tru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1.42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3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6.13"/>
    <col collapsed="false" customWidth="true" hidden="false" outlineLevel="0" max="20" min="20" style="0" width="12.56"/>
    <col collapsed="false" customWidth="true" hidden="false" outlineLevel="0" max="21" min="21" style="0" width="5.85"/>
    <col collapsed="false" customWidth="true" hidden="false" outlineLevel="0" max="23" min="23" style="0" width="3.28"/>
    <col collapsed="false" customWidth="true" hidden="false" outlineLevel="0" max="24" min="24" style="0" width="12.99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/>
      <c r="Y3" s="15"/>
    </row>
    <row r="4" s="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ENE!Q101</f>
        <v>-10199568.61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ENE!Q102</f>
        <v>13363979.78</v>
      </c>
      <c r="Y4" s="17"/>
    </row>
    <row r="5" s="1" customFormat="true" ht="13.7" hidden="true" customHeight="true" outlineLevel="0" collapsed="false">
      <c r="A5" s="57" t="n">
        <v>42767</v>
      </c>
      <c r="B5" s="58" t="n">
        <v>1</v>
      </c>
      <c r="C5" s="59" t="s">
        <v>21</v>
      </c>
      <c r="D5" s="59" t="s">
        <v>21</v>
      </c>
      <c r="E5" s="59" t="s">
        <v>22</v>
      </c>
      <c r="F5" s="57" t="n">
        <v>42767</v>
      </c>
      <c r="G5" s="59" t="s">
        <v>250</v>
      </c>
      <c r="H5" s="60" t="n">
        <v>46.83</v>
      </c>
      <c r="I5" s="20" t="n">
        <v>1</v>
      </c>
      <c r="J5" s="19" t="n">
        <v>0</v>
      </c>
      <c r="K5" s="21"/>
      <c r="L5" s="19" t="n">
        <f aca="false">+L4+H5-J5</f>
        <v>-10199521.78</v>
      </c>
      <c r="M5" s="17"/>
      <c r="O5" s="22" t="n">
        <v>42767</v>
      </c>
      <c r="P5" s="18" t="n">
        <v>3</v>
      </c>
      <c r="Q5" s="17" t="s">
        <v>21</v>
      </c>
      <c r="R5" s="17" t="s">
        <v>22</v>
      </c>
      <c r="S5" s="17" t="s">
        <v>251</v>
      </c>
      <c r="T5" s="19" t="n">
        <v>1717.1</v>
      </c>
      <c r="U5" s="21" t="s">
        <v>44</v>
      </c>
      <c r="V5" s="19" t="n">
        <v>0</v>
      </c>
      <c r="W5" s="20"/>
      <c r="X5" s="19" t="n">
        <f aca="false">+X4+T5-V5</f>
        <v>13365696.88</v>
      </c>
      <c r="Y5" s="17"/>
    </row>
    <row r="6" s="1" customFormat="true" ht="13.7" hidden="true" customHeight="true" outlineLevel="0" collapsed="false">
      <c r="A6" s="57" t="n">
        <v>42767</v>
      </c>
      <c r="B6" s="58" t="n">
        <v>5</v>
      </c>
      <c r="C6" s="59" t="s">
        <v>21</v>
      </c>
      <c r="D6" s="59" t="s">
        <v>21</v>
      </c>
      <c r="E6" s="59" t="s">
        <v>22</v>
      </c>
      <c r="F6" s="57" t="n">
        <v>42767</v>
      </c>
      <c r="G6" s="59" t="s">
        <v>252</v>
      </c>
      <c r="H6" s="60" t="n">
        <v>182.21</v>
      </c>
      <c r="I6" s="20" t="n">
        <v>2</v>
      </c>
      <c r="J6" s="19" t="n">
        <v>0</v>
      </c>
      <c r="K6" s="21"/>
      <c r="L6" s="19" t="n">
        <f aca="false">+L5+H6-J6</f>
        <v>-10199339.57</v>
      </c>
      <c r="M6" s="17"/>
      <c r="O6" s="22" t="n">
        <v>42767</v>
      </c>
      <c r="P6" s="18" t="n">
        <v>5</v>
      </c>
      <c r="Q6" s="17" t="s">
        <v>21</v>
      </c>
      <c r="R6" s="17" t="s">
        <v>253</v>
      </c>
      <c r="S6" s="17" t="s">
        <v>254</v>
      </c>
      <c r="T6" s="19" t="n">
        <v>-1717.1</v>
      </c>
      <c r="U6" s="21" t="s">
        <v>44</v>
      </c>
      <c r="V6" s="19" t="n">
        <v>0</v>
      </c>
      <c r="W6" s="20"/>
      <c r="X6" s="19" t="n">
        <f aca="false">+X5+T6-V6</f>
        <v>13363979.78</v>
      </c>
      <c r="Y6" s="17"/>
    </row>
    <row r="7" s="1" customFormat="true" ht="13.7" hidden="true" customHeight="true" outlineLevel="0" collapsed="false">
      <c r="A7" s="22" t="n">
        <v>42767</v>
      </c>
      <c r="B7" s="18" t="n">
        <v>7</v>
      </c>
      <c r="C7" s="17" t="s">
        <v>21</v>
      </c>
      <c r="D7" s="17" t="s">
        <v>21</v>
      </c>
      <c r="E7" s="17" t="s">
        <v>22</v>
      </c>
      <c r="F7" s="22" t="n">
        <v>42767</v>
      </c>
      <c r="G7" s="17" t="s">
        <v>255</v>
      </c>
      <c r="H7" s="19" t="n">
        <v>897.03</v>
      </c>
      <c r="I7" s="20" t="n">
        <v>3</v>
      </c>
      <c r="J7" s="19" t="n">
        <v>0</v>
      </c>
      <c r="K7" s="21"/>
      <c r="L7" s="19" t="n">
        <f aca="false">+L6+H7-J7</f>
        <v>-10198442.54</v>
      </c>
      <c r="M7" s="17"/>
      <c r="O7" s="22" t="n">
        <v>42767</v>
      </c>
      <c r="P7" s="18" t="n">
        <v>3</v>
      </c>
      <c r="Q7" s="17" t="s">
        <v>35</v>
      </c>
      <c r="R7" s="17" t="s">
        <v>36</v>
      </c>
      <c r="S7" s="17" t="s">
        <v>250</v>
      </c>
      <c r="T7" s="19" t="n">
        <v>0</v>
      </c>
      <c r="U7" s="21"/>
      <c r="V7" s="19" t="n">
        <v>46.83</v>
      </c>
      <c r="W7" s="20" t="n">
        <v>1</v>
      </c>
      <c r="X7" s="19" t="n">
        <f aca="false">+X6+T7-V7</f>
        <v>13363932.95</v>
      </c>
      <c r="Y7" s="17"/>
    </row>
    <row r="8" s="1" customFormat="true" ht="13.7" hidden="true" customHeight="true" outlineLevel="0" collapsed="false">
      <c r="A8" s="22" t="n">
        <v>42767</v>
      </c>
      <c r="B8" s="18" t="n">
        <v>34</v>
      </c>
      <c r="C8" s="17" t="s">
        <v>21</v>
      </c>
      <c r="D8" s="17" t="s">
        <v>21</v>
      </c>
      <c r="E8" s="17" t="s">
        <v>22</v>
      </c>
      <c r="F8" s="22" t="n">
        <v>42767</v>
      </c>
      <c r="G8" s="17" t="s">
        <v>256</v>
      </c>
      <c r="H8" s="19" t="n">
        <v>3228.28</v>
      </c>
      <c r="I8" s="20" t="n">
        <v>4</v>
      </c>
      <c r="J8" s="19" t="n">
        <v>0</v>
      </c>
      <c r="K8" s="21"/>
      <c r="L8" s="19" t="n">
        <f aca="false">+L7+H8-J8</f>
        <v>-10195214.26</v>
      </c>
      <c r="M8" s="17"/>
      <c r="O8" s="22" t="n">
        <v>42767</v>
      </c>
      <c r="P8" s="18" t="n">
        <v>8</v>
      </c>
      <c r="Q8" s="17" t="s">
        <v>35</v>
      </c>
      <c r="R8" s="17" t="s">
        <v>36</v>
      </c>
      <c r="S8" s="17" t="s">
        <v>252</v>
      </c>
      <c r="T8" s="19" t="n">
        <v>0</v>
      </c>
      <c r="U8" s="21"/>
      <c r="V8" s="19" t="n">
        <v>182.21</v>
      </c>
      <c r="W8" s="20" t="n">
        <v>2</v>
      </c>
      <c r="X8" s="19" t="n">
        <f aca="false">+X7+T8-V8</f>
        <v>13363750.74</v>
      </c>
      <c r="Y8" s="17"/>
    </row>
    <row r="9" s="1" customFormat="true" ht="13.7" hidden="true" customHeight="true" outlineLevel="0" collapsed="false">
      <c r="A9" s="22" t="n">
        <v>42767</v>
      </c>
      <c r="B9" s="18" t="n">
        <v>132</v>
      </c>
      <c r="C9" s="17" t="s">
        <v>35</v>
      </c>
      <c r="D9" s="17" t="s">
        <v>35</v>
      </c>
      <c r="E9" s="17" t="s">
        <v>36</v>
      </c>
      <c r="F9" s="22" t="n">
        <v>42767</v>
      </c>
      <c r="G9" s="17" t="s">
        <v>257</v>
      </c>
      <c r="H9" s="19" t="n">
        <v>0</v>
      </c>
      <c r="I9" s="20"/>
      <c r="J9" s="19" t="n">
        <v>1501.85</v>
      </c>
      <c r="K9" s="21" t="n">
        <v>1</v>
      </c>
      <c r="L9" s="19" t="n">
        <f aca="false">+L8+H9-J9</f>
        <v>-10196716.11</v>
      </c>
      <c r="M9" s="17"/>
      <c r="O9" s="22" t="n">
        <v>42767</v>
      </c>
      <c r="P9" s="18" t="n">
        <v>8</v>
      </c>
      <c r="Q9" s="17" t="s">
        <v>21</v>
      </c>
      <c r="R9" s="17" t="s">
        <v>22</v>
      </c>
      <c r="S9" s="17" t="s">
        <v>258</v>
      </c>
      <c r="T9" s="19" t="n">
        <v>1501.85</v>
      </c>
      <c r="U9" s="21" t="n">
        <v>1</v>
      </c>
      <c r="V9" s="19" t="n">
        <v>0</v>
      </c>
      <c r="W9" s="20"/>
      <c r="X9" s="19" t="n">
        <f aca="false">+X8+T9-V9</f>
        <v>13365252.59</v>
      </c>
      <c r="Y9" s="17"/>
    </row>
    <row r="10" s="1" customFormat="true" ht="13.7" hidden="true" customHeight="true" outlineLevel="0" collapsed="false">
      <c r="A10" s="22" t="n">
        <v>42768</v>
      </c>
      <c r="B10" s="18" t="n">
        <v>5</v>
      </c>
      <c r="C10" s="17" t="s">
        <v>108</v>
      </c>
      <c r="D10" s="17" t="s">
        <v>108</v>
      </c>
      <c r="E10" s="17" t="s">
        <v>109</v>
      </c>
      <c r="F10" s="22" t="n">
        <v>42768</v>
      </c>
      <c r="G10" s="17" t="s">
        <v>259</v>
      </c>
      <c r="H10" s="19" t="n">
        <v>832.88</v>
      </c>
      <c r="I10" s="20" t="n">
        <v>5</v>
      </c>
      <c r="J10" s="19" t="n">
        <v>0</v>
      </c>
      <c r="K10" s="21"/>
      <c r="L10" s="19" t="n">
        <f aca="false">+L9+H10-J10</f>
        <v>-10195883.23</v>
      </c>
      <c r="M10" s="17"/>
      <c r="N10" s="1" t="s">
        <v>34</v>
      </c>
      <c r="O10" s="22" t="n">
        <v>42767</v>
      </c>
      <c r="P10" s="18" t="n">
        <v>11</v>
      </c>
      <c r="Q10" s="17" t="s">
        <v>35</v>
      </c>
      <c r="R10" s="17" t="s">
        <v>36</v>
      </c>
      <c r="S10" s="17" t="s">
        <v>255</v>
      </c>
      <c r="T10" s="19" t="n">
        <v>0</v>
      </c>
      <c r="U10" s="21"/>
      <c r="V10" s="19" t="n">
        <v>897.03</v>
      </c>
      <c r="W10" s="20" t="n">
        <v>3</v>
      </c>
      <c r="X10" s="19" t="n">
        <f aca="false">+X9+T10-V10</f>
        <v>13364355.56</v>
      </c>
      <c r="Y10" s="17"/>
    </row>
    <row r="11" s="1" customFormat="true" ht="13.7" hidden="true" customHeight="true" outlineLevel="0" collapsed="false">
      <c r="A11" s="22" t="n">
        <v>42769</v>
      </c>
      <c r="B11" s="18" t="n">
        <v>33</v>
      </c>
      <c r="C11" s="17" t="s">
        <v>96</v>
      </c>
      <c r="D11" s="17" t="s">
        <v>96</v>
      </c>
      <c r="E11" s="17" t="s">
        <v>97</v>
      </c>
      <c r="F11" s="22" t="n">
        <v>42769</v>
      </c>
      <c r="G11" s="17" t="s">
        <v>260</v>
      </c>
      <c r="H11" s="19" t="n">
        <v>0</v>
      </c>
      <c r="I11" s="20"/>
      <c r="J11" s="19" t="n">
        <v>-7181560</v>
      </c>
      <c r="K11" s="21" t="n">
        <v>2</v>
      </c>
      <c r="L11" s="19" t="n">
        <f aca="false">+L10+H11-J11</f>
        <v>-3014323.23</v>
      </c>
      <c r="M11" s="17" t="s">
        <v>261</v>
      </c>
      <c r="O11" s="22" t="n">
        <v>42768</v>
      </c>
      <c r="P11" s="18" t="n">
        <v>15</v>
      </c>
      <c r="Q11" s="17" t="s">
        <v>35</v>
      </c>
      <c r="R11" s="17" t="s">
        <v>36</v>
      </c>
      <c r="S11" s="17" t="s">
        <v>256</v>
      </c>
      <c r="T11" s="19" t="n">
        <v>0</v>
      </c>
      <c r="U11" s="21"/>
      <c r="V11" s="19" t="n">
        <v>3228.28</v>
      </c>
      <c r="W11" s="20" t="n">
        <v>4</v>
      </c>
      <c r="X11" s="19" t="n">
        <f aca="false">+X10+T11-V11</f>
        <v>13361127.28</v>
      </c>
      <c r="Y11" s="17"/>
    </row>
    <row r="12" s="1" customFormat="true" ht="13.7" hidden="true" customHeight="true" outlineLevel="0" collapsed="false">
      <c r="A12" s="22" t="n">
        <v>42769</v>
      </c>
      <c r="B12" s="18" t="n">
        <v>20</v>
      </c>
      <c r="C12" s="17" t="s">
        <v>21</v>
      </c>
      <c r="D12" s="17" t="s">
        <v>21</v>
      </c>
      <c r="E12" s="17" t="s">
        <v>22</v>
      </c>
      <c r="F12" s="22" t="n">
        <v>42769</v>
      </c>
      <c r="G12" s="17" t="s">
        <v>262</v>
      </c>
      <c r="H12" s="19" t="n">
        <v>28313.28</v>
      </c>
      <c r="I12" s="20" t="n">
        <v>6</v>
      </c>
      <c r="J12" s="19" t="n">
        <v>0</v>
      </c>
      <c r="K12" s="21"/>
      <c r="L12" s="19" t="n">
        <f aca="false">+L11+H12-J12</f>
        <v>-2986009.95</v>
      </c>
      <c r="M12" s="17"/>
      <c r="O12" s="22" t="n">
        <v>42768</v>
      </c>
      <c r="P12" s="18" t="n">
        <v>201</v>
      </c>
      <c r="Q12" s="17" t="s">
        <v>35</v>
      </c>
      <c r="R12" s="17" t="s">
        <v>36</v>
      </c>
      <c r="S12" s="17" t="s">
        <v>263</v>
      </c>
      <c r="T12" s="19" t="n">
        <v>0</v>
      </c>
      <c r="U12" s="21"/>
      <c r="V12" s="19" t="n">
        <v>28313.28</v>
      </c>
      <c r="W12" s="20" t="n">
        <v>6</v>
      </c>
      <c r="X12" s="19" t="n">
        <f aca="false">+X11+T12-V12</f>
        <v>13332814</v>
      </c>
      <c r="Y12" s="17"/>
    </row>
    <row r="13" s="1" customFormat="true" ht="13.7" hidden="true" customHeight="true" outlineLevel="0" collapsed="false">
      <c r="A13" s="22" t="n">
        <v>42769</v>
      </c>
      <c r="B13" s="18" t="n">
        <v>24</v>
      </c>
      <c r="C13" s="17" t="s">
        <v>21</v>
      </c>
      <c r="D13" s="17" t="s">
        <v>21</v>
      </c>
      <c r="E13" s="17" t="s">
        <v>22</v>
      </c>
      <c r="F13" s="22" t="n">
        <v>42769</v>
      </c>
      <c r="G13" s="17" t="s">
        <v>264</v>
      </c>
      <c r="H13" s="19" t="n">
        <v>27.05</v>
      </c>
      <c r="I13" s="20" t="n">
        <v>7</v>
      </c>
      <c r="J13" s="19" t="n">
        <v>0</v>
      </c>
      <c r="K13" s="21"/>
      <c r="L13" s="19" t="n">
        <f aca="false">+L12+H13-J13</f>
        <v>-2985982.9</v>
      </c>
      <c r="M13" s="17"/>
      <c r="O13" s="22" t="n">
        <v>42768</v>
      </c>
      <c r="P13" s="18" t="n">
        <v>271</v>
      </c>
      <c r="Q13" s="17" t="s">
        <v>119</v>
      </c>
      <c r="R13" s="17" t="s">
        <v>265</v>
      </c>
      <c r="S13" s="17" t="s">
        <v>266</v>
      </c>
      <c r="T13" s="19" t="n">
        <v>0</v>
      </c>
      <c r="U13" s="21"/>
      <c r="V13" s="19" t="n">
        <v>832.88</v>
      </c>
      <c r="W13" s="20" t="n">
        <v>5</v>
      </c>
      <c r="X13" s="19" t="n">
        <f aca="false">+X12+T13-V13</f>
        <v>13331981.12</v>
      </c>
      <c r="Y13" s="17" t="s">
        <v>267</v>
      </c>
    </row>
    <row r="14" s="1" customFormat="true" ht="13.7" hidden="true" customHeight="true" outlineLevel="0" collapsed="false">
      <c r="A14" s="22" t="n">
        <v>42769</v>
      </c>
      <c r="B14" s="18" t="n">
        <v>181</v>
      </c>
      <c r="C14" s="17" t="s">
        <v>50</v>
      </c>
      <c r="D14" s="17" t="s">
        <v>50</v>
      </c>
      <c r="E14" s="17" t="s">
        <v>51</v>
      </c>
      <c r="F14" s="22" t="n">
        <v>42766</v>
      </c>
      <c r="G14" s="17" t="s">
        <v>147</v>
      </c>
      <c r="H14" s="19" t="n">
        <v>0</v>
      </c>
      <c r="I14" s="20"/>
      <c r="J14" s="19" t="n">
        <v>-420375.42</v>
      </c>
      <c r="K14" s="21" t="s">
        <v>44</v>
      </c>
      <c r="L14" s="19" t="n">
        <f aca="false">+L13+H14-J14</f>
        <v>-2565607.48</v>
      </c>
      <c r="M14" s="17" t="s">
        <v>148</v>
      </c>
      <c r="O14" s="22" t="n">
        <v>42769</v>
      </c>
      <c r="P14" s="18" t="n">
        <v>10</v>
      </c>
      <c r="Q14" s="17" t="s">
        <v>111</v>
      </c>
      <c r="R14" s="17" t="s">
        <v>97</v>
      </c>
      <c r="S14" s="17" t="s">
        <v>268</v>
      </c>
      <c r="T14" s="19" t="n">
        <v>-7181560</v>
      </c>
      <c r="U14" s="21" t="n">
        <v>2</v>
      </c>
      <c r="V14" s="19" t="n">
        <v>0</v>
      </c>
      <c r="W14" s="20"/>
      <c r="X14" s="19" t="n">
        <f aca="false">+X13+T14-V14</f>
        <v>6150421.12</v>
      </c>
      <c r="Y14" s="17" t="s">
        <v>269</v>
      </c>
    </row>
    <row r="15" s="1" customFormat="true" ht="13.7" hidden="true" customHeight="true" outlineLevel="0" collapsed="false">
      <c r="A15" s="22" t="n">
        <v>42769</v>
      </c>
      <c r="B15" s="18" t="n">
        <v>185</v>
      </c>
      <c r="C15" s="17" t="s">
        <v>50</v>
      </c>
      <c r="D15" s="17" t="s">
        <v>50</v>
      </c>
      <c r="E15" s="17" t="s">
        <v>59</v>
      </c>
      <c r="F15" s="22" t="n">
        <v>42769</v>
      </c>
      <c r="G15" s="17" t="s">
        <v>147</v>
      </c>
      <c r="H15" s="19" t="n">
        <v>0</v>
      </c>
      <c r="I15" s="20"/>
      <c r="J15" s="19" t="n">
        <v>420375.42</v>
      </c>
      <c r="K15" s="21" t="s">
        <v>44</v>
      </c>
      <c r="L15" s="19" t="n">
        <f aca="false">+L14+H15-J15</f>
        <v>-2985982.9</v>
      </c>
      <c r="M15" s="17" t="s">
        <v>148</v>
      </c>
      <c r="O15" s="22" t="n">
        <v>42769</v>
      </c>
      <c r="P15" s="18" t="n">
        <v>5</v>
      </c>
      <c r="Q15" s="17" t="s">
        <v>46</v>
      </c>
      <c r="R15" s="17" t="s">
        <v>78</v>
      </c>
      <c r="S15" s="17" t="s">
        <v>270</v>
      </c>
      <c r="T15" s="19" t="n">
        <v>0</v>
      </c>
      <c r="U15" s="21"/>
      <c r="V15" s="19" t="n">
        <v>134105.71</v>
      </c>
      <c r="W15" s="20" t="n">
        <v>11</v>
      </c>
      <c r="X15" s="19" t="n">
        <f aca="false">+X14+T15-V15</f>
        <v>6016315.41</v>
      </c>
      <c r="Y15" s="17"/>
    </row>
    <row r="16" s="1" customFormat="true" ht="13.7" hidden="true" customHeight="true" outlineLevel="0" collapsed="false">
      <c r="A16" s="22" t="n">
        <v>42773</v>
      </c>
      <c r="B16" s="18" t="n">
        <v>32</v>
      </c>
      <c r="C16" s="17" t="s">
        <v>21</v>
      </c>
      <c r="D16" s="17" t="s">
        <v>21</v>
      </c>
      <c r="E16" s="17" t="s">
        <v>22</v>
      </c>
      <c r="F16" s="22" t="n">
        <v>42773</v>
      </c>
      <c r="G16" s="17" t="s">
        <v>271</v>
      </c>
      <c r="H16" s="19" t="n">
        <v>28313.28</v>
      </c>
      <c r="I16" s="20" t="n">
        <v>8</v>
      </c>
      <c r="J16" s="19" t="n">
        <v>0</v>
      </c>
      <c r="K16" s="21"/>
      <c r="L16" s="19" t="n">
        <f aca="false">+L15+H16-J16</f>
        <v>-2957669.62</v>
      </c>
      <c r="M16" s="17"/>
      <c r="O16" s="22" t="n">
        <v>42769</v>
      </c>
      <c r="P16" s="18" t="n">
        <v>6</v>
      </c>
      <c r="Q16" s="17" t="s">
        <v>46</v>
      </c>
      <c r="R16" s="17" t="s">
        <v>78</v>
      </c>
      <c r="S16" s="17" t="s">
        <v>272</v>
      </c>
      <c r="T16" s="19" t="n">
        <v>0</v>
      </c>
      <c r="U16" s="21"/>
      <c r="V16" s="19" t="n">
        <v>134105.71</v>
      </c>
      <c r="W16" s="20" t="n">
        <v>10</v>
      </c>
      <c r="X16" s="19" t="n">
        <f aca="false">+X15+T16-V16</f>
        <v>5882209.7</v>
      </c>
      <c r="Y16" s="17"/>
    </row>
    <row r="17" s="1" customFormat="true" ht="13.7" hidden="true" customHeight="true" outlineLevel="0" collapsed="false">
      <c r="A17" s="22" t="n">
        <v>42773</v>
      </c>
      <c r="B17" s="18" t="n">
        <v>36</v>
      </c>
      <c r="C17" s="17" t="s">
        <v>21</v>
      </c>
      <c r="D17" s="17" t="s">
        <v>21</v>
      </c>
      <c r="E17" s="17" t="s">
        <v>22</v>
      </c>
      <c r="F17" s="22" t="n">
        <v>42773</v>
      </c>
      <c r="G17" s="17" t="s">
        <v>273</v>
      </c>
      <c r="H17" s="19" t="n">
        <v>1199.17</v>
      </c>
      <c r="I17" s="20" t="n">
        <v>9</v>
      </c>
      <c r="J17" s="19" t="n">
        <v>0</v>
      </c>
      <c r="K17" s="21"/>
      <c r="L17" s="19" t="n">
        <f aca="false">+L16+H17-J17</f>
        <v>-2956470.45</v>
      </c>
      <c r="M17" s="17"/>
      <c r="O17" s="22" t="n">
        <v>42769</v>
      </c>
      <c r="P17" s="18" t="n">
        <v>7</v>
      </c>
      <c r="Q17" s="17" t="s">
        <v>46</v>
      </c>
      <c r="R17" s="17" t="s">
        <v>149</v>
      </c>
      <c r="S17" s="17" t="s">
        <v>274</v>
      </c>
      <c r="T17" s="19" t="n">
        <v>0</v>
      </c>
      <c r="U17" s="21"/>
      <c r="V17" s="19" t="n">
        <v>128694.09</v>
      </c>
      <c r="W17" s="20" t="n">
        <v>12</v>
      </c>
      <c r="X17" s="19" t="n">
        <f aca="false">+X16+T17-V17</f>
        <v>5753515.61</v>
      </c>
      <c r="Y17" s="17"/>
    </row>
    <row r="18" s="1" customFormat="true" ht="13.7" hidden="true" customHeight="true" outlineLevel="0" collapsed="false">
      <c r="A18" s="22" t="n">
        <v>42774</v>
      </c>
      <c r="B18" s="18" t="n">
        <v>33</v>
      </c>
      <c r="C18" s="17" t="s">
        <v>27</v>
      </c>
      <c r="D18" s="17" t="s">
        <v>27</v>
      </c>
      <c r="E18" s="17" t="s">
        <v>275</v>
      </c>
      <c r="F18" s="22" t="n">
        <v>42774</v>
      </c>
      <c r="G18" s="17" t="s">
        <v>276</v>
      </c>
      <c r="H18" s="19" t="n">
        <v>134105.7</v>
      </c>
      <c r="I18" s="20" t="n">
        <v>10</v>
      </c>
      <c r="J18" s="19" t="n">
        <v>0</v>
      </c>
      <c r="K18" s="21"/>
      <c r="L18" s="19" t="n">
        <f aca="false">+L17+H18-J18</f>
        <v>-2822364.75</v>
      </c>
      <c r="M18" s="17"/>
      <c r="O18" s="22" t="n">
        <v>42769</v>
      </c>
      <c r="P18" s="18" t="n">
        <v>5</v>
      </c>
      <c r="Q18" s="17" t="s">
        <v>46</v>
      </c>
      <c r="R18" s="17" t="s">
        <v>78</v>
      </c>
      <c r="S18" s="17" t="s">
        <v>270</v>
      </c>
      <c r="T18" s="19" t="n">
        <v>134105.71</v>
      </c>
      <c r="U18" s="21" t="n">
        <v>6</v>
      </c>
      <c r="V18" s="19" t="n">
        <v>0</v>
      </c>
      <c r="W18" s="20"/>
      <c r="X18" s="19" t="n">
        <f aca="false">+X17+T18-V18</f>
        <v>5887621.32</v>
      </c>
      <c r="Y18" s="17"/>
    </row>
    <row r="19" s="1" customFormat="true" ht="13.7" hidden="true" customHeight="true" outlineLevel="0" collapsed="false">
      <c r="A19" s="22" t="n">
        <v>42774</v>
      </c>
      <c r="B19" s="18" t="n">
        <v>34</v>
      </c>
      <c r="C19" s="17" t="s">
        <v>27</v>
      </c>
      <c r="D19" s="17" t="s">
        <v>27</v>
      </c>
      <c r="E19" s="17" t="s">
        <v>277</v>
      </c>
      <c r="F19" s="22" t="n">
        <v>42774</v>
      </c>
      <c r="G19" s="17" t="s">
        <v>278</v>
      </c>
      <c r="H19" s="19" t="n">
        <v>134105.7</v>
      </c>
      <c r="I19" s="20" t="n">
        <v>11</v>
      </c>
      <c r="J19" s="19" t="n">
        <v>0</v>
      </c>
      <c r="K19" s="21"/>
      <c r="L19" s="19" t="n">
        <f aca="false">+L18+H19-J19</f>
        <v>-2688259.05</v>
      </c>
      <c r="M19" s="17"/>
      <c r="O19" s="22" t="n">
        <v>42769</v>
      </c>
      <c r="P19" s="18" t="n">
        <v>6</v>
      </c>
      <c r="Q19" s="17" t="s">
        <v>46</v>
      </c>
      <c r="R19" s="17" t="s">
        <v>78</v>
      </c>
      <c r="S19" s="17" t="s">
        <v>272</v>
      </c>
      <c r="T19" s="19" t="n">
        <v>134105.71</v>
      </c>
      <c r="U19" s="21" t="n">
        <v>5</v>
      </c>
      <c r="V19" s="19" t="n">
        <v>0</v>
      </c>
      <c r="W19" s="20"/>
      <c r="X19" s="19" t="n">
        <f aca="false">+X18+T19-V19</f>
        <v>6021727.03</v>
      </c>
      <c r="Y19" s="17"/>
    </row>
    <row r="20" s="1" customFormat="true" ht="13.7" hidden="true" customHeight="true" outlineLevel="0" collapsed="false">
      <c r="A20" s="22" t="n">
        <v>42774</v>
      </c>
      <c r="B20" s="18" t="n">
        <v>36</v>
      </c>
      <c r="C20" s="17" t="s">
        <v>27</v>
      </c>
      <c r="D20" s="17" t="s">
        <v>27</v>
      </c>
      <c r="E20" s="17" t="s">
        <v>279</v>
      </c>
      <c r="F20" s="22" t="n">
        <v>42774</v>
      </c>
      <c r="G20" s="17" t="s">
        <v>280</v>
      </c>
      <c r="H20" s="19" t="n">
        <v>128694.1</v>
      </c>
      <c r="I20" s="20" t="n">
        <v>12</v>
      </c>
      <c r="J20" s="19" t="n">
        <v>0</v>
      </c>
      <c r="K20" s="21"/>
      <c r="L20" s="19" t="n">
        <f aca="false">+L19+H20-J20</f>
        <v>-2559564.95</v>
      </c>
      <c r="M20" s="17"/>
      <c r="O20" s="22" t="n">
        <v>42769</v>
      </c>
      <c r="P20" s="18" t="n">
        <v>7</v>
      </c>
      <c r="Q20" s="17" t="s">
        <v>46</v>
      </c>
      <c r="R20" s="17" t="s">
        <v>149</v>
      </c>
      <c r="S20" s="17" t="s">
        <v>274</v>
      </c>
      <c r="T20" s="19" t="n">
        <v>128694.09</v>
      </c>
      <c r="U20" s="21" t="n">
        <v>7</v>
      </c>
      <c r="V20" s="19" t="n">
        <v>0</v>
      </c>
      <c r="W20" s="20"/>
      <c r="X20" s="19" t="n">
        <f aca="false">+X19+T20-V20</f>
        <v>6150421.12</v>
      </c>
      <c r="Y20" s="17"/>
    </row>
    <row r="21" s="1" customFormat="true" ht="13.7" hidden="true" customHeight="true" outlineLevel="0" collapsed="false">
      <c r="A21" s="22" t="n">
        <v>42776</v>
      </c>
      <c r="B21" s="18" t="n">
        <v>398</v>
      </c>
      <c r="C21" s="17" t="s">
        <v>50</v>
      </c>
      <c r="D21" s="17" t="s">
        <v>50</v>
      </c>
      <c r="E21" s="17" t="s">
        <v>51</v>
      </c>
      <c r="F21" s="22" t="n">
        <v>42776</v>
      </c>
      <c r="G21" s="17" t="s">
        <v>281</v>
      </c>
      <c r="H21" s="19" t="n">
        <v>0</v>
      </c>
      <c r="I21" s="20"/>
      <c r="J21" s="19" t="n">
        <v>832.88</v>
      </c>
      <c r="K21" s="21" t="n">
        <v>3</v>
      </c>
      <c r="L21" s="19" t="n">
        <f aca="false">+L20+H21-J21</f>
        <v>-2560397.83</v>
      </c>
      <c r="M21" s="17" t="s">
        <v>282</v>
      </c>
      <c r="O21" s="22" t="n">
        <v>42770</v>
      </c>
      <c r="P21" s="18" t="n">
        <v>44</v>
      </c>
      <c r="Q21" s="17" t="s">
        <v>27</v>
      </c>
      <c r="R21" s="17" t="s">
        <v>283</v>
      </c>
      <c r="S21" s="17" t="s">
        <v>284</v>
      </c>
      <c r="T21" s="19" t="n">
        <v>318608.05</v>
      </c>
      <c r="U21" s="21" t="s">
        <v>44</v>
      </c>
      <c r="V21" s="19" t="n">
        <v>0</v>
      </c>
      <c r="W21" s="20"/>
      <c r="X21" s="19" t="n">
        <f aca="false">+X20+T21-V21</f>
        <v>6469029.17</v>
      </c>
      <c r="Y21" s="17"/>
    </row>
    <row r="22" s="1" customFormat="true" ht="13.7" hidden="false" customHeight="true" outlineLevel="0" collapsed="false">
      <c r="A22" s="22" t="n">
        <v>42777</v>
      </c>
      <c r="B22" s="18" t="n">
        <v>64</v>
      </c>
      <c r="C22" s="17" t="s">
        <v>21</v>
      </c>
      <c r="D22" s="17" t="s">
        <v>21</v>
      </c>
      <c r="E22" s="17" t="s">
        <v>22</v>
      </c>
      <c r="F22" s="22" t="n">
        <v>42777</v>
      </c>
      <c r="G22" s="17" t="s">
        <v>285</v>
      </c>
      <c r="H22" s="19" t="n">
        <v>28313.28</v>
      </c>
      <c r="I22" s="20" t="n">
        <v>13</v>
      </c>
      <c r="J22" s="19" t="n">
        <v>0</v>
      </c>
      <c r="K22" s="21"/>
      <c r="L22" s="19" t="n">
        <f aca="false">+L21+H22-J22</f>
        <v>-2532084.55</v>
      </c>
      <c r="M22" s="17"/>
      <c r="O22" s="22" t="n">
        <v>42770</v>
      </c>
      <c r="P22" s="18" t="n">
        <v>45</v>
      </c>
      <c r="Q22" s="17" t="s">
        <v>27</v>
      </c>
      <c r="R22" s="17" t="s">
        <v>286</v>
      </c>
      <c r="S22" s="24" t="s">
        <v>287</v>
      </c>
      <c r="T22" s="25" t="n">
        <v>197394.19</v>
      </c>
      <c r="U22" s="26" t="s">
        <v>30</v>
      </c>
      <c r="V22" s="25" t="n">
        <v>0</v>
      </c>
      <c r="W22" s="27"/>
      <c r="X22" s="25" t="n">
        <f aca="false">+X21+T22-V22</f>
        <v>6666423.36</v>
      </c>
      <c r="Y22" s="24"/>
    </row>
    <row r="23" s="1" customFormat="true" ht="13.7" hidden="true" customHeight="true" outlineLevel="0" collapsed="false">
      <c r="A23" s="22" t="n">
        <v>42777</v>
      </c>
      <c r="B23" s="18" t="n">
        <v>68</v>
      </c>
      <c r="C23" s="17" t="s">
        <v>21</v>
      </c>
      <c r="D23" s="17" t="s">
        <v>21</v>
      </c>
      <c r="E23" s="17" t="s">
        <v>22</v>
      </c>
      <c r="F23" s="22" t="n">
        <v>42777</v>
      </c>
      <c r="G23" s="17" t="s">
        <v>288</v>
      </c>
      <c r="H23" s="19" t="n">
        <v>368.64</v>
      </c>
      <c r="I23" s="20" t="n">
        <v>14</v>
      </c>
      <c r="J23" s="19" t="n">
        <v>0</v>
      </c>
      <c r="K23" s="21"/>
      <c r="L23" s="19" t="n">
        <f aca="false">+L22+H23-J23</f>
        <v>-2531715.91</v>
      </c>
      <c r="M23" s="17"/>
      <c r="O23" s="22" t="n">
        <v>42770</v>
      </c>
      <c r="P23" s="18" t="n">
        <v>157</v>
      </c>
      <c r="Q23" s="17" t="s">
        <v>50</v>
      </c>
      <c r="R23" s="17" t="s">
        <v>51</v>
      </c>
      <c r="S23" s="17" t="s">
        <v>289</v>
      </c>
      <c r="T23" s="19" t="n">
        <v>0</v>
      </c>
      <c r="U23" s="21"/>
      <c r="V23" s="19" t="n">
        <v>318608.05</v>
      </c>
      <c r="W23" s="20" t="s">
        <v>44</v>
      </c>
      <c r="X23" s="19" t="n">
        <f aca="false">+X22+T23-V23</f>
        <v>6347815.31</v>
      </c>
      <c r="Y23" s="17" t="s">
        <v>290</v>
      </c>
    </row>
    <row r="24" s="1" customFormat="true" ht="13.7" hidden="true" customHeight="true" outlineLevel="0" collapsed="false">
      <c r="A24" s="22" t="n">
        <v>42777</v>
      </c>
      <c r="B24" s="18" t="n">
        <v>86</v>
      </c>
      <c r="C24" s="17" t="s">
        <v>27</v>
      </c>
      <c r="D24" s="17" t="s">
        <v>27</v>
      </c>
      <c r="E24" s="17" t="s">
        <v>291</v>
      </c>
      <c r="F24" s="22" t="n">
        <v>42777</v>
      </c>
      <c r="G24" s="17" t="s">
        <v>292</v>
      </c>
      <c r="H24" s="19" t="n">
        <v>171620.19</v>
      </c>
      <c r="I24" s="20" t="n">
        <v>15</v>
      </c>
      <c r="J24" s="19" t="n">
        <v>0</v>
      </c>
      <c r="K24" s="21"/>
      <c r="L24" s="19" t="n">
        <f aca="false">+L23+H24-J24</f>
        <v>-2360095.72</v>
      </c>
      <c r="M24" s="17"/>
      <c r="O24" s="22" t="n">
        <v>42773</v>
      </c>
      <c r="P24" s="18" t="n">
        <v>23</v>
      </c>
      <c r="Q24" s="17" t="s">
        <v>35</v>
      </c>
      <c r="R24" s="17" t="s">
        <v>36</v>
      </c>
      <c r="S24" s="17" t="s">
        <v>271</v>
      </c>
      <c r="T24" s="19" t="n">
        <v>0</v>
      </c>
      <c r="U24" s="21"/>
      <c r="V24" s="19" t="n">
        <v>28313.28</v>
      </c>
      <c r="W24" s="20" t="n">
        <v>8</v>
      </c>
      <c r="X24" s="19" t="n">
        <f aca="false">+X23+T24-V24</f>
        <v>6319502.03</v>
      </c>
      <c r="Y24" s="17"/>
    </row>
    <row r="25" s="1" customFormat="true" ht="13.7" hidden="true" customHeight="true" outlineLevel="0" collapsed="false">
      <c r="A25" s="22" t="n">
        <v>42779</v>
      </c>
      <c r="B25" s="18" t="n">
        <v>133</v>
      </c>
      <c r="C25" s="17" t="s">
        <v>35</v>
      </c>
      <c r="D25" s="17" t="s">
        <v>35</v>
      </c>
      <c r="E25" s="17" t="s">
        <v>36</v>
      </c>
      <c r="F25" s="22" t="n">
        <v>42779</v>
      </c>
      <c r="G25" s="17" t="s">
        <v>293</v>
      </c>
      <c r="H25" s="19" t="n">
        <v>0</v>
      </c>
      <c r="I25" s="20"/>
      <c r="J25" s="19" t="n">
        <v>1933.69</v>
      </c>
      <c r="K25" s="21" t="n">
        <v>4</v>
      </c>
      <c r="L25" s="19" t="n">
        <f aca="false">+L24+H25-J25</f>
        <v>-2362029.41</v>
      </c>
      <c r="M25" s="17"/>
      <c r="O25" s="22" t="n">
        <v>42773</v>
      </c>
      <c r="P25" s="18" t="n">
        <v>200</v>
      </c>
      <c r="Q25" s="17" t="s">
        <v>35</v>
      </c>
      <c r="R25" s="17" t="s">
        <v>36</v>
      </c>
      <c r="S25" s="17" t="s">
        <v>273</v>
      </c>
      <c r="T25" s="19" t="n">
        <v>0</v>
      </c>
      <c r="U25" s="21"/>
      <c r="V25" s="19" t="n">
        <v>1199.17</v>
      </c>
      <c r="W25" s="20" t="n">
        <v>9</v>
      </c>
      <c r="X25" s="19" t="n">
        <f aca="false">+X24+T25-V25</f>
        <v>6318302.86</v>
      </c>
      <c r="Y25" s="17"/>
    </row>
    <row r="26" s="1" customFormat="true" ht="13.7" hidden="false" customHeight="true" outlineLevel="0" collapsed="false">
      <c r="A26" s="22" t="n">
        <v>42780</v>
      </c>
      <c r="B26" s="18" t="n">
        <v>587</v>
      </c>
      <c r="C26" s="17" t="s">
        <v>50</v>
      </c>
      <c r="D26" s="17" t="s">
        <v>50</v>
      </c>
      <c r="E26" s="17" t="s">
        <v>51</v>
      </c>
      <c r="F26" s="22" t="n">
        <v>42780</v>
      </c>
      <c r="G26" s="17" t="s">
        <v>294</v>
      </c>
      <c r="H26" s="19" t="n">
        <v>0</v>
      </c>
      <c r="I26" s="20"/>
      <c r="J26" s="19" t="n">
        <v>134105.7</v>
      </c>
      <c r="K26" s="21" t="n">
        <v>5</v>
      </c>
      <c r="L26" s="19" t="n">
        <f aca="false">+L25+H26-J26</f>
        <v>-2496135.11</v>
      </c>
      <c r="M26" s="17" t="s">
        <v>295</v>
      </c>
      <c r="O26" s="22" t="n">
        <v>42774</v>
      </c>
      <c r="P26" s="18" t="n">
        <v>74</v>
      </c>
      <c r="Q26" s="17" t="s">
        <v>27</v>
      </c>
      <c r="R26" s="17" t="s">
        <v>296</v>
      </c>
      <c r="S26" s="24" t="s">
        <v>297</v>
      </c>
      <c r="T26" s="25" t="n">
        <v>208492.6</v>
      </c>
      <c r="U26" s="26" t="s">
        <v>30</v>
      </c>
      <c r="V26" s="25" t="n">
        <v>0</v>
      </c>
      <c r="W26" s="27"/>
      <c r="X26" s="25" t="n">
        <f aca="false">+X25+T26-V26</f>
        <v>6526795.46</v>
      </c>
      <c r="Y26" s="24"/>
    </row>
    <row r="27" s="1" customFormat="true" ht="13.7" hidden="true" customHeight="true" outlineLevel="0" collapsed="false">
      <c r="A27" s="22" t="n">
        <v>42780</v>
      </c>
      <c r="B27" s="18" t="n">
        <v>588</v>
      </c>
      <c r="C27" s="17" t="s">
        <v>50</v>
      </c>
      <c r="D27" s="17" t="s">
        <v>50</v>
      </c>
      <c r="E27" s="17" t="s">
        <v>51</v>
      </c>
      <c r="F27" s="22" t="n">
        <v>42780</v>
      </c>
      <c r="G27" s="17" t="s">
        <v>298</v>
      </c>
      <c r="H27" s="19" t="n">
        <v>0</v>
      </c>
      <c r="I27" s="20"/>
      <c r="J27" s="19" t="n">
        <v>134105.7</v>
      </c>
      <c r="K27" s="21" t="n">
        <v>6</v>
      </c>
      <c r="L27" s="19" t="n">
        <f aca="false">+L26+H27-J27</f>
        <v>-2630240.81</v>
      </c>
      <c r="M27" s="17" t="s">
        <v>299</v>
      </c>
      <c r="O27" s="22" t="n">
        <v>42774</v>
      </c>
      <c r="P27" s="18" t="n">
        <v>178</v>
      </c>
      <c r="Q27" s="17" t="s">
        <v>119</v>
      </c>
      <c r="R27" s="17" t="s">
        <v>300</v>
      </c>
      <c r="S27" s="17" t="n">
        <v>52029</v>
      </c>
      <c r="T27" s="19" t="n">
        <v>832.88</v>
      </c>
      <c r="U27" s="21" t="n">
        <v>3</v>
      </c>
      <c r="V27" s="19" t="n">
        <v>0</v>
      </c>
      <c r="W27" s="20"/>
      <c r="X27" s="19" t="n">
        <f aca="false">+X26+T27-V27</f>
        <v>6527628.34</v>
      </c>
      <c r="Y27" s="17" t="s">
        <v>301</v>
      </c>
    </row>
    <row r="28" s="1" customFormat="true" ht="13.7" hidden="true" customHeight="true" outlineLevel="0" collapsed="false">
      <c r="A28" s="22" t="n">
        <v>42780</v>
      </c>
      <c r="B28" s="18" t="n">
        <v>589</v>
      </c>
      <c r="C28" s="17" t="s">
        <v>50</v>
      </c>
      <c r="D28" s="17" t="s">
        <v>50</v>
      </c>
      <c r="E28" s="17" t="s">
        <v>51</v>
      </c>
      <c r="F28" s="22" t="n">
        <v>42780</v>
      </c>
      <c r="G28" s="17" t="s">
        <v>302</v>
      </c>
      <c r="H28" s="19" t="n">
        <v>0</v>
      </c>
      <c r="I28" s="20"/>
      <c r="J28" s="19" t="n">
        <v>128694.1</v>
      </c>
      <c r="K28" s="21" t="n">
        <v>7</v>
      </c>
      <c r="L28" s="19" t="n">
        <f aca="false">+L27+H28-J28</f>
        <v>-2758934.91</v>
      </c>
      <c r="M28" s="17" t="s">
        <v>303</v>
      </c>
      <c r="O28" s="22" t="n">
        <v>42775</v>
      </c>
      <c r="P28" s="18" t="n">
        <v>43</v>
      </c>
      <c r="Q28" s="17" t="s">
        <v>46</v>
      </c>
      <c r="R28" s="17" t="s">
        <v>149</v>
      </c>
      <c r="S28" s="17" t="s">
        <v>304</v>
      </c>
      <c r="T28" s="19" t="n">
        <v>0</v>
      </c>
      <c r="U28" s="21"/>
      <c r="V28" s="19" t="n">
        <v>193541.84</v>
      </c>
      <c r="W28" s="20" t="s">
        <v>44</v>
      </c>
      <c r="X28" s="19" t="n">
        <f aca="false">+X27+T28-V28</f>
        <v>6334086.5</v>
      </c>
      <c r="Y28" s="17"/>
    </row>
    <row r="29" s="1" customFormat="true" ht="13.7" hidden="true" customHeight="true" outlineLevel="0" collapsed="false">
      <c r="A29" s="22" t="n">
        <v>42780</v>
      </c>
      <c r="B29" s="18" t="n">
        <v>590</v>
      </c>
      <c r="C29" s="17" t="s">
        <v>50</v>
      </c>
      <c r="D29" s="17" t="s">
        <v>50</v>
      </c>
      <c r="E29" s="17" t="s">
        <v>51</v>
      </c>
      <c r="F29" s="22" t="n">
        <v>42780</v>
      </c>
      <c r="G29" s="17" t="s">
        <v>305</v>
      </c>
      <c r="H29" s="19" t="n">
        <v>0</v>
      </c>
      <c r="I29" s="20"/>
      <c r="J29" s="19" t="n">
        <v>171620.19</v>
      </c>
      <c r="K29" s="21" t="n">
        <v>8</v>
      </c>
      <c r="L29" s="19" t="n">
        <f aca="false">+L28+H29-J29</f>
        <v>-2930555.1</v>
      </c>
      <c r="M29" s="17" t="s">
        <v>306</v>
      </c>
      <c r="O29" s="22" t="n">
        <v>42775</v>
      </c>
      <c r="P29" s="18" t="n">
        <v>43</v>
      </c>
      <c r="Q29" s="17" t="s">
        <v>46</v>
      </c>
      <c r="R29" s="17" t="s">
        <v>149</v>
      </c>
      <c r="S29" s="17" t="s">
        <v>304</v>
      </c>
      <c r="T29" s="19"/>
      <c r="U29" s="21"/>
      <c r="V29" s="19" t="n">
        <v>-193541.84</v>
      </c>
      <c r="W29" s="20" t="s">
        <v>44</v>
      </c>
      <c r="X29" s="19" t="n">
        <f aca="false">+X28+T29-V29</f>
        <v>6527628.34</v>
      </c>
      <c r="Y29" s="17"/>
    </row>
    <row r="30" s="1" customFormat="true" ht="13.7" hidden="true" customHeight="true" outlineLevel="0" collapsed="false">
      <c r="A30" s="22" t="n">
        <v>42780</v>
      </c>
      <c r="B30" s="18" t="n">
        <v>76</v>
      </c>
      <c r="C30" s="17" t="s">
        <v>21</v>
      </c>
      <c r="D30" s="17" t="s">
        <v>21</v>
      </c>
      <c r="E30" s="17" t="s">
        <v>22</v>
      </c>
      <c r="F30" s="22" t="n">
        <v>42780</v>
      </c>
      <c r="G30" s="17" t="s">
        <v>307</v>
      </c>
      <c r="H30" s="19" t="n">
        <v>359.32</v>
      </c>
      <c r="I30" s="20" t="n">
        <v>16</v>
      </c>
      <c r="J30" s="19" t="n">
        <v>0</v>
      </c>
      <c r="K30" s="21"/>
      <c r="L30" s="19" t="n">
        <f aca="false">+L29+H30-J30</f>
        <v>-2930195.78</v>
      </c>
      <c r="M30" s="17"/>
      <c r="N30" s="1" t="s">
        <v>34</v>
      </c>
      <c r="O30" s="22" t="n">
        <v>42776</v>
      </c>
      <c r="P30" s="18" t="n">
        <v>98</v>
      </c>
      <c r="Q30" s="17" t="s">
        <v>119</v>
      </c>
      <c r="R30" s="17" t="s">
        <v>308</v>
      </c>
      <c r="S30" s="17"/>
      <c r="T30" s="19" t="n">
        <v>420375.41</v>
      </c>
      <c r="U30" s="21" t="n">
        <v>9</v>
      </c>
      <c r="V30" s="19" t="n">
        <v>0</v>
      </c>
      <c r="W30" s="20"/>
      <c r="X30" s="19" t="n">
        <f aca="false">+X29+T30-V30</f>
        <v>6948003.75</v>
      </c>
      <c r="Y30" s="17" t="s">
        <v>309</v>
      </c>
    </row>
    <row r="31" s="1" customFormat="true" ht="13.7" hidden="true" customHeight="true" outlineLevel="0" collapsed="false">
      <c r="A31" s="22" t="n">
        <v>42781</v>
      </c>
      <c r="B31" s="18" t="n">
        <v>80</v>
      </c>
      <c r="C31" s="17" t="s">
        <v>21</v>
      </c>
      <c r="D31" s="17" t="s">
        <v>21</v>
      </c>
      <c r="E31" s="17" t="s">
        <v>22</v>
      </c>
      <c r="F31" s="22" t="n">
        <v>42781</v>
      </c>
      <c r="G31" s="17" t="s">
        <v>310</v>
      </c>
      <c r="H31" s="19" t="n">
        <v>244.99</v>
      </c>
      <c r="I31" s="20" t="n">
        <v>17</v>
      </c>
      <c r="J31" s="19" t="n">
        <v>0</v>
      </c>
      <c r="K31" s="21"/>
      <c r="L31" s="19" t="n">
        <f aca="false">+L30+H31-J31</f>
        <v>-2929950.79</v>
      </c>
      <c r="M31" s="17"/>
      <c r="O31" s="22" t="n">
        <v>42776</v>
      </c>
      <c r="P31" s="18" t="n">
        <v>44</v>
      </c>
      <c r="Q31" s="17" t="s">
        <v>46</v>
      </c>
      <c r="R31" s="17" t="s">
        <v>311</v>
      </c>
      <c r="S31" s="17" t="s">
        <v>312</v>
      </c>
      <c r="T31" s="19" t="n">
        <v>0</v>
      </c>
      <c r="U31" s="21"/>
      <c r="V31" s="19" t="n">
        <v>171620.18</v>
      </c>
      <c r="W31" s="20" t="n">
        <v>15</v>
      </c>
      <c r="X31" s="19" t="n">
        <f aca="false">+X30+T31-V31</f>
        <v>6776383.57</v>
      </c>
      <c r="Y31" s="17"/>
    </row>
    <row r="32" s="1" customFormat="true" ht="13.7" hidden="true" customHeight="true" outlineLevel="0" collapsed="false">
      <c r="A32" s="22" t="n">
        <v>42781</v>
      </c>
      <c r="B32" s="18" t="n">
        <v>18</v>
      </c>
      <c r="C32" s="17" t="s">
        <v>108</v>
      </c>
      <c r="D32" s="17" t="s">
        <v>108</v>
      </c>
      <c r="E32" s="17" t="s">
        <v>109</v>
      </c>
      <c r="F32" s="22" t="n">
        <v>42781</v>
      </c>
      <c r="G32" s="17" t="s">
        <v>313</v>
      </c>
      <c r="H32" s="19" t="n">
        <v>2067.12</v>
      </c>
      <c r="I32" s="20" t="n">
        <v>18</v>
      </c>
      <c r="J32" s="19" t="n">
        <v>0</v>
      </c>
      <c r="K32" s="21"/>
      <c r="L32" s="19" t="n">
        <f aca="false">+L31+H32-J32</f>
        <v>-2927883.67</v>
      </c>
      <c r="M32" s="17"/>
      <c r="O32" s="22" t="n">
        <v>42776</v>
      </c>
      <c r="P32" s="18" t="n">
        <v>44</v>
      </c>
      <c r="Q32" s="17" t="s">
        <v>46</v>
      </c>
      <c r="R32" s="17" t="s">
        <v>311</v>
      </c>
      <c r="S32" s="17" t="s">
        <v>312</v>
      </c>
      <c r="T32" s="19" t="n">
        <v>171620.18</v>
      </c>
      <c r="U32" s="21" t="n">
        <v>8</v>
      </c>
      <c r="V32" s="19" t="n">
        <v>0</v>
      </c>
      <c r="W32" s="20"/>
      <c r="X32" s="19" t="n">
        <f aca="false">+X31+T32-V32</f>
        <v>6948003.75</v>
      </c>
      <c r="Y32" s="17"/>
    </row>
    <row r="33" s="1" customFormat="true" ht="13.7" hidden="true" customHeight="true" outlineLevel="0" collapsed="false">
      <c r="A33" s="22" t="n">
        <v>42781</v>
      </c>
      <c r="B33" s="18" t="n">
        <v>19</v>
      </c>
      <c r="C33" s="17" t="s">
        <v>108</v>
      </c>
      <c r="D33" s="17" t="s">
        <v>108</v>
      </c>
      <c r="E33" s="17" t="s">
        <v>109</v>
      </c>
      <c r="F33" s="22" t="n">
        <v>42781</v>
      </c>
      <c r="G33" s="17" t="s">
        <v>314</v>
      </c>
      <c r="H33" s="19" t="n">
        <v>6783.68</v>
      </c>
      <c r="I33" s="20" t="n">
        <v>19</v>
      </c>
      <c r="J33" s="19" t="n">
        <v>0</v>
      </c>
      <c r="K33" s="21"/>
      <c r="L33" s="19" t="n">
        <f aca="false">+L32+H33-J33</f>
        <v>-2921099.99</v>
      </c>
      <c r="M33" s="17"/>
      <c r="O33" s="22" t="n">
        <v>42776</v>
      </c>
      <c r="P33" s="18" t="n">
        <v>255</v>
      </c>
      <c r="Q33" s="17" t="s">
        <v>96</v>
      </c>
      <c r="R33" s="17" t="s">
        <v>120</v>
      </c>
      <c r="S33" s="22" t="s">
        <v>315</v>
      </c>
      <c r="T33" s="19" t="n">
        <v>2067.12</v>
      </c>
      <c r="U33" s="21" t="n">
        <v>10</v>
      </c>
      <c r="V33" s="19"/>
      <c r="W33" s="20"/>
      <c r="X33" s="19" t="n">
        <f aca="false">+X32+T33-V33</f>
        <v>6950070.87</v>
      </c>
      <c r="Y33" s="17"/>
    </row>
    <row r="34" s="1" customFormat="true" ht="13.7" hidden="true" customHeight="true" outlineLevel="0" collapsed="false">
      <c r="A34" s="22" t="n">
        <v>42781</v>
      </c>
      <c r="B34" s="18" t="n">
        <v>20</v>
      </c>
      <c r="C34" s="17" t="s">
        <v>108</v>
      </c>
      <c r="D34" s="17" t="s">
        <v>108</v>
      </c>
      <c r="E34" s="17" t="s">
        <v>109</v>
      </c>
      <c r="F34" s="22" t="n">
        <v>42781</v>
      </c>
      <c r="G34" s="17" t="s">
        <v>316</v>
      </c>
      <c r="H34" s="19" t="n">
        <v>6209.48</v>
      </c>
      <c r="I34" s="20" t="n">
        <v>20</v>
      </c>
      <c r="J34" s="19" t="n">
        <v>0</v>
      </c>
      <c r="K34" s="21"/>
      <c r="L34" s="19" t="n">
        <f aca="false">+L33+H34-J34</f>
        <v>-2914890.51</v>
      </c>
      <c r="M34" s="17"/>
      <c r="O34" s="22" t="n">
        <v>42776</v>
      </c>
      <c r="P34" s="18" t="n">
        <v>255</v>
      </c>
      <c r="Q34" s="17" t="s">
        <v>96</v>
      </c>
      <c r="R34" s="17" t="s">
        <v>120</v>
      </c>
      <c r="S34" s="22" t="s">
        <v>317</v>
      </c>
      <c r="T34" s="19" t="n">
        <v>6783.68</v>
      </c>
      <c r="U34" s="21" t="n">
        <v>11</v>
      </c>
      <c r="V34" s="19"/>
      <c r="W34" s="20"/>
      <c r="X34" s="19" t="n">
        <f aca="false">+X33+T34-V34</f>
        <v>6956854.55</v>
      </c>
      <c r="Y34" s="17"/>
    </row>
    <row r="35" s="1" customFormat="true" ht="13.7" hidden="true" customHeight="true" outlineLevel="0" collapsed="false">
      <c r="A35" s="22" t="n">
        <v>42781</v>
      </c>
      <c r="B35" s="18" t="n">
        <v>699</v>
      </c>
      <c r="C35" s="17" t="s">
        <v>50</v>
      </c>
      <c r="D35" s="17" t="s">
        <v>50</v>
      </c>
      <c r="E35" s="17" t="s">
        <v>51</v>
      </c>
      <c r="F35" s="22" t="n">
        <v>42781</v>
      </c>
      <c r="G35" s="17" t="s">
        <v>318</v>
      </c>
      <c r="H35" s="19" t="n">
        <v>0</v>
      </c>
      <c r="I35" s="20"/>
      <c r="J35" s="19" t="n">
        <v>420375.42</v>
      </c>
      <c r="K35" s="21" t="n">
        <v>9</v>
      </c>
      <c r="L35" s="19" t="n">
        <f aca="false">+L34+H35-J35</f>
        <v>-3335265.93</v>
      </c>
      <c r="M35" s="17" t="s">
        <v>148</v>
      </c>
      <c r="O35" s="22" t="n">
        <v>42776</v>
      </c>
      <c r="P35" s="18" t="n">
        <v>255</v>
      </c>
      <c r="Q35" s="17" t="s">
        <v>96</v>
      </c>
      <c r="R35" s="17" t="s">
        <v>120</v>
      </c>
      <c r="S35" s="22" t="s">
        <v>319</v>
      </c>
      <c r="T35" s="19" t="n">
        <v>6209.48</v>
      </c>
      <c r="U35" s="21" t="n">
        <v>12</v>
      </c>
      <c r="V35" s="19"/>
      <c r="W35" s="20"/>
      <c r="X35" s="19" t="n">
        <f aca="false">+X34+T35-V35</f>
        <v>6963064.03</v>
      </c>
      <c r="Y35" s="17"/>
    </row>
    <row r="36" s="1" customFormat="true" ht="13.7" hidden="true" customHeight="true" outlineLevel="0" collapsed="false">
      <c r="A36" s="22" t="n">
        <v>42781</v>
      </c>
      <c r="B36" s="18" t="n">
        <v>701</v>
      </c>
      <c r="C36" s="17" t="s">
        <v>50</v>
      </c>
      <c r="D36" s="17" t="s">
        <v>50</v>
      </c>
      <c r="E36" s="17" t="s">
        <v>51</v>
      </c>
      <c r="F36" s="22" t="n">
        <v>42781</v>
      </c>
      <c r="G36" s="17" t="s">
        <v>320</v>
      </c>
      <c r="H36" s="19" t="n">
        <v>0</v>
      </c>
      <c r="I36" s="20"/>
      <c r="J36" s="19" t="n">
        <v>2067.12</v>
      </c>
      <c r="K36" s="21" t="n">
        <v>10</v>
      </c>
      <c r="L36" s="19" t="n">
        <f aca="false">+L35+H36-J36</f>
        <v>-3337333.05</v>
      </c>
      <c r="M36" s="17" t="s">
        <v>321</v>
      </c>
      <c r="O36" s="22" t="n">
        <v>42777</v>
      </c>
      <c r="P36" s="18" t="n">
        <v>44</v>
      </c>
      <c r="Q36" s="17" t="s">
        <v>35</v>
      </c>
      <c r="R36" s="17" t="s">
        <v>36</v>
      </c>
      <c r="S36" s="17" t="s">
        <v>285</v>
      </c>
      <c r="T36" s="19" t="n">
        <v>0</v>
      </c>
      <c r="U36" s="21"/>
      <c r="V36" s="19" t="n">
        <v>28313.28</v>
      </c>
      <c r="W36" s="20" t="n">
        <v>13</v>
      </c>
      <c r="X36" s="19" t="n">
        <f aca="false">+X35+T36-V36</f>
        <v>6934750.75</v>
      </c>
      <c r="Y36" s="17"/>
    </row>
    <row r="37" s="1" customFormat="true" ht="13.7" hidden="true" customHeight="true" outlineLevel="0" collapsed="false">
      <c r="A37" s="22" t="n">
        <v>42781</v>
      </c>
      <c r="B37" s="18" t="n">
        <v>702</v>
      </c>
      <c r="C37" s="17" t="s">
        <v>50</v>
      </c>
      <c r="D37" s="17" t="s">
        <v>50</v>
      </c>
      <c r="E37" s="17" t="s">
        <v>51</v>
      </c>
      <c r="F37" s="22" t="n">
        <v>42781</v>
      </c>
      <c r="G37" s="17" t="s">
        <v>322</v>
      </c>
      <c r="H37" s="19" t="n">
        <v>0</v>
      </c>
      <c r="I37" s="20"/>
      <c r="J37" s="19" t="n">
        <v>6783.68</v>
      </c>
      <c r="K37" s="21" t="n">
        <v>11</v>
      </c>
      <c r="L37" s="19" t="n">
        <f aca="false">+L36+H37-J37</f>
        <v>-3344116.73</v>
      </c>
      <c r="M37" s="17" t="s">
        <v>323</v>
      </c>
      <c r="O37" s="22" t="n">
        <v>42779</v>
      </c>
      <c r="P37" s="18" t="n">
        <v>44</v>
      </c>
      <c r="Q37" s="17" t="s">
        <v>21</v>
      </c>
      <c r="R37" s="17" t="s">
        <v>22</v>
      </c>
      <c r="S37" s="17" t="s">
        <v>293</v>
      </c>
      <c r="T37" s="19" t="n">
        <v>1933.69</v>
      </c>
      <c r="U37" s="21" t="n">
        <v>4</v>
      </c>
      <c r="V37" s="19" t="n">
        <v>0</v>
      </c>
      <c r="W37" s="20"/>
      <c r="X37" s="19" t="n">
        <f aca="false">+X36+T37-V37</f>
        <v>6936684.44</v>
      </c>
      <c r="Y37" s="17"/>
    </row>
    <row r="38" s="1" customFormat="true" ht="13.7" hidden="true" customHeight="true" outlineLevel="0" collapsed="false">
      <c r="A38" s="22" t="n">
        <v>42781</v>
      </c>
      <c r="B38" s="18" t="n">
        <v>704</v>
      </c>
      <c r="C38" s="17" t="s">
        <v>50</v>
      </c>
      <c r="D38" s="17" t="s">
        <v>50</v>
      </c>
      <c r="E38" s="17" t="s">
        <v>51</v>
      </c>
      <c r="F38" s="22" t="n">
        <v>42781</v>
      </c>
      <c r="G38" s="17" t="s">
        <v>324</v>
      </c>
      <c r="H38" s="19" t="n">
        <v>0</v>
      </c>
      <c r="I38" s="20"/>
      <c r="J38" s="19" t="n">
        <v>6209.48</v>
      </c>
      <c r="K38" s="21" t="n">
        <v>12</v>
      </c>
      <c r="L38" s="19" t="n">
        <f aca="false">+L37+H38-J38</f>
        <v>-3350326.21</v>
      </c>
      <c r="M38" s="17" t="s">
        <v>325</v>
      </c>
      <c r="O38" s="22" t="n">
        <v>42779</v>
      </c>
      <c r="P38" s="18" t="n">
        <v>118</v>
      </c>
      <c r="Q38" s="17" t="s">
        <v>27</v>
      </c>
      <c r="R38" s="17" t="s">
        <v>326</v>
      </c>
      <c r="S38" s="17" t="s">
        <v>327</v>
      </c>
      <c r="T38" s="19" t="n">
        <v>171711.91</v>
      </c>
      <c r="U38" s="21" t="s">
        <v>44</v>
      </c>
      <c r="V38" s="19" t="n">
        <v>0</v>
      </c>
      <c r="W38" s="20"/>
      <c r="X38" s="19" t="n">
        <f aca="false">+X37+T38-V38</f>
        <v>7108396.35</v>
      </c>
      <c r="Y38" s="17"/>
    </row>
    <row r="39" s="1" customFormat="true" ht="13.7" hidden="true" customHeight="true" outlineLevel="0" collapsed="false">
      <c r="A39" s="22" t="n">
        <v>42782</v>
      </c>
      <c r="B39" s="18" t="n">
        <v>84</v>
      </c>
      <c r="C39" s="17" t="s">
        <v>21</v>
      </c>
      <c r="D39" s="17" t="s">
        <v>21</v>
      </c>
      <c r="E39" s="17" t="s">
        <v>22</v>
      </c>
      <c r="F39" s="22" t="n">
        <v>42782</v>
      </c>
      <c r="G39" s="17" t="s">
        <v>328</v>
      </c>
      <c r="H39" s="19" t="n">
        <v>590.79</v>
      </c>
      <c r="I39" s="20" t="n">
        <v>21</v>
      </c>
      <c r="J39" s="19" t="n">
        <v>0</v>
      </c>
      <c r="K39" s="21"/>
      <c r="L39" s="19" t="n">
        <f aca="false">+L38+H39-J39</f>
        <v>-3349735.42</v>
      </c>
      <c r="M39" s="17"/>
      <c r="O39" s="22" t="n">
        <v>42779</v>
      </c>
      <c r="P39" s="18" t="n">
        <v>119</v>
      </c>
      <c r="Q39" s="17" t="s">
        <v>27</v>
      </c>
      <c r="R39" s="17" t="s">
        <v>329</v>
      </c>
      <c r="S39" s="17" t="s">
        <v>330</v>
      </c>
      <c r="T39" s="19" t="n">
        <v>336255.31</v>
      </c>
      <c r="U39" s="21" t="s">
        <v>44</v>
      </c>
      <c r="V39" s="19" t="n">
        <v>0</v>
      </c>
      <c r="W39" s="20"/>
      <c r="X39" s="19" t="n">
        <f aca="false">+X38+T39-V39</f>
        <v>7444651.66</v>
      </c>
      <c r="Y39" s="17"/>
    </row>
    <row r="40" s="1" customFormat="true" ht="13.7" hidden="true" customHeight="true" outlineLevel="0" collapsed="false">
      <c r="A40" s="22" t="n">
        <v>42782</v>
      </c>
      <c r="B40" s="18" t="n">
        <v>89</v>
      </c>
      <c r="C40" s="17" t="s">
        <v>21</v>
      </c>
      <c r="D40" s="17" t="s">
        <v>21</v>
      </c>
      <c r="E40" s="17" t="s">
        <v>22</v>
      </c>
      <c r="F40" s="22" t="n">
        <v>42782</v>
      </c>
      <c r="G40" s="17" t="s">
        <v>331</v>
      </c>
      <c r="H40" s="19" t="n">
        <v>14156.64</v>
      </c>
      <c r="I40" s="20" t="n">
        <v>22</v>
      </c>
      <c r="J40" s="19" t="n">
        <v>0</v>
      </c>
      <c r="K40" s="21"/>
      <c r="L40" s="19" t="n">
        <f aca="false">+L39+H40-J40</f>
        <v>-3335578.78</v>
      </c>
      <c r="M40" s="17"/>
      <c r="O40" s="22" t="n">
        <v>42779</v>
      </c>
      <c r="P40" s="18" t="n">
        <v>440</v>
      </c>
      <c r="Q40" s="17" t="s">
        <v>50</v>
      </c>
      <c r="R40" s="17" t="s">
        <v>51</v>
      </c>
      <c r="S40" s="17" t="s">
        <v>332</v>
      </c>
      <c r="T40" s="19" t="n">
        <v>0</v>
      </c>
      <c r="U40" s="21"/>
      <c r="V40" s="19" t="n">
        <v>171711.91</v>
      </c>
      <c r="W40" s="20" t="s">
        <v>44</v>
      </c>
      <c r="X40" s="19" t="n">
        <f aca="false">+X39+T40-V40</f>
        <v>7272939.75</v>
      </c>
      <c r="Y40" s="17" t="s">
        <v>333</v>
      </c>
    </row>
    <row r="41" s="1" customFormat="true" ht="13.7" hidden="true" customHeight="true" outlineLevel="0" collapsed="false">
      <c r="A41" s="22" t="n">
        <v>42783</v>
      </c>
      <c r="B41" s="18" t="n">
        <v>99</v>
      </c>
      <c r="C41" s="17" t="s">
        <v>21</v>
      </c>
      <c r="D41" s="17" t="s">
        <v>21</v>
      </c>
      <c r="E41" s="17" t="s">
        <v>22</v>
      </c>
      <c r="F41" s="22" t="n">
        <v>42783</v>
      </c>
      <c r="G41" s="17" t="s">
        <v>334</v>
      </c>
      <c r="H41" s="19" t="n">
        <v>606.87</v>
      </c>
      <c r="I41" s="20" t="n">
        <v>23</v>
      </c>
      <c r="J41" s="19" t="n">
        <v>0</v>
      </c>
      <c r="K41" s="21"/>
      <c r="L41" s="19" t="n">
        <f aca="false">+L40+H41-J41</f>
        <v>-3334971.91</v>
      </c>
      <c r="M41" s="17"/>
      <c r="O41" s="22" t="n">
        <v>42779</v>
      </c>
      <c r="P41" s="18" t="n">
        <v>441</v>
      </c>
      <c r="Q41" s="17" t="s">
        <v>50</v>
      </c>
      <c r="R41" s="17" t="s">
        <v>51</v>
      </c>
      <c r="S41" s="17" t="s">
        <v>335</v>
      </c>
      <c r="T41" s="19" t="n">
        <v>0</v>
      </c>
      <c r="U41" s="21"/>
      <c r="V41" s="19" t="n">
        <v>336255.31</v>
      </c>
      <c r="W41" s="20" t="s">
        <v>44</v>
      </c>
      <c r="X41" s="19" t="n">
        <f aca="false">+X40+T41-V41</f>
        <v>6936684.44</v>
      </c>
      <c r="Y41" s="17" t="s">
        <v>336</v>
      </c>
    </row>
    <row r="42" s="1" customFormat="true" ht="13.7" hidden="true" customHeight="true" outlineLevel="0" collapsed="false">
      <c r="A42" s="22" t="n">
        <v>42783</v>
      </c>
      <c r="B42" s="18" t="n">
        <v>160</v>
      </c>
      <c r="C42" s="17" t="s">
        <v>35</v>
      </c>
      <c r="D42" s="17" t="s">
        <v>35</v>
      </c>
      <c r="E42" s="17" t="s">
        <v>36</v>
      </c>
      <c r="F42" s="22" t="n">
        <v>42783</v>
      </c>
      <c r="G42" s="17" t="s">
        <v>337</v>
      </c>
      <c r="H42" s="19" t="n">
        <v>0</v>
      </c>
      <c r="I42" s="20"/>
      <c r="J42" s="19" t="n">
        <v>7551.34</v>
      </c>
      <c r="K42" s="21" t="n">
        <v>27</v>
      </c>
      <c r="L42" s="19" t="n">
        <f aca="false">+L41+H42-J42</f>
        <v>-3342523.25</v>
      </c>
      <c r="M42" s="17"/>
      <c r="O42" s="22" t="n">
        <v>42779</v>
      </c>
      <c r="P42" s="18" t="n">
        <v>57</v>
      </c>
      <c r="Q42" s="17" t="s">
        <v>35</v>
      </c>
      <c r="R42" s="17" t="s">
        <v>36</v>
      </c>
      <c r="S42" s="17" t="s">
        <v>288</v>
      </c>
      <c r="T42" s="19" t="n">
        <v>0</v>
      </c>
      <c r="U42" s="21"/>
      <c r="V42" s="19" t="n">
        <v>368.64</v>
      </c>
      <c r="W42" s="20" t="n">
        <v>14</v>
      </c>
      <c r="X42" s="19" t="n">
        <f aca="false">+X41+T42-V42</f>
        <v>6936315.8</v>
      </c>
      <c r="Y42" s="17"/>
    </row>
    <row r="43" s="1" customFormat="true" ht="13.7" hidden="true" customHeight="true" outlineLevel="0" collapsed="false">
      <c r="A43" s="22" t="n">
        <v>42787</v>
      </c>
      <c r="B43" s="18" t="n">
        <v>110</v>
      </c>
      <c r="C43" s="17" t="s">
        <v>21</v>
      </c>
      <c r="D43" s="17" t="s">
        <v>21</v>
      </c>
      <c r="E43" s="17" t="s">
        <v>22</v>
      </c>
      <c r="F43" s="22" t="n">
        <v>42787</v>
      </c>
      <c r="G43" s="17" t="s">
        <v>338</v>
      </c>
      <c r="H43" s="19" t="n">
        <v>28313.28</v>
      </c>
      <c r="I43" s="20" t="n">
        <v>24</v>
      </c>
      <c r="J43" s="19" t="n">
        <v>0</v>
      </c>
      <c r="K43" s="21"/>
      <c r="L43" s="19" t="n">
        <f aca="false">+L42+H43-J43</f>
        <v>-3314209.97</v>
      </c>
      <c r="M43" s="17"/>
      <c r="O43" s="22" t="n">
        <v>42780</v>
      </c>
      <c r="P43" s="18" t="n">
        <v>199</v>
      </c>
      <c r="Q43" s="17" t="s">
        <v>35</v>
      </c>
      <c r="R43" s="17" t="s">
        <v>36</v>
      </c>
      <c r="S43" s="17" t="s">
        <v>307</v>
      </c>
      <c r="T43" s="19" t="n">
        <v>0</v>
      </c>
      <c r="U43" s="21"/>
      <c r="V43" s="19" t="n">
        <v>359.32</v>
      </c>
      <c r="W43" s="20" t="n">
        <v>16</v>
      </c>
      <c r="X43" s="19" t="n">
        <f aca="false">+X42+T43-V43</f>
        <v>6935956.48</v>
      </c>
      <c r="Y43" s="17"/>
    </row>
    <row r="44" s="1" customFormat="true" ht="13.7" hidden="true" customHeight="true" outlineLevel="0" collapsed="false">
      <c r="A44" s="22" t="n">
        <v>42787</v>
      </c>
      <c r="B44" s="18" t="n">
        <v>118</v>
      </c>
      <c r="C44" s="17" t="s">
        <v>21</v>
      </c>
      <c r="D44" s="17" t="s">
        <v>21</v>
      </c>
      <c r="E44" s="17" t="s">
        <v>22</v>
      </c>
      <c r="F44" s="22" t="n">
        <v>42787</v>
      </c>
      <c r="G44" s="17" t="s">
        <v>339</v>
      </c>
      <c r="H44" s="19" t="n">
        <v>636.64</v>
      </c>
      <c r="I44" s="20" t="n">
        <v>25</v>
      </c>
      <c r="J44" s="19" t="n">
        <v>0</v>
      </c>
      <c r="K44" s="21"/>
      <c r="L44" s="19" t="n">
        <f aca="false">+L43+H44-J44</f>
        <v>-3313573.33</v>
      </c>
      <c r="M44" s="17"/>
      <c r="O44" s="22" t="n">
        <v>42781</v>
      </c>
      <c r="P44" s="18" t="n">
        <v>120</v>
      </c>
      <c r="Q44" s="17" t="s">
        <v>96</v>
      </c>
      <c r="R44" s="17" t="s">
        <v>340</v>
      </c>
      <c r="S44" s="17" t="s">
        <v>341</v>
      </c>
      <c r="T44" s="19" t="n">
        <v>0</v>
      </c>
      <c r="U44" s="21"/>
      <c r="V44" s="19" t="n">
        <v>6209.48</v>
      </c>
      <c r="W44" s="20" t="n">
        <v>20</v>
      </c>
      <c r="X44" s="19" t="n">
        <f aca="false">+X43+T44-V44</f>
        <v>6929747</v>
      </c>
      <c r="Y44" s="17" t="s">
        <v>342</v>
      </c>
    </row>
    <row r="45" s="1" customFormat="true" ht="13.7" hidden="true" customHeight="true" outlineLevel="0" collapsed="false">
      <c r="A45" s="22" t="n">
        <v>42789</v>
      </c>
      <c r="B45" s="18" t="n">
        <v>219</v>
      </c>
      <c r="C45" s="17" t="s">
        <v>27</v>
      </c>
      <c r="D45" s="17" t="s">
        <v>27</v>
      </c>
      <c r="E45" s="17" t="s">
        <v>343</v>
      </c>
      <c r="F45" s="22" t="n">
        <v>42789</v>
      </c>
      <c r="G45" s="17" t="s">
        <v>344</v>
      </c>
      <c r="H45" s="19" t="n">
        <v>206291.26</v>
      </c>
      <c r="I45" s="20" t="s">
        <v>44</v>
      </c>
      <c r="J45" s="19" t="n">
        <v>0</v>
      </c>
      <c r="K45" s="21"/>
      <c r="L45" s="19" t="n">
        <f aca="false">+L44+H45-J45</f>
        <v>-3107282.07</v>
      </c>
      <c r="M45" s="17"/>
      <c r="O45" s="22" t="n">
        <v>42781</v>
      </c>
      <c r="P45" s="18" t="n">
        <v>120</v>
      </c>
      <c r="Q45" s="17" t="s">
        <v>96</v>
      </c>
      <c r="R45" s="17" t="s">
        <v>340</v>
      </c>
      <c r="S45" s="17" t="s">
        <v>345</v>
      </c>
      <c r="T45" s="19" t="n">
        <v>0</v>
      </c>
      <c r="U45" s="21"/>
      <c r="V45" s="19" t="n">
        <v>6783.68</v>
      </c>
      <c r="W45" s="20" t="n">
        <v>19</v>
      </c>
      <c r="X45" s="19" t="n">
        <f aca="false">+X44+T45-V45</f>
        <v>6922963.32</v>
      </c>
      <c r="Y45" s="17" t="s">
        <v>346</v>
      </c>
    </row>
    <row r="46" s="1" customFormat="true" ht="13.7" hidden="true" customHeight="true" outlineLevel="0" collapsed="false">
      <c r="A46" s="22" t="n">
        <v>42790</v>
      </c>
      <c r="B46" s="18" t="n">
        <v>129</v>
      </c>
      <c r="C46" s="17" t="s">
        <v>21</v>
      </c>
      <c r="D46" s="17" t="s">
        <v>21</v>
      </c>
      <c r="E46" s="17" t="s">
        <v>22</v>
      </c>
      <c r="F46" s="22" t="n">
        <v>42790</v>
      </c>
      <c r="G46" s="17" t="s">
        <v>347</v>
      </c>
      <c r="H46" s="19" t="n">
        <v>28313.28</v>
      </c>
      <c r="I46" s="20" t="n">
        <v>26</v>
      </c>
      <c r="J46" s="19" t="n">
        <v>0</v>
      </c>
      <c r="K46" s="21"/>
      <c r="L46" s="19" t="n">
        <f aca="false">+L45+H46-J46</f>
        <v>-3078968.79</v>
      </c>
      <c r="M46" s="17"/>
      <c r="O46" s="22" t="n">
        <v>42781</v>
      </c>
      <c r="P46" s="18" t="n">
        <v>120</v>
      </c>
      <c r="Q46" s="17" t="s">
        <v>96</v>
      </c>
      <c r="R46" s="17" t="s">
        <v>340</v>
      </c>
      <c r="S46" s="17" t="s">
        <v>348</v>
      </c>
      <c r="T46" s="19" t="n">
        <v>0</v>
      </c>
      <c r="U46" s="21"/>
      <c r="V46" s="19" t="n">
        <v>2067.12</v>
      </c>
      <c r="W46" s="20" t="n">
        <v>18</v>
      </c>
      <c r="X46" s="19" t="n">
        <f aca="false">+X45+T46-V46</f>
        <v>6920896.2</v>
      </c>
      <c r="Y46" s="17" t="s">
        <v>349</v>
      </c>
    </row>
    <row r="47" s="1" customFormat="true" ht="13.7" hidden="true" customHeight="true" outlineLevel="0" collapsed="false">
      <c r="A47" s="22" t="n">
        <v>42790</v>
      </c>
      <c r="B47" s="18" t="n">
        <v>235</v>
      </c>
      <c r="C47" s="17" t="s">
        <v>27</v>
      </c>
      <c r="D47" s="17" t="s">
        <v>27</v>
      </c>
      <c r="E47" s="17" t="s">
        <v>343</v>
      </c>
      <c r="F47" s="22" t="n">
        <v>42790</v>
      </c>
      <c r="G47" s="17" t="s">
        <v>350</v>
      </c>
      <c r="H47" s="19" t="n">
        <v>-206291.26</v>
      </c>
      <c r="I47" s="20" t="s">
        <v>44</v>
      </c>
      <c r="J47" s="19" t="n">
        <v>0</v>
      </c>
      <c r="K47" s="21"/>
      <c r="L47" s="19" t="n">
        <f aca="false">+L46+H47-J47</f>
        <v>-3285260.05</v>
      </c>
      <c r="M47" s="17"/>
      <c r="O47" s="22" t="n">
        <v>42782</v>
      </c>
      <c r="P47" s="18" t="n">
        <v>72</v>
      </c>
      <c r="Q47" s="17" t="s">
        <v>35</v>
      </c>
      <c r="R47" s="17" t="s">
        <v>36</v>
      </c>
      <c r="S47" s="17" t="s">
        <v>328</v>
      </c>
      <c r="T47" s="19" t="n">
        <v>0</v>
      </c>
      <c r="U47" s="21"/>
      <c r="V47" s="19" t="n">
        <v>590.79</v>
      </c>
      <c r="W47" s="20" t="n">
        <v>21</v>
      </c>
      <c r="X47" s="19" t="n">
        <f aca="false">+X46+T47-V47</f>
        <v>6920305.41</v>
      </c>
      <c r="Y47" s="17"/>
    </row>
    <row r="48" s="1" customFormat="true" ht="13.7" hidden="true" customHeight="true" outlineLevel="0" collapsed="false">
      <c r="A48" s="22" t="n">
        <v>42790</v>
      </c>
      <c r="B48" s="18" t="n">
        <v>237</v>
      </c>
      <c r="C48" s="17" t="s">
        <v>27</v>
      </c>
      <c r="D48" s="17" t="s">
        <v>27</v>
      </c>
      <c r="E48" s="17" t="s">
        <v>343</v>
      </c>
      <c r="F48" s="22" t="n">
        <v>42790</v>
      </c>
      <c r="G48" s="17" t="s">
        <v>351</v>
      </c>
      <c r="H48" s="19" t="n">
        <v>206291.26</v>
      </c>
      <c r="I48" s="20" t="n">
        <v>27</v>
      </c>
      <c r="J48" s="19" t="n">
        <v>0</v>
      </c>
      <c r="K48" s="21"/>
      <c r="L48" s="19" t="n">
        <f aca="false">+L47+H48-J48</f>
        <v>-3078968.79</v>
      </c>
      <c r="M48" s="17"/>
      <c r="O48" s="22" t="n">
        <v>42782</v>
      </c>
      <c r="P48" s="18" t="n">
        <v>73</v>
      </c>
      <c r="Q48" s="17" t="s">
        <v>35</v>
      </c>
      <c r="R48" s="17" t="s">
        <v>36</v>
      </c>
      <c r="S48" s="17" t="s">
        <v>310</v>
      </c>
      <c r="T48" s="19" t="n">
        <v>0</v>
      </c>
      <c r="U48" s="21"/>
      <c r="V48" s="19" t="n">
        <v>244.99</v>
      </c>
      <c r="W48" s="20" t="n">
        <v>17</v>
      </c>
      <c r="X48" s="19" t="n">
        <f aca="false">+X47+T48-V48</f>
        <v>6920060.42</v>
      </c>
      <c r="Y48" s="17"/>
    </row>
    <row r="49" s="1" customFormat="true" ht="13.7" hidden="true" customHeight="true" outlineLevel="0" collapsed="false">
      <c r="A49" s="22" t="n">
        <v>42790</v>
      </c>
      <c r="B49" s="18" t="n">
        <v>133</v>
      </c>
      <c r="C49" s="17" t="s">
        <v>21</v>
      </c>
      <c r="D49" s="17" t="s">
        <v>21</v>
      </c>
      <c r="E49" s="17" t="s">
        <v>22</v>
      </c>
      <c r="F49" s="22" t="n">
        <v>42790</v>
      </c>
      <c r="G49" s="17" t="s">
        <v>352</v>
      </c>
      <c r="H49" s="19" t="n">
        <v>2545.69</v>
      </c>
      <c r="I49" s="20" t="n">
        <v>28</v>
      </c>
      <c r="J49" s="19" t="n">
        <v>0</v>
      </c>
      <c r="K49" s="21"/>
      <c r="L49" s="19" t="n">
        <f aca="false">+L48+H49-J49</f>
        <v>-3076423.1</v>
      </c>
      <c r="M49" s="17"/>
      <c r="O49" s="22" t="n">
        <v>42782</v>
      </c>
      <c r="P49" s="18" t="n">
        <v>172</v>
      </c>
      <c r="Q49" s="17" t="s">
        <v>27</v>
      </c>
      <c r="R49" s="17" t="s">
        <v>353</v>
      </c>
      <c r="S49" s="17" t="s">
        <v>354</v>
      </c>
      <c r="T49" s="19" t="n">
        <v>420375.41</v>
      </c>
      <c r="U49" s="21" t="s">
        <v>44</v>
      </c>
      <c r="V49" s="19" t="n">
        <v>0</v>
      </c>
      <c r="W49" s="20"/>
      <c r="X49" s="19" t="n">
        <f aca="false">+X48+T49-V49</f>
        <v>7340435.83</v>
      </c>
      <c r="Y49" s="17"/>
    </row>
    <row r="50" s="1" customFormat="true" ht="13.7" hidden="true" customHeight="true" outlineLevel="0" collapsed="false">
      <c r="A50" s="22" t="n">
        <v>42790</v>
      </c>
      <c r="B50" s="18" t="n">
        <v>134</v>
      </c>
      <c r="C50" s="17" t="s">
        <v>35</v>
      </c>
      <c r="D50" s="17" t="s">
        <v>35</v>
      </c>
      <c r="E50" s="17" t="s">
        <v>36</v>
      </c>
      <c r="F50" s="22" t="n">
        <v>42790</v>
      </c>
      <c r="G50" s="17" t="s">
        <v>355</v>
      </c>
      <c r="H50" s="19" t="n">
        <v>0</v>
      </c>
      <c r="I50" s="20"/>
      <c r="J50" s="19" t="n">
        <v>1451.08</v>
      </c>
      <c r="K50" s="21" t="n">
        <v>13</v>
      </c>
      <c r="L50" s="19" t="n">
        <f aca="false">+L49+H50-J50</f>
        <v>-3077874.18</v>
      </c>
      <c r="M50" s="17"/>
      <c r="O50" s="22" t="n">
        <v>42782</v>
      </c>
      <c r="P50" s="18" t="n">
        <v>582</v>
      </c>
      <c r="Q50" s="17" t="s">
        <v>50</v>
      </c>
      <c r="R50" s="17" t="s">
        <v>51</v>
      </c>
      <c r="S50" s="17" t="s">
        <v>356</v>
      </c>
      <c r="T50" s="19" t="n">
        <v>0</v>
      </c>
      <c r="U50" s="21"/>
      <c r="V50" s="19" t="n">
        <v>420375.41</v>
      </c>
      <c r="W50" s="20" t="s">
        <v>44</v>
      </c>
      <c r="X50" s="19" t="n">
        <f aca="false">+X49+T50-V50</f>
        <v>6920060.42</v>
      </c>
      <c r="Y50" s="17" t="s">
        <v>357</v>
      </c>
    </row>
    <row r="51" s="1" customFormat="true" ht="13.7" hidden="true" customHeight="true" outlineLevel="0" collapsed="false">
      <c r="A51" s="22" t="n">
        <v>42791</v>
      </c>
      <c r="B51" s="18" t="n">
        <v>136</v>
      </c>
      <c r="C51" s="17" t="s">
        <v>21</v>
      </c>
      <c r="D51" s="17" t="s">
        <v>21</v>
      </c>
      <c r="E51" s="17" t="s">
        <v>22</v>
      </c>
      <c r="F51" s="22" t="n">
        <v>42791</v>
      </c>
      <c r="G51" s="17" t="s">
        <v>358</v>
      </c>
      <c r="H51" s="19" t="n">
        <v>661.22</v>
      </c>
      <c r="I51" s="20" t="n">
        <v>29</v>
      </c>
      <c r="J51" s="19" t="n">
        <v>0</v>
      </c>
      <c r="K51" s="21"/>
      <c r="L51" s="19" t="n">
        <f aca="false">+L50+H51-J51</f>
        <v>-3077212.96</v>
      </c>
      <c r="M51" s="17"/>
      <c r="O51" s="22" t="n">
        <v>42783</v>
      </c>
      <c r="P51" s="18" t="n">
        <v>76</v>
      </c>
      <c r="Q51" s="17" t="s">
        <v>35</v>
      </c>
      <c r="R51" s="17" t="s">
        <v>36</v>
      </c>
      <c r="S51" s="17" t="s">
        <v>331</v>
      </c>
      <c r="T51" s="19" t="n">
        <v>0</v>
      </c>
      <c r="U51" s="21"/>
      <c r="V51" s="19" t="n">
        <v>14156.64</v>
      </c>
      <c r="W51" s="20" t="n">
        <v>22</v>
      </c>
      <c r="X51" s="19" t="n">
        <f aca="false">+X50+T51-V51</f>
        <v>6905903.78</v>
      </c>
      <c r="Y51" s="17"/>
    </row>
    <row r="52" s="1" customFormat="true" ht="13.7" hidden="true" customHeight="true" outlineLevel="0" collapsed="false">
      <c r="A52" s="22" t="n">
        <v>42791</v>
      </c>
      <c r="B52" s="18" t="n">
        <v>36</v>
      </c>
      <c r="C52" s="17" t="s">
        <v>108</v>
      </c>
      <c r="D52" s="17" t="s">
        <v>108</v>
      </c>
      <c r="E52" s="17" t="s">
        <v>109</v>
      </c>
      <c r="F52" s="22" t="n">
        <v>42791</v>
      </c>
      <c r="G52" s="17" t="s">
        <v>359</v>
      </c>
      <c r="H52" s="19" t="n">
        <v>57026.41</v>
      </c>
      <c r="I52" s="20" t="n">
        <v>30</v>
      </c>
      <c r="J52" s="19" t="n">
        <v>0</v>
      </c>
      <c r="K52" s="21"/>
      <c r="L52" s="19" t="n">
        <f aca="false">+L51+H52-J52</f>
        <v>-3020186.55</v>
      </c>
      <c r="M52" s="17"/>
      <c r="O52" s="22" t="n">
        <v>42783</v>
      </c>
      <c r="P52" s="18" t="n">
        <v>59</v>
      </c>
      <c r="Q52" s="17" t="s">
        <v>21</v>
      </c>
      <c r="R52" s="17" t="s">
        <v>22</v>
      </c>
      <c r="S52" s="17" t="s">
        <v>337</v>
      </c>
      <c r="T52" s="19" t="n">
        <v>7551.34</v>
      </c>
      <c r="U52" s="21" t="n">
        <v>27</v>
      </c>
      <c r="V52" s="19" t="n">
        <v>0</v>
      </c>
      <c r="W52" s="20"/>
      <c r="X52" s="19" t="n">
        <f aca="false">+X51+T52-V52</f>
        <v>6913455.12</v>
      </c>
      <c r="Y52" s="17"/>
    </row>
    <row r="53" s="1" customFormat="true" ht="13.7" hidden="true" customHeight="true" outlineLevel="0" collapsed="false">
      <c r="A53" s="22" t="n">
        <v>42791</v>
      </c>
      <c r="B53" s="18" t="n">
        <v>38</v>
      </c>
      <c r="C53" s="17" t="s">
        <v>108</v>
      </c>
      <c r="D53" s="17" t="s">
        <v>108</v>
      </c>
      <c r="E53" s="17" t="s">
        <v>109</v>
      </c>
      <c r="F53" s="22" t="n">
        <v>42791</v>
      </c>
      <c r="G53" s="17" t="s">
        <v>360</v>
      </c>
      <c r="H53" s="19" t="n">
        <v>2802</v>
      </c>
      <c r="I53" s="20" t="n">
        <v>31</v>
      </c>
      <c r="J53" s="19" t="n">
        <v>0</v>
      </c>
      <c r="K53" s="21"/>
      <c r="L53" s="19" t="n">
        <f aca="false">+L52+H53-J53</f>
        <v>-3017384.55</v>
      </c>
      <c r="M53" s="17"/>
      <c r="O53" s="22" t="n">
        <v>42783</v>
      </c>
      <c r="P53" s="18" t="n">
        <v>106</v>
      </c>
      <c r="Q53" s="17" t="s">
        <v>35</v>
      </c>
      <c r="R53" s="17" t="s">
        <v>36</v>
      </c>
      <c r="S53" s="17" t="s">
        <v>334</v>
      </c>
      <c r="T53" s="19" t="n">
        <v>0</v>
      </c>
      <c r="U53" s="21"/>
      <c r="V53" s="19" t="n">
        <v>606.87</v>
      </c>
      <c r="W53" s="20" t="n">
        <v>23</v>
      </c>
      <c r="X53" s="19" t="n">
        <f aca="false">+X52+T53-V53</f>
        <v>6912848.25</v>
      </c>
      <c r="Y53" s="17"/>
    </row>
    <row r="54" s="1" customFormat="true" ht="13.7" hidden="false" customHeight="true" outlineLevel="0" collapsed="false">
      <c r="A54" s="22" t="n">
        <v>42793</v>
      </c>
      <c r="B54" s="18" t="n">
        <v>141</v>
      </c>
      <c r="C54" s="17" t="s">
        <v>21</v>
      </c>
      <c r="D54" s="17" t="s">
        <v>21</v>
      </c>
      <c r="E54" s="17" t="s">
        <v>22</v>
      </c>
      <c r="F54" s="22" t="n">
        <v>42793</v>
      </c>
      <c r="G54" s="17" t="s">
        <v>361</v>
      </c>
      <c r="H54" s="19" t="n">
        <v>804.14</v>
      </c>
      <c r="I54" s="20" t="n">
        <v>32</v>
      </c>
      <c r="J54" s="19" t="n">
        <v>0</v>
      </c>
      <c r="K54" s="21"/>
      <c r="L54" s="19" t="n">
        <f aca="false">+L53+H54-J54</f>
        <v>-3016580.41</v>
      </c>
      <c r="M54" s="17"/>
      <c r="O54" s="22" t="n">
        <v>42783</v>
      </c>
      <c r="P54" s="18" t="n">
        <v>187</v>
      </c>
      <c r="Q54" s="17" t="s">
        <v>27</v>
      </c>
      <c r="R54" s="17" t="s">
        <v>362</v>
      </c>
      <c r="S54" s="24" t="s">
        <v>363</v>
      </c>
      <c r="T54" s="25" t="n">
        <v>197394.19</v>
      </c>
      <c r="U54" s="26" t="s">
        <v>30</v>
      </c>
      <c r="V54" s="25" t="n">
        <v>0</v>
      </c>
      <c r="W54" s="27"/>
      <c r="X54" s="25" t="n">
        <f aca="false">+X53+T54-V54</f>
        <v>7110242.44</v>
      </c>
      <c r="Y54" s="24"/>
    </row>
    <row r="55" s="1" customFormat="true" ht="13.7" hidden="false" customHeight="true" outlineLevel="0" collapsed="false">
      <c r="A55" s="22" t="n">
        <v>42793</v>
      </c>
      <c r="B55" s="18" t="n">
        <v>142</v>
      </c>
      <c r="C55" s="17" t="s">
        <v>21</v>
      </c>
      <c r="D55" s="17" t="s">
        <v>21</v>
      </c>
      <c r="E55" s="17" t="s">
        <v>22</v>
      </c>
      <c r="F55" s="22" t="n">
        <v>42793</v>
      </c>
      <c r="G55" s="17" t="s">
        <v>364</v>
      </c>
      <c r="H55" s="19" t="n">
        <v>278.3</v>
      </c>
      <c r="I55" s="20" t="n">
        <v>33</v>
      </c>
      <c r="J55" s="19" t="n">
        <v>0</v>
      </c>
      <c r="K55" s="21"/>
      <c r="L55" s="19" t="n">
        <f aca="false">+L54+H55-J55</f>
        <v>-3016302.11</v>
      </c>
      <c r="M55" s="17"/>
      <c r="O55" s="22" t="n">
        <v>42783</v>
      </c>
      <c r="P55" s="18" t="n">
        <v>188</v>
      </c>
      <c r="Q55" s="17" t="s">
        <v>27</v>
      </c>
      <c r="R55" s="17" t="s">
        <v>365</v>
      </c>
      <c r="S55" s="24" t="s">
        <v>366</v>
      </c>
      <c r="T55" s="25" t="n">
        <v>197394.19</v>
      </c>
      <c r="U55" s="26" t="s">
        <v>30</v>
      </c>
      <c r="V55" s="25" t="n">
        <v>0</v>
      </c>
      <c r="W55" s="27"/>
      <c r="X55" s="25" t="n">
        <f aca="false">+X54+T55-V55</f>
        <v>7307636.63</v>
      </c>
      <c r="Y55" s="24"/>
    </row>
    <row r="56" s="1" customFormat="true" ht="13.7" hidden="true" customHeight="true" outlineLevel="0" collapsed="false">
      <c r="A56" s="22" t="n">
        <v>42793</v>
      </c>
      <c r="B56" s="18" t="n">
        <v>1326</v>
      </c>
      <c r="C56" s="17" t="s">
        <v>50</v>
      </c>
      <c r="D56" s="17" t="s">
        <v>50</v>
      </c>
      <c r="E56" s="17" t="s">
        <v>51</v>
      </c>
      <c r="F56" s="22" t="n">
        <v>42793</v>
      </c>
      <c r="G56" s="17" t="s">
        <v>367</v>
      </c>
      <c r="H56" s="19" t="n">
        <v>0</v>
      </c>
      <c r="I56" s="20"/>
      <c r="J56" s="19" t="n">
        <v>206291.26</v>
      </c>
      <c r="K56" s="21" t="n">
        <v>14</v>
      </c>
      <c r="L56" s="19" t="n">
        <f aca="false">+L55+H56-J56</f>
        <v>-3222593.37</v>
      </c>
      <c r="M56" s="17" t="s">
        <v>368</v>
      </c>
      <c r="O56" s="22" t="n">
        <v>42786</v>
      </c>
      <c r="P56" s="18" t="n">
        <v>196</v>
      </c>
      <c r="Q56" s="17" t="s">
        <v>27</v>
      </c>
      <c r="R56" s="17" t="s">
        <v>369</v>
      </c>
      <c r="S56" s="17" t="s">
        <v>370</v>
      </c>
      <c r="T56" s="19" t="n">
        <v>190881.91</v>
      </c>
      <c r="U56" s="21" t="s">
        <v>44</v>
      </c>
      <c r="V56" s="19" t="n">
        <v>0</v>
      </c>
      <c r="W56" s="20"/>
      <c r="X56" s="19" t="n">
        <f aca="false">+X55+T56-V56</f>
        <v>7498518.54</v>
      </c>
      <c r="Y56" s="17"/>
    </row>
    <row r="57" s="1" customFormat="true" ht="13.7" hidden="true" customHeight="true" outlineLevel="0" collapsed="false">
      <c r="A57" s="22" t="n">
        <v>42793</v>
      </c>
      <c r="B57" s="18" t="n">
        <v>270</v>
      </c>
      <c r="C57" s="17" t="s">
        <v>27</v>
      </c>
      <c r="D57" s="17" t="s">
        <v>27</v>
      </c>
      <c r="E57" s="17" t="s">
        <v>371</v>
      </c>
      <c r="F57" s="22" t="n">
        <v>42793</v>
      </c>
      <c r="G57" s="17" t="s">
        <v>372</v>
      </c>
      <c r="H57" s="19" t="n">
        <v>334073.72</v>
      </c>
      <c r="I57" s="20" t="n">
        <v>34</v>
      </c>
      <c r="J57" s="19" t="n">
        <v>0</v>
      </c>
      <c r="K57" s="21"/>
      <c r="L57" s="19" t="n">
        <f aca="false">+L56+H57-J57</f>
        <v>-2888519.65</v>
      </c>
      <c r="M57" s="17"/>
      <c r="O57" s="22" t="n">
        <v>42788</v>
      </c>
      <c r="P57" s="18" t="n">
        <v>134</v>
      </c>
      <c r="Q57" s="17" t="s">
        <v>35</v>
      </c>
      <c r="R57" s="17" t="s">
        <v>36</v>
      </c>
      <c r="S57" s="17" t="s">
        <v>339</v>
      </c>
      <c r="T57" s="19" t="n">
        <v>0</v>
      </c>
      <c r="U57" s="21"/>
      <c r="V57" s="19" t="n">
        <v>636.64</v>
      </c>
      <c r="W57" s="20" t="n">
        <v>25</v>
      </c>
      <c r="X57" s="19" t="n">
        <f aca="false">+X56+T57-V57</f>
        <v>7497881.9</v>
      </c>
      <c r="Y57" s="17"/>
    </row>
    <row r="58" s="1" customFormat="true" ht="13.7" hidden="true" customHeight="true" outlineLevel="0" collapsed="false">
      <c r="A58" s="22" t="n">
        <v>42793</v>
      </c>
      <c r="B58" s="18" t="n">
        <v>151</v>
      </c>
      <c r="C58" s="17" t="s">
        <v>21</v>
      </c>
      <c r="D58" s="17" t="s">
        <v>21</v>
      </c>
      <c r="E58" s="17" t="s">
        <v>22</v>
      </c>
      <c r="F58" s="22" t="n">
        <v>42793</v>
      </c>
      <c r="G58" s="17" t="s">
        <v>373</v>
      </c>
      <c r="H58" s="19" t="n">
        <v>633.15</v>
      </c>
      <c r="I58" s="20" t="n">
        <v>35</v>
      </c>
      <c r="J58" s="19" t="n">
        <v>0</v>
      </c>
      <c r="K58" s="21"/>
      <c r="L58" s="19" t="n">
        <f aca="false">+L57+H58-J58</f>
        <v>-2887886.5</v>
      </c>
      <c r="M58" s="17"/>
      <c r="O58" s="22" t="n">
        <v>42788</v>
      </c>
      <c r="P58" s="18" t="n">
        <v>84</v>
      </c>
      <c r="Q58" s="17" t="s">
        <v>46</v>
      </c>
      <c r="R58" s="17" t="s">
        <v>374</v>
      </c>
      <c r="S58" s="17" t="s">
        <v>375</v>
      </c>
      <c r="T58" s="19" t="n">
        <v>0</v>
      </c>
      <c r="U58" s="21"/>
      <c r="V58" s="19" t="n">
        <v>206291.26</v>
      </c>
      <c r="W58" s="20" t="n">
        <v>27</v>
      </c>
      <c r="X58" s="19" t="n">
        <f aca="false">+X57+T58-V58</f>
        <v>7291590.64</v>
      </c>
      <c r="Y58" s="17"/>
    </row>
    <row r="59" s="1" customFormat="true" ht="13.7" hidden="true" customHeight="true" outlineLevel="0" collapsed="false">
      <c r="A59" s="22" t="n">
        <v>42793</v>
      </c>
      <c r="B59" s="18" t="n">
        <v>40</v>
      </c>
      <c r="C59" s="17" t="s">
        <v>108</v>
      </c>
      <c r="D59" s="17" t="s">
        <v>108</v>
      </c>
      <c r="E59" s="17" t="s">
        <v>109</v>
      </c>
      <c r="F59" s="22" t="n">
        <v>42793</v>
      </c>
      <c r="G59" s="17" t="s">
        <v>376</v>
      </c>
      <c r="H59" s="19" t="n">
        <v>19138.24</v>
      </c>
      <c r="I59" s="20" t="n">
        <v>36</v>
      </c>
      <c r="J59" s="19" t="n">
        <v>0</v>
      </c>
      <c r="K59" s="21"/>
      <c r="L59" s="19" t="n">
        <f aca="false">+L58+H59-J59</f>
        <v>-2868748.26</v>
      </c>
      <c r="M59" s="17"/>
      <c r="O59" s="22" t="n">
        <v>42788</v>
      </c>
      <c r="P59" s="18" t="n">
        <v>812</v>
      </c>
      <c r="Q59" s="17" t="s">
        <v>50</v>
      </c>
      <c r="R59" s="17" t="s">
        <v>51</v>
      </c>
      <c r="S59" s="17" t="s">
        <v>377</v>
      </c>
      <c r="T59" s="19" t="n">
        <v>0</v>
      </c>
      <c r="U59" s="21"/>
      <c r="V59" s="19" t="n">
        <v>190881.91</v>
      </c>
      <c r="W59" s="20" t="s">
        <v>44</v>
      </c>
      <c r="X59" s="19" t="n">
        <f aca="false">+X58+T59-V59</f>
        <v>7100708.73</v>
      </c>
      <c r="Y59" s="17" t="s">
        <v>378</v>
      </c>
    </row>
    <row r="60" s="1" customFormat="true" ht="13.7" hidden="true" customHeight="true" outlineLevel="0" collapsed="false">
      <c r="A60" s="22" t="n">
        <v>42793</v>
      </c>
      <c r="B60" s="18" t="n">
        <v>48</v>
      </c>
      <c r="C60" s="17" t="s">
        <v>108</v>
      </c>
      <c r="D60" s="17" t="s">
        <v>108</v>
      </c>
      <c r="E60" s="17" t="s">
        <v>109</v>
      </c>
      <c r="F60" s="22" t="n">
        <v>42793</v>
      </c>
      <c r="G60" s="17" t="s">
        <v>379</v>
      </c>
      <c r="H60" s="19" t="n">
        <v>749</v>
      </c>
      <c r="I60" s="20" t="n">
        <v>37</v>
      </c>
      <c r="J60" s="19" t="n">
        <v>0</v>
      </c>
      <c r="K60" s="21"/>
      <c r="L60" s="19" t="n">
        <f aca="false">+L59+H60-J60</f>
        <v>-2867999.26</v>
      </c>
      <c r="M60" s="17"/>
      <c r="O60" s="22" t="n">
        <v>42788</v>
      </c>
      <c r="P60" s="18" t="n">
        <v>84</v>
      </c>
      <c r="Q60" s="17" t="s">
        <v>46</v>
      </c>
      <c r="R60" s="17" t="s">
        <v>374</v>
      </c>
      <c r="S60" s="17" t="s">
        <v>375</v>
      </c>
      <c r="T60" s="19" t="n">
        <v>206291.26</v>
      </c>
      <c r="U60" s="21" t="n">
        <v>14</v>
      </c>
      <c r="V60" s="19" t="n">
        <v>0</v>
      </c>
      <c r="W60" s="20"/>
      <c r="X60" s="19" t="n">
        <f aca="false">+X59+T60-V60</f>
        <v>7306999.99</v>
      </c>
      <c r="Y60" s="17"/>
    </row>
    <row r="61" s="1" customFormat="true" ht="13.7" hidden="true" customHeight="true" outlineLevel="0" collapsed="false">
      <c r="A61" s="22" t="n">
        <v>42793</v>
      </c>
      <c r="B61" s="18" t="n">
        <v>50</v>
      </c>
      <c r="C61" s="17" t="s">
        <v>108</v>
      </c>
      <c r="D61" s="17" t="s">
        <v>108</v>
      </c>
      <c r="E61" s="17" t="s">
        <v>109</v>
      </c>
      <c r="F61" s="22" t="n">
        <v>42793</v>
      </c>
      <c r="G61" s="17" t="s">
        <v>380</v>
      </c>
      <c r="H61" s="19" t="n">
        <v>361.6</v>
      </c>
      <c r="I61" s="20" t="n">
        <v>38</v>
      </c>
      <c r="J61" s="19" t="n">
        <v>0</v>
      </c>
      <c r="K61" s="21"/>
      <c r="L61" s="19" t="n">
        <f aca="false">+L60+H61-J61</f>
        <v>-2867637.66</v>
      </c>
      <c r="M61" s="17"/>
      <c r="O61" s="22" t="n">
        <v>42790</v>
      </c>
      <c r="P61" s="18" t="n">
        <v>102</v>
      </c>
      <c r="Q61" s="17" t="s">
        <v>21</v>
      </c>
      <c r="R61" s="17" t="s">
        <v>22</v>
      </c>
      <c r="S61" s="17" t="s">
        <v>355</v>
      </c>
      <c r="T61" s="19" t="n">
        <v>1451.07</v>
      </c>
      <c r="U61" s="21" t="n">
        <v>13</v>
      </c>
      <c r="V61" s="19" t="n">
        <v>0</v>
      </c>
      <c r="W61" s="20"/>
      <c r="X61" s="19" t="n">
        <f aca="false">+X60+T61-V61</f>
        <v>7308451.06</v>
      </c>
      <c r="Y61" s="17"/>
    </row>
    <row r="62" s="1" customFormat="true" ht="13.7" hidden="true" customHeight="true" outlineLevel="0" collapsed="false">
      <c r="A62" s="22" t="n">
        <v>42793</v>
      </c>
      <c r="B62" s="18" t="n">
        <v>51</v>
      </c>
      <c r="C62" s="17" t="s">
        <v>108</v>
      </c>
      <c r="D62" s="17" t="s">
        <v>108</v>
      </c>
      <c r="E62" s="17" t="s">
        <v>109</v>
      </c>
      <c r="F62" s="22" t="n">
        <v>42793</v>
      </c>
      <c r="G62" s="17" t="s">
        <v>381</v>
      </c>
      <c r="H62" s="19" t="n">
        <v>799.44</v>
      </c>
      <c r="I62" s="20" t="n">
        <v>39</v>
      </c>
      <c r="J62" s="19" t="n">
        <v>0</v>
      </c>
      <c r="K62" s="21"/>
      <c r="L62" s="19" t="n">
        <f aca="false">+L61+H62-J62</f>
        <v>-2866838.22</v>
      </c>
      <c r="M62" s="17"/>
      <c r="O62" s="22" t="n">
        <v>42790</v>
      </c>
      <c r="P62" s="18" t="n">
        <v>152</v>
      </c>
      <c r="Q62" s="17" t="s">
        <v>35</v>
      </c>
      <c r="R62" s="17" t="s">
        <v>36</v>
      </c>
      <c r="S62" s="17" t="s">
        <v>347</v>
      </c>
      <c r="T62" s="19" t="n">
        <v>0</v>
      </c>
      <c r="U62" s="21"/>
      <c r="V62" s="19" t="n">
        <v>28313.28</v>
      </c>
      <c r="W62" s="20" t="n">
        <v>26</v>
      </c>
      <c r="X62" s="19" t="n">
        <f aca="false">+X61+T62-V62</f>
        <v>7280137.78</v>
      </c>
      <c r="Y62" s="17"/>
    </row>
    <row r="63" s="1" customFormat="true" ht="13.7" hidden="true" customHeight="true" outlineLevel="0" collapsed="false">
      <c r="A63" s="22" t="n">
        <v>42793</v>
      </c>
      <c r="B63" s="18" t="n">
        <v>56</v>
      </c>
      <c r="C63" s="17" t="s">
        <v>108</v>
      </c>
      <c r="D63" s="17" t="s">
        <v>108</v>
      </c>
      <c r="E63" s="17" t="s">
        <v>109</v>
      </c>
      <c r="F63" s="22" t="n">
        <v>42793</v>
      </c>
      <c r="G63" s="17" t="s">
        <v>382</v>
      </c>
      <c r="H63" s="19" t="n">
        <v>425.69</v>
      </c>
      <c r="I63" s="20" t="n">
        <v>40</v>
      </c>
      <c r="J63" s="19" t="n">
        <v>0</v>
      </c>
      <c r="K63" s="21"/>
      <c r="L63" s="19" t="n">
        <f aca="false">+L62+H63-J63</f>
        <v>-2866412.53</v>
      </c>
      <c r="M63" s="17"/>
      <c r="O63" s="22" t="n">
        <v>42790</v>
      </c>
      <c r="P63" s="18" t="n">
        <v>222</v>
      </c>
      <c r="Q63" s="17" t="s">
        <v>27</v>
      </c>
      <c r="R63" s="17" t="s">
        <v>383</v>
      </c>
      <c r="S63" s="17" t="s">
        <v>384</v>
      </c>
      <c r="T63" s="19" t="n">
        <v>190056.39</v>
      </c>
      <c r="U63" s="21" t="s">
        <v>44</v>
      </c>
      <c r="V63" s="19" t="n">
        <v>0</v>
      </c>
      <c r="W63" s="20"/>
      <c r="X63" s="19" t="n">
        <f aca="false">+X62+T63-V63</f>
        <v>7470194.17</v>
      </c>
      <c r="Y63" s="17"/>
    </row>
    <row r="64" s="1" customFormat="true" ht="13.7" hidden="true" customHeight="true" outlineLevel="0" collapsed="false">
      <c r="A64" s="22" t="n">
        <v>42793</v>
      </c>
      <c r="B64" s="18" t="n">
        <v>57</v>
      </c>
      <c r="C64" s="17" t="s">
        <v>108</v>
      </c>
      <c r="D64" s="17" t="s">
        <v>108</v>
      </c>
      <c r="E64" s="17" t="s">
        <v>109</v>
      </c>
      <c r="F64" s="22" t="n">
        <v>42793</v>
      </c>
      <c r="G64" s="17" t="s">
        <v>385</v>
      </c>
      <c r="H64" s="19" t="n">
        <v>694.48</v>
      </c>
      <c r="I64" s="20" t="n">
        <v>41</v>
      </c>
      <c r="J64" s="19" t="n">
        <v>0</v>
      </c>
      <c r="K64" s="21"/>
      <c r="L64" s="19" t="n">
        <f aca="false">+L63+H64-J64</f>
        <v>-2865718.05</v>
      </c>
      <c r="M64" s="17"/>
      <c r="O64" s="22" t="n">
        <v>42790</v>
      </c>
      <c r="P64" s="18" t="n">
        <v>901</v>
      </c>
      <c r="Q64" s="17" t="s">
        <v>50</v>
      </c>
      <c r="R64" s="17" t="s">
        <v>51</v>
      </c>
      <c r="S64" s="17" t="s">
        <v>386</v>
      </c>
      <c r="T64" s="19" t="n">
        <v>0</v>
      </c>
      <c r="U64" s="21"/>
      <c r="V64" s="19" t="n">
        <v>190056.39</v>
      </c>
      <c r="W64" s="20" t="s">
        <v>44</v>
      </c>
      <c r="X64" s="19" t="n">
        <f aca="false">+X63+T64-V64</f>
        <v>7280137.78</v>
      </c>
      <c r="Y64" s="17" t="s">
        <v>387</v>
      </c>
    </row>
    <row r="65" s="1" customFormat="true" ht="13.7" hidden="true" customHeight="true" outlineLevel="0" collapsed="false">
      <c r="A65" s="22" t="n">
        <v>42793</v>
      </c>
      <c r="B65" s="18" t="n">
        <v>58</v>
      </c>
      <c r="C65" s="17" t="s">
        <v>108</v>
      </c>
      <c r="D65" s="17" t="s">
        <v>108</v>
      </c>
      <c r="E65" s="17" t="s">
        <v>109</v>
      </c>
      <c r="F65" s="22" t="n">
        <v>42793</v>
      </c>
      <c r="G65" s="17" t="s">
        <v>388</v>
      </c>
      <c r="H65" s="19" t="n">
        <v>533.37</v>
      </c>
      <c r="I65" s="20" t="n">
        <v>42</v>
      </c>
      <c r="J65" s="19" t="n">
        <v>0</v>
      </c>
      <c r="K65" s="21"/>
      <c r="L65" s="19" t="n">
        <f aca="false">+L64+H65-J65</f>
        <v>-2865184.68</v>
      </c>
      <c r="M65" s="17"/>
      <c r="O65" s="22" t="n">
        <v>42790</v>
      </c>
      <c r="P65" s="18" t="n">
        <v>156</v>
      </c>
      <c r="Q65" s="17" t="s">
        <v>35</v>
      </c>
      <c r="R65" s="17" t="s">
        <v>36</v>
      </c>
      <c r="S65" s="17" t="s">
        <v>352</v>
      </c>
      <c r="T65" s="19" t="n">
        <v>0</v>
      </c>
      <c r="U65" s="21"/>
      <c r="V65" s="19" t="n">
        <v>2545.69</v>
      </c>
      <c r="W65" s="20" t="n">
        <v>28</v>
      </c>
      <c r="X65" s="19" t="n">
        <f aca="false">+X64+T65-V65</f>
        <v>7277592.09</v>
      </c>
      <c r="Y65" s="17"/>
    </row>
    <row r="66" s="1" customFormat="true" ht="13.7" hidden="true" customHeight="true" outlineLevel="0" collapsed="false">
      <c r="A66" s="22" t="n">
        <v>42793</v>
      </c>
      <c r="B66" s="18" t="n">
        <v>59</v>
      </c>
      <c r="C66" s="17" t="s">
        <v>108</v>
      </c>
      <c r="D66" s="17" t="s">
        <v>108</v>
      </c>
      <c r="E66" s="17" t="s">
        <v>109</v>
      </c>
      <c r="F66" s="22" t="n">
        <v>42793</v>
      </c>
      <c r="G66" s="17" t="s">
        <v>389</v>
      </c>
      <c r="H66" s="19" t="n">
        <v>6820.8</v>
      </c>
      <c r="I66" s="20" t="n">
        <v>43</v>
      </c>
      <c r="J66" s="19" t="n">
        <v>0</v>
      </c>
      <c r="K66" s="21"/>
      <c r="L66" s="19" t="n">
        <f aca="false">+L65+H66-J66</f>
        <v>-2858363.88</v>
      </c>
      <c r="M66" s="17"/>
      <c r="O66" s="22" t="n">
        <v>42790</v>
      </c>
      <c r="P66" s="18" t="n">
        <v>88</v>
      </c>
      <c r="Q66" s="17" t="s">
        <v>46</v>
      </c>
      <c r="R66" s="17" t="s">
        <v>390</v>
      </c>
      <c r="S66" s="17" t="s">
        <v>391</v>
      </c>
      <c r="T66" s="19" t="n">
        <v>0</v>
      </c>
      <c r="U66" s="21"/>
      <c r="V66" s="19" t="n">
        <v>334073.71</v>
      </c>
      <c r="W66" s="20" t="n">
        <v>34</v>
      </c>
      <c r="X66" s="19" t="n">
        <f aca="false">+X65+T66-V66</f>
        <v>6943518.38</v>
      </c>
      <c r="Y66" s="17"/>
    </row>
    <row r="67" s="1" customFormat="true" ht="13.7" hidden="true" customHeight="true" outlineLevel="0" collapsed="false">
      <c r="A67" s="22" t="n">
        <v>42793</v>
      </c>
      <c r="B67" s="18" t="n">
        <v>61</v>
      </c>
      <c r="C67" s="17" t="s">
        <v>108</v>
      </c>
      <c r="D67" s="17" t="s">
        <v>108</v>
      </c>
      <c r="E67" s="17" t="s">
        <v>109</v>
      </c>
      <c r="F67" s="22" t="n">
        <v>42793</v>
      </c>
      <c r="G67" s="17" t="s">
        <v>392</v>
      </c>
      <c r="H67" s="19" t="n">
        <v>1291.45</v>
      </c>
      <c r="I67" s="20" t="n">
        <v>44</v>
      </c>
      <c r="J67" s="19" t="n">
        <v>0</v>
      </c>
      <c r="K67" s="21"/>
      <c r="L67" s="19" t="n">
        <f aca="false">+L66+H67-J67</f>
        <v>-2857072.43</v>
      </c>
      <c r="M67" s="17"/>
      <c r="O67" s="22" t="n">
        <v>42790</v>
      </c>
      <c r="P67" s="18" t="n">
        <v>234</v>
      </c>
      <c r="Q67" s="17" t="s">
        <v>96</v>
      </c>
      <c r="R67" s="17" t="s">
        <v>120</v>
      </c>
      <c r="S67" s="17" t="s">
        <v>123</v>
      </c>
      <c r="T67" s="19" t="n">
        <v>749</v>
      </c>
      <c r="U67" s="21" t="n">
        <v>19</v>
      </c>
      <c r="V67" s="19" t="n">
        <v>0</v>
      </c>
      <c r="W67" s="20"/>
      <c r="X67" s="19" t="n">
        <f aca="false">+X66+T67-V67</f>
        <v>6944267.38</v>
      </c>
      <c r="Y67" s="17" t="n">
        <v>42790</v>
      </c>
    </row>
    <row r="68" s="1" customFormat="true" ht="13.7" hidden="true" customHeight="true" outlineLevel="0" collapsed="false">
      <c r="A68" s="22" t="n">
        <v>42793</v>
      </c>
      <c r="B68" s="18" t="n">
        <v>65</v>
      </c>
      <c r="C68" s="17" t="s">
        <v>108</v>
      </c>
      <c r="D68" s="17" t="s">
        <v>108</v>
      </c>
      <c r="E68" s="17" t="s">
        <v>109</v>
      </c>
      <c r="F68" s="22" t="n">
        <v>42793</v>
      </c>
      <c r="G68" s="17" t="s">
        <v>393</v>
      </c>
      <c r="H68" s="19" t="n">
        <v>1841.64</v>
      </c>
      <c r="I68" s="20" t="n">
        <v>45</v>
      </c>
      <c r="J68" s="19" t="n">
        <v>0</v>
      </c>
      <c r="K68" s="21"/>
      <c r="L68" s="19" t="n">
        <f aca="false">+L67+H68-J68</f>
        <v>-2855230.79</v>
      </c>
      <c r="M68" s="17"/>
      <c r="O68" s="22" t="n">
        <v>42790</v>
      </c>
      <c r="P68" s="18" t="n">
        <v>234</v>
      </c>
      <c r="Q68" s="17" t="s">
        <v>96</v>
      </c>
      <c r="R68" s="17" t="s">
        <v>120</v>
      </c>
      <c r="S68" s="17" t="s">
        <v>131</v>
      </c>
      <c r="T68" s="19" t="n">
        <v>19138.24</v>
      </c>
      <c r="U68" s="21" t="n">
        <v>25</v>
      </c>
      <c r="V68" s="19" t="n">
        <v>0</v>
      </c>
      <c r="W68" s="20"/>
      <c r="X68" s="19" t="n">
        <f aca="false">+X67+T68-V68</f>
        <v>6963405.62</v>
      </c>
      <c r="Y68" s="17" t="n">
        <v>42790</v>
      </c>
    </row>
    <row r="69" s="1" customFormat="true" ht="13.7" hidden="true" customHeight="true" outlineLevel="0" collapsed="false">
      <c r="A69" s="22" t="n">
        <v>42793</v>
      </c>
      <c r="B69" s="18" t="n">
        <v>67</v>
      </c>
      <c r="C69" s="17" t="s">
        <v>108</v>
      </c>
      <c r="D69" s="17" t="s">
        <v>108</v>
      </c>
      <c r="E69" s="17" t="s">
        <v>109</v>
      </c>
      <c r="F69" s="22" t="n">
        <v>42793</v>
      </c>
      <c r="G69" s="17" t="s">
        <v>394</v>
      </c>
      <c r="H69" s="19" t="n">
        <v>1173.28</v>
      </c>
      <c r="I69" s="20" t="n">
        <v>46</v>
      </c>
      <c r="J69" s="19" t="n">
        <v>0</v>
      </c>
      <c r="K69" s="21"/>
      <c r="L69" s="19" t="n">
        <f aca="false">+L68+H69-J69</f>
        <v>-2854057.51</v>
      </c>
      <c r="M69" s="17"/>
      <c r="O69" s="22" t="n">
        <v>42790</v>
      </c>
      <c r="P69" s="18" t="n">
        <v>234</v>
      </c>
      <c r="Q69" s="17" t="s">
        <v>96</v>
      </c>
      <c r="R69" s="17" t="s">
        <v>120</v>
      </c>
      <c r="S69" s="17" t="s">
        <v>395</v>
      </c>
      <c r="T69" s="19" t="n">
        <v>799.44</v>
      </c>
      <c r="U69" s="21" t="n">
        <v>24</v>
      </c>
      <c r="V69" s="19" t="n">
        <v>0</v>
      </c>
      <c r="W69" s="20"/>
      <c r="X69" s="19" t="n">
        <f aca="false">+X68+T69-V69</f>
        <v>6964205.06</v>
      </c>
      <c r="Y69" s="17" t="n">
        <v>42790</v>
      </c>
    </row>
    <row r="70" s="1" customFormat="true" ht="13.7" hidden="true" customHeight="true" outlineLevel="0" collapsed="false">
      <c r="A70" s="22" t="n">
        <v>42793</v>
      </c>
      <c r="B70" s="18" t="n">
        <v>156</v>
      </c>
      <c r="C70" s="17" t="s">
        <v>21</v>
      </c>
      <c r="D70" s="17" t="s">
        <v>21</v>
      </c>
      <c r="E70" s="17" t="s">
        <v>22</v>
      </c>
      <c r="F70" s="22" t="n">
        <v>42793</v>
      </c>
      <c r="G70" s="17" t="s">
        <v>396</v>
      </c>
      <c r="H70" s="19" t="n">
        <v>608.27</v>
      </c>
      <c r="I70" s="20" t="n">
        <v>47</v>
      </c>
      <c r="J70" s="19" t="n">
        <v>0</v>
      </c>
      <c r="K70" s="21"/>
      <c r="L70" s="19" t="n">
        <f aca="false">+L69+H70-J70</f>
        <v>-2853449.24</v>
      </c>
      <c r="M70" s="17"/>
      <c r="O70" s="22" t="n">
        <v>42790</v>
      </c>
      <c r="P70" s="18" t="n">
        <v>234</v>
      </c>
      <c r="Q70" s="17" t="s">
        <v>96</v>
      </c>
      <c r="R70" s="17" t="s">
        <v>120</v>
      </c>
      <c r="S70" s="17" t="s">
        <v>397</v>
      </c>
      <c r="T70" s="19" t="n">
        <v>361.6</v>
      </c>
      <c r="U70" s="21" t="n">
        <v>20</v>
      </c>
      <c r="V70" s="19" t="n">
        <v>0</v>
      </c>
      <c r="W70" s="20"/>
      <c r="X70" s="19" t="n">
        <f aca="false">+X69+T70-V70</f>
        <v>6964566.66</v>
      </c>
      <c r="Y70" s="17" t="n">
        <v>42790</v>
      </c>
    </row>
    <row r="71" s="1" customFormat="true" ht="13.7" hidden="true" customHeight="true" outlineLevel="0" collapsed="false">
      <c r="A71" s="22" t="n">
        <v>42793</v>
      </c>
      <c r="B71" s="18" t="n">
        <v>160</v>
      </c>
      <c r="C71" s="17" t="s">
        <v>21</v>
      </c>
      <c r="D71" s="17" t="s">
        <v>21</v>
      </c>
      <c r="E71" s="17" t="s">
        <v>22</v>
      </c>
      <c r="F71" s="22" t="n">
        <v>42793</v>
      </c>
      <c r="G71" s="17" t="s">
        <v>398</v>
      </c>
      <c r="H71" s="19" t="n">
        <v>1078</v>
      </c>
      <c r="I71" s="20" t="n">
        <v>48</v>
      </c>
      <c r="J71" s="19" t="n">
        <v>0</v>
      </c>
      <c r="K71" s="21"/>
      <c r="L71" s="19" t="n">
        <f aca="false">+L70+H71-J71</f>
        <v>-2852371.24</v>
      </c>
      <c r="M71" s="17"/>
      <c r="O71" s="22" t="n">
        <v>42790</v>
      </c>
      <c r="P71" s="18" t="n">
        <v>234</v>
      </c>
      <c r="Q71" s="17" t="s">
        <v>96</v>
      </c>
      <c r="R71" s="17" t="s">
        <v>120</v>
      </c>
      <c r="S71" s="17" t="s">
        <v>399</v>
      </c>
      <c r="T71" s="19" t="n">
        <v>533.37</v>
      </c>
      <c r="U71" s="21" t="n">
        <v>23</v>
      </c>
      <c r="V71" s="19" t="n">
        <v>0</v>
      </c>
      <c r="W71" s="20"/>
      <c r="X71" s="19" t="n">
        <f aca="false">+X70+T71-V71</f>
        <v>6965100.03</v>
      </c>
      <c r="Y71" s="17" t="n">
        <v>42790</v>
      </c>
    </row>
    <row r="72" s="1" customFormat="true" ht="13.7" hidden="true" customHeight="true" outlineLevel="0" collapsed="false">
      <c r="A72" s="22" t="n">
        <v>42794</v>
      </c>
      <c r="B72" s="18" t="n">
        <v>316</v>
      </c>
      <c r="C72" s="17" t="s">
        <v>27</v>
      </c>
      <c r="D72" s="17" t="s">
        <v>27</v>
      </c>
      <c r="E72" s="61" t="s">
        <v>400</v>
      </c>
      <c r="F72" s="22" t="n">
        <v>42794</v>
      </c>
      <c r="G72" s="17" t="s">
        <v>401</v>
      </c>
      <c r="H72" s="19" t="n">
        <v>338620.23</v>
      </c>
      <c r="I72" s="20" t="s">
        <v>44</v>
      </c>
      <c r="J72" s="19" t="n">
        <v>0</v>
      </c>
      <c r="K72" s="21"/>
      <c r="L72" s="19" t="n">
        <f aca="false">+L71+H72-J72</f>
        <v>-2513751.01</v>
      </c>
      <c r="M72" s="17"/>
      <c r="O72" s="22" t="n">
        <v>42790</v>
      </c>
      <c r="P72" s="18" t="n">
        <v>234</v>
      </c>
      <c r="Q72" s="17" t="s">
        <v>96</v>
      </c>
      <c r="R72" s="17" t="s">
        <v>120</v>
      </c>
      <c r="S72" s="17" t="s">
        <v>402</v>
      </c>
      <c r="T72" s="19" t="n">
        <v>694.48</v>
      </c>
      <c r="U72" s="21" t="n">
        <v>22</v>
      </c>
      <c r="V72" s="19" t="n">
        <v>0</v>
      </c>
      <c r="W72" s="20"/>
      <c r="X72" s="19" t="n">
        <f aca="false">+X71+T72-V72</f>
        <v>6965794.51</v>
      </c>
      <c r="Y72" s="17" t="n">
        <v>42790</v>
      </c>
    </row>
    <row r="73" s="1" customFormat="true" ht="13.7" hidden="true" customHeight="true" outlineLevel="0" collapsed="false">
      <c r="A73" s="22" t="n">
        <v>42794</v>
      </c>
      <c r="B73" s="18" t="n">
        <v>1451</v>
      </c>
      <c r="C73" s="17" t="s">
        <v>50</v>
      </c>
      <c r="D73" s="17" t="s">
        <v>50</v>
      </c>
      <c r="E73" s="17" t="s">
        <v>51</v>
      </c>
      <c r="F73" s="22" t="n">
        <v>42794</v>
      </c>
      <c r="G73" s="17" t="s">
        <v>403</v>
      </c>
      <c r="H73" s="19" t="n">
        <v>0</v>
      </c>
      <c r="I73" s="20"/>
      <c r="J73" s="19" t="n">
        <v>6820.8</v>
      </c>
      <c r="K73" s="21" t="n">
        <v>15</v>
      </c>
      <c r="L73" s="19" t="n">
        <f aca="false">+L72+H73-J73</f>
        <v>-2520571.81</v>
      </c>
      <c r="M73" s="17" t="s">
        <v>404</v>
      </c>
      <c r="O73" s="22" t="n">
        <v>42790</v>
      </c>
      <c r="P73" s="18" t="n">
        <v>234</v>
      </c>
      <c r="Q73" s="17" t="s">
        <v>96</v>
      </c>
      <c r="R73" s="17" t="s">
        <v>120</v>
      </c>
      <c r="S73" s="17" t="s">
        <v>405</v>
      </c>
      <c r="T73" s="19" t="n">
        <v>425.69</v>
      </c>
      <c r="U73" s="21" t="n">
        <v>21</v>
      </c>
      <c r="V73" s="19" t="n">
        <v>0</v>
      </c>
      <c r="W73" s="20"/>
      <c r="X73" s="19" t="n">
        <f aca="false">+X72+T73-V73</f>
        <v>6966220.2</v>
      </c>
      <c r="Y73" s="17" t="n">
        <v>42790</v>
      </c>
    </row>
    <row r="74" s="1" customFormat="true" ht="13.7" hidden="true" customHeight="true" outlineLevel="0" collapsed="false">
      <c r="A74" s="22" t="n">
        <v>42794</v>
      </c>
      <c r="B74" s="18" t="n">
        <v>1453</v>
      </c>
      <c r="C74" s="17" t="s">
        <v>50</v>
      </c>
      <c r="D74" s="17" t="s">
        <v>50</v>
      </c>
      <c r="E74" s="17" t="s">
        <v>51</v>
      </c>
      <c r="F74" s="22" t="n">
        <v>42794</v>
      </c>
      <c r="G74" s="17" t="s">
        <v>406</v>
      </c>
      <c r="H74" s="19" t="n">
        <v>0</v>
      </c>
      <c r="I74" s="20"/>
      <c r="J74" s="19" t="n">
        <v>1291.45</v>
      </c>
      <c r="K74" s="21" t="n">
        <v>16</v>
      </c>
      <c r="L74" s="19" t="n">
        <f aca="false">+L73+H74-J74</f>
        <v>-2521863.26</v>
      </c>
      <c r="M74" s="17" t="s">
        <v>407</v>
      </c>
      <c r="O74" s="22" t="n">
        <v>42790</v>
      </c>
      <c r="P74" s="18" t="n">
        <v>234</v>
      </c>
      <c r="Q74" s="17" t="s">
        <v>96</v>
      </c>
      <c r="R74" s="17" t="s">
        <v>120</v>
      </c>
      <c r="S74" s="17" t="s">
        <v>127</v>
      </c>
      <c r="T74" s="19" t="n">
        <v>1291.45</v>
      </c>
      <c r="U74" s="21" t="n">
        <v>16</v>
      </c>
      <c r="V74" s="19" t="n">
        <v>0</v>
      </c>
      <c r="W74" s="20"/>
      <c r="X74" s="19" t="n">
        <f aca="false">+X73+T74-V74</f>
        <v>6967511.65</v>
      </c>
      <c r="Y74" s="17" t="n">
        <v>42790</v>
      </c>
    </row>
    <row r="75" s="1" customFormat="true" ht="13.7" hidden="true" customHeight="true" outlineLevel="0" collapsed="false">
      <c r="A75" s="22" t="n">
        <v>42794</v>
      </c>
      <c r="B75" s="18" t="n">
        <v>1458</v>
      </c>
      <c r="C75" s="17" t="s">
        <v>50</v>
      </c>
      <c r="D75" s="17" t="s">
        <v>50</v>
      </c>
      <c r="E75" s="17" t="s">
        <v>51</v>
      </c>
      <c r="F75" s="22" t="n">
        <v>42794</v>
      </c>
      <c r="G75" s="17" t="s">
        <v>408</v>
      </c>
      <c r="H75" s="19" t="n">
        <v>0</v>
      </c>
      <c r="I75" s="20"/>
      <c r="J75" s="19" t="n">
        <v>1841.64</v>
      </c>
      <c r="K75" s="21" t="n">
        <v>17</v>
      </c>
      <c r="L75" s="19" t="n">
        <f aca="false">+L74+H75-J75</f>
        <v>-2523704.9</v>
      </c>
      <c r="M75" s="17" t="s">
        <v>409</v>
      </c>
      <c r="O75" s="22" t="n">
        <v>42790</v>
      </c>
      <c r="P75" s="18" t="n">
        <v>234</v>
      </c>
      <c r="Q75" s="17" t="s">
        <v>96</v>
      </c>
      <c r="R75" s="17" t="s">
        <v>120</v>
      </c>
      <c r="S75" s="17" t="s">
        <v>129</v>
      </c>
      <c r="T75" s="19" t="n">
        <v>6820.8</v>
      </c>
      <c r="U75" s="21" t="n">
        <v>15</v>
      </c>
      <c r="V75" s="19" t="n">
        <v>0</v>
      </c>
      <c r="W75" s="20"/>
      <c r="X75" s="19" t="n">
        <f aca="false">+X74+T75-V75</f>
        <v>6974332.45</v>
      </c>
      <c r="Y75" s="17" t="n">
        <v>42790</v>
      </c>
    </row>
    <row r="76" s="1" customFormat="true" ht="13.7" hidden="true" customHeight="true" outlineLevel="0" collapsed="false">
      <c r="A76" s="22" t="n">
        <v>42794</v>
      </c>
      <c r="B76" s="18" t="n">
        <v>1462</v>
      </c>
      <c r="C76" s="17" t="s">
        <v>50</v>
      </c>
      <c r="D76" s="17" t="s">
        <v>50</v>
      </c>
      <c r="E76" s="17" t="s">
        <v>51</v>
      </c>
      <c r="F76" s="22" t="n">
        <v>42794</v>
      </c>
      <c r="G76" s="17" t="s">
        <v>410</v>
      </c>
      <c r="H76" s="19" t="n">
        <v>0</v>
      </c>
      <c r="I76" s="20"/>
      <c r="J76" s="19" t="n">
        <v>1173.28</v>
      </c>
      <c r="K76" s="21" t="n">
        <v>18</v>
      </c>
      <c r="L76" s="19" t="n">
        <f aca="false">+L75+H76-J76</f>
        <v>-2524878.18</v>
      </c>
      <c r="M76" s="17" t="s">
        <v>411</v>
      </c>
      <c r="O76" s="22" t="n">
        <v>42790</v>
      </c>
      <c r="P76" s="18" t="n">
        <v>234</v>
      </c>
      <c r="Q76" s="17" t="s">
        <v>96</v>
      </c>
      <c r="R76" s="17" t="s">
        <v>120</v>
      </c>
      <c r="S76" s="17" t="s">
        <v>125</v>
      </c>
      <c r="T76" s="19" t="n">
        <v>1841.64</v>
      </c>
      <c r="U76" s="21" t="n">
        <v>17</v>
      </c>
      <c r="V76" s="19" t="n">
        <v>0</v>
      </c>
      <c r="W76" s="20"/>
      <c r="X76" s="19" t="n">
        <f aca="false">+X75+T76-V76</f>
        <v>6976174.09</v>
      </c>
      <c r="Y76" s="17" t="n">
        <v>42790</v>
      </c>
    </row>
    <row r="77" s="1" customFormat="true" ht="13.7" hidden="true" customHeight="true" outlineLevel="0" collapsed="false">
      <c r="A77" s="22" t="n">
        <v>42794</v>
      </c>
      <c r="B77" s="18" t="n">
        <v>1470</v>
      </c>
      <c r="C77" s="17" t="s">
        <v>50</v>
      </c>
      <c r="D77" s="17" t="s">
        <v>50</v>
      </c>
      <c r="E77" s="17" t="s">
        <v>51</v>
      </c>
      <c r="F77" s="22" t="n">
        <v>42794</v>
      </c>
      <c r="G77" s="17" t="s">
        <v>412</v>
      </c>
      <c r="H77" s="19" t="n">
        <v>0</v>
      </c>
      <c r="I77" s="20"/>
      <c r="J77" s="19" t="n">
        <v>749</v>
      </c>
      <c r="K77" s="21" t="n">
        <v>19</v>
      </c>
      <c r="L77" s="19" t="n">
        <f aca="false">+L76+H77-J77</f>
        <v>-2525627.18</v>
      </c>
      <c r="M77" s="17" t="s">
        <v>413</v>
      </c>
      <c r="O77" s="22" t="n">
        <v>42790</v>
      </c>
      <c r="P77" s="18" t="n">
        <v>234</v>
      </c>
      <c r="Q77" s="17" t="s">
        <v>96</v>
      </c>
      <c r="R77" s="17" t="s">
        <v>120</v>
      </c>
      <c r="S77" s="17" t="s">
        <v>121</v>
      </c>
      <c r="T77" s="19" t="n">
        <v>1173.28</v>
      </c>
      <c r="U77" s="21" t="n">
        <v>18</v>
      </c>
      <c r="V77" s="19" t="n">
        <v>0</v>
      </c>
      <c r="W77" s="20"/>
      <c r="X77" s="19" t="n">
        <f aca="false">+X76+T77-V77</f>
        <v>6977347.37</v>
      </c>
      <c r="Y77" s="17" t="n">
        <v>42790</v>
      </c>
    </row>
    <row r="78" s="1" customFormat="true" ht="13.7" hidden="true" customHeight="true" outlineLevel="0" collapsed="false">
      <c r="A78" s="22" t="n">
        <v>42794</v>
      </c>
      <c r="B78" s="18" t="n">
        <v>1472</v>
      </c>
      <c r="C78" s="17" t="s">
        <v>50</v>
      </c>
      <c r="D78" s="17" t="s">
        <v>50</v>
      </c>
      <c r="E78" s="17" t="s">
        <v>51</v>
      </c>
      <c r="F78" s="22" t="n">
        <v>42794</v>
      </c>
      <c r="G78" s="17" t="s">
        <v>414</v>
      </c>
      <c r="H78" s="19" t="n">
        <v>0</v>
      </c>
      <c r="I78" s="20"/>
      <c r="J78" s="19" t="n">
        <v>361.6</v>
      </c>
      <c r="K78" s="21" t="n">
        <v>20</v>
      </c>
      <c r="L78" s="19" t="n">
        <f aca="false">+L77+H78-J78</f>
        <v>-2525988.78</v>
      </c>
      <c r="M78" s="17" t="s">
        <v>415</v>
      </c>
      <c r="O78" s="22" t="n">
        <v>42790</v>
      </c>
      <c r="P78" s="18" t="n">
        <v>88</v>
      </c>
      <c r="Q78" s="17" t="s">
        <v>46</v>
      </c>
      <c r="R78" s="17" t="s">
        <v>390</v>
      </c>
      <c r="S78" s="17" t="s">
        <v>391</v>
      </c>
      <c r="T78" s="19" t="n">
        <v>334073.71</v>
      </c>
      <c r="U78" s="21" t="n">
        <v>26</v>
      </c>
      <c r="V78" s="19" t="n">
        <v>0</v>
      </c>
      <c r="W78" s="20"/>
      <c r="X78" s="19" t="n">
        <f aca="false">+X77+T78-V78</f>
        <v>7311421.08</v>
      </c>
      <c r="Y78" s="17"/>
    </row>
    <row r="79" s="1" customFormat="true" ht="13.7" hidden="true" customHeight="true" outlineLevel="0" collapsed="false">
      <c r="A79" s="22" t="n">
        <v>42794</v>
      </c>
      <c r="B79" s="18" t="n">
        <v>1473</v>
      </c>
      <c r="C79" s="17" t="s">
        <v>50</v>
      </c>
      <c r="D79" s="17" t="s">
        <v>50</v>
      </c>
      <c r="E79" s="17" t="s">
        <v>51</v>
      </c>
      <c r="F79" s="22" t="n">
        <v>42794</v>
      </c>
      <c r="G79" s="17" t="s">
        <v>416</v>
      </c>
      <c r="H79" s="19" t="n">
        <v>0</v>
      </c>
      <c r="I79" s="20"/>
      <c r="J79" s="19" t="n">
        <v>425.69</v>
      </c>
      <c r="K79" s="21" t="n">
        <v>21</v>
      </c>
      <c r="L79" s="19" t="n">
        <f aca="false">+L78+H79-J79</f>
        <v>-2526414.47</v>
      </c>
      <c r="M79" s="17" t="s">
        <v>417</v>
      </c>
      <c r="O79" s="22" t="n">
        <v>42793</v>
      </c>
      <c r="P79" s="18" t="n">
        <v>202</v>
      </c>
      <c r="Q79" s="17" t="s">
        <v>96</v>
      </c>
      <c r="R79" s="17" t="s">
        <v>340</v>
      </c>
      <c r="S79" s="17" t="s">
        <v>418</v>
      </c>
      <c r="T79" s="19" t="n">
        <v>0</v>
      </c>
      <c r="U79" s="21"/>
      <c r="V79" s="19" t="n">
        <v>2802</v>
      </c>
      <c r="W79" s="20" t="n">
        <v>31</v>
      </c>
      <c r="X79" s="19" t="n">
        <f aca="false">+X78+T79-V79</f>
        <v>7308619.08</v>
      </c>
      <c r="Y79" s="17" t="s">
        <v>419</v>
      </c>
    </row>
    <row r="80" s="1" customFormat="true" ht="13.7" hidden="true" customHeight="true" outlineLevel="0" collapsed="false">
      <c r="A80" s="22" t="n">
        <v>42794</v>
      </c>
      <c r="B80" s="18" t="n">
        <v>1474</v>
      </c>
      <c r="C80" s="17" t="s">
        <v>50</v>
      </c>
      <c r="D80" s="17" t="s">
        <v>50</v>
      </c>
      <c r="E80" s="17" t="s">
        <v>51</v>
      </c>
      <c r="F80" s="22" t="n">
        <v>42794</v>
      </c>
      <c r="G80" s="17" t="s">
        <v>420</v>
      </c>
      <c r="H80" s="19" t="n">
        <v>0</v>
      </c>
      <c r="I80" s="20"/>
      <c r="J80" s="19" t="n">
        <v>694.48</v>
      </c>
      <c r="K80" s="21" t="n">
        <v>22</v>
      </c>
      <c r="L80" s="19" t="n">
        <f aca="false">+L79+H80-J80</f>
        <v>-2527108.95</v>
      </c>
      <c r="M80" s="17" t="s">
        <v>421</v>
      </c>
      <c r="O80" s="22" t="n">
        <v>42793</v>
      </c>
      <c r="P80" s="18" t="n">
        <v>186</v>
      </c>
      <c r="Q80" s="17" t="s">
        <v>35</v>
      </c>
      <c r="R80" s="17" t="s">
        <v>36</v>
      </c>
      <c r="S80" s="17" t="s">
        <v>373</v>
      </c>
      <c r="T80" s="19" t="n">
        <v>0</v>
      </c>
      <c r="U80" s="21"/>
      <c r="V80" s="19" t="n">
        <v>633.15</v>
      </c>
      <c r="W80" s="20" t="n">
        <v>35</v>
      </c>
      <c r="X80" s="19" t="n">
        <f aca="false">+X79+T80-V80</f>
        <v>7307985.93</v>
      </c>
      <c r="Y80" s="17"/>
    </row>
    <row r="81" s="1" customFormat="true" ht="13.7" hidden="true" customHeight="true" outlineLevel="0" collapsed="false">
      <c r="A81" s="22" t="n">
        <v>42794</v>
      </c>
      <c r="B81" s="18" t="n">
        <v>1475</v>
      </c>
      <c r="C81" s="17" t="s">
        <v>50</v>
      </c>
      <c r="D81" s="17" t="s">
        <v>50</v>
      </c>
      <c r="E81" s="17" t="s">
        <v>51</v>
      </c>
      <c r="F81" s="22" t="n">
        <v>42794</v>
      </c>
      <c r="G81" s="17" t="s">
        <v>422</v>
      </c>
      <c r="H81" s="19" t="n">
        <v>0</v>
      </c>
      <c r="I81" s="20"/>
      <c r="J81" s="19" t="n">
        <v>533.37</v>
      </c>
      <c r="K81" s="21" t="n">
        <v>23</v>
      </c>
      <c r="L81" s="19" t="n">
        <f aca="false">+L80+H81-J81</f>
        <v>-2527642.32</v>
      </c>
      <c r="M81" s="17" t="s">
        <v>423</v>
      </c>
      <c r="O81" s="22" t="n">
        <v>42793</v>
      </c>
      <c r="P81" s="18" t="n">
        <v>188</v>
      </c>
      <c r="Q81" s="17" t="s">
        <v>35</v>
      </c>
      <c r="R81" s="17" t="s">
        <v>36</v>
      </c>
      <c r="S81" s="17" t="s">
        <v>264</v>
      </c>
      <c r="T81" s="19" t="n">
        <v>0</v>
      </c>
      <c r="U81" s="21"/>
      <c r="V81" s="19" t="n">
        <v>27.05</v>
      </c>
      <c r="W81" s="20" t="n">
        <v>7</v>
      </c>
      <c r="X81" s="19" t="n">
        <f aca="false">+X80+T81-V81</f>
        <v>7307958.88</v>
      </c>
      <c r="Y81" s="17"/>
    </row>
    <row r="82" s="1" customFormat="true" ht="13.7" hidden="true" customHeight="true" outlineLevel="0" collapsed="false">
      <c r="A82" s="22" t="n">
        <v>42794</v>
      </c>
      <c r="B82" s="18" t="n">
        <v>1477</v>
      </c>
      <c r="C82" s="17" t="s">
        <v>50</v>
      </c>
      <c r="D82" s="17" t="s">
        <v>50</v>
      </c>
      <c r="E82" s="17" t="s">
        <v>51</v>
      </c>
      <c r="F82" s="22" t="n">
        <v>42794</v>
      </c>
      <c r="G82" s="17" t="s">
        <v>424</v>
      </c>
      <c r="H82" s="19" t="n">
        <v>0</v>
      </c>
      <c r="I82" s="20"/>
      <c r="J82" s="19" t="n">
        <v>799.44</v>
      </c>
      <c r="K82" s="21" t="n">
        <v>24</v>
      </c>
      <c r="L82" s="19" t="n">
        <f aca="false">+L81+H82-J82</f>
        <v>-2528441.76</v>
      </c>
      <c r="M82" s="17" t="s">
        <v>425</v>
      </c>
      <c r="O82" s="22" t="n">
        <v>42793</v>
      </c>
      <c r="P82" s="18" t="n">
        <v>189</v>
      </c>
      <c r="Q82" s="17" t="s">
        <v>35</v>
      </c>
      <c r="R82" s="17" t="s">
        <v>36</v>
      </c>
      <c r="S82" s="17" t="s">
        <v>426</v>
      </c>
      <c r="T82" s="19" t="n">
        <v>0</v>
      </c>
      <c r="U82" s="21"/>
      <c r="V82" s="19" t="n">
        <v>28313.28</v>
      </c>
      <c r="W82" s="20" t="n">
        <v>24</v>
      </c>
      <c r="X82" s="19" t="n">
        <f aca="false">+X81+T82-V82</f>
        <v>7279645.6</v>
      </c>
      <c r="Y82" s="17"/>
    </row>
    <row r="83" s="1" customFormat="true" ht="13.7" hidden="false" customHeight="true" outlineLevel="0" collapsed="false">
      <c r="A83" s="22" t="n">
        <v>42794</v>
      </c>
      <c r="B83" s="18" t="n">
        <v>1487</v>
      </c>
      <c r="C83" s="17" t="s">
        <v>50</v>
      </c>
      <c r="D83" s="17" t="s">
        <v>50</v>
      </c>
      <c r="E83" s="17" t="s">
        <v>51</v>
      </c>
      <c r="F83" s="22" t="n">
        <v>42794</v>
      </c>
      <c r="G83" s="17" t="s">
        <v>427</v>
      </c>
      <c r="H83" s="19" t="n">
        <v>0</v>
      </c>
      <c r="I83" s="20"/>
      <c r="J83" s="19" t="n">
        <v>19138.24</v>
      </c>
      <c r="K83" s="21" t="n">
        <v>25</v>
      </c>
      <c r="L83" s="19" t="n">
        <f aca="false">+L82+H83-J83</f>
        <v>-2547580</v>
      </c>
      <c r="M83" s="17" t="s">
        <v>428</v>
      </c>
      <c r="O83" s="22" t="n">
        <v>42793</v>
      </c>
      <c r="P83" s="18" t="n">
        <v>190</v>
      </c>
      <c r="Q83" s="17" t="s">
        <v>35</v>
      </c>
      <c r="R83" s="17" t="s">
        <v>36</v>
      </c>
      <c r="S83" s="24" t="s">
        <v>429</v>
      </c>
      <c r="T83" s="25" t="n">
        <v>0</v>
      </c>
      <c r="U83" s="26"/>
      <c r="V83" s="25" t="n">
        <v>3253.38</v>
      </c>
      <c r="W83" s="27" t="s">
        <v>430</v>
      </c>
      <c r="X83" s="25" t="n">
        <f aca="false">+X82+T83-V83</f>
        <v>7276392.22</v>
      </c>
      <c r="Y83" s="24"/>
    </row>
    <row r="84" s="1" customFormat="true" ht="13.7" hidden="true" customHeight="true" outlineLevel="0" collapsed="false">
      <c r="A84" s="22" t="n">
        <v>42794</v>
      </c>
      <c r="B84" s="18" t="n">
        <v>1519</v>
      </c>
      <c r="C84" s="17" t="s">
        <v>50</v>
      </c>
      <c r="D84" s="17" t="s">
        <v>50</v>
      </c>
      <c r="E84" s="17" t="s">
        <v>51</v>
      </c>
      <c r="F84" s="22" t="n">
        <v>42794</v>
      </c>
      <c r="G84" s="17" t="s">
        <v>431</v>
      </c>
      <c r="H84" s="19" t="n">
        <v>0</v>
      </c>
      <c r="I84" s="20"/>
      <c r="J84" s="19" t="n">
        <v>334073.72</v>
      </c>
      <c r="K84" s="21" t="n">
        <v>26</v>
      </c>
      <c r="L84" s="19" t="n">
        <f aca="false">+L83+H84-J84</f>
        <v>-2881653.72</v>
      </c>
      <c r="M84" s="17" t="s">
        <v>432</v>
      </c>
      <c r="O84" s="22" t="n">
        <v>42793</v>
      </c>
      <c r="P84" s="18" t="n">
        <v>248</v>
      </c>
      <c r="Q84" s="17" t="s">
        <v>27</v>
      </c>
      <c r="R84" s="17" t="s">
        <v>433</v>
      </c>
      <c r="S84" s="17" t="s">
        <v>434</v>
      </c>
      <c r="T84" s="19" t="n">
        <v>197394.19</v>
      </c>
      <c r="U84" s="21" t="s">
        <v>44</v>
      </c>
      <c r="V84" s="19" t="n">
        <v>0</v>
      </c>
      <c r="W84" s="20"/>
      <c r="X84" s="19" t="n">
        <f aca="false">+X83+T84-V84</f>
        <v>7473786.41</v>
      </c>
      <c r="Y84" s="17"/>
    </row>
    <row r="85" s="1" customFormat="true" ht="13.7" hidden="true" customHeight="true" outlineLevel="0" collapsed="false">
      <c r="A85" s="22" t="n">
        <v>42794</v>
      </c>
      <c r="B85" s="18" t="n">
        <v>1523</v>
      </c>
      <c r="C85" s="17" t="s">
        <v>50</v>
      </c>
      <c r="D85" s="17" t="s">
        <v>50</v>
      </c>
      <c r="E85" s="17" t="s">
        <v>51</v>
      </c>
      <c r="F85" s="22" t="n">
        <v>42794</v>
      </c>
      <c r="G85" s="17" t="s">
        <v>435</v>
      </c>
      <c r="H85" s="19" t="n">
        <v>0</v>
      </c>
      <c r="I85" s="20"/>
      <c r="J85" s="19" t="n">
        <v>338620.23</v>
      </c>
      <c r="K85" s="21" t="s">
        <v>44</v>
      </c>
      <c r="L85" s="19" t="n">
        <f aca="false">+L84+H85-J85</f>
        <v>-3220273.95</v>
      </c>
      <c r="M85" s="17" t="s">
        <v>436</v>
      </c>
      <c r="O85" s="22" t="n">
        <v>42793</v>
      </c>
      <c r="P85" s="18" t="n">
        <v>204</v>
      </c>
      <c r="Q85" s="17" t="s">
        <v>96</v>
      </c>
      <c r="R85" s="17" t="s">
        <v>340</v>
      </c>
      <c r="S85" s="17" t="s">
        <v>437</v>
      </c>
      <c r="T85" s="19" t="n">
        <v>0</v>
      </c>
      <c r="U85" s="21"/>
      <c r="V85" s="19" t="n">
        <v>57026.41</v>
      </c>
      <c r="W85" s="20" t="n">
        <v>30</v>
      </c>
      <c r="X85" s="19" t="n">
        <f aca="false">+X84+T85-V85</f>
        <v>7416760</v>
      </c>
      <c r="Y85" s="17" t="s">
        <v>438</v>
      </c>
    </row>
    <row r="86" s="1" customFormat="true" ht="13.7" hidden="true" customHeight="true" outlineLevel="0" collapsed="false">
      <c r="A86" s="22" t="n">
        <v>42794</v>
      </c>
      <c r="B86" s="18" t="n">
        <v>354</v>
      </c>
      <c r="C86" s="17" t="s">
        <v>27</v>
      </c>
      <c r="D86" s="17" t="s">
        <v>27</v>
      </c>
      <c r="E86" s="61" t="s">
        <v>400</v>
      </c>
      <c r="F86" s="22" t="n">
        <v>42794</v>
      </c>
      <c r="G86" s="17" t="s">
        <v>401</v>
      </c>
      <c r="H86" s="19" t="n">
        <v>-338620.23</v>
      </c>
      <c r="I86" s="20" t="s">
        <v>44</v>
      </c>
      <c r="J86" s="19" t="n">
        <v>0</v>
      </c>
      <c r="K86" s="21"/>
      <c r="L86" s="19" t="n">
        <f aca="false">+L85+H86-J86</f>
        <v>-3558894.18</v>
      </c>
      <c r="M86" s="17"/>
      <c r="O86" s="22" t="n">
        <v>42793</v>
      </c>
      <c r="P86" s="18" t="n">
        <v>1006</v>
      </c>
      <c r="Q86" s="17" t="s">
        <v>50</v>
      </c>
      <c r="R86" s="17" t="s">
        <v>51</v>
      </c>
      <c r="S86" s="17" t="s">
        <v>439</v>
      </c>
      <c r="T86" s="19" t="n">
        <v>0</v>
      </c>
      <c r="U86" s="21"/>
      <c r="V86" s="19" t="n">
        <v>197394.19</v>
      </c>
      <c r="W86" s="20" t="s">
        <v>44</v>
      </c>
      <c r="X86" s="19" t="n">
        <f aca="false">+X85+T86-V86</f>
        <v>7219365.81</v>
      </c>
      <c r="Y86" s="17" t="s">
        <v>440</v>
      </c>
    </row>
    <row r="87" s="1" customFormat="true" ht="13.7" hidden="true" customHeight="true" outlineLevel="0" collapsed="false">
      <c r="A87" s="22" t="n">
        <v>42794</v>
      </c>
      <c r="B87" s="18" t="n">
        <v>355</v>
      </c>
      <c r="C87" s="17" t="s">
        <v>27</v>
      </c>
      <c r="D87" s="17" t="s">
        <v>27</v>
      </c>
      <c r="E87" s="61" t="s">
        <v>400</v>
      </c>
      <c r="F87" s="22" t="n">
        <v>42794</v>
      </c>
      <c r="G87" s="24" t="s">
        <v>401</v>
      </c>
      <c r="H87" s="25" t="n">
        <v>338620.23</v>
      </c>
      <c r="I87" s="27" t="s">
        <v>441</v>
      </c>
      <c r="J87" s="25" t="n">
        <v>0</v>
      </c>
      <c r="K87" s="26"/>
      <c r="L87" s="25" t="n">
        <f aca="false">+L86+H87-J87</f>
        <v>-3220273.95</v>
      </c>
      <c r="M87" s="17"/>
      <c r="O87" s="22" t="n">
        <v>42793</v>
      </c>
      <c r="P87" s="18" t="n">
        <v>98</v>
      </c>
      <c r="Q87" s="17" t="s">
        <v>46</v>
      </c>
      <c r="R87" s="17" t="s">
        <v>47</v>
      </c>
      <c r="S87" s="17" t="s">
        <v>442</v>
      </c>
      <c r="T87" s="19" t="n">
        <v>0</v>
      </c>
      <c r="U87" s="21"/>
      <c r="V87" s="19" t="n">
        <v>341788.8</v>
      </c>
      <c r="W87" s="20" t="s">
        <v>44</v>
      </c>
      <c r="X87" s="19" t="n">
        <f aca="false">+X86+T87-V87</f>
        <v>6877577.01</v>
      </c>
      <c r="Y87" s="17"/>
    </row>
    <row r="88" s="1" customFormat="true" ht="13.7" hidden="true" customHeight="true" outlineLevel="0" collapsed="false">
      <c r="A88" s="22" t="n">
        <v>42794</v>
      </c>
      <c r="B88" s="18" t="n">
        <v>1547</v>
      </c>
      <c r="C88" s="17" t="s">
        <v>50</v>
      </c>
      <c r="D88" s="17" t="s">
        <v>50</v>
      </c>
      <c r="E88" s="17" t="s">
        <v>59</v>
      </c>
      <c r="F88" s="22" t="n">
        <v>42794</v>
      </c>
      <c r="G88" s="17" t="s">
        <v>443</v>
      </c>
      <c r="H88" s="19" t="n">
        <v>0</v>
      </c>
      <c r="I88" s="20"/>
      <c r="J88" s="19" t="n">
        <v>-338620.23</v>
      </c>
      <c r="K88" s="21" t="s">
        <v>44</v>
      </c>
      <c r="L88" s="19" t="n">
        <f aca="false">+L87+H88-J88</f>
        <v>-2881653.72</v>
      </c>
      <c r="M88" s="17" t="s">
        <v>436</v>
      </c>
      <c r="O88" s="22" t="n">
        <v>42793</v>
      </c>
      <c r="P88" s="18" t="n">
        <v>191</v>
      </c>
      <c r="Q88" s="17" t="s">
        <v>35</v>
      </c>
      <c r="R88" s="17" t="s">
        <v>36</v>
      </c>
      <c r="S88" s="17" t="s">
        <v>396</v>
      </c>
      <c r="T88" s="19" t="n">
        <v>0</v>
      </c>
      <c r="U88" s="21"/>
      <c r="V88" s="19" t="n">
        <v>608.27</v>
      </c>
      <c r="W88" s="20" t="n">
        <v>47</v>
      </c>
      <c r="X88" s="19" t="n">
        <f aca="false">+X87+T88-V88</f>
        <v>6876968.74</v>
      </c>
      <c r="Y88" s="17"/>
    </row>
    <row r="89" customFormat="false" ht="15" hidden="true" customHeight="false" outlineLevel="0" collapsed="false">
      <c r="A89" s="22" t="n">
        <v>42794</v>
      </c>
      <c r="B89" s="18" t="n">
        <v>375</v>
      </c>
      <c r="C89" s="17" t="s">
        <v>96</v>
      </c>
      <c r="D89" s="17" t="s">
        <v>96</v>
      </c>
      <c r="E89" s="17" t="s">
        <v>444</v>
      </c>
      <c r="F89" s="22" t="n">
        <v>42794</v>
      </c>
      <c r="G89" s="17" t="s">
        <v>445</v>
      </c>
      <c r="H89" s="19" t="n">
        <v>300000</v>
      </c>
      <c r="I89" s="20" t="n">
        <v>50</v>
      </c>
      <c r="J89" s="19" t="n">
        <v>0</v>
      </c>
      <c r="K89" s="21"/>
      <c r="L89" s="19" t="n">
        <f aca="false">+L88+H89-J89</f>
        <v>-2581653.72</v>
      </c>
      <c r="M89" s="17"/>
      <c r="N89" s="1"/>
      <c r="O89" s="22" t="n">
        <v>42793</v>
      </c>
      <c r="P89" s="18" t="n">
        <v>101</v>
      </c>
      <c r="Q89" s="17" t="s">
        <v>46</v>
      </c>
      <c r="R89" s="17" t="s">
        <v>47</v>
      </c>
      <c r="S89" s="17" t="s">
        <v>442</v>
      </c>
      <c r="T89" s="19" t="n">
        <v>0</v>
      </c>
      <c r="U89" s="21"/>
      <c r="V89" s="19" t="n">
        <v>-341788.8</v>
      </c>
      <c r="W89" s="20" t="s">
        <v>44</v>
      </c>
      <c r="X89" s="19" t="n">
        <f aca="false">+X88+T89-V89</f>
        <v>7218757.54</v>
      </c>
      <c r="Y89" s="17"/>
      <c r="Z89" s="1"/>
    </row>
    <row r="90" customFormat="false" ht="15" hidden="true" customHeight="false" outlineLevel="0" collapsed="false">
      <c r="L90" s="2"/>
      <c r="M90" s="1"/>
      <c r="N90" s="1"/>
      <c r="O90" s="22" t="n">
        <v>42793</v>
      </c>
      <c r="P90" s="18" t="n">
        <v>105</v>
      </c>
      <c r="Q90" s="17" t="s">
        <v>46</v>
      </c>
      <c r="R90" s="17" t="s">
        <v>47</v>
      </c>
      <c r="S90" s="17" t="s">
        <v>446</v>
      </c>
      <c r="T90" s="19" t="n">
        <v>0</v>
      </c>
      <c r="U90" s="21"/>
      <c r="V90" s="19" t="n">
        <v>338620.22</v>
      </c>
      <c r="W90" s="20" t="s">
        <v>44</v>
      </c>
      <c r="X90" s="19" t="n">
        <f aca="false">+X89+T90-V90</f>
        <v>6880137.32</v>
      </c>
      <c r="Y90" s="17"/>
    </row>
    <row r="91" customFormat="false" ht="15" hidden="true" customHeight="false" outlineLevel="0" collapsed="false">
      <c r="L91" s="2"/>
      <c r="M91" s="1"/>
      <c r="N91" s="1"/>
      <c r="O91" s="22" t="n">
        <v>42793</v>
      </c>
      <c r="P91" s="18" t="n">
        <v>101</v>
      </c>
      <c r="Q91" s="17" t="s">
        <v>46</v>
      </c>
      <c r="R91" s="17" t="s">
        <v>47</v>
      </c>
      <c r="S91" s="17" t="s">
        <v>442</v>
      </c>
      <c r="T91" s="19" t="n">
        <v>-341788.8</v>
      </c>
      <c r="U91" s="21" t="s">
        <v>44</v>
      </c>
      <c r="V91" s="19" t="n">
        <v>0</v>
      </c>
      <c r="W91" s="20"/>
      <c r="X91" s="19" t="n">
        <f aca="false">+X90+T91-V91</f>
        <v>6538348.52</v>
      </c>
      <c r="Y91" s="17"/>
    </row>
    <row r="92" customFormat="false" ht="15" hidden="true" customHeight="false" outlineLevel="0" collapsed="false">
      <c r="L92" s="2"/>
      <c r="M92" s="1"/>
      <c r="N92" s="1"/>
      <c r="O92" s="22" t="n">
        <v>42793</v>
      </c>
      <c r="P92" s="18" t="n">
        <v>98</v>
      </c>
      <c r="Q92" s="17" t="s">
        <v>46</v>
      </c>
      <c r="R92" s="17" t="s">
        <v>59</v>
      </c>
      <c r="S92" s="17" t="s">
        <v>447</v>
      </c>
      <c r="T92" s="19" t="n">
        <v>341788.8</v>
      </c>
      <c r="U92" s="21" t="s">
        <v>44</v>
      </c>
      <c r="V92" s="19"/>
      <c r="W92" s="20"/>
      <c r="X92" s="19" t="n">
        <f aca="false">+X91+T92-V92</f>
        <v>6880137.32</v>
      </c>
      <c r="Y92" s="17"/>
    </row>
    <row r="93" customFormat="false" ht="15" hidden="true" customHeight="false" outlineLevel="0" collapsed="false">
      <c r="L93" s="2"/>
      <c r="M93" s="1"/>
      <c r="N93" s="1"/>
      <c r="O93" s="22" t="n">
        <v>42793</v>
      </c>
      <c r="P93" s="18" t="n">
        <v>110</v>
      </c>
      <c r="Q93" s="17" t="s">
        <v>46</v>
      </c>
      <c r="R93" s="17" t="s">
        <v>47</v>
      </c>
      <c r="S93" s="17" t="s">
        <v>446</v>
      </c>
      <c r="T93" s="19" t="n">
        <v>0</v>
      </c>
      <c r="U93" s="21"/>
      <c r="V93" s="19" t="n">
        <v>-338620.22</v>
      </c>
      <c r="W93" s="20" t="s">
        <v>44</v>
      </c>
      <c r="X93" s="19" t="n">
        <f aca="false">+X92+T93-V93</f>
        <v>7218757.54</v>
      </c>
      <c r="Y93" s="17"/>
    </row>
    <row r="94" customFormat="false" ht="15" hidden="true" customHeight="false" outlineLevel="0" collapsed="false">
      <c r="L94" s="2"/>
      <c r="M94" s="1"/>
      <c r="N94" s="1"/>
      <c r="O94" s="22" t="n">
        <v>42793</v>
      </c>
      <c r="P94" s="18" t="n">
        <v>223</v>
      </c>
      <c r="Q94" s="17" t="s">
        <v>35</v>
      </c>
      <c r="R94" s="17" t="s">
        <v>36</v>
      </c>
      <c r="S94" s="17" t="s">
        <v>398</v>
      </c>
      <c r="T94" s="19" t="n">
        <v>0</v>
      </c>
      <c r="U94" s="21"/>
      <c r="V94" s="19" t="n">
        <v>1078</v>
      </c>
      <c r="W94" s="20" t="n">
        <v>48</v>
      </c>
      <c r="X94" s="19" t="n">
        <f aca="false">+X93+T94-V94</f>
        <v>7217679.54</v>
      </c>
      <c r="Y94" s="17"/>
    </row>
    <row r="95" customFormat="false" ht="15" hidden="true" customHeight="false" outlineLevel="0" collapsed="false">
      <c r="L95" s="2"/>
      <c r="M95" s="1"/>
      <c r="N95" s="1"/>
      <c r="O95" s="22" t="n">
        <v>42794</v>
      </c>
      <c r="P95" s="18" t="n">
        <v>211</v>
      </c>
      <c r="Q95" s="17" t="s">
        <v>96</v>
      </c>
      <c r="R95" s="17" t="s">
        <v>340</v>
      </c>
      <c r="S95" s="17" t="s">
        <v>448</v>
      </c>
      <c r="T95" s="19" t="n">
        <v>0</v>
      </c>
      <c r="U95" s="21"/>
      <c r="V95" s="19" t="n">
        <v>6820.8</v>
      </c>
      <c r="W95" s="20" t="n">
        <v>43</v>
      </c>
      <c r="X95" s="19" t="n">
        <f aca="false">+X94+T95-V95</f>
        <v>7210858.74</v>
      </c>
      <c r="Y95" s="17" t="s">
        <v>129</v>
      </c>
    </row>
    <row r="96" customFormat="false" ht="15" hidden="true" customHeight="false" outlineLevel="0" collapsed="false">
      <c r="L96" s="2"/>
      <c r="M96" s="1"/>
      <c r="N96" s="1"/>
      <c r="O96" s="22" t="n">
        <v>42794</v>
      </c>
      <c r="P96" s="18" t="n">
        <v>211</v>
      </c>
      <c r="Q96" s="17" t="s">
        <v>96</v>
      </c>
      <c r="R96" s="17" t="s">
        <v>340</v>
      </c>
      <c r="S96" s="17" t="s">
        <v>449</v>
      </c>
      <c r="T96" s="19" t="n">
        <v>0</v>
      </c>
      <c r="U96" s="21"/>
      <c r="V96" s="19" t="n">
        <v>1291.45</v>
      </c>
      <c r="W96" s="20" t="n">
        <v>44</v>
      </c>
      <c r="X96" s="19" t="n">
        <f aca="false">+X95+T96-V96</f>
        <v>7209567.29</v>
      </c>
      <c r="Y96" s="17" t="s">
        <v>127</v>
      </c>
    </row>
    <row r="97" customFormat="false" ht="15" hidden="true" customHeight="false" outlineLevel="0" collapsed="false">
      <c r="L97" s="2"/>
      <c r="M97" s="1"/>
      <c r="N97" s="1"/>
      <c r="O97" s="22" t="n">
        <v>42794</v>
      </c>
      <c r="P97" s="18" t="n">
        <v>211</v>
      </c>
      <c r="Q97" s="17" t="s">
        <v>96</v>
      </c>
      <c r="R97" s="17" t="s">
        <v>340</v>
      </c>
      <c r="S97" s="17" t="s">
        <v>450</v>
      </c>
      <c r="T97" s="19" t="n">
        <v>0</v>
      </c>
      <c r="U97" s="21"/>
      <c r="V97" s="19" t="n">
        <v>1841.64</v>
      </c>
      <c r="W97" s="20" t="n">
        <v>45</v>
      </c>
      <c r="X97" s="19" t="n">
        <f aca="false">+X96+T97-V97</f>
        <v>7207725.65</v>
      </c>
      <c r="Y97" s="17" t="s">
        <v>125</v>
      </c>
    </row>
    <row r="98" customFormat="false" ht="15" hidden="true" customHeight="false" outlineLevel="0" collapsed="false">
      <c r="L98" s="2"/>
      <c r="M98" s="1"/>
      <c r="N98" s="1"/>
      <c r="O98" s="22" t="n">
        <v>42794</v>
      </c>
      <c r="P98" s="18" t="n">
        <v>211</v>
      </c>
      <c r="Q98" s="17" t="s">
        <v>96</v>
      </c>
      <c r="R98" s="17" t="s">
        <v>340</v>
      </c>
      <c r="S98" s="17" t="s">
        <v>451</v>
      </c>
      <c r="T98" s="19" t="n">
        <v>0</v>
      </c>
      <c r="U98" s="21"/>
      <c r="V98" s="19" t="n">
        <v>749</v>
      </c>
      <c r="W98" s="20" t="n">
        <v>37</v>
      </c>
      <c r="X98" s="19" t="n">
        <f aca="false">+X97+T98-V98</f>
        <v>7206976.65</v>
      </c>
      <c r="Y98" s="17" t="s">
        <v>123</v>
      </c>
    </row>
    <row r="99" customFormat="false" ht="15" hidden="true" customHeight="false" outlineLevel="0" collapsed="false">
      <c r="L99" s="2"/>
      <c r="M99" s="1"/>
      <c r="N99" s="1"/>
      <c r="O99" s="22" t="n">
        <v>42794</v>
      </c>
      <c r="P99" s="18" t="n">
        <v>211</v>
      </c>
      <c r="Q99" s="17" t="s">
        <v>96</v>
      </c>
      <c r="R99" s="17" t="s">
        <v>340</v>
      </c>
      <c r="S99" s="17" t="s">
        <v>452</v>
      </c>
      <c r="T99" s="19" t="n">
        <v>0</v>
      </c>
      <c r="U99" s="21"/>
      <c r="V99" s="19" t="n">
        <v>19138.24</v>
      </c>
      <c r="W99" s="20" t="n">
        <v>36</v>
      </c>
      <c r="X99" s="19" t="n">
        <f aca="false">+X98+T99-V99</f>
        <v>7187838.41</v>
      </c>
      <c r="Y99" s="17" t="s">
        <v>131</v>
      </c>
    </row>
    <row r="100" customFormat="false" ht="15" hidden="true" customHeight="false" outlineLevel="0" collapsed="false">
      <c r="L100" s="2"/>
      <c r="M100" s="1"/>
      <c r="N100" s="1"/>
      <c r="O100" s="22" t="n">
        <v>42794</v>
      </c>
      <c r="P100" s="18" t="n">
        <v>211</v>
      </c>
      <c r="Q100" s="17" t="s">
        <v>96</v>
      </c>
      <c r="R100" s="17" t="s">
        <v>340</v>
      </c>
      <c r="S100" s="17" t="s">
        <v>453</v>
      </c>
      <c r="T100" s="19" t="n">
        <v>0</v>
      </c>
      <c r="U100" s="21"/>
      <c r="V100" s="19" t="n">
        <v>1173.28</v>
      </c>
      <c r="W100" s="20" t="n">
        <v>46</v>
      </c>
      <c r="X100" s="19" t="n">
        <f aca="false">+X99+T100-V100</f>
        <v>7186665.13</v>
      </c>
      <c r="Y100" s="17" t="s">
        <v>454</v>
      </c>
    </row>
    <row r="101" customFormat="false" ht="15" hidden="true" customHeight="false" outlineLevel="0" collapsed="false">
      <c r="L101" s="2"/>
      <c r="M101" s="1"/>
      <c r="N101" s="1"/>
      <c r="O101" s="22" t="n">
        <v>42794</v>
      </c>
      <c r="P101" s="18" t="n">
        <v>211</v>
      </c>
      <c r="Q101" s="17" t="s">
        <v>96</v>
      </c>
      <c r="R101" s="17" t="s">
        <v>340</v>
      </c>
      <c r="S101" s="17" t="s">
        <v>455</v>
      </c>
      <c r="T101" s="19" t="n">
        <v>0</v>
      </c>
      <c r="U101" s="21"/>
      <c r="V101" s="19" t="n">
        <v>361.6</v>
      </c>
      <c r="W101" s="20" t="n">
        <v>38</v>
      </c>
      <c r="X101" s="19" t="n">
        <f aca="false">+X100+T101-V101</f>
        <v>7186303.53</v>
      </c>
      <c r="Y101" s="17" t="s">
        <v>133</v>
      </c>
    </row>
    <row r="102" customFormat="false" ht="15" hidden="true" customHeight="false" outlineLevel="0" collapsed="false">
      <c r="L102" s="2"/>
      <c r="M102" s="1"/>
      <c r="N102" s="1"/>
      <c r="O102" s="22" t="n">
        <v>42794</v>
      </c>
      <c r="P102" s="18" t="n">
        <v>211</v>
      </c>
      <c r="Q102" s="17" t="s">
        <v>96</v>
      </c>
      <c r="R102" s="17" t="s">
        <v>340</v>
      </c>
      <c r="S102" s="17" t="s">
        <v>456</v>
      </c>
      <c r="T102" s="19" t="n">
        <v>0</v>
      </c>
      <c r="U102" s="21"/>
      <c r="V102" s="19" t="n">
        <v>533.37</v>
      </c>
      <c r="W102" s="20" t="n">
        <v>42</v>
      </c>
      <c r="X102" s="19" t="n">
        <f aca="false">+X101+T102-V102</f>
        <v>7185770.16</v>
      </c>
      <c r="Y102" s="17" t="s">
        <v>142</v>
      </c>
    </row>
    <row r="103" customFormat="false" ht="15" hidden="true" customHeight="false" outlineLevel="0" collapsed="false">
      <c r="L103" s="2"/>
      <c r="M103" s="1"/>
      <c r="N103" s="1"/>
      <c r="O103" s="22" t="n">
        <v>42794</v>
      </c>
      <c r="P103" s="18" t="n">
        <v>211</v>
      </c>
      <c r="Q103" s="17" t="s">
        <v>96</v>
      </c>
      <c r="R103" s="17" t="s">
        <v>340</v>
      </c>
      <c r="S103" s="17" t="s">
        <v>457</v>
      </c>
      <c r="T103" s="19" t="n">
        <v>0</v>
      </c>
      <c r="U103" s="21"/>
      <c r="V103" s="19" t="n">
        <v>694.48</v>
      </c>
      <c r="W103" s="20" t="n">
        <v>41</v>
      </c>
      <c r="X103" s="19" t="n">
        <f aca="false">+X102+T103-V103</f>
        <v>7185075.68</v>
      </c>
      <c r="Y103" s="17" t="s">
        <v>140</v>
      </c>
    </row>
    <row r="104" customFormat="false" ht="15" hidden="true" customHeight="false" outlineLevel="0" collapsed="false">
      <c r="L104" s="2"/>
      <c r="M104" s="1"/>
      <c r="N104" s="1"/>
      <c r="O104" s="22" t="n">
        <v>42794</v>
      </c>
      <c r="P104" s="18" t="n">
        <v>211</v>
      </c>
      <c r="Q104" s="17" t="s">
        <v>96</v>
      </c>
      <c r="R104" s="17" t="s">
        <v>340</v>
      </c>
      <c r="S104" s="17" t="s">
        <v>458</v>
      </c>
      <c r="T104" s="19" t="n">
        <v>0</v>
      </c>
      <c r="U104" s="21"/>
      <c r="V104" s="19" t="n">
        <v>425.69</v>
      </c>
      <c r="W104" s="20" t="n">
        <v>40</v>
      </c>
      <c r="X104" s="19" t="n">
        <f aca="false">+X103+T104-V104</f>
        <v>7184649.99</v>
      </c>
      <c r="Y104" s="17" t="s">
        <v>137</v>
      </c>
    </row>
    <row r="105" customFormat="false" ht="15" hidden="true" customHeight="false" outlineLevel="0" collapsed="false">
      <c r="M105" s="1"/>
      <c r="N105" s="1"/>
      <c r="O105" s="22" t="n">
        <v>42794</v>
      </c>
      <c r="P105" s="18" t="n">
        <v>211</v>
      </c>
      <c r="Q105" s="17" t="s">
        <v>96</v>
      </c>
      <c r="R105" s="17" t="s">
        <v>340</v>
      </c>
      <c r="S105" s="17" t="s">
        <v>459</v>
      </c>
      <c r="T105" s="19" t="n">
        <v>0</v>
      </c>
      <c r="U105" s="21"/>
      <c r="V105" s="19" t="n">
        <v>799.44</v>
      </c>
      <c r="W105" s="20" t="n">
        <v>39</v>
      </c>
      <c r="X105" s="19" t="n">
        <f aca="false">+X104+T105-V105</f>
        <v>7183850.55</v>
      </c>
      <c r="Y105" s="17" t="s">
        <v>135</v>
      </c>
    </row>
    <row r="106" customFormat="false" ht="15" hidden="true" customHeight="false" outlineLevel="0" collapsed="false">
      <c r="M106" s="1"/>
      <c r="N106" s="1"/>
      <c r="O106" s="22" t="n">
        <v>42794</v>
      </c>
      <c r="P106" s="18" t="n">
        <v>196</v>
      </c>
      <c r="Q106" s="17" t="s">
        <v>35</v>
      </c>
      <c r="R106" s="17" t="s">
        <v>36</v>
      </c>
      <c r="S106" s="17" t="s">
        <v>358</v>
      </c>
      <c r="T106" s="19" t="n">
        <v>0</v>
      </c>
      <c r="U106" s="21"/>
      <c r="V106" s="19" t="n">
        <v>661.22</v>
      </c>
      <c r="W106" s="20" t="n">
        <v>29</v>
      </c>
      <c r="X106" s="19" t="n">
        <f aca="false">+X105+T106-V106</f>
        <v>7183189.33</v>
      </c>
      <c r="Y106" s="17"/>
    </row>
    <row r="107" customFormat="false" ht="15" hidden="true" customHeight="false" outlineLevel="0" collapsed="false">
      <c r="M107" s="1"/>
      <c r="N107" s="1"/>
      <c r="O107" s="22" t="n">
        <v>42794</v>
      </c>
      <c r="P107" s="18" t="n">
        <v>197</v>
      </c>
      <c r="Q107" s="17" t="s">
        <v>35</v>
      </c>
      <c r="R107" s="17" t="s">
        <v>36</v>
      </c>
      <c r="S107" s="17" t="s">
        <v>361</v>
      </c>
      <c r="T107" s="19" t="n">
        <v>0</v>
      </c>
      <c r="U107" s="21"/>
      <c r="V107" s="19" t="n">
        <v>804.14</v>
      </c>
      <c r="W107" s="20" t="n">
        <v>32</v>
      </c>
      <c r="X107" s="19" t="n">
        <f aca="false">+X106+T107-V107</f>
        <v>7182385.19</v>
      </c>
      <c r="Y107" s="17"/>
    </row>
    <row r="108" customFormat="false" ht="15" hidden="true" customHeight="false" outlineLevel="0" collapsed="false">
      <c r="M108" s="1"/>
      <c r="N108" s="1"/>
      <c r="O108" s="22" t="n">
        <v>42794</v>
      </c>
      <c r="P108" s="18" t="n">
        <v>198</v>
      </c>
      <c r="Q108" s="17" t="s">
        <v>35</v>
      </c>
      <c r="R108" s="17" t="s">
        <v>36</v>
      </c>
      <c r="S108" s="17" t="s">
        <v>364</v>
      </c>
      <c r="T108" s="19" t="n">
        <v>0</v>
      </c>
      <c r="U108" s="21"/>
      <c r="V108" s="19" t="n">
        <v>278.3</v>
      </c>
      <c r="W108" s="20" t="n">
        <v>33</v>
      </c>
      <c r="X108" s="19" t="n">
        <f aca="false">+X107+T108-V108</f>
        <v>7182106.89</v>
      </c>
      <c r="Y108" s="17"/>
    </row>
    <row r="109" customFormat="false" ht="15" hidden="true" customHeight="false" outlineLevel="0" collapsed="false">
      <c r="M109" s="1"/>
      <c r="N109" s="1"/>
      <c r="O109" s="22" t="n">
        <v>42794</v>
      </c>
      <c r="P109" s="18" t="n">
        <v>284</v>
      </c>
      <c r="Q109" s="17" t="s">
        <v>27</v>
      </c>
      <c r="R109" s="17" t="s">
        <v>460</v>
      </c>
      <c r="S109" s="17" t="s">
        <v>461</v>
      </c>
      <c r="T109" s="19" t="n">
        <v>134105.71</v>
      </c>
      <c r="U109" s="21" t="s">
        <v>44</v>
      </c>
      <c r="V109" s="19" t="n">
        <v>0</v>
      </c>
      <c r="W109" s="20"/>
      <c r="X109" s="19" t="n">
        <f aca="false">+X108+T109-V109</f>
        <v>7316212.6</v>
      </c>
      <c r="Y109" s="17"/>
    </row>
    <row r="110" customFormat="false" ht="15" hidden="true" customHeight="false" outlineLevel="0" collapsed="false">
      <c r="M110" s="1"/>
      <c r="N110" s="1"/>
      <c r="O110" s="22" t="n">
        <v>42794</v>
      </c>
      <c r="P110" s="18" t="n">
        <v>1093</v>
      </c>
      <c r="Q110" s="17" t="s">
        <v>50</v>
      </c>
      <c r="R110" s="17" t="s">
        <v>51</v>
      </c>
      <c r="S110" s="17" t="s">
        <v>462</v>
      </c>
      <c r="T110" s="19" t="n">
        <v>0</v>
      </c>
      <c r="U110" s="21"/>
      <c r="V110" s="19" t="n">
        <v>134105.71</v>
      </c>
      <c r="W110" s="20" t="s">
        <v>44</v>
      </c>
      <c r="X110" s="19" t="n">
        <f aca="false">+X109+T110-V110</f>
        <v>7182106.89</v>
      </c>
      <c r="Y110" s="17" t="s">
        <v>463</v>
      </c>
    </row>
    <row r="111" customFormat="false" ht="15" hidden="true" customHeight="false" outlineLevel="0" collapsed="false">
      <c r="M111" s="1"/>
      <c r="N111" s="1"/>
      <c r="O111" s="22" t="n">
        <v>42794</v>
      </c>
      <c r="P111" s="18" t="n">
        <v>252</v>
      </c>
      <c r="Q111" s="17" t="s">
        <v>96</v>
      </c>
      <c r="R111" s="17" t="s">
        <v>120</v>
      </c>
      <c r="S111" s="17"/>
      <c r="T111" s="19" t="n">
        <v>0</v>
      </c>
      <c r="U111" s="21"/>
      <c r="V111" s="19" t="n">
        <v>300000</v>
      </c>
      <c r="W111" s="20" t="n">
        <v>50</v>
      </c>
      <c r="X111" s="19" t="n">
        <f aca="false">+X110+T111-V111</f>
        <v>6882106.89</v>
      </c>
      <c r="Y111" s="17" t="s">
        <v>464</v>
      </c>
    </row>
    <row r="112" customFormat="false" ht="15" hidden="true" customHeight="false" outlineLevel="0" collapsed="false">
      <c r="M112" s="1"/>
      <c r="N112" s="1"/>
    </row>
    <row r="113" customFormat="false" ht="15" hidden="true" customHeight="false" outlineLevel="0" collapsed="false">
      <c r="M113" s="1"/>
      <c r="N113" s="1"/>
    </row>
    <row r="114" customFormat="false" ht="15" hidden="true" customHeight="false" outlineLevel="0" collapsed="false">
      <c r="M114" s="1"/>
      <c r="N114" s="1"/>
    </row>
    <row r="115" customFormat="false" ht="15" hidden="true" customHeight="false" outlineLevel="0" collapsed="false">
      <c r="M115" s="1"/>
      <c r="N115" s="1"/>
    </row>
    <row r="116" customFormat="false" ht="15" hidden="true" customHeight="false" outlineLevel="0" collapsed="false">
      <c r="M116" s="1"/>
      <c r="N116" s="1"/>
    </row>
    <row r="117" customFormat="false" ht="15" hidden="false" customHeight="false" outlineLevel="0" collapsed="false">
      <c r="M117" s="1"/>
      <c r="N117" s="1"/>
    </row>
    <row r="118" customFormat="false" ht="15" hidden="false" customHeight="false" outlineLevel="0" collapsed="false">
      <c r="M118" s="1"/>
      <c r="N118" s="1"/>
    </row>
    <row r="119" customFormat="false" ht="15" hidden="false" customHeight="false" outlineLevel="0" collapsed="false">
      <c r="M119" s="1"/>
      <c r="N119" s="1"/>
    </row>
    <row r="120" customFormat="false" ht="15" hidden="false" customHeight="false" outlineLevel="0" collapsed="false">
      <c r="M120" s="32" t="s">
        <v>232</v>
      </c>
      <c r="N120" s="33" t="n">
        <f aca="false">+L89</f>
        <v>-2581653.72</v>
      </c>
    </row>
    <row r="121" customFormat="false" ht="15.75" hidden="false" customHeight="false" outlineLevel="0" collapsed="false">
      <c r="M121" s="32" t="s">
        <v>233</v>
      </c>
      <c r="N121" s="34" t="n">
        <f aca="false">+X111</f>
        <v>6882106.89</v>
      </c>
    </row>
    <row r="122" customFormat="false" ht="15" hidden="false" customHeight="false" outlineLevel="0" collapsed="false">
      <c r="M122" s="32" t="s">
        <v>234</v>
      </c>
      <c r="N122" s="33" t="n">
        <f aca="false">+N120+N121</f>
        <v>4300453.17000001</v>
      </c>
    </row>
  </sheetData>
  <autoFilter ref="A1:AB1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465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4)</f>
        <v>340398.97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94</v>
      </c>
      <c r="C12" s="1" t="s">
        <v>400</v>
      </c>
      <c r="D12" s="0" t="s">
        <v>401</v>
      </c>
      <c r="E12" s="2" t="n">
        <v>338620.23</v>
      </c>
      <c r="F12" s="2" t="s">
        <v>441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A15" s="0" t="s">
        <v>243</v>
      </c>
      <c r="B15" s="50" t="s">
        <v>244</v>
      </c>
      <c r="C15" s="50"/>
      <c r="D15" s="51"/>
      <c r="F15" s="2" t="n">
        <f aca="false">SUM(E16:E19)</f>
        <v>0</v>
      </c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A20" s="0" t="s">
        <v>240</v>
      </c>
      <c r="B20" s="50" t="s">
        <v>245</v>
      </c>
      <c r="C20" s="50"/>
      <c r="D20" s="51"/>
      <c r="F20" s="53" t="n">
        <f aca="false">SUM(E21:E29)</f>
        <v>932430.51</v>
      </c>
    </row>
    <row r="21" customFormat="false" ht="15" hidden="false" customHeight="false" outlineLevel="0" collapsed="false">
      <c r="B21" s="52" t="n">
        <v>42737</v>
      </c>
      <c r="C21" s="1" t="s">
        <v>28</v>
      </c>
      <c r="D21" s="0" t="s">
        <v>29</v>
      </c>
      <c r="E21" s="2" t="n">
        <v>129978.21</v>
      </c>
      <c r="F21" s="2" t="s">
        <v>30</v>
      </c>
    </row>
    <row r="22" customFormat="false" ht="15" hidden="false" customHeight="false" outlineLevel="0" collapsed="false">
      <c r="B22" s="52" t="n">
        <v>42738</v>
      </c>
      <c r="C22" s="1" t="s">
        <v>22</v>
      </c>
      <c r="D22" s="0" t="s">
        <v>32</v>
      </c>
      <c r="E22" s="2" t="n">
        <v>831.49</v>
      </c>
    </row>
    <row r="23" customFormat="false" ht="15" hidden="false" customHeight="false" outlineLevel="0" collapsed="false">
      <c r="B23" s="52" t="n">
        <v>42748</v>
      </c>
      <c r="C23" s="1" t="s">
        <v>22</v>
      </c>
      <c r="D23" s="0" t="s">
        <v>66</v>
      </c>
      <c r="E23" s="2" t="n">
        <v>945.64</v>
      </c>
    </row>
    <row r="24" customFormat="false" ht="15" hidden="false" customHeight="false" outlineLevel="0" collapsed="false">
      <c r="B24" s="52" t="n">
        <v>42770</v>
      </c>
      <c r="C24" s="1" t="s">
        <v>286</v>
      </c>
      <c r="D24" s="0" t="s">
        <v>287</v>
      </c>
      <c r="E24" s="2" t="n">
        <v>197394.19</v>
      </c>
      <c r="F24" s="2" t="s">
        <v>30</v>
      </c>
    </row>
    <row r="25" customFormat="false" ht="15" hidden="false" customHeight="false" outlineLevel="0" collapsed="false">
      <c r="B25" s="52" t="n">
        <v>42774</v>
      </c>
      <c r="C25" s="1" t="s">
        <v>296</v>
      </c>
      <c r="D25" s="0" t="s">
        <v>297</v>
      </c>
      <c r="E25" s="2" t="n">
        <v>208492.6</v>
      </c>
      <c r="F25" s="2" t="s">
        <v>30</v>
      </c>
    </row>
    <row r="26" customFormat="false" ht="15" hidden="false" customHeight="false" outlineLevel="0" collapsed="false">
      <c r="B26" s="52" t="n">
        <v>42783</v>
      </c>
      <c r="C26" s="1" t="s">
        <v>362</v>
      </c>
      <c r="D26" s="0" t="s">
        <v>363</v>
      </c>
      <c r="E26" s="2" t="n">
        <v>197394.19</v>
      </c>
      <c r="F26" s="2" t="s">
        <v>30</v>
      </c>
    </row>
    <row r="27" customFormat="false" ht="15" hidden="false" customHeight="false" outlineLevel="0" collapsed="false">
      <c r="B27" s="52" t="n">
        <v>42783</v>
      </c>
      <c r="C27" s="1" t="s">
        <v>365</v>
      </c>
      <c r="D27" s="0" t="s">
        <v>366</v>
      </c>
      <c r="E27" s="2" t="n">
        <v>197394.19</v>
      </c>
      <c r="F27" s="2" t="s">
        <v>30</v>
      </c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A30" s="0" t="s">
        <v>243</v>
      </c>
      <c r="B30" s="50" t="s">
        <v>247</v>
      </c>
      <c r="C30" s="50"/>
      <c r="D30" s="51"/>
      <c r="F30" s="2" t="n">
        <f aca="false">SUM(E31:E34)</f>
        <v>0</v>
      </c>
    </row>
    <row r="37" customFormat="false" ht="15" hidden="false" customHeight="false" outlineLevel="0" collapsed="false">
      <c r="D37" s="42"/>
      <c r="E37" s="63" t="s">
        <v>248</v>
      </c>
      <c r="F37" s="45" t="n">
        <f aca="false">FEB!N120-F7-F10+F15-F20+F30</f>
        <v>-6882106.89</v>
      </c>
      <c r="G37" s="54"/>
    </row>
    <row r="38" customFormat="false" ht="15.75" hidden="false" customHeight="false" outlineLevel="0" collapsed="false">
      <c r="D38" s="42"/>
      <c r="E38" s="63" t="s">
        <v>249</v>
      </c>
      <c r="F38" s="55" t="n">
        <f aca="false">+FEB!N121</f>
        <v>6882106.89</v>
      </c>
      <c r="G38" s="54"/>
    </row>
    <row r="39" customFormat="false" ht="15.75" hidden="false" customHeight="false" outlineLevel="0" collapsed="false">
      <c r="D39" s="42"/>
      <c r="E39" s="63" t="s">
        <v>234</v>
      </c>
      <c r="F39" s="56" t="n">
        <f aca="false">+F37+F38</f>
        <v>0</v>
      </c>
      <c r="G39" s="54"/>
    </row>
    <row r="40" customFormat="false" ht="15" hidden="false" customHeight="false" outlineLevel="0" collapsed="false">
      <c r="F40" s="53" t="n">
        <f aca="false">+F10-F15+F20-F30</f>
        <v>1272829.48</v>
      </c>
      <c r="G40" s="54"/>
    </row>
    <row r="41" customFormat="false" ht="15" hidden="false" customHeight="false" outlineLevel="0" collapsed="false">
      <c r="F41" s="53" t="n">
        <f aca="false">+F39-F7</f>
        <v>-3027623.69</v>
      </c>
    </row>
  </sheetData>
  <mergeCells count="7">
    <mergeCell ref="A1:F1"/>
    <mergeCell ref="A2:F2"/>
    <mergeCell ref="A3:F3"/>
    <mergeCell ref="B10:C10"/>
    <mergeCell ref="B15:C15"/>
    <mergeCell ref="B20:C20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T73" activeCellId="3" sqref="O73 R73 S73 T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5.28"/>
    <col collapsed="false" customWidth="true" hidden="false" outlineLevel="0" max="23" min="23" style="0" width="5.28"/>
    <col collapsed="false" customWidth="true" hidden="false" outlineLevel="0" max="24" min="24" style="0" width="12.99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/>
      <c r="Y3" s="15"/>
    </row>
    <row r="4" s="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FEB!N120</f>
        <v>-2581653.72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FEB!N121</f>
        <v>6882106.89</v>
      </c>
      <c r="Y4" s="17"/>
    </row>
    <row r="5" s="1" customFormat="true" ht="13.7" hidden="true" customHeight="true" outlineLevel="0" collapsed="false">
      <c r="A5" s="22" t="n">
        <v>42795</v>
      </c>
      <c r="B5" s="18" t="n">
        <v>6</v>
      </c>
      <c r="C5" s="17" t="s">
        <v>21</v>
      </c>
      <c r="D5" s="17" t="s">
        <v>21</v>
      </c>
      <c r="E5" s="17" t="s">
        <v>22</v>
      </c>
      <c r="F5" s="22" t="n">
        <v>42795</v>
      </c>
      <c r="G5" s="17" t="s">
        <v>466</v>
      </c>
      <c r="H5" s="19" t="n">
        <v>28313.28</v>
      </c>
      <c r="I5" s="20" t="n">
        <v>1</v>
      </c>
      <c r="J5" s="19" t="n">
        <v>0</v>
      </c>
      <c r="K5" s="21"/>
      <c r="L5" s="19" t="n">
        <f aca="false">+L4+H5-J5</f>
        <v>-2553340.44</v>
      </c>
      <c r="M5" s="17"/>
      <c r="O5" s="22" t="n">
        <v>42796</v>
      </c>
      <c r="P5" s="18" t="n">
        <v>10</v>
      </c>
      <c r="Q5" s="17" t="s">
        <v>35</v>
      </c>
      <c r="R5" s="17" t="s">
        <v>36</v>
      </c>
      <c r="S5" s="17" t="s">
        <v>466</v>
      </c>
      <c r="T5" s="19" t="n">
        <v>0</v>
      </c>
      <c r="U5" s="21"/>
      <c r="V5" s="19" t="n">
        <v>28313.28</v>
      </c>
      <c r="W5" s="20" t="n">
        <v>1</v>
      </c>
      <c r="X5" s="19" t="n">
        <f aca="false">+X4+T5-V5</f>
        <v>6853793.61</v>
      </c>
      <c r="Y5" s="17"/>
    </row>
    <row r="6" s="1" customFormat="true" ht="13.7" hidden="true" customHeight="true" outlineLevel="0" collapsed="false">
      <c r="A6" s="22" t="n">
        <v>42796</v>
      </c>
      <c r="B6" s="18" t="n">
        <v>2</v>
      </c>
      <c r="C6" s="17" t="s">
        <v>108</v>
      </c>
      <c r="D6" s="17" t="s">
        <v>108</v>
      </c>
      <c r="E6" s="17" t="s">
        <v>109</v>
      </c>
      <c r="F6" s="22" t="n">
        <v>42796</v>
      </c>
      <c r="G6" s="17" t="s">
        <v>467</v>
      </c>
      <c r="H6" s="19" t="n">
        <v>416.44</v>
      </c>
      <c r="I6" s="20" t="n">
        <v>2</v>
      </c>
      <c r="J6" s="19" t="n">
        <v>0</v>
      </c>
      <c r="K6" s="21"/>
      <c r="L6" s="19" t="n">
        <f aca="false">+L5+H6-J6</f>
        <v>-2552924</v>
      </c>
      <c r="M6" s="17"/>
      <c r="O6" s="22" t="n">
        <v>42797</v>
      </c>
      <c r="P6" s="18" t="n">
        <v>24</v>
      </c>
      <c r="Q6" s="17" t="s">
        <v>96</v>
      </c>
      <c r="R6" s="17" t="s">
        <v>340</v>
      </c>
      <c r="S6" s="17" t="s">
        <v>468</v>
      </c>
      <c r="T6" s="19" t="n">
        <v>0</v>
      </c>
      <c r="U6" s="21"/>
      <c r="V6" s="19" t="n">
        <v>416.44</v>
      </c>
      <c r="W6" s="20" t="n">
        <v>2</v>
      </c>
      <c r="X6" s="19" t="n">
        <f aca="false">+X5+T6-V6</f>
        <v>6853377.17</v>
      </c>
      <c r="Y6" s="17" t="s">
        <v>469</v>
      </c>
    </row>
    <row r="7" s="1" customFormat="true" ht="13.7" hidden="true" customHeight="true" outlineLevel="0" collapsed="false">
      <c r="A7" s="22" t="n">
        <v>42796</v>
      </c>
      <c r="B7" s="18" t="n">
        <v>112</v>
      </c>
      <c r="C7" s="17" t="s">
        <v>50</v>
      </c>
      <c r="D7" s="17" t="s">
        <v>50</v>
      </c>
      <c r="E7" s="17" t="s">
        <v>51</v>
      </c>
      <c r="F7" s="22" t="n">
        <v>42794</v>
      </c>
      <c r="G7" s="17" t="s">
        <v>435</v>
      </c>
      <c r="H7" s="19" t="n">
        <v>0</v>
      </c>
      <c r="I7" s="20"/>
      <c r="J7" s="19" t="n">
        <v>-338620.23</v>
      </c>
      <c r="K7" s="21" t="s">
        <v>44</v>
      </c>
      <c r="L7" s="19" t="n">
        <f aca="false">+L6+H7-J7</f>
        <v>-2214303.77</v>
      </c>
      <c r="M7" s="17" t="s">
        <v>436</v>
      </c>
      <c r="O7" s="22" t="n">
        <v>42797</v>
      </c>
      <c r="P7" s="18" t="n">
        <v>16</v>
      </c>
      <c r="Q7" s="17" t="s">
        <v>35</v>
      </c>
      <c r="R7" s="17" t="s">
        <v>36</v>
      </c>
      <c r="S7" s="17" t="s">
        <v>470</v>
      </c>
      <c r="T7" s="19" t="n">
        <v>0</v>
      </c>
      <c r="U7" s="21"/>
      <c r="V7" s="19" t="n">
        <v>278.68</v>
      </c>
      <c r="W7" s="20" t="n">
        <v>3</v>
      </c>
      <c r="X7" s="19" t="n">
        <f aca="false">+X6+T7-V7</f>
        <v>6853098.49</v>
      </c>
      <c r="Y7" s="17"/>
    </row>
    <row r="8" s="1" customFormat="true" ht="13.7" hidden="true" customHeight="true" outlineLevel="0" collapsed="false">
      <c r="A8" s="22" t="n">
        <v>42796</v>
      </c>
      <c r="B8" s="18" t="n">
        <v>115</v>
      </c>
      <c r="C8" s="17" t="s">
        <v>50</v>
      </c>
      <c r="D8" s="17" t="s">
        <v>50</v>
      </c>
      <c r="E8" s="17" t="s">
        <v>59</v>
      </c>
      <c r="F8" s="22" t="n">
        <v>42796</v>
      </c>
      <c r="G8" s="17" t="s">
        <v>443</v>
      </c>
      <c r="H8" s="19" t="n">
        <v>0</v>
      </c>
      <c r="I8" s="20"/>
      <c r="J8" s="19" t="n">
        <v>338620.23</v>
      </c>
      <c r="K8" s="21" t="s">
        <v>44</v>
      </c>
      <c r="L8" s="19" t="n">
        <f aca="false">+L7+H8-J8</f>
        <v>-2552924</v>
      </c>
      <c r="M8" s="17" t="s">
        <v>436</v>
      </c>
      <c r="N8" s="1" t="s">
        <v>34</v>
      </c>
      <c r="O8" s="22" t="n">
        <v>42798</v>
      </c>
      <c r="P8" s="18" t="n">
        <v>15</v>
      </c>
      <c r="Q8" s="17" t="s">
        <v>21</v>
      </c>
      <c r="R8" s="17" t="s">
        <v>22</v>
      </c>
      <c r="S8" s="28" t="s">
        <v>471</v>
      </c>
      <c r="T8" s="29" t="n">
        <v>718.13</v>
      </c>
      <c r="U8" s="30"/>
      <c r="V8" s="29" t="n">
        <v>0</v>
      </c>
      <c r="W8" s="31"/>
      <c r="X8" s="19" t="n">
        <f aca="false">+X7+T8-V8</f>
        <v>6853816.62</v>
      </c>
      <c r="Y8" s="17"/>
    </row>
    <row r="9" s="1" customFormat="true" ht="13.7" hidden="true" customHeight="true" outlineLevel="0" collapsed="false">
      <c r="A9" s="22" t="n">
        <v>42797</v>
      </c>
      <c r="B9" s="18" t="n">
        <v>23</v>
      </c>
      <c r="C9" s="17" t="s">
        <v>21</v>
      </c>
      <c r="D9" s="17" t="s">
        <v>21</v>
      </c>
      <c r="E9" s="17" t="s">
        <v>22</v>
      </c>
      <c r="F9" s="22" t="n">
        <v>42797</v>
      </c>
      <c r="G9" s="17" t="s">
        <v>470</v>
      </c>
      <c r="H9" s="19" t="n">
        <v>278.68</v>
      </c>
      <c r="I9" s="20" t="n">
        <v>3</v>
      </c>
      <c r="J9" s="19" t="n">
        <v>0</v>
      </c>
      <c r="K9" s="21"/>
      <c r="L9" s="19" t="n">
        <f aca="false">+L8+H9-J9</f>
        <v>-2552645.32</v>
      </c>
      <c r="M9" s="17"/>
      <c r="O9" s="22" t="n">
        <v>42798</v>
      </c>
      <c r="P9" s="18" t="n">
        <v>24</v>
      </c>
      <c r="Q9" s="17" t="s">
        <v>35</v>
      </c>
      <c r="R9" s="17" t="s">
        <v>36</v>
      </c>
      <c r="S9" s="17" t="s">
        <v>472</v>
      </c>
      <c r="T9" s="19" t="n">
        <v>0</v>
      </c>
      <c r="U9" s="21"/>
      <c r="V9" s="19" t="n">
        <v>880.18</v>
      </c>
      <c r="W9" s="20" t="n">
        <v>4</v>
      </c>
      <c r="X9" s="19" t="n">
        <f aca="false">+X8+T9-V9</f>
        <v>6852936.44</v>
      </c>
      <c r="Y9" s="17"/>
    </row>
    <row r="10" s="1" customFormat="true" ht="13.7" hidden="true" customHeight="true" outlineLevel="0" collapsed="false">
      <c r="A10" s="22" t="n">
        <v>42798</v>
      </c>
      <c r="B10" s="18" t="n">
        <v>35</v>
      </c>
      <c r="C10" s="17" t="s">
        <v>21</v>
      </c>
      <c r="D10" s="17" t="s">
        <v>21</v>
      </c>
      <c r="E10" s="17" t="s">
        <v>22</v>
      </c>
      <c r="F10" s="22" t="n">
        <v>42798</v>
      </c>
      <c r="G10" s="17" t="s">
        <v>472</v>
      </c>
      <c r="H10" s="19" t="n">
        <v>880.18</v>
      </c>
      <c r="I10" s="20" t="n">
        <v>4</v>
      </c>
      <c r="J10" s="19" t="n">
        <v>0</v>
      </c>
      <c r="K10" s="21"/>
      <c r="L10" s="19" t="n">
        <f aca="false">+L9+H10-J10</f>
        <v>-2551765.14</v>
      </c>
      <c r="M10" s="17"/>
      <c r="O10" s="22" t="n">
        <v>42800</v>
      </c>
      <c r="P10" s="18" t="n">
        <v>41</v>
      </c>
      <c r="Q10" s="17" t="s">
        <v>46</v>
      </c>
      <c r="R10" s="17" t="s">
        <v>78</v>
      </c>
      <c r="S10" s="17" t="s">
        <v>473</v>
      </c>
      <c r="T10" s="19" t="n">
        <v>0</v>
      </c>
      <c r="U10" s="21"/>
      <c r="V10" s="19" t="n">
        <v>129978.21</v>
      </c>
      <c r="W10" s="20" t="n">
        <v>6</v>
      </c>
      <c r="X10" s="19" t="n">
        <f aca="false">+X9+T10-V10</f>
        <v>6722958.23</v>
      </c>
      <c r="Y10" s="17"/>
    </row>
    <row r="11" s="1" customFormat="true" ht="13.7" hidden="true" customHeight="true" outlineLevel="0" collapsed="false">
      <c r="A11" s="22" t="n">
        <v>42798</v>
      </c>
      <c r="B11" s="18" t="n">
        <v>214</v>
      </c>
      <c r="C11" s="17" t="s">
        <v>50</v>
      </c>
      <c r="D11" s="17" t="s">
        <v>50</v>
      </c>
      <c r="E11" s="17" t="s">
        <v>51</v>
      </c>
      <c r="F11" s="22" t="n">
        <v>42798</v>
      </c>
      <c r="G11" s="17" t="s">
        <v>474</v>
      </c>
      <c r="H11" s="19" t="n">
        <v>0</v>
      </c>
      <c r="I11" s="20"/>
      <c r="J11" s="19" t="n">
        <v>416.44</v>
      </c>
      <c r="K11" s="21" t="n">
        <v>1</v>
      </c>
      <c r="L11" s="19" t="n">
        <f aca="false">+L10+H11-J11</f>
        <v>-2552181.58</v>
      </c>
      <c r="M11" s="17" t="s">
        <v>475</v>
      </c>
      <c r="O11" s="22" t="n">
        <v>42800</v>
      </c>
      <c r="P11" s="18" t="n">
        <v>41</v>
      </c>
      <c r="Q11" s="17" t="s">
        <v>46</v>
      </c>
      <c r="R11" s="17" t="s">
        <v>59</v>
      </c>
      <c r="S11" s="17" t="s">
        <v>473</v>
      </c>
      <c r="T11" s="19" t="n">
        <v>129978.21</v>
      </c>
      <c r="U11" s="21" t="n">
        <v>2</v>
      </c>
      <c r="V11" s="19" t="n">
        <v>0</v>
      </c>
      <c r="W11" s="20"/>
      <c r="X11" s="19" t="n">
        <f aca="false">+X10+T11-V11</f>
        <v>6852936.44</v>
      </c>
      <c r="Y11" s="17"/>
    </row>
    <row r="12" s="1" customFormat="true" ht="13.7" hidden="true" customHeight="true" outlineLevel="0" collapsed="false">
      <c r="A12" s="22" t="n">
        <v>42801</v>
      </c>
      <c r="B12" s="18" t="n">
        <v>92</v>
      </c>
      <c r="C12" s="17" t="s">
        <v>27</v>
      </c>
      <c r="D12" s="17" t="s">
        <v>27</v>
      </c>
      <c r="E12" s="17" t="s">
        <v>476</v>
      </c>
      <c r="F12" s="22" t="n">
        <v>42801</v>
      </c>
      <c r="G12" s="17" t="s">
        <v>477</v>
      </c>
      <c r="H12" s="19" t="n">
        <v>129978.21</v>
      </c>
      <c r="I12" s="20" t="n">
        <v>6</v>
      </c>
      <c r="J12" s="19" t="n">
        <v>0</v>
      </c>
      <c r="K12" s="21"/>
      <c r="L12" s="19" t="n">
        <f aca="false">+L11+H12-J12</f>
        <v>-2422203.37</v>
      </c>
      <c r="M12" s="17"/>
      <c r="N12" s="1" t="s">
        <v>34</v>
      </c>
      <c r="O12" s="22" t="n">
        <v>42801</v>
      </c>
      <c r="P12" s="18" t="n">
        <v>31</v>
      </c>
      <c r="Q12" s="17" t="s">
        <v>21</v>
      </c>
      <c r="R12" s="17" t="s">
        <v>22</v>
      </c>
      <c r="S12" s="28" t="s">
        <v>478</v>
      </c>
      <c r="T12" s="29" t="n">
        <v>165.73</v>
      </c>
      <c r="U12" s="30"/>
      <c r="V12" s="29" t="n">
        <v>0</v>
      </c>
      <c r="W12" s="31"/>
      <c r="X12" s="19" t="n">
        <f aca="false">+X11+T12-V12</f>
        <v>6853102.17</v>
      </c>
      <c r="Y12" s="17"/>
    </row>
    <row r="13" s="1" customFormat="true" ht="13.7" hidden="true" customHeight="true" outlineLevel="0" collapsed="false">
      <c r="A13" s="22" t="n">
        <v>42801</v>
      </c>
      <c r="B13" s="18" t="n">
        <v>52</v>
      </c>
      <c r="C13" s="17" t="s">
        <v>21</v>
      </c>
      <c r="D13" s="17" t="s">
        <v>21</v>
      </c>
      <c r="E13" s="17" t="s">
        <v>22</v>
      </c>
      <c r="F13" s="22" t="n">
        <v>42801</v>
      </c>
      <c r="G13" s="17" t="s">
        <v>479</v>
      </c>
      <c r="H13" s="19" t="n">
        <v>30160.55</v>
      </c>
      <c r="I13" s="20" t="n">
        <v>7</v>
      </c>
      <c r="J13" s="19" t="n">
        <v>0</v>
      </c>
      <c r="K13" s="21"/>
      <c r="L13" s="19" t="n">
        <f aca="false">+L12+H13-J13</f>
        <v>-2392042.82</v>
      </c>
      <c r="M13" s="17"/>
      <c r="O13" s="22" t="n">
        <v>42802</v>
      </c>
      <c r="P13" s="18" t="n">
        <v>44</v>
      </c>
      <c r="Q13" s="17" t="s">
        <v>35</v>
      </c>
      <c r="R13" s="17" t="s">
        <v>36</v>
      </c>
      <c r="S13" s="17" t="s">
        <v>479</v>
      </c>
      <c r="T13" s="19" t="n">
        <v>0</v>
      </c>
      <c r="U13" s="21"/>
      <c r="V13" s="19" t="n">
        <v>30160.55</v>
      </c>
      <c r="W13" s="20" t="n">
        <v>7</v>
      </c>
      <c r="X13" s="19" t="n">
        <f aca="false">+X12+T13-V13</f>
        <v>6822941.62</v>
      </c>
      <c r="Y13" s="17"/>
    </row>
    <row r="14" s="1" customFormat="true" ht="13.7" hidden="true" customHeight="true" outlineLevel="0" collapsed="false">
      <c r="A14" s="22" t="n">
        <v>42801</v>
      </c>
      <c r="B14" s="18" t="n">
        <v>405</v>
      </c>
      <c r="C14" s="17" t="s">
        <v>50</v>
      </c>
      <c r="D14" s="17" t="s">
        <v>50</v>
      </c>
      <c r="E14" s="17" t="s">
        <v>51</v>
      </c>
      <c r="F14" s="22" t="n">
        <v>42801</v>
      </c>
      <c r="G14" s="17" t="s">
        <v>480</v>
      </c>
      <c r="H14" s="19" t="n">
        <v>0</v>
      </c>
      <c r="I14" s="20"/>
      <c r="J14" s="19" t="n">
        <v>129978.21</v>
      </c>
      <c r="K14" s="21" t="n">
        <v>2</v>
      </c>
      <c r="L14" s="19" t="n">
        <f aca="false">+L13+H14-J14</f>
        <v>-2522021.03</v>
      </c>
      <c r="M14" s="17" t="s">
        <v>481</v>
      </c>
      <c r="O14" s="22" t="n">
        <v>42802</v>
      </c>
      <c r="P14" s="18" t="n">
        <v>37</v>
      </c>
      <c r="Q14" s="17" t="s">
        <v>21</v>
      </c>
      <c r="R14" s="17" t="s">
        <v>22</v>
      </c>
      <c r="S14" s="17" t="s">
        <v>482</v>
      </c>
      <c r="T14" s="19" t="n">
        <v>1212.66</v>
      </c>
      <c r="U14" s="21" t="n">
        <v>3</v>
      </c>
      <c r="V14" s="19" t="n">
        <v>0</v>
      </c>
      <c r="W14" s="20"/>
      <c r="X14" s="19" t="n">
        <f aca="false">+X13+T14-V14</f>
        <v>6824154.28</v>
      </c>
      <c r="Y14" s="17"/>
    </row>
    <row r="15" s="1" customFormat="true" ht="13.7" hidden="true" customHeight="true" outlineLevel="0" collapsed="false">
      <c r="A15" s="22" t="n">
        <v>42802</v>
      </c>
      <c r="B15" s="18" t="n">
        <v>60</v>
      </c>
      <c r="C15" s="17" t="s">
        <v>21</v>
      </c>
      <c r="D15" s="17" t="s">
        <v>21</v>
      </c>
      <c r="E15" s="17" t="s">
        <v>22</v>
      </c>
      <c r="F15" s="22" t="n">
        <v>42802</v>
      </c>
      <c r="G15" s="17" t="s">
        <v>483</v>
      </c>
      <c r="H15" s="19" t="n">
        <v>3523.11</v>
      </c>
      <c r="I15" s="20" t="n">
        <v>8</v>
      </c>
      <c r="J15" s="19" t="n">
        <v>0</v>
      </c>
      <c r="K15" s="21"/>
      <c r="L15" s="19" t="n">
        <f aca="false">+L14+H15-J15</f>
        <v>-2518497.92</v>
      </c>
      <c r="M15" s="17"/>
      <c r="O15" s="22" t="n">
        <v>42802</v>
      </c>
      <c r="P15" s="18" t="n">
        <v>53</v>
      </c>
      <c r="Q15" s="17" t="s">
        <v>35</v>
      </c>
      <c r="R15" s="17" t="s">
        <v>36</v>
      </c>
      <c r="S15" s="17" t="s">
        <v>483</v>
      </c>
      <c r="T15" s="19" t="n">
        <v>0</v>
      </c>
      <c r="U15" s="21"/>
      <c r="V15" s="19" t="n">
        <v>3523.11</v>
      </c>
      <c r="W15" s="20" t="n">
        <v>8</v>
      </c>
      <c r="X15" s="19" t="n">
        <f aca="false">+X14+T15-V15</f>
        <v>6820631.17</v>
      </c>
      <c r="Y15" s="17"/>
    </row>
    <row r="16" s="1" customFormat="true" ht="13.7" hidden="true" customHeight="true" outlineLevel="0" collapsed="false">
      <c r="A16" s="22" t="n">
        <v>42802</v>
      </c>
      <c r="B16" s="18" t="n">
        <v>145</v>
      </c>
      <c r="C16" s="17" t="s">
        <v>35</v>
      </c>
      <c r="D16" s="17" t="s">
        <v>35</v>
      </c>
      <c r="E16" s="17" t="s">
        <v>36</v>
      </c>
      <c r="F16" s="22" t="n">
        <v>42802</v>
      </c>
      <c r="G16" s="17" t="s">
        <v>482</v>
      </c>
      <c r="H16" s="19" t="n">
        <v>0</v>
      </c>
      <c r="I16" s="20"/>
      <c r="J16" s="19" t="n">
        <v>1212.66</v>
      </c>
      <c r="K16" s="21" t="n">
        <v>3</v>
      </c>
      <c r="L16" s="19" t="n">
        <f aca="false">+L15+H16-J16</f>
        <v>-2519710.58</v>
      </c>
      <c r="M16" s="17"/>
      <c r="O16" s="22" t="n">
        <v>42803</v>
      </c>
      <c r="P16" s="18" t="n">
        <v>59</v>
      </c>
      <c r="Q16" s="17" t="s">
        <v>35</v>
      </c>
      <c r="R16" s="17" t="s">
        <v>36</v>
      </c>
      <c r="S16" s="17" t="s">
        <v>484</v>
      </c>
      <c r="T16" s="19" t="n">
        <v>0</v>
      </c>
      <c r="U16" s="21"/>
      <c r="V16" s="19" t="n">
        <v>1225.47</v>
      </c>
      <c r="W16" s="20" t="n">
        <v>9</v>
      </c>
      <c r="X16" s="19" t="n">
        <f aca="false">+X15+T16-V16</f>
        <v>6819405.7</v>
      </c>
      <c r="Y16" s="17"/>
    </row>
    <row r="17" s="1" customFormat="true" ht="13.7" hidden="true" customHeight="true" outlineLevel="0" collapsed="false">
      <c r="A17" s="22" t="n">
        <v>42803</v>
      </c>
      <c r="B17" s="18" t="n">
        <v>64</v>
      </c>
      <c r="C17" s="17" t="s">
        <v>21</v>
      </c>
      <c r="D17" s="17" t="s">
        <v>21</v>
      </c>
      <c r="E17" s="17" t="s">
        <v>22</v>
      </c>
      <c r="F17" s="22" t="n">
        <v>42803</v>
      </c>
      <c r="G17" s="17" t="s">
        <v>484</v>
      </c>
      <c r="H17" s="19" t="n">
        <v>1225.47</v>
      </c>
      <c r="I17" s="20" t="n">
        <v>9</v>
      </c>
      <c r="J17" s="19" t="n">
        <v>0</v>
      </c>
      <c r="K17" s="21"/>
      <c r="L17" s="19" t="n">
        <f aca="false">+L16+H17-J17</f>
        <v>-2518485.11</v>
      </c>
      <c r="M17" s="17"/>
      <c r="O17" s="22" t="n">
        <v>42804</v>
      </c>
      <c r="P17" s="18" t="n">
        <v>75</v>
      </c>
      <c r="Q17" s="17" t="s">
        <v>27</v>
      </c>
      <c r="R17" s="17" t="s">
        <v>485</v>
      </c>
      <c r="S17" s="17" t="s">
        <v>486</v>
      </c>
      <c r="T17" s="19" t="n">
        <v>171620.17</v>
      </c>
      <c r="U17" s="21" t="s">
        <v>44</v>
      </c>
      <c r="V17" s="19" t="n">
        <v>0</v>
      </c>
      <c r="W17" s="20"/>
      <c r="X17" s="19" t="n">
        <f aca="false">+X16+T17-V17</f>
        <v>6991025.87</v>
      </c>
      <c r="Y17" s="17"/>
    </row>
    <row r="18" s="1" customFormat="true" ht="13.7" hidden="true" customHeight="true" outlineLevel="0" collapsed="false">
      <c r="A18" s="22" t="n">
        <v>42807</v>
      </c>
      <c r="B18" s="18" t="n">
        <v>86</v>
      </c>
      <c r="C18" s="17" t="s">
        <v>21</v>
      </c>
      <c r="D18" s="17" t="s">
        <v>21</v>
      </c>
      <c r="E18" s="17" t="s">
        <v>22</v>
      </c>
      <c r="F18" s="22" t="n">
        <v>42807</v>
      </c>
      <c r="G18" s="17" t="s">
        <v>487</v>
      </c>
      <c r="H18" s="19" t="n">
        <v>14156.64</v>
      </c>
      <c r="I18" s="20" t="n">
        <v>10</v>
      </c>
      <c r="J18" s="19" t="n">
        <v>0</v>
      </c>
      <c r="K18" s="21"/>
      <c r="L18" s="19" t="n">
        <f aca="false">+L17+H18-J18</f>
        <v>-2504328.47</v>
      </c>
      <c r="M18" s="17"/>
      <c r="O18" s="22" t="n">
        <v>42804</v>
      </c>
      <c r="P18" s="18" t="n">
        <v>383</v>
      </c>
      <c r="Q18" s="17" t="s">
        <v>50</v>
      </c>
      <c r="R18" s="17" t="s">
        <v>51</v>
      </c>
      <c r="S18" s="17" t="s">
        <v>488</v>
      </c>
      <c r="T18" s="19" t="n">
        <v>0</v>
      </c>
      <c r="U18" s="21"/>
      <c r="V18" s="19" t="n">
        <v>171620.17</v>
      </c>
      <c r="W18" s="20" t="s">
        <v>44</v>
      </c>
      <c r="X18" s="19" t="n">
        <f aca="false">+X17+T18-V18</f>
        <v>6819405.7</v>
      </c>
      <c r="Y18" s="17" t="s">
        <v>489</v>
      </c>
    </row>
    <row r="19" s="1" customFormat="true" ht="13.7" hidden="true" customHeight="true" outlineLevel="0" collapsed="false">
      <c r="A19" s="22" t="n">
        <v>42807</v>
      </c>
      <c r="B19" s="18" t="n">
        <v>94</v>
      </c>
      <c r="C19" s="17" t="s">
        <v>21</v>
      </c>
      <c r="D19" s="17" t="s">
        <v>21</v>
      </c>
      <c r="E19" s="17" t="s">
        <v>22</v>
      </c>
      <c r="F19" s="22" t="n">
        <v>42807</v>
      </c>
      <c r="G19" s="17" t="s">
        <v>490</v>
      </c>
      <c r="H19" s="19" t="n">
        <v>14156.64</v>
      </c>
      <c r="I19" s="20" t="n">
        <v>11</v>
      </c>
      <c r="J19" s="19" t="n">
        <v>0</v>
      </c>
      <c r="K19" s="21"/>
      <c r="L19" s="19" t="n">
        <f aca="false">+L18+H19-J19</f>
        <v>-2490171.83</v>
      </c>
      <c r="M19" s="17"/>
      <c r="O19" s="22" t="n">
        <v>42804</v>
      </c>
      <c r="P19" s="18" t="n">
        <v>76</v>
      </c>
      <c r="Q19" s="17" t="s">
        <v>27</v>
      </c>
      <c r="R19" s="17" t="s">
        <v>491</v>
      </c>
      <c r="S19" s="17" t="s">
        <v>492</v>
      </c>
      <c r="T19" s="19" t="n">
        <v>143736.58</v>
      </c>
      <c r="U19" s="21" t="s">
        <v>44</v>
      </c>
      <c r="V19" s="19" t="n">
        <v>0</v>
      </c>
      <c r="W19" s="20"/>
      <c r="X19" s="19" t="n">
        <f aca="false">+X18+T19-V19</f>
        <v>6963142.28</v>
      </c>
      <c r="Y19" s="17"/>
    </row>
    <row r="20" s="1" customFormat="true" ht="13.7" hidden="true" customHeight="true" outlineLevel="0" collapsed="false">
      <c r="A20" s="22" t="n">
        <v>42808</v>
      </c>
      <c r="B20" s="18" t="n">
        <v>201</v>
      </c>
      <c r="C20" s="17" t="s">
        <v>27</v>
      </c>
      <c r="D20" s="17" t="s">
        <v>27</v>
      </c>
      <c r="E20" s="17" t="s">
        <v>493</v>
      </c>
      <c r="F20" s="22" t="n">
        <v>42808</v>
      </c>
      <c r="G20" s="17" t="s">
        <v>494</v>
      </c>
      <c r="H20" s="19" t="n">
        <v>151991.59</v>
      </c>
      <c r="I20" s="20" t="s">
        <v>44</v>
      </c>
      <c r="J20" s="19" t="n">
        <v>0</v>
      </c>
      <c r="K20" s="21"/>
      <c r="L20" s="19" t="n">
        <f aca="false">+L19+H20-J20</f>
        <v>-2338180.24</v>
      </c>
      <c r="M20" s="17"/>
      <c r="O20" s="22" t="n">
        <v>42804</v>
      </c>
      <c r="P20" s="18" t="n">
        <v>77</v>
      </c>
      <c r="Q20" s="17" t="s">
        <v>27</v>
      </c>
      <c r="R20" s="17" t="s">
        <v>495</v>
      </c>
      <c r="S20" s="17" t="s">
        <v>496</v>
      </c>
      <c r="T20" s="19" t="n">
        <v>424568.43</v>
      </c>
      <c r="U20" s="21" t="s">
        <v>44</v>
      </c>
      <c r="V20" s="19" t="n">
        <v>0</v>
      </c>
      <c r="W20" s="20"/>
      <c r="X20" s="19" t="n">
        <f aca="false">+X19+T20-V20</f>
        <v>7387710.71</v>
      </c>
      <c r="Y20" s="17"/>
    </row>
    <row r="21" s="1" customFormat="true" ht="13.7" hidden="true" customHeight="true" outlineLevel="0" collapsed="false">
      <c r="A21" s="22" t="n">
        <v>42808</v>
      </c>
      <c r="B21" s="18" t="n">
        <v>204</v>
      </c>
      <c r="C21" s="17" t="s">
        <v>27</v>
      </c>
      <c r="D21" s="17" t="s">
        <v>27</v>
      </c>
      <c r="E21" s="17" t="s">
        <v>493</v>
      </c>
      <c r="F21" s="22" t="n">
        <v>42808</v>
      </c>
      <c r="G21" s="17" t="s">
        <v>497</v>
      </c>
      <c r="H21" s="19" t="n">
        <v>-151991.59</v>
      </c>
      <c r="I21" s="20" t="s">
        <v>44</v>
      </c>
      <c r="J21" s="19" t="n">
        <v>0</v>
      </c>
      <c r="K21" s="21"/>
      <c r="L21" s="19" t="n">
        <f aca="false">+L20+H21-J21</f>
        <v>-2490171.83</v>
      </c>
      <c r="M21" s="17"/>
      <c r="O21" s="22" t="n">
        <v>42804</v>
      </c>
      <c r="P21" s="18" t="n">
        <v>391</v>
      </c>
      <c r="Q21" s="17" t="s">
        <v>50</v>
      </c>
      <c r="R21" s="17" t="s">
        <v>51</v>
      </c>
      <c r="S21" s="17" t="s">
        <v>498</v>
      </c>
      <c r="T21" s="19" t="n">
        <v>0</v>
      </c>
      <c r="U21" s="21"/>
      <c r="V21" s="19" t="n">
        <v>424568.43</v>
      </c>
      <c r="W21" s="20" t="s">
        <v>44</v>
      </c>
      <c r="X21" s="19" t="n">
        <f aca="false">+X20+T21-V21</f>
        <v>6963142.28</v>
      </c>
      <c r="Y21" s="17" t="s">
        <v>499</v>
      </c>
    </row>
    <row r="22" s="1" customFormat="true" ht="13.7" hidden="true" customHeight="true" outlineLevel="0" collapsed="false">
      <c r="A22" s="22" t="n">
        <v>42808</v>
      </c>
      <c r="B22" s="18" t="n">
        <v>209</v>
      </c>
      <c r="C22" s="17" t="s">
        <v>27</v>
      </c>
      <c r="D22" s="17" t="s">
        <v>27</v>
      </c>
      <c r="E22" s="17" t="s">
        <v>493</v>
      </c>
      <c r="F22" s="22" t="n">
        <v>42808</v>
      </c>
      <c r="G22" s="17" t="s">
        <v>500</v>
      </c>
      <c r="H22" s="19" t="n">
        <v>151991.59</v>
      </c>
      <c r="I22" s="20" t="n">
        <v>12</v>
      </c>
      <c r="J22" s="19" t="n">
        <v>0</v>
      </c>
      <c r="K22" s="21"/>
      <c r="L22" s="19" t="n">
        <f aca="false">+L21+H22-J22</f>
        <v>-2338180.24</v>
      </c>
      <c r="M22" s="17"/>
      <c r="O22" s="22" t="n">
        <v>42807</v>
      </c>
      <c r="P22" s="18" t="n">
        <v>97</v>
      </c>
      <c r="Q22" s="17" t="s">
        <v>35</v>
      </c>
      <c r="R22" s="17" t="s">
        <v>36</v>
      </c>
      <c r="S22" s="17" t="s">
        <v>487</v>
      </c>
      <c r="T22" s="19" t="n">
        <v>0</v>
      </c>
      <c r="U22" s="21"/>
      <c r="V22" s="19" t="n">
        <v>14156.64</v>
      </c>
      <c r="W22" s="20" t="n">
        <v>10</v>
      </c>
      <c r="X22" s="19" t="n">
        <f aca="false">+X21+T22-V22</f>
        <v>6948985.64</v>
      </c>
      <c r="Y22" s="17"/>
    </row>
    <row r="23" s="1" customFormat="true" ht="13.7" hidden="true" customHeight="true" outlineLevel="0" collapsed="false">
      <c r="A23" s="22" t="n">
        <v>42808</v>
      </c>
      <c r="B23" s="18" t="n">
        <v>852</v>
      </c>
      <c r="C23" s="17" t="s">
        <v>50</v>
      </c>
      <c r="D23" s="17" t="s">
        <v>50</v>
      </c>
      <c r="E23" s="17" t="s">
        <v>51</v>
      </c>
      <c r="F23" s="22" t="n">
        <v>42808</v>
      </c>
      <c r="G23" s="17" t="s">
        <v>501</v>
      </c>
      <c r="H23" s="19" t="n">
        <v>0</v>
      </c>
      <c r="I23" s="20"/>
      <c r="J23" s="19" t="n">
        <v>151991.59</v>
      </c>
      <c r="K23" s="21" t="n">
        <v>3</v>
      </c>
      <c r="L23" s="19" t="n">
        <f aca="false">+L22+H23-J23</f>
        <v>-2490171.83</v>
      </c>
      <c r="M23" s="17" t="s">
        <v>502</v>
      </c>
      <c r="O23" s="22" t="n">
        <v>42807</v>
      </c>
      <c r="P23" s="18" t="n">
        <v>100</v>
      </c>
      <c r="Q23" s="17" t="s">
        <v>27</v>
      </c>
      <c r="R23" s="17" t="s">
        <v>503</v>
      </c>
      <c r="S23" s="17" t="s">
        <v>504</v>
      </c>
      <c r="T23" s="19" t="n">
        <v>172537.42</v>
      </c>
      <c r="U23" s="21" t="s">
        <v>44</v>
      </c>
      <c r="V23" s="19" t="n">
        <v>0</v>
      </c>
      <c r="W23" s="20"/>
      <c r="X23" s="19" t="n">
        <f aca="false">+X22+T23-V23</f>
        <v>7121523.06</v>
      </c>
      <c r="Y23" s="17"/>
    </row>
    <row r="24" s="1" customFormat="true" ht="13.7" hidden="true" customHeight="true" outlineLevel="0" collapsed="false">
      <c r="A24" s="22" t="n">
        <v>42808</v>
      </c>
      <c r="B24" s="18" t="n">
        <v>146</v>
      </c>
      <c r="C24" s="17" t="s">
        <v>35</v>
      </c>
      <c r="D24" s="17" t="s">
        <v>35</v>
      </c>
      <c r="E24" s="17" t="s">
        <v>36</v>
      </c>
      <c r="F24" s="22" t="n">
        <v>42808</v>
      </c>
      <c r="G24" s="17" t="s">
        <v>505</v>
      </c>
      <c r="H24" s="19" t="n">
        <v>0</v>
      </c>
      <c r="I24" s="20"/>
      <c r="J24" s="19" t="n">
        <v>7786.72</v>
      </c>
      <c r="K24" s="21" t="n">
        <v>4</v>
      </c>
      <c r="L24" s="19" t="n">
        <f aca="false">+L23+H24-J24</f>
        <v>-2497958.55</v>
      </c>
      <c r="M24" s="17"/>
      <c r="O24" s="22" t="n">
        <v>42807</v>
      </c>
      <c r="P24" s="18" t="n">
        <v>495</v>
      </c>
      <c r="Q24" s="17" t="s">
        <v>50</v>
      </c>
      <c r="R24" s="17" t="s">
        <v>51</v>
      </c>
      <c r="S24" s="17" t="s">
        <v>506</v>
      </c>
      <c r="T24" s="19" t="n">
        <v>0</v>
      </c>
      <c r="U24" s="21"/>
      <c r="V24" s="19" t="n">
        <v>172537.42</v>
      </c>
      <c r="W24" s="20" t="s">
        <v>44</v>
      </c>
      <c r="X24" s="19" t="n">
        <f aca="false">+X23+T24-V24</f>
        <v>6948985.64</v>
      </c>
      <c r="Y24" s="17" t="s">
        <v>507</v>
      </c>
    </row>
    <row r="25" s="1" customFormat="true" ht="13.7" hidden="true" customHeight="true" outlineLevel="0" collapsed="false">
      <c r="A25" s="22" t="n">
        <v>42808</v>
      </c>
      <c r="B25" s="18" t="n">
        <v>147</v>
      </c>
      <c r="C25" s="17" t="s">
        <v>35</v>
      </c>
      <c r="D25" s="17" t="s">
        <v>35</v>
      </c>
      <c r="E25" s="17" t="s">
        <v>36</v>
      </c>
      <c r="F25" s="22" t="n">
        <v>42808</v>
      </c>
      <c r="G25" s="17" t="s">
        <v>508</v>
      </c>
      <c r="H25" s="19" t="n">
        <v>0</v>
      </c>
      <c r="I25" s="20"/>
      <c r="J25" s="19" t="n">
        <v>15776.37</v>
      </c>
      <c r="K25" s="21" t="n">
        <v>5</v>
      </c>
      <c r="L25" s="19" t="n">
        <f aca="false">+L24+H25-J25</f>
        <v>-2513734.92</v>
      </c>
      <c r="M25" s="17"/>
      <c r="O25" s="22" t="n">
        <v>42808</v>
      </c>
      <c r="P25" s="18" t="n">
        <v>75</v>
      </c>
      <c r="Q25" s="17" t="s">
        <v>21</v>
      </c>
      <c r="R25" s="17" t="s">
        <v>22</v>
      </c>
      <c r="S25" s="17" t="s">
        <v>505</v>
      </c>
      <c r="T25" s="19" t="n">
        <v>7786.72</v>
      </c>
      <c r="U25" s="21" t="n">
        <v>4</v>
      </c>
      <c r="V25" s="19" t="n">
        <v>0</v>
      </c>
      <c r="W25" s="20"/>
      <c r="X25" s="19" t="n">
        <f aca="false">+X24+T25-V25</f>
        <v>6956772.36</v>
      </c>
      <c r="Y25" s="17"/>
    </row>
    <row r="26" s="1" customFormat="true" ht="13.7" hidden="true" customHeight="true" outlineLevel="0" collapsed="false">
      <c r="A26" s="22" t="n">
        <v>42810</v>
      </c>
      <c r="B26" s="18" t="n">
        <v>117</v>
      </c>
      <c r="C26" s="17" t="s">
        <v>21</v>
      </c>
      <c r="D26" s="17" t="s">
        <v>21</v>
      </c>
      <c r="E26" s="17" t="s">
        <v>22</v>
      </c>
      <c r="F26" s="22" t="n">
        <v>42810</v>
      </c>
      <c r="G26" s="17" t="s">
        <v>509</v>
      </c>
      <c r="H26" s="19" t="n">
        <v>17349.51</v>
      </c>
      <c r="I26" s="20" t="n">
        <v>13</v>
      </c>
      <c r="J26" s="19" t="n">
        <v>0</v>
      </c>
      <c r="K26" s="21"/>
      <c r="L26" s="19" t="n">
        <f aca="false">+L25+H26-J26</f>
        <v>-2496385.41</v>
      </c>
      <c r="M26" s="17"/>
      <c r="O26" s="22" t="n">
        <v>42808</v>
      </c>
      <c r="P26" s="18" t="n">
        <v>50</v>
      </c>
      <c r="Q26" s="17" t="s">
        <v>46</v>
      </c>
      <c r="R26" s="17" t="s">
        <v>78</v>
      </c>
      <c r="S26" s="17" t="s">
        <v>510</v>
      </c>
      <c r="T26" s="19" t="n">
        <v>0</v>
      </c>
      <c r="U26" s="21"/>
      <c r="V26" s="19" t="n">
        <v>151991.59</v>
      </c>
      <c r="W26" s="20" t="s">
        <v>44</v>
      </c>
      <c r="X26" s="19" t="n">
        <f aca="false">+X25+T26-V26</f>
        <v>6804780.77</v>
      </c>
      <c r="Y26" s="17"/>
    </row>
    <row r="27" s="1" customFormat="true" ht="13.7" hidden="true" customHeight="true" outlineLevel="0" collapsed="false">
      <c r="A27" s="22" t="n">
        <v>42811</v>
      </c>
      <c r="B27" s="18" t="n">
        <v>127</v>
      </c>
      <c r="C27" s="17" t="s">
        <v>21</v>
      </c>
      <c r="D27" s="17" t="s">
        <v>21</v>
      </c>
      <c r="E27" s="17" t="s">
        <v>22</v>
      </c>
      <c r="F27" s="22" t="n">
        <v>42811</v>
      </c>
      <c r="G27" s="17" t="s">
        <v>511</v>
      </c>
      <c r="H27" s="19" t="n">
        <v>278.68</v>
      </c>
      <c r="I27" s="20" t="n">
        <v>14</v>
      </c>
      <c r="J27" s="19" t="n">
        <v>0</v>
      </c>
      <c r="K27" s="21"/>
      <c r="L27" s="19" t="n">
        <f aca="false">+L26+H27-J27</f>
        <v>-2496106.73</v>
      </c>
      <c r="M27" s="17"/>
      <c r="O27" s="22" t="n">
        <v>42808</v>
      </c>
      <c r="P27" s="18" t="n">
        <v>119</v>
      </c>
      <c r="Q27" s="17" t="s">
        <v>27</v>
      </c>
      <c r="R27" s="17" t="s">
        <v>512</v>
      </c>
      <c r="S27" s="17" t="s">
        <v>513</v>
      </c>
      <c r="T27" s="19" t="n">
        <v>204823.7</v>
      </c>
      <c r="U27" s="21" t="s">
        <v>44</v>
      </c>
      <c r="V27" s="19" t="n">
        <v>0</v>
      </c>
      <c r="W27" s="20"/>
      <c r="X27" s="19" t="n">
        <f aca="false">+X26+T27-V27</f>
        <v>7009604.47</v>
      </c>
      <c r="Y27" s="17"/>
    </row>
    <row r="28" s="1" customFormat="true" ht="13.7" hidden="true" customHeight="true" outlineLevel="0" collapsed="false">
      <c r="A28" s="22" t="n">
        <v>42815</v>
      </c>
      <c r="B28" s="18" t="n">
        <v>148</v>
      </c>
      <c r="C28" s="17" t="s">
        <v>21</v>
      </c>
      <c r="D28" s="17" t="s">
        <v>21</v>
      </c>
      <c r="E28" s="17" t="s">
        <v>22</v>
      </c>
      <c r="F28" s="22" t="n">
        <v>42815</v>
      </c>
      <c r="G28" s="17" t="s">
        <v>514</v>
      </c>
      <c r="H28" s="19" t="n">
        <v>143.04</v>
      </c>
      <c r="I28" s="20" t="n">
        <v>15</v>
      </c>
      <c r="J28" s="19" t="n">
        <v>0</v>
      </c>
      <c r="K28" s="21"/>
      <c r="L28" s="19" t="n">
        <f aca="false">+L27+H28-J28</f>
        <v>-2495963.69</v>
      </c>
      <c r="M28" s="17"/>
      <c r="O28" s="22" t="n">
        <v>42808</v>
      </c>
      <c r="P28" s="18" t="n">
        <v>65</v>
      </c>
      <c r="Q28" s="17" t="s">
        <v>46</v>
      </c>
      <c r="R28" s="17" t="s">
        <v>78</v>
      </c>
      <c r="S28" s="17" t="s">
        <v>510</v>
      </c>
      <c r="T28" s="19" t="n">
        <v>0</v>
      </c>
      <c r="U28" s="21"/>
      <c r="V28" s="19" t="n">
        <v>-151991.59</v>
      </c>
      <c r="W28" s="20" t="s">
        <v>44</v>
      </c>
      <c r="X28" s="19" t="n">
        <f aca="false">+X27+T28-V28</f>
        <v>7161596.06</v>
      </c>
      <c r="Y28" s="17"/>
    </row>
    <row r="29" s="1" customFormat="true" ht="13.7" hidden="true" customHeight="true" outlineLevel="0" collapsed="false">
      <c r="A29" s="22" t="n">
        <v>42816</v>
      </c>
      <c r="B29" s="18" t="n">
        <v>322</v>
      </c>
      <c r="C29" s="17" t="s">
        <v>27</v>
      </c>
      <c r="D29" s="17" t="s">
        <v>27</v>
      </c>
      <c r="E29" s="17" t="s">
        <v>515</v>
      </c>
      <c r="F29" s="22" t="n">
        <v>42816</v>
      </c>
      <c r="G29" s="17" t="s">
        <v>516</v>
      </c>
      <c r="H29" s="19" t="n">
        <v>341788.82</v>
      </c>
      <c r="I29" s="20" t="n">
        <v>16</v>
      </c>
      <c r="J29" s="19" t="n">
        <v>0</v>
      </c>
      <c r="K29" s="21"/>
      <c r="L29" s="19" t="n">
        <f aca="false">+L28+H29-J29</f>
        <v>-2154174.87</v>
      </c>
      <c r="M29" s="17"/>
      <c r="O29" s="22" t="n">
        <v>42808</v>
      </c>
      <c r="P29" s="18" t="n">
        <v>66</v>
      </c>
      <c r="Q29" s="17" t="s">
        <v>46</v>
      </c>
      <c r="R29" s="17" t="s">
        <v>78</v>
      </c>
      <c r="S29" s="17" t="s">
        <v>510</v>
      </c>
      <c r="T29" s="19" t="n">
        <v>0</v>
      </c>
      <c r="U29" s="21"/>
      <c r="V29" s="19" t="n">
        <v>151991.59</v>
      </c>
      <c r="W29" s="20" t="s">
        <v>44</v>
      </c>
      <c r="X29" s="19" t="n">
        <f aca="false">+X28+T29-V29</f>
        <v>7009604.47</v>
      </c>
      <c r="Y29" s="17"/>
    </row>
    <row r="30" s="1" customFormat="true" ht="13.7" hidden="true" customHeight="true" outlineLevel="0" collapsed="false">
      <c r="A30" s="22" t="n">
        <v>42816</v>
      </c>
      <c r="B30" s="18" t="n">
        <v>324</v>
      </c>
      <c r="C30" s="17" t="s">
        <v>27</v>
      </c>
      <c r="D30" s="17" t="s">
        <v>27</v>
      </c>
      <c r="E30" s="17" t="s">
        <v>517</v>
      </c>
      <c r="F30" s="22" t="n">
        <v>42816</v>
      </c>
      <c r="G30" s="17" t="s">
        <v>518</v>
      </c>
      <c r="H30" s="19" t="n">
        <v>421705.27</v>
      </c>
      <c r="I30" s="20" t="s">
        <v>44</v>
      </c>
      <c r="J30" s="19" t="n">
        <v>0</v>
      </c>
      <c r="K30" s="21"/>
      <c r="L30" s="19" t="n">
        <f aca="false">+L29+H30-J30</f>
        <v>-1732469.6</v>
      </c>
      <c r="M30" s="17"/>
      <c r="O30" s="22" t="n">
        <v>42808</v>
      </c>
      <c r="P30" s="18" t="n">
        <v>67</v>
      </c>
      <c r="Q30" s="17" t="s">
        <v>46</v>
      </c>
      <c r="R30" s="17" t="s">
        <v>78</v>
      </c>
      <c r="S30" s="17" t="s">
        <v>510</v>
      </c>
      <c r="T30" s="19" t="n">
        <v>0</v>
      </c>
      <c r="U30" s="21"/>
      <c r="V30" s="19" t="n">
        <v>-151991.59</v>
      </c>
      <c r="W30" s="20" t="s">
        <v>44</v>
      </c>
      <c r="X30" s="19" t="n">
        <f aca="false">+X29+T30-V30</f>
        <v>7161596.06</v>
      </c>
      <c r="Y30" s="17"/>
    </row>
    <row r="31" s="1" customFormat="true" ht="13.7" hidden="true" customHeight="true" outlineLevel="0" collapsed="false">
      <c r="A31" s="22" t="n">
        <v>42816</v>
      </c>
      <c r="B31" s="18" t="n">
        <v>325</v>
      </c>
      <c r="C31" s="17" t="s">
        <v>27</v>
      </c>
      <c r="D31" s="17" t="s">
        <v>27</v>
      </c>
      <c r="E31" s="17" t="s">
        <v>519</v>
      </c>
      <c r="F31" s="22" t="n">
        <v>42816</v>
      </c>
      <c r="G31" s="17" t="s">
        <v>520</v>
      </c>
      <c r="H31" s="19" t="n">
        <v>318608.05</v>
      </c>
      <c r="I31" s="20" t="s">
        <v>44</v>
      </c>
      <c r="J31" s="19" t="n">
        <v>0</v>
      </c>
      <c r="K31" s="21"/>
      <c r="L31" s="19" t="n">
        <f aca="false">+L30+H31-J31</f>
        <v>-1413861.55</v>
      </c>
      <c r="M31" s="17"/>
      <c r="O31" s="22" t="n">
        <v>42808</v>
      </c>
      <c r="P31" s="18" t="n">
        <v>68</v>
      </c>
      <c r="Q31" s="17" t="s">
        <v>46</v>
      </c>
      <c r="R31" s="17" t="s">
        <v>521</v>
      </c>
      <c r="S31" s="17" t="s">
        <v>510</v>
      </c>
      <c r="T31" s="19" t="n">
        <v>0</v>
      </c>
      <c r="U31" s="21"/>
      <c r="V31" s="19" t="n">
        <v>151991.59</v>
      </c>
      <c r="W31" s="20" t="n">
        <v>12</v>
      </c>
      <c r="X31" s="19" t="n">
        <f aca="false">+X30+T31-V31</f>
        <v>7009604.47</v>
      </c>
      <c r="Y31" s="17"/>
    </row>
    <row r="32" s="1" customFormat="true" ht="13.7" hidden="true" customHeight="true" outlineLevel="0" collapsed="false">
      <c r="A32" s="22" t="n">
        <v>42816</v>
      </c>
      <c r="B32" s="18" t="n">
        <v>334</v>
      </c>
      <c r="C32" s="17" t="s">
        <v>27</v>
      </c>
      <c r="D32" s="17" t="s">
        <v>27</v>
      </c>
      <c r="E32" s="17" t="s">
        <v>519</v>
      </c>
      <c r="F32" s="22" t="n">
        <v>42816</v>
      </c>
      <c r="G32" s="17" t="s">
        <v>522</v>
      </c>
      <c r="H32" s="19" t="n">
        <v>-318608.05</v>
      </c>
      <c r="I32" s="20" t="s">
        <v>44</v>
      </c>
      <c r="J32" s="19" t="n">
        <v>0</v>
      </c>
      <c r="K32" s="21"/>
      <c r="L32" s="19" t="n">
        <f aca="false">+L31+H32-J32</f>
        <v>-1732469.6</v>
      </c>
      <c r="M32" s="17"/>
      <c r="O32" s="22" t="n">
        <v>42808</v>
      </c>
      <c r="P32" s="18" t="n">
        <v>569</v>
      </c>
      <c r="Q32" s="17" t="s">
        <v>50</v>
      </c>
      <c r="R32" s="17" t="s">
        <v>51</v>
      </c>
      <c r="S32" s="17" t="s">
        <v>523</v>
      </c>
      <c r="T32" s="19" t="n">
        <v>0</v>
      </c>
      <c r="U32" s="21"/>
      <c r="V32" s="19" t="n">
        <v>204823.7</v>
      </c>
      <c r="W32" s="20" t="s">
        <v>44</v>
      </c>
      <c r="X32" s="19" t="n">
        <f aca="false">+X31+T32-V32</f>
        <v>6804780.77</v>
      </c>
      <c r="Y32" s="17" t="s">
        <v>524</v>
      </c>
    </row>
    <row r="33" s="1" customFormat="true" ht="13.7" hidden="true" customHeight="true" outlineLevel="0" collapsed="false">
      <c r="A33" s="22" t="n">
        <v>42816</v>
      </c>
      <c r="B33" s="18" t="n">
        <v>342</v>
      </c>
      <c r="C33" s="17" t="s">
        <v>27</v>
      </c>
      <c r="D33" s="17" t="s">
        <v>27</v>
      </c>
      <c r="E33" s="17" t="s">
        <v>525</v>
      </c>
      <c r="F33" s="22" t="n">
        <v>42816</v>
      </c>
      <c r="G33" s="17" t="s">
        <v>526</v>
      </c>
      <c r="H33" s="19" t="n">
        <v>337005.79</v>
      </c>
      <c r="I33" s="20" t="n">
        <v>18</v>
      </c>
      <c r="J33" s="19" t="n">
        <v>0</v>
      </c>
      <c r="K33" s="21"/>
      <c r="L33" s="19" t="n">
        <f aca="false">+L32+H33-J33</f>
        <v>-1395463.81</v>
      </c>
      <c r="M33" s="17"/>
      <c r="O33" s="22" t="n">
        <v>42808</v>
      </c>
      <c r="P33" s="18" t="n">
        <v>50</v>
      </c>
      <c r="Q33" s="17" t="s">
        <v>46</v>
      </c>
      <c r="R33" s="17" t="s">
        <v>78</v>
      </c>
      <c r="S33" s="17" t="s">
        <v>510</v>
      </c>
      <c r="T33" s="19" t="n">
        <v>151991.59</v>
      </c>
      <c r="U33" s="21" t="s">
        <v>44</v>
      </c>
      <c r="V33" s="19" t="n">
        <v>0</v>
      </c>
      <c r="W33" s="20"/>
      <c r="X33" s="19" t="n">
        <f aca="false">+X32+T33-V33</f>
        <v>6956772.36</v>
      </c>
      <c r="Y33" s="17"/>
    </row>
    <row r="34" s="1" customFormat="true" ht="13.7" hidden="true" customHeight="true" outlineLevel="0" collapsed="false">
      <c r="A34" s="22" t="n">
        <v>42816</v>
      </c>
      <c r="B34" s="18" t="n">
        <v>157</v>
      </c>
      <c r="C34" s="17" t="s">
        <v>21</v>
      </c>
      <c r="D34" s="17" t="s">
        <v>21</v>
      </c>
      <c r="E34" s="17" t="s">
        <v>22</v>
      </c>
      <c r="F34" s="22" t="n">
        <v>42816</v>
      </c>
      <c r="G34" s="17" t="s">
        <v>527</v>
      </c>
      <c r="H34" s="19" t="n">
        <v>412.4</v>
      </c>
      <c r="I34" s="20" t="n">
        <v>19</v>
      </c>
      <c r="J34" s="19" t="n">
        <v>0</v>
      </c>
      <c r="K34" s="21"/>
      <c r="L34" s="19" t="n">
        <f aca="false">+L33+H34-J34</f>
        <v>-1395051.41</v>
      </c>
      <c r="M34" s="17"/>
      <c r="O34" s="22" t="n">
        <v>42808</v>
      </c>
      <c r="P34" s="18" t="n">
        <v>65</v>
      </c>
      <c r="Q34" s="17" t="s">
        <v>46</v>
      </c>
      <c r="R34" s="17" t="s">
        <v>78</v>
      </c>
      <c r="S34" s="17" t="s">
        <v>510</v>
      </c>
      <c r="T34" s="19" t="n">
        <v>-151991.59</v>
      </c>
      <c r="U34" s="21" t="s">
        <v>44</v>
      </c>
      <c r="V34" s="19" t="n">
        <v>0</v>
      </c>
      <c r="W34" s="20"/>
      <c r="X34" s="19" t="n">
        <f aca="false">+X33+T34-V34</f>
        <v>6804780.77</v>
      </c>
      <c r="Y34" s="17"/>
    </row>
    <row r="35" s="1" customFormat="true" ht="13.7" hidden="true" customHeight="true" outlineLevel="0" collapsed="false">
      <c r="A35" s="22" t="n">
        <v>42816</v>
      </c>
      <c r="B35" s="18" t="n">
        <v>158</v>
      </c>
      <c r="C35" s="17" t="s">
        <v>21</v>
      </c>
      <c r="D35" s="17" t="s">
        <v>21</v>
      </c>
      <c r="E35" s="17" t="s">
        <v>22</v>
      </c>
      <c r="F35" s="22" t="n">
        <v>42816</v>
      </c>
      <c r="G35" s="17" t="s">
        <v>528</v>
      </c>
      <c r="H35" s="19" t="n">
        <v>532.22</v>
      </c>
      <c r="I35" s="20" t="n">
        <v>20</v>
      </c>
      <c r="J35" s="19" t="n">
        <v>0</v>
      </c>
      <c r="K35" s="21"/>
      <c r="L35" s="19" t="n">
        <f aca="false">+L34+H35-J35</f>
        <v>-1394519.19</v>
      </c>
      <c r="M35" s="17"/>
      <c r="O35" s="22" t="n">
        <v>42808</v>
      </c>
      <c r="P35" s="18" t="n">
        <v>66</v>
      </c>
      <c r="Q35" s="17" t="s">
        <v>46</v>
      </c>
      <c r="R35" s="17" t="s">
        <v>78</v>
      </c>
      <c r="S35" s="17" t="s">
        <v>510</v>
      </c>
      <c r="T35" s="19" t="n">
        <v>151991.59</v>
      </c>
      <c r="U35" s="21" t="s">
        <v>44</v>
      </c>
      <c r="V35" s="19" t="n">
        <v>0</v>
      </c>
      <c r="W35" s="20"/>
      <c r="X35" s="19" t="n">
        <f aca="false">+X34+T35-V35</f>
        <v>6956772.36</v>
      </c>
      <c r="Y35" s="17"/>
    </row>
    <row r="36" s="1" customFormat="true" ht="13.7" hidden="true" customHeight="true" outlineLevel="0" collapsed="false">
      <c r="A36" s="22" t="n">
        <v>42816</v>
      </c>
      <c r="B36" s="18" t="n">
        <v>159</v>
      </c>
      <c r="C36" s="17" t="s">
        <v>21</v>
      </c>
      <c r="D36" s="17" t="s">
        <v>21</v>
      </c>
      <c r="E36" s="17" t="s">
        <v>22</v>
      </c>
      <c r="F36" s="22" t="n">
        <v>42816</v>
      </c>
      <c r="G36" s="17" t="s">
        <v>529</v>
      </c>
      <c r="H36" s="19" t="n">
        <v>806.94</v>
      </c>
      <c r="I36" s="20" t="n">
        <v>21</v>
      </c>
      <c r="J36" s="19" t="n">
        <v>0</v>
      </c>
      <c r="K36" s="21"/>
      <c r="L36" s="19" t="n">
        <f aca="false">+L35+H36-J36</f>
        <v>-1393712.25</v>
      </c>
      <c r="M36" s="17"/>
      <c r="O36" s="22" t="n">
        <v>42808</v>
      </c>
      <c r="P36" s="18" t="n">
        <v>67</v>
      </c>
      <c r="Q36" s="17" t="s">
        <v>46</v>
      </c>
      <c r="R36" s="17" t="s">
        <v>78</v>
      </c>
      <c r="S36" s="17" t="s">
        <v>510</v>
      </c>
      <c r="T36" s="19" t="n">
        <v>-151991.59</v>
      </c>
      <c r="U36" s="21" t="s">
        <v>44</v>
      </c>
      <c r="V36" s="19" t="n">
        <v>0</v>
      </c>
      <c r="W36" s="20"/>
      <c r="X36" s="19" t="n">
        <f aca="false">+X35+T36-V36</f>
        <v>6804780.77</v>
      </c>
      <c r="Y36" s="17"/>
    </row>
    <row r="37" s="1" customFormat="true" ht="13.7" hidden="true" customHeight="true" outlineLevel="0" collapsed="false">
      <c r="A37" s="22" t="n">
        <v>42817</v>
      </c>
      <c r="B37" s="18" t="n">
        <v>367</v>
      </c>
      <c r="C37" s="17" t="s">
        <v>27</v>
      </c>
      <c r="D37" s="17" t="s">
        <v>27</v>
      </c>
      <c r="E37" s="17" t="s">
        <v>530</v>
      </c>
      <c r="F37" s="22" t="n">
        <v>42817</v>
      </c>
      <c r="G37" s="17" t="s">
        <v>531</v>
      </c>
      <c r="H37" s="19" t="n">
        <v>178132.47</v>
      </c>
      <c r="I37" s="20" t="n">
        <v>22</v>
      </c>
      <c r="J37" s="19" t="n">
        <v>0</v>
      </c>
      <c r="K37" s="21"/>
      <c r="L37" s="19" t="n">
        <f aca="false">+L36+H37-J37</f>
        <v>-1215579.78</v>
      </c>
      <c r="M37" s="17"/>
      <c r="O37" s="22" t="n">
        <v>42808</v>
      </c>
      <c r="P37" s="18" t="n">
        <v>68</v>
      </c>
      <c r="Q37" s="17" t="s">
        <v>46</v>
      </c>
      <c r="R37" s="17" t="s">
        <v>521</v>
      </c>
      <c r="S37" s="17" t="s">
        <v>510</v>
      </c>
      <c r="T37" s="19" t="n">
        <v>151991.59</v>
      </c>
      <c r="U37" s="21" t="n">
        <v>3</v>
      </c>
      <c r="V37" s="19" t="n">
        <v>0</v>
      </c>
      <c r="W37" s="20"/>
      <c r="X37" s="19" t="n">
        <f aca="false">+X36+T37-V37</f>
        <v>6956772.36</v>
      </c>
      <c r="Y37" s="17"/>
    </row>
    <row r="38" s="1" customFormat="true" ht="13.7" hidden="true" customHeight="true" outlineLevel="0" collapsed="false">
      <c r="A38" s="22" t="n">
        <v>42818</v>
      </c>
      <c r="B38" s="18" t="n">
        <v>379</v>
      </c>
      <c r="C38" s="17" t="s">
        <v>27</v>
      </c>
      <c r="D38" s="17" t="s">
        <v>27</v>
      </c>
      <c r="E38" s="17" t="s">
        <v>532</v>
      </c>
      <c r="F38" s="22" t="n">
        <v>42818</v>
      </c>
      <c r="G38" s="17" t="s">
        <v>533</v>
      </c>
      <c r="H38" s="19" t="n">
        <v>522714.25</v>
      </c>
      <c r="I38" s="20" t="n">
        <v>23</v>
      </c>
      <c r="J38" s="19" t="n">
        <v>0</v>
      </c>
      <c r="K38" s="21"/>
      <c r="L38" s="19" t="n">
        <f aca="false">+L37+H38-J38</f>
        <v>-692865.529999998</v>
      </c>
      <c r="M38" s="17"/>
      <c r="O38" s="22" t="n">
        <v>42809</v>
      </c>
      <c r="P38" s="18" t="n">
        <v>83</v>
      </c>
      <c r="Q38" s="17" t="s">
        <v>21</v>
      </c>
      <c r="R38" s="17" t="s">
        <v>22</v>
      </c>
      <c r="S38" s="17" t="s">
        <v>508</v>
      </c>
      <c r="T38" s="19" t="n">
        <v>15776.37</v>
      </c>
      <c r="U38" s="21" t="n">
        <v>5</v>
      </c>
      <c r="V38" s="19" t="n">
        <v>0</v>
      </c>
      <c r="W38" s="20"/>
      <c r="X38" s="19" t="n">
        <f aca="false">+X37+T38-V38</f>
        <v>6972548.73</v>
      </c>
      <c r="Y38" s="17"/>
    </row>
    <row r="39" s="1" customFormat="true" ht="13.7" hidden="true" customHeight="true" outlineLevel="0" collapsed="false">
      <c r="A39" s="22" t="n">
        <v>42818</v>
      </c>
      <c r="B39" s="18" t="n">
        <v>1481</v>
      </c>
      <c r="C39" s="17" t="s">
        <v>50</v>
      </c>
      <c r="D39" s="17" t="s">
        <v>50</v>
      </c>
      <c r="E39" s="17" t="s">
        <v>51</v>
      </c>
      <c r="F39" s="22" t="n">
        <v>42818</v>
      </c>
      <c r="G39" s="17" t="s">
        <v>534</v>
      </c>
      <c r="H39" s="19" t="n">
        <v>0</v>
      </c>
      <c r="I39" s="20"/>
      <c r="J39" s="19" t="n">
        <v>522714.25</v>
      </c>
      <c r="K39" s="21" t="s">
        <v>44</v>
      </c>
      <c r="L39" s="19" t="n">
        <f aca="false">+L38+H39-J39</f>
        <v>-1215579.78</v>
      </c>
      <c r="M39" s="17" t="s">
        <v>535</v>
      </c>
      <c r="O39" s="22" t="n">
        <v>42810</v>
      </c>
      <c r="P39" s="18" t="n">
        <v>127</v>
      </c>
      <c r="Q39" s="17" t="s">
        <v>35</v>
      </c>
      <c r="R39" s="17" t="s">
        <v>36</v>
      </c>
      <c r="S39" s="17" t="s">
        <v>509</v>
      </c>
      <c r="T39" s="19" t="n">
        <v>0</v>
      </c>
      <c r="U39" s="21"/>
      <c r="V39" s="19" t="n">
        <v>17349.51</v>
      </c>
      <c r="W39" s="20" t="n">
        <v>13</v>
      </c>
      <c r="X39" s="19" t="n">
        <f aca="false">+X38+T39-V39</f>
        <v>6955199.22</v>
      </c>
      <c r="Y39" s="17"/>
    </row>
    <row r="40" s="1" customFormat="true" ht="13.7" hidden="true" customHeight="true" outlineLevel="0" collapsed="false">
      <c r="A40" s="22" t="n">
        <v>42818</v>
      </c>
      <c r="B40" s="18" t="n">
        <v>1482</v>
      </c>
      <c r="C40" s="17" t="s">
        <v>50</v>
      </c>
      <c r="D40" s="17" t="s">
        <v>50</v>
      </c>
      <c r="E40" s="17" t="s">
        <v>51</v>
      </c>
      <c r="F40" s="22" t="n">
        <v>42818</v>
      </c>
      <c r="G40" s="17" t="s">
        <v>536</v>
      </c>
      <c r="H40" s="19" t="n">
        <v>0</v>
      </c>
      <c r="I40" s="20"/>
      <c r="J40" s="19" t="n">
        <v>341788.82</v>
      </c>
      <c r="K40" s="21" t="n">
        <v>4</v>
      </c>
      <c r="L40" s="19" t="n">
        <f aca="false">+L39+H40-J40</f>
        <v>-1557368.6</v>
      </c>
      <c r="M40" s="17" t="s">
        <v>537</v>
      </c>
      <c r="O40" s="22" t="n">
        <v>42810</v>
      </c>
      <c r="P40" s="18" t="n">
        <v>137</v>
      </c>
      <c r="Q40" s="17" t="s">
        <v>27</v>
      </c>
      <c r="R40" s="17" t="s">
        <v>538</v>
      </c>
      <c r="S40" s="17" t="s">
        <v>539</v>
      </c>
      <c r="T40" s="19" t="n">
        <v>278487.94</v>
      </c>
      <c r="U40" s="21" t="s">
        <v>44</v>
      </c>
      <c r="V40" s="19" t="n">
        <v>0</v>
      </c>
      <c r="W40" s="20"/>
      <c r="X40" s="19" t="n">
        <f aca="false">+X39+T40-V40</f>
        <v>7233687.16</v>
      </c>
      <c r="Y40" s="17"/>
    </row>
    <row r="41" s="1" customFormat="true" ht="13.7" hidden="true" customHeight="true" outlineLevel="0" collapsed="false">
      <c r="A41" s="22" t="n">
        <v>42818</v>
      </c>
      <c r="B41" s="18" t="n">
        <v>1484</v>
      </c>
      <c r="C41" s="17" t="s">
        <v>50</v>
      </c>
      <c r="D41" s="17" t="s">
        <v>50</v>
      </c>
      <c r="E41" s="17" t="s">
        <v>51</v>
      </c>
      <c r="F41" s="22" t="n">
        <v>42818</v>
      </c>
      <c r="G41" s="17" t="s">
        <v>540</v>
      </c>
      <c r="H41" s="19" t="n">
        <v>0</v>
      </c>
      <c r="I41" s="20"/>
      <c r="J41" s="19" t="n">
        <v>421705.27</v>
      </c>
      <c r="K41" s="21" t="s">
        <v>44</v>
      </c>
      <c r="L41" s="19" t="n">
        <f aca="false">+L40+H41-J41</f>
        <v>-1979073.87</v>
      </c>
      <c r="M41" s="17" t="s">
        <v>541</v>
      </c>
      <c r="O41" s="22" t="n">
        <v>42810</v>
      </c>
      <c r="P41" s="18" t="n">
        <v>658</v>
      </c>
      <c r="Q41" s="17" t="s">
        <v>50</v>
      </c>
      <c r="R41" s="17" t="s">
        <v>51</v>
      </c>
      <c r="S41" s="17" t="s">
        <v>542</v>
      </c>
      <c r="T41" s="19" t="n">
        <v>0</v>
      </c>
      <c r="U41" s="21"/>
      <c r="V41" s="19" t="n">
        <v>278487.94</v>
      </c>
      <c r="W41" s="20" t="s">
        <v>44</v>
      </c>
      <c r="X41" s="19" t="n">
        <f aca="false">+X40+T41-V41</f>
        <v>6955199.22</v>
      </c>
      <c r="Y41" s="17" t="s">
        <v>543</v>
      </c>
    </row>
    <row r="42" s="1" customFormat="true" ht="13.7" hidden="true" customHeight="true" outlineLevel="0" collapsed="false">
      <c r="A42" s="22" t="n">
        <v>42818</v>
      </c>
      <c r="B42" s="18" t="n">
        <v>1491</v>
      </c>
      <c r="C42" s="17" t="s">
        <v>50</v>
      </c>
      <c r="D42" s="17" t="s">
        <v>50</v>
      </c>
      <c r="E42" s="17" t="s">
        <v>51</v>
      </c>
      <c r="F42" s="22" t="n">
        <v>42818</v>
      </c>
      <c r="G42" s="17" t="s">
        <v>544</v>
      </c>
      <c r="H42" s="19" t="n">
        <v>0</v>
      </c>
      <c r="I42" s="20"/>
      <c r="J42" s="19" t="n">
        <v>178132.47</v>
      </c>
      <c r="K42" s="21" t="n">
        <v>6</v>
      </c>
      <c r="L42" s="19" t="n">
        <f aca="false">+L41+H42-J42</f>
        <v>-2157206.34</v>
      </c>
      <c r="M42" s="17" t="s">
        <v>545</v>
      </c>
      <c r="O42" s="22" t="n">
        <v>42810</v>
      </c>
      <c r="P42" s="18" t="n">
        <v>141</v>
      </c>
      <c r="Q42" s="17" t="s">
        <v>27</v>
      </c>
      <c r="R42" s="17" t="s">
        <v>546</v>
      </c>
      <c r="S42" s="17" t="s">
        <v>547</v>
      </c>
      <c r="T42" s="19" t="n">
        <v>338620.22</v>
      </c>
      <c r="U42" s="21" t="s">
        <v>44</v>
      </c>
      <c r="V42" s="19" t="n">
        <v>0</v>
      </c>
      <c r="W42" s="20"/>
      <c r="X42" s="19" t="n">
        <f aca="false">+X41+T42-V42</f>
        <v>7293819.44</v>
      </c>
      <c r="Y42" s="17"/>
    </row>
    <row r="43" s="1" customFormat="true" ht="13.7" hidden="true" customHeight="true" outlineLevel="0" collapsed="false">
      <c r="A43" s="22" t="n">
        <v>42818</v>
      </c>
      <c r="B43" s="18" t="n">
        <v>1492</v>
      </c>
      <c r="C43" s="17" t="s">
        <v>50</v>
      </c>
      <c r="D43" s="17" t="s">
        <v>50</v>
      </c>
      <c r="E43" s="17" t="s">
        <v>51</v>
      </c>
      <c r="F43" s="22" t="n">
        <v>42818</v>
      </c>
      <c r="G43" s="17" t="s">
        <v>548</v>
      </c>
      <c r="H43" s="19" t="n">
        <v>0</v>
      </c>
      <c r="I43" s="20"/>
      <c r="J43" s="19" t="n">
        <v>337005.79</v>
      </c>
      <c r="K43" s="21" t="n">
        <v>7</v>
      </c>
      <c r="L43" s="19" t="n">
        <f aca="false">+L42+H43-J43</f>
        <v>-2494212.13</v>
      </c>
      <c r="M43" s="17" t="s">
        <v>549</v>
      </c>
      <c r="O43" s="22" t="n">
        <v>42810</v>
      </c>
      <c r="P43" s="18" t="n">
        <v>664</v>
      </c>
      <c r="Q43" s="17" t="s">
        <v>50</v>
      </c>
      <c r="R43" s="17" t="s">
        <v>51</v>
      </c>
      <c r="S43" s="17" t="s">
        <v>550</v>
      </c>
      <c r="T43" s="19" t="n">
        <v>0</v>
      </c>
      <c r="U43" s="21"/>
      <c r="V43" s="19" t="n">
        <v>338620.22</v>
      </c>
      <c r="W43" s="20" t="s">
        <v>44</v>
      </c>
      <c r="X43" s="19" t="n">
        <f aca="false">+X42+T43-V43</f>
        <v>6955199.22</v>
      </c>
      <c r="Y43" s="17" t="s">
        <v>551</v>
      </c>
    </row>
    <row r="44" s="1" customFormat="true" ht="13.7" hidden="true" customHeight="true" outlineLevel="0" collapsed="false">
      <c r="A44" s="22" t="n">
        <v>42818</v>
      </c>
      <c r="B44" s="18" t="n">
        <v>2011</v>
      </c>
      <c r="C44" s="17" t="s">
        <v>50</v>
      </c>
      <c r="D44" s="17" t="s">
        <v>50</v>
      </c>
      <c r="E44" s="17" t="s">
        <v>59</v>
      </c>
      <c r="F44" s="22" t="n">
        <v>42818</v>
      </c>
      <c r="G44" s="17" t="s">
        <v>534</v>
      </c>
      <c r="H44" s="19" t="n">
        <v>0</v>
      </c>
      <c r="I44" s="20"/>
      <c r="J44" s="19" t="n">
        <v>-522714.25</v>
      </c>
      <c r="K44" s="21" t="s">
        <v>44</v>
      </c>
      <c r="L44" s="19" t="n">
        <f aca="false">+L43+H44-J44</f>
        <v>-1971497.88</v>
      </c>
      <c r="M44" s="17" t="s">
        <v>535</v>
      </c>
      <c r="O44" s="22" t="n">
        <v>42811</v>
      </c>
      <c r="P44" s="18" t="n">
        <v>135</v>
      </c>
      <c r="Q44" s="17" t="s">
        <v>35</v>
      </c>
      <c r="R44" s="17" t="s">
        <v>36</v>
      </c>
      <c r="S44" s="17" t="s">
        <v>511</v>
      </c>
      <c r="T44" s="19" t="n">
        <v>0</v>
      </c>
      <c r="U44" s="21"/>
      <c r="V44" s="19" t="n">
        <v>278.68</v>
      </c>
      <c r="W44" s="20" t="n">
        <v>14</v>
      </c>
      <c r="X44" s="19" t="n">
        <f aca="false">+X43+T44-V44</f>
        <v>6954920.54</v>
      </c>
      <c r="Y44" s="17"/>
    </row>
    <row r="45" s="1" customFormat="true" ht="13.7" hidden="true" customHeight="true" outlineLevel="0" collapsed="false">
      <c r="A45" s="22" t="n">
        <v>42819</v>
      </c>
      <c r="B45" s="18" t="n">
        <v>29</v>
      </c>
      <c r="C45" s="17" t="s">
        <v>108</v>
      </c>
      <c r="D45" s="17" t="s">
        <v>108</v>
      </c>
      <c r="E45" s="17" t="s">
        <v>109</v>
      </c>
      <c r="F45" s="22" t="n">
        <v>42819</v>
      </c>
      <c r="G45" s="17" t="s">
        <v>552</v>
      </c>
      <c r="H45" s="19" t="n">
        <v>749</v>
      </c>
      <c r="I45" s="20" t="n">
        <v>24</v>
      </c>
      <c r="J45" s="19" t="n">
        <v>0</v>
      </c>
      <c r="K45" s="21"/>
      <c r="L45" s="19" t="n">
        <f aca="false">+L44+H45-J45</f>
        <v>-1970748.88</v>
      </c>
      <c r="M45" s="17"/>
      <c r="O45" s="22" t="n">
        <v>42815</v>
      </c>
      <c r="P45" s="18" t="n">
        <v>171</v>
      </c>
      <c r="Q45" s="17" t="s">
        <v>27</v>
      </c>
      <c r="R45" s="17" t="s">
        <v>553</v>
      </c>
      <c r="S45" s="17" t="s">
        <v>554</v>
      </c>
      <c r="T45" s="19" t="n">
        <v>334073.71</v>
      </c>
      <c r="U45" s="21" t="s">
        <v>44</v>
      </c>
      <c r="V45" s="19" t="n">
        <v>0</v>
      </c>
      <c r="W45" s="20"/>
      <c r="X45" s="19" t="n">
        <f aca="false">+X44+T45-V45</f>
        <v>7288994.25</v>
      </c>
      <c r="Y45" s="17"/>
    </row>
    <row r="46" s="1" customFormat="true" ht="13.7" hidden="true" customHeight="true" outlineLevel="0" collapsed="false">
      <c r="A46" s="22" t="n">
        <v>42819</v>
      </c>
      <c r="B46" s="18" t="n">
        <v>33</v>
      </c>
      <c r="C46" s="17" t="s">
        <v>108</v>
      </c>
      <c r="D46" s="17" t="s">
        <v>108</v>
      </c>
      <c r="E46" s="17" t="s">
        <v>109</v>
      </c>
      <c r="F46" s="22" t="n">
        <v>42819</v>
      </c>
      <c r="G46" s="17" t="s">
        <v>555</v>
      </c>
      <c r="H46" s="19" t="n">
        <v>361.6</v>
      </c>
      <c r="I46" s="20" t="n">
        <v>25</v>
      </c>
      <c r="J46" s="19" t="n">
        <v>0</v>
      </c>
      <c r="K46" s="21"/>
      <c r="L46" s="19" t="n">
        <f aca="false">+L45+H46-J46</f>
        <v>-1970387.28</v>
      </c>
      <c r="M46" s="17"/>
      <c r="O46" s="22" t="n">
        <v>42815</v>
      </c>
      <c r="P46" s="18" t="n">
        <v>808</v>
      </c>
      <c r="Q46" s="17" t="s">
        <v>50</v>
      </c>
      <c r="R46" s="17" t="s">
        <v>51</v>
      </c>
      <c r="S46" s="17" t="s">
        <v>556</v>
      </c>
      <c r="T46" s="19" t="n">
        <v>0</v>
      </c>
      <c r="U46" s="21"/>
      <c r="V46" s="19" t="n">
        <v>334073.71</v>
      </c>
      <c r="W46" s="20" t="s">
        <v>44</v>
      </c>
      <c r="X46" s="19" t="n">
        <f aca="false">+X45+T46-V46</f>
        <v>6954920.54</v>
      </c>
      <c r="Y46" s="17" t="s">
        <v>557</v>
      </c>
    </row>
    <row r="47" s="1" customFormat="true" ht="13.7" hidden="true" customHeight="true" outlineLevel="0" collapsed="false">
      <c r="A47" s="22" t="n">
        <v>42821</v>
      </c>
      <c r="B47" s="18" t="n">
        <v>35</v>
      </c>
      <c r="C47" s="17" t="s">
        <v>108</v>
      </c>
      <c r="D47" s="17" t="s">
        <v>108</v>
      </c>
      <c r="E47" s="17" t="s">
        <v>109</v>
      </c>
      <c r="F47" s="22" t="n">
        <v>42821</v>
      </c>
      <c r="G47" s="17" t="s">
        <v>558</v>
      </c>
      <c r="H47" s="19" t="n">
        <v>799.44</v>
      </c>
      <c r="I47" s="20" t="n">
        <v>26</v>
      </c>
      <c r="J47" s="19" t="n">
        <v>0</v>
      </c>
      <c r="K47" s="21"/>
      <c r="L47" s="19" t="n">
        <f aca="false">+L46+H47-J47</f>
        <v>-1969587.84</v>
      </c>
      <c r="M47" s="17"/>
      <c r="N47" s="1" t="s">
        <v>34</v>
      </c>
      <c r="O47" s="22" t="n">
        <v>42815</v>
      </c>
      <c r="P47" s="18" t="n">
        <v>248</v>
      </c>
      <c r="Q47" s="17" t="s">
        <v>119</v>
      </c>
      <c r="R47" s="17" t="s">
        <v>120</v>
      </c>
      <c r="S47" s="28" t="n">
        <v>42803</v>
      </c>
      <c r="T47" s="29" t="n">
        <v>100000</v>
      </c>
      <c r="U47" s="30"/>
      <c r="V47" s="29" t="n">
        <v>0</v>
      </c>
      <c r="W47" s="31"/>
      <c r="X47" s="19" t="n">
        <f aca="false">+X46+T47-V47</f>
        <v>7054920.54</v>
      </c>
      <c r="Y47" s="17" t="s">
        <v>559</v>
      </c>
    </row>
    <row r="48" s="1" customFormat="true" ht="13.7" hidden="false" customHeight="true" outlineLevel="0" collapsed="false">
      <c r="A48" s="22" t="n">
        <v>42821</v>
      </c>
      <c r="B48" s="18" t="n">
        <v>40</v>
      </c>
      <c r="C48" s="17" t="s">
        <v>108</v>
      </c>
      <c r="D48" s="17" t="s">
        <v>108</v>
      </c>
      <c r="E48" s="17" t="s">
        <v>109</v>
      </c>
      <c r="F48" s="22" t="n">
        <v>42821</v>
      </c>
      <c r="G48" s="17" t="s">
        <v>560</v>
      </c>
      <c r="H48" s="19" t="n">
        <v>425.69</v>
      </c>
      <c r="I48" s="20" t="n">
        <v>27</v>
      </c>
      <c r="J48" s="19" t="n">
        <v>0</v>
      </c>
      <c r="K48" s="21"/>
      <c r="L48" s="19" t="n">
        <f aca="false">+L47+H48-J48</f>
        <v>-1969162.15</v>
      </c>
      <c r="M48" s="17"/>
      <c r="N48" s="1" t="s">
        <v>34</v>
      </c>
      <c r="O48" s="22" t="n">
        <v>42816</v>
      </c>
      <c r="P48" s="18" t="n">
        <v>829</v>
      </c>
      <c r="Q48" s="17" t="s">
        <v>50</v>
      </c>
      <c r="R48" s="17" t="s">
        <v>51</v>
      </c>
      <c r="S48" s="24" t="s">
        <v>561</v>
      </c>
      <c r="T48" s="25" t="n">
        <v>0</v>
      </c>
      <c r="U48" s="26"/>
      <c r="V48" s="25" t="n">
        <v>180425.52</v>
      </c>
      <c r="W48" s="27" t="n">
        <v>2016</v>
      </c>
      <c r="X48" s="19" t="n">
        <f aca="false">+X47+T48-V48</f>
        <v>6874495.02</v>
      </c>
      <c r="Y48" s="17" t="s">
        <v>562</v>
      </c>
    </row>
    <row r="49" s="1" customFormat="true" ht="13.7" hidden="false" customHeight="true" outlineLevel="0" collapsed="false">
      <c r="A49" s="22" t="n">
        <v>42821</v>
      </c>
      <c r="B49" s="18" t="n">
        <v>41</v>
      </c>
      <c r="C49" s="17" t="s">
        <v>108</v>
      </c>
      <c r="D49" s="17" t="s">
        <v>108</v>
      </c>
      <c r="E49" s="17" t="s">
        <v>109</v>
      </c>
      <c r="F49" s="22" t="n">
        <v>42821</v>
      </c>
      <c r="G49" s="17" t="s">
        <v>563</v>
      </c>
      <c r="H49" s="19" t="n">
        <v>694.48</v>
      </c>
      <c r="I49" s="20" t="n">
        <v>28</v>
      </c>
      <c r="J49" s="19" t="n">
        <v>0</v>
      </c>
      <c r="K49" s="21"/>
      <c r="L49" s="19" t="n">
        <f aca="false">+L48+H49-J49</f>
        <v>-1968467.67</v>
      </c>
      <c r="M49" s="17"/>
      <c r="O49" s="22" t="n">
        <v>42816</v>
      </c>
      <c r="P49" s="18" t="n">
        <v>830</v>
      </c>
      <c r="Q49" s="17" t="s">
        <v>50</v>
      </c>
      <c r="R49" s="17" t="s">
        <v>51</v>
      </c>
      <c r="S49" s="24" t="s">
        <v>564</v>
      </c>
      <c r="T49" s="25" t="n">
        <v>0</v>
      </c>
      <c r="U49" s="26"/>
      <c r="V49" s="25" t="n">
        <v>297856.41</v>
      </c>
      <c r="W49" s="27" t="n">
        <v>2016</v>
      </c>
      <c r="X49" s="19" t="n">
        <f aca="false">+X48+T49-V49</f>
        <v>6576638.61</v>
      </c>
      <c r="Y49" s="17" t="s">
        <v>565</v>
      </c>
    </row>
    <row r="50" s="1" customFormat="true" ht="13.7" hidden="true" customHeight="true" outlineLevel="0" collapsed="false">
      <c r="A50" s="22" t="n">
        <v>42821</v>
      </c>
      <c r="B50" s="18" t="n">
        <v>42</v>
      </c>
      <c r="C50" s="17" t="s">
        <v>108</v>
      </c>
      <c r="D50" s="17" t="s">
        <v>108</v>
      </c>
      <c r="E50" s="17" t="s">
        <v>109</v>
      </c>
      <c r="F50" s="22" t="n">
        <v>42821</v>
      </c>
      <c r="G50" s="17" t="s">
        <v>566</v>
      </c>
      <c r="H50" s="19" t="n">
        <v>533.37</v>
      </c>
      <c r="I50" s="20" t="n">
        <v>29</v>
      </c>
      <c r="J50" s="19" t="n">
        <v>0</v>
      </c>
      <c r="K50" s="21"/>
      <c r="L50" s="19" t="n">
        <f aca="false">+L49+H50-J50</f>
        <v>-1967934.3</v>
      </c>
      <c r="M50" s="17"/>
      <c r="N50" s="1" t="s">
        <v>34</v>
      </c>
      <c r="O50" s="22" t="n">
        <v>42816</v>
      </c>
      <c r="P50" s="18" t="n">
        <v>831</v>
      </c>
      <c r="Q50" s="17" t="s">
        <v>50</v>
      </c>
      <c r="R50" s="17" t="s">
        <v>51</v>
      </c>
      <c r="S50" s="17" t="s">
        <v>567</v>
      </c>
      <c r="T50" s="19" t="n">
        <v>0</v>
      </c>
      <c r="U50" s="21"/>
      <c r="V50" s="19" t="n">
        <v>143736.58</v>
      </c>
      <c r="W50" s="20" t="s">
        <v>44</v>
      </c>
      <c r="X50" s="19" t="n">
        <f aca="false">+X49+T50-V50</f>
        <v>6432902.03</v>
      </c>
      <c r="Y50" s="17" t="s">
        <v>568</v>
      </c>
    </row>
    <row r="51" s="1" customFormat="true" ht="13.7" hidden="false" customHeight="true" outlineLevel="0" collapsed="false">
      <c r="A51" s="22" t="n">
        <v>42821</v>
      </c>
      <c r="B51" s="18" t="n">
        <v>43</v>
      </c>
      <c r="C51" s="17" t="s">
        <v>108</v>
      </c>
      <c r="D51" s="17" t="s">
        <v>108</v>
      </c>
      <c r="E51" s="17" t="s">
        <v>109</v>
      </c>
      <c r="F51" s="22" t="n">
        <v>42821</v>
      </c>
      <c r="G51" s="17" t="s">
        <v>569</v>
      </c>
      <c r="H51" s="19" t="n">
        <v>6820.8</v>
      </c>
      <c r="I51" s="20" t="n">
        <v>30</v>
      </c>
      <c r="J51" s="19" t="n">
        <v>0</v>
      </c>
      <c r="K51" s="21"/>
      <c r="L51" s="19" t="n">
        <f aca="false">+L50+H51-J51</f>
        <v>-1961113.5</v>
      </c>
      <c r="M51" s="17"/>
      <c r="O51" s="22" t="n">
        <v>42816</v>
      </c>
      <c r="P51" s="18" t="n">
        <v>832</v>
      </c>
      <c r="Q51" s="17" t="s">
        <v>50</v>
      </c>
      <c r="R51" s="17" t="s">
        <v>51</v>
      </c>
      <c r="S51" s="24" t="s">
        <v>570</v>
      </c>
      <c r="T51" s="25" t="n">
        <v>0</v>
      </c>
      <c r="U51" s="26"/>
      <c r="V51" s="25" t="n">
        <v>167859.57</v>
      </c>
      <c r="W51" s="27" t="n">
        <v>2016</v>
      </c>
      <c r="X51" s="19" t="n">
        <f aca="false">+X50+T51-V51</f>
        <v>6265042.46</v>
      </c>
      <c r="Y51" s="17" t="s">
        <v>571</v>
      </c>
    </row>
    <row r="52" s="1" customFormat="true" ht="13.7" hidden="true" customHeight="true" outlineLevel="0" collapsed="false">
      <c r="A52" s="22" t="n">
        <v>42821</v>
      </c>
      <c r="B52" s="18" t="n">
        <v>45</v>
      </c>
      <c r="C52" s="17" t="s">
        <v>108</v>
      </c>
      <c r="D52" s="17" t="s">
        <v>108</v>
      </c>
      <c r="E52" s="17" t="s">
        <v>109</v>
      </c>
      <c r="F52" s="22" t="n">
        <v>42821</v>
      </c>
      <c r="G52" s="17" t="s">
        <v>572</v>
      </c>
      <c r="H52" s="19" t="n">
        <v>1291.45</v>
      </c>
      <c r="I52" s="20" t="n">
        <v>31</v>
      </c>
      <c r="J52" s="19" t="n">
        <v>0</v>
      </c>
      <c r="K52" s="21"/>
      <c r="L52" s="19" t="n">
        <f aca="false">+L51+H52-J52</f>
        <v>-1959822.05</v>
      </c>
      <c r="M52" s="17"/>
      <c r="N52" s="1" t="s">
        <v>34</v>
      </c>
      <c r="O52" s="22" t="n">
        <v>42816</v>
      </c>
      <c r="P52" s="18" t="n">
        <v>833</v>
      </c>
      <c r="Q52" s="17" t="s">
        <v>50</v>
      </c>
      <c r="R52" s="17" t="s">
        <v>51</v>
      </c>
      <c r="S52" s="24" t="s">
        <v>573</v>
      </c>
      <c r="T52" s="25" t="n">
        <v>0</v>
      </c>
      <c r="U52" s="26"/>
      <c r="V52" s="25" t="n">
        <v>197394.19</v>
      </c>
      <c r="W52" s="27" t="s">
        <v>139</v>
      </c>
      <c r="X52" s="19" t="n">
        <f aca="false">+X51+T52-V52</f>
        <v>6067648.27</v>
      </c>
      <c r="Y52" s="17" t="s">
        <v>574</v>
      </c>
    </row>
    <row r="53" s="1" customFormat="true" ht="13.7" hidden="false" customHeight="true" outlineLevel="0" collapsed="false">
      <c r="A53" s="22" t="n">
        <v>42821</v>
      </c>
      <c r="B53" s="18" t="n">
        <v>49</v>
      </c>
      <c r="C53" s="17" t="s">
        <v>108</v>
      </c>
      <c r="D53" s="17" t="s">
        <v>108</v>
      </c>
      <c r="E53" s="17" t="s">
        <v>109</v>
      </c>
      <c r="F53" s="22" t="n">
        <v>42821</v>
      </c>
      <c r="G53" s="17" t="s">
        <v>575</v>
      </c>
      <c r="H53" s="19" t="n">
        <v>1841.64</v>
      </c>
      <c r="I53" s="20" t="n">
        <v>32</v>
      </c>
      <c r="J53" s="19" t="n">
        <v>0</v>
      </c>
      <c r="K53" s="21"/>
      <c r="L53" s="19" t="n">
        <f aca="false">+L52+H53-J53</f>
        <v>-1957980.41</v>
      </c>
      <c r="M53" s="17"/>
      <c r="N53" s="1" t="s">
        <v>34</v>
      </c>
      <c r="O53" s="22" t="n">
        <v>42816</v>
      </c>
      <c r="P53" s="18" t="n">
        <v>834</v>
      </c>
      <c r="Q53" s="17" t="s">
        <v>50</v>
      </c>
      <c r="R53" s="17" t="s">
        <v>51</v>
      </c>
      <c r="S53" s="24" t="s">
        <v>576</v>
      </c>
      <c r="T53" s="25" t="n">
        <v>0</v>
      </c>
      <c r="U53" s="26"/>
      <c r="V53" s="25" t="n">
        <v>209776.72</v>
      </c>
      <c r="W53" s="27" t="n">
        <v>2016</v>
      </c>
      <c r="X53" s="19" t="n">
        <f aca="false">+X52+T53-V53</f>
        <v>5857871.55</v>
      </c>
      <c r="Y53" s="17" t="s">
        <v>577</v>
      </c>
    </row>
    <row r="54" s="1" customFormat="true" ht="13.7" hidden="false" customHeight="true" outlineLevel="0" collapsed="false">
      <c r="A54" s="22" t="n">
        <v>42821</v>
      </c>
      <c r="B54" s="18" t="n">
        <v>51</v>
      </c>
      <c r="C54" s="17" t="s">
        <v>108</v>
      </c>
      <c r="D54" s="17" t="s">
        <v>108</v>
      </c>
      <c r="E54" s="17" t="s">
        <v>109</v>
      </c>
      <c r="F54" s="22" t="n">
        <v>42821</v>
      </c>
      <c r="G54" s="17" t="s">
        <v>578</v>
      </c>
      <c r="H54" s="19" t="n">
        <v>1173.28</v>
      </c>
      <c r="I54" s="20" t="n">
        <v>33</v>
      </c>
      <c r="J54" s="19" t="n">
        <v>0</v>
      </c>
      <c r="K54" s="21"/>
      <c r="L54" s="19" t="n">
        <f aca="false">+L53+H54-J54</f>
        <v>-1956807.13</v>
      </c>
      <c r="M54" s="17"/>
      <c r="O54" s="22" t="n">
        <v>42816</v>
      </c>
      <c r="P54" s="18" t="n">
        <v>835</v>
      </c>
      <c r="Q54" s="17" t="s">
        <v>50</v>
      </c>
      <c r="R54" s="17" t="s">
        <v>51</v>
      </c>
      <c r="S54" s="24" t="s">
        <v>579</v>
      </c>
      <c r="T54" s="25" t="n">
        <v>0</v>
      </c>
      <c r="U54" s="26"/>
      <c r="V54" s="25" t="n">
        <v>249769.7</v>
      </c>
      <c r="W54" s="27" t="n">
        <v>2016</v>
      </c>
      <c r="X54" s="19" t="n">
        <f aca="false">+X53+T54-V54</f>
        <v>5608101.85</v>
      </c>
      <c r="Y54" s="17" t="s">
        <v>580</v>
      </c>
    </row>
    <row r="55" s="1" customFormat="true" ht="13.7" hidden="true" customHeight="true" outlineLevel="0" collapsed="false">
      <c r="A55" s="22" t="n">
        <v>42821</v>
      </c>
      <c r="B55" s="18" t="n">
        <v>1615</v>
      </c>
      <c r="C55" s="17" t="s">
        <v>50</v>
      </c>
      <c r="D55" s="17" t="s">
        <v>50</v>
      </c>
      <c r="E55" s="17" t="s">
        <v>51</v>
      </c>
      <c r="F55" s="22" t="n">
        <v>42821</v>
      </c>
      <c r="G55" s="17" t="s">
        <v>581</v>
      </c>
      <c r="H55" s="19" t="n">
        <v>0</v>
      </c>
      <c r="I55" s="20"/>
      <c r="J55" s="19" t="n">
        <v>6820.8</v>
      </c>
      <c r="K55" s="21" t="n">
        <v>8</v>
      </c>
      <c r="L55" s="19" t="n">
        <f aca="false">+L54+H55-J55</f>
        <v>-1963627.93</v>
      </c>
      <c r="M55" s="17" t="s">
        <v>582</v>
      </c>
      <c r="O55" s="22" t="n">
        <v>42816</v>
      </c>
      <c r="P55" s="18" t="n">
        <v>836</v>
      </c>
      <c r="Q55" s="17" t="s">
        <v>50</v>
      </c>
      <c r="R55" s="17" t="s">
        <v>51</v>
      </c>
      <c r="S55" s="24" t="s">
        <v>583</v>
      </c>
      <c r="T55" s="25" t="n">
        <v>0</v>
      </c>
      <c r="U55" s="26"/>
      <c r="V55" s="25" t="n">
        <v>129978.21</v>
      </c>
      <c r="W55" s="27" t="s">
        <v>430</v>
      </c>
      <c r="X55" s="19" t="n">
        <f aca="false">+X54+T55-V55</f>
        <v>5478123.64</v>
      </c>
      <c r="Y55" s="17" t="s">
        <v>584</v>
      </c>
    </row>
    <row r="56" s="1" customFormat="true" ht="13.7" hidden="true" customHeight="true" outlineLevel="0" collapsed="false">
      <c r="A56" s="22" t="n">
        <v>42821</v>
      </c>
      <c r="B56" s="18" t="n">
        <v>1618</v>
      </c>
      <c r="C56" s="17" t="s">
        <v>50</v>
      </c>
      <c r="D56" s="17" t="s">
        <v>50</v>
      </c>
      <c r="E56" s="17" t="s">
        <v>51</v>
      </c>
      <c r="F56" s="22" t="n">
        <v>42821</v>
      </c>
      <c r="G56" s="17" t="s">
        <v>585</v>
      </c>
      <c r="H56" s="19" t="n">
        <v>0</v>
      </c>
      <c r="I56" s="20"/>
      <c r="J56" s="19" t="n">
        <v>1291.45</v>
      </c>
      <c r="K56" s="21" t="n">
        <v>9</v>
      </c>
      <c r="L56" s="19" t="n">
        <f aca="false">+L55+H56-J56</f>
        <v>-1964919.38</v>
      </c>
      <c r="M56" s="17" t="s">
        <v>586</v>
      </c>
      <c r="O56" s="22" t="n">
        <v>42816</v>
      </c>
      <c r="P56" s="18" t="n">
        <v>837</v>
      </c>
      <c r="Q56" s="17" t="s">
        <v>50</v>
      </c>
      <c r="R56" s="17" t="s">
        <v>51</v>
      </c>
      <c r="S56" s="24" t="s">
        <v>587</v>
      </c>
      <c r="T56" s="25" t="n">
        <v>0</v>
      </c>
      <c r="U56" s="26"/>
      <c r="V56" s="25" t="n">
        <v>197394.19</v>
      </c>
      <c r="W56" s="27" t="s">
        <v>139</v>
      </c>
      <c r="X56" s="19" t="n">
        <f aca="false">+X55+T56-V56</f>
        <v>5280729.45</v>
      </c>
      <c r="Y56" s="17" t="s">
        <v>588</v>
      </c>
    </row>
    <row r="57" s="1" customFormat="true" ht="13.7" hidden="true" customHeight="true" outlineLevel="0" collapsed="false">
      <c r="A57" s="22" t="n">
        <v>42821</v>
      </c>
      <c r="B57" s="18" t="n">
        <v>417</v>
      </c>
      <c r="C57" s="17" t="s">
        <v>27</v>
      </c>
      <c r="D57" s="17" t="s">
        <v>27</v>
      </c>
      <c r="E57" s="17" t="s">
        <v>589</v>
      </c>
      <c r="F57" s="22" t="n">
        <v>42821</v>
      </c>
      <c r="G57" s="17" t="s">
        <v>590</v>
      </c>
      <c r="H57" s="19" t="n">
        <v>398050.47</v>
      </c>
      <c r="I57" s="20" t="n">
        <v>34</v>
      </c>
      <c r="J57" s="19" t="n">
        <v>0</v>
      </c>
      <c r="K57" s="21"/>
      <c r="L57" s="19" t="n">
        <f aca="false">+L56+H57-J57</f>
        <v>-1566868.91</v>
      </c>
      <c r="M57" s="17"/>
      <c r="O57" s="22" t="n">
        <v>42816</v>
      </c>
      <c r="P57" s="18" t="n">
        <v>838</v>
      </c>
      <c r="Q57" s="17" t="s">
        <v>50</v>
      </c>
      <c r="R57" s="17" t="s">
        <v>51</v>
      </c>
      <c r="S57" s="24" t="s">
        <v>591</v>
      </c>
      <c r="T57" s="25" t="n">
        <v>0</v>
      </c>
      <c r="U57" s="26"/>
      <c r="V57" s="25" t="n">
        <v>208492.6</v>
      </c>
      <c r="W57" s="27" t="s">
        <v>139</v>
      </c>
      <c r="X57" s="19" t="n">
        <f aca="false">+X56+T57-V57</f>
        <v>5072236.85</v>
      </c>
      <c r="Y57" s="17" t="s">
        <v>592</v>
      </c>
    </row>
    <row r="58" s="1" customFormat="true" ht="13.7" hidden="true" customHeight="true" outlineLevel="0" collapsed="false">
      <c r="A58" s="22" t="n">
        <v>42821</v>
      </c>
      <c r="B58" s="18" t="n">
        <v>1623</v>
      </c>
      <c r="C58" s="17" t="s">
        <v>50</v>
      </c>
      <c r="D58" s="17" t="s">
        <v>50</v>
      </c>
      <c r="E58" s="17" t="s">
        <v>51</v>
      </c>
      <c r="F58" s="22" t="n">
        <v>42821</v>
      </c>
      <c r="G58" s="17" t="s">
        <v>593</v>
      </c>
      <c r="H58" s="19" t="n">
        <v>0</v>
      </c>
      <c r="I58" s="20"/>
      <c r="J58" s="19" t="n">
        <v>1841.64</v>
      </c>
      <c r="K58" s="21" t="n">
        <v>10</v>
      </c>
      <c r="L58" s="19" t="n">
        <f aca="false">+L57+H58-J58</f>
        <v>-1568710.55</v>
      </c>
      <c r="M58" s="17" t="s">
        <v>594</v>
      </c>
      <c r="O58" s="22" t="n">
        <v>42816</v>
      </c>
      <c r="P58" s="18" t="n">
        <v>840</v>
      </c>
      <c r="Q58" s="17" t="s">
        <v>50</v>
      </c>
      <c r="R58" s="17" t="s">
        <v>51</v>
      </c>
      <c r="S58" s="24" t="s">
        <v>595</v>
      </c>
      <c r="T58" s="25" t="n">
        <v>0</v>
      </c>
      <c r="U58" s="26"/>
      <c r="V58" s="25" t="n">
        <v>197394.19</v>
      </c>
      <c r="W58" s="27" t="s">
        <v>139</v>
      </c>
      <c r="X58" s="19" t="n">
        <f aca="false">+X57+T58-V58</f>
        <v>4874842.66</v>
      </c>
      <c r="Y58" s="17" t="s">
        <v>596</v>
      </c>
    </row>
    <row r="59" s="1" customFormat="true" ht="13.7" hidden="true" customHeight="true" outlineLevel="0" collapsed="false">
      <c r="A59" s="22" t="n">
        <v>42821</v>
      </c>
      <c r="B59" s="18" t="n">
        <v>1626</v>
      </c>
      <c r="C59" s="17" t="s">
        <v>50</v>
      </c>
      <c r="D59" s="17" t="s">
        <v>50</v>
      </c>
      <c r="E59" s="17" t="s">
        <v>51</v>
      </c>
      <c r="F59" s="22" t="n">
        <v>42821</v>
      </c>
      <c r="G59" s="17" t="s">
        <v>597</v>
      </c>
      <c r="H59" s="19" t="n">
        <v>0</v>
      </c>
      <c r="I59" s="20"/>
      <c r="J59" s="19" t="n">
        <v>1173.28</v>
      </c>
      <c r="K59" s="21" t="n">
        <v>11</v>
      </c>
      <c r="L59" s="19" t="n">
        <f aca="false">+L58+H59-J59</f>
        <v>-1569883.83</v>
      </c>
      <c r="M59" s="17" t="s">
        <v>598</v>
      </c>
      <c r="O59" s="22" t="n">
        <v>42816</v>
      </c>
      <c r="P59" s="18" t="n">
        <v>140</v>
      </c>
      <c r="Q59" s="17" t="s">
        <v>46</v>
      </c>
      <c r="R59" s="17" t="s">
        <v>599</v>
      </c>
      <c r="S59" s="17" t="s">
        <v>600</v>
      </c>
      <c r="T59" s="19" t="n">
        <v>0</v>
      </c>
      <c r="U59" s="21"/>
      <c r="V59" s="19" t="n">
        <v>337005.78</v>
      </c>
      <c r="W59" s="20" t="n">
        <v>18</v>
      </c>
      <c r="X59" s="19" t="n">
        <f aca="false">+X58+T59-V59</f>
        <v>4537836.88</v>
      </c>
      <c r="Y59" s="17"/>
    </row>
    <row r="60" s="1" customFormat="true" ht="13.7" hidden="true" customHeight="true" outlineLevel="0" collapsed="false">
      <c r="A60" s="22" t="n">
        <v>42821</v>
      </c>
      <c r="B60" s="18" t="n">
        <v>1635</v>
      </c>
      <c r="C60" s="17" t="s">
        <v>50</v>
      </c>
      <c r="D60" s="17" t="s">
        <v>50</v>
      </c>
      <c r="E60" s="17" t="s">
        <v>51</v>
      </c>
      <c r="F60" s="22" t="n">
        <v>42821</v>
      </c>
      <c r="G60" s="17" t="s">
        <v>601</v>
      </c>
      <c r="H60" s="19" t="n">
        <v>0</v>
      </c>
      <c r="I60" s="20"/>
      <c r="J60" s="19" t="n">
        <v>749</v>
      </c>
      <c r="K60" s="21" t="n">
        <v>12</v>
      </c>
      <c r="L60" s="19" t="n">
        <f aca="false">+L59+H60-J60</f>
        <v>-1570632.83</v>
      </c>
      <c r="M60" s="17" t="s">
        <v>602</v>
      </c>
      <c r="O60" s="22" t="n">
        <v>42816</v>
      </c>
      <c r="P60" s="18" t="n">
        <v>141</v>
      </c>
      <c r="Q60" s="17" t="s">
        <v>46</v>
      </c>
      <c r="R60" s="17" t="s">
        <v>47</v>
      </c>
      <c r="S60" s="17" t="s">
        <v>603</v>
      </c>
      <c r="T60" s="19" t="n">
        <v>0</v>
      </c>
      <c r="U60" s="21"/>
      <c r="V60" s="19" t="n">
        <v>341788.8</v>
      </c>
      <c r="W60" s="20" t="n">
        <v>16</v>
      </c>
      <c r="X60" s="19" t="n">
        <f aca="false">+X59+T60-V60</f>
        <v>4196048.08</v>
      </c>
      <c r="Y60" s="17"/>
    </row>
    <row r="61" s="1" customFormat="true" ht="13.7" hidden="true" customHeight="true" outlineLevel="0" collapsed="false">
      <c r="A61" s="22" t="n">
        <v>42821</v>
      </c>
      <c r="B61" s="18" t="n">
        <v>420</v>
      </c>
      <c r="C61" s="17" t="s">
        <v>27</v>
      </c>
      <c r="D61" s="17" t="s">
        <v>27</v>
      </c>
      <c r="E61" s="17" t="s">
        <v>604</v>
      </c>
      <c r="F61" s="22" t="n">
        <v>42821</v>
      </c>
      <c r="G61" s="17" t="s">
        <v>605</v>
      </c>
      <c r="H61" s="19" t="n">
        <v>215371.77</v>
      </c>
      <c r="I61" s="20" t="s">
        <v>44</v>
      </c>
      <c r="J61" s="19" t="n">
        <v>0</v>
      </c>
      <c r="K61" s="21"/>
      <c r="L61" s="19" t="n">
        <f aca="false">+L60+H61-J61</f>
        <v>-1355261.06</v>
      </c>
      <c r="M61" s="17"/>
      <c r="O61" s="22" t="n">
        <v>42816</v>
      </c>
      <c r="P61" s="18" t="n">
        <v>140</v>
      </c>
      <c r="Q61" s="17" t="s">
        <v>46</v>
      </c>
      <c r="R61" s="17" t="s">
        <v>599</v>
      </c>
      <c r="S61" s="17" t="s">
        <v>600</v>
      </c>
      <c r="T61" s="19" t="n">
        <v>337005.78</v>
      </c>
      <c r="U61" s="21" t="n">
        <v>7</v>
      </c>
      <c r="V61" s="19" t="n">
        <v>0</v>
      </c>
      <c r="W61" s="20"/>
      <c r="X61" s="19" t="n">
        <f aca="false">+X60+T61-V61</f>
        <v>4533053.86</v>
      </c>
      <c r="Y61" s="17"/>
    </row>
    <row r="62" s="1" customFormat="true" ht="13.7" hidden="true" customHeight="true" outlineLevel="0" collapsed="false">
      <c r="A62" s="22" t="n">
        <v>42821</v>
      </c>
      <c r="B62" s="18" t="n">
        <v>1637</v>
      </c>
      <c r="C62" s="17" t="s">
        <v>50</v>
      </c>
      <c r="D62" s="17" t="s">
        <v>50</v>
      </c>
      <c r="E62" s="17" t="s">
        <v>51</v>
      </c>
      <c r="F62" s="22" t="n">
        <v>42821</v>
      </c>
      <c r="G62" s="17" t="s">
        <v>606</v>
      </c>
      <c r="H62" s="19" t="n">
        <v>0</v>
      </c>
      <c r="I62" s="20"/>
      <c r="J62" s="19" t="n">
        <v>361.6</v>
      </c>
      <c r="K62" s="21" t="n">
        <v>13</v>
      </c>
      <c r="L62" s="19" t="n">
        <f aca="false">+L61+H62-J62</f>
        <v>-1355622.66</v>
      </c>
      <c r="M62" s="17" t="s">
        <v>607</v>
      </c>
      <c r="O62" s="22" t="n">
        <v>42816</v>
      </c>
      <c r="P62" s="18" t="n">
        <v>141</v>
      </c>
      <c r="Q62" s="17" t="s">
        <v>46</v>
      </c>
      <c r="R62" s="17" t="s">
        <v>47</v>
      </c>
      <c r="S62" s="17" t="s">
        <v>603</v>
      </c>
      <c r="T62" s="19" t="n">
        <v>341788.8</v>
      </c>
      <c r="U62" s="21" t="n">
        <v>4</v>
      </c>
      <c r="V62" s="19" t="n">
        <v>0</v>
      </c>
      <c r="W62" s="20"/>
      <c r="X62" s="19" t="n">
        <f aca="false">+X61+T62-V62</f>
        <v>4874842.66</v>
      </c>
      <c r="Y62" s="17"/>
    </row>
    <row r="63" s="1" customFormat="true" ht="13.7" hidden="true" customHeight="true" outlineLevel="0" collapsed="false">
      <c r="A63" s="22" t="n">
        <v>42821</v>
      </c>
      <c r="B63" s="18" t="n">
        <v>1638</v>
      </c>
      <c r="C63" s="17" t="s">
        <v>50</v>
      </c>
      <c r="D63" s="17" t="s">
        <v>50</v>
      </c>
      <c r="E63" s="17" t="s">
        <v>51</v>
      </c>
      <c r="F63" s="22" t="n">
        <v>42821</v>
      </c>
      <c r="G63" s="17" t="s">
        <v>608</v>
      </c>
      <c r="H63" s="19" t="n">
        <v>0</v>
      </c>
      <c r="I63" s="20"/>
      <c r="J63" s="19" t="n">
        <v>425.69</v>
      </c>
      <c r="K63" s="21" t="n">
        <v>14</v>
      </c>
      <c r="L63" s="19" t="n">
        <f aca="false">+L62+H63-J63</f>
        <v>-1356048.35</v>
      </c>
      <c r="M63" s="17" t="s">
        <v>609</v>
      </c>
      <c r="O63" s="22" t="n">
        <v>42817</v>
      </c>
      <c r="P63" s="18" t="n">
        <v>174</v>
      </c>
      <c r="Q63" s="17" t="s">
        <v>35</v>
      </c>
      <c r="R63" s="17" t="s">
        <v>36</v>
      </c>
      <c r="S63" s="17" t="s">
        <v>529</v>
      </c>
      <c r="T63" s="19" t="n">
        <v>0</v>
      </c>
      <c r="U63" s="21"/>
      <c r="V63" s="19" t="n">
        <v>806.94</v>
      </c>
      <c r="W63" s="20" t="n">
        <v>21</v>
      </c>
      <c r="X63" s="19" t="n">
        <f aca="false">+X62+T63-V63</f>
        <v>4874035.72</v>
      </c>
      <c r="Y63" s="17"/>
    </row>
    <row r="64" s="1" customFormat="true" ht="13.7" hidden="true" customHeight="true" outlineLevel="0" collapsed="false">
      <c r="A64" s="22" t="n">
        <v>42821</v>
      </c>
      <c r="B64" s="18" t="n">
        <v>1639</v>
      </c>
      <c r="C64" s="17" t="s">
        <v>50</v>
      </c>
      <c r="D64" s="17" t="s">
        <v>50</v>
      </c>
      <c r="E64" s="17" t="s">
        <v>51</v>
      </c>
      <c r="F64" s="22" t="n">
        <v>42821</v>
      </c>
      <c r="G64" s="17" t="s">
        <v>610</v>
      </c>
      <c r="H64" s="19" t="n">
        <v>0</v>
      </c>
      <c r="I64" s="20"/>
      <c r="J64" s="19" t="n">
        <v>694.48</v>
      </c>
      <c r="K64" s="21" t="n">
        <v>15</v>
      </c>
      <c r="L64" s="19" t="n">
        <f aca="false">+L63+H64-J64</f>
        <v>-1356742.83</v>
      </c>
      <c r="M64" s="17" t="s">
        <v>611</v>
      </c>
      <c r="O64" s="22" t="n">
        <v>42817</v>
      </c>
      <c r="P64" s="18" t="n">
        <v>175</v>
      </c>
      <c r="Q64" s="17" t="s">
        <v>35</v>
      </c>
      <c r="R64" s="17" t="s">
        <v>36</v>
      </c>
      <c r="S64" s="17" t="s">
        <v>527</v>
      </c>
      <c r="T64" s="19" t="n">
        <v>0</v>
      </c>
      <c r="U64" s="21"/>
      <c r="V64" s="19" t="n">
        <v>412.4</v>
      </c>
      <c r="W64" s="20" t="n">
        <v>19</v>
      </c>
      <c r="X64" s="19" t="n">
        <f aca="false">+X63+T64-V64</f>
        <v>4873623.32</v>
      </c>
      <c r="Y64" s="17"/>
    </row>
    <row r="65" s="1" customFormat="true" ht="13.7" hidden="true" customHeight="true" outlineLevel="0" collapsed="false">
      <c r="A65" s="22" t="n">
        <v>42821</v>
      </c>
      <c r="B65" s="18" t="n">
        <v>1641</v>
      </c>
      <c r="C65" s="17" t="s">
        <v>50</v>
      </c>
      <c r="D65" s="17" t="s">
        <v>50</v>
      </c>
      <c r="E65" s="17" t="s">
        <v>51</v>
      </c>
      <c r="F65" s="22" t="n">
        <v>42821</v>
      </c>
      <c r="G65" s="17" t="s">
        <v>612</v>
      </c>
      <c r="H65" s="19" t="n">
        <v>0</v>
      </c>
      <c r="I65" s="20"/>
      <c r="J65" s="19" t="n">
        <v>533.37</v>
      </c>
      <c r="K65" s="21" t="n">
        <v>16</v>
      </c>
      <c r="L65" s="19" t="n">
        <f aca="false">+L64+H65-J65</f>
        <v>-1357276.2</v>
      </c>
      <c r="M65" s="17" t="s">
        <v>613</v>
      </c>
      <c r="O65" s="22" t="n">
        <v>42817</v>
      </c>
      <c r="P65" s="18" t="n">
        <v>176</v>
      </c>
      <c r="Q65" s="17" t="s">
        <v>35</v>
      </c>
      <c r="R65" s="17" t="s">
        <v>36</v>
      </c>
      <c r="S65" s="17" t="s">
        <v>528</v>
      </c>
      <c r="T65" s="19" t="n">
        <v>0</v>
      </c>
      <c r="U65" s="21"/>
      <c r="V65" s="19" t="n">
        <v>532.22</v>
      </c>
      <c r="W65" s="20" t="n">
        <v>20</v>
      </c>
      <c r="X65" s="19" t="n">
        <f aca="false">+X64+T65-V65</f>
        <v>4873091.1</v>
      </c>
      <c r="Y65" s="17"/>
    </row>
    <row r="66" s="1" customFormat="true" ht="13.7" hidden="true" customHeight="true" outlineLevel="0" collapsed="false">
      <c r="A66" s="22" t="n">
        <v>42821</v>
      </c>
      <c r="B66" s="18" t="n">
        <v>1643</v>
      </c>
      <c r="C66" s="17" t="s">
        <v>50</v>
      </c>
      <c r="D66" s="17" t="s">
        <v>50</v>
      </c>
      <c r="E66" s="17" t="s">
        <v>51</v>
      </c>
      <c r="F66" s="22" t="n">
        <v>42821</v>
      </c>
      <c r="G66" s="17" t="s">
        <v>614</v>
      </c>
      <c r="H66" s="19" t="n">
        <v>0</v>
      </c>
      <c r="I66" s="20"/>
      <c r="J66" s="19" t="n">
        <v>799.44</v>
      </c>
      <c r="K66" s="21" t="n">
        <v>17</v>
      </c>
      <c r="L66" s="19" t="n">
        <f aca="false">+L65+H66-J66</f>
        <v>-1358075.64</v>
      </c>
      <c r="M66" s="17" t="s">
        <v>615</v>
      </c>
      <c r="O66" s="22" t="n">
        <v>42817</v>
      </c>
      <c r="P66" s="18" t="n">
        <v>202</v>
      </c>
      <c r="Q66" s="17" t="s">
        <v>27</v>
      </c>
      <c r="R66" s="17" t="s">
        <v>616</v>
      </c>
      <c r="S66" s="17" t="s">
        <v>617</v>
      </c>
      <c r="T66" s="19" t="n">
        <v>171711.91</v>
      </c>
      <c r="U66" s="21" t="s">
        <v>44</v>
      </c>
      <c r="V66" s="19" t="n">
        <v>0</v>
      </c>
      <c r="W66" s="20"/>
      <c r="X66" s="19" t="n">
        <f aca="false">+X65+T66-V66</f>
        <v>5044803.01</v>
      </c>
      <c r="Y66" s="17"/>
    </row>
    <row r="67" s="1" customFormat="true" ht="13.7" hidden="true" customHeight="true" outlineLevel="0" collapsed="false">
      <c r="A67" s="22" t="n">
        <v>42821</v>
      </c>
      <c r="B67" s="18" t="n">
        <v>1652</v>
      </c>
      <c r="C67" s="17" t="s">
        <v>50</v>
      </c>
      <c r="D67" s="17" t="s">
        <v>50</v>
      </c>
      <c r="E67" s="17" t="s">
        <v>51</v>
      </c>
      <c r="F67" s="22" t="n">
        <v>42821</v>
      </c>
      <c r="G67" s="17" t="s">
        <v>618</v>
      </c>
      <c r="H67" s="19" t="n">
        <v>0</v>
      </c>
      <c r="I67" s="20"/>
      <c r="J67" s="19" t="n">
        <v>398050.47</v>
      </c>
      <c r="K67" s="21" t="n">
        <v>18</v>
      </c>
      <c r="L67" s="19" t="n">
        <f aca="false">+L66+H67-J67</f>
        <v>-1756126.11</v>
      </c>
      <c r="M67" s="17" t="s">
        <v>619</v>
      </c>
      <c r="O67" s="22" t="n">
        <v>42817</v>
      </c>
      <c r="P67" s="18" t="n">
        <v>203</v>
      </c>
      <c r="Q67" s="17" t="s">
        <v>27</v>
      </c>
      <c r="R67" s="17" t="s">
        <v>616</v>
      </c>
      <c r="S67" s="17" t="s">
        <v>620</v>
      </c>
      <c r="T67" s="19" t="n">
        <v>-171711.91</v>
      </c>
      <c r="U67" s="21" t="s">
        <v>44</v>
      </c>
      <c r="V67" s="19" t="n">
        <v>0</v>
      </c>
      <c r="W67" s="20"/>
      <c r="X67" s="19" t="n">
        <f aca="false">+X66+T67-V67</f>
        <v>4873091.1</v>
      </c>
      <c r="Y67" s="17"/>
    </row>
    <row r="68" s="1" customFormat="true" ht="13.7" hidden="true" customHeight="true" outlineLevel="0" collapsed="false">
      <c r="A68" s="22" t="n">
        <v>42821</v>
      </c>
      <c r="B68" s="18" t="n">
        <v>1653</v>
      </c>
      <c r="C68" s="17" t="s">
        <v>50</v>
      </c>
      <c r="D68" s="17" t="s">
        <v>50</v>
      </c>
      <c r="E68" s="17" t="s">
        <v>51</v>
      </c>
      <c r="F68" s="22" t="n">
        <v>42821</v>
      </c>
      <c r="G68" s="17" t="s">
        <v>621</v>
      </c>
      <c r="H68" s="19" t="n">
        <v>0</v>
      </c>
      <c r="I68" s="20"/>
      <c r="J68" s="19" t="n">
        <v>215371.77</v>
      </c>
      <c r="K68" s="21" t="s">
        <v>44</v>
      </c>
      <c r="L68" s="19" t="n">
        <f aca="false">+L67+H68-J68</f>
        <v>-1971497.88</v>
      </c>
      <c r="M68" s="17" t="s">
        <v>622</v>
      </c>
      <c r="O68" s="22" t="n">
        <v>42817</v>
      </c>
      <c r="P68" s="18" t="n">
        <v>207</v>
      </c>
      <c r="Q68" s="17" t="s">
        <v>27</v>
      </c>
      <c r="R68" s="17" t="s">
        <v>623</v>
      </c>
      <c r="S68" s="17" t="s">
        <v>624</v>
      </c>
      <c r="T68" s="19" t="n">
        <v>190881.91</v>
      </c>
      <c r="U68" s="21" t="s">
        <v>44</v>
      </c>
      <c r="V68" s="19" t="n">
        <v>0</v>
      </c>
      <c r="W68" s="20"/>
      <c r="X68" s="19" t="n">
        <f aca="false">+X67+T68-V68</f>
        <v>5063973.01</v>
      </c>
      <c r="Y68" s="17"/>
    </row>
    <row r="69" s="1" customFormat="true" ht="13.7" hidden="true" customHeight="true" outlineLevel="0" collapsed="false">
      <c r="A69" s="22" t="n">
        <v>42822</v>
      </c>
      <c r="B69" s="18" t="n">
        <v>188</v>
      </c>
      <c r="C69" s="17" t="s">
        <v>21</v>
      </c>
      <c r="D69" s="17" t="s">
        <v>21</v>
      </c>
      <c r="E69" s="17" t="s">
        <v>22</v>
      </c>
      <c r="F69" s="22" t="n">
        <v>42822</v>
      </c>
      <c r="G69" s="17" t="s">
        <v>625</v>
      </c>
      <c r="H69" s="19" t="n">
        <v>282.89</v>
      </c>
      <c r="I69" s="20" t="n">
        <v>36</v>
      </c>
      <c r="J69" s="19" t="n">
        <v>0</v>
      </c>
      <c r="K69" s="21"/>
      <c r="L69" s="19" t="n">
        <f aca="false">+L68+H69-J69</f>
        <v>-1971214.99</v>
      </c>
      <c r="M69" s="17"/>
      <c r="O69" s="22" t="n">
        <v>42817</v>
      </c>
      <c r="P69" s="18" t="n">
        <v>886</v>
      </c>
      <c r="Q69" s="17" t="s">
        <v>50</v>
      </c>
      <c r="R69" s="17" t="s">
        <v>51</v>
      </c>
      <c r="S69" s="17" t="s">
        <v>626</v>
      </c>
      <c r="T69" s="19" t="n">
        <v>0</v>
      </c>
      <c r="U69" s="21"/>
      <c r="V69" s="19" t="n">
        <v>190881.91</v>
      </c>
      <c r="W69" s="20" t="s">
        <v>44</v>
      </c>
      <c r="X69" s="19" t="n">
        <f aca="false">+X68+T69-V69</f>
        <v>4873091.1</v>
      </c>
      <c r="Y69" s="17" t="s">
        <v>627</v>
      </c>
    </row>
    <row r="70" s="1" customFormat="true" ht="13.7" hidden="true" customHeight="true" outlineLevel="0" collapsed="false">
      <c r="A70" s="22" t="n">
        <v>42823</v>
      </c>
      <c r="B70" s="18" t="n">
        <v>445</v>
      </c>
      <c r="C70" s="17" t="s">
        <v>27</v>
      </c>
      <c r="D70" s="17" t="s">
        <v>27</v>
      </c>
      <c r="E70" s="17" t="s">
        <v>628</v>
      </c>
      <c r="F70" s="22" t="n">
        <v>42823</v>
      </c>
      <c r="G70" s="17" t="s">
        <v>629</v>
      </c>
      <c r="H70" s="19" t="n">
        <v>204640.26</v>
      </c>
      <c r="I70" s="20" t="n">
        <v>37</v>
      </c>
      <c r="J70" s="19" t="n">
        <v>0</v>
      </c>
      <c r="K70" s="21"/>
      <c r="L70" s="19" t="n">
        <f aca="false">+L69+H70-J70</f>
        <v>-1766574.73</v>
      </c>
      <c r="M70" s="17"/>
      <c r="O70" s="22" t="n">
        <v>42817</v>
      </c>
      <c r="P70" s="18" t="n">
        <v>145</v>
      </c>
      <c r="Q70" s="17" t="s">
        <v>46</v>
      </c>
      <c r="R70" s="17" t="s">
        <v>630</v>
      </c>
      <c r="S70" s="17" t="s">
        <v>631</v>
      </c>
      <c r="T70" s="19" t="n">
        <v>0</v>
      </c>
      <c r="U70" s="21"/>
      <c r="V70" s="19" t="n">
        <v>178132.47</v>
      </c>
      <c r="W70" s="20" t="n">
        <v>22</v>
      </c>
      <c r="X70" s="19" t="n">
        <f aca="false">+X69+T70-V70</f>
        <v>4694958.63</v>
      </c>
      <c r="Y70" s="17"/>
    </row>
    <row r="71" s="1" customFormat="true" ht="13.7" hidden="true" customHeight="true" outlineLevel="0" collapsed="false">
      <c r="A71" s="22" t="n">
        <v>42823</v>
      </c>
      <c r="B71" s="18" t="n">
        <v>446</v>
      </c>
      <c r="C71" s="17" t="s">
        <v>27</v>
      </c>
      <c r="D71" s="17" t="s">
        <v>27</v>
      </c>
      <c r="E71" s="17" t="s">
        <v>632</v>
      </c>
      <c r="F71" s="22" t="n">
        <v>42823</v>
      </c>
      <c r="G71" s="17" t="s">
        <v>633</v>
      </c>
      <c r="H71" s="19" t="n">
        <v>153550.87</v>
      </c>
      <c r="I71" s="20" t="n">
        <v>38</v>
      </c>
      <c r="J71" s="19" t="n">
        <v>0</v>
      </c>
      <c r="K71" s="21"/>
      <c r="L71" s="19" t="n">
        <f aca="false">+L70+H71-J71</f>
        <v>-1613023.86</v>
      </c>
      <c r="M71" s="17"/>
      <c r="O71" s="22" t="n">
        <v>42817</v>
      </c>
      <c r="P71" s="18" t="n">
        <v>146</v>
      </c>
      <c r="Q71" s="17" t="s">
        <v>46</v>
      </c>
      <c r="R71" s="17" t="s">
        <v>634</v>
      </c>
      <c r="S71" s="17" t="s">
        <v>635</v>
      </c>
      <c r="T71" s="19" t="n">
        <v>0</v>
      </c>
      <c r="U71" s="21"/>
      <c r="V71" s="19" t="n">
        <v>522714.24</v>
      </c>
      <c r="W71" s="20" t="n">
        <v>23</v>
      </c>
      <c r="X71" s="19" t="n">
        <f aca="false">+X70+T71-V71</f>
        <v>4172244.39</v>
      </c>
      <c r="Y71" s="17"/>
    </row>
    <row r="72" s="1" customFormat="true" ht="13.7" hidden="true" customHeight="true" outlineLevel="0" collapsed="false">
      <c r="A72" s="22" t="n">
        <v>42823</v>
      </c>
      <c r="B72" s="18" t="n">
        <v>196</v>
      </c>
      <c r="C72" s="17" t="s">
        <v>21</v>
      </c>
      <c r="D72" s="17" t="s">
        <v>21</v>
      </c>
      <c r="E72" s="17" t="s">
        <v>22</v>
      </c>
      <c r="F72" s="22" t="n">
        <v>42823</v>
      </c>
      <c r="G72" s="17" t="s">
        <v>636</v>
      </c>
      <c r="H72" s="19" t="n">
        <v>28313.28</v>
      </c>
      <c r="I72" s="20" t="n">
        <v>39</v>
      </c>
      <c r="J72" s="19" t="n">
        <v>0</v>
      </c>
      <c r="K72" s="21"/>
      <c r="L72" s="19" t="n">
        <f aca="false">+L71+H72-J72</f>
        <v>-1584710.58</v>
      </c>
      <c r="M72" s="17"/>
      <c r="O72" s="22" t="n">
        <v>42817</v>
      </c>
      <c r="P72" s="18" t="n">
        <v>145</v>
      </c>
      <c r="Q72" s="17" t="s">
        <v>46</v>
      </c>
      <c r="R72" s="17" t="s">
        <v>630</v>
      </c>
      <c r="S72" s="17" t="s">
        <v>631</v>
      </c>
      <c r="T72" s="19" t="n">
        <v>178132.47</v>
      </c>
      <c r="U72" s="21" t="n">
        <v>6</v>
      </c>
      <c r="V72" s="19" t="n">
        <v>0</v>
      </c>
      <c r="W72" s="20"/>
      <c r="X72" s="19" t="n">
        <f aca="false">+X71+T72-V72</f>
        <v>4350376.86</v>
      </c>
      <c r="Y72" s="17"/>
    </row>
    <row r="73" s="1" customFormat="true" ht="13.7" hidden="true" customHeight="true" outlineLevel="0" collapsed="false">
      <c r="A73" s="22" t="n">
        <v>42823</v>
      </c>
      <c r="B73" s="18" t="n">
        <v>197</v>
      </c>
      <c r="C73" s="17" t="s">
        <v>21</v>
      </c>
      <c r="D73" s="17" t="s">
        <v>21</v>
      </c>
      <c r="E73" s="17" t="s">
        <v>22</v>
      </c>
      <c r="F73" s="22" t="n">
        <v>42823</v>
      </c>
      <c r="G73" s="17" t="s">
        <v>637</v>
      </c>
      <c r="H73" s="19" t="n">
        <v>143.04</v>
      </c>
      <c r="I73" s="20" t="n">
        <v>40</v>
      </c>
      <c r="J73" s="19" t="n">
        <v>0</v>
      </c>
      <c r="K73" s="21"/>
      <c r="L73" s="19" t="n">
        <f aca="false">+L72+H73-J73</f>
        <v>-1584567.54</v>
      </c>
      <c r="M73" s="17"/>
      <c r="O73" s="22" t="n">
        <v>42817</v>
      </c>
      <c r="P73" s="18" t="n">
        <v>146</v>
      </c>
      <c r="Q73" s="17" t="s">
        <v>46</v>
      </c>
      <c r="R73" s="17" t="s">
        <v>634</v>
      </c>
      <c r="S73" s="24" t="s">
        <v>635</v>
      </c>
      <c r="T73" s="25" t="n">
        <v>522714.24</v>
      </c>
      <c r="U73" s="26" t="s">
        <v>441</v>
      </c>
      <c r="V73" s="25" t="n">
        <v>0</v>
      </c>
      <c r="W73" s="27"/>
      <c r="X73" s="19" t="n">
        <f aca="false">+X72+T73-V73</f>
        <v>4873091.1</v>
      </c>
      <c r="Y73" s="17"/>
    </row>
    <row r="74" s="1" customFormat="true" ht="13.7" hidden="true" customHeight="true" outlineLevel="0" collapsed="false">
      <c r="A74" s="22" t="n">
        <v>42823</v>
      </c>
      <c r="B74" s="18" t="n">
        <v>198</v>
      </c>
      <c r="C74" s="17" t="s">
        <v>21</v>
      </c>
      <c r="D74" s="17" t="s">
        <v>21</v>
      </c>
      <c r="E74" s="17" t="s">
        <v>22</v>
      </c>
      <c r="F74" s="22" t="n">
        <v>42823</v>
      </c>
      <c r="G74" s="17" t="s">
        <v>638</v>
      </c>
      <c r="H74" s="19" t="n">
        <v>128.62</v>
      </c>
      <c r="I74" s="20" t="n">
        <v>41</v>
      </c>
      <c r="J74" s="19" t="n">
        <v>0</v>
      </c>
      <c r="K74" s="21"/>
      <c r="L74" s="19" t="n">
        <f aca="false">+L73+H74-J74</f>
        <v>-1584438.92</v>
      </c>
      <c r="M74" s="17"/>
      <c r="O74" s="22" t="n">
        <v>42818</v>
      </c>
      <c r="P74" s="18" t="n">
        <v>224</v>
      </c>
      <c r="Q74" s="17" t="s">
        <v>27</v>
      </c>
      <c r="R74" s="17" t="s">
        <v>639</v>
      </c>
      <c r="S74" s="17" t="s">
        <v>640</v>
      </c>
      <c r="T74" s="19" t="n">
        <v>191799.13</v>
      </c>
      <c r="U74" s="21" t="s">
        <v>44</v>
      </c>
      <c r="V74" s="19" t="n">
        <v>0</v>
      </c>
      <c r="W74" s="20"/>
      <c r="X74" s="19" t="n">
        <f aca="false">+X73+T74-V74</f>
        <v>5064890.23</v>
      </c>
      <c r="Y74" s="17"/>
    </row>
    <row r="75" s="1" customFormat="true" ht="13.7" hidden="true" customHeight="true" outlineLevel="0" collapsed="false">
      <c r="A75" s="22" t="n">
        <v>42823</v>
      </c>
      <c r="B75" s="18" t="n">
        <v>201</v>
      </c>
      <c r="C75" s="17" t="s">
        <v>21</v>
      </c>
      <c r="D75" s="17" t="s">
        <v>21</v>
      </c>
      <c r="E75" s="17" t="s">
        <v>22</v>
      </c>
      <c r="F75" s="22" t="n">
        <v>42823</v>
      </c>
      <c r="G75" s="17" t="s">
        <v>641</v>
      </c>
      <c r="H75" s="19" t="n">
        <v>28313.28</v>
      </c>
      <c r="I75" s="20" t="n">
        <v>42</v>
      </c>
      <c r="J75" s="19" t="n">
        <v>0</v>
      </c>
      <c r="K75" s="21"/>
      <c r="L75" s="19" t="n">
        <f aca="false">+L74+H75-J75</f>
        <v>-1556125.64</v>
      </c>
      <c r="M75" s="17"/>
      <c r="O75" s="22" t="n">
        <v>42818</v>
      </c>
      <c r="P75" s="18" t="n">
        <v>148</v>
      </c>
      <c r="Q75" s="17" t="s">
        <v>46</v>
      </c>
      <c r="R75" s="17" t="s">
        <v>47</v>
      </c>
      <c r="S75" s="17" t="s">
        <v>642</v>
      </c>
      <c r="T75" s="19" t="n">
        <v>0</v>
      </c>
      <c r="U75" s="21"/>
      <c r="V75" s="19" t="n">
        <v>398050.47</v>
      </c>
      <c r="W75" s="20" t="n">
        <v>34</v>
      </c>
      <c r="X75" s="19" t="n">
        <f aca="false">+X74+T75-V75</f>
        <v>4666839.76</v>
      </c>
      <c r="Y75" s="17"/>
    </row>
    <row r="76" s="1" customFormat="true" ht="13.7" hidden="true" customHeight="true" outlineLevel="0" collapsed="false">
      <c r="A76" s="22" t="n">
        <v>42823</v>
      </c>
      <c r="B76" s="18" t="n">
        <v>463</v>
      </c>
      <c r="C76" s="17" t="s">
        <v>27</v>
      </c>
      <c r="D76" s="17" t="s">
        <v>27</v>
      </c>
      <c r="E76" s="17" t="s">
        <v>643</v>
      </c>
      <c r="F76" s="22" t="n">
        <v>42823</v>
      </c>
      <c r="G76" s="17" t="s">
        <v>644</v>
      </c>
      <c r="H76" s="19" t="n">
        <v>338589.62</v>
      </c>
      <c r="I76" s="20" t="n">
        <v>43</v>
      </c>
      <c r="J76" s="19" t="n">
        <v>0</v>
      </c>
      <c r="K76" s="21"/>
      <c r="L76" s="19" t="n">
        <f aca="false">+L75+H76-J76</f>
        <v>-1217536.02</v>
      </c>
      <c r="M76" s="17"/>
      <c r="O76" s="22" t="n">
        <v>42818</v>
      </c>
      <c r="P76" s="18" t="n">
        <v>148</v>
      </c>
      <c r="Q76" s="17" t="s">
        <v>46</v>
      </c>
      <c r="R76" s="17" t="s">
        <v>47</v>
      </c>
      <c r="S76" s="17" t="s">
        <v>642</v>
      </c>
      <c r="T76" s="19" t="n">
        <v>398050.47</v>
      </c>
      <c r="U76" s="21" t="n">
        <v>18</v>
      </c>
      <c r="V76" s="19" t="n">
        <v>0</v>
      </c>
      <c r="W76" s="20"/>
      <c r="X76" s="19" t="n">
        <f aca="false">+X75+T76-V76</f>
        <v>5064890.23</v>
      </c>
      <c r="Y76" s="17"/>
    </row>
    <row r="77" s="1" customFormat="true" ht="13.7" hidden="true" customHeight="true" outlineLevel="0" collapsed="false">
      <c r="A77" s="22" t="n">
        <v>42823</v>
      </c>
      <c r="B77" s="18" t="n">
        <v>148</v>
      </c>
      <c r="C77" s="17" t="s">
        <v>35</v>
      </c>
      <c r="D77" s="17" t="s">
        <v>35</v>
      </c>
      <c r="E77" s="17" t="s">
        <v>36</v>
      </c>
      <c r="F77" s="22" t="n">
        <v>42823</v>
      </c>
      <c r="G77" s="17" t="s">
        <v>645</v>
      </c>
      <c r="H77" s="19" t="n">
        <v>0</v>
      </c>
      <c r="I77" s="20"/>
      <c r="J77" s="19" t="n">
        <v>1902.52</v>
      </c>
      <c r="K77" s="21" t="n">
        <v>19</v>
      </c>
      <c r="L77" s="19" t="n">
        <f aca="false">+L76+H77-J77</f>
        <v>-1219438.54</v>
      </c>
      <c r="M77" s="17"/>
      <c r="O77" s="22" t="n">
        <v>42819</v>
      </c>
      <c r="P77" s="18" t="n">
        <v>992</v>
      </c>
      <c r="Q77" s="17" t="s">
        <v>50</v>
      </c>
      <c r="R77" s="17" t="s">
        <v>51</v>
      </c>
      <c r="S77" s="17" t="s">
        <v>646</v>
      </c>
      <c r="T77" s="19" t="n">
        <v>0</v>
      </c>
      <c r="U77" s="21"/>
      <c r="V77" s="19" t="n">
        <v>191799.13</v>
      </c>
      <c r="W77" s="20" t="s">
        <v>44</v>
      </c>
      <c r="X77" s="19" t="n">
        <f aca="false">+X76+T77-V77</f>
        <v>4873091.1</v>
      </c>
      <c r="Y77" s="17" t="s">
        <v>647</v>
      </c>
    </row>
    <row r="78" s="1" customFormat="true" ht="13.7" hidden="true" customHeight="true" outlineLevel="0" collapsed="false">
      <c r="A78" s="22" t="n">
        <v>42823</v>
      </c>
      <c r="B78" s="18" t="n">
        <v>445</v>
      </c>
      <c r="C78" s="17" t="s">
        <v>96</v>
      </c>
      <c r="D78" s="17" t="s">
        <v>96</v>
      </c>
      <c r="E78" s="17" t="s">
        <v>109</v>
      </c>
      <c r="F78" s="22" t="n">
        <v>42823</v>
      </c>
      <c r="G78" s="17" t="s">
        <v>648</v>
      </c>
      <c r="H78" s="19" t="n">
        <v>0</v>
      </c>
      <c r="I78" s="20"/>
      <c r="J78" s="19" t="n">
        <v>19268.57</v>
      </c>
      <c r="K78" s="21" t="n">
        <v>20</v>
      </c>
      <c r="L78" s="19" t="n">
        <f aca="false">+L77+H78-J78</f>
        <v>-1238707.11</v>
      </c>
      <c r="M78" s="17" t="s">
        <v>649</v>
      </c>
      <c r="O78" s="22" t="n">
        <v>42822</v>
      </c>
      <c r="P78" s="18" t="n">
        <v>173</v>
      </c>
      <c r="Q78" s="17" t="s">
        <v>96</v>
      </c>
      <c r="R78" s="17" t="s">
        <v>340</v>
      </c>
      <c r="S78" s="17" t="s">
        <v>650</v>
      </c>
      <c r="T78" s="19" t="n">
        <v>0</v>
      </c>
      <c r="U78" s="21"/>
      <c r="V78" s="19" t="n">
        <v>749</v>
      </c>
      <c r="W78" s="20" t="n">
        <v>24</v>
      </c>
      <c r="X78" s="19" t="n">
        <f aca="false">+X77+T78-V78</f>
        <v>4872342.1</v>
      </c>
      <c r="Y78" s="17" t="s">
        <v>123</v>
      </c>
    </row>
    <row r="79" s="1" customFormat="true" ht="13.7" hidden="true" customHeight="true" outlineLevel="0" collapsed="false">
      <c r="A79" s="22" t="n">
        <v>42824</v>
      </c>
      <c r="B79" s="18" t="n">
        <v>464</v>
      </c>
      <c r="C79" s="17" t="s">
        <v>27</v>
      </c>
      <c r="D79" s="17" t="s">
        <v>27</v>
      </c>
      <c r="E79" s="17" t="s">
        <v>651</v>
      </c>
      <c r="F79" s="22" t="n">
        <v>42824</v>
      </c>
      <c r="G79" s="17" t="s">
        <v>652</v>
      </c>
      <c r="H79" s="19" t="n">
        <v>513757.54</v>
      </c>
      <c r="I79" s="20" t="n">
        <v>44</v>
      </c>
      <c r="J79" s="19" t="n">
        <v>0</v>
      </c>
      <c r="K79" s="21"/>
      <c r="L79" s="19" t="n">
        <f aca="false">+L78+H79-J79</f>
        <v>-724949.569999998</v>
      </c>
      <c r="M79" s="17"/>
      <c r="O79" s="22" t="n">
        <v>42822</v>
      </c>
      <c r="P79" s="18" t="n">
        <v>173</v>
      </c>
      <c r="Q79" s="17" t="s">
        <v>96</v>
      </c>
      <c r="R79" s="17" t="s">
        <v>340</v>
      </c>
      <c r="S79" s="17" t="s">
        <v>653</v>
      </c>
      <c r="T79" s="19" t="n">
        <v>0</v>
      </c>
      <c r="U79" s="21"/>
      <c r="V79" s="19" t="n">
        <v>361.6</v>
      </c>
      <c r="W79" s="20" t="n">
        <v>25</v>
      </c>
      <c r="X79" s="19" t="n">
        <f aca="false">+X78+T79-V79</f>
        <v>4871980.5</v>
      </c>
      <c r="Y79" s="17" t="s">
        <v>654</v>
      </c>
    </row>
    <row r="80" s="1" customFormat="true" ht="13.7" hidden="true" customHeight="true" outlineLevel="0" collapsed="false">
      <c r="A80" s="22" t="n">
        <v>42824</v>
      </c>
      <c r="B80" s="18" t="n">
        <v>211</v>
      </c>
      <c r="C80" s="17" t="s">
        <v>21</v>
      </c>
      <c r="D80" s="17" t="s">
        <v>21</v>
      </c>
      <c r="E80" s="17" t="s">
        <v>22</v>
      </c>
      <c r="F80" s="22" t="n">
        <v>42824</v>
      </c>
      <c r="G80" s="17" t="s">
        <v>655</v>
      </c>
      <c r="H80" s="19" t="n">
        <v>54.87</v>
      </c>
      <c r="I80" s="20" t="n">
        <v>45</v>
      </c>
      <c r="J80" s="19" t="n">
        <v>0</v>
      </c>
      <c r="K80" s="21"/>
      <c r="L80" s="19" t="n">
        <f aca="false">+L79+H80-J80</f>
        <v>-724894.699999998</v>
      </c>
      <c r="M80" s="17"/>
      <c r="N80" s="1" t="s">
        <v>34</v>
      </c>
      <c r="O80" s="22" t="n">
        <v>42822</v>
      </c>
      <c r="P80" s="18" t="n">
        <v>173</v>
      </c>
      <c r="Q80" s="17" t="s">
        <v>96</v>
      </c>
      <c r="R80" s="17" t="s">
        <v>340</v>
      </c>
      <c r="S80" s="17" t="s">
        <v>656</v>
      </c>
      <c r="T80" s="19" t="n">
        <v>0</v>
      </c>
      <c r="U80" s="21"/>
      <c r="V80" s="19" t="n">
        <v>799.44</v>
      </c>
      <c r="W80" s="20" t="n">
        <v>26</v>
      </c>
      <c r="X80" s="19" t="n">
        <f aca="false">+X79+T80-V80</f>
        <v>4871181.06</v>
      </c>
      <c r="Y80" s="17" t="s">
        <v>135</v>
      </c>
    </row>
    <row r="81" s="1" customFormat="true" ht="13.7" hidden="true" customHeight="true" outlineLevel="0" collapsed="false">
      <c r="A81" s="22" t="n">
        <v>42824</v>
      </c>
      <c r="B81" s="18" t="n">
        <v>475</v>
      </c>
      <c r="C81" s="17" t="s">
        <v>27</v>
      </c>
      <c r="D81" s="17" t="s">
        <v>27</v>
      </c>
      <c r="E81" s="17" t="s">
        <v>657</v>
      </c>
      <c r="F81" s="22" t="n">
        <v>42824</v>
      </c>
      <c r="G81" s="17" t="s">
        <v>658</v>
      </c>
      <c r="H81" s="19" t="n">
        <v>232340.42</v>
      </c>
      <c r="I81" s="20" t="s">
        <v>44</v>
      </c>
      <c r="J81" s="19" t="n">
        <v>0</v>
      </c>
      <c r="K81" s="21"/>
      <c r="L81" s="19" t="n">
        <f aca="false">+L80+H81-J81</f>
        <v>-492554.279999998</v>
      </c>
      <c r="M81" s="17"/>
      <c r="O81" s="22" t="n">
        <v>42822</v>
      </c>
      <c r="P81" s="18" t="n">
        <v>173</v>
      </c>
      <c r="Q81" s="17" t="s">
        <v>96</v>
      </c>
      <c r="R81" s="17" t="s">
        <v>340</v>
      </c>
      <c r="S81" s="17" t="s">
        <v>659</v>
      </c>
      <c r="T81" s="19" t="n">
        <v>0</v>
      </c>
      <c r="U81" s="21"/>
      <c r="V81" s="19" t="n">
        <v>425.69</v>
      </c>
      <c r="W81" s="20" t="n">
        <v>27</v>
      </c>
      <c r="X81" s="19" t="n">
        <f aca="false">+X80+T81-V81</f>
        <v>4870755.37</v>
      </c>
      <c r="Y81" s="17" t="s">
        <v>221</v>
      </c>
    </row>
    <row r="82" s="1" customFormat="true" ht="13.7" hidden="true" customHeight="true" outlineLevel="0" collapsed="false">
      <c r="A82" s="22" t="n">
        <v>42824</v>
      </c>
      <c r="B82" s="18" t="n">
        <v>476</v>
      </c>
      <c r="C82" s="17" t="s">
        <v>27</v>
      </c>
      <c r="D82" s="17" t="s">
        <v>27</v>
      </c>
      <c r="E82" s="17" t="s">
        <v>660</v>
      </c>
      <c r="F82" s="22" t="n">
        <v>42824</v>
      </c>
      <c r="G82" s="17" t="s">
        <v>661</v>
      </c>
      <c r="H82" s="19" t="n">
        <v>226378.48</v>
      </c>
      <c r="I82" s="20" t="n">
        <v>47</v>
      </c>
      <c r="J82" s="19" t="n">
        <v>0</v>
      </c>
      <c r="K82" s="21"/>
      <c r="L82" s="19" t="n">
        <f aca="false">+L81+H82-J82</f>
        <v>-266175.799999998</v>
      </c>
      <c r="M82" s="17"/>
      <c r="O82" s="22" t="n">
        <v>42822</v>
      </c>
      <c r="P82" s="18" t="n">
        <v>173</v>
      </c>
      <c r="Q82" s="17" t="s">
        <v>96</v>
      </c>
      <c r="R82" s="17" t="s">
        <v>340</v>
      </c>
      <c r="S82" s="17" t="s">
        <v>662</v>
      </c>
      <c r="T82" s="19" t="n">
        <v>0</v>
      </c>
      <c r="U82" s="21"/>
      <c r="V82" s="19" t="n">
        <v>694.48</v>
      </c>
      <c r="W82" s="20" t="n">
        <v>28</v>
      </c>
      <c r="X82" s="19" t="n">
        <f aca="false">+X81+T82-V82</f>
        <v>4870060.89</v>
      </c>
      <c r="Y82" s="17" t="s">
        <v>140</v>
      </c>
    </row>
    <row r="83" s="1" customFormat="true" ht="13.7" hidden="true" customHeight="true" outlineLevel="0" collapsed="false">
      <c r="A83" s="22" t="n">
        <v>42825</v>
      </c>
      <c r="B83" s="18" t="n">
        <v>222</v>
      </c>
      <c r="C83" s="17" t="s">
        <v>21</v>
      </c>
      <c r="D83" s="17" t="s">
        <v>21</v>
      </c>
      <c r="E83" s="17" t="s">
        <v>22</v>
      </c>
      <c r="F83" s="22" t="n">
        <v>42825</v>
      </c>
      <c r="G83" s="64" t="s">
        <v>663</v>
      </c>
      <c r="H83" s="65" t="n">
        <v>19201.6</v>
      </c>
      <c r="I83" s="66" t="s">
        <v>664</v>
      </c>
      <c r="J83" s="65" t="n">
        <v>0</v>
      </c>
      <c r="K83" s="67"/>
      <c r="L83" s="25" t="n">
        <f aca="false">+L82+H83-J83</f>
        <v>-246974.199999998</v>
      </c>
      <c r="M83" s="17"/>
      <c r="O83" s="22" t="n">
        <v>42822</v>
      </c>
      <c r="P83" s="18" t="n">
        <v>173</v>
      </c>
      <c r="Q83" s="17" t="s">
        <v>96</v>
      </c>
      <c r="R83" s="17" t="s">
        <v>340</v>
      </c>
      <c r="S83" s="17" t="s">
        <v>665</v>
      </c>
      <c r="T83" s="19" t="n">
        <v>0</v>
      </c>
      <c r="U83" s="21"/>
      <c r="V83" s="19" t="n">
        <v>533.3</v>
      </c>
      <c r="W83" s="20" t="n">
        <v>29</v>
      </c>
      <c r="X83" s="19" t="n">
        <f aca="false">+X82+T83-V83</f>
        <v>4869527.59</v>
      </c>
      <c r="Y83" s="17" t="s">
        <v>142</v>
      </c>
    </row>
    <row r="84" s="1" customFormat="true" ht="13.7" hidden="true" customHeight="true" outlineLevel="0" collapsed="false">
      <c r="A84" s="22" t="n">
        <v>42825</v>
      </c>
      <c r="B84" s="18" t="n">
        <v>1971</v>
      </c>
      <c r="C84" s="17" t="s">
        <v>50</v>
      </c>
      <c r="D84" s="17" t="s">
        <v>50</v>
      </c>
      <c r="E84" s="17" t="s">
        <v>51</v>
      </c>
      <c r="F84" s="22" t="n">
        <v>42825</v>
      </c>
      <c r="G84" s="68" t="s">
        <v>666</v>
      </c>
      <c r="H84" s="69" t="n">
        <v>0</v>
      </c>
      <c r="I84" s="70"/>
      <c r="J84" s="69" t="n">
        <v>232340.42</v>
      </c>
      <c r="K84" s="71" t="s">
        <v>44</v>
      </c>
      <c r="L84" s="19" t="n">
        <f aca="false">+L83+H84-J84</f>
        <v>-479314.619999998</v>
      </c>
      <c r="M84" s="17" t="s">
        <v>667</v>
      </c>
      <c r="O84" s="22" t="n">
        <v>42822</v>
      </c>
      <c r="P84" s="18" t="n">
        <v>173</v>
      </c>
      <c r="Q84" s="17" t="s">
        <v>96</v>
      </c>
      <c r="R84" s="17" t="s">
        <v>340</v>
      </c>
      <c r="S84" s="17" t="s">
        <v>668</v>
      </c>
      <c r="T84" s="19" t="n">
        <v>0</v>
      </c>
      <c r="U84" s="21"/>
      <c r="V84" s="19" t="n">
        <v>6820.8</v>
      </c>
      <c r="W84" s="20" t="n">
        <v>30</v>
      </c>
      <c r="X84" s="19" t="n">
        <f aca="false">+X83+T84-V84</f>
        <v>4862706.79</v>
      </c>
      <c r="Y84" s="17" t="s">
        <v>129</v>
      </c>
    </row>
    <row r="85" s="1" customFormat="true" ht="13.7" hidden="true" customHeight="true" outlineLevel="0" collapsed="false">
      <c r="A85" s="22" t="n">
        <v>42825</v>
      </c>
      <c r="B85" s="18" t="n">
        <v>1972</v>
      </c>
      <c r="C85" s="17" t="s">
        <v>50</v>
      </c>
      <c r="D85" s="17" t="s">
        <v>50</v>
      </c>
      <c r="E85" s="17" t="s">
        <v>51</v>
      </c>
      <c r="F85" s="22" t="n">
        <v>42825</v>
      </c>
      <c r="G85" s="17" t="s">
        <v>669</v>
      </c>
      <c r="H85" s="19" t="n">
        <v>0</v>
      </c>
      <c r="I85" s="20"/>
      <c r="J85" s="19" t="n">
        <v>513757.54</v>
      </c>
      <c r="K85" s="21" t="n">
        <v>22</v>
      </c>
      <c r="L85" s="19" t="n">
        <f aca="false">+L84+H85-J85</f>
        <v>-993072.159999998</v>
      </c>
      <c r="M85" s="17" t="s">
        <v>670</v>
      </c>
      <c r="O85" s="22" t="n">
        <v>42822</v>
      </c>
      <c r="P85" s="18" t="n">
        <v>173</v>
      </c>
      <c r="Q85" s="17" t="s">
        <v>96</v>
      </c>
      <c r="R85" s="17" t="s">
        <v>340</v>
      </c>
      <c r="S85" s="17" t="s">
        <v>671</v>
      </c>
      <c r="T85" s="19" t="n">
        <v>0</v>
      </c>
      <c r="U85" s="21"/>
      <c r="V85" s="19" t="n">
        <v>1291.45</v>
      </c>
      <c r="W85" s="20" t="n">
        <v>31</v>
      </c>
      <c r="X85" s="19" t="n">
        <f aca="false">+X84+T85-V85</f>
        <v>4861415.34</v>
      </c>
      <c r="Y85" s="17" t="s">
        <v>127</v>
      </c>
    </row>
    <row r="86" s="1" customFormat="true" ht="13.7" hidden="true" customHeight="true" outlineLevel="0" collapsed="false">
      <c r="A86" s="22" t="n">
        <v>42825</v>
      </c>
      <c r="B86" s="18" t="n">
        <v>1976</v>
      </c>
      <c r="C86" s="17" t="s">
        <v>50</v>
      </c>
      <c r="D86" s="17" t="s">
        <v>50</v>
      </c>
      <c r="E86" s="17" t="s">
        <v>51</v>
      </c>
      <c r="F86" s="22" t="n">
        <v>42825</v>
      </c>
      <c r="G86" s="17" t="s">
        <v>672</v>
      </c>
      <c r="H86" s="19" t="n">
        <v>0</v>
      </c>
      <c r="I86" s="20"/>
      <c r="J86" s="19" t="n">
        <v>204640.26</v>
      </c>
      <c r="K86" s="21" t="n">
        <v>23</v>
      </c>
      <c r="L86" s="19" t="n">
        <f aca="false">+L85+H86-J86</f>
        <v>-1197712.42</v>
      </c>
      <c r="M86" s="17" t="s">
        <v>673</v>
      </c>
      <c r="O86" s="22" t="n">
        <v>42822</v>
      </c>
      <c r="P86" s="18" t="n">
        <v>173</v>
      </c>
      <c r="Q86" s="17" t="s">
        <v>96</v>
      </c>
      <c r="R86" s="17" t="s">
        <v>340</v>
      </c>
      <c r="S86" s="17" t="s">
        <v>674</v>
      </c>
      <c r="T86" s="19" t="n">
        <v>0</v>
      </c>
      <c r="U86" s="21"/>
      <c r="V86" s="19" t="n">
        <v>1841.64</v>
      </c>
      <c r="W86" s="20" t="n">
        <v>32</v>
      </c>
      <c r="X86" s="19" t="n">
        <f aca="false">+X85+T86-V86</f>
        <v>4859573.7</v>
      </c>
      <c r="Y86" s="17" t="s">
        <v>125</v>
      </c>
    </row>
    <row r="87" s="1" customFormat="true" ht="15" hidden="true" customHeight="false" outlineLevel="0" collapsed="false">
      <c r="A87" s="22" t="n">
        <v>42825</v>
      </c>
      <c r="B87" s="18" t="n">
        <v>1984</v>
      </c>
      <c r="C87" s="17" t="s">
        <v>50</v>
      </c>
      <c r="D87" s="17" t="s">
        <v>50</v>
      </c>
      <c r="E87" s="17" t="s">
        <v>51</v>
      </c>
      <c r="F87" s="22" t="n">
        <v>42825</v>
      </c>
      <c r="G87" s="17" t="s">
        <v>675</v>
      </c>
      <c r="H87" s="19" t="n">
        <v>0</v>
      </c>
      <c r="I87" s="20"/>
      <c r="J87" s="19" t="n">
        <v>226378.48</v>
      </c>
      <c r="K87" s="21" t="n">
        <v>24</v>
      </c>
      <c r="L87" s="19" t="n">
        <f aca="false">+L86+H87-J87</f>
        <v>-1424090.9</v>
      </c>
      <c r="M87" s="17" t="s">
        <v>676</v>
      </c>
      <c r="O87" s="22" t="n">
        <v>42822</v>
      </c>
      <c r="P87" s="18" t="n">
        <v>173</v>
      </c>
      <c r="Q87" s="17" t="s">
        <v>96</v>
      </c>
      <c r="R87" s="17" t="s">
        <v>340</v>
      </c>
      <c r="S87" s="17" t="s">
        <v>677</v>
      </c>
      <c r="T87" s="19" t="n">
        <v>0</v>
      </c>
      <c r="U87" s="21"/>
      <c r="V87" s="19" t="n">
        <v>1173.28</v>
      </c>
      <c r="W87" s="20" t="n">
        <v>33</v>
      </c>
      <c r="X87" s="19" t="n">
        <f aca="false">+X86+T87-V87</f>
        <v>4858400.42</v>
      </c>
      <c r="Y87" s="17" t="s">
        <v>678</v>
      </c>
    </row>
    <row r="88" s="1" customFormat="true" ht="15" hidden="true" customHeight="false" outlineLevel="0" collapsed="false">
      <c r="A88" s="22" t="n">
        <v>42825</v>
      </c>
      <c r="B88" s="18" t="n">
        <v>1988</v>
      </c>
      <c r="C88" s="17" t="s">
        <v>50</v>
      </c>
      <c r="D88" s="17" t="s">
        <v>50</v>
      </c>
      <c r="E88" s="17" t="s">
        <v>51</v>
      </c>
      <c r="F88" s="22" t="n">
        <v>42825</v>
      </c>
      <c r="G88" s="17" t="s">
        <v>679</v>
      </c>
      <c r="H88" s="19" t="n">
        <v>0</v>
      </c>
      <c r="I88" s="20"/>
      <c r="J88" s="19" t="n">
        <v>153550.87</v>
      </c>
      <c r="K88" s="21" t="n">
        <v>25</v>
      </c>
      <c r="L88" s="19" t="n">
        <f aca="false">+L87+H88-J88</f>
        <v>-1577641.77</v>
      </c>
      <c r="M88" s="17" t="s">
        <v>680</v>
      </c>
      <c r="O88" s="22" t="n">
        <v>42822</v>
      </c>
      <c r="P88" s="18" t="n">
        <v>177</v>
      </c>
      <c r="Q88" s="17" t="s">
        <v>46</v>
      </c>
      <c r="R88" s="17" t="s">
        <v>521</v>
      </c>
      <c r="S88" s="17" t="s">
        <v>681</v>
      </c>
      <c r="T88" s="19" t="n">
        <v>0</v>
      </c>
      <c r="U88" s="21"/>
      <c r="V88" s="19" t="n">
        <v>153550.86</v>
      </c>
      <c r="W88" s="20" t="n">
        <v>38</v>
      </c>
      <c r="X88" s="19" t="n">
        <f aca="false">+X87+T88-V88</f>
        <v>4704849.56</v>
      </c>
      <c r="Y88" s="17"/>
    </row>
    <row r="89" s="1" customFormat="true" ht="15" hidden="true" customHeight="false" outlineLevel="0" collapsed="false">
      <c r="A89" s="22" t="n">
        <v>42825</v>
      </c>
      <c r="B89" s="18" t="n">
        <v>1993</v>
      </c>
      <c r="C89" s="17" t="s">
        <v>50</v>
      </c>
      <c r="D89" s="17" t="s">
        <v>50</v>
      </c>
      <c r="E89" s="17" t="s">
        <v>51</v>
      </c>
      <c r="F89" s="22" t="n">
        <v>42825</v>
      </c>
      <c r="G89" s="17" t="s">
        <v>682</v>
      </c>
      <c r="H89" s="19" t="n">
        <v>0</v>
      </c>
      <c r="I89" s="20"/>
      <c r="J89" s="19" t="n">
        <v>338589.62</v>
      </c>
      <c r="K89" s="21" t="n">
        <v>26</v>
      </c>
      <c r="L89" s="19" t="n">
        <f aca="false">+L88+H89-J89</f>
        <v>-1916231.39</v>
      </c>
      <c r="M89" s="17" t="s">
        <v>683</v>
      </c>
      <c r="O89" s="22" t="n">
        <v>42822</v>
      </c>
      <c r="P89" s="18" t="n">
        <v>178</v>
      </c>
      <c r="Q89" s="17" t="s">
        <v>46</v>
      </c>
      <c r="R89" s="17" t="s">
        <v>684</v>
      </c>
      <c r="S89" s="17" t="s">
        <v>685</v>
      </c>
      <c r="T89" s="19" t="n">
        <v>0</v>
      </c>
      <c r="U89" s="21"/>
      <c r="V89" s="19" t="n">
        <v>204460.25</v>
      </c>
      <c r="W89" s="20" t="n">
        <v>37</v>
      </c>
      <c r="X89" s="19" t="n">
        <f aca="false">+X88+T89-V89</f>
        <v>4500389.31</v>
      </c>
      <c r="Y89" s="17"/>
    </row>
    <row r="90" s="1" customFormat="true" ht="15" hidden="true" customHeight="false" outlineLevel="0" collapsed="false">
      <c r="H90" s="2"/>
      <c r="I90" s="3"/>
      <c r="J90" s="2"/>
      <c r="K90" s="4"/>
      <c r="L90" s="2"/>
      <c r="O90" s="22" t="n">
        <v>42822</v>
      </c>
      <c r="P90" s="18" t="n">
        <v>177</v>
      </c>
      <c r="Q90" s="17" t="s">
        <v>46</v>
      </c>
      <c r="R90" s="17" t="s">
        <v>521</v>
      </c>
      <c r="S90" s="17" t="s">
        <v>681</v>
      </c>
      <c r="T90" s="19" t="n">
        <v>153550.86</v>
      </c>
      <c r="U90" s="21" t="n">
        <v>25</v>
      </c>
      <c r="V90" s="19" t="n">
        <v>0</v>
      </c>
      <c r="W90" s="20"/>
      <c r="X90" s="19" t="n">
        <f aca="false">+X89+T90-V90</f>
        <v>4653940.17</v>
      </c>
      <c r="Y90" s="17"/>
    </row>
    <row r="91" s="1" customFormat="true" ht="15" hidden="true" customHeight="false" outlineLevel="0" collapsed="false">
      <c r="H91" s="2"/>
      <c r="I91" s="3"/>
      <c r="J91" s="2"/>
      <c r="K91" s="4"/>
      <c r="L91" s="2"/>
      <c r="O91" s="22" t="n">
        <v>42822</v>
      </c>
      <c r="P91" s="18" t="n">
        <v>178</v>
      </c>
      <c r="Q91" s="17" t="s">
        <v>46</v>
      </c>
      <c r="R91" s="17" t="s">
        <v>684</v>
      </c>
      <c r="S91" s="17" t="s">
        <v>685</v>
      </c>
      <c r="T91" s="19" t="n">
        <v>204460.25</v>
      </c>
      <c r="U91" s="21" t="n">
        <v>23</v>
      </c>
      <c r="V91" s="19" t="n">
        <v>0</v>
      </c>
      <c r="W91" s="20"/>
      <c r="X91" s="19" t="n">
        <f aca="false">+X90+T91-V91</f>
        <v>4858400.42</v>
      </c>
      <c r="Y91" s="17"/>
      <c r="Z91" s="72" t="s">
        <v>686</v>
      </c>
    </row>
    <row r="92" s="1" customFormat="true" ht="15" hidden="false" customHeight="false" outlineLevel="0" collapsed="false">
      <c r="H92" s="2"/>
      <c r="I92" s="3"/>
      <c r="J92" s="2"/>
      <c r="K92" s="4"/>
      <c r="L92" s="2"/>
      <c r="O92" s="22" t="n">
        <v>42823</v>
      </c>
      <c r="P92" s="18" t="n">
        <v>168</v>
      </c>
      <c r="Q92" s="17" t="s">
        <v>108</v>
      </c>
      <c r="R92" s="17" t="s">
        <v>109</v>
      </c>
      <c r="S92" s="24" t="s">
        <v>687</v>
      </c>
      <c r="T92" s="25" t="n">
        <v>-19268.57</v>
      </c>
      <c r="U92" s="26" t="n">
        <v>2016</v>
      </c>
      <c r="V92" s="25" t="n">
        <v>0</v>
      </c>
      <c r="W92" s="27"/>
      <c r="X92" s="19" t="n">
        <f aca="false">+X91+T92-V92</f>
        <v>4839131.85</v>
      </c>
      <c r="Y92" s="17"/>
    </row>
    <row r="93" s="1" customFormat="true" ht="15" hidden="true" customHeight="false" outlineLevel="0" collapsed="false">
      <c r="H93" s="2"/>
      <c r="I93" s="3"/>
      <c r="J93" s="2"/>
      <c r="K93" s="4"/>
      <c r="L93" s="2"/>
      <c r="O93" s="22" t="n">
        <v>42823</v>
      </c>
      <c r="P93" s="18" t="n">
        <v>169</v>
      </c>
      <c r="Q93" s="17" t="s">
        <v>108</v>
      </c>
      <c r="R93" s="17" t="s">
        <v>109</v>
      </c>
      <c r="S93" s="17" t="s">
        <v>688</v>
      </c>
      <c r="T93" s="19" t="n">
        <v>19268.57</v>
      </c>
      <c r="U93" s="21" t="n">
        <v>20</v>
      </c>
      <c r="V93" s="19" t="n">
        <v>0</v>
      </c>
      <c r="W93" s="20"/>
      <c r="X93" s="19" t="n">
        <f aca="false">+X92+T93-V93</f>
        <v>4858400.42</v>
      </c>
      <c r="Y93" s="17"/>
    </row>
    <row r="94" customFormat="false" ht="15" hidden="tru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2"/>
      <c r="K94" s="4"/>
      <c r="L94" s="2"/>
      <c r="M94" s="1"/>
      <c r="N94" s="1"/>
      <c r="O94" s="22" t="n">
        <v>42823</v>
      </c>
      <c r="P94" s="18" t="n">
        <v>123</v>
      </c>
      <c r="Q94" s="17" t="s">
        <v>21</v>
      </c>
      <c r="R94" s="17" t="s">
        <v>22</v>
      </c>
      <c r="S94" s="17" t="s">
        <v>645</v>
      </c>
      <c r="T94" s="19" t="n">
        <v>1902.52</v>
      </c>
      <c r="U94" s="21" t="n">
        <v>19</v>
      </c>
      <c r="V94" s="19" t="n">
        <v>0</v>
      </c>
      <c r="W94" s="20"/>
      <c r="X94" s="19" t="n">
        <f aca="false">+X93+T94-V94</f>
        <v>4860302.94</v>
      </c>
      <c r="Y94" s="17"/>
    </row>
    <row r="95" customFormat="false" ht="15" hidden="tru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3"/>
      <c r="J95" s="2"/>
      <c r="K95" s="4"/>
      <c r="L95" s="2"/>
      <c r="M95" s="1"/>
      <c r="N95" s="1"/>
      <c r="O95" s="22" t="n">
        <v>42823</v>
      </c>
      <c r="P95" s="18" t="n">
        <v>189</v>
      </c>
      <c r="Q95" s="17" t="s">
        <v>46</v>
      </c>
      <c r="R95" s="17" t="s">
        <v>599</v>
      </c>
      <c r="S95" s="17" t="s">
        <v>689</v>
      </c>
      <c r="T95" s="19" t="n">
        <v>0</v>
      </c>
      <c r="U95" s="21"/>
      <c r="V95" s="19" t="n">
        <v>338590.08</v>
      </c>
      <c r="W95" s="20" t="n">
        <v>43</v>
      </c>
      <c r="X95" s="19" t="n">
        <f aca="false">+X94+T95-V95</f>
        <v>4521712.86</v>
      </c>
      <c r="Y95" s="17"/>
    </row>
    <row r="96" customFormat="false" ht="15" hidden="tru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3"/>
      <c r="J96" s="2"/>
      <c r="K96" s="4"/>
      <c r="L96" s="2"/>
      <c r="M96" s="1"/>
      <c r="N96" s="1"/>
      <c r="O96" s="22" t="n">
        <v>42823</v>
      </c>
      <c r="P96" s="18" t="n">
        <v>190</v>
      </c>
      <c r="Q96" s="17" t="s">
        <v>46</v>
      </c>
      <c r="R96" s="17" t="s">
        <v>690</v>
      </c>
      <c r="S96" s="17" t="s">
        <v>691</v>
      </c>
      <c r="T96" s="19" t="n">
        <v>0</v>
      </c>
      <c r="U96" s="21"/>
      <c r="V96" s="19" t="n">
        <v>513757.54</v>
      </c>
      <c r="W96" s="20" t="n">
        <v>44</v>
      </c>
      <c r="X96" s="19" t="n">
        <f aca="false">+X95+T96-V96</f>
        <v>4007955.32</v>
      </c>
      <c r="Y96" s="17"/>
    </row>
    <row r="97" customFormat="false" ht="15" hidden="true" customHeight="false" outlineLevel="0" collapsed="false">
      <c r="M97" s="1"/>
      <c r="N97" s="1"/>
      <c r="O97" s="22" t="n">
        <v>42823</v>
      </c>
      <c r="P97" s="18" t="n">
        <v>189</v>
      </c>
      <c r="Q97" s="17" t="s">
        <v>46</v>
      </c>
      <c r="R97" s="17" t="s">
        <v>599</v>
      </c>
      <c r="S97" s="17" t="s">
        <v>689</v>
      </c>
      <c r="T97" s="19" t="n">
        <v>338590.08</v>
      </c>
      <c r="U97" s="21" t="n">
        <v>26</v>
      </c>
      <c r="V97" s="19" t="n">
        <v>0</v>
      </c>
      <c r="W97" s="20"/>
      <c r="X97" s="19" t="n">
        <f aca="false">+X96+T97-V97</f>
        <v>4346545.4</v>
      </c>
      <c r="Y97" s="17"/>
    </row>
    <row r="98" customFormat="false" ht="15" hidden="true" customHeight="false" outlineLevel="0" collapsed="false">
      <c r="M98" s="1"/>
      <c r="N98" s="1"/>
      <c r="O98" s="22" t="n">
        <v>42823</v>
      </c>
      <c r="P98" s="18" t="n">
        <v>190</v>
      </c>
      <c r="Q98" s="17" t="s">
        <v>46</v>
      </c>
      <c r="R98" s="17" t="s">
        <v>690</v>
      </c>
      <c r="S98" s="17" t="s">
        <v>691</v>
      </c>
      <c r="T98" s="19" t="n">
        <v>513757.54</v>
      </c>
      <c r="U98" s="21" t="n">
        <v>22</v>
      </c>
      <c r="V98" s="19" t="n">
        <v>0</v>
      </c>
      <c r="W98" s="20"/>
      <c r="X98" s="19" t="n">
        <f aca="false">+X97+T98-V98</f>
        <v>4860302.94</v>
      </c>
      <c r="Y98" s="17"/>
    </row>
    <row r="99" customFormat="false" ht="15" hidden="true" customHeight="false" outlineLevel="0" collapsed="false">
      <c r="M99" s="1"/>
      <c r="N99" s="1"/>
      <c r="O99" s="22" t="n">
        <v>42824</v>
      </c>
      <c r="P99" s="18" t="n">
        <v>218</v>
      </c>
      <c r="Q99" s="17" t="s">
        <v>35</v>
      </c>
      <c r="R99" s="17" t="s">
        <v>36</v>
      </c>
      <c r="S99" s="17" t="s">
        <v>638</v>
      </c>
      <c r="T99" s="19" t="n">
        <v>0</v>
      </c>
      <c r="U99" s="21"/>
      <c r="V99" s="19" t="n">
        <v>128.62</v>
      </c>
      <c r="W99" s="20" t="n">
        <v>41</v>
      </c>
      <c r="X99" s="19" t="n">
        <f aca="false">+X98+T99-V99</f>
        <v>4860174.32</v>
      </c>
      <c r="Y99" s="17"/>
    </row>
    <row r="100" customFormat="false" ht="15" hidden="true" customHeight="false" outlineLevel="0" collapsed="false">
      <c r="M100" s="1"/>
      <c r="N100" s="1"/>
      <c r="O100" s="22" t="n">
        <v>42824</v>
      </c>
      <c r="P100" s="18" t="n">
        <v>219</v>
      </c>
      <c r="Q100" s="17" t="s">
        <v>35</v>
      </c>
      <c r="R100" s="17" t="s">
        <v>36</v>
      </c>
      <c r="S100" s="17" t="s">
        <v>636</v>
      </c>
      <c r="T100" s="19" t="n">
        <v>0</v>
      </c>
      <c r="U100" s="21"/>
      <c r="V100" s="19" t="n">
        <v>28313.28</v>
      </c>
      <c r="W100" s="20" t="n">
        <v>39</v>
      </c>
      <c r="X100" s="19" t="n">
        <f aca="false">+X99+T100-V100</f>
        <v>4831861.04</v>
      </c>
      <c r="Y100" s="17"/>
    </row>
    <row r="101" customFormat="false" ht="15" hidden="true" customHeight="false" outlineLevel="0" collapsed="false">
      <c r="M101" s="1"/>
      <c r="N101" s="1"/>
      <c r="O101" s="22" t="n">
        <v>42824</v>
      </c>
      <c r="P101" s="18" t="n">
        <v>220</v>
      </c>
      <c r="Q101" s="17" t="s">
        <v>35</v>
      </c>
      <c r="R101" s="17" t="s">
        <v>36</v>
      </c>
      <c r="S101" s="17" t="s">
        <v>692</v>
      </c>
      <c r="T101" s="19" t="n">
        <v>0</v>
      </c>
      <c r="U101" s="21"/>
      <c r="V101" s="19" t="n">
        <v>28313.28</v>
      </c>
      <c r="W101" s="20" t="n">
        <v>42</v>
      </c>
      <c r="X101" s="19" t="n">
        <f aca="false">+X100+T101-V101</f>
        <v>4803547.76</v>
      </c>
      <c r="Y101" s="17"/>
    </row>
    <row r="102" customFormat="false" ht="15" hidden="true" customHeight="false" outlineLevel="0" collapsed="false">
      <c r="M102" s="1"/>
      <c r="N102" s="1"/>
      <c r="O102" s="22" t="n">
        <v>42824</v>
      </c>
      <c r="P102" s="18" t="n">
        <v>221</v>
      </c>
      <c r="Q102" s="17" t="s">
        <v>35</v>
      </c>
      <c r="R102" s="17" t="s">
        <v>36</v>
      </c>
      <c r="S102" s="17" t="s">
        <v>637</v>
      </c>
      <c r="T102" s="19" t="n">
        <v>0</v>
      </c>
      <c r="U102" s="21"/>
      <c r="V102" s="19" t="n">
        <v>143.04</v>
      </c>
      <c r="W102" s="20" t="n">
        <v>40</v>
      </c>
      <c r="X102" s="19" t="n">
        <f aca="false">+X101+T102-V102</f>
        <v>4803404.72</v>
      </c>
      <c r="Y102" s="17"/>
    </row>
    <row r="103" customFormat="false" ht="15" hidden="true" customHeight="false" outlineLevel="0" collapsed="false">
      <c r="M103" s="1"/>
      <c r="N103" s="1"/>
      <c r="O103" s="22" t="n">
        <v>42824</v>
      </c>
      <c r="P103" s="18" t="n">
        <v>194</v>
      </c>
      <c r="Q103" s="17" t="s">
        <v>46</v>
      </c>
      <c r="R103" s="17" t="s">
        <v>693</v>
      </c>
      <c r="S103" s="17" t="s">
        <v>694</v>
      </c>
      <c r="T103" s="19" t="n">
        <v>0</v>
      </c>
      <c r="U103" s="21"/>
      <c r="V103" s="19" t="n">
        <v>226378.47</v>
      </c>
      <c r="W103" s="20" t="n">
        <v>47</v>
      </c>
      <c r="X103" s="19" t="n">
        <f aca="false">+X102+T103-V103</f>
        <v>4577026.25</v>
      </c>
      <c r="Y103" s="17"/>
    </row>
    <row r="104" customFormat="false" ht="15" hidden="true" customHeight="false" outlineLevel="0" collapsed="false">
      <c r="M104" s="1"/>
      <c r="N104" s="1"/>
      <c r="O104" s="22" t="n">
        <v>42824</v>
      </c>
      <c r="P104" s="18" t="n">
        <v>194</v>
      </c>
      <c r="Q104" s="17" t="s">
        <v>46</v>
      </c>
      <c r="R104" s="17" t="s">
        <v>693</v>
      </c>
      <c r="S104" s="17" t="s">
        <v>694</v>
      </c>
      <c r="T104" s="19" t="n">
        <v>226378.47</v>
      </c>
      <c r="U104" s="21" t="n">
        <v>24</v>
      </c>
      <c r="V104" s="19" t="n">
        <v>0</v>
      </c>
      <c r="W104" s="20"/>
      <c r="X104" s="19" t="n">
        <f aca="false">+X103+T104-V104</f>
        <v>4803404.72</v>
      </c>
      <c r="Y104" s="17"/>
    </row>
    <row r="105" customFormat="false" ht="15" hidden="true" customHeight="false" outlineLevel="0" collapsed="false">
      <c r="M105" s="1"/>
      <c r="N105" s="1"/>
      <c r="O105" s="22" t="n">
        <v>42824</v>
      </c>
      <c r="P105" s="18" t="n">
        <v>252</v>
      </c>
      <c r="Q105" s="17" t="s">
        <v>35</v>
      </c>
      <c r="R105" s="17" t="s">
        <v>36</v>
      </c>
      <c r="S105" s="17" t="s">
        <v>655</v>
      </c>
      <c r="T105" s="19" t="n">
        <v>0</v>
      </c>
      <c r="U105" s="21"/>
      <c r="V105" s="19" t="n">
        <v>54.87</v>
      </c>
      <c r="W105" s="20" t="n">
        <v>45</v>
      </c>
      <c r="X105" s="19" t="n">
        <f aca="false">+X104+T105-V105</f>
        <v>4803349.85</v>
      </c>
      <c r="Y105" s="17"/>
    </row>
    <row r="106" customFormat="false" ht="15" hidden="true" customHeight="false" outlineLevel="0" collapsed="false">
      <c r="M106" s="1"/>
      <c r="N106" s="1"/>
      <c r="O106" s="22" t="n">
        <v>42825</v>
      </c>
      <c r="P106" s="18" t="n">
        <v>240</v>
      </c>
      <c r="Q106" s="17" t="s">
        <v>119</v>
      </c>
      <c r="R106" s="17" t="s">
        <v>695</v>
      </c>
      <c r="S106" s="17" t="n">
        <v>42796</v>
      </c>
      <c r="T106" s="19" t="n">
        <v>416.44</v>
      </c>
      <c r="U106" s="21" t="n">
        <v>1</v>
      </c>
      <c r="V106" s="19" t="n">
        <v>0</v>
      </c>
      <c r="W106" s="20"/>
      <c r="X106" s="19" t="n">
        <f aca="false">+X105+T106-V106</f>
        <v>4803766.29</v>
      </c>
      <c r="Y106" s="17" t="s">
        <v>696</v>
      </c>
    </row>
    <row r="107" customFormat="false" ht="15" hidden="true" customHeight="false" outlineLevel="0" collapsed="false">
      <c r="M107" s="1"/>
      <c r="N107" s="1"/>
      <c r="O107" s="22" t="n">
        <v>42825</v>
      </c>
      <c r="P107" s="18" t="n">
        <v>240</v>
      </c>
      <c r="Q107" s="17" t="s">
        <v>119</v>
      </c>
      <c r="R107" s="17" t="s">
        <v>695</v>
      </c>
      <c r="S107" s="17" t="n">
        <v>42817</v>
      </c>
      <c r="T107" s="19" t="n">
        <v>749</v>
      </c>
      <c r="U107" s="21" t="n">
        <v>12</v>
      </c>
      <c r="V107" s="19" t="n">
        <v>0</v>
      </c>
      <c r="W107" s="20"/>
      <c r="X107" s="19" t="n">
        <f aca="false">+X106+T107-V107</f>
        <v>4804515.29</v>
      </c>
      <c r="Y107" s="17" t="s">
        <v>123</v>
      </c>
    </row>
    <row r="108" customFormat="false" ht="15" hidden="true" customHeight="false" outlineLevel="0" collapsed="false">
      <c r="M108" s="1"/>
      <c r="N108" s="1"/>
      <c r="O108" s="22" t="n">
        <v>42825</v>
      </c>
      <c r="P108" s="18" t="n">
        <v>240</v>
      </c>
      <c r="Q108" s="17" t="s">
        <v>119</v>
      </c>
      <c r="R108" s="17" t="s">
        <v>695</v>
      </c>
      <c r="S108" s="17" t="n">
        <v>42817</v>
      </c>
      <c r="T108" s="19" t="n">
        <v>1173.28</v>
      </c>
      <c r="U108" s="21" t="n">
        <v>11</v>
      </c>
      <c r="V108" s="19" t="n">
        <v>0</v>
      </c>
      <c r="W108" s="20"/>
      <c r="X108" s="19" t="n">
        <f aca="false">+X107+T108-V108</f>
        <v>4805688.57</v>
      </c>
      <c r="Y108" s="17" t="s">
        <v>697</v>
      </c>
    </row>
    <row r="109" customFormat="false" ht="15" hidden="true" customHeight="false" outlineLevel="0" collapsed="false">
      <c r="M109" s="1"/>
      <c r="N109" s="1"/>
      <c r="O109" s="22" t="n">
        <v>42825</v>
      </c>
      <c r="P109" s="18" t="n">
        <v>240</v>
      </c>
      <c r="Q109" s="17" t="s">
        <v>119</v>
      </c>
      <c r="R109" s="17" t="s">
        <v>695</v>
      </c>
      <c r="S109" s="17" t="n">
        <v>42817</v>
      </c>
      <c r="T109" s="19" t="n">
        <v>1841.64</v>
      </c>
      <c r="U109" s="21" t="n">
        <v>10</v>
      </c>
      <c r="V109" s="19" t="n">
        <v>0</v>
      </c>
      <c r="W109" s="20"/>
      <c r="X109" s="19" t="n">
        <f aca="false">+X108+T109-V109</f>
        <v>4807530.21</v>
      </c>
      <c r="Y109" s="17" t="s">
        <v>125</v>
      </c>
    </row>
    <row r="110" customFormat="false" ht="15" hidden="true" customHeight="false" outlineLevel="0" collapsed="false">
      <c r="M110" s="1"/>
      <c r="N110" s="1"/>
      <c r="O110" s="22" t="n">
        <v>42825</v>
      </c>
      <c r="P110" s="18" t="n">
        <v>240</v>
      </c>
      <c r="Q110" s="17" t="s">
        <v>119</v>
      </c>
      <c r="R110" s="17" t="s">
        <v>695</v>
      </c>
      <c r="S110" s="17" t="n">
        <v>42817</v>
      </c>
      <c r="T110" s="19" t="n">
        <v>1291.45</v>
      </c>
      <c r="U110" s="21" t="n">
        <v>9</v>
      </c>
      <c r="V110" s="19" t="n">
        <v>0</v>
      </c>
      <c r="W110" s="20"/>
      <c r="X110" s="19" t="n">
        <f aca="false">+X109+T110-V110</f>
        <v>4808821.66</v>
      </c>
      <c r="Y110" s="17" t="s">
        <v>127</v>
      </c>
    </row>
    <row r="111" customFormat="false" ht="15" hidden="true" customHeight="false" outlineLevel="0" collapsed="false">
      <c r="M111" s="1"/>
      <c r="N111" s="1"/>
      <c r="O111" s="22" t="n">
        <v>42825</v>
      </c>
      <c r="P111" s="18" t="n">
        <v>240</v>
      </c>
      <c r="Q111" s="17" t="s">
        <v>119</v>
      </c>
      <c r="R111" s="17" t="s">
        <v>695</v>
      </c>
      <c r="S111" s="17" t="n">
        <v>42817</v>
      </c>
      <c r="T111" s="19" t="n">
        <v>6820.8</v>
      </c>
      <c r="U111" s="21" t="n">
        <v>8</v>
      </c>
      <c r="V111" s="19" t="n">
        <v>0</v>
      </c>
      <c r="W111" s="20"/>
      <c r="X111" s="19" t="n">
        <f aca="false">+X110+T111-V111</f>
        <v>4815642.46</v>
      </c>
      <c r="Y111" s="17" t="s">
        <v>129</v>
      </c>
    </row>
    <row r="112" customFormat="false" ht="15" hidden="true" customHeight="false" outlineLevel="0" collapsed="false">
      <c r="M112" s="1"/>
      <c r="N112" s="1"/>
      <c r="O112" s="22" t="n">
        <v>42825</v>
      </c>
      <c r="P112" s="18" t="n">
        <v>240</v>
      </c>
      <c r="Q112" s="17" t="s">
        <v>119</v>
      </c>
      <c r="R112" s="17" t="s">
        <v>695</v>
      </c>
      <c r="S112" s="17" t="n">
        <v>42817</v>
      </c>
      <c r="T112" s="19" t="n">
        <v>533.37</v>
      </c>
      <c r="U112" s="21" t="n">
        <v>16</v>
      </c>
      <c r="V112" s="19" t="n">
        <v>0</v>
      </c>
      <c r="W112" s="20"/>
      <c r="X112" s="19" t="n">
        <f aca="false">+X111+T112-V112</f>
        <v>4816175.83</v>
      </c>
      <c r="Y112" s="17" t="s">
        <v>698</v>
      </c>
    </row>
    <row r="113" customFormat="false" ht="15" hidden="true" customHeight="false" outlineLevel="0" collapsed="false">
      <c r="M113" s="1"/>
      <c r="N113" s="1"/>
      <c r="O113" s="22" t="n">
        <v>42825</v>
      </c>
      <c r="P113" s="18" t="n">
        <v>240</v>
      </c>
      <c r="Q113" s="17" t="s">
        <v>119</v>
      </c>
      <c r="R113" s="17" t="s">
        <v>695</v>
      </c>
      <c r="S113" s="17" t="n">
        <v>42817</v>
      </c>
      <c r="T113" s="19" t="n">
        <v>694.48</v>
      </c>
      <c r="U113" s="21" t="n">
        <v>15</v>
      </c>
      <c r="V113" s="19" t="n">
        <v>0</v>
      </c>
      <c r="W113" s="20"/>
      <c r="X113" s="19" t="n">
        <f aca="false">+X112+T113-V113</f>
        <v>4816870.31</v>
      </c>
      <c r="Y113" s="17" t="s">
        <v>699</v>
      </c>
    </row>
    <row r="114" customFormat="false" ht="15" hidden="true" customHeight="false" outlineLevel="0" collapsed="false">
      <c r="M114" s="1"/>
      <c r="N114" s="1"/>
      <c r="O114" s="22" t="n">
        <v>42825</v>
      </c>
      <c r="P114" s="18" t="n">
        <v>240</v>
      </c>
      <c r="Q114" s="17" t="s">
        <v>119</v>
      </c>
      <c r="R114" s="17" t="s">
        <v>695</v>
      </c>
      <c r="S114" s="17" t="n">
        <v>42817</v>
      </c>
      <c r="T114" s="19" t="n">
        <v>425.69</v>
      </c>
      <c r="U114" s="21" t="n">
        <v>14</v>
      </c>
      <c r="V114" s="19" t="n">
        <v>0</v>
      </c>
      <c r="W114" s="20"/>
      <c r="X114" s="19" t="n">
        <f aca="false">+X113+T114-V114</f>
        <v>4817296</v>
      </c>
      <c r="Y114" s="17" t="s">
        <v>700</v>
      </c>
    </row>
    <row r="115" customFormat="false" ht="15" hidden="true" customHeight="false" outlineLevel="0" collapsed="false">
      <c r="M115" s="1"/>
      <c r="N115" s="1"/>
      <c r="O115" s="22" t="n">
        <v>42825</v>
      </c>
      <c r="P115" s="18" t="n">
        <v>240</v>
      </c>
      <c r="Q115" s="17" t="s">
        <v>119</v>
      </c>
      <c r="R115" s="17" t="s">
        <v>695</v>
      </c>
      <c r="S115" s="17" t="n">
        <v>42817</v>
      </c>
      <c r="T115" s="19" t="n">
        <v>799.44</v>
      </c>
      <c r="U115" s="21" t="n">
        <v>17</v>
      </c>
      <c r="V115" s="19" t="n">
        <v>0</v>
      </c>
      <c r="W115" s="20"/>
      <c r="X115" s="19" t="n">
        <f aca="false">+X114+T115-V115</f>
        <v>4818095.44</v>
      </c>
      <c r="Y115" s="17" t="s">
        <v>701</v>
      </c>
    </row>
    <row r="116" customFormat="false" ht="15" hidden="true" customHeight="false" outlineLevel="0" collapsed="false">
      <c r="M116" s="1"/>
      <c r="N116" s="1"/>
      <c r="O116" s="22" t="n">
        <v>42825</v>
      </c>
      <c r="P116" s="18" t="n">
        <v>240</v>
      </c>
      <c r="Q116" s="17" t="s">
        <v>119</v>
      </c>
      <c r="R116" s="17" t="s">
        <v>695</v>
      </c>
      <c r="S116" s="17" t="n">
        <v>42817</v>
      </c>
      <c r="T116" s="19" t="n">
        <v>361.6</v>
      </c>
      <c r="U116" s="21" t="n">
        <v>13</v>
      </c>
      <c r="V116" s="19" t="n">
        <v>0</v>
      </c>
      <c r="W116" s="20"/>
      <c r="X116" s="19" t="n">
        <f aca="false">+X115+T116-V116</f>
        <v>4818457.04</v>
      </c>
      <c r="Y116" s="17" t="s">
        <v>702</v>
      </c>
    </row>
    <row r="117" customFormat="false" ht="15" hidden="true" customHeight="false" outlineLevel="0" collapsed="false">
      <c r="M117" s="1"/>
      <c r="N117" s="1"/>
      <c r="O117" s="22" t="n">
        <v>42825</v>
      </c>
      <c r="P117" s="18" t="n">
        <v>247</v>
      </c>
      <c r="Q117" s="17" t="s">
        <v>35</v>
      </c>
      <c r="R117" s="17" t="s">
        <v>36</v>
      </c>
      <c r="S117" s="17" t="s">
        <v>625</v>
      </c>
      <c r="T117" s="19" t="n">
        <v>0</v>
      </c>
      <c r="U117" s="21"/>
      <c r="V117" s="19" t="n">
        <v>282.89</v>
      </c>
      <c r="W117" s="20" t="n">
        <v>36</v>
      </c>
      <c r="X117" s="19" t="n">
        <f aca="false">+X116+T117-V117</f>
        <v>4818174.15</v>
      </c>
      <c r="Y117" s="17"/>
    </row>
    <row r="118" customFormat="false" ht="15" hidden="true" customHeight="false" outlineLevel="0" collapsed="false">
      <c r="M118" s="1"/>
      <c r="N118" s="1"/>
      <c r="O118" s="22" t="n">
        <v>42825</v>
      </c>
      <c r="P118" s="18" t="n">
        <v>248</v>
      </c>
      <c r="Q118" s="17" t="s">
        <v>35</v>
      </c>
      <c r="R118" s="17" t="s">
        <v>36</v>
      </c>
      <c r="S118" s="17" t="s">
        <v>514</v>
      </c>
      <c r="T118" s="19" t="n">
        <v>0</v>
      </c>
      <c r="U118" s="21"/>
      <c r="V118" s="19" t="n">
        <v>143.04</v>
      </c>
      <c r="W118" s="20" t="n">
        <v>15</v>
      </c>
      <c r="X118" s="19" t="n">
        <f aca="false">+X117+T118-V118</f>
        <v>4818031.11</v>
      </c>
      <c r="Y118" s="17"/>
    </row>
    <row r="119" customFormat="false" ht="15" hidden="true" customHeight="false" outlineLevel="0" collapsed="false">
      <c r="M119" s="1"/>
      <c r="N119" s="1"/>
      <c r="O119" s="22" t="n">
        <v>42825</v>
      </c>
      <c r="P119" s="18" t="n">
        <v>249</v>
      </c>
      <c r="Q119" s="17" t="s">
        <v>35</v>
      </c>
      <c r="R119" s="17" t="s">
        <v>36</v>
      </c>
      <c r="S119" s="17" t="s">
        <v>490</v>
      </c>
      <c r="T119" s="19" t="n">
        <v>0</v>
      </c>
      <c r="U119" s="21"/>
      <c r="V119" s="19" t="n">
        <v>14156.64</v>
      </c>
      <c r="W119" s="20" t="n">
        <v>11</v>
      </c>
      <c r="X119" s="19" t="n">
        <f aca="false">+X118+T119-V119</f>
        <v>4803874.47</v>
      </c>
      <c r="Y119" s="17"/>
    </row>
    <row r="120" customFormat="false" ht="15" hidden="true" customHeight="false" outlineLevel="0" collapsed="false">
      <c r="M120" s="1"/>
      <c r="N120" s="1"/>
    </row>
    <row r="121" customFormat="false" ht="15" hidden="true" customHeight="false" outlineLevel="0" collapsed="false">
      <c r="M121" s="1"/>
      <c r="N121" s="1"/>
    </row>
    <row r="122" customFormat="false" ht="15" hidden="true" customHeight="false" outlineLevel="0" collapsed="false">
      <c r="M122" s="1"/>
      <c r="N122" s="1"/>
    </row>
    <row r="123" customFormat="false" ht="15" hidden="true" customHeight="false" outlineLevel="0" collapsed="false">
      <c r="M123" s="1"/>
      <c r="N123" s="1"/>
    </row>
    <row r="124" customFormat="false" ht="15" hidden="false" customHeight="false" outlineLevel="0" collapsed="false">
      <c r="M124" s="1"/>
      <c r="N124" s="1"/>
    </row>
    <row r="125" customFormat="false" ht="15" hidden="false" customHeight="false" outlineLevel="0" collapsed="false">
      <c r="M125" s="1"/>
      <c r="N125" s="1"/>
    </row>
    <row r="126" customFormat="false" ht="15" hidden="false" customHeight="false" outlineLevel="0" collapsed="false">
      <c r="M126" s="1"/>
      <c r="N126" s="1"/>
    </row>
    <row r="127" customFormat="false" ht="15" hidden="false" customHeight="false" outlineLevel="0" collapsed="false">
      <c r="M127" s="1"/>
      <c r="N127" s="1"/>
    </row>
    <row r="128" customFormat="false" ht="15" hidden="false" customHeight="false" outlineLevel="0" collapsed="false">
      <c r="M128" s="1"/>
      <c r="N128" s="1"/>
    </row>
    <row r="129" customFormat="false" ht="15" hidden="false" customHeight="false" outlineLevel="0" collapsed="false">
      <c r="M129" s="1"/>
      <c r="N129" s="1"/>
    </row>
    <row r="130" customFormat="false" ht="15" hidden="false" customHeight="false" outlineLevel="0" collapsed="false">
      <c r="M130" s="32" t="s">
        <v>232</v>
      </c>
      <c r="N130" s="33" t="n">
        <f aca="false">+L89</f>
        <v>-1916231.39</v>
      </c>
    </row>
    <row r="131" customFormat="false" ht="15.75" hidden="false" customHeight="false" outlineLevel="0" collapsed="false">
      <c r="M131" s="32" t="s">
        <v>233</v>
      </c>
      <c r="N131" s="34" t="n">
        <f aca="false">+X119</f>
        <v>4803874.47</v>
      </c>
    </row>
    <row r="132" customFormat="false" ht="15" hidden="false" customHeight="false" outlineLevel="0" collapsed="false">
      <c r="M132" s="32" t="s">
        <v>234</v>
      </c>
      <c r="N132" s="33" t="n">
        <f aca="false">+N130+N131</f>
        <v>2887643.08</v>
      </c>
    </row>
  </sheetData>
  <autoFilter ref="A1:Y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70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8)</f>
        <v>359600.57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94</v>
      </c>
      <c r="C12" s="1" t="s">
        <v>400</v>
      </c>
      <c r="D12" s="0" t="s">
        <v>401</v>
      </c>
      <c r="E12" s="2" t="n">
        <v>338620.23</v>
      </c>
      <c r="F12" s="2" t="s">
        <v>441</v>
      </c>
    </row>
    <row r="13" customFormat="false" ht="15" hidden="false" customHeight="false" outlineLevel="0" collapsed="false">
      <c r="B13" s="52" t="n">
        <v>42825</v>
      </c>
      <c r="C13" s="1" t="s">
        <v>22</v>
      </c>
      <c r="D13" s="0" t="s">
        <v>663</v>
      </c>
      <c r="E13" s="2" t="n">
        <v>19201.6</v>
      </c>
      <c r="F13" s="2" t="s">
        <v>441</v>
      </c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52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A19" s="0" t="s">
        <v>243</v>
      </c>
      <c r="B19" s="50" t="s">
        <v>244</v>
      </c>
      <c r="C19" s="50"/>
      <c r="D19" s="51"/>
      <c r="F19" s="2" t="n">
        <f aca="false">SUM(E20:E23)</f>
        <v>0</v>
      </c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A24" s="0" t="s">
        <v>240</v>
      </c>
      <c r="B24" s="50" t="s">
        <v>245</v>
      </c>
      <c r="C24" s="50"/>
      <c r="D24" s="51"/>
      <c r="F24" s="53" t="n">
        <f aca="false">SUM(E25:E33)</f>
        <v>625375.23</v>
      </c>
    </row>
    <row r="25" customFormat="false" ht="15" hidden="false" customHeight="false" outlineLevel="0" collapsed="false">
      <c r="B25" s="52" t="n">
        <v>42738</v>
      </c>
      <c r="C25" s="1" t="s">
        <v>22</v>
      </c>
      <c r="D25" s="0" t="s">
        <v>32</v>
      </c>
      <c r="E25" s="2" t="n">
        <v>831.49</v>
      </c>
    </row>
    <row r="26" customFormat="false" ht="15" hidden="false" customHeight="false" outlineLevel="0" collapsed="false">
      <c r="B26" s="52" t="n">
        <v>42748</v>
      </c>
      <c r="C26" s="1" t="s">
        <v>22</v>
      </c>
      <c r="D26" s="0" t="s">
        <v>66</v>
      </c>
      <c r="E26" s="2" t="n">
        <v>945.64</v>
      </c>
    </row>
    <row r="27" customFormat="false" ht="15" hidden="false" customHeight="false" outlineLevel="0" collapsed="false">
      <c r="B27" s="52" t="n">
        <v>42798</v>
      </c>
      <c r="C27" s="1" t="s">
        <v>22</v>
      </c>
      <c r="D27" s="0" t="s">
        <v>471</v>
      </c>
      <c r="E27" s="2" t="n">
        <v>718.13</v>
      </c>
    </row>
    <row r="28" customFormat="false" ht="15" hidden="false" customHeight="false" outlineLevel="0" collapsed="false">
      <c r="B28" s="52" t="n">
        <v>42801</v>
      </c>
      <c r="C28" s="1" t="s">
        <v>22</v>
      </c>
      <c r="D28" s="0" t="s">
        <v>478</v>
      </c>
      <c r="E28" s="2" t="n">
        <v>165.73</v>
      </c>
    </row>
    <row r="29" customFormat="false" ht="15" hidden="false" customHeight="false" outlineLevel="0" collapsed="false">
      <c r="B29" s="52" t="n">
        <v>42815</v>
      </c>
      <c r="C29" s="1" t="s">
        <v>120</v>
      </c>
      <c r="D29" s="0" t="n">
        <v>42803</v>
      </c>
      <c r="E29" s="2" t="n">
        <v>100000</v>
      </c>
    </row>
    <row r="30" customFormat="false" ht="15" hidden="false" customHeight="false" outlineLevel="0" collapsed="false">
      <c r="B30" s="52" t="n">
        <v>42817</v>
      </c>
      <c r="C30" s="1" t="s">
        <v>634</v>
      </c>
      <c r="D30" s="0" t="s">
        <v>635</v>
      </c>
      <c r="E30" s="2" t="n">
        <v>522714.24</v>
      </c>
      <c r="F30" s="2" t="s">
        <v>441</v>
      </c>
    </row>
    <row r="31" customFormat="false" ht="15" hidden="false" customHeight="false" outlineLevel="0" collapsed="false">
      <c r="B31" s="52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A34" s="0" t="s">
        <v>243</v>
      </c>
      <c r="B34" s="50" t="s">
        <v>247</v>
      </c>
      <c r="C34" s="50"/>
      <c r="D34" s="51"/>
      <c r="F34" s="2" t="n">
        <f aca="false">SUM(E35:E38)</f>
        <v>0</v>
      </c>
    </row>
    <row r="41" customFormat="false" ht="15" hidden="false" customHeight="false" outlineLevel="0" collapsed="false">
      <c r="D41" s="42"/>
      <c r="E41" s="63" t="s">
        <v>248</v>
      </c>
      <c r="F41" s="45" t="n">
        <f aca="false">MZO!N130-F7-F10+F19-F24+F34+G7</f>
        <v>-4803874.39</v>
      </c>
      <c r="G41" s="54"/>
    </row>
    <row r="42" customFormat="false" ht="15.75" hidden="false" customHeight="false" outlineLevel="0" collapsed="false">
      <c r="D42" s="42"/>
      <c r="E42" s="63" t="s">
        <v>249</v>
      </c>
      <c r="F42" s="55" t="n">
        <f aca="false">+MZO!N131</f>
        <v>4803874.47</v>
      </c>
      <c r="G42" s="54"/>
    </row>
    <row r="43" customFormat="false" ht="15.75" hidden="false" customHeight="false" outlineLevel="0" collapsed="false">
      <c r="D43" s="42"/>
      <c r="E43" s="63" t="s">
        <v>234</v>
      </c>
      <c r="F43" s="56" t="n">
        <f aca="false">+F41+F42</f>
        <v>0.0800000047311187</v>
      </c>
      <c r="G43" s="54"/>
    </row>
    <row r="44" customFormat="false" ht="15" hidden="false" customHeight="false" outlineLevel="0" collapsed="false">
      <c r="F44" s="53" t="n">
        <f aca="false">+F10-F19+F24-F34</f>
        <v>984975.8</v>
      </c>
      <c r="G44" s="54"/>
    </row>
    <row r="45" customFormat="false" ht="15" hidden="false" customHeight="false" outlineLevel="0" collapsed="false">
      <c r="F45" s="53" t="n">
        <f aca="false">+F43-F7</f>
        <v>-1902667.12</v>
      </c>
    </row>
  </sheetData>
  <mergeCells count="7">
    <mergeCell ref="A1:F1"/>
    <mergeCell ref="A2:F2"/>
    <mergeCell ref="A3:F3"/>
    <mergeCell ref="B10:C10"/>
    <mergeCell ref="B19:C19"/>
    <mergeCell ref="B24:C2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166" activePane="bottomLeft" state="frozen"/>
      <selection pane="topLeft" activeCell="G1" activeCellId="0" sqref="G1"/>
      <selection pane="bottomLeft" activeCell="H188" activeCellId="0" sqref="H1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8488055.64</v>
      </c>
      <c r="Y3" s="16" t="n">
        <f aca="false">+X3-X4</f>
        <v>13684181.17</v>
      </c>
    </row>
    <row r="4" s="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ZO!N130</f>
        <v>-1916231.39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MZO!N131</f>
        <v>4803874.47</v>
      </c>
      <c r="Y4" s="17"/>
    </row>
    <row r="5" s="1" customFormat="true" ht="13.7" hidden="false" customHeight="true" outlineLevel="0" collapsed="false">
      <c r="A5" s="22" t="n">
        <v>42828</v>
      </c>
      <c r="B5" s="18" t="n">
        <v>16</v>
      </c>
      <c r="C5" s="17" t="s">
        <v>21</v>
      </c>
      <c r="D5" s="17" t="s">
        <v>21</v>
      </c>
      <c r="E5" s="17" t="s">
        <v>22</v>
      </c>
      <c r="F5" s="22" t="n">
        <v>42828</v>
      </c>
      <c r="G5" s="17" t="s">
        <v>704</v>
      </c>
      <c r="H5" s="19" t="n">
        <v>28313.28</v>
      </c>
      <c r="I5" s="20" t="n">
        <v>1</v>
      </c>
      <c r="J5" s="19" t="n">
        <v>0</v>
      </c>
      <c r="K5" s="21"/>
      <c r="L5" s="19" t="n">
        <f aca="false">+L4+H5-J5</f>
        <v>-1887918.11</v>
      </c>
      <c r="M5" s="17"/>
      <c r="O5" s="22" t="n">
        <v>42826</v>
      </c>
      <c r="P5" s="18" t="n">
        <v>11</v>
      </c>
      <c r="Q5" s="17" t="s">
        <v>35</v>
      </c>
      <c r="R5" s="17" t="s">
        <v>36</v>
      </c>
      <c r="S5" s="24" t="s">
        <v>663</v>
      </c>
      <c r="T5" s="25" t="n">
        <v>0</v>
      </c>
      <c r="U5" s="26"/>
      <c r="V5" s="25" t="n">
        <v>19201.6</v>
      </c>
      <c r="W5" s="27" t="s">
        <v>705</v>
      </c>
      <c r="X5" s="25" t="n">
        <f aca="false">+X4+T5-V5</f>
        <v>4784672.87</v>
      </c>
      <c r="Y5" s="17"/>
    </row>
    <row r="6" s="1" customFormat="true" ht="13.7" hidden="false" customHeight="true" outlineLevel="0" collapsed="false">
      <c r="A6" s="22" t="n">
        <v>42828</v>
      </c>
      <c r="B6" s="18" t="n">
        <v>17</v>
      </c>
      <c r="C6" s="17" t="s">
        <v>21</v>
      </c>
      <c r="D6" s="17" t="s">
        <v>21</v>
      </c>
      <c r="E6" s="17" t="s">
        <v>22</v>
      </c>
      <c r="F6" s="22" t="n">
        <v>42828</v>
      </c>
      <c r="G6" s="17" t="s">
        <v>706</v>
      </c>
      <c r="H6" s="19" t="n">
        <v>385.22</v>
      </c>
      <c r="I6" s="20" t="n">
        <v>2</v>
      </c>
      <c r="J6" s="19" t="n">
        <v>0</v>
      </c>
      <c r="K6" s="21"/>
      <c r="L6" s="19" t="n">
        <f aca="false">+L5+H6-J6</f>
        <v>-1887532.89</v>
      </c>
      <c r="M6" s="17"/>
      <c r="O6" s="22" t="n">
        <v>42829</v>
      </c>
      <c r="P6" s="18" t="n">
        <v>21</v>
      </c>
      <c r="Q6" s="17" t="s">
        <v>35</v>
      </c>
      <c r="R6" s="17" t="s">
        <v>36</v>
      </c>
      <c r="S6" s="17" t="s">
        <v>704</v>
      </c>
      <c r="T6" s="19" t="n">
        <v>0</v>
      </c>
      <c r="U6" s="21"/>
      <c r="V6" s="19" t="n">
        <v>28313.28</v>
      </c>
      <c r="W6" s="20" t="n">
        <v>1</v>
      </c>
      <c r="X6" s="19" t="n">
        <f aca="false">+X5+T6-V6</f>
        <v>4756359.59</v>
      </c>
      <c r="Y6" s="17"/>
    </row>
    <row r="7" s="1" customFormat="true" ht="13.7" hidden="false" customHeight="true" outlineLevel="0" collapsed="false">
      <c r="A7" s="22" t="n">
        <v>42829</v>
      </c>
      <c r="B7" s="18" t="n">
        <v>141</v>
      </c>
      <c r="C7" s="17" t="s">
        <v>35</v>
      </c>
      <c r="D7" s="17" t="s">
        <v>35</v>
      </c>
      <c r="E7" s="17" t="s">
        <v>36</v>
      </c>
      <c r="F7" s="22" t="n">
        <v>42829</v>
      </c>
      <c r="G7" s="17" t="s">
        <v>707</v>
      </c>
      <c r="H7" s="19" t="n">
        <v>0</v>
      </c>
      <c r="I7" s="20"/>
      <c r="J7" s="19" t="n">
        <v>751.68</v>
      </c>
      <c r="K7" s="21" t="n">
        <v>1</v>
      </c>
      <c r="L7" s="19" t="n">
        <f aca="false">+L6+H7-J7</f>
        <v>-1888284.57</v>
      </c>
      <c r="M7" s="17"/>
      <c r="O7" s="22" t="n">
        <v>42829</v>
      </c>
      <c r="P7" s="18" t="n">
        <v>22</v>
      </c>
      <c r="Q7" s="17" t="s">
        <v>35</v>
      </c>
      <c r="R7" s="17" t="s">
        <v>36</v>
      </c>
      <c r="S7" s="17" t="s">
        <v>706</v>
      </c>
      <c r="T7" s="19" t="n">
        <v>0</v>
      </c>
      <c r="U7" s="21"/>
      <c r="V7" s="19" t="n">
        <v>385.22</v>
      </c>
      <c r="W7" s="20" t="n">
        <v>2</v>
      </c>
      <c r="X7" s="19" t="n">
        <f aca="false">+X6+T7-V7</f>
        <v>4755974.37</v>
      </c>
      <c r="Y7" s="17"/>
    </row>
    <row r="8" s="1" customFormat="true" ht="13.7" hidden="false" customHeight="true" outlineLevel="0" collapsed="false">
      <c r="A8" s="22" t="n">
        <v>42830</v>
      </c>
      <c r="B8" s="18" t="n">
        <v>36</v>
      </c>
      <c r="C8" s="17" t="s">
        <v>21</v>
      </c>
      <c r="D8" s="17" t="s">
        <v>21</v>
      </c>
      <c r="E8" s="17" t="s">
        <v>22</v>
      </c>
      <c r="F8" s="22" t="n">
        <v>42830</v>
      </c>
      <c r="G8" s="17" t="s">
        <v>708</v>
      </c>
      <c r="H8" s="19" t="n">
        <v>999.11</v>
      </c>
      <c r="I8" s="20" t="n">
        <v>3</v>
      </c>
      <c r="J8" s="19" t="n">
        <v>0</v>
      </c>
      <c r="K8" s="21"/>
      <c r="L8" s="19" t="n">
        <f aca="false">+L7+H8-J8</f>
        <v>-1887285.46</v>
      </c>
      <c r="M8" s="17"/>
      <c r="O8" s="22" t="n">
        <v>42829</v>
      </c>
      <c r="P8" s="18" t="n">
        <v>12</v>
      </c>
      <c r="Q8" s="17" t="s">
        <v>21</v>
      </c>
      <c r="R8" s="17" t="s">
        <v>22</v>
      </c>
      <c r="S8" s="17" t="s">
        <v>709</v>
      </c>
      <c r="T8" s="19" t="n">
        <v>751.68</v>
      </c>
      <c r="U8" s="21" t="n">
        <v>1</v>
      </c>
      <c r="V8" s="19" t="n">
        <v>0</v>
      </c>
      <c r="W8" s="20"/>
      <c r="X8" s="19" t="n">
        <f aca="false">+X7+T8-V8</f>
        <v>4756726.05</v>
      </c>
      <c r="Y8" s="17"/>
    </row>
    <row r="9" s="1" customFormat="true" ht="13.7" hidden="false" customHeight="true" outlineLevel="0" collapsed="false">
      <c r="A9" s="22" t="n">
        <v>42830</v>
      </c>
      <c r="B9" s="18" t="n">
        <v>37</v>
      </c>
      <c r="C9" s="17" t="s">
        <v>21</v>
      </c>
      <c r="D9" s="17" t="s">
        <v>21</v>
      </c>
      <c r="E9" s="17" t="s">
        <v>22</v>
      </c>
      <c r="F9" s="22" t="n">
        <v>42830</v>
      </c>
      <c r="G9" s="17" t="s">
        <v>710</v>
      </c>
      <c r="H9" s="19" t="n">
        <v>371.76</v>
      </c>
      <c r="I9" s="20" t="n">
        <v>4</v>
      </c>
      <c r="J9" s="19" t="n">
        <v>0</v>
      </c>
      <c r="K9" s="21"/>
      <c r="L9" s="19" t="n">
        <f aca="false">+L8+H9-J9</f>
        <v>-1886913.7</v>
      </c>
      <c r="M9" s="17"/>
      <c r="O9" s="22" t="n">
        <v>42831</v>
      </c>
      <c r="P9" s="18" t="n">
        <v>55</v>
      </c>
      <c r="Q9" s="17" t="s">
        <v>35</v>
      </c>
      <c r="R9" s="17" t="s">
        <v>36</v>
      </c>
      <c r="S9" s="17" t="s">
        <v>711</v>
      </c>
      <c r="T9" s="19" t="n">
        <v>0</v>
      </c>
      <c r="U9" s="21"/>
      <c r="V9" s="19" t="n">
        <v>28313.28</v>
      </c>
      <c r="W9" s="20" t="n">
        <v>5</v>
      </c>
      <c r="X9" s="19" t="n">
        <f aca="false">+X8+T9-V9</f>
        <v>4728412.77</v>
      </c>
      <c r="Y9" s="17"/>
    </row>
    <row r="10" s="1" customFormat="true" ht="13.7" hidden="false" customHeight="true" outlineLevel="0" collapsed="false">
      <c r="A10" s="22" t="n">
        <v>42831</v>
      </c>
      <c r="B10" s="18" t="n">
        <v>38</v>
      </c>
      <c r="C10" s="17" t="s">
        <v>21</v>
      </c>
      <c r="D10" s="17" t="s">
        <v>21</v>
      </c>
      <c r="E10" s="17" t="s">
        <v>22</v>
      </c>
      <c r="F10" s="22" t="n">
        <v>42831</v>
      </c>
      <c r="G10" s="17" t="s">
        <v>711</v>
      </c>
      <c r="H10" s="19" t="n">
        <v>28313.28</v>
      </c>
      <c r="I10" s="20" t="n">
        <v>5</v>
      </c>
      <c r="J10" s="19" t="n">
        <v>0</v>
      </c>
      <c r="K10" s="21"/>
      <c r="L10" s="19" t="n">
        <f aca="false">+L9+H10-J10</f>
        <v>-1858600.42</v>
      </c>
      <c r="M10" s="17"/>
      <c r="O10" s="22" t="n">
        <v>42831</v>
      </c>
      <c r="P10" s="18" t="n">
        <v>69</v>
      </c>
      <c r="Q10" s="17" t="s">
        <v>35</v>
      </c>
      <c r="R10" s="17" t="s">
        <v>36</v>
      </c>
      <c r="S10" s="17" t="s">
        <v>710</v>
      </c>
      <c r="T10" s="19" t="n">
        <v>0</v>
      </c>
      <c r="U10" s="21"/>
      <c r="V10" s="19" t="n">
        <v>371.76</v>
      </c>
      <c r="W10" s="20" t="n">
        <v>4</v>
      </c>
      <c r="X10" s="19" t="n">
        <f aca="false">+X9+T10-V10</f>
        <v>4728041.01</v>
      </c>
      <c r="Y10" s="17"/>
    </row>
    <row r="11" s="1" customFormat="true" ht="13.7" hidden="false" customHeight="true" outlineLevel="0" collapsed="false">
      <c r="A11" s="22" t="n">
        <v>42831</v>
      </c>
      <c r="B11" s="18" t="n">
        <v>270</v>
      </c>
      <c r="C11" s="17" t="s">
        <v>50</v>
      </c>
      <c r="D11" s="17" t="s">
        <v>50</v>
      </c>
      <c r="E11" s="17" t="s">
        <v>51</v>
      </c>
      <c r="F11" s="22" t="n">
        <v>42818</v>
      </c>
      <c r="G11" s="17" t="s">
        <v>534</v>
      </c>
      <c r="H11" s="19" t="n">
        <v>0</v>
      </c>
      <c r="I11" s="20" t="s">
        <v>44</v>
      </c>
      <c r="J11" s="19" t="n">
        <v>-522714.25</v>
      </c>
      <c r="K11" s="21" t="s">
        <v>44</v>
      </c>
      <c r="L11" s="19" t="n">
        <f aca="false">+L10+H11-J11</f>
        <v>-1335886.17</v>
      </c>
      <c r="M11" s="17" t="s">
        <v>535</v>
      </c>
      <c r="O11" s="22" t="n">
        <v>42831</v>
      </c>
      <c r="P11" s="18" t="n">
        <v>22</v>
      </c>
      <c r="Q11" s="17" t="s">
        <v>27</v>
      </c>
      <c r="R11" s="17" t="s">
        <v>712</v>
      </c>
      <c r="S11" s="24" t="s">
        <v>713</v>
      </c>
      <c r="T11" s="25" t="n">
        <v>191799.13</v>
      </c>
      <c r="U11" s="26" t="s">
        <v>714</v>
      </c>
      <c r="V11" s="25" t="n">
        <v>0</v>
      </c>
      <c r="W11" s="27"/>
      <c r="X11" s="25" t="n">
        <f aca="false">+X10+T11-V11</f>
        <v>4919840.14</v>
      </c>
      <c r="Y11" s="17"/>
    </row>
    <row r="12" s="1" customFormat="true" ht="13.7" hidden="false" customHeight="true" outlineLevel="0" collapsed="false">
      <c r="A12" s="22" t="n">
        <v>42831</v>
      </c>
      <c r="B12" s="18" t="n">
        <v>272</v>
      </c>
      <c r="C12" s="17" t="s">
        <v>50</v>
      </c>
      <c r="D12" s="17" t="s">
        <v>50</v>
      </c>
      <c r="E12" s="17" t="s">
        <v>59</v>
      </c>
      <c r="F12" s="22" t="n">
        <v>42831</v>
      </c>
      <c r="G12" s="17" t="s">
        <v>534</v>
      </c>
      <c r="H12" s="19" t="n">
        <v>0</v>
      </c>
      <c r="I12" s="20" t="s">
        <v>44</v>
      </c>
      <c r="J12" s="19" t="n">
        <v>522714.25</v>
      </c>
      <c r="K12" s="21" t="s">
        <v>44</v>
      </c>
      <c r="L12" s="19" t="n">
        <f aca="false">+L11+H12-J12</f>
        <v>-1858600.42</v>
      </c>
      <c r="M12" s="17" t="s">
        <v>535</v>
      </c>
      <c r="O12" s="22" t="n">
        <v>42832</v>
      </c>
      <c r="P12" s="18" t="n">
        <v>32</v>
      </c>
      <c r="Q12" s="17" t="s">
        <v>46</v>
      </c>
      <c r="R12" s="17" t="s">
        <v>47</v>
      </c>
      <c r="S12" s="17" t="s">
        <v>715</v>
      </c>
      <c r="T12" s="19" t="n">
        <v>0</v>
      </c>
      <c r="U12" s="21"/>
      <c r="V12" s="19" t="n">
        <v>421705.27</v>
      </c>
      <c r="W12" s="20" t="s">
        <v>44</v>
      </c>
      <c r="X12" s="19" t="n">
        <f aca="false">+X11+T12-V12</f>
        <v>4498134.87</v>
      </c>
      <c r="Y12" s="17"/>
    </row>
    <row r="13" s="1" customFormat="true" ht="13.7" hidden="false" customHeight="true" outlineLevel="0" collapsed="false">
      <c r="A13" s="22" t="n">
        <v>42832</v>
      </c>
      <c r="B13" s="18" t="n">
        <v>48</v>
      </c>
      <c r="C13" s="17" t="s">
        <v>21</v>
      </c>
      <c r="D13" s="17" t="s">
        <v>21</v>
      </c>
      <c r="E13" s="17" t="s">
        <v>22</v>
      </c>
      <c r="F13" s="22" t="n">
        <v>42832</v>
      </c>
      <c r="G13" s="17" t="s">
        <v>716</v>
      </c>
      <c r="H13" s="19" t="n">
        <v>295.61</v>
      </c>
      <c r="I13" s="20" t="n">
        <v>6</v>
      </c>
      <c r="J13" s="19" t="n">
        <v>0</v>
      </c>
      <c r="K13" s="21"/>
      <c r="L13" s="19" t="n">
        <f aca="false">+L12+H13-J13</f>
        <v>-1858304.81</v>
      </c>
      <c r="M13" s="17"/>
      <c r="O13" s="22" t="n">
        <v>42832</v>
      </c>
      <c r="P13" s="18" t="n">
        <v>32</v>
      </c>
      <c r="Q13" s="17" t="s">
        <v>46</v>
      </c>
      <c r="R13" s="17" t="s">
        <v>47</v>
      </c>
      <c r="S13" s="17" t="s">
        <v>715</v>
      </c>
      <c r="T13" s="19" t="n">
        <v>421705.27</v>
      </c>
      <c r="U13" s="21" t="s">
        <v>44</v>
      </c>
      <c r="V13" s="19" t="n">
        <v>0</v>
      </c>
      <c r="W13" s="20"/>
      <c r="X13" s="19" t="n">
        <f aca="false">+X12+T13-V13</f>
        <v>4919840.14</v>
      </c>
      <c r="Y13" s="17"/>
    </row>
    <row r="14" s="1" customFormat="true" ht="13.7" hidden="false" customHeight="true" outlineLevel="0" collapsed="false">
      <c r="A14" s="22" t="n">
        <v>42833</v>
      </c>
      <c r="B14" s="18" t="n">
        <v>50</v>
      </c>
      <c r="C14" s="17" t="s">
        <v>21</v>
      </c>
      <c r="D14" s="17" t="s">
        <v>21</v>
      </c>
      <c r="E14" s="17" t="s">
        <v>22</v>
      </c>
      <c r="F14" s="22" t="n">
        <v>42833</v>
      </c>
      <c r="G14" s="17" t="s">
        <v>717</v>
      </c>
      <c r="H14" s="19" t="n">
        <v>14156.64</v>
      </c>
      <c r="I14" s="20" t="n">
        <v>7</v>
      </c>
      <c r="J14" s="19" t="n">
        <v>0</v>
      </c>
      <c r="K14" s="21"/>
      <c r="L14" s="19" t="n">
        <f aca="false">+L13+H14-J14</f>
        <v>-1844148.17</v>
      </c>
      <c r="M14" s="17"/>
      <c r="O14" s="22" t="n">
        <v>42832</v>
      </c>
      <c r="P14" s="18" t="n">
        <v>301</v>
      </c>
      <c r="Q14" s="17" t="s">
        <v>35</v>
      </c>
      <c r="R14" s="17" t="s">
        <v>36</v>
      </c>
      <c r="S14" s="17" t="s">
        <v>716</v>
      </c>
      <c r="T14" s="19" t="n">
        <v>0</v>
      </c>
      <c r="U14" s="21"/>
      <c r="V14" s="19" t="n">
        <v>295.61</v>
      </c>
      <c r="W14" s="20" t="n">
        <v>6</v>
      </c>
      <c r="X14" s="19" t="n">
        <f aca="false">+X13+T14-V14</f>
        <v>4919544.53</v>
      </c>
      <c r="Y14" s="17"/>
    </row>
    <row r="15" s="1" customFormat="true" ht="13.7" hidden="false" customHeight="true" outlineLevel="0" collapsed="false">
      <c r="A15" s="22" t="n">
        <v>42835</v>
      </c>
      <c r="B15" s="18" t="n">
        <v>57</v>
      </c>
      <c r="C15" s="17" t="s">
        <v>21</v>
      </c>
      <c r="D15" s="17" t="s">
        <v>21</v>
      </c>
      <c r="E15" s="17" t="s">
        <v>22</v>
      </c>
      <c r="F15" s="22" t="n">
        <v>42835</v>
      </c>
      <c r="G15" s="17" t="s">
        <v>718</v>
      </c>
      <c r="H15" s="19" t="n">
        <v>507.94</v>
      </c>
      <c r="I15" s="20" t="n">
        <v>8</v>
      </c>
      <c r="J15" s="19" t="n">
        <v>0</v>
      </c>
      <c r="K15" s="21"/>
      <c r="L15" s="19" t="n">
        <f aca="false">+L14+H15-J15</f>
        <v>-1843640.23</v>
      </c>
      <c r="M15" s="17"/>
      <c r="O15" s="22" t="n">
        <v>42835</v>
      </c>
      <c r="P15" s="18" t="n">
        <v>92</v>
      </c>
      <c r="Q15" s="17" t="s">
        <v>35</v>
      </c>
      <c r="R15" s="17" t="s">
        <v>36</v>
      </c>
      <c r="S15" s="17" t="s">
        <v>717</v>
      </c>
      <c r="T15" s="19" t="n">
        <v>0</v>
      </c>
      <c r="U15" s="21"/>
      <c r="V15" s="19" t="n">
        <v>14156.64</v>
      </c>
      <c r="W15" s="20" t="n">
        <v>7</v>
      </c>
      <c r="X15" s="19" t="n">
        <f aca="false">+X14+T15-V15</f>
        <v>4905387.89</v>
      </c>
      <c r="Y15" s="17"/>
    </row>
    <row r="16" s="1" customFormat="true" ht="13.7" hidden="false" customHeight="true" outlineLevel="0" collapsed="false">
      <c r="A16" s="22" t="n">
        <v>42835</v>
      </c>
      <c r="B16" s="18" t="n">
        <v>61</v>
      </c>
      <c r="C16" s="17" t="s">
        <v>21</v>
      </c>
      <c r="D16" s="17" t="s">
        <v>21</v>
      </c>
      <c r="E16" s="17" t="s">
        <v>22</v>
      </c>
      <c r="F16" s="22" t="n">
        <v>42835</v>
      </c>
      <c r="G16" s="17" t="s">
        <v>719</v>
      </c>
      <c r="H16" s="19" t="n">
        <v>2329.34</v>
      </c>
      <c r="I16" s="20" t="n">
        <v>9</v>
      </c>
      <c r="J16" s="19" t="n">
        <v>0</v>
      </c>
      <c r="K16" s="21"/>
      <c r="L16" s="19" t="n">
        <f aca="false">+L15+H16-J16</f>
        <v>-1841310.89</v>
      </c>
      <c r="M16" s="17"/>
      <c r="O16" s="22" t="n">
        <v>42835</v>
      </c>
      <c r="P16" s="18" t="n">
        <v>98</v>
      </c>
      <c r="Q16" s="17" t="s">
        <v>35</v>
      </c>
      <c r="R16" s="17" t="s">
        <v>36</v>
      </c>
      <c r="S16" s="17" t="s">
        <v>708</v>
      </c>
      <c r="T16" s="19" t="n">
        <v>0</v>
      </c>
      <c r="U16" s="21"/>
      <c r="V16" s="19" t="n">
        <v>999.11</v>
      </c>
      <c r="W16" s="20" t="n">
        <v>3</v>
      </c>
      <c r="X16" s="19" t="n">
        <f aca="false">+X15+T16-V16</f>
        <v>4904388.78</v>
      </c>
      <c r="Y16" s="17"/>
    </row>
    <row r="17" s="1" customFormat="true" ht="13.7" hidden="false" customHeight="true" outlineLevel="0" collapsed="false">
      <c r="A17" s="22" t="n">
        <v>42835</v>
      </c>
      <c r="B17" s="18" t="n">
        <v>142</v>
      </c>
      <c r="C17" s="17" t="s">
        <v>35</v>
      </c>
      <c r="D17" s="17" t="s">
        <v>35</v>
      </c>
      <c r="E17" s="17" t="s">
        <v>36</v>
      </c>
      <c r="F17" s="22" t="n">
        <v>42835</v>
      </c>
      <c r="G17" s="17" t="s">
        <v>720</v>
      </c>
      <c r="H17" s="19" t="n">
        <v>0</v>
      </c>
      <c r="I17" s="20"/>
      <c r="J17" s="19" t="n">
        <v>1570.11</v>
      </c>
      <c r="K17" s="21" t="n">
        <v>2</v>
      </c>
      <c r="L17" s="19" t="n">
        <f aca="false">+L16+H17-J17</f>
        <v>-1842881</v>
      </c>
      <c r="M17" s="17"/>
      <c r="O17" s="22" t="n">
        <v>42835</v>
      </c>
      <c r="P17" s="18" t="n">
        <v>49</v>
      </c>
      <c r="Q17" s="17" t="s">
        <v>21</v>
      </c>
      <c r="R17" s="17" t="s">
        <v>22</v>
      </c>
      <c r="S17" s="17" t="s">
        <v>720</v>
      </c>
      <c r="T17" s="19" t="n">
        <v>1570.11</v>
      </c>
      <c r="U17" s="21" t="n">
        <v>2</v>
      </c>
      <c r="V17" s="19" t="n">
        <v>0</v>
      </c>
      <c r="W17" s="20"/>
      <c r="X17" s="19" t="n">
        <f aca="false">+X16+T17-V17</f>
        <v>4905958.89</v>
      </c>
      <c r="Y17" s="17"/>
    </row>
    <row r="18" s="1" customFormat="true" ht="13.7" hidden="false" customHeight="true" outlineLevel="0" collapsed="false">
      <c r="A18" s="22" t="n">
        <v>42836</v>
      </c>
      <c r="B18" s="18" t="n">
        <v>72</v>
      </c>
      <c r="C18" s="17" t="s">
        <v>21</v>
      </c>
      <c r="D18" s="17" t="s">
        <v>21</v>
      </c>
      <c r="E18" s="17" t="s">
        <v>22</v>
      </c>
      <c r="F18" s="22" t="n">
        <v>42836</v>
      </c>
      <c r="G18" s="17" t="s">
        <v>721</v>
      </c>
      <c r="H18" s="19" t="n">
        <v>583.77</v>
      </c>
      <c r="I18" s="20" t="n">
        <v>10</v>
      </c>
      <c r="J18" s="19" t="n">
        <v>0</v>
      </c>
      <c r="K18" s="21"/>
      <c r="L18" s="19" t="n">
        <f aca="false">+L17+H18-J18</f>
        <v>-1842297.23</v>
      </c>
      <c r="M18" s="17"/>
      <c r="O18" s="22" t="n">
        <v>42836</v>
      </c>
      <c r="P18" s="18" t="n">
        <v>109</v>
      </c>
      <c r="Q18" s="17" t="s">
        <v>35</v>
      </c>
      <c r="R18" s="17" t="s">
        <v>36</v>
      </c>
      <c r="S18" s="17" t="s">
        <v>718</v>
      </c>
      <c r="T18" s="19" t="n">
        <v>0</v>
      </c>
      <c r="U18" s="21"/>
      <c r="V18" s="19" t="n">
        <v>507.94</v>
      </c>
      <c r="W18" s="20" t="n">
        <v>8</v>
      </c>
      <c r="X18" s="19" t="n">
        <f aca="false">+X17+T18-V18</f>
        <v>4905450.95</v>
      </c>
      <c r="Y18" s="17"/>
    </row>
    <row r="19" s="1" customFormat="true" ht="13.7" hidden="false" customHeight="true" outlineLevel="0" collapsed="false">
      <c r="A19" s="22" t="n">
        <v>42837</v>
      </c>
      <c r="B19" s="18" t="n">
        <v>637</v>
      </c>
      <c r="C19" s="17" t="s">
        <v>50</v>
      </c>
      <c r="D19" s="17" t="s">
        <v>50</v>
      </c>
      <c r="E19" s="17" t="s">
        <v>51</v>
      </c>
      <c r="F19" s="22" t="n">
        <v>42837</v>
      </c>
      <c r="G19" s="17" t="s">
        <v>722</v>
      </c>
      <c r="H19" s="19" t="n">
        <v>0</v>
      </c>
      <c r="I19" s="20" t="s">
        <v>44</v>
      </c>
      <c r="J19" s="19" t="n">
        <v>26772.8</v>
      </c>
      <c r="K19" s="21" t="s">
        <v>44</v>
      </c>
      <c r="L19" s="19" t="n">
        <f aca="false">+L18+H19-J19</f>
        <v>-1869070.03</v>
      </c>
      <c r="M19" s="17" t="s">
        <v>723</v>
      </c>
      <c r="O19" s="22" t="n">
        <v>42836</v>
      </c>
      <c r="P19" s="18" t="n">
        <v>112</v>
      </c>
      <c r="Q19" s="17" t="s">
        <v>35</v>
      </c>
      <c r="R19" s="17" t="s">
        <v>36</v>
      </c>
      <c r="S19" s="17" t="s">
        <v>719</v>
      </c>
      <c r="T19" s="19" t="n">
        <v>0</v>
      </c>
      <c r="U19" s="21"/>
      <c r="V19" s="19" t="n">
        <v>2329.34</v>
      </c>
      <c r="W19" s="20" t="n">
        <v>9</v>
      </c>
      <c r="X19" s="19" t="n">
        <f aca="false">+X18+T19-V19</f>
        <v>4903121.61</v>
      </c>
      <c r="Y19" s="17"/>
    </row>
    <row r="20" s="1" customFormat="true" ht="13.7" hidden="false" customHeight="true" outlineLevel="0" collapsed="false">
      <c r="A20" s="22" t="n">
        <v>42837</v>
      </c>
      <c r="B20" s="18" t="n">
        <v>637</v>
      </c>
      <c r="C20" s="17" t="s">
        <v>50</v>
      </c>
      <c r="D20" s="17" t="s">
        <v>50</v>
      </c>
      <c r="E20" s="17" t="s">
        <v>51</v>
      </c>
      <c r="F20" s="22" t="n">
        <v>42837</v>
      </c>
      <c r="G20" s="17" t="s">
        <v>722</v>
      </c>
      <c r="H20" s="19" t="n">
        <v>0</v>
      </c>
      <c r="I20" s="20" t="s">
        <v>44</v>
      </c>
      <c r="J20" s="19" t="n">
        <v>723.68</v>
      </c>
      <c r="K20" s="21" t="s">
        <v>44</v>
      </c>
      <c r="L20" s="19" t="n">
        <f aca="false">+L19+H20-J20</f>
        <v>-1869793.71</v>
      </c>
      <c r="M20" s="17" t="s">
        <v>723</v>
      </c>
      <c r="O20" s="22" t="n">
        <v>42836</v>
      </c>
      <c r="P20" s="18" t="n">
        <v>66</v>
      </c>
      <c r="Q20" s="17" t="s">
        <v>27</v>
      </c>
      <c r="R20" s="17" t="s">
        <v>724</v>
      </c>
      <c r="S20" s="17" t="s">
        <v>725</v>
      </c>
      <c r="T20" s="19" t="n">
        <v>151991.59</v>
      </c>
      <c r="U20" s="21" t="s">
        <v>44</v>
      </c>
      <c r="V20" s="19" t="n">
        <v>0</v>
      </c>
      <c r="W20" s="20"/>
      <c r="X20" s="19" t="n">
        <f aca="false">+X19+T20-V20</f>
        <v>5055113.2</v>
      </c>
      <c r="Y20" s="17"/>
    </row>
    <row r="21" s="1" customFormat="true" ht="13.7" hidden="false" customHeight="true" outlineLevel="0" collapsed="false">
      <c r="A21" s="22" t="n">
        <v>42837</v>
      </c>
      <c r="B21" s="18" t="n">
        <v>637</v>
      </c>
      <c r="C21" s="17" t="s">
        <v>50</v>
      </c>
      <c r="D21" s="17" t="s">
        <v>50</v>
      </c>
      <c r="E21" s="17" t="s">
        <v>51</v>
      </c>
      <c r="F21" s="22" t="n">
        <v>42837</v>
      </c>
      <c r="G21" s="17" t="s">
        <v>722</v>
      </c>
      <c r="H21" s="19" t="n">
        <v>0</v>
      </c>
      <c r="I21" s="20" t="s">
        <v>44</v>
      </c>
      <c r="J21" s="19" t="n">
        <v>2366.23</v>
      </c>
      <c r="K21" s="21" t="s">
        <v>44</v>
      </c>
      <c r="L21" s="19" t="n">
        <f aca="false">+L20+H21-J21</f>
        <v>-1872159.94</v>
      </c>
      <c r="M21" s="17" t="s">
        <v>723</v>
      </c>
      <c r="O21" s="22" t="n">
        <v>42836</v>
      </c>
      <c r="P21" s="18" t="n">
        <v>68</v>
      </c>
      <c r="Q21" s="17" t="s">
        <v>27</v>
      </c>
      <c r="R21" s="17" t="s">
        <v>726</v>
      </c>
      <c r="S21" s="17" t="s">
        <v>727</v>
      </c>
      <c r="T21" s="19" t="n">
        <v>227034.58</v>
      </c>
      <c r="U21" s="21" t="s">
        <v>44</v>
      </c>
      <c r="V21" s="19" t="n">
        <v>0</v>
      </c>
      <c r="W21" s="20"/>
      <c r="X21" s="19" t="n">
        <f aca="false">+X20+T21-V21</f>
        <v>5282147.78</v>
      </c>
      <c r="Y21" s="17"/>
    </row>
    <row r="22" s="1" customFormat="true" ht="13.7" hidden="false" customHeight="true" outlineLevel="0" collapsed="false">
      <c r="A22" s="22" t="n">
        <v>42837</v>
      </c>
      <c r="B22" s="18" t="n">
        <v>637</v>
      </c>
      <c r="C22" s="17" t="s">
        <v>50</v>
      </c>
      <c r="D22" s="17" t="s">
        <v>50</v>
      </c>
      <c r="E22" s="17" t="s">
        <v>51</v>
      </c>
      <c r="F22" s="22" t="n">
        <v>42837</v>
      </c>
      <c r="G22" s="17" t="s">
        <v>722</v>
      </c>
      <c r="H22" s="19" t="n">
        <v>0</v>
      </c>
      <c r="I22" s="20" t="s">
        <v>44</v>
      </c>
      <c r="J22" s="19" t="n">
        <v>556.72</v>
      </c>
      <c r="K22" s="21" t="s">
        <v>44</v>
      </c>
      <c r="L22" s="19" t="n">
        <f aca="false">+L21+H22-J22</f>
        <v>-1872716.66</v>
      </c>
      <c r="M22" s="17" t="s">
        <v>723</v>
      </c>
      <c r="O22" s="22" t="n">
        <v>42836</v>
      </c>
      <c r="P22" s="18" t="n">
        <v>373</v>
      </c>
      <c r="Q22" s="17" t="s">
        <v>50</v>
      </c>
      <c r="R22" s="17" t="s">
        <v>51</v>
      </c>
      <c r="S22" s="17" t="s">
        <v>728</v>
      </c>
      <c r="T22" s="19" t="n">
        <v>0</v>
      </c>
      <c r="U22" s="21"/>
      <c r="V22" s="19" t="n">
        <v>151991.59</v>
      </c>
      <c r="W22" s="20" t="s">
        <v>44</v>
      </c>
      <c r="X22" s="19" t="n">
        <f aca="false">+X21+T22-V22</f>
        <v>5130156.19</v>
      </c>
      <c r="Y22" s="17" t="s">
        <v>729</v>
      </c>
    </row>
    <row r="23" s="1" customFormat="true" ht="13.7" hidden="false" customHeight="true" outlineLevel="0" collapsed="false">
      <c r="A23" s="22" t="n">
        <v>42837</v>
      </c>
      <c r="B23" s="18" t="n">
        <v>637</v>
      </c>
      <c r="C23" s="17" t="s">
        <v>50</v>
      </c>
      <c r="D23" s="17" t="s">
        <v>50</v>
      </c>
      <c r="E23" s="17" t="s">
        <v>51</v>
      </c>
      <c r="F23" s="22" t="n">
        <v>42837</v>
      </c>
      <c r="G23" s="17" t="s">
        <v>722</v>
      </c>
      <c r="H23" s="19" t="n">
        <v>0</v>
      </c>
      <c r="I23" s="20" t="s">
        <v>44</v>
      </c>
      <c r="J23" s="19" t="n">
        <v>26707.84</v>
      </c>
      <c r="K23" s="21" t="s">
        <v>44</v>
      </c>
      <c r="L23" s="19" t="n">
        <f aca="false">+L22+H23-J23</f>
        <v>-1899424.5</v>
      </c>
      <c r="M23" s="17" t="s">
        <v>723</v>
      </c>
      <c r="O23" s="22" t="n">
        <v>42836</v>
      </c>
      <c r="P23" s="18" t="n">
        <v>375</v>
      </c>
      <c r="Q23" s="17" t="s">
        <v>50</v>
      </c>
      <c r="R23" s="17" t="s">
        <v>51</v>
      </c>
      <c r="S23" s="17" t="s">
        <v>730</v>
      </c>
      <c r="T23" s="19" t="n">
        <v>0</v>
      </c>
      <c r="U23" s="21"/>
      <c r="V23" s="19" t="n">
        <v>227034.58</v>
      </c>
      <c r="W23" s="20" t="s">
        <v>44</v>
      </c>
      <c r="X23" s="19" t="n">
        <f aca="false">+X22+T23-V23</f>
        <v>4903121.61</v>
      </c>
      <c r="Y23" s="17" t="s">
        <v>731</v>
      </c>
    </row>
    <row r="24" s="1" customFormat="true" ht="13.7" hidden="false" customHeight="true" outlineLevel="0" collapsed="false">
      <c r="A24" s="22" t="n">
        <v>42837</v>
      </c>
      <c r="B24" s="18" t="n">
        <v>637</v>
      </c>
      <c r="C24" s="17" t="s">
        <v>50</v>
      </c>
      <c r="D24" s="17" t="s">
        <v>50</v>
      </c>
      <c r="E24" s="17" t="s">
        <v>51</v>
      </c>
      <c r="F24" s="22" t="n">
        <v>42837</v>
      </c>
      <c r="G24" s="17" t="s">
        <v>722</v>
      </c>
      <c r="H24" s="19" t="n">
        <v>0</v>
      </c>
      <c r="I24" s="20" t="s">
        <v>44</v>
      </c>
      <c r="J24" s="19" t="n">
        <v>14104.53</v>
      </c>
      <c r="K24" s="21" t="s">
        <v>44</v>
      </c>
      <c r="L24" s="19" t="n">
        <f aca="false">+L23+H24-J24</f>
        <v>-1913529.03</v>
      </c>
      <c r="M24" s="17" t="s">
        <v>723</v>
      </c>
      <c r="O24" s="22" t="n">
        <v>42837</v>
      </c>
      <c r="P24" s="18" t="n">
        <v>135</v>
      </c>
      <c r="Q24" s="17" t="s">
        <v>35</v>
      </c>
      <c r="R24" s="17" t="s">
        <v>36</v>
      </c>
      <c r="S24" s="17" t="s">
        <v>721</v>
      </c>
      <c r="T24" s="19" t="n">
        <v>0</v>
      </c>
      <c r="U24" s="21"/>
      <c r="V24" s="19" t="n">
        <v>583.77</v>
      </c>
      <c r="W24" s="20" t="n">
        <v>10</v>
      </c>
      <c r="X24" s="19" t="n">
        <f aca="false">+X23+T24-V24</f>
        <v>4902537.84</v>
      </c>
      <c r="Y24" s="17"/>
    </row>
    <row r="25" s="1" customFormat="true" ht="13.7" hidden="false" customHeight="true" outlineLevel="0" collapsed="false">
      <c r="A25" s="22" t="n">
        <v>42837</v>
      </c>
      <c r="B25" s="18" t="n">
        <v>637</v>
      </c>
      <c r="C25" s="17" t="s">
        <v>50</v>
      </c>
      <c r="D25" s="17" t="s">
        <v>50</v>
      </c>
      <c r="E25" s="17" t="s">
        <v>51</v>
      </c>
      <c r="F25" s="22" t="n">
        <v>42837</v>
      </c>
      <c r="G25" s="17" t="s">
        <v>722</v>
      </c>
      <c r="H25" s="19" t="n">
        <v>0</v>
      </c>
      <c r="I25" s="20" t="s">
        <v>44</v>
      </c>
      <c r="J25" s="19" t="n">
        <v>559.29</v>
      </c>
      <c r="K25" s="21" t="s">
        <v>44</v>
      </c>
      <c r="L25" s="19" t="n">
        <f aca="false">+L24+H25-J25</f>
        <v>-1914088.32</v>
      </c>
      <c r="M25" s="17" t="s">
        <v>723</v>
      </c>
      <c r="O25" s="22" t="n">
        <v>42837</v>
      </c>
      <c r="P25" s="18" t="n">
        <v>44</v>
      </c>
      <c r="Q25" s="17" t="s">
        <v>46</v>
      </c>
      <c r="R25" s="17" t="s">
        <v>78</v>
      </c>
      <c r="S25" s="17" t="s">
        <v>732</v>
      </c>
      <c r="T25" s="19" t="n">
        <v>0</v>
      </c>
      <c r="U25" s="21"/>
      <c r="V25" s="19" t="n">
        <v>135940.17</v>
      </c>
      <c r="W25" s="20" t="n">
        <v>12</v>
      </c>
      <c r="X25" s="19" t="n">
        <f aca="false">+X24+T25-V25</f>
        <v>4766597.67</v>
      </c>
      <c r="Y25" s="17"/>
    </row>
    <row r="26" s="1" customFormat="true" ht="13.7" hidden="false" customHeight="true" outlineLevel="0" collapsed="false">
      <c r="A26" s="22" t="n">
        <v>42837</v>
      </c>
      <c r="B26" s="18" t="n">
        <v>637</v>
      </c>
      <c r="C26" s="17" t="s">
        <v>50</v>
      </c>
      <c r="D26" s="17" t="s">
        <v>50</v>
      </c>
      <c r="E26" s="17" t="s">
        <v>51</v>
      </c>
      <c r="F26" s="22" t="n">
        <v>42837</v>
      </c>
      <c r="G26" s="17" t="s">
        <v>722</v>
      </c>
      <c r="H26" s="19" t="n">
        <v>0</v>
      </c>
      <c r="I26" s="20" t="s">
        <v>44</v>
      </c>
      <c r="J26" s="19" t="n">
        <v>309.56</v>
      </c>
      <c r="K26" s="21" t="s">
        <v>44</v>
      </c>
      <c r="L26" s="19" t="n">
        <f aca="false">+L25+H26-J26</f>
        <v>-1914397.88</v>
      </c>
      <c r="M26" s="17" t="s">
        <v>723</v>
      </c>
      <c r="O26" s="22" t="n">
        <v>42837</v>
      </c>
      <c r="P26" s="18" t="n">
        <v>52</v>
      </c>
      <c r="Q26" s="17" t="s">
        <v>21</v>
      </c>
      <c r="R26" s="17" t="s">
        <v>22</v>
      </c>
      <c r="S26" s="17" t="s">
        <v>733</v>
      </c>
      <c r="T26" s="19" t="n">
        <v>2057.72</v>
      </c>
      <c r="U26" s="21" t="n">
        <v>15</v>
      </c>
      <c r="V26" s="19" t="n">
        <v>0</v>
      </c>
      <c r="W26" s="20"/>
      <c r="X26" s="19" t="n">
        <f aca="false">+X25+T26-V26</f>
        <v>4768655.39</v>
      </c>
      <c r="Y26" s="17"/>
      <c r="Z26" s="1" t="s">
        <v>734</v>
      </c>
    </row>
    <row r="27" s="1" customFormat="true" ht="13.7" hidden="false" customHeight="true" outlineLevel="0" collapsed="false">
      <c r="A27" s="22" t="n">
        <v>42837</v>
      </c>
      <c r="B27" s="18" t="n">
        <v>637</v>
      </c>
      <c r="C27" s="17" t="s">
        <v>50</v>
      </c>
      <c r="D27" s="17" t="s">
        <v>50</v>
      </c>
      <c r="E27" s="17" t="s">
        <v>51</v>
      </c>
      <c r="F27" s="22" t="n">
        <v>42837</v>
      </c>
      <c r="G27" s="17" t="s">
        <v>722</v>
      </c>
      <c r="H27" s="19" t="n">
        <v>0</v>
      </c>
      <c r="I27" s="20" t="s">
        <v>44</v>
      </c>
      <c r="J27" s="19" t="n">
        <v>1054.56</v>
      </c>
      <c r="K27" s="21" t="s">
        <v>44</v>
      </c>
      <c r="L27" s="19" t="n">
        <f aca="false">+L26+H27-J27</f>
        <v>-1915452.44</v>
      </c>
      <c r="M27" s="17" t="s">
        <v>723</v>
      </c>
      <c r="O27" s="22" t="n">
        <v>42837</v>
      </c>
      <c r="P27" s="18" t="n">
        <v>44</v>
      </c>
      <c r="Q27" s="17" t="s">
        <v>46</v>
      </c>
      <c r="R27" s="17" t="s">
        <v>78</v>
      </c>
      <c r="S27" s="17" t="s">
        <v>732</v>
      </c>
      <c r="T27" s="19" t="n">
        <v>135940.17</v>
      </c>
      <c r="U27" s="21" t="n">
        <v>5</v>
      </c>
      <c r="V27" s="19" t="n">
        <v>0</v>
      </c>
      <c r="W27" s="20"/>
      <c r="X27" s="19" t="n">
        <f aca="false">+X26+T27-V27</f>
        <v>4904595.56</v>
      </c>
      <c r="Y27" s="17"/>
    </row>
    <row r="28" s="1" customFormat="true" ht="13.7" hidden="false" customHeight="true" outlineLevel="0" collapsed="false">
      <c r="A28" s="22" t="n">
        <v>42837</v>
      </c>
      <c r="B28" s="18" t="n">
        <v>637</v>
      </c>
      <c r="C28" s="17" t="s">
        <v>50</v>
      </c>
      <c r="D28" s="17" t="s">
        <v>50</v>
      </c>
      <c r="E28" s="17" t="s">
        <v>51</v>
      </c>
      <c r="F28" s="22" t="n">
        <v>42837</v>
      </c>
      <c r="G28" s="17" t="s">
        <v>722</v>
      </c>
      <c r="H28" s="19" t="n">
        <v>0</v>
      </c>
      <c r="I28" s="20" t="s">
        <v>44</v>
      </c>
      <c r="J28" s="19" t="n">
        <v>348.36</v>
      </c>
      <c r="K28" s="21" t="s">
        <v>44</v>
      </c>
      <c r="L28" s="19" t="n">
        <f aca="false">+L27+H28-J28</f>
        <v>-1915800.8</v>
      </c>
      <c r="M28" s="17" t="s">
        <v>723</v>
      </c>
      <c r="O28" s="22" t="n">
        <v>42843</v>
      </c>
      <c r="P28" s="18" t="n">
        <v>74</v>
      </c>
      <c r="Q28" s="17" t="s">
        <v>46</v>
      </c>
      <c r="R28" s="17" t="s">
        <v>735</v>
      </c>
      <c r="S28" s="17" t="s">
        <v>736</v>
      </c>
      <c r="T28" s="19" t="n">
        <v>0</v>
      </c>
      <c r="U28" s="21"/>
      <c r="V28" s="19" t="n">
        <v>457009.7</v>
      </c>
      <c r="W28" s="20" t="n">
        <v>32</v>
      </c>
      <c r="X28" s="19" t="n">
        <f aca="false">+X27+T28-V28</f>
        <v>4447585.86</v>
      </c>
      <c r="Y28" s="17"/>
    </row>
    <row r="29" s="1" customFormat="true" ht="13.7" hidden="false" customHeight="true" outlineLevel="0" collapsed="false">
      <c r="A29" s="22" t="n">
        <v>42837</v>
      </c>
      <c r="B29" s="18" t="n">
        <v>637</v>
      </c>
      <c r="C29" s="17" t="s">
        <v>50</v>
      </c>
      <c r="D29" s="17" t="s">
        <v>50</v>
      </c>
      <c r="E29" s="17" t="s">
        <v>51</v>
      </c>
      <c r="F29" s="22" t="n">
        <v>42837</v>
      </c>
      <c r="G29" s="17" t="s">
        <v>722</v>
      </c>
      <c r="H29" s="19" t="n">
        <v>0</v>
      </c>
      <c r="I29" s="20" t="s">
        <v>44</v>
      </c>
      <c r="J29" s="19" t="n">
        <v>26712.48</v>
      </c>
      <c r="K29" s="21" t="s">
        <v>44</v>
      </c>
      <c r="L29" s="19" t="n">
        <f aca="false">+L28+H29-J29</f>
        <v>-1942513.28</v>
      </c>
      <c r="M29" s="17" t="s">
        <v>723</v>
      </c>
      <c r="O29" s="22" t="n">
        <v>42843</v>
      </c>
      <c r="P29" s="18" t="n">
        <v>217</v>
      </c>
      <c r="Q29" s="17" t="s">
        <v>35</v>
      </c>
      <c r="R29" s="17" t="s">
        <v>36</v>
      </c>
      <c r="S29" s="17" t="s">
        <v>737</v>
      </c>
      <c r="T29" s="19" t="n">
        <v>0</v>
      </c>
      <c r="U29" s="21"/>
      <c r="V29" s="19" t="n">
        <v>1555.42</v>
      </c>
      <c r="W29" s="20" t="n">
        <v>16</v>
      </c>
      <c r="X29" s="19" t="n">
        <f aca="false">+X28+T29-V29</f>
        <v>4446030.44</v>
      </c>
      <c r="Y29" s="17"/>
    </row>
    <row r="30" s="1" customFormat="true" ht="13.7" hidden="false" customHeight="true" outlineLevel="0" collapsed="false">
      <c r="A30" s="22" t="n">
        <v>42837</v>
      </c>
      <c r="B30" s="18" t="n">
        <v>637</v>
      </c>
      <c r="C30" s="17" t="s">
        <v>50</v>
      </c>
      <c r="D30" s="17" t="s">
        <v>50</v>
      </c>
      <c r="E30" s="17" t="s">
        <v>51</v>
      </c>
      <c r="F30" s="22" t="n">
        <v>42837</v>
      </c>
      <c r="G30" s="17" t="s">
        <v>722</v>
      </c>
      <c r="H30" s="19" t="n">
        <v>0</v>
      </c>
      <c r="I30" s="20" t="s">
        <v>44</v>
      </c>
      <c r="J30" s="19" t="n">
        <v>13356.24</v>
      </c>
      <c r="K30" s="21" t="s">
        <v>44</v>
      </c>
      <c r="L30" s="19" t="n">
        <f aca="false">+L29+H30-J30</f>
        <v>-1955869.52</v>
      </c>
      <c r="M30" s="17" t="s">
        <v>723</v>
      </c>
      <c r="O30" s="22" t="n">
        <v>42843</v>
      </c>
      <c r="P30" s="18" t="n">
        <v>74</v>
      </c>
      <c r="Q30" s="17" t="s">
        <v>46</v>
      </c>
      <c r="R30" s="17" t="s">
        <v>735</v>
      </c>
      <c r="S30" s="17" t="s">
        <v>736</v>
      </c>
      <c r="T30" s="19" t="n">
        <v>457009.7</v>
      </c>
      <c r="U30" s="21" t="n">
        <v>4</v>
      </c>
      <c r="V30" s="19" t="n">
        <v>0</v>
      </c>
      <c r="W30" s="20"/>
      <c r="X30" s="19" t="n">
        <f aca="false">+X29+T30-V30</f>
        <v>4903040.14</v>
      </c>
      <c r="Y30" s="17"/>
    </row>
    <row r="31" s="1" customFormat="true" ht="13.7" hidden="false" customHeight="true" outlineLevel="0" collapsed="false">
      <c r="A31" s="22" t="n">
        <v>42837</v>
      </c>
      <c r="B31" s="18" t="n">
        <v>637</v>
      </c>
      <c r="C31" s="17" t="s">
        <v>50</v>
      </c>
      <c r="D31" s="17" t="s">
        <v>50</v>
      </c>
      <c r="E31" s="17" t="s">
        <v>51</v>
      </c>
      <c r="F31" s="22" t="n">
        <v>42837</v>
      </c>
      <c r="G31" s="17" t="s">
        <v>722</v>
      </c>
      <c r="H31" s="19" t="n">
        <v>0</v>
      </c>
      <c r="I31" s="20" t="s">
        <v>44</v>
      </c>
      <c r="J31" s="19" t="n">
        <v>1316.53</v>
      </c>
      <c r="K31" s="21" t="s">
        <v>44</v>
      </c>
      <c r="L31" s="19" t="n">
        <f aca="false">+L30+H31-J31</f>
        <v>-1957186.05</v>
      </c>
      <c r="M31" s="17" t="s">
        <v>723</v>
      </c>
      <c r="O31" s="22" t="n">
        <v>42844</v>
      </c>
      <c r="P31" s="18" t="n">
        <v>86</v>
      </c>
      <c r="Q31" s="17" t="s">
        <v>46</v>
      </c>
      <c r="R31" s="17" t="s">
        <v>738</v>
      </c>
      <c r="S31" s="17" t="s">
        <v>739</v>
      </c>
      <c r="T31" s="19" t="n">
        <v>0</v>
      </c>
      <c r="U31" s="21"/>
      <c r="V31" s="19" t="n">
        <v>215371.76</v>
      </c>
      <c r="W31" s="20" t="s">
        <v>44</v>
      </c>
      <c r="X31" s="19" t="n">
        <f aca="false">+X30+T31-V31</f>
        <v>4687668.38</v>
      </c>
      <c r="Y31" s="17"/>
    </row>
    <row r="32" s="1" customFormat="true" ht="13.7" hidden="false" customHeight="true" outlineLevel="0" collapsed="false">
      <c r="A32" s="22" t="n">
        <v>42837</v>
      </c>
      <c r="B32" s="18" t="n">
        <v>637</v>
      </c>
      <c r="C32" s="17" t="s">
        <v>50</v>
      </c>
      <c r="D32" s="17" t="s">
        <v>50</v>
      </c>
      <c r="E32" s="17" t="s">
        <v>51</v>
      </c>
      <c r="F32" s="22" t="n">
        <v>42837</v>
      </c>
      <c r="G32" s="17" t="s">
        <v>722</v>
      </c>
      <c r="H32" s="19" t="n">
        <v>0</v>
      </c>
      <c r="I32" s="20" t="s">
        <v>44</v>
      </c>
      <c r="J32" s="19" t="n">
        <v>115.16</v>
      </c>
      <c r="K32" s="21" t="s">
        <v>44</v>
      </c>
      <c r="L32" s="19" t="n">
        <f aca="false">+L31+H32-J32</f>
        <v>-1957301.21</v>
      </c>
      <c r="M32" s="17" t="s">
        <v>723</v>
      </c>
      <c r="O32" s="22" t="n">
        <v>42844</v>
      </c>
      <c r="P32" s="18" t="n">
        <v>86</v>
      </c>
      <c r="Q32" s="17" t="s">
        <v>46</v>
      </c>
      <c r="R32" s="17" t="s">
        <v>738</v>
      </c>
      <c r="S32" s="17" t="s">
        <v>739</v>
      </c>
      <c r="T32" s="19" t="n">
        <v>215371.76</v>
      </c>
      <c r="U32" s="21" t="s">
        <v>44</v>
      </c>
      <c r="V32" s="19" t="n">
        <v>0</v>
      </c>
      <c r="W32" s="20"/>
      <c r="X32" s="19" t="n">
        <f aca="false">+X31+T32-V32</f>
        <v>4903040.14</v>
      </c>
      <c r="Y32" s="17"/>
    </row>
    <row r="33" s="1" customFormat="true" ht="13.7" hidden="false" customHeight="true" outlineLevel="0" collapsed="false">
      <c r="A33" s="22" t="n">
        <v>42837</v>
      </c>
      <c r="B33" s="18" t="n">
        <v>637</v>
      </c>
      <c r="C33" s="17" t="s">
        <v>50</v>
      </c>
      <c r="D33" s="17" t="s">
        <v>50</v>
      </c>
      <c r="E33" s="17" t="s">
        <v>51</v>
      </c>
      <c r="F33" s="22" t="n">
        <v>42837</v>
      </c>
      <c r="G33" s="17" t="s">
        <v>722</v>
      </c>
      <c r="H33" s="19" t="n">
        <v>0</v>
      </c>
      <c r="I33" s="20" t="s">
        <v>44</v>
      </c>
      <c r="J33" s="19" t="n">
        <v>1797.48</v>
      </c>
      <c r="K33" s="21" t="s">
        <v>44</v>
      </c>
      <c r="L33" s="19" t="n">
        <f aca="false">+L32+H33-J33</f>
        <v>-1959098.69</v>
      </c>
      <c r="M33" s="17" t="s">
        <v>723</v>
      </c>
      <c r="O33" s="22" t="n">
        <v>42846</v>
      </c>
      <c r="P33" s="18" t="n">
        <v>90</v>
      </c>
      <c r="Q33" s="17" t="s">
        <v>46</v>
      </c>
      <c r="R33" s="17" t="s">
        <v>630</v>
      </c>
      <c r="S33" s="17" t="s">
        <v>740</v>
      </c>
      <c r="T33" s="19" t="n">
        <v>0</v>
      </c>
      <c r="U33" s="21"/>
      <c r="V33" s="19" t="n">
        <v>178132.47</v>
      </c>
      <c r="W33" s="20" t="s">
        <v>44</v>
      </c>
      <c r="X33" s="19" t="n">
        <f aca="false">+X32+T33-V33</f>
        <v>4724907.67</v>
      </c>
      <c r="Y33" s="17"/>
    </row>
    <row r="34" s="1" customFormat="true" ht="13.7" hidden="false" customHeight="true" outlineLevel="0" collapsed="false">
      <c r="A34" s="22" t="n">
        <v>42837</v>
      </c>
      <c r="B34" s="18" t="n">
        <v>637</v>
      </c>
      <c r="C34" s="17" t="s">
        <v>50</v>
      </c>
      <c r="D34" s="17" t="s">
        <v>50</v>
      </c>
      <c r="E34" s="17" t="s">
        <v>51</v>
      </c>
      <c r="F34" s="22" t="n">
        <v>42837</v>
      </c>
      <c r="G34" s="17" t="s">
        <v>722</v>
      </c>
      <c r="H34" s="19" t="n">
        <v>0</v>
      </c>
      <c r="I34" s="20" t="s">
        <v>44</v>
      </c>
      <c r="J34" s="19" t="n">
        <v>40068.72</v>
      </c>
      <c r="K34" s="21" t="s">
        <v>44</v>
      </c>
      <c r="L34" s="19" t="n">
        <f aca="false">+L33+H34-J34</f>
        <v>-1999167.41</v>
      </c>
      <c r="M34" s="17" t="s">
        <v>723</v>
      </c>
      <c r="O34" s="22" t="n">
        <v>42846</v>
      </c>
      <c r="P34" s="18" t="n">
        <v>90</v>
      </c>
      <c r="Q34" s="17" t="s">
        <v>46</v>
      </c>
      <c r="R34" s="17" t="s">
        <v>630</v>
      </c>
      <c r="S34" s="17" t="s">
        <v>740</v>
      </c>
      <c r="T34" s="19" t="n">
        <v>178132.47</v>
      </c>
      <c r="U34" s="21" t="s">
        <v>44</v>
      </c>
      <c r="V34" s="19" t="n">
        <v>0</v>
      </c>
      <c r="W34" s="20"/>
      <c r="X34" s="19" t="n">
        <f aca="false">+X33+T34-V34</f>
        <v>4903040.14</v>
      </c>
      <c r="Y34" s="17"/>
    </row>
    <row r="35" s="1" customFormat="true" ht="13.7" hidden="false" customHeight="true" outlineLevel="0" collapsed="false">
      <c r="A35" s="22" t="n">
        <v>42837</v>
      </c>
      <c r="B35" s="18" t="n">
        <v>637</v>
      </c>
      <c r="C35" s="17" t="s">
        <v>50</v>
      </c>
      <c r="D35" s="17" t="s">
        <v>50</v>
      </c>
      <c r="E35" s="17" t="s">
        <v>51</v>
      </c>
      <c r="F35" s="22" t="n">
        <v>42837</v>
      </c>
      <c r="G35" s="17" t="s">
        <v>722</v>
      </c>
      <c r="H35" s="19" t="n">
        <v>0</v>
      </c>
      <c r="I35" s="20" t="s">
        <v>44</v>
      </c>
      <c r="J35" s="19" t="n">
        <v>680.5</v>
      </c>
      <c r="K35" s="21" t="s">
        <v>44</v>
      </c>
      <c r="L35" s="19" t="n">
        <f aca="false">+L34+H35-J35</f>
        <v>-1999847.91</v>
      </c>
      <c r="M35" s="17" t="s">
        <v>723</v>
      </c>
      <c r="O35" s="22" t="n">
        <v>42847</v>
      </c>
      <c r="P35" s="18" t="n">
        <v>172</v>
      </c>
      <c r="Q35" s="17" t="s">
        <v>27</v>
      </c>
      <c r="R35" s="17" t="s">
        <v>741</v>
      </c>
      <c r="S35" s="17" t="s">
        <v>742</v>
      </c>
      <c r="T35" s="19" t="n">
        <v>178132.47</v>
      </c>
      <c r="U35" s="21" t="s">
        <v>44</v>
      </c>
      <c r="V35" s="19" t="n">
        <v>0</v>
      </c>
      <c r="W35" s="20"/>
      <c r="X35" s="19" t="n">
        <f aca="false">+X34+T35-V35</f>
        <v>5081172.61</v>
      </c>
      <c r="Y35" s="17"/>
    </row>
    <row r="36" s="1" customFormat="true" ht="13.7" hidden="false" customHeight="true" outlineLevel="0" collapsed="false">
      <c r="A36" s="22" t="n">
        <v>42837</v>
      </c>
      <c r="B36" s="18" t="n">
        <v>637</v>
      </c>
      <c r="C36" s="17" t="s">
        <v>50</v>
      </c>
      <c r="D36" s="17" t="s">
        <v>50</v>
      </c>
      <c r="E36" s="17" t="s">
        <v>51</v>
      </c>
      <c r="F36" s="22" t="n">
        <v>42837</v>
      </c>
      <c r="G36" s="17" t="s">
        <v>722</v>
      </c>
      <c r="H36" s="19" t="n">
        <v>0</v>
      </c>
      <c r="I36" s="20" t="s">
        <v>44</v>
      </c>
      <c r="J36" s="19" t="n">
        <v>97.37</v>
      </c>
      <c r="K36" s="21" t="s">
        <v>44</v>
      </c>
      <c r="L36" s="19" t="n">
        <f aca="false">+L35+H36-J36</f>
        <v>-1999945.28</v>
      </c>
      <c r="M36" s="17" t="s">
        <v>723</v>
      </c>
      <c r="O36" s="22" t="n">
        <v>42847</v>
      </c>
      <c r="P36" s="18" t="n">
        <v>678</v>
      </c>
      <c r="Q36" s="17" t="s">
        <v>50</v>
      </c>
      <c r="R36" s="17" t="s">
        <v>51</v>
      </c>
      <c r="S36" s="17" t="s">
        <v>743</v>
      </c>
      <c r="T36" s="19" t="n">
        <v>0</v>
      </c>
      <c r="U36" s="21"/>
      <c r="V36" s="19" t="n">
        <v>178132.47</v>
      </c>
      <c r="W36" s="20" t="s">
        <v>44</v>
      </c>
      <c r="X36" s="19" t="n">
        <f aca="false">+X35+T36-V36</f>
        <v>4903040.14</v>
      </c>
      <c r="Y36" s="17" t="s">
        <v>744</v>
      </c>
    </row>
    <row r="37" s="1" customFormat="true" ht="13.7" hidden="false" customHeight="true" outlineLevel="0" collapsed="false">
      <c r="A37" s="22" t="n">
        <v>42837</v>
      </c>
      <c r="B37" s="18" t="n">
        <v>637</v>
      </c>
      <c r="C37" s="17" t="s">
        <v>50</v>
      </c>
      <c r="D37" s="17" t="s">
        <v>50</v>
      </c>
      <c r="E37" s="17" t="s">
        <v>51</v>
      </c>
      <c r="F37" s="22" t="n">
        <v>42837</v>
      </c>
      <c r="G37" s="17" t="s">
        <v>722</v>
      </c>
      <c r="H37" s="19" t="n">
        <v>0</v>
      </c>
      <c r="I37" s="20" t="s">
        <v>44</v>
      </c>
      <c r="J37" s="19" t="n">
        <v>13353.92</v>
      </c>
      <c r="K37" s="21" t="s">
        <v>44</v>
      </c>
      <c r="L37" s="19" t="n">
        <f aca="false">+L36+H37-J37</f>
        <v>-2013299.2</v>
      </c>
      <c r="M37" s="17" t="s">
        <v>723</v>
      </c>
      <c r="O37" s="22" t="n">
        <v>42849</v>
      </c>
      <c r="P37" s="18" t="n">
        <v>91</v>
      </c>
      <c r="Q37" s="17" t="s">
        <v>46</v>
      </c>
      <c r="R37" s="17" t="s">
        <v>745</v>
      </c>
      <c r="S37" s="17" t="s">
        <v>746</v>
      </c>
      <c r="T37" s="19" t="n">
        <v>0</v>
      </c>
      <c r="U37" s="21"/>
      <c r="V37" s="19" t="n">
        <v>172445.68</v>
      </c>
      <c r="W37" s="20" t="s">
        <v>44</v>
      </c>
      <c r="X37" s="19" t="n">
        <f aca="false">+X36+T37-V37</f>
        <v>4730594.46</v>
      </c>
      <c r="Y37" s="17"/>
    </row>
    <row r="38" s="1" customFormat="true" ht="13.7" hidden="false" customHeight="true" outlineLevel="0" collapsed="false">
      <c r="A38" s="22" t="n">
        <v>42837</v>
      </c>
      <c r="B38" s="18" t="n">
        <v>637</v>
      </c>
      <c r="C38" s="17" t="s">
        <v>50</v>
      </c>
      <c r="D38" s="17" t="s">
        <v>50</v>
      </c>
      <c r="E38" s="17" t="s">
        <v>51</v>
      </c>
      <c r="F38" s="22" t="n">
        <v>42837</v>
      </c>
      <c r="G38" s="17" t="s">
        <v>722</v>
      </c>
      <c r="H38" s="19" t="n">
        <v>0</v>
      </c>
      <c r="I38" s="20" t="s">
        <v>44</v>
      </c>
      <c r="J38" s="19" t="n">
        <v>50.97</v>
      </c>
      <c r="K38" s="21" t="s">
        <v>44</v>
      </c>
      <c r="L38" s="19" t="n">
        <f aca="false">+L37+H38-J38</f>
        <v>-2013350.17</v>
      </c>
      <c r="M38" s="17" t="s">
        <v>723</v>
      </c>
      <c r="N38" s="1" t="s">
        <v>34</v>
      </c>
      <c r="O38" s="22" t="n">
        <v>42849</v>
      </c>
      <c r="P38" s="18" t="n">
        <v>75</v>
      </c>
      <c r="Q38" s="17" t="s">
        <v>21</v>
      </c>
      <c r="R38" s="17" t="s">
        <v>22</v>
      </c>
      <c r="S38" s="17" t="s">
        <v>747</v>
      </c>
      <c r="T38" s="19" t="n">
        <v>5724.91</v>
      </c>
      <c r="U38" s="21" t="n">
        <v>15</v>
      </c>
      <c r="V38" s="19" t="n">
        <v>0</v>
      </c>
      <c r="W38" s="20"/>
      <c r="X38" s="19" t="n">
        <f aca="false">+X37+T38-V38</f>
        <v>4736319.37</v>
      </c>
      <c r="Y38" s="17"/>
    </row>
    <row r="39" s="1" customFormat="true" ht="13.7" hidden="false" customHeight="true" outlineLevel="0" collapsed="false">
      <c r="A39" s="22" t="n">
        <v>42837</v>
      </c>
      <c r="B39" s="18" t="n">
        <v>637</v>
      </c>
      <c r="C39" s="17" t="s">
        <v>50</v>
      </c>
      <c r="D39" s="17" t="s">
        <v>50</v>
      </c>
      <c r="E39" s="17" t="s">
        <v>51</v>
      </c>
      <c r="F39" s="22" t="n">
        <v>42837</v>
      </c>
      <c r="G39" s="17" t="s">
        <v>722</v>
      </c>
      <c r="H39" s="19" t="n">
        <v>0</v>
      </c>
      <c r="I39" s="20" t="s">
        <v>44</v>
      </c>
      <c r="J39" s="19" t="n">
        <v>424.77</v>
      </c>
      <c r="K39" s="21" t="s">
        <v>44</v>
      </c>
      <c r="L39" s="19" t="n">
        <f aca="false">+L38+H39-J39</f>
        <v>-2013774.94</v>
      </c>
      <c r="M39" s="17" t="s">
        <v>723</v>
      </c>
      <c r="O39" s="22" t="n">
        <v>42849</v>
      </c>
      <c r="P39" s="18" t="n">
        <v>91</v>
      </c>
      <c r="Q39" s="17" t="s">
        <v>46</v>
      </c>
      <c r="R39" s="17" t="s">
        <v>745</v>
      </c>
      <c r="S39" s="17" t="s">
        <v>746</v>
      </c>
      <c r="T39" s="19" t="n">
        <v>172445.68</v>
      </c>
      <c r="U39" s="21" t="s">
        <v>44</v>
      </c>
      <c r="V39" s="19" t="n">
        <v>0</v>
      </c>
      <c r="W39" s="20"/>
      <c r="X39" s="19" t="n">
        <f aca="false">+X38+T39-V39</f>
        <v>4908765.05</v>
      </c>
      <c r="Y39" s="17"/>
    </row>
    <row r="40" s="1" customFormat="true" ht="13.7" hidden="false" customHeight="true" outlineLevel="0" collapsed="false">
      <c r="A40" s="22" t="n">
        <v>42837</v>
      </c>
      <c r="B40" s="18" t="n">
        <v>637</v>
      </c>
      <c r="C40" s="17" t="s">
        <v>50</v>
      </c>
      <c r="D40" s="17" t="s">
        <v>50</v>
      </c>
      <c r="E40" s="17" t="s">
        <v>51</v>
      </c>
      <c r="F40" s="22" t="n">
        <v>42837</v>
      </c>
      <c r="G40" s="17" t="s">
        <v>722</v>
      </c>
      <c r="H40" s="19" t="n">
        <v>0</v>
      </c>
      <c r="I40" s="20" t="s">
        <v>44</v>
      </c>
      <c r="J40" s="19" t="n">
        <v>662.04</v>
      </c>
      <c r="K40" s="21" t="s">
        <v>44</v>
      </c>
      <c r="L40" s="19" t="n">
        <f aca="false">+L39+H40-J40</f>
        <v>-2014436.98</v>
      </c>
      <c r="M40" s="17" t="s">
        <v>723</v>
      </c>
      <c r="O40" s="22" t="n">
        <v>42850</v>
      </c>
      <c r="P40" s="18" t="n">
        <v>215</v>
      </c>
      <c r="Q40" s="17" t="s">
        <v>35</v>
      </c>
      <c r="R40" s="17" t="s">
        <v>36</v>
      </c>
      <c r="S40" s="17" t="s">
        <v>748</v>
      </c>
      <c r="T40" s="19" t="n">
        <v>0</v>
      </c>
      <c r="U40" s="21"/>
      <c r="V40" s="19" t="n">
        <v>586.7</v>
      </c>
      <c r="W40" s="20" t="n">
        <v>14</v>
      </c>
      <c r="X40" s="19" t="n">
        <f aca="false">+X39+T40-V40</f>
        <v>4908178.35</v>
      </c>
      <c r="Y40" s="17"/>
    </row>
    <row r="41" s="1" customFormat="true" ht="13.7" hidden="false" customHeight="true" outlineLevel="0" collapsed="false">
      <c r="A41" s="22" t="n">
        <v>42837</v>
      </c>
      <c r="B41" s="18" t="n">
        <v>637</v>
      </c>
      <c r="C41" s="17" t="s">
        <v>50</v>
      </c>
      <c r="D41" s="17" t="s">
        <v>50</v>
      </c>
      <c r="E41" s="17" t="s">
        <v>51</v>
      </c>
      <c r="F41" s="22" t="n">
        <v>42837</v>
      </c>
      <c r="G41" s="17" t="s">
        <v>722</v>
      </c>
      <c r="H41" s="19" t="n">
        <v>0</v>
      </c>
      <c r="I41" s="20" t="s">
        <v>44</v>
      </c>
      <c r="J41" s="19" t="n">
        <v>26712.48</v>
      </c>
      <c r="K41" s="21" t="s">
        <v>44</v>
      </c>
      <c r="L41" s="19" t="n">
        <f aca="false">+L40+H41-J41</f>
        <v>-2041149.46</v>
      </c>
      <c r="M41" s="17" t="s">
        <v>723</v>
      </c>
      <c r="O41" s="22" t="n">
        <v>42850</v>
      </c>
      <c r="P41" s="18" t="n">
        <v>103</v>
      </c>
      <c r="Q41" s="17" t="s">
        <v>21</v>
      </c>
      <c r="R41" s="17" t="s">
        <v>22</v>
      </c>
      <c r="S41" s="17" t="s">
        <v>749</v>
      </c>
      <c r="T41" s="19" t="n">
        <v>627.79</v>
      </c>
      <c r="U41" s="21" t="n">
        <v>3</v>
      </c>
      <c r="V41" s="19" t="n">
        <v>0</v>
      </c>
      <c r="W41" s="20"/>
      <c r="X41" s="19" t="n">
        <f aca="false">+X40+T41-V41</f>
        <v>4908806.14</v>
      </c>
      <c r="Y41" s="17"/>
    </row>
    <row r="42" s="1" customFormat="true" ht="13.7" hidden="false" customHeight="true" outlineLevel="0" collapsed="false">
      <c r="A42" s="22" t="n">
        <v>42837</v>
      </c>
      <c r="B42" s="18" t="n">
        <v>637</v>
      </c>
      <c r="C42" s="17" t="s">
        <v>50</v>
      </c>
      <c r="D42" s="17" t="s">
        <v>50</v>
      </c>
      <c r="E42" s="17" t="s">
        <v>51</v>
      </c>
      <c r="F42" s="22" t="n">
        <v>42837</v>
      </c>
      <c r="G42" s="17" t="s">
        <v>722</v>
      </c>
      <c r="H42" s="19" t="n">
        <v>0</v>
      </c>
      <c r="I42" s="20" t="s">
        <v>44</v>
      </c>
      <c r="J42" s="19" t="n">
        <v>26712.48</v>
      </c>
      <c r="K42" s="21" t="s">
        <v>44</v>
      </c>
      <c r="L42" s="19" t="n">
        <f aca="false">+L41+H42-J42</f>
        <v>-2067861.94</v>
      </c>
      <c r="M42" s="17" t="s">
        <v>723</v>
      </c>
      <c r="O42" s="22" t="n">
        <v>42850</v>
      </c>
      <c r="P42" s="18" t="n">
        <v>96</v>
      </c>
      <c r="Q42" s="17" t="s">
        <v>46</v>
      </c>
      <c r="R42" s="17" t="s">
        <v>634</v>
      </c>
      <c r="S42" s="17" t="s">
        <v>750</v>
      </c>
      <c r="T42" s="19" t="n">
        <v>0</v>
      </c>
      <c r="U42" s="21"/>
      <c r="V42" s="19" t="n">
        <v>428277.77</v>
      </c>
      <c r="W42" s="20" t="s">
        <v>44</v>
      </c>
      <c r="X42" s="19" t="n">
        <f aca="false">+X41+T42-V42</f>
        <v>4480528.37</v>
      </c>
      <c r="Y42" s="17"/>
    </row>
    <row r="43" s="1" customFormat="true" ht="13.7" hidden="false" customHeight="true" outlineLevel="0" collapsed="false">
      <c r="A43" s="22" t="n">
        <v>42837</v>
      </c>
      <c r="B43" s="18" t="n">
        <v>637</v>
      </c>
      <c r="C43" s="17" t="s">
        <v>50</v>
      </c>
      <c r="D43" s="17" t="s">
        <v>50</v>
      </c>
      <c r="E43" s="17" t="s">
        <v>51</v>
      </c>
      <c r="F43" s="22" t="n">
        <v>42837</v>
      </c>
      <c r="G43" s="17" t="s">
        <v>722</v>
      </c>
      <c r="H43" s="19" t="n">
        <v>0</v>
      </c>
      <c r="I43" s="20" t="s">
        <v>44</v>
      </c>
      <c r="J43" s="19" t="n">
        <v>941.82</v>
      </c>
      <c r="K43" s="21" t="s">
        <v>44</v>
      </c>
      <c r="L43" s="19" t="n">
        <f aca="false">+L42+H43-J43</f>
        <v>-2068803.76</v>
      </c>
      <c r="M43" s="17" t="s">
        <v>723</v>
      </c>
      <c r="O43" s="22" t="n">
        <v>42850</v>
      </c>
      <c r="P43" s="18" t="n">
        <v>198</v>
      </c>
      <c r="Q43" s="17" t="s">
        <v>96</v>
      </c>
      <c r="R43" s="17" t="s">
        <v>120</v>
      </c>
      <c r="S43" s="17" t="s">
        <v>125</v>
      </c>
      <c r="T43" s="19" t="n">
        <v>1841.64</v>
      </c>
      <c r="U43" s="21" t="n">
        <v>8</v>
      </c>
      <c r="V43" s="19" t="n">
        <v>0</v>
      </c>
      <c r="W43" s="20"/>
      <c r="X43" s="19" t="n">
        <f aca="false">+X42+T43-V43</f>
        <v>4482370.01</v>
      </c>
      <c r="Y43" s="17" t="s">
        <v>751</v>
      </c>
    </row>
    <row r="44" s="1" customFormat="true" ht="13.7" hidden="false" customHeight="true" outlineLevel="0" collapsed="false">
      <c r="A44" s="22" t="n">
        <v>42837</v>
      </c>
      <c r="B44" s="18" t="n">
        <v>637</v>
      </c>
      <c r="C44" s="17" t="s">
        <v>50</v>
      </c>
      <c r="D44" s="17" t="s">
        <v>50</v>
      </c>
      <c r="E44" s="17" t="s">
        <v>51</v>
      </c>
      <c r="F44" s="22" t="n">
        <v>42837</v>
      </c>
      <c r="G44" s="17" t="s">
        <v>722</v>
      </c>
      <c r="H44" s="19" t="n">
        <v>0</v>
      </c>
      <c r="I44" s="20" t="s">
        <v>44</v>
      </c>
      <c r="J44" s="19" t="n">
        <v>2284.55</v>
      </c>
      <c r="K44" s="21" t="s">
        <v>44</v>
      </c>
      <c r="L44" s="19" t="n">
        <f aca="false">+L43+H44-J44</f>
        <v>-2071088.31</v>
      </c>
      <c r="M44" s="17" t="s">
        <v>723</v>
      </c>
      <c r="O44" s="22" t="n">
        <v>42850</v>
      </c>
      <c r="P44" s="18" t="n">
        <v>198</v>
      </c>
      <c r="Q44" s="17" t="s">
        <v>96</v>
      </c>
      <c r="R44" s="17" t="s">
        <v>120</v>
      </c>
      <c r="S44" s="17" t="s">
        <v>127</v>
      </c>
      <c r="T44" s="19" t="n">
        <v>1291.45</v>
      </c>
      <c r="U44" s="21" t="n">
        <v>7</v>
      </c>
      <c r="V44" s="19" t="n">
        <v>0</v>
      </c>
      <c r="W44" s="20"/>
      <c r="X44" s="19" t="n">
        <f aca="false">+X43+T44-V44</f>
        <v>4483661.46</v>
      </c>
      <c r="Y44" s="17" t="s">
        <v>751</v>
      </c>
    </row>
    <row r="45" s="1" customFormat="true" ht="13.7" hidden="false" customHeight="true" outlineLevel="0" collapsed="false">
      <c r="A45" s="22" t="n">
        <v>42837</v>
      </c>
      <c r="B45" s="18" t="n">
        <v>637</v>
      </c>
      <c r="C45" s="17" t="s">
        <v>50</v>
      </c>
      <c r="D45" s="17" t="s">
        <v>50</v>
      </c>
      <c r="E45" s="17" t="s">
        <v>51</v>
      </c>
      <c r="F45" s="22" t="n">
        <v>42837</v>
      </c>
      <c r="G45" s="17" t="s">
        <v>722</v>
      </c>
      <c r="H45" s="19" t="n">
        <v>0</v>
      </c>
      <c r="I45" s="20" t="s">
        <v>44</v>
      </c>
      <c r="J45" s="19" t="n">
        <v>107.95</v>
      </c>
      <c r="K45" s="21" t="s">
        <v>44</v>
      </c>
      <c r="L45" s="19" t="n">
        <f aca="false">+L44+H45-J45</f>
        <v>-2071196.26</v>
      </c>
      <c r="M45" s="17" t="s">
        <v>723</v>
      </c>
      <c r="O45" s="22" t="n">
        <v>42850</v>
      </c>
      <c r="P45" s="18" t="n">
        <v>198</v>
      </c>
      <c r="Q45" s="17" t="s">
        <v>96</v>
      </c>
      <c r="R45" s="17" t="s">
        <v>120</v>
      </c>
      <c r="S45" s="17" t="s">
        <v>129</v>
      </c>
      <c r="T45" s="19" t="n">
        <v>6820.8</v>
      </c>
      <c r="U45" s="21" t="n">
        <v>6</v>
      </c>
      <c r="V45" s="19" t="n">
        <v>0</v>
      </c>
      <c r="W45" s="20"/>
      <c r="X45" s="19" t="n">
        <f aca="false">+X44+T45-V45</f>
        <v>4490482.26</v>
      </c>
      <c r="Y45" s="17" t="s">
        <v>751</v>
      </c>
    </row>
    <row r="46" s="1" customFormat="true" ht="13.7" hidden="false" customHeight="true" outlineLevel="0" collapsed="false">
      <c r="A46" s="22" t="n">
        <v>42837</v>
      </c>
      <c r="B46" s="18" t="n">
        <v>637</v>
      </c>
      <c r="C46" s="17" t="s">
        <v>50</v>
      </c>
      <c r="D46" s="17" t="s">
        <v>50</v>
      </c>
      <c r="E46" s="17" t="s">
        <v>51</v>
      </c>
      <c r="F46" s="22" t="n">
        <v>42837</v>
      </c>
      <c r="G46" s="17" t="s">
        <v>722</v>
      </c>
      <c r="H46" s="19" t="n">
        <v>0</v>
      </c>
      <c r="I46" s="20" t="s">
        <v>44</v>
      </c>
      <c r="J46" s="19" t="n">
        <v>14110.24</v>
      </c>
      <c r="K46" s="21" t="s">
        <v>44</v>
      </c>
      <c r="L46" s="19" t="n">
        <f aca="false">+L45+H46-J46</f>
        <v>-2085306.5</v>
      </c>
      <c r="M46" s="17" t="s">
        <v>723</v>
      </c>
      <c r="O46" s="22" t="n">
        <v>42850</v>
      </c>
      <c r="P46" s="18" t="n">
        <v>198</v>
      </c>
      <c r="Q46" s="17" t="s">
        <v>96</v>
      </c>
      <c r="R46" s="17" t="s">
        <v>120</v>
      </c>
      <c r="S46" s="17" t="s">
        <v>752</v>
      </c>
      <c r="T46" s="19" t="n">
        <v>533.37</v>
      </c>
      <c r="U46" s="21" t="n">
        <v>14</v>
      </c>
      <c r="V46" s="19" t="n">
        <v>0</v>
      </c>
      <c r="W46" s="20"/>
      <c r="X46" s="19" t="n">
        <f aca="false">+X45+T46-V46</f>
        <v>4491015.63</v>
      </c>
      <c r="Y46" s="17" t="s">
        <v>751</v>
      </c>
    </row>
    <row r="47" s="1" customFormat="true" ht="13.7" hidden="false" customHeight="true" outlineLevel="0" collapsed="false">
      <c r="A47" s="22" t="n">
        <v>42837</v>
      </c>
      <c r="B47" s="18" t="n">
        <v>637</v>
      </c>
      <c r="C47" s="17" t="s">
        <v>50</v>
      </c>
      <c r="D47" s="17" t="s">
        <v>50</v>
      </c>
      <c r="E47" s="17" t="s">
        <v>51</v>
      </c>
      <c r="F47" s="22" t="n">
        <v>42837</v>
      </c>
      <c r="G47" s="17" t="s">
        <v>722</v>
      </c>
      <c r="H47" s="19" t="n">
        <v>0</v>
      </c>
      <c r="I47" s="20" t="s">
        <v>44</v>
      </c>
      <c r="J47" s="19" t="n">
        <v>28220.48</v>
      </c>
      <c r="K47" s="21" t="s">
        <v>44</v>
      </c>
      <c r="L47" s="19" t="n">
        <f aca="false">+L46+H47-J47</f>
        <v>-2113526.98</v>
      </c>
      <c r="M47" s="17" t="s">
        <v>723</v>
      </c>
      <c r="O47" s="22" t="n">
        <v>42850</v>
      </c>
      <c r="P47" s="18" t="n">
        <v>198</v>
      </c>
      <c r="Q47" s="17" t="s">
        <v>96</v>
      </c>
      <c r="R47" s="17" t="s">
        <v>120</v>
      </c>
      <c r="S47" s="17" t="s">
        <v>753</v>
      </c>
      <c r="T47" s="19" t="n">
        <v>694.48</v>
      </c>
      <c r="U47" s="21" t="n">
        <v>13</v>
      </c>
      <c r="V47" s="19" t="n">
        <v>0</v>
      </c>
      <c r="W47" s="20"/>
      <c r="X47" s="19" t="n">
        <f aca="false">+X46+T47-V47</f>
        <v>4491710.11</v>
      </c>
      <c r="Y47" s="17" t="s">
        <v>751</v>
      </c>
    </row>
    <row r="48" s="1" customFormat="true" ht="13.7" hidden="false" customHeight="true" outlineLevel="0" collapsed="false">
      <c r="A48" s="22" t="n">
        <v>42837</v>
      </c>
      <c r="B48" s="18" t="n">
        <v>637</v>
      </c>
      <c r="C48" s="17" t="s">
        <v>50</v>
      </c>
      <c r="D48" s="17" t="s">
        <v>50</v>
      </c>
      <c r="E48" s="17" t="s">
        <v>51</v>
      </c>
      <c r="F48" s="22" t="n">
        <v>42837</v>
      </c>
      <c r="G48" s="17" t="s">
        <v>722</v>
      </c>
      <c r="H48" s="19" t="n">
        <v>0</v>
      </c>
      <c r="I48" s="20" t="s">
        <v>44</v>
      </c>
      <c r="J48" s="19" t="n">
        <v>1985.07</v>
      </c>
      <c r="K48" s="21" t="s">
        <v>44</v>
      </c>
      <c r="L48" s="19" t="n">
        <f aca="false">+L47+H48-J48</f>
        <v>-2115512.05</v>
      </c>
      <c r="M48" s="17" t="s">
        <v>723</v>
      </c>
      <c r="O48" s="22" t="n">
        <v>42850</v>
      </c>
      <c r="P48" s="18" t="n">
        <v>198</v>
      </c>
      <c r="Q48" s="17" t="s">
        <v>96</v>
      </c>
      <c r="R48" s="17" t="s">
        <v>120</v>
      </c>
      <c r="S48" s="17" t="s">
        <v>754</v>
      </c>
      <c r="T48" s="19" t="n">
        <v>425.69</v>
      </c>
      <c r="U48" s="21" t="n">
        <v>12</v>
      </c>
      <c r="V48" s="19" t="n">
        <v>0</v>
      </c>
      <c r="W48" s="20"/>
      <c r="X48" s="19" t="n">
        <f aca="false">+X47+T48-V48</f>
        <v>4492135.8</v>
      </c>
      <c r="Y48" s="17" t="s">
        <v>751</v>
      </c>
    </row>
    <row r="49" s="1" customFormat="true" ht="13.7" hidden="false" customHeight="true" outlineLevel="0" collapsed="false">
      <c r="A49" s="22" t="n">
        <v>42837</v>
      </c>
      <c r="B49" s="18" t="n">
        <v>637</v>
      </c>
      <c r="C49" s="17" t="s">
        <v>50</v>
      </c>
      <c r="D49" s="17" t="s">
        <v>50</v>
      </c>
      <c r="E49" s="17" t="s">
        <v>51</v>
      </c>
      <c r="F49" s="22" t="n">
        <v>42837</v>
      </c>
      <c r="G49" s="17" t="s">
        <v>722</v>
      </c>
      <c r="H49" s="19" t="n">
        <v>0</v>
      </c>
      <c r="I49" s="20" t="s">
        <v>44</v>
      </c>
      <c r="J49" s="19" t="n">
        <v>556.72</v>
      </c>
      <c r="K49" s="21" t="s">
        <v>44</v>
      </c>
      <c r="L49" s="19" t="n">
        <f aca="false">+L48+H49-J49</f>
        <v>-2116068.77</v>
      </c>
      <c r="M49" s="17" t="s">
        <v>723</v>
      </c>
      <c r="O49" s="22" t="n">
        <v>42850</v>
      </c>
      <c r="P49" s="18" t="n">
        <v>198</v>
      </c>
      <c r="Q49" s="17" t="s">
        <v>96</v>
      </c>
      <c r="R49" s="17" t="s">
        <v>120</v>
      </c>
      <c r="S49" s="17" t="s">
        <v>755</v>
      </c>
      <c r="T49" s="19" t="n">
        <v>799.44</v>
      </c>
      <c r="U49" s="21" t="n">
        <v>17</v>
      </c>
      <c r="V49" s="19" t="n">
        <v>0</v>
      </c>
      <c r="W49" s="20"/>
      <c r="X49" s="19" t="n">
        <f aca="false">+X48+T49-V49</f>
        <v>4492935.24</v>
      </c>
      <c r="Y49" s="17" t="s">
        <v>751</v>
      </c>
    </row>
    <row r="50" s="1" customFormat="true" ht="13.7" hidden="false" customHeight="true" outlineLevel="0" collapsed="false">
      <c r="A50" s="22" t="n">
        <v>42837</v>
      </c>
      <c r="B50" s="18" t="n">
        <v>637</v>
      </c>
      <c r="C50" s="17" t="s">
        <v>50</v>
      </c>
      <c r="D50" s="17" t="s">
        <v>50</v>
      </c>
      <c r="E50" s="17" t="s">
        <v>51</v>
      </c>
      <c r="F50" s="22" t="n">
        <v>42837</v>
      </c>
      <c r="G50" s="17" t="s">
        <v>722</v>
      </c>
      <c r="H50" s="19" t="n">
        <v>0</v>
      </c>
      <c r="I50" s="20" t="s">
        <v>44</v>
      </c>
      <c r="J50" s="19" t="n">
        <v>1995.18</v>
      </c>
      <c r="K50" s="21" t="s">
        <v>44</v>
      </c>
      <c r="L50" s="19" t="n">
        <f aca="false">+L49+H50-J50</f>
        <v>-2118063.95</v>
      </c>
      <c r="M50" s="17" t="s">
        <v>723</v>
      </c>
      <c r="O50" s="22" t="n">
        <v>42850</v>
      </c>
      <c r="P50" s="18" t="n">
        <v>198</v>
      </c>
      <c r="Q50" s="17" t="s">
        <v>96</v>
      </c>
      <c r="R50" s="17" t="s">
        <v>120</v>
      </c>
      <c r="S50" s="17" t="s">
        <v>702</v>
      </c>
      <c r="T50" s="19" t="n">
        <v>361.6</v>
      </c>
      <c r="U50" s="21" t="n">
        <v>11</v>
      </c>
      <c r="V50" s="19" t="n">
        <v>0</v>
      </c>
      <c r="W50" s="20"/>
      <c r="X50" s="19" t="n">
        <f aca="false">+X49+T50-V50</f>
        <v>4493296.84</v>
      </c>
      <c r="Y50" s="17" t="s">
        <v>751</v>
      </c>
    </row>
    <row r="51" s="1" customFormat="true" ht="13.7" hidden="false" customHeight="true" outlineLevel="0" collapsed="false">
      <c r="A51" s="22" t="n">
        <v>42837</v>
      </c>
      <c r="B51" s="18" t="n">
        <v>637</v>
      </c>
      <c r="C51" s="17" t="s">
        <v>50</v>
      </c>
      <c r="D51" s="17" t="s">
        <v>50</v>
      </c>
      <c r="E51" s="17" t="s">
        <v>51</v>
      </c>
      <c r="F51" s="22" t="n">
        <v>42837</v>
      </c>
      <c r="G51" s="17" t="s">
        <v>722</v>
      </c>
      <c r="H51" s="19" t="n">
        <v>0</v>
      </c>
      <c r="I51" s="20" t="s">
        <v>44</v>
      </c>
      <c r="J51" s="19" t="n">
        <v>28308.64</v>
      </c>
      <c r="K51" s="21" t="s">
        <v>44</v>
      </c>
      <c r="L51" s="19" t="n">
        <f aca="false">+L50+H51-J51</f>
        <v>-2146372.59</v>
      </c>
      <c r="M51" s="17" t="s">
        <v>723</v>
      </c>
      <c r="O51" s="22" t="n">
        <v>42850</v>
      </c>
      <c r="P51" s="18" t="n">
        <v>96</v>
      </c>
      <c r="Q51" s="17" t="s">
        <v>46</v>
      </c>
      <c r="R51" s="17" t="s">
        <v>634</v>
      </c>
      <c r="S51" s="17" t="s">
        <v>750</v>
      </c>
      <c r="T51" s="19" t="n">
        <v>428277.77</v>
      </c>
      <c r="U51" s="21" t="s">
        <v>44</v>
      </c>
      <c r="V51" s="19" t="n">
        <v>0</v>
      </c>
      <c r="W51" s="20"/>
      <c r="X51" s="19" t="n">
        <f aca="false">+X50+T51-V51</f>
        <v>4921574.61</v>
      </c>
      <c r="Y51" s="17"/>
    </row>
    <row r="52" s="1" customFormat="true" ht="13.7" hidden="false" customHeight="true" outlineLevel="0" collapsed="false">
      <c r="A52" s="22" t="n">
        <v>42837</v>
      </c>
      <c r="B52" s="18" t="n">
        <v>637</v>
      </c>
      <c r="C52" s="17" t="s">
        <v>50</v>
      </c>
      <c r="D52" s="17" t="s">
        <v>50</v>
      </c>
      <c r="E52" s="17" t="s">
        <v>51</v>
      </c>
      <c r="F52" s="22" t="n">
        <v>42837</v>
      </c>
      <c r="G52" s="17" t="s">
        <v>722</v>
      </c>
      <c r="H52" s="19" t="n">
        <v>0</v>
      </c>
      <c r="I52" s="20" t="s">
        <v>44</v>
      </c>
      <c r="J52" s="19" t="n">
        <v>2579.56</v>
      </c>
      <c r="K52" s="21" t="s">
        <v>44</v>
      </c>
      <c r="L52" s="19" t="n">
        <f aca="false">+L51+H52-J52</f>
        <v>-2148952.15</v>
      </c>
      <c r="M52" s="17" t="s">
        <v>723</v>
      </c>
      <c r="O52" s="22" t="n">
        <v>42851</v>
      </c>
      <c r="P52" s="18" t="n">
        <v>241</v>
      </c>
      <c r="Q52" s="17" t="s">
        <v>35</v>
      </c>
      <c r="R52" s="17" t="s">
        <v>36</v>
      </c>
      <c r="S52" s="17" t="s">
        <v>756</v>
      </c>
      <c r="T52" s="19" t="n">
        <v>0</v>
      </c>
      <c r="U52" s="21"/>
      <c r="V52" s="19" t="n">
        <v>230.68</v>
      </c>
      <c r="W52" s="20" t="n">
        <v>20</v>
      </c>
      <c r="X52" s="19" t="n">
        <f aca="false">+X51+T52-V52</f>
        <v>4921343.93</v>
      </c>
      <c r="Y52" s="17"/>
    </row>
    <row r="53" s="1" customFormat="true" ht="13.7" hidden="false" customHeight="true" outlineLevel="0" collapsed="false">
      <c r="A53" s="22" t="n">
        <v>42837</v>
      </c>
      <c r="B53" s="18" t="n">
        <v>637</v>
      </c>
      <c r="C53" s="17" t="s">
        <v>50</v>
      </c>
      <c r="D53" s="17" t="s">
        <v>50</v>
      </c>
      <c r="E53" s="17" t="s">
        <v>51</v>
      </c>
      <c r="F53" s="22" t="n">
        <v>42837</v>
      </c>
      <c r="G53" s="17" t="s">
        <v>722</v>
      </c>
      <c r="H53" s="19" t="n">
        <v>0</v>
      </c>
      <c r="I53" s="20" t="s">
        <v>44</v>
      </c>
      <c r="J53" s="19" t="n">
        <v>368.64</v>
      </c>
      <c r="K53" s="21" t="s">
        <v>44</v>
      </c>
      <c r="L53" s="19" t="n">
        <f aca="false">+L52+H53-J53</f>
        <v>-2149320.79</v>
      </c>
      <c r="M53" s="17" t="s">
        <v>723</v>
      </c>
      <c r="O53" s="22" t="n">
        <v>42851</v>
      </c>
      <c r="P53" s="18" t="n">
        <v>99</v>
      </c>
      <c r="Q53" s="17" t="s">
        <v>46</v>
      </c>
      <c r="R53" s="17" t="s">
        <v>693</v>
      </c>
      <c r="S53" s="17" t="s">
        <v>757</v>
      </c>
      <c r="T53" s="19" t="n">
        <v>0</v>
      </c>
      <c r="U53" s="21"/>
      <c r="V53" s="19" t="n">
        <v>227020.51</v>
      </c>
      <c r="W53" s="20" t="n">
        <v>30</v>
      </c>
      <c r="X53" s="19" t="n">
        <f aca="false">+X52+T53-V53</f>
        <v>4694323.42</v>
      </c>
      <c r="Y53" s="17"/>
      <c r="Z53" s="1" t="s">
        <v>734</v>
      </c>
    </row>
    <row r="54" s="1" customFormat="true" ht="13.7" hidden="false" customHeight="true" outlineLevel="0" collapsed="false">
      <c r="A54" s="22" t="n">
        <v>42837</v>
      </c>
      <c r="B54" s="18" t="n">
        <v>637</v>
      </c>
      <c r="C54" s="17" t="s">
        <v>50</v>
      </c>
      <c r="D54" s="17" t="s">
        <v>50</v>
      </c>
      <c r="E54" s="17" t="s">
        <v>51</v>
      </c>
      <c r="F54" s="22" t="n">
        <v>42837</v>
      </c>
      <c r="G54" s="17" t="s">
        <v>722</v>
      </c>
      <c r="H54" s="19" t="n">
        <v>0</v>
      </c>
      <c r="I54" s="20" t="s">
        <v>44</v>
      </c>
      <c r="J54" s="19" t="n">
        <v>2441.39</v>
      </c>
      <c r="K54" s="21" t="s">
        <v>44</v>
      </c>
      <c r="L54" s="19" t="n">
        <f aca="false">+L53+H54-J54</f>
        <v>-2151762.18</v>
      </c>
      <c r="M54" s="17" t="s">
        <v>723</v>
      </c>
      <c r="O54" s="22" t="n">
        <v>42851</v>
      </c>
      <c r="P54" s="18" t="n">
        <v>99</v>
      </c>
      <c r="Q54" s="17" t="s">
        <v>46</v>
      </c>
      <c r="R54" s="17" t="s">
        <v>693</v>
      </c>
      <c r="S54" s="17" t="s">
        <v>757</v>
      </c>
      <c r="T54" s="19" t="n">
        <v>227020.51</v>
      </c>
      <c r="U54" s="21" t="n">
        <v>16</v>
      </c>
      <c r="V54" s="19" t="n">
        <v>0</v>
      </c>
      <c r="W54" s="20"/>
      <c r="X54" s="19" t="n">
        <f aca="false">+X53+T54-V54</f>
        <v>4921343.93</v>
      </c>
      <c r="Y54" s="17"/>
    </row>
    <row r="55" s="1" customFormat="true" ht="13.7" hidden="false" customHeight="true" outlineLevel="0" collapsed="false">
      <c r="A55" s="22" t="n">
        <v>42837</v>
      </c>
      <c r="B55" s="18" t="n">
        <v>637</v>
      </c>
      <c r="C55" s="17" t="s">
        <v>50</v>
      </c>
      <c r="D55" s="17" t="s">
        <v>50</v>
      </c>
      <c r="E55" s="17" t="s">
        <v>51</v>
      </c>
      <c r="F55" s="22" t="n">
        <v>42837</v>
      </c>
      <c r="G55" s="17" t="s">
        <v>722</v>
      </c>
      <c r="H55" s="19" t="n">
        <v>0</v>
      </c>
      <c r="I55" s="20" t="s">
        <v>44</v>
      </c>
      <c r="J55" s="19" t="n">
        <v>28313.28</v>
      </c>
      <c r="K55" s="21" t="s">
        <v>44</v>
      </c>
      <c r="L55" s="19" t="n">
        <f aca="false">+L54+H55-J55</f>
        <v>-2180075.46</v>
      </c>
      <c r="M55" s="17" t="s">
        <v>723</v>
      </c>
      <c r="O55" s="22" t="n">
        <v>42852</v>
      </c>
      <c r="P55" s="18" t="n">
        <v>196</v>
      </c>
      <c r="Q55" s="17" t="s">
        <v>96</v>
      </c>
      <c r="R55" s="17" t="s">
        <v>340</v>
      </c>
      <c r="S55" s="17" t="s">
        <v>758</v>
      </c>
      <c r="T55" s="19" t="n">
        <v>0</v>
      </c>
      <c r="U55" s="21"/>
      <c r="V55" s="19" t="n">
        <v>749</v>
      </c>
      <c r="W55" s="20" t="n">
        <v>17</v>
      </c>
      <c r="X55" s="19" t="n">
        <f aca="false">+X54+T55-V55</f>
        <v>4920594.93</v>
      </c>
      <c r="Y55" s="17" t="s">
        <v>123</v>
      </c>
    </row>
    <row r="56" s="1" customFormat="true" ht="13.7" hidden="false" customHeight="true" outlineLevel="0" collapsed="false">
      <c r="A56" s="22" t="n">
        <v>42837</v>
      </c>
      <c r="B56" s="18" t="n">
        <v>637</v>
      </c>
      <c r="C56" s="17" t="s">
        <v>50</v>
      </c>
      <c r="D56" s="17" t="s">
        <v>50</v>
      </c>
      <c r="E56" s="17" t="s">
        <v>51</v>
      </c>
      <c r="F56" s="22" t="n">
        <v>42837</v>
      </c>
      <c r="G56" s="17" t="s">
        <v>722</v>
      </c>
      <c r="H56" s="19" t="n">
        <v>0</v>
      </c>
      <c r="I56" s="20" t="s">
        <v>44</v>
      </c>
      <c r="J56" s="19" t="n">
        <v>1011.46</v>
      </c>
      <c r="K56" s="21" t="s">
        <v>44</v>
      </c>
      <c r="L56" s="19" t="n">
        <f aca="false">+L55+H56-J56</f>
        <v>-2181086.92</v>
      </c>
      <c r="M56" s="17" t="s">
        <v>723</v>
      </c>
      <c r="O56" s="22" t="n">
        <v>42852</v>
      </c>
      <c r="P56" s="18" t="n">
        <v>196</v>
      </c>
      <c r="Q56" s="17" t="s">
        <v>96</v>
      </c>
      <c r="R56" s="17" t="s">
        <v>340</v>
      </c>
      <c r="S56" s="17" t="s">
        <v>759</v>
      </c>
      <c r="T56" s="19" t="n">
        <v>0</v>
      </c>
      <c r="U56" s="21"/>
      <c r="V56" s="19" t="n">
        <v>361.6</v>
      </c>
      <c r="W56" s="20" t="n">
        <v>18</v>
      </c>
      <c r="X56" s="19" t="n">
        <f aca="false">+X55+T56-V56</f>
        <v>4920233.33</v>
      </c>
      <c r="Y56" s="17" t="s">
        <v>133</v>
      </c>
    </row>
    <row r="57" s="1" customFormat="true" ht="13.7" hidden="false" customHeight="true" outlineLevel="0" collapsed="false">
      <c r="A57" s="22" t="n">
        <v>42837</v>
      </c>
      <c r="B57" s="18" t="n">
        <v>637</v>
      </c>
      <c r="C57" s="17" t="s">
        <v>50</v>
      </c>
      <c r="D57" s="17" t="s">
        <v>50</v>
      </c>
      <c r="E57" s="17" t="s">
        <v>51</v>
      </c>
      <c r="F57" s="22" t="n">
        <v>42837</v>
      </c>
      <c r="G57" s="17" t="s">
        <v>722</v>
      </c>
      <c r="H57" s="19" t="n">
        <v>0</v>
      </c>
      <c r="I57" s="20" t="s">
        <v>44</v>
      </c>
      <c r="J57" s="19" t="n">
        <v>979.84</v>
      </c>
      <c r="K57" s="21" t="s">
        <v>44</v>
      </c>
      <c r="L57" s="19" t="n">
        <f aca="false">+L56+H57-J57</f>
        <v>-2182066.76</v>
      </c>
      <c r="M57" s="17" t="s">
        <v>723</v>
      </c>
      <c r="O57" s="22" t="n">
        <v>42852</v>
      </c>
      <c r="P57" s="18" t="n">
        <v>196</v>
      </c>
      <c r="Q57" s="17" t="s">
        <v>96</v>
      </c>
      <c r="R57" s="17" t="s">
        <v>340</v>
      </c>
      <c r="S57" s="17" t="s">
        <v>760</v>
      </c>
      <c r="T57" s="19" t="n">
        <v>0</v>
      </c>
      <c r="U57" s="21"/>
      <c r="V57" s="19" t="n">
        <v>799.44</v>
      </c>
      <c r="W57" s="20" t="n">
        <v>19</v>
      </c>
      <c r="X57" s="19" t="n">
        <f aca="false">+X56+T57-V57</f>
        <v>4919433.89</v>
      </c>
      <c r="Y57" s="17" t="s">
        <v>135</v>
      </c>
    </row>
    <row r="58" s="1" customFormat="true" ht="13.7" hidden="false" customHeight="true" outlineLevel="0" collapsed="false">
      <c r="A58" s="22" t="n">
        <v>42837</v>
      </c>
      <c r="B58" s="18" t="n">
        <v>637</v>
      </c>
      <c r="C58" s="17" t="s">
        <v>50</v>
      </c>
      <c r="D58" s="17" t="s">
        <v>50</v>
      </c>
      <c r="E58" s="17" t="s">
        <v>51</v>
      </c>
      <c r="F58" s="22" t="n">
        <v>42837</v>
      </c>
      <c r="G58" s="17" t="s">
        <v>722</v>
      </c>
      <c r="H58" s="19" t="n">
        <v>0</v>
      </c>
      <c r="I58" s="20" t="s">
        <v>44</v>
      </c>
      <c r="J58" s="19" t="n">
        <v>1011.46</v>
      </c>
      <c r="K58" s="21" t="s">
        <v>44</v>
      </c>
      <c r="L58" s="19" t="n">
        <f aca="false">+L57+H58-J58</f>
        <v>-2183078.22</v>
      </c>
      <c r="M58" s="17" t="s">
        <v>723</v>
      </c>
      <c r="O58" s="22" t="n">
        <v>42852</v>
      </c>
      <c r="P58" s="18" t="n">
        <v>196</v>
      </c>
      <c r="Q58" s="17" t="s">
        <v>96</v>
      </c>
      <c r="R58" s="17" t="s">
        <v>340</v>
      </c>
      <c r="S58" s="17" t="s">
        <v>761</v>
      </c>
      <c r="T58" s="19" t="n">
        <v>0</v>
      </c>
      <c r="U58" s="21"/>
      <c r="V58" s="19" t="n">
        <v>425.69</v>
      </c>
      <c r="W58" s="20" t="n">
        <v>21</v>
      </c>
      <c r="X58" s="19" t="n">
        <f aca="false">+X57+T58-V58</f>
        <v>4919008.2</v>
      </c>
      <c r="Y58" s="17" t="s">
        <v>762</v>
      </c>
    </row>
    <row r="59" s="1" customFormat="true" ht="13.7" hidden="false" customHeight="true" outlineLevel="0" collapsed="false">
      <c r="A59" s="22" t="n">
        <v>42837</v>
      </c>
      <c r="B59" s="18" t="n">
        <v>637</v>
      </c>
      <c r="C59" s="17" t="s">
        <v>50</v>
      </c>
      <c r="D59" s="17" t="s">
        <v>50</v>
      </c>
      <c r="E59" s="17" t="s">
        <v>51</v>
      </c>
      <c r="F59" s="22" t="n">
        <v>42837</v>
      </c>
      <c r="G59" s="17" t="s">
        <v>722</v>
      </c>
      <c r="H59" s="19" t="n">
        <v>0</v>
      </c>
      <c r="I59" s="20" t="s">
        <v>44</v>
      </c>
      <c r="J59" s="19" t="n">
        <v>28313.28</v>
      </c>
      <c r="K59" s="21" t="s">
        <v>44</v>
      </c>
      <c r="L59" s="19" t="n">
        <f aca="false">+L58+H59-J59</f>
        <v>-2211391.5</v>
      </c>
      <c r="M59" s="17" t="s">
        <v>723</v>
      </c>
      <c r="O59" s="22" t="n">
        <v>42852</v>
      </c>
      <c r="P59" s="18" t="n">
        <v>196</v>
      </c>
      <c r="Q59" s="17" t="s">
        <v>96</v>
      </c>
      <c r="R59" s="17" t="s">
        <v>340</v>
      </c>
      <c r="S59" s="17" t="s">
        <v>763</v>
      </c>
      <c r="T59" s="19" t="n">
        <v>0</v>
      </c>
      <c r="U59" s="21"/>
      <c r="V59" s="19" t="n">
        <v>694.48</v>
      </c>
      <c r="W59" s="20" t="n">
        <v>22</v>
      </c>
      <c r="X59" s="19" t="n">
        <f aca="false">+X58+T59-V59</f>
        <v>4918313.72</v>
      </c>
      <c r="Y59" s="17" t="s">
        <v>140</v>
      </c>
    </row>
    <row r="60" s="1" customFormat="true" ht="13.7" hidden="false" customHeight="true" outlineLevel="0" collapsed="false">
      <c r="A60" s="22" t="n">
        <v>42837</v>
      </c>
      <c r="B60" s="18" t="n">
        <v>637</v>
      </c>
      <c r="C60" s="17" t="s">
        <v>50</v>
      </c>
      <c r="D60" s="17" t="s">
        <v>50</v>
      </c>
      <c r="E60" s="17" t="s">
        <v>51</v>
      </c>
      <c r="F60" s="22" t="n">
        <v>42837</v>
      </c>
      <c r="G60" s="17" t="s">
        <v>722</v>
      </c>
      <c r="H60" s="19" t="n">
        <v>0</v>
      </c>
      <c r="I60" s="20" t="s">
        <v>44</v>
      </c>
      <c r="J60" s="19" t="n">
        <v>14156.64</v>
      </c>
      <c r="K60" s="21" t="s">
        <v>44</v>
      </c>
      <c r="L60" s="19" t="n">
        <f aca="false">+L59+H60-J60</f>
        <v>-2225548.14</v>
      </c>
      <c r="M60" s="17" t="s">
        <v>723</v>
      </c>
      <c r="O60" s="22" t="n">
        <v>42852</v>
      </c>
      <c r="P60" s="18" t="n">
        <v>196</v>
      </c>
      <c r="Q60" s="17" t="s">
        <v>96</v>
      </c>
      <c r="R60" s="17" t="s">
        <v>340</v>
      </c>
      <c r="S60" s="17" t="s">
        <v>764</v>
      </c>
      <c r="T60" s="19" t="n">
        <v>0</v>
      </c>
      <c r="U60" s="21"/>
      <c r="V60" s="19" t="n">
        <v>533.37</v>
      </c>
      <c r="W60" s="20" t="n">
        <v>23</v>
      </c>
      <c r="X60" s="19" t="n">
        <f aca="false">+X59+T60-V60</f>
        <v>4917780.35</v>
      </c>
      <c r="Y60" s="17" t="s">
        <v>142</v>
      </c>
    </row>
    <row r="61" s="1" customFormat="true" ht="13.7" hidden="false" customHeight="true" outlineLevel="0" collapsed="false">
      <c r="A61" s="22" t="n">
        <v>42837</v>
      </c>
      <c r="B61" s="18" t="n">
        <v>637</v>
      </c>
      <c r="C61" s="17" t="s">
        <v>50</v>
      </c>
      <c r="D61" s="17" t="s">
        <v>50</v>
      </c>
      <c r="E61" s="17" t="s">
        <v>51</v>
      </c>
      <c r="F61" s="22" t="n">
        <v>42837</v>
      </c>
      <c r="G61" s="17" t="s">
        <v>722</v>
      </c>
      <c r="H61" s="19" t="n">
        <v>0</v>
      </c>
      <c r="I61" s="20" t="s">
        <v>44</v>
      </c>
      <c r="J61" s="19" t="n">
        <v>897.03</v>
      </c>
      <c r="K61" s="21" t="s">
        <v>44</v>
      </c>
      <c r="L61" s="19" t="n">
        <f aca="false">+L60+H61-J61</f>
        <v>-2226445.17</v>
      </c>
      <c r="M61" s="17" t="s">
        <v>723</v>
      </c>
      <c r="O61" s="22" t="n">
        <v>42852</v>
      </c>
      <c r="P61" s="18" t="n">
        <v>196</v>
      </c>
      <c r="Q61" s="17" t="s">
        <v>96</v>
      </c>
      <c r="R61" s="17" t="s">
        <v>340</v>
      </c>
      <c r="S61" s="17" t="s">
        <v>765</v>
      </c>
      <c r="T61" s="19" t="n">
        <v>0</v>
      </c>
      <c r="U61" s="21"/>
      <c r="V61" s="19" t="n">
        <v>6820.8</v>
      </c>
      <c r="W61" s="20" t="n">
        <v>24</v>
      </c>
      <c r="X61" s="19" t="n">
        <f aca="false">+X60+T61-V61</f>
        <v>4910959.55</v>
      </c>
      <c r="Y61" s="17" t="s">
        <v>129</v>
      </c>
    </row>
    <row r="62" s="1" customFormat="true" ht="13.7" hidden="false" customHeight="true" outlineLevel="0" collapsed="false">
      <c r="A62" s="22" t="n">
        <v>42837</v>
      </c>
      <c r="B62" s="18" t="n">
        <v>637</v>
      </c>
      <c r="C62" s="17" t="s">
        <v>50</v>
      </c>
      <c r="D62" s="17" t="s">
        <v>50</v>
      </c>
      <c r="E62" s="17" t="s">
        <v>51</v>
      </c>
      <c r="F62" s="22" t="n">
        <v>42837</v>
      </c>
      <c r="G62" s="17" t="s">
        <v>722</v>
      </c>
      <c r="H62" s="19" t="n">
        <v>0</v>
      </c>
      <c r="I62" s="20" t="s">
        <v>44</v>
      </c>
      <c r="J62" s="19" t="n">
        <v>1304.07</v>
      </c>
      <c r="K62" s="21" t="s">
        <v>44</v>
      </c>
      <c r="L62" s="19" t="n">
        <f aca="false">+L61+H62-J62</f>
        <v>-2227749.24</v>
      </c>
      <c r="M62" s="17" t="s">
        <v>723</v>
      </c>
      <c r="O62" s="22" t="n">
        <v>42852</v>
      </c>
      <c r="P62" s="18" t="n">
        <v>196</v>
      </c>
      <c r="Q62" s="17" t="s">
        <v>96</v>
      </c>
      <c r="R62" s="17" t="s">
        <v>340</v>
      </c>
      <c r="S62" s="17" t="s">
        <v>766</v>
      </c>
      <c r="T62" s="19" t="n">
        <v>0</v>
      </c>
      <c r="U62" s="21"/>
      <c r="V62" s="19" t="n">
        <v>1291.45</v>
      </c>
      <c r="W62" s="20" t="n">
        <v>25</v>
      </c>
      <c r="X62" s="19" t="n">
        <f aca="false">+X61+T62-V62</f>
        <v>4909668.1</v>
      </c>
      <c r="Y62" s="17" t="s">
        <v>127</v>
      </c>
    </row>
    <row r="63" s="1" customFormat="true" ht="13.7" hidden="false" customHeight="true" outlineLevel="0" collapsed="false">
      <c r="A63" s="22" t="n">
        <v>42837</v>
      </c>
      <c r="B63" s="18" t="n">
        <v>637</v>
      </c>
      <c r="C63" s="17" t="s">
        <v>50</v>
      </c>
      <c r="D63" s="17" t="s">
        <v>50</v>
      </c>
      <c r="E63" s="17" t="s">
        <v>51</v>
      </c>
      <c r="F63" s="22" t="n">
        <v>42837</v>
      </c>
      <c r="G63" s="17" t="s">
        <v>722</v>
      </c>
      <c r="H63" s="19" t="n">
        <v>0</v>
      </c>
      <c r="I63" s="20" t="s">
        <v>44</v>
      </c>
      <c r="J63" s="19" t="n">
        <v>1778.74</v>
      </c>
      <c r="K63" s="21" t="s">
        <v>44</v>
      </c>
      <c r="L63" s="19" t="n">
        <f aca="false">+L62+H63-J63</f>
        <v>-2229527.98</v>
      </c>
      <c r="M63" s="17" t="s">
        <v>723</v>
      </c>
      <c r="O63" s="22" t="n">
        <v>42852</v>
      </c>
      <c r="P63" s="18" t="n">
        <v>196</v>
      </c>
      <c r="Q63" s="17" t="s">
        <v>96</v>
      </c>
      <c r="R63" s="17" t="s">
        <v>340</v>
      </c>
      <c r="S63" s="17" t="s">
        <v>767</v>
      </c>
      <c r="T63" s="19" t="n">
        <v>0</v>
      </c>
      <c r="U63" s="21"/>
      <c r="V63" s="19" t="n">
        <v>1841.64</v>
      </c>
      <c r="W63" s="20" t="n">
        <v>26</v>
      </c>
      <c r="X63" s="19" t="n">
        <f aca="false">+X62+T63-V63</f>
        <v>4907826.46</v>
      </c>
      <c r="Y63" s="17" t="s">
        <v>125</v>
      </c>
    </row>
    <row r="64" s="1" customFormat="true" ht="13.7" hidden="false" customHeight="true" outlineLevel="0" collapsed="false">
      <c r="A64" s="22" t="n">
        <v>42837</v>
      </c>
      <c r="B64" s="18" t="n">
        <v>637</v>
      </c>
      <c r="C64" s="17" t="s">
        <v>50</v>
      </c>
      <c r="D64" s="17" t="s">
        <v>50</v>
      </c>
      <c r="E64" s="17" t="s">
        <v>51</v>
      </c>
      <c r="F64" s="22" t="n">
        <v>42837</v>
      </c>
      <c r="G64" s="17" t="s">
        <v>722</v>
      </c>
      <c r="H64" s="19" t="n">
        <v>0</v>
      </c>
      <c r="I64" s="20" t="s">
        <v>44</v>
      </c>
      <c r="J64" s="19" t="n">
        <v>2207.35</v>
      </c>
      <c r="K64" s="21" t="s">
        <v>44</v>
      </c>
      <c r="L64" s="19" t="n">
        <f aca="false">+L63+H64-J64</f>
        <v>-2231735.33</v>
      </c>
      <c r="M64" s="17" t="s">
        <v>723</v>
      </c>
      <c r="O64" s="22" t="n">
        <v>42852</v>
      </c>
      <c r="P64" s="18" t="n">
        <v>196</v>
      </c>
      <c r="Q64" s="17" t="s">
        <v>96</v>
      </c>
      <c r="R64" s="17" t="s">
        <v>340</v>
      </c>
      <c r="S64" s="17" t="s">
        <v>768</v>
      </c>
      <c r="T64" s="19" t="n">
        <v>0</v>
      </c>
      <c r="U64" s="21"/>
      <c r="V64" s="19" t="n">
        <v>1173.28</v>
      </c>
      <c r="W64" s="20" t="n">
        <v>27</v>
      </c>
      <c r="X64" s="19" t="n">
        <f aca="false">+X63+T64-V64</f>
        <v>4906653.18</v>
      </c>
      <c r="Y64" s="17" t="s">
        <v>129</v>
      </c>
    </row>
    <row r="65" s="1" customFormat="true" ht="13.7" hidden="false" customHeight="true" outlineLevel="0" collapsed="false">
      <c r="A65" s="22" t="n">
        <v>42837</v>
      </c>
      <c r="B65" s="18" t="n">
        <v>637</v>
      </c>
      <c r="C65" s="17" t="s">
        <v>50</v>
      </c>
      <c r="D65" s="17" t="s">
        <v>50</v>
      </c>
      <c r="E65" s="17" t="s">
        <v>51</v>
      </c>
      <c r="F65" s="22" t="n">
        <v>42837</v>
      </c>
      <c r="G65" s="17" t="s">
        <v>722</v>
      </c>
      <c r="H65" s="19" t="n">
        <v>0</v>
      </c>
      <c r="I65" s="20" t="s">
        <v>44</v>
      </c>
      <c r="J65" s="19" t="n">
        <v>1556.72</v>
      </c>
      <c r="K65" s="21" t="s">
        <v>44</v>
      </c>
      <c r="L65" s="19" t="n">
        <f aca="false">+L64+H65-J65</f>
        <v>-2233292.05</v>
      </c>
      <c r="M65" s="17" t="s">
        <v>723</v>
      </c>
      <c r="O65" s="22" t="n">
        <v>42853</v>
      </c>
      <c r="P65" s="18" t="n">
        <v>200</v>
      </c>
      <c r="Q65" s="17" t="s">
        <v>96</v>
      </c>
      <c r="R65" s="17" t="s">
        <v>120</v>
      </c>
      <c r="S65" s="22" t="n">
        <v>42849</v>
      </c>
      <c r="T65" s="19" t="n">
        <v>749</v>
      </c>
      <c r="U65" s="21" t="n">
        <v>10</v>
      </c>
      <c r="V65" s="19" t="n">
        <v>0</v>
      </c>
      <c r="W65" s="20"/>
      <c r="X65" s="19" t="n">
        <f aca="false">+X64+T65-V65</f>
        <v>4907402.18</v>
      </c>
      <c r="Y65" s="17" t="s">
        <v>123</v>
      </c>
    </row>
    <row r="66" s="1" customFormat="true" ht="13.7" hidden="false" customHeight="true" outlineLevel="0" collapsed="false">
      <c r="A66" s="22" t="n">
        <v>42837</v>
      </c>
      <c r="B66" s="18" t="n">
        <v>637</v>
      </c>
      <c r="C66" s="17" t="s">
        <v>50</v>
      </c>
      <c r="D66" s="17" t="s">
        <v>50</v>
      </c>
      <c r="E66" s="17" t="s">
        <v>51</v>
      </c>
      <c r="F66" s="22" t="n">
        <v>42837</v>
      </c>
      <c r="G66" s="17" t="s">
        <v>722</v>
      </c>
      <c r="H66" s="19" t="n">
        <v>0</v>
      </c>
      <c r="I66" s="20" t="s">
        <v>44</v>
      </c>
      <c r="J66" s="19" t="n">
        <v>14156.64</v>
      </c>
      <c r="K66" s="21" t="s">
        <v>44</v>
      </c>
      <c r="L66" s="19" t="n">
        <f aca="false">+L65+H66-J66</f>
        <v>-2247448.69</v>
      </c>
      <c r="M66" s="17" t="s">
        <v>723</v>
      </c>
      <c r="O66" s="22" t="n">
        <v>42853</v>
      </c>
      <c r="P66" s="18" t="n">
        <v>200</v>
      </c>
      <c r="Q66" s="17" t="s">
        <v>96</v>
      </c>
      <c r="R66" s="17" t="s">
        <v>120</v>
      </c>
      <c r="S66" s="22" t="n">
        <v>42850</v>
      </c>
      <c r="T66" s="19" t="n">
        <v>1173.28</v>
      </c>
      <c r="U66" s="21" t="n">
        <v>9</v>
      </c>
      <c r="V66" s="19" t="n">
        <v>0</v>
      </c>
      <c r="W66" s="20"/>
      <c r="X66" s="19" t="n">
        <f aca="false">+X65+T66-V66</f>
        <v>4908575.46</v>
      </c>
      <c r="Y66" s="17" t="s">
        <v>678</v>
      </c>
    </row>
    <row r="67" s="1" customFormat="true" ht="13.7" hidden="false" customHeight="true" outlineLevel="0" collapsed="false">
      <c r="A67" s="22" t="n">
        <v>42837</v>
      </c>
      <c r="B67" s="18" t="n">
        <v>637</v>
      </c>
      <c r="C67" s="17" t="s">
        <v>50</v>
      </c>
      <c r="D67" s="17" t="s">
        <v>50</v>
      </c>
      <c r="E67" s="17" t="s">
        <v>51</v>
      </c>
      <c r="F67" s="22" t="n">
        <v>42837</v>
      </c>
      <c r="G67" s="17" t="s">
        <v>722</v>
      </c>
      <c r="H67" s="19" t="n">
        <v>0</v>
      </c>
      <c r="I67" s="20" t="s">
        <v>44</v>
      </c>
      <c r="J67" s="19" t="n">
        <v>2205.06</v>
      </c>
      <c r="K67" s="21" t="s">
        <v>44</v>
      </c>
      <c r="L67" s="19" t="n">
        <f aca="false">+L66+H67-J67</f>
        <v>-2249653.75</v>
      </c>
      <c r="M67" s="17" t="s">
        <v>723</v>
      </c>
      <c r="O67" s="22" t="n">
        <v>42853</v>
      </c>
      <c r="P67" s="18" t="n">
        <v>228</v>
      </c>
      <c r="Q67" s="17" t="s">
        <v>27</v>
      </c>
      <c r="R67" s="17" t="s">
        <v>769</v>
      </c>
      <c r="S67" s="17" t="s">
        <v>770</v>
      </c>
      <c r="T67" s="19" t="n">
        <v>192349.46</v>
      </c>
      <c r="U67" s="21" t="s">
        <v>44</v>
      </c>
      <c r="V67" s="19" t="n">
        <v>0</v>
      </c>
      <c r="W67" s="20"/>
      <c r="X67" s="19" t="n">
        <f aca="false">+X66+T67-V67</f>
        <v>5100924.92</v>
      </c>
      <c r="Y67" s="17"/>
    </row>
    <row r="68" s="1" customFormat="true" ht="13.7" hidden="false" customHeight="true" outlineLevel="0" collapsed="false">
      <c r="A68" s="22" t="n">
        <v>42837</v>
      </c>
      <c r="B68" s="18" t="n">
        <v>637</v>
      </c>
      <c r="C68" s="17" t="s">
        <v>50</v>
      </c>
      <c r="D68" s="17" t="s">
        <v>50</v>
      </c>
      <c r="E68" s="17" t="s">
        <v>51</v>
      </c>
      <c r="F68" s="22" t="n">
        <v>42837</v>
      </c>
      <c r="G68" s="17" t="s">
        <v>722</v>
      </c>
      <c r="H68" s="19" t="n">
        <v>0</v>
      </c>
      <c r="I68" s="20" t="s">
        <v>44</v>
      </c>
      <c r="J68" s="19" t="n">
        <v>3253.38</v>
      </c>
      <c r="K68" s="21" t="s">
        <v>44</v>
      </c>
      <c r="L68" s="19" t="n">
        <f aca="false">+L67+H68-J68</f>
        <v>-2252907.13</v>
      </c>
      <c r="M68" s="17" t="s">
        <v>723</v>
      </c>
      <c r="O68" s="22" t="n">
        <v>42853</v>
      </c>
      <c r="P68" s="18" t="n">
        <v>1002</v>
      </c>
      <c r="Q68" s="17" t="s">
        <v>50</v>
      </c>
      <c r="R68" s="17" t="s">
        <v>51</v>
      </c>
      <c r="S68" s="17" t="s">
        <v>771</v>
      </c>
      <c r="T68" s="19" t="n">
        <v>0</v>
      </c>
      <c r="U68" s="21"/>
      <c r="V68" s="19" t="n">
        <v>192349.46</v>
      </c>
      <c r="W68" s="20" t="s">
        <v>44</v>
      </c>
      <c r="X68" s="19" t="n">
        <f aca="false">+X67+T68-V68</f>
        <v>4908575.46</v>
      </c>
      <c r="Y68" s="17" t="s">
        <v>772</v>
      </c>
    </row>
    <row r="69" s="1" customFormat="true" ht="13.7" hidden="false" customHeight="true" outlineLevel="0" collapsed="false">
      <c r="A69" s="22" t="n">
        <v>42837</v>
      </c>
      <c r="B69" s="18" t="n">
        <v>637</v>
      </c>
      <c r="C69" s="17" t="s">
        <v>50</v>
      </c>
      <c r="D69" s="17" t="s">
        <v>50</v>
      </c>
      <c r="E69" s="17" t="s">
        <v>51</v>
      </c>
      <c r="F69" s="22" t="n">
        <v>42837</v>
      </c>
      <c r="G69" s="17" t="s">
        <v>722</v>
      </c>
      <c r="H69" s="19" t="n">
        <v>0</v>
      </c>
      <c r="I69" s="20" t="s">
        <v>44</v>
      </c>
      <c r="J69" s="19" t="n">
        <v>912.37</v>
      </c>
      <c r="K69" s="21" t="s">
        <v>44</v>
      </c>
      <c r="L69" s="19" t="n">
        <f aca="false">+L68+H69-J69</f>
        <v>-2253819.5</v>
      </c>
      <c r="M69" s="17" t="s">
        <v>723</v>
      </c>
      <c r="O69" s="22" t="n">
        <v>42854</v>
      </c>
      <c r="P69" s="18" t="n">
        <v>120</v>
      </c>
      <c r="Q69" s="17" t="s">
        <v>21</v>
      </c>
      <c r="R69" s="17" t="s">
        <v>22</v>
      </c>
      <c r="S69" s="17" t="s">
        <v>773</v>
      </c>
      <c r="T69" s="19" t="n">
        <v>980.9</v>
      </c>
      <c r="U69" s="21" t="n">
        <v>26</v>
      </c>
      <c r="V69" s="19" t="n">
        <v>0</v>
      </c>
      <c r="W69" s="20"/>
      <c r="X69" s="19" t="n">
        <f aca="false">+X68+T69-V69</f>
        <v>4909556.36</v>
      </c>
      <c r="Y69" s="17"/>
    </row>
    <row r="70" s="1" customFormat="true" ht="13.7" hidden="false" customHeight="true" outlineLevel="0" collapsed="false">
      <c r="A70" s="22" t="n">
        <v>42837</v>
      </c>
      <c r="B70" s="18" t="n">
        <v>637</v>
      </c>
      <c r="C70" s="17" t="s">
        <v>50</v>
      </c>
      <c r="D70" s="17" t="s">
        <v>50</v>
      </c>
      <c r="E70" s="17" t="s">
        <v>51</v>
      </c>
      <c r="F70" s="22" t="n">
        <v>42837</v>
      </c>
      <c r="G70" s="17" t="s">
        <v>722</v>
      </c>
      <c r="H70" s="19" t="n">
        <v>0</v>
      </c>
      <c r="I70" s="20" t="s">
        <v>44</v>
      </c>
      <c r="J70" s="19" t="n">
        <v>282.89</v>
      </c>
      <c r="K70" s="21" t="s">
        <v>44</v>
      </c>
      <c r="L70" s="19" t="n">
        <f aca="false">+L69+H70-J70</f>
        <v>-2254102.39</v>
      </c>
      <c r="M70" s="17" t="s">
        <v>723</v>
      </c>
      <c r="O70" s="22" t="n">
        <v>42854</v>
      </c>
      <c r="P70" s="18" t="n">
        <v>282</v>
      </c>
      <c r="Q70" s="17" t="s">
        <v>35</v>
      </c>
      <c r="R70" s="17" t="s">
        <v>36</v>
      </c>
      <c r="S70" s="17" t="s">
        <v>774</v>
      </c>
      <c r="T70" s="19" t="n">
        <v>0</v>
      </c>
      <c r="U70" s="21"/>
      <c r="V70" s="19" t="n">
        <v>28313.28</v>
      </c>
      <c r="W70" s="20" t="n">
        <v>29</v>
      </c>
      <c r="X70" s="19" t="n">
        <f aca="false">+X69+T70-V70</f>
        <v>4881243.08</v>
      </c>
      <c r="Y70" s="17"/>
    </row>
    <row r="71" s="1" customFormat="true" ht="13.7" hidden="false" customHeight="true" outlineLevel="0" collapsed="false">
      <c r="A71" s="22" t="n">
        <v>42837</v>
      </c>
      <c r="B71" s="18" t="n">
        <v>637</v>
      </c>
      <c r="C71" s="17" t="s">
        <v>50</v>
      </c>
      <c r="D71" s="17" t="s">
        <v>50</v>
      </c>
      <c r="E71" s="17" t="s">
        <v>51</v>
      </c>
      <c r="F71" s="22" t="n">
        <v>42837</v>
      </c>
      <c r="G71" s="17" t="s">
        <v>722</v>
      </c>
      <c r="H71" s="19" t="n">
        <v>0</v>
      </c>
      <c r="I71" s="20" t="s">
        <v>44</v>
      </c>
      <c r="J71" s="19" t="n">
        <v>14156.64</v>
      </c>
      <c r="K71" s="21" t="s">
        <v>44</v>
      </c>
      <c r="L71" s="19" t="n">
        <f aca="false">+L70+H71-J71</f>
        <v>-2268259.03</v>
      </c>
      <c r="M71" s="17" t="s">
        <v>723</v>
      </c>
      <c r="O71" s="22" t="n">
        <v>42854</v>
      </c>
      <c r="P71" s="18" t="n">
        <v>283</v>
      </c>
      <c r="Q71" s="17" t="s">
        <v>35</v>
      </c>
      <c r="R71" s="17" t="s">
        <v>36</v>
      </c>
      <c r="S71" s="17" t="s">
        <v>775</v>
      </c>
      <c r="T71" s="19" t="n">
        <v>0</v>
      </c>
      <c r="U71" s="21"/>
      <c r="V71" s="19" t="n">
        <v>42469.92</v>
      </c>
      <c r="W71" s="20" t="n">
        <v>15</v>
      </c>
      <c r="X71" s="19" t="n">
        <f aca="false">+X70+T71-V71</f>
        <v>4838773.16</v>
      </c>
      <c r="Y71" s="17"/>
    </row>
    <row r="72" s="1" customFormat="true" ht="13.7" hidden="false" customHeight="true" outlineLevel="0" collapsed="false">
      <c r="A72" s="22" t="n">
        <v>42837</v>
      </c>
      <c r="B72" s="18" t="n">
        <v>637</v>
      </c>
      <c r="C72" s="17" t="s">
        <v>50</v>
      </c>
      <c r="D72" s="17" t="s">
        <v>50</v>
      </c>
      <c r="E72" s="17" t="s">
        <v>51</v>
      </c>
      <c r="F72" s="22" t="n">
        <v>42837</v>
      </c>
      <c r="G72" s="17" t="s">
        <v>722</v>
      </c>
      <c r="H72" s="19" t="n">
        <v>0</v>
      </c>
      <c r="I72" s="20" t="s">
        <v>44</v>
      </c>
      <c r="J72" s="19" t="n">
        <v>556.72</v>
      </c>
      <c r="K72" s="21" t="s">
        <v>44</v>
      </c>
      <c r="L72" s="19" t="n">
        <f aca="false">+L71+H72-J72</f>
        <v>-2268815.75</v>
      </c>
      <c r="M72" s="17" t="s">
        <v>723</v>
      </c>
      <c r="O72" s="22" t="n">
        <v>42854</v>
      </c>
      <c r="P72" s="18" t="n">
        <v>284</v>
      </c>
      <c r="Q72" s="17" t="s">
        <v>35</v>
      </c>
      <c r="R72" s="17" t="s">
        <v>36</v>
      </c>
      <c r="S72" s="17" t="s">
        <v>776</v>
      </c>
      <c r="T72" s="19" t="n">
        <v>0</v>
      </c>
      <c r="U72" s="21"/>
      <c r="V72" s="19" t="n">
        <v>28313.28</v>
      </c>
      <c r="W72" s="20" t="n">
        <v>13</v>
      </c>
      <c r="X72" s="19" t="n">
        <f aca="false">+X71+T72-V72</f>
        <v>4810459.88</v>
      </c>
      <c r="Y72" s="17"/>
    </row>
    <row r="73" s="1" customFormat="true" ht="13.7" hidden="false" customHeight="true" outlineLevel="0" collapsed="false">
      <c r="A73" s="22" t="n">
        <v>42837</v>
      </c>
      <c r="B73" s="18" t="n">
        <v>637</v>
      </c>
      <c r="C73" s="17" t="s">
        <v>50</v>
      </c>
      <c r="D73" s="17" t="s">
        <v>50</v>
      </c>
      <c r="E73" s="17" t="s">
        <v>51</v>
      </c>
      <c r="F73" s="22" t="n">
        <v>42837</v>
      </c>
      <c r="G73" s="17" t="s">
        <v>722</v>
      </c>
      <c r="H73" s="19" t="n">
        <v>0</v>
      </c>
      <c r="I73" s="20" t="s">
        <v>44</v>
      </c>
      <c r="J73" s="19" t="n">
        <v>46.83</v>
      </c>
      <c r="K73" s="21" t="s">
        <v>44</v>
      </c>
      <c r="L73" s="19" t="n">
        <f aca="false">+L72+H73-J73</f>
        <v>-2268862.58</v>
      </c>
      <c r="M73" s="17" t="s">
        <v>723</v>
      </c>
      <c r="O73" s="22" t="n">
        <v>42854</v>
      </c>
      <c r="P73" s="18" t="n">
        <v>285</v>
      </c>
      <c r="Q73" s="17" t="s">
        <v>35</v>
      </c>
      <c r="R73" s="17" t="s">
        <v>36</v>
      </c>
      <c r="S73" s="17" t="s">
        <v>777</v>
      </c>
      <c r="T73" s="19" t="n">
        <v>0</v>
      </c>
      <c r="U73" s="21"/>
      <c r="V73" s="19" t="n">
        <v>14156.64</v>
      </c>
      <c r="W73" s="20" t="n">
        <v>11</v>
      </c>
      <c r="X73" s="19" t="n">
        <f aca="false">+X72+T73-V73</f>
        <v>4796303.24</v>
      </c>
      <c r="Y73" s="17"/>
    </row>
    <row r="74" s="1" customFormat="true" ht="13.7" hidden="false" customHeight="true" outlineLevel="0" collapsed="false">
      <c r="A74" s="22" t="n">
        <v>42837</v>
      </c>
      <c r="B74" s="18" t="n">
        <v>637</v>
      </c>
      <c r="C74" s="17" t="s">
        <v>50</v>
      </c>
      <c r="D74" s="17" t="s">
        <v>50</v>
      </c>
      <c r="E74" s="17" t="s">
        <v>51</v>
      </c>
      <c r="F74" s="22" t="n">
        <v>42837</v>
      </c>
      <c r="G74" s="17" t="s">
        <v>722</v>
      </c>
      <c r="H74" s="19" t="n">
        <v>0</v>
      </c>
      <c r="I74" s="20" t="s">
        <v>44</v>
      </c>
      <c r="J74" s="19" t="n">
        <v>182.21</v>
      </c>
      <c r="K74" s="21" t="s">
        <v>44</v>
      </c>
      <c r="L74" s="19" t="n">
        <f aca="false">+L73+H74-J74</f>
        <v>-2269044.79</v>
      </c>
      <c r="M74" s="17" t="s">
        <v>723</v>
      </c>
      <c r="O74" s="22" t="n">
        <v>42854</v>
      </c>
      <c r="P74" s="18" t="n">
        <v>286</v>
      </c>
      <c r="Q74" s="17" t="s">
        <v>35</v>
      </c>
      <c r="R74" s="17" t="s">
        <v>36</v>
      </c>
      <c r="S74" s="17" t="s">
        <v>778</v>
      </c>
      <c r="T74" s="19" t="n">
        <v>0</v>
      </c>
      <c r="U74" s="21"/>
      <c r="V74" s="19" t="n">
        <v>28313.28</v>
      </c>
      <c r="W74" s="20" t="n">
        <v>31</v>
      </c>
      <c r="X74" s="19" t="n">
        <f aca="false">+X73+T74-V74</f>
        <v>4767989.96</v>
      </c>
      <c r="Y74" s="17"/>
    </row>
    <row r="75" s="1" customFormat="true" ht="13.7" hidden="false" customHeight="true" outlineLevel="0" collapsed="false">
      <c r="A75" s="22" t="n">
        <v>42837</v>
      </c>
      <c r="B75" s="18" t="n">
        <v>637</v>
      </c>
      <c r="C75" s="17" t="s">
        <v>50</v>
      </c>
      <c r="D75" s="17" t="s">
        <v>50</v>
      </c>
      <c r="E75" s="17" t="s">
        <v>51</v>
      </c>
      <c r="F75" s="22" t="n">
        <v>42837</v>
      </c>
      <c r="G75" s="17" t="s">
        <v>722</v>
      </c>
      <c r="H75" s="19" t="n">
        <v>0</v>
      </c>
      <c r="I75" s="20" t="s">
        <v>44</v>
      </c>
      <c r="J75" s="19" t="n">
        <v>897.03</v>
      </c>
      <c r="K75" s="21" t="s">
        <v>44</v>
      </c>
      <c r="L75" s="19" t="n">
        <f aca="false">+L74+H75-J75</f>
        <v>-2269941.82</v>
      </c>
      <c r="M75" s="17" t="s">
        <v>723</v>
      </c>
      <c r="O75" s="22" t="n">
        <v>42854</v>
      </c>
      <c r="P75" s="18" t="n">
        <v>228</v>
      </c>
      <c r="Q75" s="17" t="s">
        <v>96</v>
      </c>
      <c r="R75" s="17" t="s">
        <v>779</v>
      </c>
      <c r="S75" s="17" t="s">
        <v>780</v>
      </c>
      <c r="T75" s="19" t="n">
        <v>14156.64</v>
      </c>
      <c r="U75" s="21" t="n">
        <v>19</v>
      </c>
      <c r="V75" s="19" t="n">
        <v>0</v>
      </c>
      <c r="W75" s="20"/>
      <c r="X75" s="19" t="n">
        <f aca="false">+X74+T75-V75</f>
        <v>4782146.6</v>
      </c>
      <c r="Y75" s="17" t="s">
        <v>781</v>
      </c>
    </row>
    <row r="76" s="1" customFormat="true" ht="13.7" hidden="false" customHeight="true" outlineLevel="0" collapsed="false">
      <c r="A76" s="22" t="n">
        <v>42837</v>
      </c>
      <c r="B76" s="18" t="n">
        <v>637</v>
      </c>
      <c r="C76" s="17" t="s">
        <v>50</v>
      </c>
      <c r="D76" s="17" t="s">
        <v>50</v>
      </c>
      <c r="E76" s="17" t="s">
        <v>51</v>
      </c>
      <c r="F76" s="22" t="n">
        <v>42837</v>
      </c>
      <c r="G76" s="17" t="s">
        <v>722</v>
      </c>
      <c r="H76" s="19" t="n">
        <v>0</v>
      </c>
      <c r="I76" s="20" t="s">
        <v>44</v>
      </c>
      <c r="J76" s="19" t="n">
        <v>3228.28</v>
      </c>
      <c r="K76" s="21" t="s">
        <v>44</v>
      </c>
      <c r="L76" s="19" t="n">
        <f aca="false">+L75+H76-J76</f>
        <v>-2273170.1</v>
      </c>
      <c r="M76" s="17" t="s">
        <v>723</v>
      </c>
      <c r="O76" s="22" t="n">
        <v>42854</v>
      </c>
      <c r="P76" s="18" t="n">
        <v>228</v>
      </c>
      <c r="Q76" s="17" t="s">
        <v>96</v>
      </c>
      <c r="R76" s="17" t="s">
        <v>779</v>
      </c>
      <c r="S76" s="17" t="s">
        <v>782</v>
      </c>
      <c r="T76" s="19" t="n">
        <v>28313.28</v>
      </c>
      <c r="U76" s="21" t="n">
        <v>20</v>
      </c>
      <c r="V76" s="19" t="n">
        <v>0</v>
      </c>
      <c r="W76" s="20"/>
      <c r="X76" s="19" t="n">
        <f aca="false">+X75+T76-V76</f>
        <v>4810459.88</v>
      </c>
      <c r="Y76" s="17" t="s">
        <v>781</v>
      </c>
    </row>
    <row r="77" s="1" customFormat="true" ht="13.7" hidden="false" customHeight="true" outlineLevel="0" collapsed="false">
      <c r="A77" s="22" t="n">
        <v>42837</v>
      </c>
      <c r="B77" s="18" t="n">
        <v>637</v>
      </c>
      <c r="C77" s="17" t="s">
        <v>50</v>
      </c>
      <c r="D77" s="17" t="s">
        <v>50</v>
      </c>
      <c r="E77" s="17" t="s">
        <v>51</v>
      </c>
      <c r="F77" s="22" t="n">
        <v>42837</v>
      </c>
      <c r="G77" s="17" t="s">
        <v>722</v>
      </c>
      <c r="H77" s="19" t="n">
        <v>0</v>
      </c>
      <c r="I77" s="20" t="s">
        <v>44</v>
      </c>
      <c r="J77" s="19" t="n">
        <v>28313.28</v>
      </c>
      <c r="K77" s="21" t="s">
        <v>44</v>
      </c>
      <c r="L77" s="19" t="n">
        <f aca="false">+L76+H77-J77</f>
        <v>-2301483.38</v>
      </c>
      <c r="M77" s="17" t="s">
        <v>723</v>
      </c>
      <c r="O77" s="22" t="n">
        <v>42854</v>
      </c>
      <c r="P77" s="18" t="n">
        <v>228</v>
      </c>
      <c r="Q77" s="17" t="s">
        <v>96</v>
      </c>
      <c r="R77" s="17" t="s">
        <v>779</v>
      </c>
      <c r="S77" s="17" t="s">
        <v>783</v>
      </c>
      <c r="T77" s="19" t="n">
        <v>586.8</v>
      </c>
      <c r="U77" s="21" t="n">
        <v>21</v>
      </c>
      <c r="V77" s="19" t="n">
        <v>0</v>
      </c>
      <c r="W77" s="20"/>
      <c r="X77" s="19" t="n">
        <f aca="false">+X76+T77-V77</f>
        <v>4811046.68</v>
      </c>
      <c r="Y77" s="17" t="s">
        <v>781</v>
      </c>
    </row>
    <row r="78" s="1" customFormat="true" ht="13.7" hidden="false" customHeight="true" outlineLevel="0" collapsed="false">
      <c r="A78" s="22" t="n">
        <v>42837</v>
      </c>
      <c r="B78" s="18" t="n">
        <v>637</v>
      </c>
      <c r="C78" s="17" t="s">
        <v>50</v>
      </c>
      <c r="D78" s="17" t="s">
        <v>50</v>
      </c>
      <c r="E78" s="17" t="s">
        <v>51</v>
      </c>
      <c r="F78" s="22" t="n">
        <v>42837</v>
      </c>
      <c r="G78" s="17" t="s">
        <v>722</v>
      </c>
      <c r="H78" s="19" t="n">
        <v>0</v>
      </c>
      <c r="I78" s="20" t="s">
        <v>44</v>
      </c>
      <c r="J78" s="19" t="n">
        <v>27.05</v>
      </c>
      <c r="K78" s="21" t="s">
        <v>44</v>
      </c>
      <c r="L78" s="19" t="n">
        <f aca="false">+L77+H78-J78</f>
        <v>-2301510.43</v>
      </c>
      <c r="M78" s="17" t="s">
        <v>723</v>
      </c>
      <c r="O78" s="22" t="n">
        <v>42854</v>
      </c>
      <c r="P78" s="18" t="n">
        <v>228</v>
      </c>
      <c r="Q78" s="17" t="s">
        <v>96</v>
      </c>
      <c r="R78" s="17" t="s">
        <v>779</v>
      </c>
      <c r="S78" s="17" t="s">
        <v>784</v>
      </c>
      <c r="T78" s="19" t="n">
        <v>42469.92</v>
      </c>
      <c r="U78" s="21" t="n">
        <v>22</v>
      </c>
      <c r="V78" s="19" t="n">
        <v>0</v>
      </c>
      <c r="W78" s="20"/>
      <c r="X78" s="19" t="n">
        <f aca="false">+X77+T78-V78</f>
        <v>4853516.6</v>
      </c>
      <c r="Y78" s="17" t="s">
        <v>781</v>
      </c>
    </row>
    <row r="79" s="1" customFormat="true" ht="13.7" hidden="false" customHeight="true" outlineLevel="0" collapsed="false">
      <c r="A79" s="22" t="n">
        <v>42837</v>
      </c>
      <c r="B79" s="18" t="n">
        <v>637</v>
      </c>
      <c r="C79" s="17" t="s">
        <v>50</v>
      </c>
      <c r="D79" s="17" t="s">
        <v>50</v>
      </c>
      <c r="E79" s="17" t="s">
        <v>51</v>
      </c>
      <c r="F79" s="22" t="n">
        <v>42837</v>
      </c>
      <c r="G79" s="17" t="s">
        <v>722</v>
      </c>
      <c r="H79" s="19" t="n">
        <v>0</v>
      </c>
      <c r="I79" s="20" t="s">
        <v>44</v>
      </c>
      <c r="J79" s="19" t="n">
        <v>28313.28</v>
      </c>
      <c r="K79" s="21" t="s">
        <v>44</v>
      </c>
      <c r="L79" s="19" t="n">
        <f aca="false">+L78+H79-J79</f>
        <v>-2329823.71</v>
      </c>
      <c r="M79" s="17" t="s">
        <v>723</v>
      </c>
      <c r="O79" s="22" t="n">
        <v>42854</v>
      </c>
      <c r="P79" s="18" t="n">
        <v>228</v>
      </c>
      <c r="Q79" s="17" t="s">
        <v>96</v>
      </c>
      <c r="R79" s="17" t="s">
        <v>779</v>
      </c>
      <c r="S79" s="17" t="s">
        <v>785</v>
      </c>
      <c r="T79" s="19" t="n">
        <v>1555.42</v>
      </c>
      <c r="U79" s="21" t="n">
        <v>23</v>
      </c>
      <c r="V79" s="19" t="n">
        <v>0</v>
      </c>
      <c r="W79" s="20"/>
      <c r="X79" s="19" t="n">
        <f aca="false">+X78+T79-V79</f>
        <v>4855072.02</v>
      </c>
      <c r="Y79" s="17" t="s">
        <v>781</v>
      </c>
    </row>
    <row r="80" s="1" customFormat="true" ht="13.7" hidden="false" customHeight="true" outlineLevel="0" collapsed="false">
      <c r="A80" s="22" t="n">
        <v>42837</v>
      </c>
      <c r="B80" s="18" t="n">
        <v>637</v>
      </c>
      <c r="C80" s="17" t="s">
        <v>50</v>
      </c>
      <c r="D80" s="17" t="s">
        <v>50</v>
      </c>
      <c r="E80" s="17" t="s">
        <v>51</v>
      </c>
      <c r="F80" s="22" t="n">
        <v>42837</v>
      </c>
      <c r="G80" s="17" t="s">
        <v>722</v>
      </c>
      <c r="H80" s="19" t="n">
        <v>0</v>
      </c>
      <c r="I80" s="20" t="s">
        <v>44</v>
      </c>
      <c r="J80" s="19" t="n">
        <v>1199.17</v>
      </c>
      <c r="K80" s="21" t="s">
        <v>44</v>
      </c>
      <c r="L80" s="19" t="n">
        <f aca="false">+L79+H80-J80</f>
        <v>-2331022.88</v>
      </c>
      <c r="M80" s="17" t="s">
        <v>723</v>
      </c>
      <c r="O80" s="22" t="n">
        <v>42854</v>
      </c>
      <c r="P80" s="18" t="n">
        <v>228</v>
      </c>
      <c r="Q80" s="17" t="s">
        <v>96</v>
      </c>
      <c r="R80" s="17" t="s">
        <v>779</v>
      </c>
      <c r="S80" s="17" t="s">
        <v>786</v>
      </c>
      <c r="T80" s="19" t="n">
        <v>230.38</v>
      </c>
      <c r="U80" s="21" t="n">
        <v>24</v>
      </c>
      <c r="V80" s="19" t="n">
        <v>0</v>
      </c>
      <c r="W80" s="20"/>
      <c r="X80" s="19" t="n">
        <f aca="false">+X79+T80-V80</f>
        <v>4855302.4</v>
      </c>
      <c r="Y80" s="17" t="s">
        <v>781</v>
      </c>
    </row>
    <row r="81" s="1" customFormat="true" ht="13.7" hidden="false" customHeight="true" outlineLevel="0" collapsed="false">
      <c r="A81" s="22" t="n">
        <v>42837</v>
      </c>
      <c r="B81" s="18" t="n">
        <v>637</v>
      </c>
      <c r="C81" s="17" t="s">
        <v>50</v>
      </c>
      <c r="D81" s="17" t="s">
        <v>50</v>
      </c>
      <c r="E81" s="17" t="s">
        <v>51</v>
      </c>
      <c r="F81" s="22" t="n">
        <v>42837</v>
      </c>
      <c r="G81" s="17" t="s">
        <v>722</v>
      </c>
      <c r="H81" s="19" t="n">
        <v>0</v>
      </c>
      <c r="I81" s="20" t="s">
        <v>44</v>
      </c>
      <c r="J81" s="19" t="n">
        <v>28313.28</v>
      </c>
      <c r="K81" s="21" t="s">
        <v>44</v>
      </c>
      <c r="L81" s="19" t="n">
        <f aca="false">+L80+H81-J81</f>
        <v>-2359336.16</v>
      </c>
      <c r="M81" s="17" t="s">
        <v>723</v>
      </c>
      <c r="O81" s="22" t="n">
        <v>42854</v>
      </c>
      <c r="P81" s="18" t="n">
        <v>228</v>
      </c>
      <c r="Q81" s="17" t="s">
        <v>96</v>
      </c>
      <c r="R81" s="17" t="s">
        <v>779</v>
      </c>
      <c r="S81" s="17" t="s">
        <v>787</v>
      </c>
      <c r="T81" s="19" t="n">
        <v>28313.28</v>
      </c>
      <c r="U81" s="21" t="n">
        <v>18</v>
      </c>
      <c r="V81" s="19" t="n">
        <v>0</v>
      </c>
      <c r="W81" s="20"/>
      <c r="X81" s="19" t="n">
        <f aca="false">+X80+T81-V81</f>
        <v>4883615.68</v>
      </c>
      <c r="Y81" s="17" t="s">
        <v>781</v>
      </c>
    </row>
    <row r="82" s="1" customFormat="true" ht="13.7" hidden="false" customHeight="true" outlineLevel="0" collapsed="false">
      <c r="A82" s="22" t="n">
        <v>42837</v>
      </c>
      <c r="B82" s="18" t="n">
        <v>637</v>
      </c>
      <c r="C82" s="17" t="s">
        <v>50</v>
      </c>
      <c r="D82" s="17" t="s">
        <v>50</v>
      </c>
      <c r="E82" s="17" t="s">
        <v>51</v>
      </c>
      <c r="F82" s="22" t="n">
        <v>42837</v>
      </c>
      <c r="G82" s="17" t="s">
        <v>722</v>
      </c>
      <c r="H82" s="19" t="n">
        <v>0</v>
      </c>
      <c r="I82" s="20" t="s">
        <v>44</v>
      </c>
      <c r="J82" s="19" t="n">
        <v>368.64</v>
      </c>
      <c r="K82" s="21" t="s">
        <v>44</v>
      </c>
      <c r="L82" s="19" t="n">
        <f aca="false">+L81+H82-J82</f>
        <v>-2359704.8</v>
      </c>
      <c r="M82" s="17" t="s">
        <v>723</v>
      </c>
      <c r="O82" s="22" t="n">
        <v>42854</v>
      </c>
      <c r="P82" s="18" t="n">
        <v>228</v>
      </c>
      <c r="Q82" s="17" t="s">
        <v>96</v>
      </c>
      <c r="R82" s="17" t="s">
        <v>779</v>
      </c>
      <c r="S82" s="17" t="s">
        <v>787</v>
      </c>
      <c r="T82" s="19" t="n">
        <v>661.79</v>
      </c>
      <c r="U82" s="21" t="n">
        <v>18</v>
      </c>
      <c r="V82" s="19" t="n">
        <v>0</v>
      </c>
      <c r="W82" s="20"/>
      <c r="X82" s="19" t="n">
        <f aca="false">+X81+T82-V82</f>
        <v>4884277.47</v>
      </c>
      <c r="Y82" s="17" t="s">
        <v>781</v>
      </c>
    </row>
    <row r="83" s="1" customFormat="true" ht="13.7" hidden="false" customHeight="true" outlineLevel="0" collapsed="false">
      <c r="A83" s="22" t="n">
        <v>42837</v>
      </c>
      <c r="B83" s="18" t="n">
        <v>637</v>
      </c>
      <c r="C83" s="17" t="s">
        <v>50</v>
      </c>
      <c r="D83" s="17" t="s">
        <v>50</v>
      </c>
      <c r="E83" s="17" t="s">
        <v>51</v>
      </c>
      <c r="F83" s="22" t="n">
        <v>42837</v>
      </c>
      <c r="G83" s="17" t="s">
        <v>722</v>
      </c>
      <c r="H83" s="19" t="n">
        <v>0</v>
      </c>
      <c r="I83" s="20" t="s">
        <v>44</v>
      </c>
      <c r="J83" s="19" t="n">
        <v>359.32</v>
      </c>
      <c r="K83" s="21" t="s">
        <v>44</v>
      </c>
      <c r="L83" s="19" t="n">
        <f aca="false">+L82+H83-J83</f>
        <v>-2360064.12</v>
      </c>
      <c r="M83" s="17" t="s">
        <v>723</v>
      </c>
      <c r="O83" s="22"/>
      <c r="P83" s="18"/>
      <c r="Q83" s="17"/>
      <c r="R83" s="17"/>
      <c r="S83" s="17"/>
      <c r="T83" s="19"/>
      <c r="U83" s="21"/>
      <c r="V83" s="19"/>
      <c r="W83" s="20"/>
      <c r="X83" s="19"/>
      <c r="Y83" s="17"/>
    </row>
    <row r="84" s="1" customFormat="true" ht="13.7" hidden="false" customHeight="true" outlineLevel="0" collapsed="false">
      <c r="A84" s="22" t="n">
        <v>42837</v>
      </c>
      <c r="B84" s="18" t="n">
        <v>637</v>
      </c>
      <c r="C84" s="17" t="s">
        <v>50</v>
      </c>
      <c r="D84" s="17" t="s">
        <v>50</v>
      </c>
      <c r="E84" s="17" t="s">
        <v>51</v>
      </c>
      <c r="F84" s="22" t="n">
        <v>42837</v>
      </c>
      <c r="G84" s="17" t="s">
        <v>722</v>
      </c>
      <c r="H84" s="19" t="n">
        <v>0</v>
      </c>
      <c r="I84" s="20" t="s">
        <v>44</v>
      </c>
      <c r="J84" s="19" t="n">
        <v>244.99</v>
      </c>
      <c r="K84" s="21" t="s">
        <v>44</v>
      </c>
      <c r="L84" s="19" t="n">
        <f aca="false">+L83+H84-J84</f>
        <v>-2360309.11</v>
      </c>
      <c r="M84" s="17" t="s">
        <v>723</v>
      </c>
      <c r="O84" s="22"/>
      <c r="P84" s="18"/>
      <c r="Q84" s="17"/>
      <c r="R84" s="17"/>
      <c r="S84" s="17"/>
      <c r="T84" s="19"/>
      <c r="U84" s="21"/>
      <c r="V84" s="19"/>
      <c r="W84" s="20"/>
      <c r="X84" s="19"/>
      <c r="Y84" s="17"/>
    </row>
    <row r="85" s="1" customFormat="true" ht="13.7" hidden="false" customHeight="true" outlineLevel="0" collapsed="false">
      <c r="A85" s="22" t="n">
        <v>42837</v>
      </c>
      <c r="B85" s="18" t="n">
        <v>637</v>
      </c>
      <c r="C85" s="17" t="s">
        <v>50</v>
      </c>
      <c r="D85" s="17" t="s">
        <v>50</v>
      </c>
      <c r="E85" s="17" t="s">
        <v>51</v>
      </c>
      <c r="F85" s="22" t="n">
        <v>42837</v>
      </c>
      <c r="G85" s="17" t="s">
        <v>722</v>
      </c>
      <c r="H85" s="19" t="n">
        <v>0</v>
      </c>
      <c r="I85" s="20" t="s">
        <v>44</v>
      </c>
      <c r="J85" s="19" t="n">
        <v>590.79</v>
      </c>
      <c r="K85" s="21" t="s">
        <v>44</v>
      </c>
      <c r="L85" s="19" t="n">
        <f aca="false">+L84+H85-J85</f>
        <v>-2360899.9</v>
      </c>
      <c r="M85" s="17" t="s">
        <v>723</v>
      </c>
      <c r="O85" s="22"/>
      <c r="P85" s="18"/>
      <c r="Q85" s="17"/>
      <c r="R85" s="17"/>
      <c r="S85" s="17"/>
      <c r="T85" s="19"/>
      <c r="U85" s="21"/>
      <c r="V85" s="19"/>
      <c r="W85" s="20"/>
      <c r="X85" s="19"/>
      <c r="Y85" s="17"/>
    </row>
    <row r="86" s="1" customFormat="true" ht="13.7" hidden="false" customHeight="true" outlineLevel="0" collapsed="false">
      <c r="A86" s="22" t="n">
        <v>42837</v>
      </c>
      <c r="B86" s="18" t="n">
        <v>637</v>
      </c>
      <c r="C86" s="17" t="s">
        <v>50</v>
      </c>
      <c r="D86" s="17" t="s">
        <v>50</v>
      </c>
      <c r="E86" s="17" t="s">
        <v>51</v>
      </c>
      <c r="F86" s="22" t="n">
        <v>42837</v>
      </c>
      <c r="G86" s="17" t="s">
        <v>722</v>
      </c>
      <c r="H86" s="19" t="n">
        <v>0</v>
      </c>
      <c r="I86" s="20" t="s">
        <v>44</v>
      </c>
      <c r="J86" s="19" t="n">
        <v>14156.64</v>
      </c>
      <c r="K86" s="21" t="s">
        <v>44</v>
      </c>
      <c r="L86" s="19" t="n">
        <f aca="false">+L85+H86-J86</f>
        <v>-2375056.54</v>
      </c>
      <c r="M86" s="17" t="s">
        <v>723</v>
      </c>
      <c r="O86" s="22"/>
      <c r="P86" s="18"/>
      <c r="Q86" s="17"/>
      <c r="R86" s="17"/>
      <c r="S86" s="17"/>
      <c r="T86" s="19"/>
      <c r="U86" s="21"/>
      <c r="V86" s="19"/>
      <c r="W86" s="20"/>
      <c r="X86" s="19"/>
      <c r="Y86" s="17"/>
    </row>
    <row r="87" s="1" customFormat="true" ht="13.7" hidden="false" customHeight="true" outlineLevel="0" collapsed="false">
      <c r="A87" s="22" t="n">
        <v>42837</v>
      </c>
      <c r="B87" s="18" t="n">
        <v>637</v>
      </c>
      <c r="C87" s="17" t="s">
        <v>50</v>
      </c>
      <c r="D87" s="17" t="s">
        <v>50</v>
      </c>
      <c r="E87" s="17" t="s">
        <v>51</v>
      </c>
      <c r="F87" s="22" t="n">
        <v>42837</v>
      </c>
      <c r="G87" s="17" t="s">
        <v>722</v>
      </c>
      <c r="H87" s="19" t="n">
        <v>0</v>
      </c>
      <c r="I87" s="20" t="s">
        <v>44</v>
      </c>
      <c r="J87" s="19" t="n">
        <v>606.87</v>
      </c>
      <c r="K87" s="21" t="s">
        <v>44</v>
      </c>
      <c r="L87" s="19" t="n">
        <f aca="false">+L86+H87-J87</f>
        <v>-2375663.41</v>
      </c>
      <c r="M87" s="17" t="s">
        <v>723</v>
      </c>
      <c r="O87" s="22"/>
      <c r="P87" s="18"/>
      <c r="Q87" s="17"/>
      <c r="R87" s="17"/>
      <c r="S87" s="17"/>
      <c r="T87" s="19"/>
      <c r="U87" s="21"/>
      <c r="V87" s="19"/>
      <c r="W87" s="20"/>
      <c r="X87" s="19"/>
      <c r="Y87" s="17"/>
    </row>
    <row r="88" s="1" customFormat="true" ht="13.7" hidden="false" customHeight="true" outlineLevel="0" collapsed="false">
      <c r="A88" s="22" t="n">
        <v>42837</v>
      </c>
      <c r="B88" s="18" t="n">
        <v>637</v>
      </c>
      <c r="C88" s="17" t="s">
        <v>50</v>
      </c>
      <c r="D88" s="17" t="s">
        <v>50</v>
      </c>
      <c r="E88" s="17" t="s">
        <v>51</v>
      </c>
      <c r="F88" s="22" t="n">
        <v>42837</v>
      </c>
      <c r="G88" s="17" t="s">
        <v>722</v>
      </c>
      <c r="H88" s="19" t="n">
        <v>0</v>
      </c>
      <c r="I88" s="20" t="s">
        <v>44</v>
      </c>
      <c r="J88" s="19" t="n">
        <v>28313.28</v>
      </c>
      <c r="K88" s="21" t="s">
        <v>44</v>
      </c>
      <c r="L88" s="19" t="n">
        <f aca="false">+L87+H88-J88</f>
        <v>-2403976.69</v>
      </c>
      <c r="M88" s="17" t="s">
        <v>723</v>
      </c>
      <c r="O88" s="22"/>
      <c r="P88" s="18"/>
      <c r="Q88" s="17"/>
      <c r="R88" s="17"/>
      <c r="S88" s="17"/>
      <c r="T88" s="19"/>
      <c r="U88" s="21"/>
      <c r="V88" s="19"/>
      <c r="W88" s="20"/>
      <c r="X88" s="19"/>
      <c r="Y88" s="17"/>
    </row>
    <row r="89" s="1" customFormat="true" ht="13.7" hidden="false" customHeight="true" outlineLevel="0" collapsed="false">
      <c r="A89" s="22" t="n">
        <v>42837</v>
      </c>
      <c r="B89" s="18" t="n">
        <v>637</v>
      </c>
      <c r="C89" s="17" t="s">
        <v>50</v>
      </c>
      <c r="D89" s="17" t="s">
        <v>50</v>
      </c>
      <c r="E89" s="17" t="s">
        <v>51</v>
      </c>
      <c r="F89" s="22" t="n">
        <v>42837</v>
      </c>
      <c r="G89" s="17" t="s">
        <v>722</v>
      </c>
      <c r="H89" s="19" t="n">
        <v>0</v>
      </c>
      <c r="I89" s="20" t="s">
        <v>44</v>
      </c>
      <c r="J89" s="19" t="n">
        <v>636.64</v>
      </c>
      <c r="K89" s="21" t="s">
        <v>44</v>
      </c>
      <c r="L89" s="19" t="n">
        <f aca="false">+L88+H89-J89</f>
        <v>-2404613.33</v>
      </c>
      <c r="M89" s="17" t="s">
        <v>723</v>
      </c>
      <c r="O89" s="22"/>
      <c r="P89" s="18"/>
      <c r="Q89" s="17"/>
      <c r="R89" s="17"/>
      <c r="S89" s="17"/>
      <c r="T89" s="19"/>
      <c r="U89" s="21"/>
      <c r="V89" s="19"/>
      <c r="W89" s="20"/>
      <c r="X89" s="19"/>
      <c r="Y89" s="17"/>
    </row>
    <row r="90" s="1" customFormat="true" ht="13.7" hidden="false" customHeight="true" outlineLevel="0" collapsed="false">
      <c r="A90" s="22" t="n">
        <v>42837</v>
      </c>
      <c r="B90" s="18" t="n">
        <v>637</v>
      </c>
      <c r="C90" s="17" t="s">
        <v>50</v>
      </c>
      <c r="D90" s="17" t="s">
        <v>50</v>
      </c>
      <c r="E90" s="17" t="s">
        <v>51</v>
      </c>
      <c r="F90" s="22" t="n">
        <v>42837</v>
      </c>
      <c r="G90" s="17" t="s">
        <v>722</v>
      </c>
      <c r="H90" s="19" t="n">
        <v>0</v>
      </c>
      <c r="I90" s="20" t="s">
        <v>44</v>
      </c>
      <c r="J90" s="19" t="n">
        <v>28313.28</v>
      </c>
      <c r="K90" s="21" t="s">
        <v>44</v>
      </c>
      <c r="L90" s="19" t="n">
        <f aca="false">+L89+H90-J90</f>
        <v>-2432926.61</v>
      </c>
      <c r="M90" s="17" t="s">
        <v>723</v>
      </c>
      <c r="O90" s="22"/>
      <c r="P90" s="18"/>
      <c r="Q90" s="17"/>
      <c r="R90" s="17"/>
      <c r="S90" s="17"/>
      <c r="T90" s="19"/>
      <c r="U90" s="21"/>
      <c r="V90" s="19"/>
      <c r="W90" s="20"/>
      <c r="X90" s="19"/>
      <c r="Y90" s="17"/>
    </row>
    <row r="91" s="1" customFormat="true" ht="13.7" hidden="false" customHeight="true" outlineLevel="0" collapsed="false">
      <c r="A91" s="22" t="n">
        <v>42837</v>
      </c>
      <c r="B91" s="18" t="n">
        <v>637</v>
      </c>
      <c r="C91" s="17" t="s">
        <v>50</v>
      </c>
      <c r="D91" s="17" t="s">
        <v>50</v>
      </c>
      <c r="E91" s="17" t="s">
        <v>51</v>
      </c>
      <c r="F91" s="22" t="n">
        <v>42837</v>
      </c>
      <c r="G91" s="17" t="s">
        <v>722</v>
      </c>
      <c r="H91" s="19" t="n">
        <v>0</v>
      </c>
      <c r="I91" s="20" t="s">
        <v>44</v>
      </c>
      <c r="J91" s="19" t="n">
        <v>2545.69</v>
      </c>
      <c r="K91" s="21" t="s">
        <v>44</v>
      </c>
      <c r="L91" s="19" t="n">
        <f aca="false">+L90+H91-J91</f>
        <v>-2435472.3</v>
      </c>
      <c r="M91" s="17" t="s">
        <v>723</v>
      </c>
      <c r="O91" s="22"/>
      <c r="P91" s="18"/>
      <c r="Q91" s="17"/>
      <c r="R91" s="17"/>
      <c r="S91" s="17"/>
      <c r="T91" s="19"/>
      <c r="U91" s="21"/>
      <c r="V91" s="19"/>
      <c r="W91" s="20"/>
      <c r="X91" s="19"/>
      <c r="Y91" s="17"/>
    </row>
    <row r="92" s="1" customFormat="true" ht="13.7" hidden="false" customHeight="true" outlineLevel="0" collapsed="false">
      <c r="A92" s="22" t="n">
        <v>42837</v>
      </c>
      <c r="B92" s="18" t="n">
        <v>637</v>
      </c>
      <c r="C92" s="17" t="s">
        <v>50</v>
      </c>
      <c r="D92" s="17" t="s">
        <v>50</v>
      </c>
      <c r="E92" s="17" t="s">
        <v>51</v>
      </c>
      <c r="F92" s="22" t="n">
        <v>42837</v>
      </c>
      <c r="G92" s="17" t="s">
        <v>722</v>
      </c>
      <c r="H92" s="19" t="n">
        <v>0</v>
      </c>
      <c r="I92" s="20" t="s">
        <v>44</v>
      </c>
      <c r="J92" s="19" t="n">
        <v>661.22</v>
      </c>
      <c r="K92" s="21" t="s">
        <v>44</v>
      </c>
      <c r="L92" s="19" t="n">
        <f aca="false">+L91+H92-J92</f>
        <v>-2436133.52</v>
      </c>
      <c r="M92" s="17" t="s">
        <v>723</v>
      </c>
      <c r="O92" s="22"/>
      <c r="P92" s="18"/>
      <c r="Q92" s="17"/>
      <c r="R92" s="17"/>
      <c r="S92" s="17"/>
      <c r="T92" s="19"/>
      <c r="U92" s="21"/>
      <c r="V92" s="19"/>
      <c r="W92" s="20"/>
      <c r="X92" s="19"/>
      <c r="Y92" s="17"/>
    </row>
    <row r="93" s="1" customFormat="true" ht="13.7" hidden="false" customHeight="true" outlineLevel="0" collapsed="false">
      <c r="A93" s="22" t="n">
        <v>42837</v>
      </c>
      <c r="B93" s="18" t="n">
        <v>637</v>
      </c>
      <c r="C93" s="17" t="s">
        <v>50</v>
      </c>
      <c r="D93" s="17" t="s">
        <v>50</v>
      </c>
      <c r="E93" s="17" t="s">
        <v>51</v>
      </c>
      <c r="F93" s="22" t="n">
        <v>42837</v>
      </c>
      <c r="G93" s="17" t="s">
        <v>722</v>
      </c>
      <c r="H93" s="19" t="n">
        <v>0</v>
      </c>
      <c r="I93" s="20" t="s">
        <v>44</v>
      </c>
      <c r="J93" s="19" t="n">
        <v>804.14</v>
      </c>
      <c r="K93" s="21" t="s">
        <v>44</v>
      </c>
      <c r="L93" s="19" t="n">
        <f aca="false">+L92+H93-J93</f>
        <v>-2436937.66</v>
      </c>
      <c r="M93" s="17" t="s">
        <v>723</v>
      </c>
      <c r="O93" s="22"/>
      <c r="P93" s="18"/>
      <c r="Q93" s="17"/>
      <c r="R93" s="17"/>
      <c r="S93" s="17"/>
      <c r="T93" s="19"/>
      <c r="U93" s="21"/>
      <c r="V93" s="19"/>
      <c r="W93" s="20"/>
      <c r="X93" s="19"/>
      <c r="Y93" s="17"/>
    </row>
    <row r="94" s="1" customFormat="true" ht="13.7" hidden="false" customHeight="true" outlineLevel="0" collapsed="false">
      <c r="A94" s="22" t="n">
        <v>42837</v>
      </c>
      <c r="B94" s="18" t="n">
        <v>637</v>
      </c>
      <c r="C94" s="17" t="s">
        <v>50</v>
      </c>
      <c r="D94" s="17" t="s">
        <v>50</v>
      </c>
      <c r="E94" s="17" t="s">
        <v>51</v>
      </c>
      <c r="F94" s="22" t="n">
        <v>42837</v>
      </c>
      <c r="G94" s="17" t="s">
        <v>722</v>
      </c>
      <c r="H94" s="19" t="n">
        <v>0</v>
      </c>
      <c r="I94" s="20" t="s">
        <v>44</v>
      </c>
      <c r="J94" s="19" t="n">
        <v>278.3</v>
      </c>
      <c r="K94" s="21" t="s">
        <v>44</v>
      </c>
      <c r="L94" s="19" t="n">
        <f aca="false">+L93+H94-J94</f>
        <v>-2437215.96</v>
      </c>
      <c r="M94" s="17" t="s">
        <v>723</v>
      </c>
      <c r="O94" s="22"/>
      <c r="P94" s="18"/>
      <c r="Q94" s="17"/>
      <c r="R94" s="17"/>
      <c r="S94" s="17"/>
      <c r="T94" s="19"/>
      <c r="U94" s="21"/>
      <c r="V94" s="19"/>
      <c r="W94" s="20"/>
      <c r="X94" s="19"/>
      <c r="Y94" s="17"/>
    </row>
    <row r="95" s="1" customFormat="true" ht="13.7" hidden="false" customHeight="true" outlineLevel="0" collapsed="false">
      <c r="A95" s="22" t="n">
        <v>42837</v>
      </c>
      <c r="B95" s="18" t="n">
        <v>637</v>
      </c>
      <c r="C95" s="17" t="s">
        <v>50</v>
      </c>
      <c r="D95" s="17" t="s">
        <v>50</v>
      </c>
      <c r="E95" s="17" t="s">
        <v>51</v>
      </c>
      <c r="F95" s="22" t="n">
        <v>42837</v>
      </c>
      <c r="G95" s="17" t="s">
        <v>722</v>
      </c>
      <c r="H95" s="19" t="n">
        <v>0</v>
      </c>
      <c r="I95" s="20" t="s">
        <v>44</v>
      </c>
      <c r="J95" s="19" t="n">
        <v>633.15</v>
      </c>
      <c r="K95" s="21" t="s">
        <v>44</v>
      </c>
      <c r="L95" s="19" t="n">
        <f aca="false">+L94+H95-J95</f>
        <v>-2437849.11</v>
      </c>
      <c r="M95" s="17" t="s">
        <v>723</v>
      </c>
      <c r="O95" s="22"/>
      <c r="P95" s="18"/>
      <c r="Q95" s="17"/>
      <c r="R95" s="17"/>
      <c r="S95" s="17"/>
      <c r="T95" s="19"/>
      <c r="U95" s="21"/>
      <c r="V95" s="19"/>
      <c r="W95" s="20"/>
      <c r="X95" s="19"/>
      <c r="Y95" s="17"/>
    </row>
    <row r="96" s="1" customFormat="true" ht="13.7" hidden="false" customHeight="true" outlineLevel="0" collapsed="false">
      <c r="A96" s="22" t="n">
        <v>42837</v>
      </c>
      <c r="B96" s="18" t="n">
        <v>637</v>
      </c>
      <c r="C96" s="17" t="s">
        <v>50</v>
      </c>
      <c r="D96" s="17" t="s">
        <v>50</v>
      </c>
      <c r="E96" s="17" t="s">
        <v>51</v>
      </c>
      <c r="F96" s="22" t="n">
        <v>42837</v>
      </c>
      <c r="G96" s="17" t="s">
        <v>722</v>
      </c>
      <c r="H96" s="19" t="n">
        <v>0</v>
      </c>
      <c r="I96" s="20" t="s">
        <v>44</v>
      </c>
      <c r="J96" s="19" t="n">
        <v>608.27</v>
      </c>
      <c r="K96" s="21" t="s">
        <v>44</v>
      </c>
      <c r="L96" s="19" t="n">
        <f aca="false">+L95+H96-J96</f>
        <v>-2438457.38</v>
      </c>
      <c r="M96" s="17" t="s">
        <v>723</v>
      </c>
      <c r="O96" s="22"/>
      <c r="P96" s="18"/>
      <c r="Q96" s="17"/>
      <c r="R96" s="17"/>
      <c r="S96" s="17"/>
      <c r="T96" s="19"/>
      <c r="U96" s="21"/>
      <c r="V96" s="19"/>
      <c r="W96" s="20"/>
      <c r="X96" s="19"/>
      <c r="Y96" s="17"/>
    </row>
    <row r="97" s="1" customFormat="true" ht="13.7" hidden="false" customHeight="true" outlineLevel="0" collapsed="false">
      <c r="A97" s="22" t="n">
        <v>42837</v>
      </c>
      <c r="B97" s="18" t="n">
        <v>637</v>
      </c>
      <c r="C97" s="17" t="s">
        <v>50</v>
      </c>
      <c r="D97" s="17" t="s">
        <v>50</v>
      </c>
      <c r="E97" s="17" t="s">
        <v>51</v>
      </c>
      <c r="F97" s="22" t="n">
        <v>42837</v>
      </c>
      <c r="G97" s="17" t="s">
        <v>722</v>
      </c>
      <c r="H97" s="19" t="n">
        <v>0</v>
      </c>
      <c r="I97" s="20" t="s">
        <v>44</v>
      </c>
      <c r="J97" s="19" t="n">
        <v>1078</v>
      </c>
      <c r="K97" s="21" t="s">
        <v>44</v>
      </c>
      <c r="L97" s="19" t="n">
        <f aca="false">+L96+H97-J97</f>
        <v>-2439535.38</v>
      </c>
      <c r="M97" s="17" t="s">
        <v>723</v>
      </c>
      <c r="O97" s="22"/>
      <c r="P97" s="18"/>
      <c r="Q97" s="17"/>
      <c r="R97" s="17"/>
      <c r="S97" s="17"/>
      <c r="T97" s="19"/>
      <c r="U97" s="21"/>
      <c r="V97" s="19"/>
      <c r="W97" s="20"/>
      <c r="X97" s="19"/>
      <c r="Y97" s="17"/>
    </row>
    <row r="98" s="1" customFormat="true" ht="13.7" hidden="false" customHeight="true" outlineLevel="0" collapsed="false">
      <c r="A98" s="22" t="n">
        <v>42837</v>
      </c>
      <c r="B98" s="18" t="n">
        <v>637</v>
      </c>
      <c r="C98" s="17" t="s">
        <v>50</v>
      </c>
      <c r="D98" s="17" t="s">
        <v>50</v>
      </c>
      <c r="E98" s="17" t="s">
        <v>51</v>
      </c>
      <c r="F98" s="22" t="n">
        <v>42837</v>
      </c>
      <c r="G98" s="17" t="s">
        <v>722</v>
      </c>
      <c r="H98" s="19" t="n">
        <v>0</v>
      </c>
      <c r="I98" s="20" t="s">
        <v>44</v>
      </c>
      <c r="J98" s="19" t="n">
        <v>28313.28</v>
      </c>
      <c r="K98" s="21" t="s">
        <v>44</v>
      </c>
      <c r="L98" s="19" t="n">
        <f aca="false">+L97+H98-J98</f>
        <v>-2467848.66</v>
      </c>
      <c r="M98" s="17" t="s">
        <v>723</v>
      </c>
      <c r="O98" s="22"/>
      <c r="P98" s="18"/>
      <c r="Q98" s="17"/>
      <c r="R98" s="17"/>
      <c r="S98" s="17"/>
      <c r="T98" s="19"/>
      <c r="U98" s="21"/>
      <c r="V98" s="19"/>
      <c r="W98" s="20"/>
      <c r="X98" s="19"/>
      <c r="Y98" s="17"/>
    </row>
    <row r="99" s="1" customFormat="true" ht="13.7" hidden="false" customHeight="true" outlineLevel="0" collapsed="false">
      <c r="A99" s="22" t="n">
        <v>42837</v>
      </c>
      <c r="B99" s="18" t="n">
        <v>637</v>
      </c>
      <c r="C99" s="17" t="s">
        <v>50</v>
      </c>
      <c r="D99" s="17" t="s">
        <v>50</v>
      </c>
      <c r="E99" s="17" t="s">
        <v>51</v>
      </c>
      <c r="F99" s="22" t="n">
        <v>42837</v>
      </c>
      <c r="G99" s="17" t="s">
        <v>722</v>
      </c>
      <c r="H99" s="19" t="n">
        <v>0</v>
      </c>
      <c r="I99" s="20" t="s">
        <v>44</v>
      </c>
      <c r="J99" s="19" t="n">
        <v>278.68</v>
      </c>
      <c r="K99" s="21" t="s">
        <v>44</v>
      </c>
      <c r="L99" s="19" t="n">
        <f aca="false">+L98+H99-J99</f>
        <v>-2468127.34</v>
      </c>
      <c r="M99" s="17" t="s">
        <v>723</v>
      </c>
      <c r="O99" s="22"/>
      <c r="P99" s="18"/>
      <c r="Q99" s="17"/>
      <c r="R99" s="17"/>
      <c r="S99" s="17"/>
      <c r="T99" s="19"/>
      <c r="U99" s="21"/>
      <c r="V99" s="19"/>
      <c r="W99" s="20"/>
      <c r="X99" s="19"/>
      <c r="Y99" s="17"/>
    </row>
    <row r="100" s="1" customFormat="true" ht="13.7" hidden="false" customHeight="true" outlineLevel="0" collapsed="false">
      <c r="A100" s="22" t="n">
        <v>42837</v>
      </c>
      <c r="B100" s="18" t="n">
        <v>637</v>
      </c>
      <c r="C100" s="17" t="s">
        <v>50</v>
      </c>
      <c r="D100" s="17" t="s">
        <v>50</v>
      </c>
      <c r="E100" s="17" t="s">
        <v>51</v>
      </c>
      <c r="F100" s="22" t="n">
        <v>42837</v>
      </c>
      <c r="G100" s="17" t="s">
        <v>722</v>
      </c>
      <c r="H100" s="19" t="n">
        <v>0</v>
      </c>
      <c r="I100" s="20" t="s">
        <v>44</v>
      </c>
      <c r="J100" s="19" t="n">
        <v>880.18</v>
      </c>
      <c r="K100" s="21" t="s">
        <v>44</v>
      </c>
      <c r="L100" s="19" t="n">
        <f aca="false">+L99+H100-J100</f>
        <v>-2469007.52</v>
      </c>
      <c r="M100" s="17" t="s">
        <v>723</v>
      </c>
      <c r="O100" s="22"/>
      <c r="P100" s="18"/>
      <c r="Q100" s="17"/>
      <c r="R100" s="17"/>
      <c r="S100" s="17"/>
      <c r="T100" s="19"/>
      <c r="U100" s="21"/>
      <c r="V100" s="19"/>
      <c r="W100" s="20"/>
      <c r="X100" s="19"/>
      <c r="Y100" s="17"/>
    </row>
    <row r="101" s="1" customFormat="true" ht="13.7" hidden="false" customHeight="true" outlineLevel="0" collapsed="false">
      <c r="A101" s="22" t="n">
        <v>42837</v>
      </c>
      <c r="B101" s="18" t="n">
        <v>637</v>
      </c>
      <c r="C101" s="17" t="s">
        <v>50</v>
      </c>
      <c r="D101" s="17" t="s">
        <v>50</v>
      </c>
      <c r="E101" s="17" t="s">
        <v>51</v>
      </c>
      <c r="F101" s="22" t="n">
        <v>42837</v>
      </c>
      <c r="G101" s="17" t="s">
        <v>722</v>
      </c>
      <c r="H101" s="19" t="n">
        <v>0</v>
      </c>
      <c r="I101" s="20" t="s">
        <v>44</v>
      </c>
      <c r="J101" s="19" t="n">
        <v>30160.55</v>
      </c>
      <c r="K101" s="21" t="s">
        <v>44</v>
      </c>
      <c r="L101" s="19" t="n">
        <f aca="false">+L100+H101-J101</f>
        <v>-2499168.07</v>
      </c>
      <c r="M101" s="17" t="s">
        <v>723</v>
      </c>
      <c r="O101" s="22"/>
      <c r="P101" s="18"/>
      <c r="Q101" s="17"/>
      <c r="R101" s="17"/>
      <c r="S101" s="17"/>
      <c r="T101" s="19"/>
      <c r="U101" s="21"/>
      <c r="V101" s="19"/>
      <c r="W101" s="20"/>
      <c r="X101" s="19"/>
      <c r="Y101" s="17"/>
    </row>
    <row r="102" s="1" customFormat="true" ht="13.7" hidden="false" customHeight="true" outlineLevel="0" collapsed="false">
      <c r="A102" s="22" t="n">
        <v>42837</v>
      </c>
      <c r="B102" s="18" t="n">
        <v>637</v>
      </c>
      <c r="C102" s="17" t="s">
        <v>50</v>
      </c>
      <c r="D102" s="17" t="s">
        <v>50</v>
      </c>
      <c r="E102" s="17" t="s">
        <v>51</v>
      </c>
      <c r="F102" s="22" t="n">
        <v>42837</v>
      </c>
      <c r="G102" s="17" t="s">
        <v>722</v>
      </c>
      <c r="H102" s="19" t="n">
        <v>0</v>
      </c>
      <c r="I102" s="20" t="s">
        <v>44</v>
      </c>
      <c r="J102" s="19" t="n">
        <v>3523.11</v>
      </c>
      <c r="K102" s="21" t="s">
        <v>44</v>
      </c>
      <c r="L102" s="19" t="n">
        <f aca="false">+L101+H102-J102</f>
        <v>-2502691.18</v>
      </c>
      <c r="M102" s="17" t="s">
        <v>723</v>
      </c>
      <c r="O102" s="22"/>
      <c r="P102" s="18"/>
      <c r="Q102" s="17"/>
      <c r="R102" s="17"/>
      <c r="S102" s="17"/>
      <c r="T102" s="19"/>
      <c r="U102" s="21"/>
      <c r="V102" s="19"/>
      <c r="W102" s="20"/>
      <c r="X102" s="19"/>
      <c r="Y102" s="17"/>
    </row>
    <row r="103" s="1" customFormat="true" ht="13.7" hidden="false" customHeight="true" outlineLevel="0" collapsed="false">
      <c r="A103" s="22" t="n">
        <v>42837</v>
      </c>
      <c r="B103" s="18" t="n">
        <v>637</v>
      </c>
      <c r="C103" s="17" t="s">
        <v>50</v>
      </c>
      <c r="D103" s="17" t="s">
        <v>50</v>
      </c>
      <c r="E103" s="17" t="s">
        <v>51</v>
      </c>
      <c r="F103" s="22" t="n">
        <v>42837</v>
      </c>
      <c r="G103" s="17" t="s">
        <v>722</v>
      </c>
      <c r="H103" s="19" t="n">
        <v>0</v>
      </c>
      <c r="I103" s="20" t="s">
        <v>44</v>
      </c>
      <c r="J103" s="19" t="n">
        <v>1225.47</v>
      </c>
      <c r="K103" s="21" t="s">
        <v>44</v>
      </c>
      <c r="L103" s="19" t="n">
        <f aca="false">+L102+H103-J103</f>
        <v>-2503916.65</v>
      </c>
      <c r="M103" s="17" t="s">
        <v>723</v>
      </c>
      <c r="O103" s="22"/>
      <c r="P103" s="18"/>
      <c r="Q103" s="17"/>
      <c r="R103" s="17"/>
      <c r="S103" s="17"/>
      <c r="T103" s="19"/>
      <c r="U103" s="21"/>
      <c r="V103" s="19"/>
      <c r="W103" s="20"/>
      <c r="X103" s="19"/>
      <c r="Y103" s="17"/>
    </row>
    <row r="104" s="1" customFormat="true" ht="13.7" hidden="false" customHeight="true" outlineLevel="0" collapsed="false">
      <c r="A104" s="22" t="n">
        <v>42837</v>
      </c>
      <c r="B104" s="18" t="n">
        <v>637</v>
      </c>
      <c r="C104" s="17" t="s">
        <v>50</v>
      </c>
      <c r="D104" s="17" t="s">
        <v>50</v>
      </c>
      <c r="E104" s="17" t="s">
        <v>51</v>
      </c>
      <c r="F104" s="22" t="n">
        <v>42837</v>
      </c>
      <c r="G104" s="17" t="s">
        <v>722</v>
      </c>
      <c r="H104" s="19" t="n">
        <v>0</v>
      </c>
      <c r="I104" s="20" t="s">
        <v>44</v>
      </c>
      <c r="J104" s="19" t="n">
        <v>14156.64</v>
      </c>
      <c r="K104" s="21" t="s">
        <v>44</v>
      </c>
      <c r="L104" s="19" t="n">
        <f aca="false">+L103+H104-J104</f>
        <v>-2518073.29</v>
      </c>
      <c r="M104" s="17" t="s">
        <v>723</v>
      </c>
      <c r="O104" s="22"/>
      <c r="P104" s="18"/>
      <c r="Q104" s="17"/>
      <c r="R104" s="17"/>
      <c r="S104" s="17"/>
      <c r="T104" s="19"/>
      <c r="U104" s="21"/>
      <c r="V104" s="19"/>
      <c r="W104" s="20"/>
      <c r="X104" s="19"/>
      <c r="Y104" s="17"/>
    </row>
    <row r="105" s="1" customFormat="true" ht="13.7" hidden="false" customHeight="true" outlineLevel="0" collapsed="false">
      <c r="A105" s="22" t="n">
        <v>42837</v>
      </c>
      <c r="B105" s="18" t="n">
        <v>637</v>
      </c>
      <c r="C105" s="17" t="s">
        <v>50</v>
      </c>
      <c r="D105" s="17" t="s">
        <v>50</v>
      </c>
      <c r="E105" s="17" t="s">
        <v>51</v>
      </c>
      <c r="F105" s="22" t="n">
        <v>42837</v>
      </c>
      <c r="G105" s="17" t="s">
        <v>722</v>
      </c>
      <c r="H105" s="19" t="n">
        <v>0</v>
      </c>
      <c r="I105" s="20" t="s">
        <v>44</v>
      </c>
      <c r="J105" s="19" t="n">
        <v>14156.64</v>
      </c>
      <c r="K105" s="21" t="s">
        <v>44</v>
      </c>
      <c r="L105" s="19" t="n">
        <f aca="false">+L104+H105-J105</f>
        <v>-2532229.93</v>
      </c>
      <c r="M105" s="17" t="s">
        <v>723</v>
      </c>
      <c r="O105" s="22"/>
      <c r="P105" s="18"/>
      <c r="Q105" s="17"/>
      <c r="R105" s="17"/>
      <c r="S105" s="17"/>
      <c r="T105" s="19"/>
      <c r="U105" s="21"/>
      <c r="V105" s="19"/>
      <c r="W105" s="20"/>
      <c r="X105" s="19"/>
      <c r="Y105" s="17"/>
    </row>
    <row r="106" s="1" customFormat="true" ht="13.7" hidden="false" customHeight="true" outlineLevel="0" collapsed="false">
      <c r="A106" s="22" t="n">
        <v>42837</v>
      </c>
      <c r="B106" s="18" t="n">
        <v>637</v>
      </c>
      <c r="C106" s="17" t="s">
        <v>50</v>
      </c>
      <c r="D106" s="17" t="s">
        <v>50</v>
      </c>
      <c r="E106" s="17" t="s">
        <v>51</v>
      </c>
      <c r="F106" s="22" t="n">
        <v>42837</v>
      </c>
      <c r="G106" s="17" t="s">
        <v>722</v>
      </c>
      <c r="H106" s="19" t="n">
        <v>0</v>
      </c>
      <c r="I106" s="20" t="s">
        <v>44</v>
      </c>
      <c r="J106" s="19" t="n">
        <v>17349.51</v>
      </c>
      <c r="K106" s="21" t="s">
        <v>44</v>
      </c>
      <c r="L106" s="19" t="n">
        <f aca="false">+L105+H106-J106</f>
        <v>-2549579.44</v>
      </c>
      <c r="M106" s="17" t="s">
        <v>723</v>
      </c>
      <c r="O106" s="22"/>
      <c r="P106" s="18"/>
      <c r="Q106" s="17"/>
      <c r="R106" s="17"/>
      <c r="S106" s="17"/>
      <c r="T106" s="19"/>
      <c r="U106" s="21"/>
      <c r="V106" s="19"/>
      <c r="W106" s="20"/>
      <c r="X106" s="19"/>
      <c r="Y106" s="17"/>
    </row>
    <row r="107" s="1" customFormat="true" ht="13.7" hidden="false" customHeight="true" outlineLevel="0" collapsed="false">
      <c r="A107" s="22" t="n">
        <v>42837</v>
      </c>
      <c r="B107" s="18" t="n">
        <v>637</v>
      </c>
      <c r="C107" s="17" t="s">
        <v>50</v>
      </c>
      <c r="D107" s="17" t="s">
        <v>50</v>
      </c>
      <c r="E107" s="17" t="s">
        <v>51</v>
      </c>
      <c r="F107" s="22" t="n">
        <v>42837</v>
      </c>
      <c r="G107" s="17" t="s">
        <v>722</v>
      </c>
      <c r="H107" s="19" t="n">
        <v>0</v>
      </c>
      <c r="I107" s="20" t="s">
        <v>44</v>
      </c>
      <c r="J107" s="19" t="n">
        <v>278.68</v>
      </c>
      <c r="K107" s="21" t="s">
        <v>44</v>
      </c>
      <c r="L107" s="19" t="n">
        <f aca="false">+L106+H107-J107</f>
        <v>-2549858.12</v>
      </c>
      <c r="M107" s="17" t="s">
        <v>723</v>
      </c>
      <c r="O107" s="22"/>
      <c r="P107" s="18"/>
      <c r="Q107" s="17"/>
      <c r="R107" s="17"/>
      <c r="S107" s="17"/>
      <c r="T107" s="19"/>
      <c r="U107" s="21"/>
      <c r="V107" s="19"/>
      <c r="W107" s="20"/>
      <c r="X107" s="19"/>
      <c r="Y107" s="17"/>
    </row>
    <row r="108" s="1" customFormat="true" ht="13.7" hidden="false" customHeight="true" outlineLevel="0" collapsed="false">
      <c r="A108" s="22" t="n">
        <v>42837</v>
      </c>
      <c r="B108" s="18" t="n">
        <v>637</v>
      </c>
      <c r="C108" s="17" t="s">
        <v>50</v>
      </c>
      <c r="D108" s="17" t="s">
        <v>50</v>
      </c>
      <c r="E108" s="17" t="s">
        <v>51</v>
      </c>
      <c r="F108" s="22" t="n">
        <v>42837</v>
      </c>
      <c r="G108" s="17" t="s">
        <v>722</v>
      </c>
      <c r="H108" s="19" t="n">
        <v>0</v>
      </c>
      <c r="I108" s="20" t="s">
        <v>44</v>
      </c>
      <c r="J108" s="19" t="n">
        <v>143.04</v>
      </c>
      <c r="K108" s="21" t="s">
        <v>44</v>
      </c>
      <c r="L108" s="19" t="n">
        <f aca="false">+L107+H108-J108</f>
        <v>-2550001.16</v>
      </c>
      <c r="M108" s="17" t="s">
        <v>723</v>
      </c>
      <c r="O108" s="22"/>
      <c r="P108" s="18"/>
      <c r="Q108" s="17"/>
      <c r="R108" s="17"/>
      <c r="S108" s="17"/>
      <c r="T108" s="19"/>
      <c r="U108" s="21"/>
      <c r="V108" s="19"/>
      <c r="W108" s="20"/>
      <c r="X108" s="19"/>
      <c r="Y108" s="17"/>
    </row>
    <row r="109" s="1" customFormat="true" ht="13.7" hidden="false" customHeight="true" outlineLevel="0" collapsed="false">
      <c r="A109" s="22" t="n">
        <v>42837</v>
      </c>
      <c r="B109" s="18" t="n">
        <v>637</v>
      </c>
      <c r="C109" s="17" t="s">
        <v>50</v>
      </c>
      <c r="D109" s="17" t="s">
        <v>50</v>
      </c>
      <c r="E109" s="17" t="s">
        <v>51</v>
      </c>
      <c r="F109" s="22" t="n">
        <v>42837</v>
      </c>
      <c r="G109" s="17" t="s">
        <v>722</v>
      </c>
      <c r="H109" s="19" t="n">
        <v>0</v>
      </c>
      <c r="I109" s="20" t="s">
        <v>44</v>
      </c>
      <c r="J109" s="19" t="n">
        <v>412.4</v>
      </c>
      <c r="K109" s="21" t="s">
        <v>44</v>
      </c>
      <c r="L109" s="19" t="n">
        <f aca="false">+L108+H109-J109</f>
        <v>-2550413.56</v>
      </c>
      <c r="M109" s="17" t="s">
        <v>723</v>
      </c>
      <c r="O109" s="22"/>
      <c r="P109" s="18"/>
      <c r="Q109" s="17"/>
      <c r="R109" s="17"/>
      <c r="S109" s="17"/>
      <c r="T109" s="19"/>
      <c r="U109" s="21"/>
      <c r="V109" s="19"/>
      <c r="W109" s="20"/>
      <c r="X109" s="19"/>
      <c r="Y109" s="17"/>
    </row>
    <row r="110" s="1" customFormat="true" ht="13.7" hidden="false" customHeight="true" outlineLevel="0" collapsed="false">
      <c r="A110" s="22" t="n">
        <v>42837</v>
      </c>
      <c r="B110" s="18" t="n">
        <v>637</v>
      </c>
      <c r="C110" s="17" t="s">
        <v>50</v>
      </c>
      <c r="D110" s="17" t="s">
        <v>50</v>
      </c>
      <c r="E110" s="17" t="s">
        <v>51</v>
      </c>
      <c r="F110" s="22" t="n">
        <v>42837</v>
      </c>
      <c r="G110" s="17" t="s">
        <v>722</v>
      </c>
      <c r="H110" s="19" t="n">
        <v>0</v>
      </c>
      <c r="I110" s="20" t="s">
        <v>44</v>
      </c>
      <c r="J110" s="19" t="n">
        <v>532.22</v>
      </c>
      <c r="K110" s="21" t="s">
        <v>44</v>
      </c>
      <c r="L110" s="19" t="n">
        <f aca="false">+L109+H110-J110</f>
        <v>-2550945.78</v>
      </c>
      <c r="M110" s="17" t="s">
        <v>723</v>
      </c>
      <c r="O110" s="22"/>
      <c r="P110" s="18"/>
      <c r="Q110" s="17"/>
      <c r="R110" s="17"/>
      <c r="S110" s="17"/>
      <c r="T110" s="19"/>
      <c r="U110" s="21"/>
      <c r="V110" s="19"/>
      <c r="W110" s="20"/>
      <c r="X110" s="19"/>
      <c r="Y110" s="17"/>
    </row>
    <row r="111" s="1" customFormat="true" ht="13.7" hidden="false" customHeight="true" outlineLevel="0" collapsed="false">
      <c r="A111" s="22" t="n">
        <v>42837</v>
      </c>
      <c r="B111" s="18" t="n">
        <v>637</v>
      </c>
      <c r="C111" s="17" t="s">
        <v>50</v>
      </c>
      <c r="D111" s="17" t="s">
        <v>50</v>
      </c>
      <c r="E111" s="17" t="s">
        <v>51</v>
      </c>
      <c r="F111" s="22" t="n">
        <v>42837</v>
      </c>
      <c r="G111" s="17" t="s">
        <v>722</v>
      </c>
      <c r="H111" s="19" t="n">
        <v>0</v>
      </c>
      <c r="I111" s="20" t="s">
        <v>44</v>
      </c>
      <c r="J111" s="19" t="n">
        <v>806.94</v>
      </c>
      <c r="K111" s="21" t="s">
        <v>44</v>
      </c>
      <c r="L111" s="19" t="n">
        <f aca="false">+L110+H111-J111</f>
        <v>-2551752.72</v>
      </c>
      <c r="M111" s="17" t="s">
        <v>723</v>
      </c>
      <c r="O111" s="22"/>
      <c r="P111" s="18"/>
      <c r="Q111" s="17"/>
      <c r="R111" s="17"/>
      <c r="S111" s="17"/>
      <c r="T111" s="19"/>
      <c r="U111" s="21"/>
      <c r="V111" s="19"/>
      <c r="W111" s="20"/>
      <c r="X111" s="19"/>
      <c r="Y111" s="17"/>
    </row>
    <row r="112" s="1" customFormat="true" ht="13.7" hidden="false" customHeight="true" outlineLevel="0" collapsed="false">
      <c r="A112" s="22" t="n">
        <v>42837</v>
      </c>
      <c r="B112" s="18" t="n">
        <v>637</v>
      </c>
      <c r="C112" s="17" t="s">
        <v>50</v>
      </c>
      <c r="D112" s="17" t="s">
        <v>50</v>
      </c>
      <c r="E112" s="17" t="s">
        <v>51</v>
      </c>
      <c r="F112" s="22" t="n">
        <v>42837</v>
      </c>
      <c r="G112" s="17" t="s">
        <v>722</v>
      </c>
      <c r="H112" s="19" t="n">
        <v>0</v>
      </c>
      <c r="I112" s="20" t="s">
        <v>44</v>
      </c>
      <c r="J112" s="19" t="n">
        <v>282.89</v>
      </c>
      <c r="K112" s="21" t="s">
        <v>44</v>
      </c>
      <c r="L112" s="19" t="n">
        <f aca="false">+L111+H112-J112</f>
        <v>-2552035.61</v>
      </c>
      <c r="M112" s="17" t="s">
        <v>723</v>
      </c>
      <c r="O112" s="22"/>
      <c r="P112" s="18"/>
      <c r="Q112" s="17"/>
      <c r="R112" s="17"/>
      <c r="S112" s="17"/>
      <c r="T112" s="19"/>
      <c r="U112" s="21"/>
      <c r="V112" s="19"/>
      <c r="W112" s="20"/>
      <c r="X112" s="19"/>
      <c r="Y112" s="17"/>
    </row>
    <row r="113" s="1" customFormat="true" ht="13.7" hidden="false" customHeight="true" outlineLevel="0" collapsed="false">
      <c r="A113" s="22" t="n">
        <v>42837</v>
      </c>
      <c r="B113" s="18" t="n">
        <v>637</v>
      </c>
      <c r="C113" s="17" t="s">
        <v>50</v>
      </c>
      <c r="D113" s="17" t="s">
        <v>50</v>
      </c>
      <c r="E113" s="17" t="s">
        <v>51</v>
      </c>
      <c r="F113" s="22" t="n">
        <v>42837</v>
      </c>
      <c r="G113" s="17" t="s">
        <v>722</v>
      </c>
      <c r="H113" s="19" t="n">
        <v>0</v>
      </c>
      <c r="I113" s="20" t="s">
        <v>44</v>
      </c>
      <c r="J113" s="19" t="n">
        <v>28313.28</v>
      </c>
      <c r="K113" s="21" t="s">
        <v>44</v>
      </c>
      <c r="L113" s="19" t="n">
        <f aca="false">+L112+H113-J113</f>
        <v>-2580348.89</v>
      </c>
      <c r="M113" s="17" t="s">
        <v>723</v>
      </c>
      <c r="O113" s="22"/>
      <c r="P113" s="18"/>
      <c r="Q113" s="17"/>
      <c r="R113" s="17"/>
      <c r="S113" s="17"/>
      <c r="T113" s="19"/>
      <c r="U113" s="21"/>
      <c r="V113" s="19"/>
      <c r="W113" s="20"/>
      <c r="X113" s="19"/>
      <c r="Y113" s="17"/>
    </row>
    <row r="114" s="1" customFormat="true" ht="13.7" hidden="false" customHeight="true" outlineLevel="0" collapsed="false">
      <c r="A114" s="22" t="n">
        <v>42837</v>
      </c>
      <c r="B114" s="18" t="n">
        <v>637</v>
      </c>
      <c r="C114" s="17" t="s">
        <v>50</v>
      </c>
      <c r="D114" s="17" t="s">
        <v>50</v>
      </c>
      <c r="E114" s="17" t="s">
        <v>51</v>
      </c>
      <c r="F114" s="22" t="n">
        <v>42837</v>
      </c>
      <c r="G114" s="17" t="s">
        <v>722</v>
      </c>
      <c r="H114" s="19" t="n">
        <v>0</v>
      </c>
      <c r="I114" s="20" t="s">
        <v>44</v>
      </c>
      <c r="J114" s="19" t="n">
        <v>143.04</v>
      </c>
      <c r="K114" s="21" t="s">
        <v>44</v>
      </c>
      <c r="L114" s="19" t="n">
        <f aca="false">+L113+H114-J114</f>
        <v>-2580491.93</v>
      </c>
      <c r="M114" s="17" t="s">
        <v>723</v>
      </c>
      <c r="O114" s="22"/>
      <c r="P114" s="18"/>
      <c r="Q114" s="17"/>
      <c r="R114" s="17"/>
      <c r="S114" s="17"/>
      <c r="T114" s="19"/>
      <c r="U114" s="21"/>
      <c r="V114" s="19"/>
      <c r="W114" s="20"/>
      <c r="X114" s="19"/>
      <c r="Y114" s="17"/>
    </row>
    <row r="115" s="1" customFormat="true" ht="13.7" hidden="false" customHeight="true" outlineLevel="0" collapsed="false">
      <c r="A115" s="22" t="n">
        <v>42837</v>
      </c>
      <c r="B115" s="18" t="n">
        <v>637</v>
      </c>
      <c r="C115" s="17" t="s">
        <v>50</v>
      </c>
      <c r="D115" s="17" t="s">
        <v>50</v>
      </c>
      <c r="E115" s="17" t="s">
        <v>51</v>
      </c>
      <c r="F115" s="22" t="n">
        <v>42837</v>
      </c>
      <c r="G115" s="17" t="s">
        <v>722</v>
      </c>
      <c r="H115" s="19" t="n">
        <v>0</v>
      </c>
      <c r="I115" s="20" t="s">
        <v>44</v>
      </c>
      <c r="J115" s="19" t="n">
        <v>128.62</v>
      </c>
      <c r="K115" s="21" t="s">
        <v>44</v>
      </c>
      <c r="L115" s="19" t="n">
        <f aca="false">+L114+H115-J115</f>
        <v>-2580620.55</v>
      </c>
      <c r="M115" s="17" t="s">
        <v>723</v>
      </c>
      <c r="O115" s="22"/>
      <c r="P115" s="18"/>
      <c r="Q115" s="17"/>
      <c r="R115" s="17"/>
      <c r="S115" s="17"/>
      <c r="T115" s="19"/>
      <c r="U115" s="21"/>
      <c r="V115" s="19"/>
      <c r="W115" s="20"/>
      <c r="X115" s="19"/>
      <c r="Y115" s="17"/>
    </row>
    <row r="116" s="1" customFormat="true" ht="13.7" hidden="false" customHeight="true" outlineLevel="0" collapsed="false">
      <c r="A116" s="22" t="n">
        <v>42837</v>
      </c>
      <c r="B116" s="18" t="n">
        <v>637</v>
      </c>
      <c r="C116" s="17" t="s">
        <v>50</v>
      </c>
      <c r="D116" s="17" t="s">
        <v>50</v>
      </c>
      <c r="E116" s="17" t="s">
        <v>51</v>
      </c>
      <c r="F116" s="22" t="n">
        <v>42837</v>
      </c>
      <c r="G116" s="17" t="s">
        <v>722</v>
      </c>
      <c r="H116" s="19" t="n">
        <v>0</v>
      </c>
      <c r="I116" s="20" t="s">
        <v>44</v>
      </c>
      <c r="J116" s="19" t="n">
        <v>28313.28</v>
      </c>
      <c r="K116" s="21" t="s">
        <v>44</v>
      </c>
      <c r="L116" s="19" t="n">
        <f aca="false">+L115+H116-J116</f>
        <v>-2608933.83</v>
      </c>
      <c r="M116" s="17" t="s">
        <v>723</v>
      </c>
      <c r="O116" s="22"/>
      <c r="P116" s="18"/>
      <c r="Q116" s="17"/>
      <c r="R116" s="17"/>
      <c r="S116" s="17"/>
      <c r="T116" s="19"/>
      <c r="U116" s="21"/>
      <c r="V116" s="19"/>
      <c r="W116" s="20"/>
      <c r="X116" s="19"/>
      <c r="Y116" s="17"/>
    </row>
    <row r="117" s="1" customFormat="true" ht="13.7" hidden="false" customHeight="true" outlineLevel="0" collapsed="false">
      <c r="A117" s="22" t="n">
        <v>42837</v>
      </c>
      <c r="B117" s="18" t="n">
        <v>637</v>
      </c>
      <c r="C117" s="17" t="s">
        <v>50</v>
      </c>
      <c r="D117" s="17" t="s">
        <v>50</v>
      </c>
      <c r="E117" s="17" t="s">
        <v>51</v>
      </c>
      <c r="F117" s="22" t="n">
        <v>42837</v>
      </c>
      <c r="G117" s="17" t="s">
        <v>722</v>
      </c>
      <c r="H117" s="19" t="n">
        <v>0</v>
      </c>
      <c r="I117" s="20" t="s">
        <v>44</v>
      </c>
      <c r="J117" s="19" t="n">
        <v>54.87</v>
      </c>
      <c r="K117" s="21" t="s">
        <v>44</v>
      </c>
      <c r="L117" s="19" t="n">
        <f aca="false">+L116+H117-J117</f>
        <v>-2608988.7</v>
      </c>
      <c r="M117" s="17" t="s">
        <v>723</v>
      </c>
      <c r="O117" s="22"/>
      <c r="P117" s="18"/>
      <c r="Q117" s="17"/>
      <c r="R117" s="17"/>
      <c r="S117" s="17"/>
      <c r="T117" s="19"/>
      <c r="U117" s="21"/>
      <c r="V117" s="19"/>
      <c r="W117" s="20"/>
      <c r="X117" s="19"/>
      <c r="Y117" s="17"/>
    </row>
    <row r="118" s="1" customFormat="true" ht="13.7" hidden="false" customHeight="true" outlineLevel="0" collapsed="false">
      <c r="A118" s="22" t="n">
        <v>42837</v>
      </c>
      <c r="B118" s="18" t="n">
        <v>637</v>
      </c>
      <c r="C118" s="17" t="s">
        <v>50</v>
      </c>
      <c r="D118" s="17" t="s">
        <v>50</v>
      </c>
      <c r="E118" s="17" t="s">
        <v>51</v>
      </c>
      <c r="F118" s="22" t="n">
        <v>42837</v>
      </c>
      <c r="G118" s="17" t="s">
        <v>722</v>
      </c>
      <c r="H118" s="19" t="n">
        <v>0</v>
      </c>
      <c r="I118" s="20" t="s">
        <v>44</v>
      </c>
      <c r="J118" s="19" t="n">
        <v>19201.6</v>
      </c>
      <c r="K118" s="21" t="s">
        <v>44</v>
      </c>
      <c r="L118" s="19" t="n">
        <f aca="false">+L117+H118-J118</f>
        <v>-2628190.3</v>
      </c>
      <c r="M118" s="17" t="s">
        <v>723</v>
      </c>
      <c r="O118" s="22"/>
      <c r="P118" s="18"/>
      <c r="Q118" s="17"/>
      <c r="R118" s="17"/>
      <c r="S118" s="17"/>
      <c r="T118" s="19"/>
      <c r="U118" s="21"/>
      <c r="V118" s="19"/>
      <c r="W118" s="20"/>
      <c r="X118" s="19"/>
      <c r="Y118" s="17"/>
    </row>
    <row r="119" s="1" customFormat="true" ht="13.7" hidden="false" customHeight="true" outlineLevel="0" collapsed="false">
      <c r="A119" s="22" t="n">
        <v>42837</v>
      </c>
      <c r="B119" s="18" t="n">
        <v>637</v>
      </c>
      <c r="C119" s="17" t="s">
        <v>50</v>
      </c>
      <c r="D119" s="17" t="s">
        <v>50</v>
      </c>
      <c r="E119" s="17" t="s">
        <v>51</v>
      </c>
      <c r="F119" s="22" t="n">
        <v>42837</v>
      </c>
      <c r="G119" s="17" t="s">
        <v>722</v>
      </c>
      <c r="H119" s="19" t="n">
        <v>0</v>
      </c>
      <c r="I119" s="20" t="s">
        <v>44</v>
      </c>
      <c r="J119" s="19" t="n">
        <v>28313.28</v>
      </c>
      <c r="K119" s="21" t="s">
        <v>44</v>
      </c>
      <c r="L119" s="19" t="n">
        <f aca="false">+L118+H119-J119</f>
        <v>-2656503.58</v>
      </c>
      <c r="M119" s="17" t="s">
        <v>723</v>
      </c>
      <c r="O119" s="22"/>
      <c r="P119" s="18"/>
      <c r="Q119" s="17"/>
      <c r="R119" s="17"/>
      <c r="S119" s="17"/>
      <c r="T119" s="19"/>
      <c r="U119" s="21"/>
      <c r="V119" s="19"/>
      <c r="W119" s="20"/>
      <c r="X119" s="19"/>
      <c r="Y119" s="17"/>
    </row>
    <row r="120" s="1" customFormat="true" ht="13.7" hidden="false" customHeight="true" outlineLevel="0" collapsed="false">
      <c r="A120" s="22" t="n">
        <v>42837</v>
      </c>
      <c r="B120" s="18" t="n">
        <v>637</v>
      </c>
      <c r="C120" s="17" t="s">
        <v>50</v>
      </c>
      <c r="D120" s="17" t="s">
        <v>50</v>
      </c>
      <c r="E120" s="17" t="s">
        <v>51</v>
      </c>
      <c r="F120" s="22" t="n">
        <v>42837</v>
      </c>
      <c r="G120" s="17" t="s">
        <v>722</v>
      </c>
      <c r="H120" s="19" t="n">
        <v>0</v>
      </c>
      <c r="I120" s="20" t="s">
        <v>44</v>
      </c>
      <c r="J120" s="19" t="n">
        <v>385.22</v>
      </c>
      <c r="K120" s="21" t="s">
        <v>44</v>
      </c>
      <c r="L120" s="19" t="n">
        <f aca="false">+L119+H120-J120</f>
        <v>-2656888.8</v>
      </c>
      <c r="M120" s="17" t="s">
        <v>723</v>
      </c>
      <c r="O120" s="22"/>
      <c r="P120" s="18"/>
      <c r="Q120" s="17"/>
      <c r="R120" s="17"/>
      <c r="S120" s="17"/>
      <c r="T120" s="19"/>
      <c r="U120" s="21"/>
      <c r="V120" s="19"/>
      <c r="W120" s="20"/>
      <c r="X120" s="19"/>
      <c r="Y120" s="17"/>
    </row>
    <row r="121" s="1" customFormat="true" ht="13.7" hidden="false" customHeight="true" outlineLevel="0" collapsed="false">
      <c r="A121" s="22" t="n">
        <v>42837</v>
      </c>
      <c r="B121" s="18" t="n">
        <v>637</v>
      </c>
      <c r="C121" s="17" t="s">
        <v>50</v>
      </c>
      <c r="D121" s="17" t="s">
        <v>50</v>
      </c>
      <c r="E121" s="17" t="s">
        <v>51</v>
      </c>
      <c r="F121" s="22" t="n">
        <v>42837</v>
      </c>
      <c r="G121" s="17" t="s">
        <v>722</v>
      </c>
      <c r="H121" s="19" t="n">
        <v>0</v>
      </c>
      <c r="I121" s="20" t="s">
        <v>44</v>
      </c>
      <c r="J121" s="19" t="n">
        <v>999.11</v>
      </c>
      <c r="K121" s="21" t="s">
        <v>44</v>
      </c>
      <c r="L121" s="19" t="n">
        <f aca="false">+L120+H121-J121</f>
        <v>-2657887.91</v>
      </c>
      <c r="M121" s="17" t="s">
        <v>723</v>
      </c>
      <c r="O121" s="22"/>
      <c r="P121" s="18"/>
      <c r="Q121" s="17"/>
      <c r="R121" s="17"/>
      <c r="S121" s="17"/>
      <c r="T121" s="19"/>
      <c r="U121" s="21"/>
      <c r="V121" s="19"/>
      <c r="W121" s="20"/>
      <c r="X121" s="19"/>
      <c r="Y121" s="17"/>
    </row>
    <row r="122" s="1" customFormat="true" ht="13.7" hidden="false" customHeight="true" outlineLevel="0" collapsed="false">
      <c r="A122" s="22" t="n">
        <v>42837</v>
      </c>
      <c r="B122" s="18" t="n">
        <v>637</v>
      </c>
      <c r="C122" s="17" t="s">
        <v>50</v>
      </c>
      <c r="D122" s="17" t="s">
        <v>50</v>
      </c>
      <c r="E122" s="17" t="s">
        <v>51</v>
      </c>
      <c r="F122" s="22" t="n">
        <v>42837</v>
      </c>
      <c r="G122" s="17" t="s">
        <v>722</v>
      </c>
      <c r="H122" s="19" t="n">
        <v>0</v>
      </c>
      <c r="I122" s="20" t="s">
        <v>44</v>
      </c>
      <c r="J122" s="19" t="n">
        <v>371.76</v>
      </c>
      <c r="K122" s="21" t="s">
        <v>44</v>
      </c>
      <c r="L122" s="19" t="n">
        <f aca="false">+L121+H122-J122</f>
        <v>-2658259.67</v>
      </c>
      <c r="M122" s="17" t="s">
        <v>723</v>
      </c>
      <c r="O122" s="22"/>
      <c r="P122" s="18"/>
      <c r="Q122" s="17"/>
      <c r="R122" s="17"/>
      <c r="S122" s="17"/>
      <c r="T122" s="19"/>
      <c r="U122" s="21"/>
      <c r="V122" s="19"/>
      <c r="W122" s="20"/>
      <c r="X122" s="19"/>
      <c r="Y122" s="17"/>
    </row>
    <row r="123" s="1" customFormat="true" ht="13.7" hidden="false" customHeight="true" outlineLevel="0" collapsed="false">
      <c r="A123" s="22" t="n">
        <v>42837</v>
      </c>
      <c r="B123" s="18" t="n">
        <v>637</v>
      </c>
      <c r="C123" s="17" t="s">
        <v>50</v>
      </c>
      <c r="D123" s="17" t="s">
        <v>50</v>
      </c>
      <c r="E123" s="17" t="s">
        <v>51</v>
      </c>
      <c r="F123" s="22" t="n">
        <v>42837</v>
      </c>
      <c r="G123" s="17" t="s">
        <v>722</v>
      </c>
      <c r="H123" s="19" t="n">
        <v>0</v>
      </c>
      <c r="I123" s="20" t="s">
        <v>44</v>
      </c>
      <c r="J123" s="19" t="n">
        <v>28313.28</v>
      </c>
      <c r="K123" s="21" t="s">
        <v>44</v>
      </c>
      <c r="L123" s="19" t="n">
        <f aca="false">+L122+H123-J123</f>
        <v>-2686572.95</v>
      </c>
      <c r="M123" s="17" t="s">
        <v>723</v>
      </c>
      <c r="O123" s="22"/>
      <c r="P123" s="18"/>
      <c r="Q123" s="17"/>
      <c r="R123" s="17"/>
      <c r="S123" s="17"/>
      <c r="T123" s="19"/>
      <c r="U123" s="21"/>
      <c r="V123" s="19"/>
      <c r="W123" s="20"/>
      <c r="X123" s="19"/>
      <c r="Y123" s="17"/>
    </row>
    <row r="124" s="1" customFormat="true" ht="13.7" hidden="false" customHeight="true" outlineLevel="0" collapsed="false">
      <c r="A124" s="22" t="n">
        <v>42837</v>
      </c>
      <c r="B124" s="18" t="n">
        <v>637</v>
      </c>
      <c r="C124" s="17" t="s">
        <v>50</v>
      </c>
      <c r="D124" s="17" t="s">
        <v>50</v>
      </c>
      <c r="E124" s="17" t="s">
        <v>51</v>
      </c>
      <c r="F124" s="22" t="n">
        <v>42837</v>
      </c>
      <c r="G124" s="17" t="s">
        <v>722</v>
      </c>
      <c r="H124" s="19" t="n">
        <v>0</v>
      </c>
      <c r="I124" s="20" t="s">
        <v>44</v>
      </c>
      <c r="J124" s="19" t="n">
        <v>295.61</v>
      </c>
      <c r="K124" s="21" t="s">
        <v>44</v>
      </c>
      <c r="L124" s="19" t="n">
        <f aca="false">+L123+H124-J124</f>
        <v>-2686868.56</v>
      </c>
      <c r="M124" s="17" t="s">
        <v>723</v>
      </c>
      <c r="O124" s="22"/>
      <c r="P124" s="18"/>
      <c r="Q124" s="17"/>
      <c r="R124" s="17"/>
      <c r="S124" s="17"/>
      <c r="T124" s="19"/>
      <c r="U124" s="21"/>
      <c r="V124" s="19"/>
      <c r="W124" s="20"/>
      <c r="X124" s="19"/>
      <c r="Y124" s="17"/>
    </row>
    <row r="125" s="1" customFormat="true" ht="13.7" hidden="false" customHeight="true" outlineLevel="0" collapsed="false">
      <c r="A125" s="22" t="n">
        <v>42837</v>
      </c>
      <c r="B125" s="18" t="n">
        <v>637</v>
      </c>
      <c r="C125" s="17" t="s">
        <v>50</v>
      </c>
      <c r="D125" s="17" t="s">
        <v>50</v>
      </c>
      <c r="E125" s="17" t="s">
        <v>51</v>
      </c>
      <c r="F125" s="22" t="n">
        <v>42837</v>
      </c>
      <c r="G125" s="17" t="s">
        <v>722</v>
      </c>
      <c r="H125" s="19" t="n">
        <v>0</v>
      </c>
      <c r="I125" s="20" t="s">
        <v>44</v>
      </c>
      <c r="J125" s="19" t="n">
        <v>14156.64</v>
      </c>
      <c r="K125" s="21" t="s">
        <v>44</v>
      </c>
      <c r="L125" s="19" t="n">
        <f aca="false">+L124+H125-J125</f>
        <v>-2701025.2</v>
      </c>
      <c r="M125" s="17" t="s">
        <v>723</v>
      </c>
      <c r="O125" s="22"/>
      <c r="P125" s="18"/>
      <c r="Q125" s="17"/>
      <c r="R125" s="17"/>
      <c r="S125" s="17"/>
      <c r="T125" s="19"/>
      <c r="U125" s="21"/>
      <c r="V125" s="19"/>
      <c r="W125" s="20"/>
      <c r="X125" s="19"/>
      <c r="Y125" s="17"/>
    </row>
    <row r="126" s="1" customFormat="true" ht="13.7" hidden="false" customHeight="true" outlineLevel="0" collapsed="false">
      <c r="A126" s="22" t="n">
        <v>42837</v>
      </c>
      <c r="B126" s="18" t="n">
        <v>637</v>
      </c>
      <c r="C126" s="17" t="s">
        <v>50</v>
      </c>
      <c r="D126" s="17" t="s">
        <v>50</v>
      </c>
      <c r="E126" s="17" t="s">
        <v>51</v>
      </c>
      <c r="F126" s="22" t="n">
        <v>42837</v>
      </c>
      <c r="G126" s="17" t="s">
        <v>722</v>
      </c>
      <c r="H126" s="19" t="n">
        <v>0</v>
      </c>
      <c r="I126" s="20" t="s">
        <v>44</v>
      </c>
      <c r="J126" s="19" t="n">
        <v>507.94</v>
      </c>
      <c r="K126" s="21" t="s">
        <v>44</v>
      </c>
      <c r="L126" s="19" t="n">
        <f aca="false">+L125+H126-J126</f>
        <v>-2701533.14</v>
      </c>
      <c r="M126" s="17" t="s">
        <v>723</v>
      </c>
      <c r="O126" s="22"/>
      <c r="P126" s="18"/>
      <c r="Q126" s="17"/>
      <c r="R126" s="17"/>
      <c r="S126" s="17"/>
      <c r="T126" s="19"/>
      <c r="U126" s="21"/>
      <c r="V126" s="19"/>
      <c r="W126" s="20"/>
      <c r="X126" s="19"/>
      <c r="Y126" s="17"/>
    </row>
    <row r="127" s="1" customFormat="true" ht="13.7" hidden="false" customHeight="true" outlineLevel="0" collapsed="false">
      <c r="A127" s="22" t="n">
        <v>42837</v>
      </c>
      <c r="B127" s="18" t="n">
        <v>637</v>
      </c>
      <c r="C127" s="17" t="s">
        <v>50</v>
      </c>
      <c r="D127" s="17" t="s">
        <v>50</v>
      </c>
      <c r="E127" s="17" t="s">
        <v>51</v>
      </c>
      <c r="F127" s="22" t="n">
        <v>42837</v>
      </c>
      <c r="G127" s="17" t="s">
        <v>722</v>
      </c>
      <c r="H127" s="19" t="n">
        <v>0</v>
      </c>
      <c r="I127" s="20" t="s">
        <v>44</v>
      </c>
      <c r="J127" s="19" t="n">
        <v>2329.34</v>
      </c>
      <c r="K127" s="21" t="s">
        <v>44</v>
      </c>
      <c r="L127" s="19" t="n">
        <f aca="false">+L126+H127-J127</f>
        <v>-2703862.48</v>
      </c>
      <c r="M127" s="17" t="s">
        <v>723</v>
      </c>
      <c r="O127" s="22"/>
      <c r="P127" s="18"/>
      <c r="Q127" s="17"/>
      <c r="R127" s="17"/>
      <c r="S127" s="17"/>
      <c r="T127" s="19"/>
      <c r="U127" s="21"/>
      <c r="V127" s="19"/>
      <c r="W127" s="20"/>
      <c r="X127" s="19"/>
      <c r="Y127" s="17"/>
    </row>
    <row r="128" s="1" customFormat="true" ht="13.7" hidden="false" customHeight="true" outlineLevel="0" collapsed="false">
      <c r="A128" s="22" t="n">
        <v>42837</v>
      </c>
      <c r="B128" s="18" t="n">
        <v>637</v>
      </c>
      <c r="C128" s="17" t="s">
        <v>50</v>
      </c>
      <c r="D128" s="17" t="s">
        <v>50</v>
      </c>
      <c r="E128" s="17" t="s">
        <v>51</v>
      </c>
      <c r="F128" s="22" t="n">
        <v>42837</v>
      </c>
      <c r="G128" s="17" t="s">
        <v>722</v>
      </c>
      <c r="H128" s="19" t="n">
        <v>0</v>
      </c>
      <c r="I128" s="20" t="s">
        <v>44</v>
      </c>
      <c r="J128" s="19" t="n">
        <v>583.77</v>
      </c>
      <c r="K128" s="21" t="s">
        <v>44</v>
      </c>
      <c r="L128" s="19" t="n">
        <f aca="false">+L127+H128-J128</f>
        <v>-2704446.25</v>
      </c>
      <c r="M128" s="17" t="s">
        <v>723</v>
      </c>
      <c r="O128" s="22"/>
      <c r="P128" s="18"/>
      <c r="Q128" s="17"/>
      <c r="R128" s="17"/>
      <c r="S128" s="17"/>
      <c r="T128" s="19"/>
      <c r="U128" s="21"/>
      <c r="V128" s="19"/>
      <c r="W128" s="20"/>
      <c r="X128" s="19"/>
      <c r="Y128" s="17"/>
    </row>
    <row r="129" s="1" customFormat="true" ht="13.7" hidden="false" customHeight="true" outlineLevel="0" collapsed="false">
      <c r="A129" s="22" t="n">
        <v>42837</v>
      </c>
      <c r="B129" s="18" t="n">
        <v>637</v>
      </c>
      <c r="C129" s="17" t="s">
        <v>50</v>
      </c>
      <c r="D129" s="17" t="s">
        <v>50</v>
      </c>
      <c r="E129" s="17" t="s">
        <v>51</v>
      </c>
      <c r="F129" s="22" t="n">
        <v>42837</v>
      </c>
      <c r="G129" s="17" t="s">
        <v>722</v>
      </c>
      <c r="H129" s="19" t="n">
        <v>862149.02</v>
      </c>
      <c r="I129" s="20" t="s">
        <v>44</v>
      </c>
      <c r="J129" s="19" t="n">
        <v>0</v>
      </c>
      <c r="K129" s="21"/>
      <c r="L129" s="19" t="n">
        <f aca="false">+L128+H129-J129</f>
        <v>-1842297.23</v>
      </c>
      <c r="M129" s="17" t="s">
        <v>723</v>
      </c>
      <c r="O129" s="22"/>
      <c r="P129" s="18"/>
      <c r="Q129" s="17"/>
      <c r="R129" s="17"/>
      <c r="S129" s="17"/>
      <c r="T129" s="19"/>
      <c r="U129" s="21"/>
      <c r="V129" s="19"/>
      <c r="W129" s="20"/>
      <c r="X129" s="19"/>
      <c r="Y129" s="17"/>
    </row>
    <row r="130" s="1" customFormat="true" ht="13.7" hidden="false" customHeight="true" outlineLevel="0" collapsed="false">
      <c r="A130" s="22" t="n">
        <v>42837</v>
      </c>
      <c r="B130" s="18" t="n">
        <v>641</v>
      </c>
      <c r="C130" s="17" t="s">
        <v>50</v>
      </c>
      <c r="D130" s="17" t="s">
        <v>50</v>
      </c>
      <c r="E130" s="17" t="s">
        <v>51</v>
      </c>
      <c r="F130" s="22" t="n">
        <v>42837</v>
      </c>
      <c r="G130" s="17" t="s">
        <v>788</v>
      </c>
      <c r="H130" s="19" t="n">
        <v>0</v>
      </c>
      <c r="I130" s="20" t="s">
        <v>44</v>
      </c>
      <c r="J130" s="19" t="n">
        <v>57026.41</v>
      </c>
      <c r="K130" s="21" t="s">
        <v>44</v>
      </c>
      <c r="L130" s="19" t="n">
        <f aca="false">+L129+H130-J130</f>
        <v>-1899323.64</v>
      </c>
      <c r="M130" s="17" t="s">
        <v>789</v>
      </c>
      <c r="O130" s="22"/>
      <c r="P130" s="18"/>
      <c r="Q130" s="17"/>
      <c r="R130" s="17"/>
      <c r="S130" s="17"/>
      <c r="T130" s="19"/>
      <c r="U130" s="21"/>
      <c r="V130" s="19"/>
      <c r="W130" s="20"/>
      <c r="X130" s="19"/>
      <c r="Y130" s="17"/>
    </row>
    <row r="131" s="1" customFormat="true" ht="13.7" hidden="false" customHeight="true" outlineLevel="0" collapsed="false">
      <c r="A131" s="22" t="n">
        <v>42837</v>
      </c>
      <c r="B131" s="18" t="n">
        <v>641</v>
      </c>
      <c r="C131" s="17" t="s">
        <v>50</v>
      </c>
      <c r="D131" s="17" t="s">
        <v>50</v>
      </c>
      <c r="E131" s="17" t="s">
        <v>51</v>
      </c>
      <c r="F131" s="22" t="n">
        <v>42837</v>
      </c>
      <c r="G131" s="17" t="s">
        <v>788</v>
      </c>
      <c r="H131" s="19" t="n">
        <v>0</v>
      </c>
      <c r="I131" s="20" t="s">
        <v>44</v>
      </c>
      <c r="J131" s="19" t="n">
        <v>2802</v>
      </c>
      <c r="K131" s="21" t="s">
        <v>44</v>
      </c>
      <c r="L131" s="19" t="n">
        <f aca="false">+L130+H131-J131</f>
        <v>-1902125.64</v>
      </c>
      <c r="M131" s="17" t="s">
        <v>789</v>
      </c>
      <c r="O131" s="22"/>
      <c r="P131" s="18"/>
      <c r="Q131" s="17"/>
      <c r="R131" s="17"/>
      <c r="S131" s="17"/>
      <c r="T131" s="19"/>
      <c r="U131" s="21"/>
      <c r="V131" s="19"/>
      <c r="W131" s="20"/>
      <c r="X131" s="19"/>
      <c r="Y131" s="17"/>
    </row>
    <row r="132" s="1" customFormat="true" ht="13.7" hidden="false" customHeight="true" outlineLevel="0" collapsed="false">
      <c r="A132" s="22" t="n">
        <v>42837</v>
      </c>
      <c r="B132" s="18" t="n">
        <v>641</v>
      </c>
      <c r="C132" s="17" t="s">
        <v>50</v>
      </c>
      <c r="D132" s="17" t="s">
        <v>50</v>
      </c>
      <c r="E132" s="17" t="s">
        <v>51</v>
      </c>
      <c r="F132" s="22" t="n">
        <v>42837</v>
      </c>
      <c r="G132" s="17" t="s">
        <v>788</v>
      </c>
      <c r="H132" s="19" t="n">
        <v>59828.41</v>
      </c>
      <c r="I132" s="20" t="s">
        <v>44</v>
      </c>
      <c r="J132" s="19" t="n">
        <v>0</v>
      </c>
      <c r="K132" s="21"/>
      <c r="L132" s="19" t="n">
        <f aca="false">+L131+H132-J132</f>
        <v>-1842297.23</v>
      </c>
      <c r="M132" s="17" t="s">
        <v>789</v>
      </c>
      <c r="O132" s="22"/>
      <c r="P132" s="18"/>
      <c r="Q132" s="17"/>
      <c r="R132" s="17"/>
      <c r="S132" s="17"/>
      <c r="T132" s="19"/>
      <c r="U132" s="21"/>
      <c r="V132" s="19"/>
      <c r="W132" s="20"/>
      <c r="X132" s="19"/>
      <c r="Y132" s="17"/>
    </row>
    <row r="133" s="1" customFormat="true" ht="13.7" hidden="false" customHeight="true" outlineLevel="0" collapsed="false">
      <c r="A133" s="22" t="n">
        <v>42837</v>
      </c>
      <c r="B133" s="18" t="n">
        <v>116</v>
      </c>
      <c r="C133" s="17" t="s">
        <v>27</v>
      </c>
      <c r="D133" s="17" t="s">
        <v>27</v>
      </c>
      <c r="E133" s="61" t="s">
        <v>400</v>
      </c>
      <c r="F133" s="22" t="n">
        <v>42837</v>
      </c>
      <c r="G133" s="24" t="s">
        <v>790</v>
      </c>
      <c r="H133" s="25" t="n">
        <v>-338620.23</v>
      </c>
      <c r="I133" s="27" t="s">
        <v>139</v>
      </c>
      <c r="J133" s="25" t="n">
        <v>0</v>
      </c>
      <c r="K133" s="26"/>
      <c r="L133" s="25" t="n">
        <f aca="false">+L132+H133-J133</f>
        <v>-2180917.46</v>
      </c>
      <c r="M133" s="17"/>
      <c r="O133" s="22"/>
      <c r="P133" s="18"/>
      <c r="Q133" s="17"/>
      <c r="R133" s="17"/>
      <c r="S133" s="17"/>
      <c r="T133" s="19"/>
      <c r="U133" s="21"/>
      <c r="V133" s="19"/>
      <c r="W133" s="20"/>
      <c r="X133" s="19"/>
      <c r="Y133" s="17"/>
    </row>
    <row r="134" s="1" customFormat="true" ht="13.7" hidden="false" customHeight="true" outlineLevel="0" collapsed="false">
      <c r="A134" s="22" t="n">
        <v>42837</v>
      </c>
      <c r="B134" s="18" t="n">
        <v>79</v>
      </c>
      <c r="C134" s="17" t="s">
        <v>21</v>
      </c>
      <c r="D134" s="17" t="s">
        <v>21</v>
      </c>
      <c r="E134" s="17" t="s">
        <v>22</v>
      </c>
      <c r="F134" s="22" t="n">
        <v>42837</v>
      </c>
      <c r="G134" s="17" t="s">
        <v>791</v>
      </c>
      <c r="H134" s="19" t="n">
        <v>14156.64</v>
      </c>
      <c r="I134" s="20" t="n">
        <v>11</v>
      </c>
      <c r="J134" s="19" t="n">
        <v>0</v>
      </c>
      <c r="K134" s="21"/>
      <c r="L134" s="19" t="n">
        <f aca="false">+L133+H134-J134</f>
        <v>-2166760.82</v>
      </c>
      <c r="M134" s="17"/>
      <c r="O134" s="22"/>
      <c r="P134" s="18"/>
      <c r="Q134" s="17"/>
      <c r="R134" s="17"/>
      <c r="S134" s="17"/>
      <c r="T134" s="19"/>
      <c r="U134" s="21"/>
      <c r="V134" s="19"/>
      <c r="W134" s="20"/>
      <c r="X134" s="19"/>
      <c r="Y134" s="17"/>
    </row>
    <row r="135" s="1" customFormat="true" ht="13.7" hidden="false" customHeight="true" outlineLevel="0" collapsed="false">
      <c r="A135" s="22" t="n">
        <v>42837</v>
      </c>
      <c r="B135" s="18" t="n">
        <v>145</v>
      </c>
      <c r="C135" s="17" t="s">
        <v>35</v>
      </c>
      <c r="D135" s="17" t="s">
        <v>35</v>
      </c>
      <c r="E135" s="17" t="s">
        <v>36</v>
      </c>
      <c r="F135" s="22" t="n">
        <v>42837</v>
      </c>
      <c r="G135" s="17" t="s">
        <v>733</v>
      </c>
      <c r="H135" s="19" t="n">
        <v>0</v>
      </c>
      <c r="I135" s="20"/>
      <c r="J135" s="19" t="n">
        <v>2057.72</v>
      </c>
      <c r="K135" s="21" t="n">
        <v>15</v>
      </c>
      <c r="L135" s="19" t="n">
        <f aca="false">+L134+H135-J135</f>
        <v>-2168818.54</v>
      </c>
      <c r="M135" s="17"/>
      <c r="O135" s="22"/>
      <c r="P135" s="18"/>
      <c r="Q135" s="17"/>
      <c r="R135" s="17"/>
      <c r="S135" s="17"/>
      <c r="T135" s="19"/>
      <c r="U135" s="21"/>
      <c r="V135" s="19"/>
      <c r="W135" s="20"/>
      <c r="X135" s="19"/>
      <c r="Y135" s="17"/>
    </row>
    <row r="136" s="1" customFormat="true" ht="13.7" hidden="false" customHeight="true" outlineLevel="0" collapsed="false">
      <c r="A136" s="22" t="n">
        <v>42842</v>
      </c>
      <c r="B136" s="18" t="n">
        <v>130</v>
      </c>
      <c r="C136" s="17" t="s">
        <v>27</v>
      </c>
      <c r="D136" s="17" t="s">
        <v>27</v>
      </c>
      <c r="E136" s="17" t="s">
        <v>792</v>
      </c>
      <c r="F136" s="22" t="n">
        <v>42842</v>
      </c>
      <c r="G136" s="17" t="s">
        <v>793</v>
      </c>
      <c r="H136" s="19" t="n">
        <v>135940.47</v>
      </c>
      <c r="I136" s="20" t="n">
        <v>12</v>
      </c>
      <c r="J136" s="19" t="n">
        <v>0</v>
      </c>
      <c r="K136" s="21"/>
      <c r="L136" s="19" t="n">
        <f aca="false">+L135+H136-J136</f>
        <v>-2032878.07</v>
      </c>
      <c r="M136" s="17"/>
      <c r="O136" s="22"/>
      <c r="P136" s="18"/>
      <c r="Q136" s="17"/>
      <c r="R136" s="17"/>
      <c r="S136" s="17"/>
      <c r="T136" s="19"/>
      <c r="U136" s="21"/>
      <c r="V136" s="19"/>
      <c r="W136" s="20"/>
      <c r="X136" s="19"/>
      <c r="Y136" s="17"/>
    </row>
    <row r="137" s="1" customFormat="true" ht="13.7" hidden="false" customHeight="true" outlineLevel="0" collapsed="false">
      <c r="A137" s="22" t="n">
        <v>42843</v>
      </c>
      <c r="B137" s="18" t="n">
        <v>872</v>
      </c>
      <c r="C137" s="17" t="s">
        <v>50</v>
      </c>
      <c r="D137" s="17" t="s">
        <v>50</v>
      </c>
      <c r="E137" s="17" t="s">
        <v>51</v>
      </c>
      <c r="F137" s="22" t="n">
        <v>42843</v>
      </c>
      <c r="G137" s="24" t="s">
        <v>794</v>
      </c>
      <c r="H137" s="25" t="n">
        <v>0</v>
      </c>
      <c r="I137" s="27"/>
      <c r="J137" s="25" t="n">
        <v>522714.25</v>
      </c>
      <c r="K137" s="26" t="s">
        <v>30</v>
      </c>
      <c r="L137" s="25" t="n">
        <f aca="false">+L136+H137-J137</f>
        <v>-2555592.32</v>
      </c>
      <c r="M137" s="17" t="s">
        <v>535</v>
      </c>
      <c r="O137" s="22"/>
      <c r="P137" s="18"/>
      <c r="Q137" s="17"/>
      <c r="R137" s="17"/>
      <c r="S137" s="17"/>
      <c r="T137" s="19"/>
      <c r="U137" s="21"/>
      <c r="V137" s="19"/>
      <c r="W137" s="20"/>
      <c r="X137" s="19"/>
      <c r="Y137" s="17"/>
    </row>
    <row r="138" s="1" customFormat="true" ht="13.7" hidden="false" customHeight="true" outlineLevel="0" collapsed="false">
      <c r="A138" s="22" t="n">
        <v>42844</v>
      </c>
      <c r="B138" s="18" t="n">
        <v>167</v>
      </c>
      <c r="C138" s="17" t="s">
        <v>27</v>
      </c>
      <c r="D138" s="17" t="s">
        <v>27</v>
      </c>
      <c r="E138" s="17" t="s">
        <v>795</v>
      </c>
      <c r="F138" s="22" t="n">
        <v>42844</v>
      </c>
      <c r="G138" s="17" t="s">
        <v>796</v>
      </c>
      <c r="H138" s="19" t="n">
        <v>457009.73</v>
      </c>
      <c r="I138" s="20" t="n">
        <v>32</v>
      </c>
      <c r="J138" s="19" t="n">
        <v>0</v>
      </c>
      <c r="K138" s="21"/>
      <c r="L138" s="19" t="n">
        <f aca="false">+L137+H138-J138</f>
        <v>-2098582.59</v>
      </c>
      <c r="M138" s="17"/>
      <c r="O138" s="22"/>
      <c r="P138" s="18"/>
      <c r="Q138" s="17"/>
      <c r="R138" s="17"/>
      <c r="S138" s="17"/>
      <c r="T138" s="19"/>
      <c r="U138" s="21"/>
      <c r="V138" s="19"/>
      <c r="W138" s="20"/>
      <c r="X138" s="19"/>
      <c r="Y138" s="17"/>
    </row>
    <row r="139" s="1" customFormat="true" ht="13.7" hidden="false" customHeight="true" outlineLevel="0" collapsed="false">
      <c r="A139" s="22" t="n">
        <v>42845</v>
      </c>
      <c r="B139" s="18" t="n">
        <v>104</v>
      </c>
      <c r="C139" s="17" t="s">
        <v>21</v>
      </c>
      <c r="D139" s="17" t="s">
        <v>21</v>
      </c>
      <c r="E139" s="17" t="s">
        <v>22</v>
      </c>
      <c r="F139" s="22" t="n">
        <v>42845</v>
      </c>
      <c r="G139" s="17" t="s">
        <v>797</v>
      </c>
      <c r="H139" s="19" t="n">
        <v>28313.28</v>
      </c>
      <c r="I139" s="20" t="n">
        <v>13</v>
      </c>
      <c r="J139" s="19" t="n">
        <v>0</v>
      </c>
      <c r="K139" s="21"/>
      <c r="L139" s="19" t="n">
        <f aca="false">+L138+H139-J139</f>
        <v>-2070269.31</v>
      </c>
      <c r="M139" s="17"/>
      <c r="O139" s="22"/>
      <c r="P139" s="18"/>
      <c r="Q139" s="17"/>
      <c r="R139" s="17"/>
      <c r="S139" s="17"/>
      <c r="T139" s="19"/>
      <c r="U139" s="21"/>
      <c r="V139" s="19"/>
      <c r="W139" s="20"/>
      <c r="X139" s="19"/>
      <c r="Y139" s="17"/>
    </row>
    <row r="140" s="1" customFormat="true" ht="13.7" hidden="false" customHeight="true" outlineLevel="0" collapsed="false">
      <c r="A140" s="22" t="n">
        <v>42845</v>
      </c>
      <c r="B140" s="18" t="n">
        <v>105</v>
      </c>
      <c r="C140" s="17" t="s">
        <v>21</v>
      </c>
      <c r="D140" s="17" t="s">
        <v>21</v>
      </c>
      <c r="E140" s="17" t="s">
        <v>22</v>
      </c>
      <c r="F140" s="22" t="n">
        <v>42845</v>
      </c>
      <c r="G140" s="17" t="s">
        <v>748</v>
      </c>
      <c r="H140" s="19" t="n">
        <v>586.7</v>
      </c>
      <c r="I140" s="20" t="n">
        <v>14</v>
      </c>
      <c r="J140" s="19" t="n">
        <v>0</v>
      </c>
      <c r="K140" s="21"/>
      <c r="L140" s="19" t="n">
        <f aca="false">+L139+H140-J140</f>
        <v>-2069682.61</v>
      </c>
      <c r="M140" s="17"/>
      <c r="O140" s="22"/>
      <c r="P140" s="18"/>
      <c r="Q140" s="17"/>
      <c r="R140" s="17"/>
      <c r="S140" s="17"/>
      <c r="T140" s="19"/>
      <c r="U140" s="21"/>
      <c r="V140" s="19"/>
      <c r="W140" s="20"/>
      <c r="X140" s="19"/>
      <c r="Y140" s="17"/>
    </row>
    <row r="141" s="1" customFormat="true" ht="13.7" hidden="false" customHeight="true" outlineLevel="0" collapsed="false">
      <c r="A141" s="22" t="n">
        <v>42846</v>
      </c>
      <c r="B141" s="18" t="n">
        <v>113</v>
      </c>
      <c r="C141" s="17" t="s">
        <v>21</v>
      </c>
      <c r="D141" s="17" t="s">
        <v>21</v>
      </c>
      <c r="E141" s="17" t="s">
        <v>22</v>
      </c>
      <c r="F141" s="22" t="n">
        <v>42846</v>
      </c>
      <c r="G141" s="17" t="s">
        <v>775</v>
      </c>
      <c r="H141" s="19" t="n">
        <v>42469.92</v>
      </c>
      <c r="I141" s="20" t="n">
        <v>15</v>
      </c>
      <c r="J141" s="19" t="n">
        <v>0</v>
      </c>
      <c r="K141" s="21"/>
      <c r="L141" s="19" t="n">
        <f aca="false">+L140+H141-J141</f>
        <v>-2027212.69</v>
      </c>
      <c r="M141" s="17"/>
      <c r="O141" s="22"/>
      <c r="P141" s="18"/>
      <c r="Q141" s="17"/>
      <c r="R141" s="17"/>
      <c r="S141" s="17"/>
      <c r="T141" s="19"/>
      <c r="U141" s="21"/>
      <c r="V141" s="19"/>
      <c r="W141" s="20"/>
      <c r="X141" s="19"/>
      <c r="Y141" s="17"/>
    </row>
    <row r="142" s="1" customFormat="true" ht="13.7" hidden="false" customHeight="true" outlineLevel="0" collapsed="false">
      <c r="A142" s="22" t="n">
        <v>42849</v>
      </c>
      <c r="B142" s="18" t="n">
        <v>220</v>
      </c>
      <c r="C142" s="17" t="s">
        <v>27</v>
      </c>
      <c r="D142" s="17" t="s">
        <v>27</v>
      </c>
      <c r="E142" s="17" t="s">
        <v>798</v>
      </c>
      <c r="F142" s="22" t="n">
        <v>42849</v>
      </c>
      <c r="G142" s="17" t="s">
        <v>799</v>
      </c>
      <c r="H142" s="19" t="n">
        <v>178132.47</v>
      </c>
      <c r="I142" s="20" t="s">
        <v>44</v>
      </c>
      <c r="J142" s="19" t="n">
        <v>0</v>
      </c>
      <c r="K142" s="21"/>
      <c r="L142" s="19" t="n">
        <f aca="false">+L141+H142-J142</f>
        <v>-1849080.22</v>
      </c>
      <c r="M142" s="17"/>
      <c r="O142" s="22"/>
      <c r="P142" s="18"/>
      <c r="Q142" s="17"/>
      <c r="R142" s="17"/>
      <c r="S142" s="17"/>
      <c r="T142" s="19"/>
      <c r="U142" s="21"/>
      <c r="V142" s="19"/>
      <c r="W142" s="20"/>
      <c r="X142" s="19"/>
      <c r="Y142" s="17"/>
    </row>
    <row r="143" s="1" customFormat="true" ht="13.7" hidden="false" customHeight="true" outlineLevel="0" collapsed="false">
      <c r="A143" s="22" t="n">
        <v>42849</v>
      </c>
      <c r="B143" s="18" t="n">
        <v>146</v>
      </c>
      <c r="C143" s="17" t="s">
        <v>35</v>
      </c>
      <c r="D143" s="17" t="s">
        <v>35</v>
      </c>
      <c r="E143" s="17" t="s">
        <v>36</v>
      </c>
      <c r="F143" s="22" t="n">
        <v>42849</v>
      </c>
      <c r="G143" s="17" t="s">
        <v>747</v>
      </c>
      <c r="H143" s="19" t="n">
        <v>0</v>
      </c>
      <c r="I143" s="20"/>
      <c r="J143" s="19" t="n">
        <v>5724.91</v>
      </c>
      <c r="K143" s="21" t="n">
        <v>15</v>
      </c>
      <c r="L143" s="19" t="n">
        <f aca="false">+L142+H143-J143</f>
        <v>-1854805.13</v>
      </c>
      <c r="M143" s="17"/>
      <c r="O143" s="22"/>
      <c r="P143" s="18"/>
      <c r="Q143" s="17"/>
      <c r="R143" s="17"/>
      <c r="S143" s="17"/>
      <c r="T143" s="19"/>
      <c r="U143" s="21"/>
      <c r="V143" s="19"/>
      <c r="W143" s="20"/>
      <c r="X143" s="19"/>
      <c r="Y143" s="17"/>
    </row>
    <row r="144" s="1" customFormat="true" ht="13.7" hidden="false" customHeight="true" outlineLevel="0" collapsed="false">
      <c r="A144" s="22" t="n">
        <v>42850</v>
      </c>
      <c r="B144" s="18" t="n">
        <v>128</v>
      </c>
      <c r="C144" s="17" t="s">
        <v>21</v>
      </c>
      <c r="D144" s="17" t="s">
        <v>21</v>
      </c>
      <c r="E144" s="17" t="s">
        <v>22</v>
      </c>
      <c r="F144" s="22" t="n">
        <v>42850</v>
      </c>
      <c r="G144" s="17" t="s">
        <v>737</v>
      </c>
      <c r="H144" s="19" t="n">
        <v>1555.42</v>
      </c>
      <c r="I144" s="20" t="n">
        <v>16</v>
      </c>
      <c r="J144" s="19" t="n">
        <v>0</v>
      </c>
      <c r="K144" s="21"/>
      <c r="L144" s="19" t="n">
        <f aca="false">+L143+H144-J144</f>
        <v>-1853249.71</v>
      </c>
      <c r="M144" s="17"/>
      <c r="O144" s="22"/>
      <c r="P144" s="18"/>
      <c r="Q144" s="17"/>
      <c r="R144" s="17"/>
      <c r="S144" s="17"/>
      <c r="T144" s="19"/>
      <c r="U144" s="21"/>
      <c r="V144" s="19"/>
      <c r="W144" s="20"/>
      <c r="X144" s="19"/>
      <c r="Y144" s="17"/>
    </row>
    <row r="145" s="1" customFormat="true" ht="13.7" hidden="false" customHeight="true" outlineLevel="0" collapsed="false">
      <c r="A145" s="22" t="n">
        <v>42850</v>
      </c>
      <c r="B145" s="18" t="n">
        <v>242</v>
      </c>
      <c r="C145" s="17" t="s">
        <v>27</v>
      </c>
      <c r="D145" s="17" t="s">
        <v>27</v>
      </c>
      <c r="E145" s="17" t="s">
        <v>800</v>
      </c>
      <c r="F145" s="22" t="n">
        <v>42850</v>
      </c>
      <c r="G145" s="17" t="s">
        <v>801</v>
      </c>
      <c r="H145" s="19" t="n">
        <v>172445.67</v>
      </c>
      <c r="I145" s="20" t="s">
        <v>44</v>
      </c>
      <c r="J145" s="19" t="n">
        <v>0</v>
      </c>
      <c r="K145" s="21"/>
      <c r="L145" s="19" t="n">
        <f aca="false">+L144+H145-J145</f>
        <v>-1680804.04</v>
      </c>
      <c r="M145" s="17"/>
      <c r="O145" s="22"/>
      <c r="P145" s="18"/>
      <c r="Q145" s="17"/>
      <c r="R145" s="17"/>
      <c r="S145" s="17"/>
      <c r="T145" s="19"/>
      <c r="U145" s="21"/>
      <c r="V145" s="19"/>
      <c r="W145" s="20"/>
      <c r="X145" s="19"/>
      <c r="Y145" s="17"/>
    </row>
    <row r="146" s="1" customFormat="true" ht="13.7" hidden="false" customHeight="true" outlineLevel="0" collapsed="false">
      <c r="A146" s="22" t="n">
        <v>42850</v>
      </c>
      <c r="B146" s="18" t="n">
        <v>250</v>
      </c>
      <c r="C146" s="17" t="s">
        <v>27</v>
      </c>
      <c r="D146" s="17" t="s">
        <v>27</v>
      </c>
      <c r="E146" s="17" t="s">
        <v>798</v>
      </c>
      <c r="F146" s="22" t="n">
        <v>42850</v>
      </c>
      <c r="G146" s="17" t="s">
        <v>802</v>
      </c>
      <c r="H146" s="19" t="n">
        <v>-178132.47</v>
      </c>
      <c r="I146" s="20" t="s">
        <v>44</v>
      </c>
      <c r="J146" s="19" t="n">
        <v>0</v>
      </c>
      <c r="K146" s="21"/>
      <c r="L146" s="19" t="n">
        <f aca="false">+L145+H146-J146</f>
        <v>-1858936.51</v>
      </c>
      <c r="M146" s="17"/>
      <c r="O146" s="22"/>
      <c r="P146" s="18"/>
      <c r="Q146" s="17"/>
      <c r="R146" s="17"/>
      <c r="S146" s="17"/>
      <c r="T146" s="19"/>
      <c r="U146" s="21"/>
      <c r="V146" s="19"/>
      <c r="W146" s="20"/>
      <c r="X146" s="19"/>
      <c r="Y146" s="17"/>
    </row>
    <row r="147" s="1" customFormat="true" ht="13.7" hidden="false" customHeight="true" outlineLevel="0" collapsed="false">
      <c r="A147" s="22" t="n">
        <v>42850</v>
      </c>
      <c r="B147" s="18" t="n">
        <v>143</v>
      </c>
      <c r="C147" s="17" t="s">
        <v>35</v>
      </c>
      <c r="D147" s="17" t="s">
        <v>35</v>
      </c>
      <c r="E147" s="17" t="s">
        <v>36</v>
      </c>
      <c r="F147" s="22" t="n">
        <v>42850</v>
      </c>
      <c r="G147" s="17" t="s">
        <v>803</v>
      </c>
      <c r="H147" s="19" t="n">
        <v>0</v>
      </c>
      <c r="I147" s="20"/>
      <c r="J147" s="19" t="n">
        <v>627.79</v>
      </c>
      <c r="K147" s="21" t="n">
        <v>3</v>
      </c>
      <c r="L147" s="19" t="n">
        <f aca="false">+L146+H147-J147</f>
        <v>-1859564.3</v>
      </c>
      <c r="M147" s="17"/>
      <c r="O147" s="22"/>
      <c r="P147" s="18"/>
      <c r="Q147" s="17"/>
      <c r="R147" s="17"/>
      <c r="S147" s="17"/>
      <c r="T147" s="19"/>
      <c r="U147" s="21"/>
      <c r="V147" s="19"/>
      <c r="W147" s="20"/>
      <c r="X147" s="19"/>
      <c r="Y147" s="17"/>
    </row>
    <row r="148" s="1" customFormat="true" ht="13.7" hidden="false" customHeight="true" outlineLevel="0" collapsed="false">
      <c r="A148" s="22" t="n">
        <v>42851</v>
      </c>
      <c r="B148" s="18" t="n">
        <v>1394</v>
      </c>
      <c r="C148" s="17" t="s">
        <v>50</v>
      </c>
      <c r="D148" s="17" t="s">
        <v>50</v>
      </c>
      <c r="E148" s="17" t="s">
        <v>51</v>
      </c>
      <c r="F148" s="22" t="n">
        <v>42851</v>
      </c>
      <c r="G148" s="17" t="s">
        <v>804</v>
      </c>
      <c r="H148" s="19" t="n">
        <v>0</v>
      </c>
      <c r="I148" s="20"/>
      <c r="J148" s="19" t="n">
        <v>457009.73</v>
      </c>
      <c r="K148" s="21" t="n">
        <v>4</v>
      </c>
      <c r="L148" s="19" t="n">
        <f aca="false">+L147+H148-J148</f>
        <v>-2316574.03</v>
      </c>
      <c r="M148" s="17" t="s">
        <v>805</v>
      </c>
      <c r="O148" s="22"/>
      <c r="P148" s="18"/>
      <c r="Q148" s="17"/>
      <c r="R148" s="17"/>
      <c r="S148" s="17"/>
      <c r="T148" s="19"/>
      <c r="U148" s="21"/>
      <c r="V148" s="19"/>
      <c r="W148" s="20"/>
      <c r="X148" s="19"/>
      <c r="Y148" s="17"/>
    </row>
    <row r="149" s="1" customFormat="true" ht="13.7" hidden="false" customHeight="true" outlineLevel="0" collapsed="false">
      <c r="A149" s="22" t="n">
        <v>42851</v>
      </c>
      <c r="B149" s="18" t="n">
        <v>1402</v>
      </c>
      <c r="C149" s="17" t="s">
        <v>50</v>
      </c>
      <c r="D149" s="17" t="s">
        <v>50</v>
      </c>
      <c r="E149" s="17" t="s">
        <v>51</v>
      </c>
      <c r="F149" s="22" t="n">
        <v>42851</v>
      </c>
      <c r="G149" s="17" t="s">
        <v>806</v>
      </c>
      <c r="H149" s="19" t="n">
        <v>0</v>
      </c>
      <c r="I149" s="20"/>
      <c r="J149" s="19" t="n">
        <v>135940.47</v>
      </c>
      <c r="K149" s="21" t="n">
        <v>5</v>
      </c>
      <c r="L149" s="19" t="n">
        <f aca="false">+L148+H149-J149</f>
        <v>-2452514.5</v>
      </c>
      <c r="M149" s="17" t="s">
        <v>807</v>
      </c>
      <c r="O149" s="22"/>
      <c r="P149" s="18"/>
      <c r="Q149" s="17"/>
      <c r="R149" s="17"/>
      <c r="S149" s="17"/>
      <c r="T149" s="19"/>
      <c r="U149" s="21"/>
      <c r="V149" s="19"/>
      <c r="W149" s="20"/>
      <c r="X149" s="19"/>
      <c r="Y149" s="17"/>
    </row>
    <row r="150" s="1" customFormat="true" ht="13.7" hidden="false" customHeight="true" outlineLevel="0" collapsed="false">
      <c r="A150" s="22" t="n">
        <v>42851</v>
      </c>
      <c r="B150" s="18" t="n">
        <v>1404</v>
      </c>
      <c r="C150" s="17" t="s">
        <v>50</v>
      </c>
      <c r="D150" s="17" t="s">
        <v>50</v>
      </c>
      <c r="E150" s="17" t="s">
        <v>51</v>
      </c>
      <c r="F150" s="22" t="n">
        <v>42851</v>
      </c>
      <c r="G150" s="17" t="s">
        <v>808</v>
      </c>
      <c r="H150" s="19" t="n">
        <v>0</v>
      </c>
      <c r="I150" s="20" t="s">
        <v>44</v>
      </c>
      <c r="J150" s="19" t="n">
        <v>172445.67</v>
      </c>
      <c r="K150" s="21" t="s">
        <v>44</v>
      </c>
      <c r="L150" s="19" t="n">
        <f aca="false">+L149+H150-J150</f>
        <v>-2624960.17</v>
      </c>
      <c r="M150" s="17" t="s">
        <v>809</v>
      </c>
      <c r="O150" s="22"/>
      <c r="P150" s="18"/>
      <c r="Q150" s="17"/>
      <c r="R150" s="17"/>
      <c r="S150" s="17"/>
      <c r="T150" s="19"/>
      <c r="U150" s="21"/>
      <c r="V150" s="19"/>
      <c r="W150" s="20"/>
      <c r="X150" s="19"/>
      <c r="Y150" s="17"/>
    </row>
    <row r="151" s="1" customFormat="true" ht="13.7" hidden="false" customHeight="true" outlineLevel="0" collapsed="false">
      <c r="A151" s="22" t="n">
        <v>42851</v>
      </c>
      <c r="B151" s="18" t="n">
        <v>26</v>
      </c>
      <c r="C151" s="17" t="s">
        <v>108</v>
      </c>
      <c r="D151" s="17" t="s">
        <v>108</v>
      </c>
      <c r="E151" s="17" t="s">
        <v>109</v>
      </c>
      <c r="F151" s="22" t="n">
        <v>42851</v>
      </c>
      <c r="G151" s="17" t="s">
        <v>810</v>
      </c>
      <c r="H151" s="19" t="n">
        <v>749</v>
      </c>
      <c r="I151" s="20" t="n">
        <v>17</v>
      </c>
      <c r="J151" s="19" t="n">
        <v>0</v>
      </c>
      <c r="K151" s="21"/>
      <c r="L151" s="19" t="n">
        <f aca="false">+L150+H151-J151</f>
        <v>-2624211.17</v>
      </c>
      <c r="M151" s="17"/>
      <c r="O151" s="22"/>
      <c r="P151" s="18"/>
      <c r="Q151" s="17"/>
      <c r="R151" s="17"/>
      <c r="S151" s="17"/>
      <c r="T151" s="19"/>
      <c r="U151" s="21"/>
      <c r="V151" s="19"/>
      <c r="W151" s="20"/>
      <c r="X151" s="19"/>
      <c r="Y151" s="17"/>
    </row>
    <row r="152" s="1" customFormat="true" ht="13.7" hidden="false" customHeight="true" outlineLevel="0" collapsed="false">
      <c r="A152" s="22" t="n">
        <v>42851</v>
      </c>
      <c r="B152" s="18" t="n">
        <v>28</v>
      </c>
      <c r="C152" s="17" t="s">
        <v>108</v>
      </c>
      <c r="D152" s="17" t="s">
        <v>108</v>
      </c>
      <c r="E152" s="17" t="s">
        <v>109</v>
      </c>
      <c r="F152" s="22" t="n">
        <v>42851</v>
      </c>
      <c r="G152" s="17" t="s">
        <v>811</v>
      </c>
      <c r="H152" s="19" t="n">
        <v>361.6</v>
      </c>
      <c r="I152" s="20" t="n">
        <v>18</v>
      </c>
      <c r="J152" s="19" t="n">
        <v>0</v>
      </c>
      <c r="K152" s="21"/>
      <c r="L152" s="19" t="n">
        <f aca="false">+L151+H152-J152</f>
        <v>-2623849.57</v>
      </c>
      <c r="M152" s="17"/>
      <c r="O152" s="22"/>
      <c r="P152" s="18"/>
      <c r="Q152" s="17"/>
      <c r="R152" s="17"/>
      <c r="S152" s="17"/>
      <c r="T152" s="19"/>
      <c r="U152" s="21"/>
      <c r="V152" s="19"/>
      <c r="W152" s="20"/>
      <c r="X152" s="19"/>
      <c r="Y152" s="17"/>
    </row>
    <row r="153" s="1" customFormat="true" ht="13.7" hidden="false" customHeight="true" outlineLevel="0" collapsed="false">
      <c r="A153" s="22" t="n">
        <v>42851</v>
      </c>
      <c r="B153" s="18" t="n">
        <v>29</v>
      </c>
      <c r="C153" s="17" t="s">
        <v>108</v>
      </c>
      <c r="D153" s="17" t="s">
        <v>108</v>
      </c>
      <c r="E153" s="17" t="s">
        <v>109</v>
      </c>
      <c r="F153" s="22" t="n">
        <v>42851</v>
      </c>
      <c r="G153" s="17" t="s">
        <v>812</v>
      </c>
      <c r="H153" s="19" t="n">
        <v>799.44</v>
      </c>
      <c r="I153" s="20" t="n">
        <v>19</v>
      </c>
      <c r="J153" s="19" t="n">
        <v>0</v>
      </c>
      <c r="K153" s="21"/>
      <c r="L153" s="19" t="n">
        <f aca="false">+L152+H153-J153</f>
        <v>-2623050.13</v>
      </c>
      <c r="M153" s="17"/>
      <c r="O153" s="22"/>
      <c r="P153" s="18"/>
      <c r="Q153" s="17"/>
      <c r="R153" s="17"/>
      <c r="S153" s="17"/>
      <c r="T153" s="19"/>
      <c r="U153" s="21"/>
      <c r="V153" s="19"/>
      <c r="W153" s="20"/>
      <c r="X153" s="19"/>
      <c r="Y153" s="17"/>
    </row>
    <row r="154" s="1" customFormat="true" ht="13.7" hidden="false" customHeight="true" outlineLevel="0" collapsed="false">
      <c r="A154" s="22" t="n">
        <v>42851</v>
      </c>
      <c r="B154" s="18" t="n">
        <v>136</v>
      </c>
      <c r="C154" s="17" t="s">
        <v>21</v>
      </c>
      <c r="D154" s="17" t="s">
        <v>21</v>
      </c>
      <c r="E154" s="17" t="s">
        <v>22</v>
      </c>
      <c r="F154" s="22" t="n">
        <v>42851</v>
      </c>
      <c r="G154" s="17" t="s">
        <v>756</v>
      </c>
      <c r="H154" s="19" t="n">
        <v>230.68</v>
      </c>
      <c r="I154" s="20" t="n">
        <v>20</v>
      </c>
      <c r="J154" s="19" t="n">
        <v>0</v>
      </c>
      <c r="K154" s="21"/>
      <c r="L154" s="19" t="n">
        <f aca="false">+L153+H154-J154</f>
        <v>-2622819.45</v>
      </c>
      <c r="M154" s="17"/>
      <c r="O154" s="22"/>
      <c r="P154" s="18"/>
      <c r="Q154" s="17"/>
      <c r="R154" s="17"/>
      <c r="S154" s="17"/>
      <c r="T154" s="19"/>
      <c r="U154" s="21"/>
      <c r="V154" s="19"/>
      <c r="W154" s="20"/>
      <c r="X154" s="19"/>
      <c r="Y154" s="17"/>
    </row>
    <row r="155" s="1" customFormat="true" ht="13.7" hidden="false" customHeight="true" outlineLevel="0" collapsed="false">
      <c r="A155" s="22" t="n">
        <v>42851</v>
      </c>
      <c r="B155" s="18" t="n">
        <v>34</v>
      </c>
      <c r="C155" s="17" t="s">
        <v>108</v>
      </c>
      <c r="D155" s="17" t="s">
        <v>108</v>
      </c>
      <c r="E155" s="17" t="s">
        <v>109</v>
      </c>
      <c r="F155" s="22" t="n">
        <v>42851</v>
      </c>
      <c r="G155" s="17" t="s">
        <v>813</v>
      </c>
      <c r="H155" s="19" t="n">
        <v>425.69</v>
      </c>
      <c r="I155" s="20" t="n">
        <v>21</v>
      </c>
      <c r="J155" s="19" t="n">
        <v>0</v>
      </c>
      <c r="K155" s="21"/>
      <c r="L155" s="19" t="n">
        <f aca="false">+L154+H155-J155</f>
        <v>-2622393.76</v>
      </c>
      <c r="M155" s="17"/>
      <c r="O155" s="22"/>
      <c r="P155" s="18"/>
      <c r="Q155" s="17"/>
      <c r="R155" s="17"/>
      <c r="S155" s="17"/>
      <c r="T155" s="19"/>
      <c r="U155" s="21"/>
      <c r="V155" s="19"/>
      <c r="W155" s="20"/>
      <c r="X155" s="19"/>
      <c r="Y155" s="17"/>
    </row>
    <row r="156" s="1" customFormat="true" ht="13.7" hidden="false" customHeight="true" outlineLevel="0" collapsed="false">
      <c r="A156" s="22" t="n">
        <v>42851</v>
      </c>
      <c r="B156" s="18" t="n">
        <v>35</v>
      </c>
      <c r="C156" s="17" t="s">
        <v>108</v>
      </c>
      <c r="D156" s="17" t="s">
        <v>108</v>
      </c>
      <c r="E156" s="17" t="s">
        <v>109</v>
      </c>
      <c r="F156" s="22" t="n">
        <v>42851</v>
      </c>
      <c r="G156" s="17" t="s">
        <v>814</v>
      </c>
      <c r="H156" s="19" t="n">
        <v>694.48</v>
      </c>
      <c r="I156" s="20" t="n">
        <v>22</v>
      </c>
      <c r="J156" s="19" t="n">
        <v>0</v>
      </c>
      <c r="K156" s="21"/>
      <c r="L156" s="19" t="n">
        <f aca="false">+L155+H156-J156</f>
        <v>-2621699.28</v>
      </c>
      <c r="M156" s="17"/>
      <c r="O156" s="22"/>
      <c r="P156" s="18"/>
      <c r="Q156" s="17"/>
      <c r="R156" s="17"/>
      <c r="S156" s="17"/>
      <c r="T156" s="19"/>
      <c r="U156" s="21"/>
      <c r="V156" s="19"/>
      <c r="W156" s="20"/>
      <c r="X156" s="19"/>
      <c r="Y156" s="17"/>
    </row>
    <row r="157" s="1" customFormat="true" ht="13.7" hidden="false" customHeight="true" outlineLevel="0" collapsed="false">
      <c r="A157" s="22" t="n">
        <v>42851</v>
      </c>
      <c r="B157" s="18" t="n">
        <v>36</v>
      </c>
      <c r="C157" s="17" t="s">
        <v>108</v>
      </c>
      <c r="D157" s="17" t="s">
        <v>108</v>
      </c>
      <c r="E157" s="17" t="s">
        <v>109</v>
      </c>
      <c r="F157" s="22" t="n">
        <v>42851</v>
      </c>
      <c r="G157" s="17" t="s">
        <v>815</v>
      </c>
      <c r="H157" s="19" t="n">
        <v>533.37</v>
      </c>
      <c r="I157" s="20" t="n">
        <v>23</v>
      </c>
      <c r="J157" s="19" t="n">
        <v>0</v>
      </c>
      <c r="K157" s="21"/>
      <c r="L157" s="19" t="n">
        <f aca="false">+L156+H157-J157</f>
        <v>-2621165.91</v>
      </c>
      <c r="M157" s="17"/>
      <c r="O157" s="22"/>
      <c r="P157" s="18"/>
      <c r="Q157" s="17"/>
      <c r="R157" s="17"/>
      <c r="S157" s="17"/>
      <c r="T157" s="19"/>
      <c r="U157" s="21"/>
      <c r="V157" s="19"/>
      <c r="W157" s="20"/>
      <c r="X157" s="19"/>
      <c r="Y157" s="17"/>
    </row>
    <row r="158" s="1" customFormat="true" ht="13.7" hidden="false" customHeight="true" outlineLevel="0" collapsed="false">
      <c r="A158" s="22" t="n">
        <v>42851</v>
      </c>
      <c r="B158" s="18" t="n">
        <v>37</v>
      </c>
      <c r="C158" s="17" t="s">
        <v>108</v>
      </c>
      <c r="D158" s="17" t="s">
        <v>108</v>
      </c>
      <c r="E158" s="17" t="s">
        <v>109</v>
      </c>
      <c r="F158" s="22" t="n">
        <v>42851</v>
      </c>
      <c r="G158" s="17" t="s">
        <v>816</v>
      </c>
      <c r="H158" s="19" t="n">
        <v>6820.8</v>
      </c>
      <c r="I158" s="20" t="n">
        <v>24</v>
      </c>
      <c r="J158" s="19" t="n">
        <v>0</v>
      </c>
      <c r="K158" s="21"/>
      <c r="L158" s="19" t="n">
        <f aca="false">+L157+H158-J158</f>
        <v>-2614345.11</v>
      </c>
      <c r="M158" s="17"/>
      <c r="O158" s="22"/>
      <c r="P158" s="18"/>
      <c r="Q158" s="17"/>
      <c r="R158" s="17"/>
      <c r="S158" s="17"/>
      <c r="T158" s="19"/>
      <c r="U158" s="21"/>
      <c r="V158" s="19"/>
      <c r="W158" s="20"/>
      <c r="X158" s="19"/>
      <c r="Y158" s="17"/>
    </row>
    <row r="159" s="1" customFormat="true" ht="13.7" hidden="false" customHeight="true" outlineLevel="0" collapsed="false">
      <c r="A159" s="22" t="n">
        <v>42851</v>
      </c>
      <c r="B159" s="18" t="n">
        <v>39</v>
      </c>
      <c r="C159" s="17" t="s">
        <v>108</v>
      </c>
      <c r="D159" s="17" t="s">
        <v>108</v>
      </c>
      <c r="E159" s="17" t="s">
        <v>109</v>
      </c>
      <c r="F159" s="22" t="n">
        <v>42851</v>
      </c>
      <c r="G159" s="17" t="s">
        <v>817</v>
      </c>
      <c r="H159" s="19" t="n">
        <v>1291.45</v>
      </c>
      <c r="I159" s="20" t="n">
        <v>25</v>
      </c>
      <c r="J159" s="19" t="n">
        <v>0</v>
      </c>
      <c r="K159" s="21"/>
      <c r="L159" s="19" t="n">
        <f aca="false">+L158+H159-J159</f>
        <v>-2613053.66</v>
      </c>
      <c r="M159" s="17"/>
      <c r="O159" s="22"/>
      <c r="P159" s="18"/>
      <c r="Q159" s="17"/>
      <c r="R159" s="17"/>
      <c r="S159" s="17"/>
      <c r="T159" s="19"/>
      <c r="U159" s="21"/>
      <c r="V159" s="19"/>
      <c r="W159" s="20"/>
      <c r="X159" s="19"/>
      <c r="Y159" s="17"/>
    </row>
    <row r="160" s="1" customFormat="true" ht="13.7" hidden="false" customHeight="true" outlineLevel="0" collapsed="false">
      <c r="A160" s="22" t="n">
        <v>42851</v>
      </c>
      <c r="B160" s="18" t="n">
        <v>43</v>
      </c>
      <c r="C160" s="17" t="s">
        <v>108</v>
      </c>
      <c r="D160" s="17" t="s">
        <v>108</v>
      </c>
      <c r="E160" s="17" t="s">
        <v>109</v>
      </c>
      <c r="F160" s="22" t="n">
        <v>42851</v>
      </c>
      <c r="G160" s="17" t="s">
        <v>818</v>
      </c>
      <c r="H160" s="19" t="n">
        <v>1841.64</v>
      </c>
      <c r="I160" s="20" t="n">
        <v>26</v>
      </c>
      <c r="J160" s="19" t="n">
        <v>0</v>
      </c>
      <c r="K160" s="21"/>
      <c r="L160" s="19" t="n">
        <f aca="false">+L159+H160-J160</f>
        <v>-2611212.02</v>
      </c>
      <c r="M160" s="17"/>
      <c r="O160" s="22"/>
      <c r="P160" s="18"/>
      <c r="Q160" s="17"/>
      <c r="R160" s="17"/>
      <c r="S160" s="17"/>
      <c r="T160" s="19"/>
      <c r="U160" s="21"/>
      <c r="V160" s="19"/>
      <c r="W160" s="20"/>
      <c r="X160" s="19"/>
      <c r="Y160" s="17"/>
    </row>
    <row r="161" s="1" customFormat="true" ht="13.7" hidden="false" customHeight="true" outlineLevel="0" collapsed="false">
      <c r="A161" s="22" t="n">
        <v>42851</v>
      </c>
      <c r="B161" s="18" t="n">
        <v>45</v>
      </c>
      <c r="C161" s="17" t="s">
        <v>108</v>
      </c>
      <c r="D161" s="17" t="s">
        <v>108</v>
      </c>
      <c r="E161" s="17" t="s">
        <v>109</v>
      </c>
      <c r="F161" s="22" t="n">
        <v>42851</v>
      </c>
      <c r="G161" s="17" t="s">
        <v>819</v>
      </c>
      <c r="H161" s="19" t="n">
        <v>1173.28</v>
      </c>
      <c r="I161" s="20" t="n">
        <v>27</v>
      </c>
      <c r="J161" s="19" t="n">
        <v>0</v>
      </c>
      <c r="K161" s="21"/>
      <c r="L161" s="19" t="n">
        <f aca="false">+L160+H161-J161</f>
        <v>-2610038.74</v>
      </c>
      <c r="M161" s="17"/>
      <c r="O161" s="22"/>
      <c r="P161" s="18"/>
      <c r="Q161" s="17"/>
      <c r="R161" s="17"/>
      <c r="S161" s="17"/>
      <c r="T161" s="19"/>
      <c r="U161" s="21"/>
      <c r="V161" s="19"/>
      <c r="W161" s="20"/>
      <c r="X161" s="19"/>
      <c r="Y161" s="17"/>
    </row>
    <row r="162" s="1" customFormat="true" ht="13.7" hidden="false" customHeight="true" outlineLevel="0" collapsed="false">
      <c r="A162" s="22" t="n">
        <v>42851</v>
      </c>
      <c r="B162" s="18" t="n">
        <v>267</v>
      </c>
      <c r="C162" s="17" t="s">
        <v>27</v>
      </c>
      <c r="D162" s="17" t="s">
        <v>27</v>
      </c>
      <c r="E162" s="17" t="s">
        <v>820</v>
      </c>
      <c r="F162" s="22" t="n">
        <v>42851</v>
      </c>
      <c r="G162" s="17" t="s">
        <v>821</v>
      </c>
      <c r="H162" s="19" t="n">
        <v>416230.4</v>
      </c>
      <c r="I162" s="20" t="s">
        <v>44</v>
      </c>
      <c r="J162" s="19" t="n">
        <v>0</v>
      </c>
      <c r="K162" s="21"/>
      <c r="L162" s="19" t="n">
        <f aca="false">+L161+H162-J162</f>
        <v>-2193808.34</v>
      </c>
      <c r="M162" s="17"/>
      <c r="O162" s="22"/>
      <c r="P162" s="18"/>
      <c r="Q162" s="17"/>
      <c r="R162" s="17"/>
      <c r="S162" s="17"/>
      <c r="T162" s="19"/>
      <c r="U162" s="21"/>
      <c r="V162" s="19"/>
      <c r="W162" s="20"/>
      <c r="X162" s="19"/>
      <c r="Y162" s="17"/>
    </row>
    <row r="163" s="1" customFormat="true" ht="13.7" hidden="false" customHeight="true" outlineLevel="0" collapsed="false">
      <c r="A163" s="22" t="n">
        <v>42852</v>
      </c>
      <c r="B163" s="18" t="n">
        <v>147</v>
      </c>
      <c r="C163" s="17" t="s">
        <v>21</v>
      </c>
      <c r="D163" s="17" t="s">
        <v>21</v>
      </c>
      <c r="E163" s="17" t="s">
        <v>22</v>
      </c>
      <c r="F163" s="22" t="n">
        <v>42852</v>
      </c>
      <c r="G163" s="17" t="s">
        <v>822</v>
      </c>
      <c r="H163" s="19" t="n">
        <v>28313.28</v>
      </c>
      <c r="I163" s="20" t="n">
        <v>29</v>
      </c>
      <c r="J163" s="19" t="n">
        <v>0</v>
      </c>
      <c r="K163" s="21"/>
      <c r="L163" s="19" t="n">
        <f aca="false">+L162+H163-J163</f>
        <v>-2165495.06</v>
      </c>
      <c r="M163" s="17"/>
      <c r="O163" s="22"/>
      <c r="P163" s="18"/>
      <c r="Q163" s="17"/>
      <c r="R163" s="17"/>
      <c r="S163" s="17"/>
      <c r="T163" s="19"/>
      <c r="U163" s="21"/>
      <c r="V163" s="19"/>
      <c r="W163" s="20"/>
      <c r="X163" s="19"/>
      <c r="Y163" s="17"/>
    </row>
    <row r="164" s="1" customFormat="true" ht="13.7" hidden="false" customHeight="true" outlineLevel="0" collapsed="false">
      <c r="A164" s="22" t="n">
        <v>42852</v>
      </c>
      <c r="B164" s="18" t="n">
        <v>289</v>
      </c>
      <c r="C164" s="17" t="s">
        <v>27</v>
      </c>
      <c r="D164" s="17" t="s">
        <v>27</v>
      </c>
      <c r="E164" s="17" t="s">
        <v>823</v>
      </c>
      <c r="F164" s="22" t="n">
        <v>42852</v>
      </c>
      <c r="G164" s="17" t="s">
        <v>824</v>
      </c>
      <c r="H164" s="19" t="n">
        <v>227020.52</v>
      </c>
      <c r="I164" s="20" t="n">
        <v>30</v>
      </c>
      <c r="J164" s="19" t="n">
        <v>0</v>
      </c>
      <c r="K164" s="21"/>
      <c r="L164" s="19" t="n">
        <f aca="false">+L163+H164-J164</f>
        <v>-1938474.54</v>
      </c>
      <c r="M164" s="17"/>
      <c r="O164" s="22"/>
      <c r="P164" s="18"/>
      <c r="Q164" s="17"/>
      <c r="R164" s="17"/>
      <c r="S164" s="17"/>
      <c r="T164" s="19"/>
      <c r="U164" s="21"/>
      <c r="V164" s="19"/>
      <c r="W164" s="20"/>
      <c r="X164" s="19"/>
      <c r="Y164" s="17"/>
    </row>
    <row r="165" s="1" customFormat="true" ht="13.7" hidden="false" customHeight="true" outlineLevel="0" collapsed="false">
      <c r="A165" s="22" t="n">
        <v>42853</v>
      </c>
      <c r="B165" s="18" t="n">
        <v>1584</v>
      </c>
      <c r="C165" s="17" t="s">
        <v>50</v>
      </c>
      <c r="D165" s="17" t="s">
        <v>50</v>
      </c>
      <c r="E165" s="17" t="s">
        <v>51</v>
      </c>
      <c r="F165" s="22" t="n">
        <v>42853</v>
      </c>
      <c r="G165" s="17" t="s">
        <v>825</v>
      </c>
      <c r="H165" s="19" t="n">
        <v>0</v>
      </c>
      <c r="I165" s="20"/>
      <c r="J165" s="19" t="n">
        <v>6820.8</v>
      </c>
      <c r="K165" s="21" t="n">
        <v>6</v>
      </c>
      <c r="L165" s="19" t="n">
        <f aca="false">+L164+H165-J165</f>
        <v>-1945295.34</v>
      </c>
      <c r="M165" s="17" t="s">
        <v>826</v>
      </c>
      <c r="O165" s="22"/>
      <c r="P165" s="18"/>
      <c r="Q165" s="17"/>
      <c r="R165" s="17"/>
      <c r="S165" s="17"/>
      <c r="T165" s="19"/>
      <c r="U165" s="21"/>
      <c r="V165" s="19"/>
      <c r="W165" s="20"/>
      <c r="X165" s="19"/>
      <c r="Y165" s="17"/>
    </row>
    <row r="166" s="1" customFormat="true" ht="13.7" hidden="false" customHeight="true" outlineLevel="0" collapsed="false">
      <c r="A166" s="22" t="n">
        <v>42853</v>
      </c>
      <c r="B166" s="18" t="n">
        <v>1588</v>
      </c>
      <c r="C166" s="17" t="s">
        <v>50</v>
      </c>
      <c r="D166" s="17" t="s">
        <v>50</v>
      </c>
      <c r="E166" s="17" t="s">
        <v>51</v>
      </c>
      <c r="F166" s="22" t="n">
        <v>42853</v>
      </c>
      <c r="G166" s="17" t="s">
        <v>827</v>
      </c>
      <c r="H166" s="19" t="n">
        <v>0</v>
      </c>
      <c r="I166" s="20"/>
      <c r="J166" s="19" t="n">
        <v>1291.45</v>
      </c>
      <c r="K166" s="21" t="n">
        <v>7</v>
      </c>
      <c r="L166" s="19" t="n">
        <f aca="false">+L165+H166-J166</f>
        <v>-1946586.79</v>
      </c>
      <c r="M166" s="17" t="s">
        <v>828</v>
      </c>
      <c r="O166" s="22"/>
      <c r="P166" s="18"/>
      <c r="Q166" s="17"/>
      <c r="R166" s="17"/>
      <c r="S166" s="17"/>
      <c r="T166" s="19"/>
      <c r="U166" s="21"/>
      <c r="V166" s="19"/>
      <c r="W166" s="20"/>
      <c r="X166" s="19"/>
      <c r="Y166" s="17"/>
    </row>
    <row r="167" s="1" customFormat="true" ht="13.7" hidden="false" customHeight="true" outlineLevel="0" collapsed="false">
      <c r="A167" s="22" t="n">
        <v>42853</v>
      </c>
      <c r="B167" s="18" t="n">
        <v>1594</v>
      </c>
      <c r="C167" s="17" t="s">
        <v>50</v>
      </c>
      <c r="D167" s="17" t="s">
        <v>50</v>
      </c>
      <c r="E167" s="17" t="s">
        <v>51</v>
      </c>
      <c r="F167" s="22" t="n">
        <v>42853</v>
      </c>
      <c r="G167" s="17" t="s">
        <v>829</v>
      </c>
      <c r="H167" s="19" t="n">
        <v>0</v>
      </c>
      <c r="I167" s="20"/>
      <c r="J167" s="19" t="n">
        <v>1841.64</v>
      </c>
      <c r="K167" s="21" t="n">
        <v>8</v>
      </c>
      <c r="L167" s="19" t="n">
        <f aca="false">+L166+H167-J167</f>
        <v>-1948428.43</v>
      </c>
      <c r="M167" s="17" t="s">
        <v>830</v>
      </c>
      <c r="O167" s="22"/>
      <c r="P167" s="18"/>
      <c r="Q167" s="17"/>
      <c r="R167" s="17"/>
      <c r="S167" s="17"/>
      <c r="T167" s="19"/>
      <c r="U167" s="21"/>
      <c r="V167" s="19"/>
      <c r="W167" s="20"/>
      <c r="X167" s="19"/>
      <c r="Y167" s="17"/>
    </row>
    <row r="168" s="1" customFormat="true" ht="13.7" hidden="false" customHeight="true" outlineLevel="0" collapsed="false">
      <c r="A168" s="22" t="n">
        <v>42853</v>
      </c>
      <c r="B168" s="18" t="n">
        <v>1597</v>
      </c>
      <c r="C168" s="17" t="s">
        <v>50</v>
      </c>
      <c r="D168" s="17" t="s">
        <v>50</v>
      </c>
      <c r="E168" s="17" t="s">
        <v>51</v>
      </c>
      <c r="F168" s="22" t="n">
        <v>42853</v>
      </c>
      <c r="G168" s="17" t="s">
        <v>831</v>
      </c>
      <c r="H168" s="19" t="n">
        <v>0</v>
      </c>
      <c r="I168" s="20"/>
      <c r="J168" s="19" t="n">
        <v>1173.28</v>
      </c>
      <c r="K168" s="21" t="n">
        <v>9</v>
      </c>
      <c r="L168" s="19" t="n">
        <f aca="false">+L167+H168-J168</f>
        <v>-1949601.71</v>
      </c>
      <c r="M168" s="17" t="s">
        <v>832</v>
      </c>
      <c r="O168" s="22"/>
      <c r="P168" s="18"/>
      <c r="Q168" s="17"/>
      <c r="R168" s="17"/>
      <c r="S168" s="17"/>
      <c r="T168" s="19"/>
      <c r="U168" s="21"/>
      <c r="V168" s="19"/>
      <c r="W168" s="20"/>
      <c r="X168" s="19"/>
      <c r="Y168" s="17"/>
    </row>
    <row r="169" s="1" customFormat="true" ht="13.7" hidden="false" customHeight="true" outlineLevel="0" collapsed="false">
      <c r="A169" s="22" t="n">
        <v>42853</v>
      </c>
      <c r="B169" s="18" t="n">
        <v>1608</v>
      </c>
      <c r="C169" s="17" t="s">
        <v>50</v>
      </c>
      <c r="D169" s="17" t="s">
        <v>50</v>
      </c>
      <c r="E169" s="17" t="s">
        <v>51</v>
      </c>
      <c r="F169" s="22" t="n">
        <v>42853</v>
      </c>
      <c r="G169" s="17" t="s">
        <v>833</v>
      </c>
      <c r="H169" s="19" t="n">
        <v>0</v>
      </c>
      <c r="I169" s="20"/>
      <c r="J169" s="19" t="n">
        <v>749</v>
      </c>
      <c r="K169" s="21" t="n">
        <v>10</v>
      </c>
      <c r="L169" s="19" t="n">
        <f aca="false">+L168+H169-J169</f>
        <v>-1950350.71</v>
      </c>
      <c r="M169" s="17" t="s">
        <v>834</v>
      </c>
      <c r="O169" s="22"/>
      <c r="P169" s="18"/>
      <c r="Q169" s="17"/>
      <c r="R169" s="17"/>
      <c r="S169" s="17"/>
      <c r="T169" s="19"/>
      <c r="U169" s="21"/>
      <c r="V169" s="19"/>
      <c r="W169" s="20"/>
      <c r="X169" s="19"/>
      <c r="Y169" s="17"/>
    </row>
    <row r="170" s="1" customFormat="true" ht="13.7" hidden="false" customHeight="true" outlineLevel="0" collapsed="false">
      <c r="A170" s="22" t="n">
        <v>42853</v>
      </c>
      <c r="B170" s="18" t="n">
        <v>1611</v>
      </c>
      <c r="C170" s="17" t="s">
        <v>50</v>
      </c>
      <c r="D170" s="17" t="s">
        <v>50</v>
      </c>
      <c r="E170" s="17" t="s">
        <v>51</v>
      </c>
      <c r="F170" s="22" t="n">
        <v>42853</v>
      </c>
      <c r="G170" s="17" t="s">
        <v>835</v>
      </c>
      <c r="H170" s="19" t="n">
        <v>0</v>
      </c>
      <c r="I170" s="20"/>
      <c r="J170" s="19" t="n">
        <v>361.6</v>
      </c>
      <c r="K170" s="21" t="n">
        <v>11</v>
      </c>
      <c r="L170" s="19" t="n">
        <f aca="false">+L169+H170-J170</f>
        <v>-1950712.31</v>
      </c>
      <c r="M170" s="17" t="s">
        <v>836</v>
      </c>
      <c r="O170" s="22"/>
      <c r="P170" s="18"/>
      <c r="Q170" s="17"/>
      <c r="R170" s="17"/>
      <c r="S170" s="17"/>
      <c r="T170" s="19"/>
      <c r="U170" s="21"/>
      <c r="V170" s="19"/>
      <c r="W170" s="20"/>
      <c r="X170" s="19"/>
      <c r="Y170" s="17"/>
    </row>
    <row r="171" s="1" customFormat="true" ht="13.7" hidden="false" customHeight="true" outlineLevel="0" collapsed="false">
      <c r="A171" s="22" t="n">
        <v>42853</v>
      </c>
      <c r="B171" s="18" t="n">
        <v>1612</v>
      </c>
      <c r="C171" s="17" t="s">
        <v>50</v>
      </c>
      <c r="D171" s="17" t="s">
        <v>50</v>
      </c>
      <c r="E171" s="17" t="s">
        <v>51</v>
      </c>
      <c r="F171" s="22" t="n">
        <v>42853</v>
      </c>
      <c r="G171" s="17" t="s">
        <v>837</v>
      </c>
      <c r="H171" s="19" t="n">
        <v>0</v>
      </c>
      <c r="I171" s="20"/>
      <c r="J171" s="19" t="n">
        <v>425.69</v>
      </c>
      <c r="K171" s="21" t="n">
        <v>12</v>
      </c>
      <c r="L171" s="19" t="n">
        <f aca="false">+L170+H171-J171</f>
        <v>-1951138</v>
      </c>
      <c r="M171" s="17" t="s">
        <v>838</v>
      </c>
      <c r="O171" s="22"/>
      <c r="P171" s="18"/>
      <c r="Q171" s="17"/>
      <c r="R171" s="17"/>
      <c r="S171" s="17"/>
      <c r="T171" s="19"/>
      <c r="U171" s="21"/>
      <c r="V171" s="19"/>
      <c r="W171" s="20"/>
      <c r="X171" s="19"/>
      <c r="Y171" s="17"/>
    </row>
    <row r="172" s="1" customFormat="true" ht="13.7" hidden="false" customHeight="true" outlineLevel="0" collapsed="false">
      <c r="A172" s="22" t="n">
        <v>42853</v>
      </c>
      <c r="B172" s="18" t="n">
        <v>1613</v>
      </c>
      <c r="C172" s="17" t="s">
        <v>50</v>
      </c>
      <c r="D172" s="17" t="s">
        <v>50</v>
      </c>
      <c r="E172" s="17" t="s">
        <v>51</v>
      </c>
      <c r="F172" s="22" t="n">
        <v>42853</v>
      </c>
      <c r="G172" s="17" t="s">
        <v>839</v>
      </c>
      <c r="H172" s="19" t="n">
        <v>0</v>
      </c>
      <c r="I172" s="20"/>
      <c r="J172" s="19" t="n">
        <v>694.48</v>
      </c>
      <c r="K172" s="21" t="n">
        <v>13</v>
      </c>
      <c r="L172" s="19" t="n">
        <f aca="false">+L171+H172-J172</f>
        <v>-1951832.48</v>
      </c>
      <c r="M172" s="17" t="s">
        <v>840</v>
      </c>
      <c r="O172" s="22"/>
      <c r="P172" s="18"/>
      <c r="Q172" s="17"/>
      <c r="R172" s="17"/>
      <c r="S172" s="17"/>
      <c r="T172" s="19"/>
      <c r="U172" s="21"/>
      <c r="V172" s="19"/>
      <c r="W172" s="20"/>
      <c r="X172" s="19"/>
      <c r="Y172" s="17"/>
    </row>
    <row r="173" s="1" customFormat="true" ht="13.7" hidden="false" customHeight="true" outlineLevel="0" collapsed="false">
      <c r="A173" s="22" t="n">
        <v>42853</v>
      </c>
      <c r="B173" s="18" t="n">
        <v>1615</v>
      </c>
      <c r="C173" s="17" t="s">
        <v>50</v>
      </c>
      <c r="D173" s="17" t="s">
        <v>50</v>
      </c>
      <c r="E173" s="17" t="s">
        <v>51</v>
      </c>
      <c r="F173" s="22" t="n">
        <v>42853</v>
      </c>
      <c r="G173" s="17" t="s">
        <v>841</v>
      </c>
      <c r="H173" s="19" t="n">
        <v>0</v>
      </c>
      <c r="I173" s="20"/>
      <c r="J173" s="19" t="n">
        <v>533.37</v>
      </c>
      <c r="K173" s="21" t="n">
        <v>14</v>
      </c>
      <c r="L173" s="19" t="n">
        <f aca="false">+L172+H173-J173</f>
        <v>-1952365.85</v>
      </c>
      <c r="M173" s="17" t="s">
        <v>842</v>
      </c>
      <c r="O173" s="22"/>
      <c r="P173" s="18"/>
      <c r="Q173" s="17"/>
      <c r="R173" s="17"/>
      <c r="S173" s="17"/>
      <c r="T173" s="19"/>
      <c r="U173" s="21"/>
      <c r="V173" s="19"/>
      <c r="W173" s="20"/>
      <c r="X173" s="19"/>
      <c r="Y173" s="17"/>
    </row>
    <row r="174" s="1" customFormat="true" ht="13.7" hidden="false" customHeight="true" outlineLevel="0" collapsed="false">
      <c r="A174" s="22" t="n">
        <v>42853</v>
      </c>
      <c r="B174" s="18" t="n">
        <v>1623</v>
      </c>
      <c r="C174" s="17" t="s">
        <v>50</v>
      </c>
      <c r="D174" s="17" t="s">
        <v>50</v>
      </c>
      <c r="E174" s="17" t="s">
        <v>51</v>
      </c>
      <c r="F174" s="22" t="n">
        <v>42853</v>
      </c>
      <c r="G174" s="17" t="s">
        <v>843</v>
      </c>
      <c r="H174" s="19" t="n">
        <v>0</v>
      </c>
      <c r="I174" s="20" t="s">
        <v>44</v>
      </c>
      <c r="J174" s="19" t="n">
        <v>416230.4</v>
      </c>
      <c r="K174" s="21" t="s">
        <v>44</v>
      </c>
      <c r="L174" s="19" t="n">
        <f aca="false">+L173+H174-J174</f>
        <v>-2368596.25</v>
      </c>
      <c r="M174" s="17" t="s">
        <v>844</v>
      </c>
      <c r="O174" s="22"/>
      <c r="P174" s="18"/>
      <c r="Q174" s="17"/>
      <c r="R174" s="17"/>
      <c r="S174" s="17"/>
      <c r="T174" s="19"/>
      <c r="U174" s="21"/>
      <c r="V174" s="19"/>
      <c r="W174" s="20"/>
      <c r="X174" s="19"/>
      <c r="Y174" s="17"/>
    </row>
    <row r="175" s="1" customFormat="true" ht="13.7" hidden="false" customHeight="true" outlineLevel="0" collapsed="false">
      <c r="A175" s="22" t="n">
        <v>42853</v>
      </c>
      <c r="B175" s="18" t="n">
        <v>1628</v>
      </c>
      <c r="C175" s="17" t="s">
        <v>50</v>
      </c>
      <c r="D175" s="17" t="s">
        <v>50</v>
      </c>
      <c r="E175" s="17" t="s">
        <v>51</v>
      </c>
      <c r="F175" s="22" t="n">
        <v>42853</v>
      </c>
      <c r="G175" s="17" t="s">
        <v>845</v>
      </c>
      <c r="H175" s="19" t="n">
        <v>0</v>
      </c>
      <c r="I175" s="20"/>
      <c r="J175" s="19" t="n">
        <v>227020.52</v>
      </c>
      <c r="K175" s="21" t="n">
        <v>16</v>
      </c>
      <c r="L175" s="19" t="n">
        <f aca="false">+L174+H175-J175</f>
        <v>-2595616.77</v>
      </c>
      <c r="M175" s="17" t="s">
        <v>846</v>
      </c>
      <c r="O175" s="22"/>
      <c r="P175" s="18"/>
      <c r="Q175" s="17"/>
      <c r="R175" s="17"/>
      <c r="S175" s="17"/>
      <c r="T175" s="19"/>
      <c r="U175" s="21"/>
      <c r="V175" s="19"/>
      <c r="W175" s="20"/>
      <c r="X175" s="19"/>
      <c r="Y175" s="17"/>
    </row>
    <row r="176" s="1" customFormat="true" ht="13.7" hidden="false" customHeight="true" outlineLevel="0" collapsed="false">
      <c r="A176" s="22" t="n">
        <v>42854</v>
      </c>
      <c r="B176" s="18" t="n">
        <v>1646</v>
      </c>
      <c r="C176" s="17" t="s">
        <v>50</v>
      </c>
      <c r="D176" s="17" t="s">
        <v>50</v>
      </c>
      <c r="E176" s="17" t="s">
        <v>51</v>
      </c>
      <c r="F176" s="22" t="n">
        <v>42854</v>
      </c>
      <c r="G176" s="17" t="s">
        <v>847</v>
      </c>
      <c r="H176" s="19" t="n">
        <v>0</v>
      </c>
      <c r="I176" s="20"/>
      <c r="J176" s="19" t="n">
        <v>799.44</v>
      </c>
      <c r="K176" s="21" t="n">
        <v>17</v>
      </c>
      <c r="L176" s="19" t="n">
        <f aca="false">+L175+H176-J176</f>
        <v>-2596416.21</v>
      </c>
      <c r="M176" s="17" t="s">
        <v>848</v>
      </c>
      <c r="O176" s="22"/>
      <c r="P176" s="18"/>
      <c r="Q176" s="17"/>
      <c r="R176" s="17"/>
      <c r="S176" s="17"/>
      <c r="T176" s="19"/>
      <c r="U176" s="21"/>
      <c r="V176" s="19"/>
      <c r="W176" s="20"/>
      <c r="X176" s="19"/>
      <c r="Y176" s="17"/>
    </row>
    <row r="177" s="1" customFormat="true" ht="13.7" hidden="false" customHeight="true" outlineLevel="0" collapsed="false">
      <c r="A177" s="22" t="n">
        <v>42854</v>
      </c>
      <c r="B177" s="18" t="n">
        <v>1697</v>
      </c>
      <c r="C177" s="17" t="s">
        <v>50</v>
      </c>
      <c r="D177" s="17" t="s">
        <v>50</v>
      </c>
      <c r="E177" s="17" t="s">
        <v>51</v>
      </c>
      <c r="F177" s="22" t="n">
        <v>42854</v>
      </c>
      <c r="G177" s="17" t="s">
        <v>849</v>
      </c>
      <c r="H177" s="19" t="n">
        <v>0</v>
      </c>
      <c r="I177" s="20"/>
      <c r="J177" s="19" t="n">
        <v>758.96</v>
      </c>
      <c r="K177" s="21" t="n">
        <v>18</v>
      </c>
      <c r="L177" s="19" t="n">
        <f aca="false">+L176+H177-J177</f>
        <v>-2597175.17</v>
      </c>
      <c r="M177" s="17" t="s">
        <v>850</v>
      </c>
      <c r="O177" s="22"/>
      <c r="P177" s="18"/>
      <c r="Q177" s="17"/>
      <c r="R177" s="17"/>
      <c r="S177" s="17"/>
      <c r="T177" s="19"/>
      <c r="U177" s="21"/>
      <c r="V177" s="19"/>
      <c r="W177" s="20"/>
      <c r="X177" s="19"/>
      <c r="Y177" s="17"/>
    </row>
    <row r="178" s="1" customFormat="true" ht="13.7" hidden="false" customHeight="true" outlineLevel="0" collapsed="false">
      <c r="A178" s="22" t="n">
        <v>42854</v>
      </c>
      <c r="B178" s="18" t="n">
        <v>1697</v>
      </c>
      <c r="C178" s="17" t="s">
        <v>50</v>
      </c>
      <c r="D178" s="17" t="s">
        <v>50</v>
      </c>
      <c r="E178" s="17" t="s">
        <v>51</v>
      </c>
      <c r="F178" s="22" t="n">
        <v>42854</v>
      </c>
      <c r="G178" s="17" t="s">
        <v>849</v>
      </c>
      <c r="H178" s="19" t="n">
        <v>0</v>
      </c>
      <c r="I178" s="20"/>
      <c r="J178" s="19" t="n">
        <v>14156.64</v>
      </c>
      <c r="K178" s="21" t="n">
        <v>19</v>
      </c>
      <c r="L178" s="19" t="n">
        <f aca="false">+L177+H178-J178</f>
        <v>-2611331.81</v>
      </c>
      <c r="M178" s="17" t="s">
        <v>850</v>
      </c>
      <c r="O178" s="22"/>
      <c r="P178" s="18"/>
      <c r="Q178" s="17"/>
      <c r="R178" s="17"/>
      <c r="S178" s="17"/>
      <c r="T178" s="19"/>
      <c r="U178" s="21"/>
      <c r="V178" s="19"/>
      <c r="W178" s="20"/>
      <c r="X178" s="19"/>
      <c r="Y178" s="17"/>
    </row>
    <row r="179" s="1" customFormat="true" ht="13.7" hidden="false" customHeight="true" outlineLevel="0" collapsed="false">
      <c r="A179" s="22" t="n">
        <v>42854</v>
      </c>
      <c r="B179" s="18" t="n">
        <v>1697</v>
      </c>
      <c r="C179" s="17" t="s">
        <v>50</v>
      </c>
      <c r="D179" s="17" t="s">
        <v>50</v>
      </c>
      <c r="E179" s="17" t="s">
        <v>51</v>
      </c>
      <c r="F179" s="22" t="n">
        <v>42854</v>
      </c>
      <c r="G179" s="17" t="s">
        <v>849</v>
      </c>
      <c r="H179" s="19" t="n">
        <v>0</v>
      </c>
      <c r="I179" s="20"/>
      <c r="J179" s="19" t="n">
        <v>28313.28</v>
      </c>
      <c r="K179" s="21" t="n">
        <v>20</v>
      </c>
      <c r="L179" s="19" t="n">
        <f aca="false">+L178+H179-J179</f>
        <v>-2639645.09</v>
      </c>
      <c r="M179" s="17" t="s">
        <v>850</v>
      </c>
      <c r="O179" s="73"/>
      <c r="P179" s="74"/>
      <c r="Q179" s="75"/>
      <c r="R179" s="75"/>
      <c r="S179" s="75"/>
      <c r="T179" s="76"/>
      <c r="U179" s="77"/>
      <c r="V179" s="76"/>
      <c r="W179" s="78"/>
      <c r="X179" s="76"/>
      <c r="Y179" s="75"/>
    </row>
    <row r="180" s="1" customFormat="true" ht="13.7" hidden="false" customHeight="true" outlineLevel="0" collapsed="false">
      <c r="A180" s="22" t="n">
        <v>42854</v>
      </c>
      <c r="B180" s="18" t="n">
        <v>1697</v>
      </c>
      <c r="C180" s="17" t="s">
        <v>50</v>
      </c>
      <c r="D180" s="17" t="s">
        <v>50</v>
      </c>
      <c r="E180" s="17" t="s">
        <v>51</v>
      </c>
      <c r="F180" s="22" t="n">
        <v>42854</v>
      </c>
      <c r="G180" s="17" t="s">
        <v>849</v>
      </c>
      <c r="H180" s="19" t="n">
        <v>0</v>
      </c>
      <c r="I180" s="20"/>
      <c r="J180" s="19" t="n">
        <v>586.7</v>
      </c>
      <c r="K180" s="21" t="n">
        <v>21</v>
      </c>
      <c r="L180" s="19" t="n">
        <f aca="false">+L179+H180-J180</f>
        <v>-2640231.79</v>
      </c>
      <c r="M180" s="17" t="s">
        <v>850</v>
      </c>
      <c r="O180" s="73"/>
      <c r="P180" s="74"/>
      <c r="Q180" s="75"/>
      <c r="R180" s="75"/>
      <c r="S180" s="75"/>
      <c r="T180" s="76"/>
      <c r="U180" s="77"/>
      <c r="V180" s="76"/>
      <c r="W180" s="78"/>
      <c r="X180" s="76"/>
      <c r="Y180" s="75"/>
    </row>
    <row r="181" s="1" customFormat="true" ht="13.7" hidden="false" customHeight="true" outlineLevel="0" collapsed="false">
      <c r="A181" s="22" t="n">
        <v>42854</v>
      </c>
      <c r="B181" s="18" t="n">
        <v>1697</v>
      </c>
      <c r="C181" s="17" t="s">
        <v>50</v>
      </c>
      <c r="D181" s="17" t="s">
        <v>50</v>
      </c>
      <c r="E181" s="17" t="s">
        <v>51</v>
      </c>
      <c r="F181" s="22" t="n">
        <v>42854</v>
      </c>
      <c r="G181" s="17" t="s">
        <v>849</v>
      </c>
      <c r="H181" s="19" t="n">
        <v>0</v>
      </c>
      <c r="I181" s="20"/>
      <c r="J181" s="19" t="n">
        <v>42469.92</v>
      </c>
      <c r="K181" s="21" t="n">
        <v>22</v>
      </c>
      <c r="L181" s="19" t="n">
        <f aca="false">+L180+H181-J181</f>
        <v>-2682701.71</v>
      </c>
      <c r="M181" s="17" t="s">
        <v>850</v>
      </c>
      <c r="N181" s="79"/>
      <c r="O181" s="73"/>
      <c r="P181" s="74"/>
      <c r="Q181" s="75"/>
      <c r="R181" s="75"/>
      <c r="S181" s="75"/>
      <c r="T181" s="76"/>
      <c r="U181" s="77"/>
      <c r="V181" s="76"/>
      <c r="W181" s="78"/>
      <c r="X181" s="76"/>
      <c r="Y181" s="75"/>
    </row>
    <row r="182" customFormat="false" ht="15" hidden="false" customHeight="false" outlineLevel="0" collapsed="false">
      <c r="A182" s="22" t="n">
        <v>42854</v>
      </c>
      <c r="B182" s="18" t="n">
        <v>1697</v>
      </c>
      <c r="C182" s="17" t="s">
        <v>50</v>
      </c>
      <c r="D182" s="17" t="s">
        <v>50</v>
      </c>
      <c r="E182" s="17" t="s">
        <v>51</v>
      </c>
      <c r="F182" s="22" t="n">
        <v>42854</v>
      </c>
      <c r="G182" s="17" t="s">
        <v>849</v>
      </c>
      <c r="H182" s="19" t="n">
        <v>0</v>
      </c>
      <c r="I182" s="20"/>
      <c r="J182" s="19" t="n">
        <v>1555.42</v>
      </c>
      <c r="K182" s="21" t="n">
        <v>23</v>
      </c>
      <c r="L182" s="19" t="n">
        <f aca="false">+L181+H182-J182</f>
        <v>-2684257.13</v>
      </c>
      <c r="M182" s="17" t="s">
        <v>850</v>
      </c>
      <c r="N182" s="79"/>
      <c r="O182" s="73"/>
      <c r="P182" s="74"/>
      <c r="Q182" s="75"/>
      <c r="R182" s="75"/>
      <c r="S182" s="75"/>
      <c r="T182" s="76"/>
      <c r="U182" s="77"/>
      <c r="V182" s="76"/>
      <c r="W182" s="78"/>
      <c r="X182" s="76"/>
      <c r="Y182" s="75"/>
    </row>
    <row r="183" customFormat="false" ht="15" hidden="false" customHeight="false" outlineLevel="0" collapsed="false">
      <c r="A183" s="22" t="n">
        <v>42854</v>
      </c>
      <c r="B183" s="18" t="n">
        <v>1697</v>
      </c>
      <c r="C183" s="17" t="s">
        <v>50</v>
      </c>
      <c r="D183" s="17" t="s">
        <v>50</v>
      </c>
      <c r="E183" s="17" t="s">
        <v>51</v>
      </c>
      <c r="F183" s="22" t="n">
        <v>42854</v>
      </c>
      <c r="G183" s="17" t="s">
        <v>849</v>
      </c>
      <c r="H183" s="19" t="n">
        <v>0</v>
      </c>
      <c r="I183" s="20"/>
      <c r="J183" s="19" t="n">
        <v>230.68</v>
      </c>
      <c r="K183" s="21" t="n">
        <v>24</v>
      </c>
      <c r="L183" s="19" t="n">
        <f aca="false">+L182+H183-J183</f>
        <v>-2684487.81</v>
      </c>
      <c r="M183" s="17" t="s">
        <v>850</v>
      </c>
      <c r="N183" s="79"/>
      <c r="O183" s="73"/>
      <c r="P183" s="74"/>
      <c r="Q183" s="75"/>
      <c r="R183" s="75"/>
      <c r="S183" s="75"/>
      <c r="T183" s="76"/>
      <c r="U183" s="77"/>
      <c r="V183" s="76"/>
      <c r="W183" s="78"/>
      <c r="X183" s="76"/>
      <c r="Y183" s="75"/>
    </row>
    <row r="184" customFormat="false" ht="15" hidden="false" customHeight="false" outlineLevel="0" collapsed="false">
      <c r="A184" s="22" t="n">
        <v>42854</v>
      </c>
      <c r="B184" s="18" t="n">
        <v>1697</v>
      </c>
      <c r="C184" s="17" t="s">
        <v>50</v>
      </c>
      <c r="D184" s="17" t="s">
        <v>50</v>
      </c>
      <c r="E184" s="17" t="s">
        <v>51</v>
      </c>
      <c r="F184" s="22" t="n">
        <v>42854</v>
      </c>
      <c r="G184" s="17" t="s">
        <v>849</v>
      </c>
      <c r="H184" s="19" t="n">
        <v>0</v>
      </c>
      <c r="I184" s="20"/>
      <c r="J184" s="19" t="n">
        <v>28215.91</v>
      </c>
      <c r="K184" s="21" t="n">
        <v>18</v>
      </c>
      <c r="L184" s="19" t="n">
        <f aca="false">+L183+H184-J184</f>
        <v>-2712703.72</v>
      </c>
      <c r="M184" s="17" t="s">
        <v>850</v>
      </c>
      <c r="N184" s="79"/>
      <c r="O184" s="73"/>
      <c r="P184" s="74"/>
      <c r="Q184" s="75"/>
      <c r="R184" s="75"/>
      <c r="S184" s="75"/>
      <c r="T184" s="76"/>
      <c r="U184" s="77"/>
      <c r="V184" s="76"/>
      <c r="W184" s="78"/>
      <c r="X184" s="76"/>
      <c r="Y184" s="75"/>
    </row>
    <row r="185" customFormat="false" ht="15" hidden="false" customHeight="false" outlineLevel="0" collapsed="false">
      <c r="A185" s="22" t="n">
        <v>42854</v>
      </c>
      <c r="B185" s="18" t="n">
        <v>168</v>
      </c>
      <c r="C185" s="17" t="s">
        <v>21</v>
      </c>
      <c r="D185" s="17" t="s">
        <v>21</v>
      </c>
      <c r="E185" s="17" t="s">
        <v>22</v>
      </c>
      <c r="F185" s="22" t="n">
        <v>42854</v>
      </c>
      <c r="G185" s="17" t="s">
        <v>778</v>
      </c>
      <c r="H185" s="19" t="n">
        <v>28313.28</v>
      </c>
      <c r="I185" s="20" t="n">
        <v>31</v>
      </c>
      <c r="J185" s="19" t="n">
        <v>0</v>
      </c>
      <c r="K185" s="21"/>
      <c r="L185" s="19" t="n">
        <f aca="false">+L184+H185-J185</f>
        <v>-2684390.44</v>
      </c>
      <c r="M185" s="17"/>
      <c r="N185" s="79"/>
      <c r="O185" s="73"/>
      <c r="P185" s="74"/>
      <c r="Q185" s="75"/>
      <c r="R185" s="75"/>
      <c r="S185" s="75"/>
      <c r="T185" s="76"/>
      <c r="U185" s="77"/>
      <c r="V185" s="76"/>
      <c r="W185" s="78"/>
      <c r="X185" s="76"/>
      <c r="Y185" s="75"/>
    </row>
    <row r="186" customFormat="false" ht="15" hidden="false" customHeight="false" outlineLevel="0" collapsed="false">
      <c r="A186" s="22" t="n">
        <v>42854</v>
      </c>
      <c r="B186" s="18" t="n">
        <v>144</v>
      </c>
      <c r="C186" s="17" t="s">
        <v>35</v>
      </c>
      <c r="D186" s="17" t="s">
        <v>35</v>
      </c>
      <c r="E186" s="17" t="s">
        <v>36</v>
      </c>
      <c r="F186" s="22" t="n">
        <v>42854</v>
      </c>
      <c r="G186" s="17" t="s">
        <v>773</v>
      </c>
      <c r="H186" s="19" t="n">
        <v>0</v>
      </c>
      <c r="I186" s="20"/>
      <c r="J186" s="19" t="n">
        <v>980.9</v>
      </c>
      <c r="K186" s="21" t="n">
        <v>26</v>
      </c>
      <c r="L186" s="19" t="n">
        <f aca="false">+L185+H186-J186</f>
        <v>-2685371.34</v>
      </c>
      <c r="M186" s="17"/>
      <c r="N186" s="79"/>
    </row>
    <row r="187" customFormat="false" ht="15" hidden="false" customHeight="false" outlineLevel="0" collapsed="false">
      <c r="A187" s="22" t="n">
        <v>42854</v>
      </c>
      <c r="B187" s="18" t="n">
        <v>309</v>
      </c>
      <c r="C187" s="17" t="s">
        <v>96</v>
      </c>
      <c r="D187" s="17"/>
      <c r="E187" s="17" t="s">
        <v>851</v>
      </c>
      <c r="F187" s="22"/>
      <c r="G187" s="28" t="s">
        <v>852</v>
      </c>
      <c r="H187" s="29" t="n">
        <v>0</v>
      </c>
      <c r="I187" s="31"/>
      <c r="J187" s="29" t="n">
        <v>-39608.97</v>
      </c>
      <c r="K187" s="30"/>
      <c r="L187" s="19" t="n">
        <f aca="false">+L186+H187-J187</f>
        <v>-2645762.37</v>
      </c>
      <c r="M187" s="17"/>
      <c r="N187" s="79" t="s">
        <v>34</v>
      </c>
    </row>
    <row r="188" customFormat="false" ht="15" hidden="false" customHeight="false" outlineLevel="0" collapsed="false">
      <c r="M188" s="1"/>
      <c r="N188" s="1"/>
    </row>
    <row r="189" customFormat="false" ht="15" hidden="false" customHeight="false" outlineLevel="0" collapsed="false">
      <c r="M189" s="1"/>
      <c r="N189" s="1"/>
    </row>
    <row r="190" customFormat="false" ht="15" hidden="false" customHeight="false" outlineLevel="0" collapsed="false">
      <c r="M190" s="1"/>
      <c r="N190" s="1"/>
    </row>
    <row r="191" customFormat="false" ht="15" hidden="false" customHeight="false" outlineLevel="0" collapsed="false">
      <c r="M191" s="1"/>
      <c r="N191" s="1"/>
    </row>
    <row r="192" customFormat="false" ht="15" hidden="false" customHeight="false" outlineLevel="0" collapsed="false">
      <c r="M192" s="1"/>
      <c r="N192" s="1"/>
    </row>
    <row r="193" customFormat="false" ht="15" hidden="false" customHeight="false" outlineLevel="0" collapsed="false">
      <c r="M193" s="1"/>
      <c r="N193" s="1"/>
    </row>
    <row r="194" customFormat="false" ht="15" hidden="false" customHeight="false" outlineLevel="0" collapsed="false">
      <c r="M194" s="32" t="s">
        <v>232</v>
      </c>
      <c r="N194" s="33" t="n">
        <f aca="false">+L187</f>
        <v>-2645762.37</v>
      </c>
    </row>
    <row r="195" customFormat="false" ht="15.75" hidden="false" customHeight="false" outlineLevel="0" collapsed="false">
      <c r="M195" s="32" t="s">
        <v>233</v>
      </c>
      <c r="N195" s="34" t="n">
        <f aca="false">+X82</f>
        <v>4884277.47</v>
      </c>
    </row>
    <row r="196" customFormat="false" ht="15" hidden="false" customHeight="false" outlineLevel="0" collapsed="false">
      <c r="M196" s="32" t="s">
        <v>234</v>
      </c>
      <c r="N196" s="33" t="n">
        <f aca="false">+N194+N195</f>
        <v>2238515.1</v>
      </c>
    </row>
  </sheetData>
  <autoFilter ref="A1:Y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85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2" t="n">
        <f aca="false">SUM(E17:E20)</f>
        <v>0</v>
      </c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29)</f>
        <v>294460.12</v>
      </c>
    </row>
    <row r="22" customFormat="false" ht="15" hidden="false" customHeight="false" outlineLevel="0" collapsed="false">
      <c r="B22" s="52" t="n">
        <v>42738</v>
      </c>
      <c r="C22" s="1" t="s">
        <v>22</v>
      </c>
      <c r="D22" s="0" t="s">
        <v>32</v>
      </c>
      <c r="E22" s="2" t="n">
        <v>831.49</v>
      </c>
    </row>
    <row r="23" customFormat="false" ht="15" hidden="false" customHeight="false" outlineLevel="0" collapsed="false">
      <c r="B23" s="52" t="n">
        <v>42748</v>
      </c>
      <c r="C23" s="1" t="s">
        <v>22</v>
      </c>
      <c r="D23" s="0" t="s">
        <v>66</v>
      </c>
      <c r="E23" s="2" t="n">
        <v>945.64</v>
      </c>
    </row>
    <row r="24" customFormat="false" ht="15" hidden="false" customHeight="false" outlineLevel="0" collapsed="false">
      <c r="B24" s="52" t="n">
        <v>42798</v>
      </c>
      <c r="C24" s="1" t="s">
        <v>22</v>
      </c>
      <c r="D24" s="0" t="s">
        <v>471</v>
      </c>
      <c r="E24" s="2" t="n">
        <v>718.13</v>
      </c>
    </row>
    <row r="25" customFormat="false" ht="15" hidden="false" customHeight="false" outlineLevel="0" collapsed="false">
      <c r="B25" s="52" t="n">
        <v>42801</v>
      </c>
      <c r="C25" s="1" t="s">
        <v>22</v>
      </c>
      <c r="D25" s="0" t="s">
        <v>478</v>
      </c>
      <c r="E25" s="2" t="n">
        <v>165.73</v>
      </c>
    </row>
    <row r="26" customFormat="false" ht="15" hidden="false" customHeight="false" outlineLevel="0" collapsed="false">
      <c r="B26" s="52" t="n">
        <v>42815</v>
      </c>
      <c r="C26" s="1" t="s">
        <v>120</v>
      </c>
      <c r="D26" s="0" t="n">
        <v>42803</v>
      </c>
      <c r="E26" s="2" t="n">
        <v>100000</v>
      </c>
    </row>
    <row r="27" customFormat="false" ht="15" hidden="false" customHeight="false" outlineLevel="0" collapsed="false">
      <c r="B27" s="52" t="n">
        <v>42831</v>
      </c>
      <c r="C27" s="1" t="s">
        <v>712</v>
      </c>
      <c r="D27" s="0" t="s">
        <v>713</v>
      </c>
      <c r="E27" s="2" t="n">
        <v>191799.13</v>
      </c>
      <c r="F27" s="2" t="s">
        <v>854</v>
      </c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A30" s="0" t="s">
        <v>243</v>
      </c>
      <c r="B30" s="50" t="s">
        <v>247</v>
      </c>
      <c r="C30" s="50"/>
      <c r="D30" s="51"/>
      <c r="F30" s="2" t="n">
        <f aca="false">SUM(E31:E34)</f>
        <v>-39608.97</v>
      </c>
    </row>
    <row r="31" customFormat="false" ht="15" hidden="false" customHeight="false" outlineLevel="0" collapsed="false">
      <c r="B31" s="0" t="n">
        <v>42854</v>
      </c>
      <c r="C31" s="0" t="s">
        <v>851</v>
      </c>
      <c r="D31" s="0" t="s">
        <v>852</v>
      </c>
      <c r="E31" s="2" t="n">
        <v>-39608.97</v>
      </c>
    </row>
    <row r="37" customFormat="false" ht="15" hidden="false" customHeight="false" outlineLevel="0" collapsed="false">
      <c r="D37" s="42"/>
      <c r="E37" s="63" t="s">
        <v>248</v>
      </c>
      <c r="F37" s="45" t="n">
        <f aca="false">ABR!N194-F7-F10+F16-F21+F30+G7</f>
        <v>-4884277.4</v>
      </c>
      <c r="G37" s="54"/>
    </row>
    <row r="38" customFormat="false" ht="15.75" hidden="false" customHeight="false" outlineLevel="0" collapsed="false">
      <c r="D38" s="42"/>
      <c r="E38" s="63" t="s">
        <v>249</v>
      </c>
      <c r="F38" s="55" t="n">
        <f aca="false">+ABR!N195</f>
        <v>4884277.47</v>
      </c>
      <c r="G38" s="54"/>
    </row>
    <row r="39" customFormat="false" ht="15.75" hidden="false" customHeight="false" outlineLevel="0" collapsed="false">
      <c r="D39" s="42"/>
      <c r="E39" s="63" t="s">
        <v>234</v>
      </c>
      <c r="F39" s="56" t="n">
        <f aca="false">+F37+F38</f>
        <v>0.0700000040233135</v>
      </c>
      <c r="G39" s="54"/>
    </row>
    <row r="40" customFormat="false" ht="15" hidden="false" customHeight="false" outlineLevel="0" collapsed="false">
      <c r="F40" s="53" t="n">
        <f aca="false">+F10-F16+F21-F30</f>
        <v>335847.83</v>
      </c>
      <c r="G40" s="54"/>
    </row>
    <row r="41" customFormat="false" ht="15" hidden="false" customHeight="false" outlineLevel="0" collapsed="false">
      <c r="F41" s="53" t="n">
        <f aca="false">+F39-F7</f>
        <v>-1902667.13</v>
      </c>
    </row>
  </sheetData>
  <mergeCells count="7">
    <mergeCell ref="A1:F1"/>
    <mergeCell ref="A2:F2"/>
    <mergeCell ref="A3:F3"/>
    <mergeCell ref="B10:C10"/>
    <mergeCell ref="B16:C16"/>
    <mergeCell ref="B21:C21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95" activePane="bottomLeft" state="frozen"/>
      <selection pane="topLeft" activeCell="B1" activeCellId="0" sqref="B1"/>
      <selection pane="bottomLeft" activeCell="L90" activeCellId="0" sqref="L9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190600.700000003</v>
      </c>
    </row>
    <row r="4" s="80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BR!N194</f>
        <v>-2645762.37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ABR!N195</f>
        <v>4884277.47</v>
      </c>
      <c r="Y4" s="17"/>
    </row>
    <row r="5" s="80" customFormat="true" ht="13.7" hidden="false" customHeight="true" outlineLevel="0" collapsed="false">
      <c r="A5" s="22" t="n">
        <v>42857</v>
      </c>
      <c r="B5" s="18" t="n">
        <v>1</v>
      </c>
      <c r="C5" s="17" t="s">
        <v>21</v>
      </c>
      <c r="D5" s="17" t="s">
        <v>21</v>
      </c>
      <c r="E5" s="17" t="s">
        <v>22</v>
      </c>
      <c r="F5" s="22" t="n">
        <v>42857</v>
      </c>
      <c r="G5" s="17" t="s">
        <v>855</v>
      </c>
      <c r="H5" s="19" t="n">
        <v>1781.53</v>
      </c>
      <c r="I5" s="20" t="n">
        <v>1</v>
      </c>
      <c r="J5" s="19" t="n">
        <v>0</v>
      </c>
      <c r="K5" s="21"/>
      <c r="L5" s="19" t="n">
        <f aca="false">+L4+H5-J5</f>
        <v>-2643980.84</v>
      </c>
      <c r="M5" s="17"/>
      <c r="O5" s="22" t="n">
        <v>42857</v>
      </c>
      <c r="P5" s="18" t="n">
        <v>3</v>
      </c>
      <c r="Q5" s="17" t="s">
        <v>35</v>
      </c>
      <c r="R5" s="17" t="s">
        <v>36</v>
      </c>
      <c r="S5" s="17" t="s">
        <v>855</v>
      </c>
      <c r="T5" s="19" t="n">
        <v>0</v>
      </c>
      <c r="U5" s="21"/>
      <c r="V5" s="19" t="n">
        <v>1781.53</v>
      </c>
      <c r="W5" s="20" t="n">
        <v>1</v>
      </c>
      <c r="X5" s="19" t="n">
        <f aca="false">+X4+T5-V5</f>
        <v>4882495.94</v>
      </c>
      <c r="Y5" s="17"/>
    </row>
    <row r="6" s="80" customFormat="true" ht="13.7" hidden="false" customHeight="true" outlineLevel="0" collapsed="false">
      <c r="A6" s="22" t="n">
        <v>42857</v>
      </c>
      <c r="B6" s="18" t="n">
        <v>5</v>
      </c>
      <c r="C6" s="17" t="s">
        <v>21</v>
      </c>
      <c r="D6" s="17" t="s">
        <v>21</v>
      </c>
      <c r="E6" s="17" t="s">
        <v>22</v>
      </c>
      <c r="F6" s="22" t="n">
        <v>42857</v>
      </c>
      <c r="G6" s="17" t="s">
        <v>856</v>
      </c>
      <c r="H6" s="19" t="n">
        <v>365.52</v>
      </c>
      <c r="I6" s="20" t="s">
        <v>857</v>
      </c>
      <c r="J6" s="19" t="n">
        <v>0</v>
      </c>
      <c r="K6" s="21"/>
      <c r="L6" s="19" t="n">
        <f aca="false">+L5+H6-J6</f>
        <v>-2643615.32</v>
      </c>
      <c r="M6" s="17"/>
      <c r="O6" s="22" t="n">
        <v>42858</v>
      </c>
      <c r="P6" s="18" t="n">
        <v>7</v>
      </c>
      <c r="Q6" s="17" t="s">
        <v>21</v>
      </c>
      <c r="R6" s="17" t="s">
        <v>22</v>
      </c>
      <c r="S6" s="17" t="s">
        <v>858</v>
      </c>
      <c r="T6" s="19" t="n">
        <v>3059.87</v>
      </c>
      <c r="U6" s="21" t="n">
        <v>2</v>
      </c>
      <c r="V6" s="19" t="n">
        <v>0</v>
      </c>
      <c r="W6" s="20"/>
      <c r="X6" s="19" t="n">
        <f aca="false">+X5+T6-V6</f>
        <v>4885555.81</v>
      </c>
      <c r="Y6" s="17"/>
    </row>
    <row r="7" s="80" customFormat="true" ht="13.7" hidden="false" customHeight="true" outlineLevel="0" collapsed="false">
      <c r="A7" s="22" t="n">
        <v>42858</v>
      </c>
      <c r="B7" s="18" t="n">
        <v>1</v>
      </c>
      <c r="C7" s="17" t="s">
        <v>111</v>
      </c>
      <c r="D7" s="17" t="s">
        <v>859</v>
      </c>
      <c r="E7" s="17" t="s">
        <v>820</v>
      </c>
      <c r="F7" s="22" t="n">
        <v>42858</v>
      </c>
      <c r="G7" s="17" t="s">
        <v>860</v>
      </c>
      <c r="H7" s="19" t="n">
        <v>-416230.4</v>
      </c>
      <c r="I7" s="20" t="s">
        <v>44</v>
      </c>
      <c r="J7" s="19" t="n">
        <v>0</v>
      </c>
      <c r="K7" s="21"/>
      <c r="L7" s="19" t="n">
        <f aca="false">+L6+H7-J7</f>
        <v>-3059845.72</v>
      </c>
      <c r="M7" s="17"/>
      <c r="O7" s="22" t="n">
        <v>42859</v>
      </c>
      <c r="P7" s="18" t="n">
        <v>234</v>
      </c>
      <c r="Q7" s="17" t="s">
        <v>35</v>
      </c>
      <c r="R7" s="17" t="s">
        <v>36</v>
      </c>
      <c r="S7" s="17" t="s">
        <v>861</v>
      </c>
      <c r="T7" s="19" t="n">
        <v>0</v>
      </c>
      <c r="U7" s="21"/>
      <c r="V7" s="19" t="n">
        <v>712.61</v>
      </c>
      <c r="W7" s="20" t="n">
        <v>2</v>
      </c>
      <c r="X7" s="19" t="n">
        <f aca="false">+X6+T7-V7</f>
        <v>4884843.2</v>
      </c>
      <c r="Y7" s="17"/>
    </row>
    <row r="8" s="80" customFormat="true" ht="13.7" hidden="false" customHeight="true" outlineLevel="0" collapsed="false">
      <c r="A8" s="22" t="n">
        <v>42858</v>
      </c>
      <c r="B8" s="18" t="n">
        <v>1</v>
      </c>
      <c r="C8" s="17" t="s">
        <v>108</v>
      </c>
      <c r="D8" s="17" t="s">
        <v>108</v>
      </c>
      <c r="E8" s="17" t="s">
        <v>820</v>
      </c>
      <c r="F8" s="22" t="n">
        <v>42858</v>
      </c>
      <c r="G8" s="17" t="s">
        <v>862</v>
      </c>
      <c r="H8" s="19" t="n">
        <v>428277.78</v>
      </c>
      <c r="I8" s="20" t="s">
        <v>44</v>
      </c>
      <c r="J8" s="19" t="n">
        <v>0</v>
      </c>
      <c r="K8" s="21"/>
      <c r="L8" s="19" t="n">
        <f aca="false">+L7+H8-J8</f>
        <v>-2631567.94</v>
      </c>
      <c r="M8" s="17"/>
      <c r="O8" s="22" t="n">
        <v>42860</v>
      </c>
      <c r="P8" s="18" t="n">
        <v>235</v>
      </c>
      <c r="Q8" s="17" t="s">
        <v>35</v>
      </c>
      <c r="R8" s="17" t="s">
        <v>36</v>
      </c>
      <c r="S8" s="17" t="s">
        <v>863</v>
      </c>
      <c r="T8" s="19" t="n">
        <v>0</v>
      </c>
      <c r="U8" s="21"/>
      <c r="V8" s="19" t="n">
        <v>703.51</v>
      </c>
      <c r="W8" s="20" t="n">
        <v>3</v>
      </c>
      <c r="X8" s="19" t="n">
        <f aca="false">+X7+T8-V8</f>
        <v>4884139.69</v>
      </c>
      <c r="Y8" s="17"/>
    </row>
    <row r="9" s="80" customFormat="true" ht="13.7" hidden="false" customHeight="true" outlineLevel="0" collapsed="false">
      <c r="A9" s="22" t="n">
        <v>42858</v>
      </c>
      <c r="B9" s="18" t="n">
        <v>151</v>
      </c>
      <c r="C9" s="17" t="s">
        <v>96</v>
      </c>
      <c r="D9" s="17" t="s">
        <v>96</v>
      </c>
      <c r="E9" s="17" t="s">
        <v>864</v>
      </c>
      <c r="F9" s="22" t="n">
        <v>42858</v>
      </c>
      <c r="G9" s="28" t="s">
        <v>865</v>
      </c>
      <c r="H9" s="29" t="n">
        <v>0</v>
      </c>
      <c r="I9" s="31"/>
      <c r="J9" s="29" t="n">
        <v>39608.97</v>
      </c>
      <c r="K9" s="30"/>
      <c r="L9" s="19" t="n">
        <f aca="false">+L8+H9-J9</f>
        <v>-2671176.91</v>
      </c>
      <c r="M9" s="17" t="s">
        <v>866</v>
      </c>
      <c r="N9" s="80" t="s">
        <v>34</v>
      </c>
      <c r="O9" s="22" t="n">
        <v>42863</v>
      </c>
      <c r="P9" s="18" t="n">
        <v>58</v>
      </c>
      <c r="Q9" s="17" t="s">
        <v>35</v>
      </c>
      <c r="R9" s="17" t="s">
        <v>36</v>
      </c>
      <c r="S9" s="17" t="s">
        <v>867</v>
      </c>
      <c r="T9" s="19" t="n">
        <v>0</v>
      </c>
      <c r="U9" s="21"/>
      <c r="V9" s="19" t="n">
        <v>1079.01</v>
      </c>
      <c r="W9" s="20" t="n">
        <v>9</v>
      </c>
      <c r="X9" s="19" t="n">
        <f aca="false">+X8+T9-V9</f>
        <v>4883060.68</v>
      </c>
      <c r="Y9" s="17"/>
    </row>
    <row r="10" s="80" customFormat="true" ht="13.7" hidden="false" customHeight="true" outlineLevel="0" collapsed="false">
      <c r="A10" s="22" t="n">
        <v>42858</v>
      </c>
      <c r="B10" s="18" t="n">
        <v>135</v>
      </c>
      <c r="C10" s="17" t="s">
        <v>35</v>
      </c>
      <c r="D10" s="17" t="s">
        <v>35</v>
      </c>
      <c r="E10" s="17" t="s">
        <v>36</v>
      </c>
      <c r="F10" s="22" t="n">
        <v>42858</v>
      </c>
      <c r="G10" s="17" t="s">
        <v>858</v>
      </c>
      <c r="H10" s="19" t="n">
        <v>0</v>
      </c>
      <c r="I10" s="20"/>
      <c r="J10" s="19" t="n">
        <v>3059.87</v>
      </c>
      <c r="K10" s="21" t="n">
        <v>2</v>
      </c>
      <c r="L10" s="19" t="n">
        <f aca="false">+L9+H10-J10</f>
        <v>-2674236.78</v>
      </c>
      <c r="M10" s="17"/>
      <c r="N10" s="80" t="s">
        <v>34</v>
      </c>
      <c r="O10" s="22" t="n">
        <v>42864</v>
      </c>
      <c r="P10" s="18" t="n">
        <v>39</v>
      </c>
      <c r="Q10" s="17" t="s">
        <v>21</v>
      </c>
      <c r="R10" s="17" t="s">
        <v>22</v>
      </c>
      <c r="S10" s="28" t="s">
        <v>868</v>
      </c>
      <c r="T10" s="29" t="n">
        <v>2907.1</v>
      </c>
      <c r="U10" s="30"/>
      <c r="V10" s="29" t="n">
        <v>0</v>
      </c>
      <c r="W10" s="31"/>
      <c r="X10" s="19" t="n">
        <f aca="false">+X9+T10-V10</f>
        <v>4885967.78</v>
      </c>
      <c r="Y10" s="17"/>
    </row>
    <row r="11" s="80" customFormat="true" ht="13.7" hidden="false" customHeight="true" outlineLevel="0" collapsed="false">
      <c r="A11" s="22" t="n">
        <v>42859</v>
      </c>
      <c r="B11" s="18" t="n">
        <v>140</v>
      </c>
      <c r="C11" s="17" t="s">
        <v>50</v>
      </c>
      <c r="D11" s="17" t="s">
        <v>50</v>
      </c>
      <c r="E11" s="17" t="s">
        <v>51</v>
      </c>
      <c r="F11" s="22" t="n">
        <v>42859</v>
      </c>
      <c r="G11" s="17" t="s">
        <v>869</v>
      </c>
      <c r="H11" s="19" t="n">
        <v>0</v>
      </c>
      <c r="I11" s="20"/>
      <c r="J11" s="19" t="n">
        <v>12047.38</v>
      </c>
      <c r="K11" s="21" t="s">
        <v>44</v>
      </c>
      <c r="L11" s="19" t="n">
        <f aca="false">+L10+H11-J11</f>
        <v>-2686284.16</v>
      </c>
      <c r="M11" s="17" t="s">
        <v>870</v>
      </c>
      <c r="O11" s="22" t="n">
        <v>42864</v>
      </c>
      <c r="P11" s="18" t="n">
        <v>63</v>
      </c>
      <c r="Q11" s="17" t="s">
        <v>35</v>
      </c>
      <c r="R11" s="17" t="s">
        <v>36</v>
      </c>
      <c r="S11" s="17" t="s">
        <v>871</v>
      </c>
      <c r="T11" s="19" t="n">
        <v>0</v>
      </c>
      <c r="U11" s="21"/>
      <c r="V11" s="19" t="n">
        <v>2007.59</v>
      </c>
      <c r="W11" s="20" t="n">
        <v>8</v>
      </c>
      <c r="X11" s="19" t="n">
        <f aca="false">+X10+T11-V11</f>
        <v>4883960.19</v>
      </c>
      <c r="Y11" s="17"/>
    </row>
    <row r="12" s="80" customFormat="true" ht="13.7" hidden="false" customHeight="true" outlineLevel="0" collapsed="false">
      <c r="A12" s="22" t="n">
        <v>42859</v>
      </c>
      <c r="B12" s="18" t="n">
        <v>26</v>
      </c>
      <c r="C12" s="17" t="s">
        <v>21</v>
      </c>
      <c r="D12" s="17" t="s">
        <v>21</v>
      </c>
      <c r="E12" s="17" t="s">
        <v>22</v>
      </c>
      <c r="F12" s="22" t="n">
        <v>42859</v>
      </c>
      <c r="G12" s="17" t="s">
        <v>872</v>
      </c>
      <c r="H12" s="19" t="n">
        <v>14156.64</v>
      </c>
      <c r="I12" s="20" t="n">
        <v>5</v>
      </c>
      <c r="J12" s="19" t="n">
        <v>0</v>
      </c>
      <c r="K12" s="21"/>
      <c r="L12" s="19" t="n">
        <f aca="false">+L11+H12-J12</f>
        <v>-2672127.52</v>
      </c>
      <c r="M12" s="17"/>
      <c r="O12" s="22" t="n">
        <v>42866</v>
      </c>
      <c r="P12" s="18" t="n">
        <v>85</v>
      </c>
      <c r="Q12" s="17" t="s">
        <v>35</v>
      </c>
      <c r="R12" s="17" t="s">
        <v>36</v>
      </c>
      <c r="S12" s="17" t="s">
        <v>873</v>
      </c>
      <c r="T12" s="19" t="n">
        <v>0</v>
      </c>
      <c r="U12" s="21"/>
      <c r="V12" s="19" t="n">
        <v>908.72</v>
      </c>
      <c r="W12" s="20" t="n">
        <v>11</v>
      </c>
      <c r="X12" s="19" t="n">
        <f aca="false">+X11+T12-V12</f>
        <v>4883051.47</v>
      </c>
      <c r="Y12" s="17"/>
    </row>
    <row r="13" s="80" customFormat="true" ht="13.7" hidden="false" customHeight="true" outlineLevel="0" collapsed="false">
      <c r="A13" s="22" t="n">
        <v>42859</v>
      </c>
      <c r="B13" s="18" t="n">
        <v>27</v>
      </c>
      <c r="C13" s="17" t="s">
        <v>21</v>
      </c>
      <c r="D13" s="17" t="s">
        <v>21</v>
      </c>
      <c r="E13" s="17" t="s">
        <v>22</v>
      </c>
      <c r="F13" s="22" t="n">
        <v>42859</v>
      </c>
      <c r="G13" s="17" t="s">
        <v>874</v>
      </c>
      <c r="H13" s="19" t="n">
        <v>712.61</v>
      </c>
      <c r="I13" s="20" t="n">
        <v>2</v>
      </c>
      <c r="J13" s="19" t="n">
        <v>0</v>
      </c>
      <c r="K13" s="21"/>
      <c r="L13" s="19" t="n">
        <f aca="false">+L12+H13-J13</f>
        <v>-2671414.91</v>
      </c>
      <c r="M13" s="17"/>
      <c r="O13" s="22" t="n">
        <v>42866</v>
      </c>
      <c r="P13" s="18" t="n">
        <v>39</v>
      </c>
      <c r="Q13" s="17" t="s">
        <v>46</v>
      </c>
      <c r="R13" s="17" t="s">
        <v>78</v>
      </c>
      <c r="S13" s="17" t="s">
        <v>875</v>
      </c>
      <c r="T13" s="19" t="n">
        <v>0</v>
      </c>
      <c r="U13" s="21"/>
      <c r="V13" s="19" t="n">
        <v>135940.17</v>
      </c>
      <c r="W13" s="20" t="s">
        <v>44</v>
      </c>
      <c r="X13" s="19" t="n">
        <f aca="false">+X12+T13-V13</f>
        <v>4747111.3</v>
      </c>
      <c r="Y13" s="17"/>
    </row>
    <row r="14" s="80" customFormat="true" ht="13.7" hidden="false" customHeight="true" outlineLevel="0" collapsed="false">
      <c r="A14" s="22" t="n">
        <v>42860</v>
      </c>
      <c r="B14" s="18" t="n">
        <v>34</v>
      </c>
      <c r="C14" s="17" t="s">
        <v>21</v>
      </c>
      <c r="D14" s="17" t="s">
        <v>21</v>
      </c>
      <c r="E14" s="17" t="s">
        <v>22</v>
      </c>
      <c r="F14" s="22" t="n">
        <v>42860</v>
      </c>
      <c r="G14" s="17" t="s">
        <v>863</v>
      </c>
      <c r="H14" s="19" t="n">
        <v>703.51</v>
      </c>
      <c r="I14" s="20" t="n">
        <v>3</v>
      </c>
      <c r="J14" s="19" t="n">
        <v>0</v>
      </c>
      <c r="K14" s="21"/>
      <c r="L14" s="19" t="n">
        <f aca="false">+L13+H14-J14</f>
        <v>-2670711.4</v>
      </c>
      <c r="M14" s="17"/>
      <c r="O14" s="22" t="n">
        <v>42866</v>
      </c>
      <c r="P14" s="18" t="n">
        <v>40</v>
      </c>
      <c r="Q14" s="17" t="s">
        <v>46</v>
      </c>
      <c r="R14" s="17" t="s">
        <v>876</v>
      </c>
      <c r="S14" s="17" t="s">
        <v>877</v>
      </c>
      <c r="T14" s="19" t="n">
        <v>0</v>
      </c>
      <c r="U14" s="21"/>
      <c r="V14" s="19" t="n">
        <v>499605.31</v>
      </c>
      <c r="W14" s="20" t="n">
        <v>4</v>
      </c>
      <c r="X14" s="19" t="n">
        <f aca="false">+X13+T14-V14</f>
        <v>4247505.99</v>
      </c>
      <c r="Y14" s="17"/>
    </row>
    <row r="15" s="80" customFormat="true" ht="13.7" hidden="false" customHeight="true" outlineLevel="0" collapsed="false">
      <c r="A15" s="22" t="n">
        <v>42860</v>
      </c>
      <c r="B15" s="18" t="n">
        <v>35</v>
      </c>
      <c r="C15" s="17" t="s">
        <v>21</v>
      </c>
      <c r="D15" s="17" t="s">
        <v>21</v>
      </c>
      <c r="E15" s="17" t="s">
        <v>22</v>
      </c>
      <c r="F15" s="22" t="n">
        <v>42860</v>
      </c>
      <c r="G15" s="17" t="s">
        <v>871</v>
      </c>
      <c r="H15" s="19" t="n">
        <v>2007.59</v>
      </c>
      <c r="I15" s="20" t="n">
        <v>8</v>
      </c>
      <c r="J15" s="19" t="n">
        <v>0</v>
      </c>
      <c r="K15" s="21"/>
      <c r="L15" s="19" t="n">
        <f aca="false">+L14+H15-J15</f>
        <v>-2668703.81</v>
      </c>
      <c r="M15" s="17"/>
      <c r="O15" s="22" t="n">
        <v>42866</v>
      </c>
      <c r="P15" s="18" t="n">
        <v>39</v>
      </c>
      <c r="Q15" s="17" t="s">
        <v>46</v>
      </c>
      <c r="R15" s="17" t="s">
        <v>78</v>
      </c>
      <c r="S15" s="17" t="s">
        <v>875</v>
      </c>
      <c r="T15" s="19" t="n">
        <v>135940.17</v>
      </c>
      <c r="U15" s="21" t="s">
        <v>44</v>
      </c>
      <c r="V15" s="19" t="n">
        <v>0</v>
      </c>
      <c r="W15" s="20"/>
      <c r="X15" s="19" t="n">
        <f aca="false">+X14+T15-V15</f>
        <v>4383446.16</v>
      </c>
      <c r="Y15" s="17"/>
    </row>
    <row r="16" s="80" customFormat="true" ht="13.7" hidden="false" customHeight="true" outlineLevel="0" collapsed="false">
      <c r="A16" s="22" t="n">
        <v>42863</v>
      </c>
      <c r="B16" s="18" t="n">
        <v>55</v>
      </c>
      <c r="C16" s="17" t="s">
        <v>21</v>
      </c>
      <c r="D16" s="17" t="s">
        <v>21</v>
      </c>
      <c r="E16" s="17" t="s">
        <v>22</v>
      </c>
      <c r="F16" s="22" t="n">
        <v>42863</v>
      </c>
      <c r="G16" s="17" t="s">
        <v>867</v>
      </c>
      <c r="H16" s="19" t="n">
        <v>1079.01</v>
      </c>
      <c r="I16" s="20" t="n">
        <v>9</v>
      </c>
      <c r="J16" s="19" t="n">
        <v>0</v>
      </c>
      <c r="K16" s="21"/>
      <c r="L16" s="19" t="n">
        <f aca="false">+L15+H16-J16</f>
        <v>-2667624.8</v>
      </c>
      <c r="M16" s="17"/>
      <c r="N16" s="80" t="s">
        <v>34</v>
      </c>
      <c r="O16" s="22" t="n">
        <v>42867</v>
      </c>
      <c r="P16" s="18" t="n">
        <v>123</v>
      </c>
      <c r="Q16" s="17" t="s">
        <v>27</v>
      </c>
      <c r="R16" s="17" t="s">
        <v>878</v>
      </c>
      <c r="S16" s="17" t="s">
        <v>879</v>
      </c>
      <c r="T16" s="19" t="n">
        <v>178132.47</v>
      </c>
      <c r="U16" s="21" t="s">
        <v>44</v>
      </c>
      <c r="V16" s="19" t="n">
        <v>0</v>
      </c>
      <c r="W16" s="20"/>
      <c r="X16" s="19" t="n">
        <f aca="false">+X15+T16-V16</f>
        <v>4561578.63</v>
      </c>
      <c r="Y16" s="17"/>
    </row>
    <row r="17" s="80" customFormat="true" ht="13.7" hidden="false" customHeight="true" outlineLevel="0" collapsed="false">
      <c r="A17" s="22" t="n">
        <v>42864</v>
      </c>
      <c r="B17" s="18" t="n">
        <v>68</v>
      </c>
      <c r="C17" s="17" t="s">
        <v>21</v>
      </c>
      <c r="D17" s="17" t="s">
        <v>21</v>
      </c>
      <c r="E17" s="17" t="s">
        <v>22</v>
      </c>
      <c r="F17" s="22" t="n">
        <v>42864</v>
      </c>
      <c r="G17" s="17" t="s">
        <v>880</v>
      </c>
      <c r="H17" s="19" t="n">
        <v>14156.64</v>
      </c>
      <c r="I17" s="20" t="n">
        <v>10</v>
      </c>
      <c r="J17" s="19" t="n">
        <v>0</v>
      </c>
      <c r="K17" s="21"/>
      <c r="L17" s="19" t="n">
        <f aca="false">+L16+H17-J17</f>
        <v>-2653468.16</v>
      </c>
      <c r="M17" s="17"/>
      <c r="O17" s="22" t="n">
        <v>42867</v>
      </c>
      <c r="P17" s="18" t="n">
        <v>124</v>
      </c>
      <c r="Q17" s="17" t="s">
        <v>27</v>
      </c>
      <c r="R17" s="17" t="s">
        <v>881</v>
      </c>
      <c r="S17" s="17" t="s">
        <v>882</v>
      </c>
      <c r="T17" s="19" t="n">
        <v>288932.32</v>
      </c>
      <c r="U17" s="21" t="s">
        <v>44</v>
      </c>
      <c r="V17" s="19" t="n">
        <v>0</v>
      </c>
      <c r="W17" s="20"/>
      <c r="X17" s="19" t="n">
        <f aca="false">+X16+T17-V17</f>
        <v>4850510.95</v>
      </c>
      <c r="Y17" s="17"/>
    </row>
    <row r="18" s="80" customFormat="true" ht="13.7" hidden="false" customHeight="true" outlineLevel="0" collapsed="false">
      <c r="A18" s="22" t="n">
        <v>42864</v>
      </c>
      <c r="B18" s="18" t="n">
        <v>71</v>
      </c>
      <c r="C18" s="17" t="s">
        <v>21</v>
      </c>
      <c r="D18" s="17" t="s">
        <v>21</v>
      </c>
      <c r="E18" s="17" t="s">
        <v>22</v>
      </c>
      <c r="F18" s="22" t="n">
        <v>42864</v>
      </c>
      <c r="G18" s="17" t="s">
        <v>873</v>
      </c>
      <c r="H18" s="19" t="n">
        <v>908.72</v>
      </c>
      <c r="I18" s="20" t="n">
        <v>11</v>
      </c>
      <c r="J18" s="19" t="n">
        <v>0</v>
      </c>
      <c r="K18" s="21"/>
      <c r="L18" s="19" t="n">
        <f aca="false">+L17+H18-J18</f>
        <v>-2652559.44</v>
      </c>
      <c r="M18" s="17"/>
      <c r="O18" s="22" t="n">
        <v>42867</v>
      </c>
      <c r="P18" s="18" t="n">
        <v>407</v>
      </c>
      <c r="Q18" s="17" t="s">
        <v>50</v>
      </c>
      <c r="R18" s="17" t="s">
        <v>51</v>
      </c>
      <c r="S18" s="17" t="s">
        <v>883</v>
      </c>
      <c r="T18" s="19" t="n">
        <v>0</v>
      </c>
      <c r="U18" s="21"/>
      <c r="V18" s="19" t="n">
        <v>178132.47</v>
      </c>
      <c r="W18" s="20" t="s">
        <v>44</v>
      </c>
      <c r="X18" s="19" t="n">
        <f aca="false">+X17+T18-V18</f>
        <v>4672378.48</v>
      </c>
      <c r="Y18" s="17"/>
    </row>
    <row r="19" s="80" customFormat="true" ht="13.7" hidden="false" customHeight="true" outlineLevel="0" collapsed="false">
      <c r="A19" s="22" t="n">
        <v>42864</v>
      </c>
      <c r="B19" s="18" t="n">
        <v>136</v>
      </c>
      <c r="C19" s="17" t="s">
        <v>35</v>
      </c>
      <c r="D19" s="17" t="s">
        <v>35</v>
      </c>
      <c r="E19" s="17" t="s">
        <v>36</v>
      </c>
      <c r="F19" s="22" t="n">
        <v>42864</v>
      </c>
      <c r="G19" s="28" t="s">
        <v>884</v>
      </c>
      <c r="H19" s="29" t="n">
        <v>0</v>
      </c>
      <c r="I19" s="31"/>
      <c r="J19" s="29" t="n">
        <v>2745.95</v>
      </c>
      <c r="K19" s="30"/>
      <c r="L19" s="19" t="n">
        <f aca="false">+L18+H19-J19</f>
        <v>-2655305.39</v>
      </c>
      <c r="M19" s="17"/>
      <c r="N19" s="80" t="s">
        <v>34</v>
      </c>
      <c r="O19" s="22" t="n">
        <v>42867</v>
      </c>
      <c r="P19" s="18" t="n">
        <v>125</v>
      </c>
      <c r="Q19" s="17" t="s">
        <v>27</v>
      </c>
      <c r="R19" s="17" t="s">
        <v>885</v>
      </c>
      <c r="S19" s="17" t="s">
        <v>886</v>
      </c>
      <c r="T19" s="19" t="n">
        <v>276111.5</v>
      </c>
      <c r="U19" s="21" t="s">
        <v>44</v>
      </c>
      <c r="V19" s="19" t="n">
        <v>0</v>
      </c>
      <c r="W19" s="20"/>
      <c r="X19" s="19" t="n">
        <f aca="false">+X18+T19-V19</f>
        <v>4948489.98</v>
      </c>
      <c r="Y19" s="17"/>
    </row>
    <row r="20" s="80" customFormat="true" ht="13.7" hidden="false" customHeight="true" outlineLevel="0" collapsed="false">
      <c r="A20" s="22" t="n">
        <v>42870</v>
      </c>
      <c r="B20" s="18" t="n">
        <v>780</v>
      </c>
      <c r="C20" s="17" t="s">
        <v>50</v>
      </c>
      <c r="D20" s="17" t="s">
        <v>50</v>
      </c>
      <c r="E20" s="17" t="s">
        <v>887</v>
      </c>
      <c r="F20" s="22" t="n">
        <v>42870</v>
      </c>
      <c r="G20" s="17" t="s">
        <v>888</v>
      </c>
      <c r="H20" s="19" t="n">
        <v>0</v>
      </c>
      <c r="I20" s="20"/>
      <c r="J20" s="19" t="n">
        <v>499605.31</v>
      </c>
      <c r="K20" s="21" t="n">
        <v>4</v>
      </c>
      <c r="L20" s="19" t="n">
        <f aca="false">+L19+H20-J20</f>
        <v>-3154910.7</v>
      </c>
      <c r="M20" s="17" t="s">
        <v>889</v>
      </c>
      <c r="O20" s="22" t="n">
        <v>42867</v>
      </c>
      <c r="P20" s="18" t="n">
        <v>408</v>
      </c>
      <c r="Q20" s="17" t="s">
        <v>50</v>
      </c>
      <c r="R20" s="17" t="s">
        <v>51</v>
      </c>
      <c r="S20" s="17" t="s">
        <v>890</v>
      </c>
      <c r="T20" s="19" t="n">
        <v>0</v>
      </c>
      <c r="U20" s="21"/>
      <c r="V20" s="19" t="n">
        <v>288932.32</v>
      </c>
      <c r="W20" s="20" t="s">
        <v>44</v>
      </c>
      <c r="X20" s="19" t="n">
        <f aca="false">+X19+T20-V20</f>
        <v>4659557.66</v>
      </c>
      <c r="Y20" s="17"/>
    </row>
    <row r="21" s="80" customFormat="true" ht="13.7" hidden="false" customHeight="true" outlineLevel="0" collapsed="false">
      <c r="A21" s="22" t="n">
        <v>42870</v>
      </c>
      <c r="B21" s="18" t="n">
        <v>155</v>
      </c>
      <c r="C21" s="17" t="s">
        <v>27</v>
      </c>
      <c r="D21" s="17" t="s">
        <v>27</v>
      </c>
      <c r="E21" s="17" t="s">
        <v>891</v>
      </c>
      <c r="F21" s="22" t="n">
        <v>42870</v>
      </c>
      <c r="G21" s="17" t="s">
        <v>892</v>
      </c>
      <c r="H21" s="19" t="n">
        <v>499605.31</v>
      </c>
      <c r="I21" s="20" t="n">
        <v>4</v>
      </c>
      <c r="J21" s="19" t="n">
        <v>0</v>
      </c>
      <c r="K21" s="21"/>
      <c r="L21" s="19" t="n">
        <f aca="false">+L20+H21-J21</f>
        <v>-2655305.39</v>
      </c>
      <c r="M21" s="17"/>
      <c r="O21" s="22" t="n">
        <v>42867</v>
      </c>
      <c r="P21" s="18" t="n">
        <v>409</v>
      </c>
      <c r="Q21" s="17" t="s">
        <v>50</v>
      </c>
      <c r="R21" s="17" t="s">
        <v>51</v>
      </c>
      <c r="S21" s="17" t="s">
        <v>893</v>
      </c>
      <c r="T21" s="19" t="n">
        <v>0</v>
      </c>
      <c r="U21" s="21"/>
      <c r="V21" s="19" t="n">
        <v>276111.5</v>
      </c>
      <c r="W21" s="20" t="s">
        <v>44</v>
      </c>
      <c r="X21" s="19" t="n">
        <f aca="false">+X20+T21-V21</f>
        <v>4383446.16</v>
      </c>
      <c r="Y21" s="17"/>
    </row>
    <row r="22" s="80" customFormat="true" ht="13.7" hidden="false" customHeight="true" outlineLevel="0" collapsed="false">
      <c r="A22" s="22" t="n">
        <v>42870</v>
      </c>
      <c r="B22" s="18" t="n">
        <v>105</v>
      </c>
      <c r="C22" s="17" t="s">
        <v>21</v>
      </c>
      <c r="D22" s="17" t="s">
        <v>21</v>
      </c>
      <c r="E22" s="17" t="s">
        <v>22</v>
      </c>
      <c r="F22" s="22" t="n">
        <v>42870</v>
      </c>
      <c r="G22" s="17" t="s">
        <v>894</v>
      </c>
      <c r="H22" s="19" t="n">
        <v>1986.92</v>
      </c>
      <c r="I22" s="20" t="n">
        <v>12</v>
      </c>
      <c r="J22" s="19" t="n">
        <v>0</v>
      </c>
      <c r="K22" s="21"/>
      <c r="L22" s="19" t="n">
        <f aca="false">+L21+H22-J22</f>
        <v>-2653318.47</v>
      </c>
      <c r="M22" s="17"/>
      <c r="O22" s="22" t="n">
        <v>42868</v>
      </c>
      <c r="P22" s="18" t="n">
        <v>113</v>
      </c>
      <c r="Q22" s="17" t="s">
        <v>119</v>
      </c>
      <c r="R22" s="17" t="s">
        <v>895</v>
      </c>
      <c r="S22" s="17"/>
      <c r="T22" s="19" t="n">
        <v>499605.31</v>
      </c>
      <c r="U22" s="21" t="n">
        <v>4</v>
      </c>
      <c r="V22" s="19" t="n">
        <v>0</v>
      </c>
      <c r="W22" s="20"/>
      <c r="X22" s="19" t="n">
        <f aca="false">+X21+T22-V22</f>
        <v>4883051.47</v>
      </c>
      <c r="Y22" s="17"/>
    </row>
    <row r="23" s="80" customFormat="true" ht="13.7" hidden="false" customHeight="true" outlineLevel="0" collapsed="false">
      <c r="A23" s="22" t="n">
        <v>42870</v>
      </c>
      <c r="B23" s="18" t="n">
        <v>137</v>
      </c>
      <c r="C23" s="17" t="s">
        <v>35</v>
      </c>
      <c r="D23" s="17" t="s">
        <v>35</v>
      </c>
      <c r="E23" s="17" t="s">
        <v>36</v>
      </c>
      <c r="F23" s="22" t="n">
        <v>42870</v>
      </c>
      <c r="G23" s="17" t="s">
        <v>896</v>
      </c>
      <c r="H23" s="19" t="n">
        <v>0</v>
      </c>
      <c r="I23" s="20"/>
      <c r="J23" s="19" t="n">
        <v>1423.1</v>
      </c>
      <c r="K23" s="21" t="n">
        <v>5</v>
      </c>
      <c r="L23" s="19" t="n">
        <f aca="false">+L22+H23-J23</f>
        <v>-2654741.57</v>
      </c>
      <c r="M23" s="17"/>
      <c r="O23" s="22" t="n">
        <v>42870</v>
      </c>
      <c r="P23" s="18" t="n">
        <v>72</v>
      </c>
      <c r="Q23" s="17" t="s">
        <v>21</v>
      </c>
      <c r="R23" s="17" t="s">
        <v>22</v>
      </c>
      <c r="S23" s="17" t="s">
        <v>896</v>
      </c>
      <c r="T23" s="19" t="n">
        <v>1423.1</v>
      </c>
      <c r="U23" s="21" t="n">
        <v>5</v>
      </c>
      <c r="V23" s="19" t="n">
        <v>0</v>
      </c>
      <c r="W23" s="20"/>
      <c r="X23" s="19" t="n">
        <f aca="false">+X22+T23-V23</f>
        <v>4884474.57</v>
      </c>
      <c r="Y23" s="17"/>
    </row>
    <row r="24" s="80" customFormat="true" ht="13.7" hidden="false" customHeight="true" outlineLevel="0" collapsed="false">
      <c r="A24" s="22" t="n">
        <v>42871</v>
      </c>
      <c r="B24" s="18" t="n">
        <v>113</v>
      </c>
      <c r="C24" s="17" t="s">
        <v>21</v>
      </c>
      <c r="D24" s="17" t="s">
        <v>21</v>
      </c>
      <c r="E24" s="17" t="s">
        <v>22</v>
      </c>
      <c r="F24" s="22" t="n">
        <v>42871</v>
      </c>
      <c r="G24" s="17" t="s">
        <v>897</v>
      </c>
      <c r="H24" s="19" t="n">
        <v>445.08</v>
      </c>
      <c r="I24" s="20" t="n">
        <v>13</v>
      </c>
      <c r="J24" s="19" t="n">
        <v>0</v>
      </c>
      <c r="K24" s="21"/>
      <c r="L24" s="19" t="n">
        <f aca="false">+L23+H24-J24</f>
        <v>-2654296.49</v>
      </c>
      <c r="M24" s="17"/>
      <c r="O24" s="22" t="n">
        <v>42870</v>
      </c>
      <c r="P24" s="18" t="n">
        <v>103</v>
      </c>
      <c r="Q24" s="17" t="s">
        <v>35</v>
      </c>
      <c r="R24" s="17" t="s">
        <v>36</v>
      </c>
      <c r="S24" s="17" t="s">
        <v>894</v>
      </c>
      <c r="T24" s="19" t="n">
        <v>0</v>
      </c>
      <c r="U24" s="21"/>
      <c r="V24" s="19" t="n">
        <v>1986.92</v>
      </c>
      <c r="W24" s="20" t="n">
        <v>12</v>
      </c>
      <c r="X24" s="19" t="n">
        <f aca="false">+X23+T24-V24</f>
        <v>4882487.65</v>
      </c>
      <c r="Y24" s="17"/>
    </row>
    <row r="25" s="80" customFormat="true" ht="13.7" hidden="false" customHeight="true" outlineLevel="0" collapsed="false">
      <c r="A25" s="22" t="n">
        <v>42871</v>
      </c>
      <c r="B25" s="18" t="n">
        <v>138</v>
      </c>
      <c r="C25" s="17" t="s">
        <v>35</v>
      </c>
      <c r="D25" s="17" t="s">
        <v>35</v>
      </c>
      <c r="E25" s="17" t="s">
        <v>36</v>
      </c>
      <c r="F25" s="22" t="n">
        <v>42871</v>
      </c>
      <c r="G25" s="17" t="s">
        <v>898</v>
      </c>
      <c r="H25" s="19" t="n">
        <v>0</v>
      </c>
      <c r="I25" s="20"/>
      <c r="J25" s="19" t="n">
        <v>2092.64</v>
      </c>
      <c r="K25" s="21" t="n">
        <v>6</v>
      </c>
      <c r="L25" s="19" t="n">
        <f aca="false">+L24+H25-J25</f>
        <v>-2656389.13</v>
      </c>
      <c r="M25" s="17"/>
      <c r="O25" s="22" t="n">
        <v>42871</v>
      </c>
      <c r="P25" s="18" t="n">
        <v>78</v>
      </c>
      <c r="Q25" s="17" t="s">
        <v>21</v>
      </c>
      <c r="R25" s="17" t="s">
        <v>22</v>
      </c>
      <c r="S25" s="17" t="s">
        <v>898</v>
      </c>
      <c r="T25" s="19" t="n">
        <v>2092.64</v>
      </c>
      <c r="U25" s="21" t="n">
        <v>6</v>
      </c>
      <c r="V25" s="19" t="n">
        <v>0</v>
      </c>
      <c r="W25" s="20"/>
      <c r="X25" s="19" t="n">
        <f aca="false">+X24+T25-V25</f>
        <v>4884580.29</v>
      </c>
      <c r="Y25" s="17"/>
    </row>
    <row r="26" s="80" customFormat="true" ht="13.7" hidden="false" customHeight="true" outlineLevel="0" collapsed="false">
      <c r="A26" s="22" t="n">
        <v>42871</v>
      </c>
      <c r="B26" s="18" t="n">
        <v>139</v>
      </c>
      <c r="C26" s="17" t="s">
        <v>35</v>
      </c>
      <c r="D26" s="17" t="s">
        <v>35</v>
      </c>
      <c r="E26" s="17" t="s">
        <v>36</v>
      </c>
      <c r="F26" s="22" t="n">
        <v>42871</v>
      </c>
      <c r="G26" s="17" t="s">
        <v>899</v>
      </c>
      <c r="H26" s="19" t="n">
        <v>0</v>
      </c>
      <c r="I26" s="20"/>
      <c r="J26" s="19" t="n">
        <v>3059.87</v>
      </c>
      <c r="K26" s="21" t="n">
        <v>7</v>
      </c>
      <c r="L26" s="19" t="n">
        <f aca="false">+L25+H26-J26</f>
        <v>-2659449</v>
      </c>
      <c r="M26" s="17"/>
      <c r="O26" s="22" t="n">
        <v>42871</v>
      </c>
      <c r="P26" s="18" t="n">
        <v>150</v>
      </c>
      <c r="Q26" s="17" t="s">
        <v>27</v>
      </c>
      <c r="R26" s="17" t="s">
        <v>900</v>
      </c>
      <c r="S26" s="17" t="s">
        <v>901</v>
      </c>
      <c r="T26" s="19" t="n">
        <v>203723.02</v>
      </c>
      <c r="U26" s="21" t="s">
        <v>44</v>
      </c>
      <c r="V26" s="19" t="n">
        <v>0</v>
      </c>
      <c r="W26" s="20"/>
      <c r="X26" s="19" t="n">
        <f aca="false">+X25+T26-V26</f>
        <v>5088303.31</v>
      </c>
      <c r="Y26" s="17"/>
    </row>
    <row r="27" s="80" customFormat="true" ht="13.7" hidden="false" customHeight="true" outlineLevel="0" collapsed="false">
      <c r="A27" s="22" t="n">
        <v>42872</v>
      </c>
      <c r="B27" s="18" t="n">
        <v>697</v>
      </c>
      <c r="C27" s="17" t="s">
        <v>902</v>
      </c>
      <c r="D27" s="17" t="s">
        <v>902</v>
      </c>
      <c r="E27" s="17" t="s">
        <v>22</v>
      </c>
      <c r="F27" s="22" t="n">
        <v>42872</v>
      </c>
      <c r="G27" s="17" t="s">
        <v>903</v>
      </c>
      <c r="H27" s="19" t="n">
        <v>1200</v>
      </c>
      <c r="I27" s="20" t="n">
        <v>14</v>
      </c>
      <c r="J27" s="19" t="n">
        <v>0</v>
      </c>
      <c r="K27" s="21"/>
      <c r="L27" s="19" t="n">
        <f aca="false">+L26+H27-J27</f>
        <v>-2658249</v>
      </c>
      <c r="M27" s="17"/>
      <c r="N27" s="80" t="s">
        <v>34</v>
      </c>
      <c r="O27" s="22" t="n">
        <v>42871</v>
      </c>
      <c r="P27" s="18" t="n">
        <v>236</v>
      </c>
      <c r="Q27" s="17" t="s">
        <v>35</v>
      </c>
      <c r="R27" s="17" t="s">
        <v>36</v>
      </c>
      <c r="S27" s="17" t="s">
        <v>897</v>
      </c>
      <c r="T27" s="19" t="n">
        <v>0</v>
      </c>
      <c r="U27" s="21"/>
      <c r="V27" s="19" t="n">
        <v>445.08</v>
      </c>
      <c r="W27" s="20" t="n">
        <v>13</v>
      </c>
      <c r="X27" s="19" t="n">
        <f aca="false">+X26+T27-V27</f>
        <v>5087858.23</v>
      </c>
      <c r="Y27" s="17"/>
    </row>
    <row r="28" s="80" customFormat="true" ht="13.7" hidden="false" customHeight="true" outlineLevel="0" collapsed="false">
      <c r="A28" s="22" t="n">
        <v>42873</v>
      </c>
      <c r="B28" s="18" t="n">
        <v>127</v>
      </c>
      <c r="C28" s="17" t="s">
        <v>21</v>
      </c>
      <c r="D28" s="17" t="s">
        <v>21</v>
      </c>
      <c r="E28" s="17" t="s">
        <v>22</v>
      </c>
      <c r="F28" s="22" t="n">
        <v>42873</v>
      </c>
      <c r="G28" s="17" t="s">
        <v>904</v>
      </c>
      <c r="H28" s="19" t="n">
        <v>1986.92</v>
      </c>
      <c r="I28" s="20" t="n">
        <v>15</v>
      </c>
      <c r="J28" s="19" t="n">
        <v>0</v>
      </c>
      <c r="K28" s="21"/>
      <c r="L28" s="19" t="n">
        <f aca="false">+L27+H28-J28</f>
        <v>-2656262.08</v>
      </c>
      <c r="M28" s="17"/>
      <c r="O28" s="22" t="n">
        <v>42872</v>
      </c>
      <c r="P28" s="18" t="n">
        <v>561</v>
      </c>
      <c r="Q28" s="17" t="s">
        <v>50</v>
      </c>
      <c r="R28" s="17" t="s">
        <v>51</v>
      </c>
      <c r="S28" s="17" t="s">
        <v>905</v>
      </c>
      <c r="T28" s="19" t="n">
        <v>0</v>
      </c>
      <c r="U28" s="21"/>
      <c r="V28" s="19" t="n">
        <v>203723.02</v>
      </c>
      <c r="W28" s="20" t="s">
        <v>44</v>
      </c>
      <c r="X28" s="19" t="n">
        <f aca="false">+X27+T28-V28</f>
        <v>4884135.21</v>
      </c>
      <c r="Y28" s="17"/>
    </row>
    <row r="29" s="80" customFormat="true" ht="13.7" hidden="false" customHeight="true" outlineLevel="0" collapsed="false">
      <c r="A29" s="22" t="n">
        <v>42873</v>
      </c>
      <c r="B29" s="18" t="n">
        <v>129</v>
      </c>
      <c r="C29" s="17" t="s">
        <v>21</v>
      </c>
      <c r="D29" s="17" t="s">
        <v>21</v>
      </c>
      <c r="E29" s="17" t="s">
        <v>22</v>
      </c>
      <c r="F29" s="22" t="n">
        <v>42873</v>
      </c>
      <c r="G29" s="17" t="s">
        <v>906</v>
      </c>
      <c r="H29" s="19" t="n">
        <v>752.71</v>
      </c>
      <c r="I29" s="20" t="n">
        <v>16</v>
      </c>
      <c r="J29" s="19" t="n">
        <v>0</v>
      </c>
      <c r="K29" s="21"/>
      <c r="L29" s="19" t="n">
        <f aca="false">+L28+H29-J29</f>
        <v>-2655509.37</v>
      </c>
      <c r="M29" s="17"/>
      <c r="O29" s="22" t="n">
        <v>42872</v>
      </c>
      <c r="P29" s="18" t="n">
        <v>160</v>
      </c>
      <c r="Q29" s="17" t="s">
        <v>27</v>
      </c>
      <c r="R29" s="17" t="s">
        <v>907</v>
      </c>
      <c r="S29" s="17" t="s">
        <v>908</v>
      </c>
      <c r="T29" s="19" t="n">
        <v>178957.99</v>
      </c>
      <c r="U29" s="21" t="s">
        <v>714</v>
      </c>
      <c r="V29" s="19" t="n">
        <v>0</v>
      </c>
      <c r="W29" s="20"/>
      <c r="X29" s="19" t="n">
        <f aca="false">+X28+T29-V29</f>
        <v>5063093.2</v>
      </c>
      <c r="Y29" s="17"/>
    </row>
    <row r="30" s="80" customFormat="true" ht="13.7" hidden="false" customHeight="true" outlineLevel="0" collapsed="false">
      <c r="A30" s="22" t="n">
        <v>42874</v>
      </c>
      <c r="B30" s="18" t="n">
        <v>132</v>
      </c>
      <c r="C30" s="17" t="s">
        <v>21</v>
      </c>
      <c r="D30" s="17" t="s">
        <v>21</v>
      </c>
      <c r="E30" s="17" t="s">
        <v>22</v>
      </c>
      <c r="F30" s="22" t="n">
        <v>42874</v>
      </c>
      <c r="G30" s="17" t="s">
        <v>909</v>
      </c>
      <c r="H30" s="19" t="n">
        <v>28313.28</v>
      </c>
      <c r="I30" s="20" t="n">
        <v>17</v>
      </c>
      <c r="J30" s="19" t="n">
        <v>0</v>
      </c>
      <c r="K30" s="21"/>
      <c r="L30" s="19" t="n">
        <f aca="false">+L29+H30-J30</f>
        <v>-2627196.09</v>
      </c>
      <c r="M30" s="17"/>
      <c r="O30" s="22" t="n">
        <v>42872</v>
      </c>
      <c r="P30" s="18" t="n">
        <v>163</v>
      </c>
      <c r="Q30" s="17" t="s">
        <v>27</v>
      </c>
      <c r="R30" s="17" t="s">
        <v>910</v>
      </c>
      <c r="S30" s="17" t="s">
        <v>911</v>
      </c>
      <c r="T30" s="19" t="n">
        <v>733326.89</v>
      </c>
      <c r="U30" s="21" t="s">
        <v>44</v>
      </c>
      <c r="V30" s="19" t="n">
        <v>0</v>
      </c>
      <c r="W30" s="20"/>
      <c r="X30" s="19" t="n">
        <f aca="false">+X29+T30-V30</f>
        <v>5796420.09</v>
      </c>
      <c r="Y30" s="17"/>
    </row>
    <row r="31" s="80" customFormat="true" ht="13.7" hidden="false" customHeight="true" outlineLevel="0" collapsed="false">
      <c r="A31" s="22" t="n">
        <v>42874</v>
      </c>
      <c r="B31" s="18" t="n">
        <v>133</v>
      </c>
      <c r="C31" s="17" t="s">
        <v>21</v>
      </c>
      <c r="D31" s="17" t="s">
        <v>21</v>
      </c>
      <c r="E31" s="17" t="s">
        <v>22</v>
      </c>
      <c r="F31" s="22" t="n">
        <v>42874</v>
      </c>
      <c r="G31" s="28" t="s">
        <v>912</v>
      </c>
      <c r="H31" s="29" t="n">
        <v>42469.92</v>
      </c>
      <c r="I31" s="31"/>
      <c r="J31" s="29" t="n">
        <v>0</v>
      </c>
      <c r="K31" s="30"/>
      <c r="L31" s="19" t="n">
        <f aca="false">+L30+H31-J31</f>
        <v>-2584726.17</v>
      </c>
      <c r="M31" s="17"/>
      <c r="N31" s="80" t="s">
        <v>34</v>
      </c>
      <c r="O31" s="22" t="n">
        <v>42872</v>
      </c>
      <c r="P31" s="18" t="n">
        <v>588</v>
      </c>
      <c r="Q31" s="17" t="s">
        <v>50</v>
      </c>
      <c r="R31" s="17" t="s">
        <v>51</v>
      </c>
      <c r="S31" s="17" t="s">
        <v>913</v>
      </c>
      <c r="T31" s="19" t="n">
        <v>0</v>
      </c>
      <c r="U31" s="21"/>
      <c r="V31" s="19" t="n">
        <v>733326.89</v>
      </c>
      <c r="W31" s="20" t="s">
        <v>44</v>
      </c>
      <c r="X31" s="19" t="n">
        <f aca="false">+X30+T31-V31</f>
        <v>5063093.2</v>
      </c>
      <c r="Y31" s="17"/>
    </row>
    <row r="32" s="80" customFormat="true" ht="13.7" hidden="false" customHeight="true" outlineLevel="0" collapsed="false">
      <c r="A32" s="22" t="n">
        <v>42874</v>
      </c>
      <c r="B32" s="18" t="n">
        <v>141</v>
      </c>
      <c r="C32" s="17" t="s">
        <v>21</v>
      </c>
      <c r="D32" s="17" t="s">
        <v>21</v>
      </c>
      <c r="E32" s="17" t="s">
        <v>22</v>
      </c>
      <c r="F32" s="22" t="n">
        <v>42874</v>
      </c>
      <c r="G32" s="17" t="s">
        <v>914</v>
      </c>
      <c r="H32" s="19" t="n">
        <v>635.63</v>
      </c>
      <c r="I32" s="20" t="n">
        <v>19</v>
      </c>
      <c r="J32" s="19" t="n">
        <v>0</v>
      </c>
      <c r="K32" s="21"/>
      <c r="L32" s="19" t="n">
        <f aca="false">+L31+H32-J32</f>
        <v>-2584090.54</v>
      </c>
      <c r="M32" s="17"/>
      <c r="O32" s="22" t="n">
        <v>42872</v>
      </c>
      <c r="P32" s="18" t="n">
        <v>252</v>
      </c>
      <c r="Q32" s="17" t="s">
        <v>96</v>
      </c>
      <c r="R32" s="17" t="s">
        <v>915</v>
      </c>
      <c r="S32" s="17" t="s">
        <v>916</v>
      </c>
      <c r="T32" s="19" t="n">
        <v>0</v>
      </c>
      <c r="U32" s="21"/>
      <c r="V32" s="19" t="n">
        <v>1200</v>
      </c>
      <c r="W32" s="20" t="n">
        <v>14</v>
      </c>
      <c r="X32" s="19" t="n">
        <f aca="false">+X31+T32-V32</f>
        <v>5061893.2</v>
      </c>
      <c r="Y32" s="17" t="s">
        <v>917</v>
      </c>
    </row>
    <row r="33" s="80" customFormat="true" ht="13.7" hidden="false" customHeight="true" outlineLevel="0" collapsed="false">
      <c r="A33" s="22" t="n">
        <v>42877</v>
      </c>
      <c r="B33" s="18" t="n">
        <v>146</v>
      </c>
      <c r="C33" s="17" t="s">
        <v>21</v>
      </c>
      <c r="D33" s="17" t="s">
        <v>21</v>
      </c>
      <c r="E33" s="17" t="s">
        <v>22</v>
      </c>
      <c r="F33" s="22" t="n">
        <v>42877</v>
      </c>
      <c r="G33" s="17" t="s">
        <v>918</v>
      </c>
      <c r="H33" s="19" t="n">
        <v>1236.24</v>
      </c>
      <c r="I33" s="20" t="n">
        <v>20</v>
      </c>
      <c r="J33" s="19" t="n">
        <v>0</v>
      </c>
      <c r="K33" s="21"/>
      <c r="L33" s="19" t="n">
        <f aca="false">+L32+H33-J33</f>
        <v>-2582854.3</v>
      </c>
      <c r="M33" s="17"/>
      <c r="O33" s="22" t="n">
        <v>42873</v>
      </c>
      <c r="P33" s="18" t="n">
        <v>121</v>
      </c>
      <c r="Q33" s="17" t="s">
        <v>35</v>
      </c>
      <c r="R33" s="17" t="s">
        <v>36</v>
      </c>
      <c r="S33" s="17" t="s">
        <v>904</v>
      </c>
      <c r="T33" s="19" t="n">
        <v>0</v>
      </c>
      <c r="U33" s="21"/>
      <c r="V33" s="19" t="n">
        <v>1986.92</v>
      </c>
      <c r="W33" s="20" t="n">
        <v>15</v>
      </c>
      <c r="X33" s="19" t="n">
        <f aca="false">+X32+T33-V33</f>
        <v>5059906.28</v>
      </c>
      <c r="Y33" s="17"/>
    </row>
    <row r="34" s="80" customFormat="true" ht="13.7" hidden="false" customHeight="true" outlineLevel="0" collapsed="false">
      <c r="A34" s="22" t="n">
        <v>42877</v>
      </c>
      <c r="B34" s="18" t="n">
        <v>1223</v>
      </c>
      <c r="C34" s="17" t="s">
        <v>50</v>
      </c>
      <c r="D34" s="17" t="s">
        <v>50</v>
      </c>
      <c r="E34" s="17" t="s">
        <v>887</v>
      </c>
      <c r="F34" s="22" t="n">
        <v>42877</v>
      </c>
      <c r="G34" s="17" t="s">
        <v>919</v>
      </c>
      <c r="H34" s="19" t="n">
        <v>0</v>
      </c>
      <c r="I34" s="20"/>
      <c r="J34" s="19" t="n">
        <v>135940.17</v>
      </c>
      <c r="K34" s="21" t="s">
        <v>44</v>
      </c>
      <c r="L34" s="19" t="n">
        <f aca="false">+L33+H34-J34</f>
        <v>-2718794.47</v>
      </c>
      <c r="M34" s="17" t="s">
        <v>889</v>
      </c>
      <c r="O34" s="22" t="n">
        <v>42873</v>
      </c>
      <c r="P34" s="18" t="n">
        <v>125</v>
      </c>
      <c r="Q34" s="17" t="s">
        <v>35</v>
      </c>
      <c r="R34" s="17" t="s">
        <v>36</v>
      </c>
      <c r="S34" s="17" t="s">
        <v>906</v>
      </c>
      <c r="T34" s="19" t="n">
        <v>0</v>
      </c>
      <c r="U34" s="21"/>
      <c r="V34" s="19" t="n">
        <v>752.71</v>
      </c>
      <c r="W34" s="20" t="n">
        <v>16</v>
      </c>
      <c r="X34" s="19" t="n">
        <f aca="false">+X33+T34-V34</f>
        <v>5059153.57</v>
      </c>
      <c r="Y34" s="17"/>
    </row>
    <row r="35" s="80" customFormat="true" ht="13.7" hidden="false" customHeight="true" outlineLevel="0" collapsed="false">
      <c r="A35" s="22" t="n">
        <v>42877</v>
      </c>
      <c r="B35" s="18" t="n">
        <v>257</v>
      </c>
      <c r="C35" s="17" t="s">
        <v>27</v>
      </c>
      <c r="D35" s="17" t="s">
        <v>27</v>
      </c>
      <c r="E35" s="17" t="s">
        <v>920</v>
      </c>
      <c r="F35" s="22" t="n">
        <v>42877</v>
      </c>
      <c r="G35" s="17" t="s">
        <v>921</v>
      </c>
      <c r="H35" s="19" t="n">
        <v>135940.17</v>
      </c>
      <c r="I35" s="20" t="s">
        <v>44</v>
      </c>
      <c r="J35" s="19" t="n">
        <v>0</v>
      </c>
      <c r="K35" s="21"/>
      <c r="L35" s="19" t="n">
        <f aca="false">+L34+H35-J35</f>
        <v>-2582854.3</v>
      </c>
      <c r="M35" s="17"/>
      <c r="O35" s="22" t="n">
        <v>42874</v>
      </c>
      <c r="P35" s="18" t="n">
        <v>142</v>
      </c>
      <c r="Q35" s="17" t="s">
        <v>35</v>
      </c>
      <c r="R35" s="17" t="s">
        <v>36</v>
      </c>
      <c r="S35" s="17" t="s">
        <v>922</v>
      </c>
      <c r="T35" s="19" t="n">
        <v>0</v>
      </c>
      <c r="U35" s="21"/>
      <c r="V35" s="19" t="n">
        <v>28313.28</v>
      </c>
      <c r="W35" s="20" t="n">
        <v>17</v>
      </c>
      <c r="X35" s="19" t="n">
        <f aca="false">+X34+T35-V35</f>
        <v>5030840.29</v>
      </c>
      <c r="Y35" s="17"/>
    </row>
    <row r="36" s="80" customFormat="true" ht="13.7" hidden="false" customHeight="true" outlineLevel="0" collapsed="false">
      <c r="A36" s="22" t="n">
        <v>42878</v>
      </c>
      <c r="B36" s="18" t="n">
        <v>152</v>
      </c>
      <c r="C36" s="17" t="s">
        <v>21</v>
      </c>
      <c r="D36" s="17" t="s">
        <v>21</v>
      </c>
      <c r="E36" s="17" t="s">
        <v>22</v>
      </c>
      <c r="F36" s="22" t="n">
        <v>42878</v>
      </c>
      <c r="G36" s="17" t="s">
        <v>923</v>
      </c>
      <c r="H36" s="19" t="n">
        <v>29549.52</v>
      </c>
      <c r="I36" s="20" t="n">
        <v>21</v>
      </c>
      <c r="J36" s="19" t="n">
        <v>0</v>
      </c>
      <c r="K36" s="21"/>
      <c r="L36" s="19" t="n">
        <f aca="false">+L35+H36-J36</f>
        <v>-2553304.78</v>
      </c>
      <c r="M36" s="17"/>
      <c r="O36" s="22" t="n">
        <v>42874</v>
      </c>
      <c r="P36" s="18" t="n">
        <v>193</v>
      </c>
      <c r="Q36" s="17" t="s">
        <v>27</v>
      </c>
      <c r="R36" s="17" t="s">
        <v>924</v>
      </c>
      <c r="S36" s="17" t="s">
        <v>925</v>
      </c>
      <c r="T36" s="19" t="n">
        <v>135940.17</v>
      </c>
      <c r="U36" s="21" t="s">
        <v>714</v>
      </c>
      <c r="V36" s="19" t="n">
        <v>0</v>
      </c>
      <c r="W36" s="20"/>
      <c r="X36" s="19" t="n">
        <f aca="false">+X35+T36-V36</f>
        <v>5166780.46</v>
      </c>
      <c r="Y36" s="17"/>
    </row>
    <row r="37" s="80" customFormat="true" ht="13.7" hidden="false" customHeight="true" outlineLevel="0" collapsed="false">
      <c r="A37" s="22" t="n">
        <v>42878</v>
      </c>
      <c r="B37" s="18" t="n">
        <v>156</v>
      </c>
      <c r="C37" s="17" t="s">
        <v>21</v>
      </c>
      <c r="D37" s="17" t="s">
        <v>21</v>
      </c>
      <c r="E37" s="17" t="s">
        <v>22</v>
      </c>
      <c r="F37" s="22" t="n">
        <v>42878</v>
      </c>
      <c r="G37" s="17" t="s">
        <v>926</v>
      </c>
      <c r="H37" s="19" t="n">
        <v>418.42</v>
      </c>
      <c r="I37" s="20" t="n">
        <v>22</v>
      </c>
      <c r="J37" s="19" t="n">
        <v>0</v>
      </c>
      <c r="K37" s="21"/>
      <c r="L37" s="19" t="n">
        <f aca="false">+L36+H37-J37</f>
        <v>-2552886.36</v>
      </c>
      <c r="M37" s="17"/>
      <c r="N37" s="80" t="s">
        <v>34</v>
      </c>
      <c r="O37" s="22" t="n">
        <v>42879</v>
      </c>
      <c r="P37" s="18" t="n">
        <v>167</v>
      </c>
      <c r="Q37" s="17" t="s">
        <v>35</v>
      </c>
      <c r="R37" s="17" t="s">
        <v>36</v>
      </c>
      <c r="S37" s="28" t="s">
        <v>927</v>
      </c>
      <c r="T37" s="29" t="n">
        <v>0</v>
      </c>
      <c r="U37" s="30"/>
      <c r="V37" s="29" t="n">
        <v>14156.64</v>
      </c>
      <c r="W37" s="31"/>
      <c r="X37" s="19" t="n">
        <f aca="false">+X36+T37-V37</f>
        <v>5152623.82</v>
      </c>
      <c r="Y37" s="17"/>
    </row>
    <row r="38" s="80" customFormat="true" ht="13.7" hidden="false" customHeight="true" outlineLevel="0" collapsed="false">
      <c r="A38" s="22" t="n">
        <v>42879</v>
      </c>
      <c r="B38" s="18" t="n">
        <v>163</v>
      </c>
      <c r="C38" s="17" t="s">
        <v>21</v>
      </c>
      <c r="D38" s="17" t="s">
        <v>21</v>
      </c>
      <c r="E38" s="17" t="s">
        <v>22</v>
      </c>
      <c r="F38" s="22" t="n">
        <v>42879</v>
      </c>
      <c r="G38" s="17" t="s">
        <v>928</v>
      </c>
      <c r="H38" s="19" t="n">
        <v>541.88</v>
      </c>
      <c r="I38" s="20" t="n">
        <v>23</v>
      </c>
      <c r="J38" s="19" t="n">
        <v>0</v>
      </c>
      <c r="K38" s="21"/>
      <c r="L38" s="19" t="n">
        <f aca="false">+L37+H38-J38</f>
        <v>-2552344.48</v>
      </c>
      <c r="M38" s="17"/>
      <c r="O38" s="22" t="n">
        <v>42879</v>
      </c>
      <c r="P38" s="18" t="n">
        <v>168</v>
      </c>
      <c r="Q38" s="17" t="s">
        <v>35</v>
      </c>
      <c r="R38" s="17" t="s">
        <v>36</v>
      </c>
      <c r="S38" s="17" t="s">
        <v>929</v>
      </c>
      <c r="T38" s="19" t="n">
        <v>0</v>
      </c>
      <c r="U38" s="21"/>
      <c r="V38" s="19" t="n">
        <v>14156.64</v>
      </c>
      <c r="W38" s="20" t="n">
        <v>5</v>
      </c>
      <c r="X38" s="19" t="n">
        <f aca="false">+X37+T38-V38</f>
        <v>5138467.18</v>
      </c>
      <c r="Y38" s="17"/>
    </row>
    <row r="39" s="80" customFormat="true" ht="13.7" hidden="false" customHeight="true" outlineLevel="0" collapsed="false">
      <c r="A39" s="22" t="n">
        <v>42881</v>
      </c>
      <c r="B39" s="18" t="n">
        <v>175</v>
      </c>
      <c r="C39" s="17" t="s">
        <v>21</v>
      </c>
      <c r="D39" s="17" t="s">
        <v>21</v>
      </c>
      <c r="E39" s="17" t="s">
        <v>22</v>
      </c>
      <c r="F39" s="22" t="n">
        <v>42881</v>
      </c>
      <c r="G39" s="17" t="s">
        <v>930</v>
      </c>
      <c r="H39" s="19" t="n">
        <v>28313.28</v>
      </c>
      <c r="I39" s="20" t="n">
        <v>24</v>
      </c>
      <c r="J39" s="19" t="n">
        <v>0</v>
      </c>
      <c r="K39" s="21"/>
      <c r="L39" s="19" t="n">
        <f aca="false">+L38+H39-J39</f>
        <v>-2524031.2</v>
      </c>
      <c r="M39" s="17"/>
      <c r="O39" s="22" t="n">
        <v>42879</v>
      </c>
      <c r="P39" s="18" t="n">
        <v>169</v>
      </c>
      <c r="Q39" s="17" t="s">
        <v>35</v>
      </c>
      <c r="R39" s="17" t="s">
        <v>36</v>
      </c>
      <c r="S39" s="17" t="s">
        <v>931</v>
      </c>
      <c r="T39" s="19" t="n">
        <v>0</v>
      </c>
      <c r="U39" s="21"/>
      <c r="V39" s="19" t="n">
        <v>14156.64</v>
      </c>
      <c r="W39" s="20" t="n">
        <v>10</v>
      </c>
      <c r="X39" s="19" t="n">
        <f aca="false">+X38+T39-V39</f>
        <v>5124310.54</v>
      </c>
      <c r="Y39" s="17"/>
    </row>
    <row r="40" s="80" customFormat="true" ht="13.7" hidden="false" customHeight="true" outlineLevel="0" collapsed="false">
      <c r="A40" s="22" t="n">
        <v>42881</v>
      </c>
      <c r="B40" s="18" t="n">
        <v>25</v>
      </c>
      <c r="C40" s="17" t="s">
        <v>108</v>
      </c>
      <c r="D40" s="17" t="s">
        <v>108</v>
      </c>
      <c r="E40" s="17" t="s">
        <v>109</v>
      </c>
      <c r="F40" s="22" t="n">
        <v>42881</v>
      </c>
      <c r="G40" s="17" t="s">
        <v>932</v>
      </c>
      <c r="H40" s="19" t="n">
        <v>749</v>
      </c>
      <c r="I40" s="20" t="s">
        <v>933</v>
      </c>
      <c r="J40" s="19" t="n">
        <v>0</v>
      </c>
      <c r="K40" s="21"/>
      <c r="L40" s="19" t="n">
        <f aca="false">+L39+H40-J40</f>
        <v>-2523282.2</v>
      </c>
      <c r="M40" s="17"/>
      <c r="O40" s="22" t="n">
        <v>42879</v>
      </c>
      <c r="P40" s="18" t="n">
        <v>170</v>
      </c>
      <c r="Q40" s="17" t="s">
        <v>35</v>
      </c>
      <c r="R40" s="17" t="s">
        <v>36</v>
      </c>
      <c r="S40" s="17" t="s">
        <v>934</v>
      </c>
      <c r="T40" s="19" t="n">
        <v>0</v>
      </c>
      <c r="U40" s="21"/>
      <c r="V40" s="19" t="n">
        <v>7882.56</v>
      </c>
      <c r="W40" s="20" t="s">
        <v>44</v>
      </c>
      <c r="X40" s="19" t="n">
        <f aca="false">+X39+T40-V40</f>
        <v>5116427.98</v>
      </c>
      <c r="Y40" s="17"/>
    </row>
    <row r="41" s="80" customFormat="true" ht="13.7" hidden="false" customHeight="true" outlineLevel="0" collapsed="false">
      <c r="A41" s="22" t="n">
        <v>42881</v>
      </c>
      <c r="B41" s="18" t="n">
        <v>31</v>
      </c>
      <c r="C41" s="17" t="s">
        <v>108</v>
      </c>
      <c r="D41" s="17" t="s">
        <v>108</v>
      </c>
      <c r="E41" s="17" t="s">
        <v>109</v>
      </c>
      <c r="F41" s="22" t="n">
        <v>42881</v>
      </c>
      <c r="G41" s="17" t="s">
        <v>935</v>
      </c>
      <c r="H41" s="19" t="n">
        <v>361.6</v>
      </c>
      <c r="I41" s="20" t="s">
        <v>933</v>
      </c>
      <c r="J41" s="19" t="n">
        <v>0</v>
      </c>
      <c r="K41" s="21"/>
      <c r="L41" s="19" t="n">
        <f aca="false">+L40+H41-J41</f>
        <v>-2522920.6</v>
      </c>
      <c r="M41" s="17"/>
      <c r="O41" s="22" t="n">
        <v>42879</v>
      </c>
      <c r="P41" s="18" t="n">
        <v>171</v>
      </c>
      <c r="Q41" s="17" t="s">
        <v>35</v>
      </c>
      <c r="R41" s="17" t="s">
        <v>228</v>
      </c>
      <c r="S41" s="17" t="s">
        <v>934</v>
      </c>
      <c r="T41" s="19" t="n">
        <v>0</v>
      </c>
      <c r="U41" s="21"/>
      <c r="V41" s="19" t="n">
        <v>-7882.56</v>
      </c>
      <c r="W41" s="20" t="s">
        <v>44</v>
      </c>
      <c r="X41" s="19" t="n">
        <f aca="false">+X40+T41-V41</f>
        <v>5124310.54</v>
      </c>
      <c r="Y41" s="17"/>
    </row>
    <row r="42" s="80" customFormat="true" ht="13.7" hidden="false" customHeight="true" outlineLevel="0" collapsed="false">
      <c r="A42" s="22" t="n">
        <v>42881</v>
      </c>
      <c r="B42" s="18" t="n">
        <v>35</v>
      </c>
      <c r="C42" s="17" t="s">
        <v>108</v>
      </c>
      <c r="D42" s="17" t="s">
        <v>108</v>
      </c>
      <c r="E42" s="17" t="s">
        <v>109</v>
      </c>
      <c r="F42" s="22" t="n">
        <v>42881</v>
      </c>
      <c r="G42" s="17" t="s">
        <v>936</v>
      </c>
      <c r="H42" s="19" t="n">
        <v>799.44</v>
      </c>
      <c r="I42" s="20" t="s">
        <v>933</v>
      </c>
      <c r="J42" s="19" t="n">
        <v>0</v>
      </c>
      <c r="K42" s="21"/>
      <c r="L42" s="19" t="n">
        <f aca="false">+L41+H42-J42</f>
        <v>-2522121.16</v>
      </c>
      <c r="M42" s="17"/>
      <c r="N42" s="80" t="s">
        <v>34</v>
      </c>
      <c r="O42" s="22" t="n">
        <v>42879</v>
      </c>
      <c r="P42" s="18" t="n">
        <v>172</v>
      </c>
      <c r="Q42" s="17" t="s">
        <v>35</v>
      </c>
      <c r="R42" s="17" t="s">
        <v>36</v>
      </c>
      <c r="S42" s="28" t="s">
        <v>937</v>
      </c>
      <c r="T42" s="29" t="n">
        <v>0</v>
      </c>
      <c r="U42" s="30"/>
      <c r="V42" s="29" t="n">
        <v>28313.28</v>
      </c>
      <c r="W42" s="31"/>
      <c r="X42" s="19" t="n">
        <f aca="false">+X41+T42-V42</f>
        <v>5095997.26</v>
      </c>
      <c r="Y42" s="17"/>
    </row>
    <row r="43" s="80" customFormat="true" ht="13.7" hidden="false" customHeight="true" outlineLevel="0" collapsed="false">
      <c r="A43" s="22" t="n">
        <v>42881</v>
      </c>
      <c r="B43" s="18" t="n">
        <v>43</v>
      </c>
      <c r="C43" s="17" t="s">
        <v>108</v>
      </c>
      <c r="D43" s="17" t="s">
        <v>108</v>
      </c>
      <c r="E43" s="17" t="s">
        <v>109</v>
      </c>
      <c r="F43" s="22" t="n">
        <v>42881</v>
      </c>
      <c r="G43" s="17" t="s">
        <v>938</v>
      </c>
      <c r="H43" s="19" t="n">
        <v>425.69</v>
      </c>
      <c r="I43" s="20" t="s">
        <v>939</v>
      </c>
      <c r="J43" s="19" t="n">
        <v>0</v>
      </c>
      <c r="K43" s="21"/>
      <c r="L43" s="19" t="n">
        <f aca="false">+L42+H43-J43</f>
        <v>-2521695.47</v>
      </c>
      <c r="M43" s="17"/>
      <c r="O43" s="22" t="n">
        <v>42879</v>
      </c>
      <c r="P43" s="18" t="n">
        <v>173</v>
      </c>
      <c r="Q43" s="17" t="s">
        <v>35</v>
      </c>
      <c r="R43" s="17" t="s">
        <v>36</v>
      </c>
      <c r="S43" s="17" t="s">
        <v>926</v>
      </c>
      <c r="T43" s="19" t="n">
        <v>0</v>
      </c>
      <c r="U43" s="21"/>
      <c r="V43" s="19" t="n">
        <v>418.42</v>
      </c>
      <c r="W43" s="20" t="n">
        <v>22</v>
      </c>
      <c r="X43" s="19" t="n">
        <f aca="false">+X42+T43-V43</f>
        <v>5095578.84</v>
      </c>
      <c r="Y43" s="17"/>
    </row>
    <row r="44" s="80" customFormat="true" ht="13.7" hidden="false" customHeight="true" outlineLevel="0" collapsed="false">
      <c r="A44" s="22" t="n">
        <v>42881</v>
      </c>
      <c r="B44" s="18" t="n">
        <v>47</v>
      </c>
      <c r="C44" s="17" t="s">
        <v>108</v>
      </c>
      <c r="D44" s="17" t="s">
        <v>108</v>
      </c>
      <c r="E44" s="17" t="s">
        <v>109</v>
      </c>
      <c r="F44" s="22" t="n">
        <v>42881</v>
      </c>
      <c r="G44" s="17" t="s">
        <v>940</v>
      </c>
      <c r="H44" s="19" t="n">
        <v>694.48</v>
      </c>
      <c r="I44" s="20" t="s">
        <v>933</v>
      </c>
      <c r="J44" s="19" t="n">
        <v>0</v>
      </c>
      <c r="K44" s="21"/>
      <c r="L44" s="19" t="n">
        <f aca="false">+L43+H44-J44</f>
        <v>-2521000.99</v>
      </c>
      <c r="M44" s="17"/>
      <c r="O44" s="22" t="n">
        <v>42879</v>
      </c>
      <c r="P44" s="18" t="n">
        <v>176</v>
      </c>
      <c r="Q44" s="17" t="s">
        <v>35</v>
      </c>
      <c r="R44" s="17" t="s">
        <v>36</v>
      </c>
      <c r="S44" s="17" t="s">
        <v>928</v>
      </c>
      <c r="T44" s="19" t="n">
        <v>0</v>
      </c>
      <c r="U44" s="21"/>
      <c r="V44" s="19" t="n">
        <v>541.88</v>
      </c>
      <c r="W44" s="20" t="n">
        <v>23</v>
      </c>
      <c r="X44" s="19" t="n">
        <f aca="false">+X43+T44-V44</f>
        <v>5095036.96</v>
      </c>
      <c r="Y44" s="17"/>
    </row>
    <row r="45" s="80" customFormat="true" ht="13.7" hidden="false" customHeight="true" outlineLevel="0" collapsed="false">
      <c r="A45" s="22" t="n">
        <v>42881</v>
      </c>
      <c r="B45" s="18" t="n">
        <v>51</v>
      </c>
      <c r="C45" s="17" t="s">
        <v>108</v>
      </c>
      <c r="D45" s="17" t="s">
        <v>108</v>
      </c>
      <c r="E45" s="17" t="s">
        <v>109</v>
      </c>
      <c r="F45" s="22" t="n">
        <v>42881</v>
      </c>
      <c r="G45" s="17" t="s">
        <v>941</v>
      </c>
      <c r="H45" s="19" t="n">
        <v>533.37</v>
      </c>
      <c r="I45" s="20" t="s">
        <v>933</v>
      </c>
      <c r="J45" s="19" t="n">
        <v>0</v>
      </c>
      <c r="K45" s="21"/>
      <c r="L45" s="19" t="n">
        <f aca="false">+L44+H45-J45</f>
        <v>-2520467.62</v>
      </c>
      <c r="M45" s="17"/>
      <c r="O45" s="22" t="n">
        <v>42879</v>
      </c>
      <c r="P45" s="18" t="n">
        <v>58</v>
      </c>
      <c r="Q45" s="17" t="s">
        <v>46</v>
      </c>
      <c r="R45" s="17" t="s">
        <v>942</v>
      </c>
      <c r="S45" s="17" t="s">
        <v>943</v>
      </c>
      <c r="T45" s="19" t="n">
        <v>0</v>
      </c>
      <c r="U45" s="21"/>
      <c r="V45" s="19" t="n">
        <v>191799.12</v>
      </c>
      <c r="W45" s="20" t="n">
        <v>38</v>
      </c>
      <c r="X45" s="19" t="n">
        <f aca="false">+X44+T45-V45</f>
        <v>4903237.84</v>
      </c>
      <c r="Y45" s="17"/>
    </row>
    <row r="46" s="80" customFormat="true" ht="13.7" hidden="false" customHeight="true" outlineLevel="0" collapsed="false">
      <c r="A46" s="22" t="n">
        <v>42881</v>
      </c>
      <c r="B46" s="18" t="n">
        <v>55</v>
      </c>
      <c r="C46" s="17" t="s">
        <v>108</v>
      </c>
      <c r="D46" s="17" t="s">
        <v>108</v>
      </c>
      <c r="E46" s="17" t="s">
        <v>109</v>
      </c>
      <c r="F46" s="22" t="n">
        <v>42881</v>
      </c>
      <c r="G46" s="17" t="s">
        <v>944</v>
      </c>
      <c r="H46" s="19" t="n">
        <v>6820.8</v>
      </c>
      <c r="I46" s="20" t="s">
        <v>933</v>
      </c>
      <c r="J46" s="19" t="n">
        <v>0</v>
      </c>
      <c r="K46" s="21"/>
      <c r="L46" s="19" t="n">
        <f aca="false">+L45+H46-J46</f>
        <v>-2513646.82</v>
      </c>
      <c r="M46" s="17"/>
      <c r="O46" s="22" t="n">
        <v>42879</v>
      </c>
      <c r="P46" s="18" t="n">
        <v>59</v>
      </c>
      <c r="Q46" s="17" t="s">
        <v>46</v>
      </c>
      <c r="R46" s="17" t="s">
        <v>630</v>
      </c>
      <c r="S46" s="17" t="s">
        <v>945</v>
      </c>
      <c r="T46" s="19" t="n">
        <v>0</v>
      </c>
      <c r="U46" s="21"/>
      <c r="V46" s="19" t="n">
        <v>178957.98</v>
      </c>
      <c r="W46" s="20" t="s">
        <v>44</v>
      </c>
      <c r="X46" s="19" t="n">
        <f aca="false">+X45+T46-V46</f>
        <v>4724279.86</v>
      </c>
      <c r="Y46" s="17"/>
    </row>
    <row r="47" s="80" customFormat="true" ht="13.7" hidden="false" customHeight="true" outlineLevel="0" collapsed="false">
      <c r="A47" s="22" t="n">
        <v>42881</v>
      </c>
      <c r="B47" s="18" t="n">
        <v>57</v>
      </c>
      <c r="C47" s="17" t="s">
        <v>108</v>
      </c>
      <c r="D47" s="17" t="s">
        <v>108</v>
      </c>
      <c r="E47" s="17" t="s">
        <v>109</v>
      </c>
      <c r="F47" s="22" t="n">
        <v>42881</v>
      </c>
      <c r="G47" s="17" t="s">
        <v>946</v>
      </c>
      <c r="H47" s="19" t="n">
        <v>1291.45</v>
      </c>
      <c r="I47" s="20" t="s">
        <v>933</v>
      </c>
      <c r="J47" s="19" t="n">
        <v>0</v>
      </c>
      <c r="K47" s="21"/>
      <c r="L47" s="19" t="n">
        <f aca="false">+L46+H47-J47</f>
        <v>-2512355.37</v>
      </c>
      <c r="M47" s="17"/>
      <c r="O47" s="22" t="n">
        <v>42879</v>
      </c>
      <c r="P47" s="18" t="n">
        <v>259</v>
      </c>
      <c r="Q47" s="17" t="s">
        <v>27</v>
      </c>
      <c r="R47" s="17" t="s">
        <v>947</v>
      </c>
      <c r="S47" s="17" t="s">
        <v>948</v>
      </c>
      <c r="T47" s="19" t="n">
        <v>249769.7</v>
      </c>
      <c r="U47" s="21" t="s">
        <v>44</v>
      </c>
      <c r="V47" s="19" t="n">
        <v>0</v>
      </c>
      <c r="W47" s="20"/>
      <c r="X47" s="19" t="n">
        <f aca="false">+X46+T47-V47</f>
        <v>4974049.56</v>
      </c>
      <c r="Y47" s="17"/>
    </row>
    <row r="48" s="80" customFormat="true" ht="13.7" hidden="false" customHeight="true" outlineLevel="0" collapsed="false">
      <c r="A48" s="22" t="n">
        <v>42881</v>
      </c>
      <c r="B48" s="18" t="n">
        <v>62</v>
      </c>
      <c r="C48" s="17" t="s">
        <v>108</v>
      </c>
      <c r="D48" s="17" t="s">
        <v>108</v>
      </c>
      <c r="E48" s="17" t="s">
        <v>109</v>
      </c>
      <c r="F48" s="22" t="n">
        <v>42881</v>
      </c>
      <c r="G48" s="17" t="s">
        <v>949</v>
      </c>
      <c r="H48" s="19" t="n">
        <v>1841.64</v>
      </c>
      <c r="I48" s="20" t="s">
        <v>933</v>
      </c>
      <c r="J48" s="19" t="n">
        <v>0</v>
      </c>
      <c r="K48" s="21"/>
      <c r="L48" s="19" t="n">
        <f aca="false">+L47+H48-J48</f>
        <v>-2510513.73</v>
      </c>
      <c r="M48" s="17"/>
      <c r="O48" s="22" t="n">
        <v>42879</v>
      </c>
      <c r="P48" s="18" t="n">
        <v>60</v>
      </c>
      <c r="Q48" s="17" t="s">
        <v>46</v>
      </c>
      <c r="R48" s="17" t="s">
        <v>521</v>
      </c>
      <c r="S48" s="17" t="s">
        <v>950</v>
      </c>
      <c r="T48" s="19" t="n">
        <v>0</v>
      </c>
      <c r="U48" s="21"/>
      <c r="V48" s="19" t="n">
        <v>159009.47</v>
      </c>
      <c r="W48" s="20" t="s">
        <v>44</v>
      </c>
      <c r="X48" s="19" t="n">
        <f aca="false">+X47+T48-V48</f>
        <v>4815040.09</v>
      </c>
      <c r="Y48" s="17"/>
    </row>
    <row r="49" s="80" customFormat="true" ht="13.7" hidden="false" customHeight="true" outlineLevel="0" collapsed="false">
      <c r="A49" s="22" t="n">
        <v>42881</v>
      </c>
      <c r="B49" s="18" t="n">
        <v>67</v>
      </c>
      <c r="C49" s="17" t="s">
        <v>108</v>
      </c>
      <c r="D49" s="17" t="s">
        <v>108</v>
      </c>
      <c r="E49" s="17" t="s">
        <v>109</v>
      </c>
      <c r="F49" s="22" t="n">
        <v>42881</v>
      </c>
      <c r="G49" s="17" t="s">
        <v>951</v>
      </c>
      <c r="H49" s="19" t="n">
        <v>1173.28</v>
      </c>
      <c r="I49" s="20" t="s">
        <v>857</v>
      </c>
      <c r="J49" s="19" t="n">
        <v>0</v>
      </c>
      <c r="K49" s="21"/>
      <c r="L49" s="19" t="n">
        <f aca="false">+L48+H49-J49</f>
        <v>-2509340.45</v>
      </c>
      <c r="M49" s="17"/>
      <c r="N49" s="80" t="s">
        <v>34</v>
      </c>
      <c r="O49" s="22" t="n">
        <v>42879</v>
      </c>
      <c r="P49" s="18" t="n">
        <v>887</v>
      </c>
      <c r="Q49" s="17" t="s">
        <v>50</v>
      </c>
      <c r="R49" s="17" t="s">
        <v>51</v>
      </c>
      <c r="S49" s="17" t="s">
        <v>952</v>
      </c>
      <c r="T49" s="19" t="n">
        <v>0</v>
      </c>
      <c r="U49" s="21"/>
      <c r="V49" s="19" t="n">
        <v>249769.7</v>
      </c>
      <c r="W49" s="20" t="s">
        <v>44</v>
      </c>
      <c r="X49" s="19" t="n">
        <f aca="false">+X48+T49-V49</f>
        <v>4565270.39</v>
      </c>
      <c r="Y49" s="17"/>
    </row>
    <row r="50" s="80" customFormat="true" ht="13.7" hidden="false" customHeight="true" outlineLevel="0" collapsed="false">
      <c r="A50" s="22" t="n">
        <v>42882</v>
      </c>
      <c r="B50" s="18" t="n">
        <v>1597</v>
      </c>
      <c r="C50" s="17" t="s">
        <v>50</v>
      </c>
      <c r="D50" s="17" t="s">
        <v>50</v>
      </c>
      <c r="E50" s="17" t="s">
        <v>51</v>
      </c>
      <c r="F50" s="22" t="n">
        <v>42882</v>
      </c>
      <c r="G50" s="17" t="s">
        <v>953</v>
      </c>
      <c r="H50" s="19" t="n">
        <v>0</v>
      </c>
      <c r="I50" s="20"/>
      <c r="J50" s="19" t="n">
        <v>749</v>
      </c>
      <c r="K50" s="21" t="n">
        <v>8</v>
      </c>
      <c r="L50" s="19" t="n">
        <f aca="false">+L49+H50-J50</f>
        <v>-2510089.45</v>
      </c>
      <c r="M50" s="17" t="s">
        <v>954</v>
      </c>
      <c r="O50" s="22" t="n">
        <v>42879</v>
      </c>
      <c r="P50" s="18" t="n">
        <v>59</v>
      </c>
      <c r="Q50" s="17" t="s">
        <v>46</v>
      </c>
      <c r="R50" s="17" t="s">
        <v>630</v>
      </c>
      <c r="S50" s="17" t="s">
        <v>945</v>
      </c>
      <c r="T50" s="19" t="n">
        <v>178957.98</v>
      </c>
      <c r="U50" s="21" t="s">
        <v>44</v>
      </c>
      <c r="V50" s="19" t="n">
        <v>0</v>
      </c>
      <c r="W50" s="20"/>
      <c r="X50" s="19" t="n">
        <f aca="false">+X49+T50-V50</f>
        <v>4744228.37</v>
      </c>
      <c r="Y50" s="17"/>
    </row>
    <row r="51" s="80" customFormat="true" ht="13.7" hidden="false" customHeight="true" outlineLevel="0" collapsed="false">
      <c r="A51" s="22" t="n">
        <v>42882</v>
      </c>
      <c r="B51" s="18" t="n">
        <v>182</v>
      </c>
      <c r="C51" s="17" t="s">
        <v>21</v>
      </c>
      <c r="D51" s="17" t="s">
        <v>21</v>
      </c>
      <c r="E51" s="17" t="s">
        <v>22</v>
      </c>
      <c r="F51" s="22" t="n">
        <v>42882</v>
      </c>
      <c r="G51" s="17" t="s">
        <v>955</v>
      </c>
      <c r="H51" s="19" t="n">
        <v>295.61</v>
      </c>
      <c r="I51" s="20" t="n">
        <v>35</v>
      </c>
      <c r="J51" s="19" t="n">
        <v>0</v>
      </c>
      <c r="K51" s="21"/>
      <c r="L51" s="19" t="n">
        <f aca="false">+L50+H51-J51</f>
        <v>-2509793.84</v>
      </c>
      <c r="M51" s="17"/>
      <c r="O51" s="22" t="n">
        <v>42879</v>
      </c>
      <c r="P51" s="18" t="n">
        <v>60</v>
      </c>
      <c r="Q51" s="17" t="s">
        <v>46</v>
      </c>
      <c r="R51" s="17" t="s">
        <v>521</v>
      </c>
      <c r="S51" s="17" t="s">
        <v>950</v>
      </c>
      <c r="T51" s="19" t="n">
        <v>159009.47</v>
      </c>
      <c r="U51" s="21" t="s">
        <v>44</v>
      </c>
      <c r="V51" s="19" t="n">
        <v>0</v>
      </c>
      <c r="W51" s="20"/>
      <c r="X51" s="19" t="n">
        <f aca="false">+X50+T51-V51</f>
        <v>4903237.84</v>
      </c>
      <c r="Y51" s="17"/>
    </row>
    <row r="52" s="80" customFormat="true" ht="13.7" hidden="false" customHeight="true" outlineLevel="0" collapsed="false">
      <c r="A52" s="22" t="n">
        <v>42882</v>
      </c>
      <c r="B52" s="18" t="n">
        <v>1605</v>
      </c>
      <c r="C52" s="17" t="s">
        <v>50</v>
      </c>
      <c r="D52" s="17" t="s">
        <v>50</v>
      </c>
      <c r="E52" s="17" t="s">
        <v>51</v>
      </c>
      <c r="F52" s="22" t="n">
        <v>42882</v>
      </c>
      <c r="G52" s="17" t="s">
        <v>956</v>
      </c>
      <c r="H52" s="19" t="n">
        <v>0</v>
      </c>
      <c r="I52" s="20"/>
      <c r="J52" s="19" t="n">
        <v>361.6</v>
      </c>
      <c r="K52" s="21" t="n">
        <v>8</v>
      </c>
      <c r="L52" s="19" t="n">
        <f aca="false">+L51+H52-J52</f>
        <v>-2510155.44</v>
      </c>
      <c r="M52" s="17" t="s">
        <v>957</v>
      </c>
      <c r="O52" s="22" t="n">
        <v>42879</v>
      </c>
      <c r="P52" s="18" t="n">
        <v>244</v>
      </c>
      <c r="Q52" s="17" t="s">
        <v>96</v>
      </c>
      <c r="R52" s="17" t="s">
        <v>120</v>
      </c>
      <c r="S52" s="17"/>
      <c r="T52" s="19" t="n">
        <v>799.44</v>
      </c>
      <c r="U52" s="21" t="n">
        <v>8</v>
      </c>
      <c r="V52" s="19" t="n">
        <v>0</v>
      </c>
      <c r="W52" s="20"/>
      <c r="X52" s="19" t="n">
        <f aca="false">+X51+T52-V52</f>
        <v>4904037.28</v>
      </c>
      <c r="Y52" s="17" t="s">
        <v>701</v>
      </c>
    </row>
    <row r="53" s="80" customFormat="true" ht="13.7" hidden="false" customHeight="true" outlineLevel="0" collapsed="false">
      <c r="A53" s="22" t="n">
        <v>42882</v>
      </c>
      <c r="B53" s="18" t="n">
        <v>1607</v>
      </c>
      <c r="C53" s="17" t="s">
        <v>50</v>
      </c>
      <c r="D53" s="17" t="s">
        <v>50</v>
      </c>
      <c r="E53" s="17" t="s">
        <v>51</v>
      </c>
      <c r="F53" s="22" t="n">
        <v>42882</v>
      </c>
      <c r="G53" s="17" t="s">
        <v>958</v>
      </c>
      <c r="H53" s="19" t="n">
        <v>0</v>
      </c>
      <c r="I53" s="20"/>
      <c r="J53" s="19" t="n">
        <v>425.69</v>
      </c>
      <c r="K53" s="21" t="n">
        <v>8</v>
      </c>
      <c r="L53" s="19" t="n">
        <f aca="false">+L52+H53-J53</f>
        <v>-2510581.13</v>
      </c>
      <c r="M53" s="17" t="s">
        <v>959</v>
      </c>
      <c r="O53" s="22" t="n">
        <v>42879</v>
      </c>
      <c r="P53" s="18" t="n">
        <v>244</v>
      </c>
      <c r="Q53" s="17" t="s">
        <v>96</v>
      </c>
      <c r="R53" s="17" t="s">
        <v>120</v>
      </c>
      <c r="S53" s="17"/>
      <c r="T53" s="19" t="n">
        <v>749</v>
      </c>
      <c r="U53" s="21" t="n">
        <v>8</v>
      </c>
      <c r="V53" s="19" t="n">
        <v>0</v>
      </c>
      <c r="W53" s="20"/>
      <c r="X53" s="19" t="n">
        <f aca="false">+X52+T53-V53</f>
        <v>4904786.28</v>
      </c>
      <c r="Y53" s="17" t="s">
        <v>123</v>
      </c>
    </row>
    <row r="54" s="80" customFormat="true" ht="13.7" hidden="false" customHeight="true" outlineLevel="0" collapsed="false">
      <c r="A54" s="22" t="n">
        <v>42882</v>
      </c>
      <c r="B54" s="18" t="n">
        <v>1608</v>
      </c>
      <c r="C54" s="17" t="s">
        <v>50</v>
      </c>
      <c r="D54" s="17" t="s">
        <v>50</v>
      </c>
      <c r="E54" s="17" t="s">
        <v>51</v>
      </c>
      <c r="F54" s="22" t="n">
        <v>42882</v>
      </c>
      <c r="G54" s="17" t="s">
        <v>960</v>
      </c>
      <c r="H54" s="19" t="n">
        <v>0</v>
      </c>
      <c r="I54" s="20"/>
      <c r="J54" s="19" t="n">
        <v>694.48</v>
      </c>
      <c r="K54" s="21" t="n">
        <v>8</v>
      </c>
      <c r="L54" s="19" t="n">
        <f aca="false">+L53+H54-J54</f>
        <v>-2511275.61</v>
      </c>
      <c r="M54" s="17" t="s">
        <v>961</v>
      </c>
      <c r="O54" s="22" t="n">
        <v>42879</v>
      </c>
      <c r="P54" s="18" t="n">
        <v>244</v>
      </c>
      <c r="Q54" s="17" t="s">
        <v>96</v>
      </c>
      <c r="R54" s="17" t="s">
        <v>120</v>
      </c>
      <c r="S54" s="17"/>
      <c r="T54" s="19" t="n">
        <v>694.48</v>
      </c>
      <c r="U54" s="21" t="n">
        <v>8</v>
      </c>
      <c r="V54" s="19" t="n">
        <v>0</v>
      </c>
      <c r="W54" s="20"/>
      <c r="X54" s="19" t="n">
        <f aca="false">+X53+T54-V54</f>
        <v>4905480.76</v>
      </c>
      <c r="Y54" s="17" t="s">
        <v>962</v>
      </c>
    </row>
    <row r="55" s="80" customFormat="true" ht="13.7" hidden="false" customHeight="true" outlineLevel="0" collapsed="false">
      <c r="A55" s="22" t="n">
        <v>42882</v>
      </c>
      <c r="B55" s="18" t="n">
        <v>1611</v>
      </c>
      <c r="C55" s="17" t="s">
        <v>50</v>
      </c>
      <c r="D55" s="17" t="s">
        <v>50</v>
      </c>
      <c r="E55" s="17" t="s">
        <v>51</v>
      </c>
      <c r="F55" s="22" t="n">
        <v>42882</v>
      </c>
      <c r="G55" s="17" t="s">
        <v>963</v>
      </c>
      <c r="H55" s="19" t="n">
        <v>0</v>
      </c>
      <c r="I55" s="20"/>
      <c r="J55" s="19" t="n">
        <v>533.37</v>
      </c>
      <c r="K55" s="21" t="n">
        <v>8</v>
      </c>
      <c r="L55" s="19" t="n">
        <f aca="false">+L54+H55-J55</f>
        <v>-2511808.98</v>
      </c>
      <c r="M55" s="17" t="s">
        <v>964</v>
      </c>
      <c r="O55" s="22" t="n">
        <v>42879</v>
      </c>
      <c r="P55" s="18" t="n">
        <v>244</v>
      </c>
      <c r="Q55" s="17" t="s">
        <v>96</v>
      </c>
      <c r="R55" s="17" t="s">
        <v>120</v>
      </c>
      <c r="S55" s="17"/>
      <c r="T55" s="19" t="n">
        <v>533.27</v>
      </c>
      <c r="U55" s="21" t="n">
        <v>8</v>
      </c>
      <c r="V55" s="19" t="n">
        <v>0</v>
      </c>
      <c r="W55" s="20"/>
      <c r="X55" s="19" t="n">
        <f aca="false">+X54+T55-V55</f>
        <v>4906014.03</v>
      </c>
      <c r="Y55" s="17" t="s">
        <v>965</v>
      </c>
    </row>
    <row r="56" s="80" customFormat="true" ht="13.7" hidden="false" customHeight="true" outlineLevel="0" collapsed="false">
      <c r="A56" s="22" t="n">
        <v>42882</v>
      </c>
      <c r="B56" s="18" t="n">
        <v>1614</v>
      </c>
      <c r="C56" s="17" t="s">
        <v>50</v>
      </c>
      <c r="D56" s="17" t="s">
        <v>50</v>
      </c>
      <c r="E56" s="17" t="s">
        <v>51</v>
      </c>
      <c r="F56" s="22" t="n">
        <v>42882</v>
      </c>
      <c r="G56" s="17" t="s">
        <v>966</v>
      </c>
      <c r="H56" s="19" t="n">
        <v>0</v>
      </c>
      <c r="I56" s="20"/>
      <c r="J56" s="19" t="n">
        <v>799.44</v>
      </c>
      <c r="K56" s="21" t="n">
        <v>8</v>
      </c>
      <c r="L56" s="19" t="n">
        <f aca="false">+L55+H56-J56</f>
        <v>-2512608.42</v>
      </c>
      <c r="M56" s="17" t="s">
        <v>967</v>
      </c>
      <c r="O56" s="22" t="n">
        <v>42879</v>
      </c>
      <c r="P56" s="18" t="n">
        <v>244</v>
      </c>
      <c r="Q56" s="17" t="s">
        <v>96</v>
      </c>
      <c r="R56" s="17" t="s">
        <v>120</v>
      </c>
      <c r="S56" s="17"/>
      <c r="T56" s="19" t="n">
        <v>425.69</v>
      </c>
      <c r="U56" s="21" t="n">
        <v>8</v>
      </c>
      <c r="V56" s="19" t="n">
        <v>0</v>
      </c>
      <c r="W56" s="20"/>
      <c r="X56" s="19" t="n">
        <f aca="false">+X55+T56-V56</f>
        <v>4906439.72</v>
      </c>
      <c r="Y56" s="17" t="s">
        <v>968</v>
      </c>
    </row>
    <row r="57" s="80" customFormat="true" ht="13.7" hidden="false" customHeight="true" outlineLevel="0" collapsed="false">
      <c r="A57" s="22" t="n">
        <v>42882</v>
      </c>
      <c r="B57" s="18" t="n">
        <v>1620</v>
      </c>
      <c r="C57" s="17" t="s">
        <v>50</v>
      </c>
      <c r="D57" s="17" t="s">
        <v>50</v>
      </c>
      <c r="E57" s="17" t="s">
        <v>51</v>
      </c>
      <c r="F57" s="22" t="n">
        <v>42882</v>
      </c>
      <c r="G57" s="17" t="s">
        <v>969</v>
      </c>
      <c r="H57" s="19" t="n">
        <v>0</v>
      </c>
      <c r="I57" s="20"/>
      <c r="J57" s="19" t="n">
        <v>28313.28</v>
      </c>
      <c r="K57" s="21" t="n">
        <v>9</v>
      </c>
      <c r="L57" s="19" t="n">
        <f aca="false">+L56+H57-J57</f>
        <v>-2540921.7</v>
      </c>
      <c r="M57" s="17" t="s">
        <v>970</v>
      </c>
      <c r="O57" s="22" t="n">
        <v>42879</v>
      </c>
      <c r="P57" s="18" t="n">
        <v>244</v>
      </c>
      <c r="Q57" s="17" t="s">
        <v>96</v>
      </c>
      <c r="R57" s="17" t="s">
        <v>120</v>
      </c>
      <c r="S57" s="17"/>
      <c r="T57" s="19" t="n">
        <v>361.6</v>
      </c>
      <c r="U57" s="21" t="n">
        <v>8</v>
      </c>
      <c r="V57" s="19" t="n">
        <v>0</v>
      </c>
      <c r="W57" s="20"/>
      <c r="X57" s="19" t="n">
        <f aca="false">+X56+T57-V57</f>
        <v>4906801.32</v>
      </c>
      <c r="Y57" s="17" t="s">
        <v>702</v>
      </c>
    </row>
    <row r="58" s="80" customFormat="true" ht="13.7" hidden="false" customHeight="true" outlineLevel="0" collapsed="false">
      <c r="A58" s="22" t="n">
        <v>42882</v>
      </c>
      <c r="B58" s="18" t="n">
        <v>1620</v>
      </c>
      <c r="C58" s="17" t="s">
        <v>50</v>
      </c>
      <c r="D58" s="17" t="s">
        <v>50</v>
      </c>
      <c r="E58" s="17" t="s">
        <v>51</v>
      </c>
      <c r="F58" s="22" t="n">
        <v>42882</v>
      </c>
      <c r="G58" s="17" t="s">
        <v>969</v>
      </c>
      <c r="H58" s="19" t="n">
        <v>0</v>
      </c>
      <c r="I58" s="20"/>
      <c r="J58" s="19" t="n">
        <v>1781.53</v>
      </c>
      <c r="K58" s="21" t="n">
        <v>9</v>
      </c>
      <c r="L58" s="19" t="n">
        <f aca="false">+L57+H58-J58</f>
        <v>-2542703.23</v>
      </c>
      <c r="M58" s="17" t="s">
        <v>970</v>
      </c>
      <c r="O58" s="22" t="n">
        <v>42879</v>
      </c>
      <c r="P58" s="18" t="n">
        <v>244</v>
      </c>
      <c r="Q58" s="17" t="s">
        <v>96</v>
      </c>
      <c r="R58" s="17" t="s">
        <v>120</v>
      </c>
      <c r="S58" s="22" t="n">
        <v>42880</v>
      </c>
      <c r="T58" s="19" t="n">
        <v>6820.8</v>
      </c>
      <c r="U58" s="21" t="n">
        <v>10</v>
      </c>
      <c r="V58" s="19" t="n">
        <v>0</v>
      </c>
      <c r="W58" s="20"/>
      <c r="X58" s="19" t="n">
        <f aca="false">+X57+T58-V58</f>
        <v>4913622.12</v>
      </c>
      <c r="Y58" s="17" t="s">
        <v>129</v>
      </c>
    </row>
    <row r="59" s="80" customFormat="true" ht="13.7" hidden="false" customHeight="true" outlineLevel="0" collapsed="false">
      <c r="A59" s="22" t="n">
        <v>42882</v>
      </c>
      <c r="B59" s="18" t="n">
        <v>1620</v>
      </c>
      <c r="C59" s="17" t="s">
        <v>50</v>
      </c>
      <c r="D59" s="17" t="s">
        <v>50</v>
      </c>
      <c r="E59" s="17" t="s">
        <v>51</v>
      </c>
      <c r="F59" s="22" t="n">
        <v>42882</v>
      </c>
      <c r="G59" s="17" t="s">
        <v>969</v>
      </c>
      <c r="H59" s="19" t="n">
        <v>0</v>
      </c>
      <c r="I59" s="20"/>
      <c r="J59" s="19" t="n">
        <v>365.52</v>
      </c>
      <c r="K59" s="21" t="n">
        <v>9</v>
      </c>
      <c r="L59" s="19" t="n">
        <f aca="false">+L58+H59-J59</f>
        <v>-2543068.75</v>
      </c>
      <c r="M59" s="17" t="s">
        <v>970</v>
      </c>
      <c r="O59" s="22" t="n">
        <v>42879</v>
      </c>
      <c r="P59" s="18" t="n">
        <v>244</v>
      </c>
      <c r="Q59" s="17" t="s">
        <v>96</v>
      </c>
      <c r="R59" s="17" t="s">
        <v>120</v>
      </c>
      <c r="S59" s="22" t="n">
        <v>42880</v>
      </c>
      <c r="T59" s="19" t="n">
        <v>1841.64</v>
      </c>
      <c r="U59" s="21" t="n">
        <v>10</v>
      </c>
      <c r="V59" s="19" t="n">
        <v>0</v>
      </c>
      <c r="W59" s="20"/>
      <c r="X59" s="19" t="n">
        <f aca="false">+X58+T59-V59</f>
        <v>4915463.76</v>
      </c>
      <c r="Y59" s="17" t="s">
        <v>125</v>
      </c>
    </row>
    <row r="60" s="80" customFormat="true" ht="13.7" hidden="false" customHeight="true" outlineLevel="0" collapsed="false">
      <c r="A60" s="22" t="n">
        <v>42882</v>
      </c>
      <c r="B60" s="18" t="n">
        <v>1620</v>
      </c>
      <c r="C60" s="17" t="s">
        <v>50</v>
      </c>
      <c r="D60" s="17" t="s">
        <v>50</v>
      </c>
      <c r="E60" s="17" t="s">
        <v>51</v>
      </c>
      <c r="F60" s="22" t="n">
        <v>42882</v>
      </c>
      <c r="G60" s="17" t="s">
        <v>969</v>
      </c>
      <c r="H60" s="19" t="n">
        <v>0</v>
      </c>
      <c r="I60" s="20"/>
      <c r="J60" s="19" t="n">
        <v>14156.64</v>
      </c>
      <c r="K60" s="21" t="n">
        <v>9</v>
      </c>
      <c r="L60" s="19" t="n">
        <f aca="false">+L59+H60-J60</f>
        <v>-2557225.39</v>
      </c>
      <c r="M60" s="17" t="s">
        <v>970</v>
      </c>
      <c r="O60" s="22" t="n">
        <v>42879</v>
      </c>
      <c r="P60" s="18" t="n">
        <v>244</v>
      </c>
      <c r="Q60" s="17" t="s">
        <v>96</v>
      </c>
      <c r="R60" s="17" t="s">
        <v>120</v>
      </c>
      <c r="S60" s="22" t="n">
        <v>42880</v>
      </c>
      <c r="T60" s="19" t="n">
        <v>1291.45</v>
      </c>
      <c r="U60" s="21" t="n">
        <v>10</v>
      </c>
      <c r="V60" s="19" t="n">
        <v>0</v>
      </c>
      <c r="W60" s="20"/>
      <c r="X60" s="19" t="n">
        <f aca="false">+X59+T60-V60</f>
        <v>4916755.21</v>
      </c>
      <c r="Y60" s="17" t="s">
        <v>127</v>
      </c>
    </row>
    <row r="61" s="80" customFormat="true" ht="13.7" hidden="false" customHeight="true" outlineLevel="0" collapsed="false">
      <c r="A61" s="22" t="n">
        <v>42882</v>
      </c>
      <c r="B61" s="18" t="n">
        <v>1620</v>
      </c>
      <c r="C61" s="17" t="s">
        <v>50</v>
      </c>
      <c r="D61" s="17" t="s">
        <v>50</v>
      </c>
      <c r="E61" s="17" t="s">
        <v>51</v>
      </c>
      <c r="F61" s="22" t="n">
        <v>42882</v>
      </c>
      <c r="G61" s="17" t="s">
        <v>969</v>
      </c>
      <c r="H61" s="19" t="n">
        <v>0</v>
      </c>
      <c r="I61" s="20"/>
      <c r="J61" s="19" t="n">
        <v>712.61</v>
      </c>
      <c r="K61" s="21" t="n">
        <v>9</v>
      </c>
      <c r="L61" s="19" t="n">
        <f aca="false">+L60+H61-J61</f>
        <v>-2557938</v>
      </c>
      <c r="M61" s="17" t="s">
        <v>970</v>
      </c>
      <c r="O61" s="22" t="n">
        <v>42879</v>
      </c>
      <c r="P61" s="18" t="n">
        <v>244</v>
      </c>
      <c r="Q61" s="17" t="s">
        <v>96</v>
      </c>
      <c r="R61" s="17" t="s">
        <v>120</v>
      </c>
      <c r="S61" s="22" t="n">
        <v>42880</v>
      </c>
      <c r="T61" s="19" t="n">
        <v>1173.28</v>
      </c>
      <c r="U61" s="21" t="n">
        <v>10</v>
      </c>
      <c r="V61" s="19" t="n">
        <v>0</v>
      </c>
      <c r="W61" s="20"/>
      <c r="X61" s="19" t="n">
        <f aca="false">+X60+T61-V61</f>
        <v>4917928.49</v>
      </c>
      <c r="Y61" s="17" t="s">
        <v>971</v>
      </c>
    </row>
    <row r="62" s="80" customFormat="true" ht="13.7" hidden="false" customHeight="true" outlineLevel="0" collapsed="false">
      <c r="A62" s="22" t="n">
        <v>42882</v>
      </c>
      <c r="B62" s="18" t="n">
        <v>1620</v>
      </c>
      <c r="C62" s="17" t="s">
        <v>50</v>
      </c>
      <c r="D62" s="17" t="s">
        <v>50</v>
      </c>
      <c r="E62" s="17" t="s">
        <v>51</v>
      </c>
      <c r="F62" s="22" t="n">
        <v>42882</v>
      </c>
      <c r="G62" s="17" t="s">
        <v>969</v>
      </c>
      <c r="H62" s="19" t="n">
        <v>0</v>
      </c>
      <c r="I62" s="20"/>
      <c r="J62" s="19" t="n">
        <v>703.51</v>
      </c>
      <c r="K62" s="21" t="n">
        <v>9</v>
      </c>
      <c r="L62" s="19" t="n">
        <f aca="false">+L61+H62-J62</f>
        <v>-2558641.51</v>
      </c>
      <c r="M62" s="17" t="s">
        <v>970</v>
      </c>
      <c r="O62" s="22" t="n">
        <v>42880</v>
      </c>
      <c r="P62" s="18" t="n">
        <v>224</v>
      </c>
      <c r="Q62" s="17" t="s">
        <v>119</v>
      </c>
      <c r="R62" s="17" t="s">
        <v>308</v>
      </c>
      <c r="S62" s="17"/>
      <c r="T62" s="19" t="n">
        <v>191799.13</v>
      </c>
      <c r="U62" s="21" t="n">
        <v>12</v>
      </c>
      <c r="V62" s="19" t="n">
        <v>0</v>
      </c>
      <c r="W62" s="20"/>
      <c r="X62" s="19" t="n">
        <f aca="false">+X61+T62-V62</f>
        <v>5109727.62</v>
      </c>
      <c r="Y62" s="17"/>
    </row>
    <row r="63" s="80" customFormat="true" ht="13.7" hidden="false" customHeight="true" outlineLevel="0" collapsed="false">
      <c r="A63" s="22" t="n">
        <v>42882</v>
      </c>
      <c r="B63" s="18" t="n">
        <v>1620</v>
      </c>
      <c r="C63" s="17" t="s">
        <v>50</v>
      </c>
      <c r="D63" s="17" t="s">
        <v>50</v>
      </c>
      <c r="E63" s="17" t="s">
        <v>51</v>
      </c>
      <c r="F63" s="22" t="n">
        <v>42882</v>
      </c>
      <c r="G63" s="17" t="s">
        <v>969</v>
      </c>
      <c r="H63" s="19" t="n">
        <v>0</v>
      </c>
      <c r="I63" s="20"/>
      <c r="J63" s="19" t="n">
        <v>2007.59</v>
      </c>
      <c r="K63" s="21" t="n">
        <v>9</v>
      </c>
      <c r="L63" s="19" t="n">
        <f aca="false">+L62+H63-J63</f>
        <v>-2560649.1</v>
      </c>
      <c r="M63" s="17" t="s">
        <v>970</v>
      </c>
      <c r="O63" s="22" t="n">
        <v>42880</v>
      </c>
      <c r="P63" s="18" t="n">
        <v>271</v>
      </c>
      <c r="Q63" s="17" t="s">
        <v>27</v>
      </c>
      <c r="R63" s="17" t="s">
        <v>972</v>
      </c>
      <c r="S63" s="17" t="s">
        <v>973</v>
      </c>
      <c r="T63" s="19" t="n">
        <v>233074.2</v>
      </c>
      <c r="U63" s="21" t="s">
        <v>44</v>
      </c>
      <c r="V63" s="19" t="n">
        <v>0</v>
      </c>
      <c r="W63" s="20"/>
      <c r="X63" s="19" t="n">
        <f aca="false">+X62+T63-V63</f>
        <v>5342801.82</v>
      </c>
      <c r="Y63" s="17"/>
    </row>
    <row r="64" s="80" customFormat="true" ht="13.7" hidden="false" customHeight="true" outlineLevel="0" collapsed="false">
      <c r="A64" s="22" t="n">
        <v>42882</v>
      </c>
      <c r="B64" s="18" t="n">
        <v>1620</v>
      </c>
      <c r="C64" s="17" t="s">
        <v>50</v>
      </c>
      <c r="D64" s="17" t="s">
        <v>50</v>
      </c>
      <c r="E64" s="17" t="s">
        <v>51</v>
      </c>
      <c r="F64" s="22" t="n">
        <v>42882</v>
      </c>
      <c r="G64" s="17" t="s">
        <v>969</v>
      </c>
      <c r="H64" s="19" t="n">
        <v>0</v>
      </c>
      <c r="I64" s="20"/>
      <c r="J64" s="19" t="n">
        <v>1079.01</v>
      </c>
      <c r="K64" s="21" t="n">
        <v>9</v>
      </c>
      <c r="L64" s="19" t="n">
        <f aca="false">+L63+H64-J64</f>
        <v>-2561728.11</v>
      </c>
      <c r="M64" s="17" t="s">
        <v>970</v>
      </c>
      <c r="O64" s="22" t="n">
        <v>42880</v>
      </c>
      <c r="P64" s="18" t="n">
        <v>923</v>
      </c>
      <c r="Q64" s="17" t="s">
        <v>50</v>
      </c>
      <c r="R64" s="17" t="s">
        <v>51</v>
      </c>
      <c r="S64" s="17" t="s">
        <v>974</v>
      </c>
      <c r="T64" s="19" t="n">
        <v>0</v>
      </c>
      <c r="U64" s="21"/>
      <c r="V64" s="19" t="n">
        <v>233074.2</v>
      </c>
      <c r="W64" s="20" t="s">
        <v>44</v>
      </c>
      <c r="X64" s="19" t="n">
        <f aca="false">+X63+T64-V64</f>
        <v>5109727.62</v>
      </c>
      <c r="Y64" s="17"/>
    </row>
    <row r="65" s="80" customFormat="true" ht="13.7" hidden="false" customHeight="true" outlineLevel="0" collapsed="false">
      <c r="A65" s="22" t="n">
        <v>42882</v>
      </c>
      <c r="B65" s="18" t="n">
        <v>1620</v>
      </c>
      <c r="C65" s="17" t="s">
        <v>50</v>
      </c>
      <c r="D65" s="17" t="s">
        <v>50</v>
      </c>
      <c r="E65" s="17" t="s">
        <v>51</v>
      </c>
      <c r="F65" s="22" t="n">
        <v>42882</v>
      </c>
      <c r="G65" s="17" t="s">
        <v>969</v>
      </c>
      <c r="H65" s="19" t="n">
        <v>0</v>
      </c>
      <c r="I65" s="20"/>
      <c r="J65" s="19" t="n">
        <v>14156.64</v>
      </c>
      <c r="K65" s="21" t="n">
        <v>9</v>
      </c>
      <c r="L65" s="19" t="n">
        <f aca="false">+L64+H65-J65</f>
        <v>-2575884.75</v>
      </c>
      <c r="M65" s="17" t="s">
        <v>970</v>
      </c>
      <c r="O65" s="22" t="n">
        <v>42881</v>
      </c>
      <c r="P65" s="18" t="n">
        <v>296</v>
      </c>
      <c r="Q65" s="17" t="s">
        <v>27</v>
      </c>
      <c r="R65" s="17" t="s">
        <v>975</v>
      </c>
      <c r="S65" s="17" t="s">
        <v>976</v>
      </c>
      <c r="T65" s="19" t="n">
        <v>191799.13</v>
      </c>
      <c r="U65" s="21" t="s">
        <v>44</v>
      </c>
      <c r="V65" s="19" t="n">
        <v>0</v>
      </c>
      <c r="W65" s="20"/>
      <c r="X65" s="19" t="n">
        <f aca="false">+X64+T65-V65</f>
        <v>5301526.75</v>
      </c>
      <c r="Y65" s="17"/>
    </row>
    <row r="66" s="80" customFormat="true" ht="13.7" hidden="false" customHeight="true" outlineLevel="0" collapsed="false">
      <c r="A66" s="22" t="n">
        <v>42882</v>
      </c>
      <c r="B66" s="18" t="n">
        <v>1620</v>
      </c>
      <c r="C66" s="17" t="s">
        <v>50</v>
      </c>
      <c r="D66" s="17" t="s">
        <v>50</v>
      </c>
      <c r="E66" s="17" t="s">
        <v>51</v>
      </c>
      <c r="F66" s="22" t="n">
        <v>42882</v>
      </c>
      <c r="G66" s="17" t="s">
        <v>969</v>
      </c>
      <c r="H66" s="19" t="n">
        <v>0</v>
      </c>
      <c r="I66" s="20"/>
      <c r="J66" s="19" t="n">
        <v>908.72</v>
      </c>
      <c r="K66" s="21" t="n">
        <v>9</v>
      </c>
      <c r="L66" s="19" t="n">
        <f aca="false">+L65+H66-J66</f>
        <v>-2576793.47</v>
      </c>
      <c r="M66" s="17" t="s">
        <v>970</v>
      </c>
      <c r="O66" s="22" t="n">
        <v>42881</v>
      </c>
      <c r="P66" s="18" t="n">
        <v>297</v>
      </c>
      <c r="Q66" s="17" t="s">
        <v>27</v>
      </c>
      <c r="R66" s="17" t="s">
        <v>975</v>
      </c>
      <c r="S66" s="17" t="s">
        <v>977</v>
      </c>
      <c r="T66" s="19" t="n">
        <v>-191799.13</v>
      </c>
      <c r="U66" s="21" t="s">
        <v>44</v>
      </c>
      <c r="V66" s="19" t="n">
        <v>0</v>
      </c>
      <c r="W66" s="20"/>
      <c r="X66" s="19" t="n">
        <f aca="false">+X65+T66-V66</f>
        <v>5109727.62</v>
      </c>
      <c r="Y66" s="17"/>
    </row>
    <row r="67" s="80" customFormat="true" ht="13.7" hidden="false" customHeight="true" outlineLevel="0" collapsed="false">
      <c r="A67" s="22" t="n">
        <v>42882</v>
      </c>
      <c r="B67" s="18" t="n">
        <v>1620</v>
      </c>
      <c r="C67" s="17" t="s">
        <v>50</v>
      </c>
      <c r="D67" s="17" t="s">
        <v>50</v>
      </c>
      <c r="E67" s="17" t="s">
        <v>51</v>
      </c>
      <c r="F67" s="22" t="n">
        <v>42882</v>
      </c>
      <c r="G67" s="17" t="s">
        <v>969</v>
      </c>
      <c r="H67" s="19" t="n">
        <v>0</v>
      </c>
      <c r="I67" s="20"/>
      <c r="J67" s="19" t="n">
        <v>1986.92</v>
      </c>
      <c r="K67" s="21" t="n">
        <v>9</v>
      </c>
      <c r="L67" s="19" t="n">
        <f aca="false">+L66+H67-J67</f>
        <v>-2578780.39</v>
      </c>
      <c r="M67" s="17" t="s">
        <v>970</v>
      </c>
      <c r="O67" s="22" t="n">
        <v>42881</v>
      </c>
      <c r="P67" s="18" t="n">
        <v>299</v>
      </c>
      <c r="Q67" s="17" t="s">
        <v>27</v>
      </c>
      <c r="R67" s="17" t="s">
        <v>978</v>
      </c>
      <c r="S67" s="17" t="s">
        <v>979</v>
      </c>
      <c r="T67" s="19" t="n">
        <v>252312.51</v>
      </c>
      <c r="U67" s="21" t="s">
        <v>44</v>
      </c>
      <c r="V67" s="19" t="n">
        <v>0</v>
      </c>
      <c r="W67" s="20"/>
      <c r="X67" s="19" t="n">
        <f aca="false">+X66+T67-V67</f>
        <v>5362040.13</v>
      </c>
      <c r="Y67" s="17"/>
    </row>
    <row r="68" s="80" customFormat="true" ht="13.7" hidden="false" customHeight="true" outlineLevel="0" collapsed="false">
      <c r="A68" s="22" t="n">
        <v>42882</v>
      </c>
      <c r="B68" s="18" t="n">
        <v>1620</v>
      </c>
      <c r="C68" s="17" t="s">
        <v>50</v>
      </c>
      <c r="D68" s="17" t="s">
        <v>50</v>
      </c>
      <c r="E68" s="17" t="s">
        <v>51</v>
      </c>
      <c r="F68" s="22" t="n">
        <v>42882</v>
      </c>
      <c r="G68" s="17" t="s">
        <v>969</v>
      </c>
      <c r="H68" s="19" t="n">
        <v>0</v>
      </c>
      <c r="I68" s="20"/>
      <c r="J68" s="19" t="n">
        <v>445.08</v>
      </c>
      <c r="K68" s="21" t="n">
        <v>9</v>
      </c>
      <c r="L68" s="19" t="n">
        <f aca="false">+L67+H68-J68</f>
        <v>-2579225.47</v>
      </c>
      <c r="M68" s="17" t="s">
        <v>970</v>
      </c>
      <c r="O68" s="22" t="n">
        <v>42882</v>
      </c>
      <c r="P68" s="18" t="n">
        <v>1006</v>
      </c>
      <c r="Q68" s="17" t="s">
        <v>50</v>
      </c>
      <c r="R68" s="17" t="s">
        <v>51</v>
      </c>
      <c r="S68" s="17" t="s">
        <v>980</v>
      </c>
      <c r="T68" s="19" t="n">
        <v>0</v>
      </c>
      <c r="U68" s="21"/>
      <c r="V68" s="19" t="n">
        <v>252312.51</v>
      </c>
      <c r="W68" s="20" t="s">
        <v>44</v>
      </c>
      <c r="X68" s="19" t="n">
        <f aca="false">+X67+T68-V68</f>
        <v>5109727.62</v>
      </c>
      <c r="Y68" s="17"/>
    </row>
    <row r="69" s="80" customFormat="true" ht="13.7" hidden="false" customHeight="true" outlineLevel="0" collapsed="false">
      <c r="A69" s="22" t="n">
        <v>42882</v>
      </c>
      <c r="B69" s="18" t="n">
        <v>1620</v>
      </c>
      <c r="C69" s="17" t="s">
        <v>50</v>
      </c>
      <c r="D69" s="17" t="s">
        <v>50</v>
      </c>
      <c r="E69" s="17" t="s">
        <v>51</v>
      </c>
      <c r="F69" s="22" t="n">
        <v>42882</v>
      </c>
      <c r="G69" s="17" t="s">
        <v>969</v>
      </c>
      <c r="H69" s="19" t="n">
        <v>0</v>
      </c>
      <c r="I69" s="20"/>
      <c r="J69" s="19" t="n">
        <v>1986.92</v>
      </c>
      <c r="K69" s="21" t="n">
        <v>9</v>
      </c>
      <c r="L69" s="19" t="n">
        <f aca="false">+L68+H69-J69</f>
        <v>-2581212.39</v>
      </c>
      <c r="M69" s="17" t="s">
        <v>970</v>
      </c>
      <c r="O69" s="22" t="n">
        <v>42882</v>
      </c>
      <c r="P69" s="18" t="n">
        <v>249</v>
      </c>
      <c r="Q69" s="17" t="s">
        <v>96</v>
      </c>
      <c r="R69" s="17" t="s">
        <v>779</v>
      </c>
      <c r="S69" s="17" t="s">
        <v>981</v>
      </c>
      <c r="T69" s="19" t="n">
        <v>28313.28</v>
      </c>
      <c r="U69" s="21" t="n">
        <v>9</v>
      </c>
      <c r="V69" s="19"/>
      <c r="W69" s="20"/>
      <c r="X69" s="19" t="n">
        <f aca="false">+X68+T69-V69</f>
        <v>5138040.9</v>
      </c>
      <c r="Y69" s="17" t="s">
        <v>781</v>
      </c>
    </row>
    <row r="70" s="80" customFormat="true" ht="13.7" hidden="false" customHeight="true" outlineLevel="0" collapsed="false">
      <c r="A70" s="22" t="n">
        <v>42882</v>
      </c>
      <c r="B70" s="18" t="n">
        <v>1620</v>
      </c>
      <c r="C70" s="17" t="s">
        <v>50</v>
      </c>
      <c r="D70" s="17" t="s">
        <v>50</v>
      </c>
      <c r="E70" s="17" t="s">
        <v>51</v>
      </c>
      <c r="F70" s="22" t="n">
        <v>42882</v>
      </c>
      <c r="G70" s="17" t="s">
        <v>969</v>
      </c>
      <c r="H70" s="19" t="n">
        <v>0</v>
      </c>
      <c r="I70" s="20"/>
      <c r="J70" s="19" t="n">
        <v>752.71</v>
      </c>
      <c r="K70" s="21" t="n">
        <v>9</v>
      </c>
      <c r="L70" s="19" t="n">
        <f aca="false">+L69+H70-J70</f>
        <v>-2581965.1</v>
      </c>
      <c r="M70" s="17" t="s">
        <v>970</v>
      </c>
      <c r="O70" s="22" t="n">
        <v>42882</v>
      </c>
      <c r="P70" s="18" t="n">
        <v>249</v>
      </c>
      <c r="Q70" s="17" t="s">
        <v>96</v>
      </c>
      <c r="R70" s="17" t="s">
        <v>779</v>
      </c>
      <c r="S70" s="17" t="s">
        <v>982</v>
      </c>
      <c r="T70" s="19" t="n">
        <v>1781.53</v>
      </c>
      <c r="U70" s="21" t="n">
        <v>9</v>
      </c>
      <c r="V70" s="19"/>
      <c r="W70" s="20"/>
      <c r="X70" s="19" t="n">
        <f aca="false">+X69+T70-V70</f>
        <v>5139822.43</v>
      </c>
      <c r="Y70" s="17" t="s">
        <v>781</v>
      </c>
    </row>
    <row r="71" s="80" customFormat="true" ht="13.7" hidden="false" customHeight="true" outlineLevel="0" collapsed="false">
      <c r="A71" s="22" t="n">
        <v>42882</v>
      </c>
      <c r="B71" s="18" t="n">
        <v>1620</v>
      </c>
      <c r="C71" s="17" t="s">
        <v>50</v>
      </c>
      <c r="D71" s="17" t="s">
        <v>50</v>
      </c>
      <c r="E71" s="17" t="s">
        <v>51</v>
      </c>
      <c r="F71" s="22" t="n">
        <v>42882</v>
      </c>
      <c r="G71" s="17" t="s">
        <v>969</v>
      </c>
      <c r="H71" s="19" t="n">
        <v>0</v>
      </c>
      <c r="I71" s="20"/>
      <c r="J71" s="19" t="n">
        <v>28313.28</v>
      </c>
      <c r="K71" s="21" t="n">
        <v>9</v>
      </c>
      <c r="L71" s="19" t="n">
        <f aca="false">+L70+H71-J71</f>
        <v>-2610278.38</v>
      </c>
      <c r="M71" s="17" t="s">
        <v>970</v>
      </c>
      <c r="O71" s="22" t="n">
        <v>42882</v>
      </c>
      <c r="P71" s="18" t="n">
        <v>249</v>
      </c>
      <c r="Q71" s="17" t="s">
        <v>96</v>
      </c>
      <c r="R71" s="17" t="s">
        <v>779</v>
      </c>
      <c r="S71" s="17" t="s">
        <v>983</v>
      </c>
      <c r="T71" s="19" t="n">
        <v>365.52</v>
      </c>
      <c r="U71" s="21" t="n">
        <v>9</v>
      </c>
      <c r="V71" s="19"/>
      <c r="W71" s="20"/>
      <c r="X71" s="19" t="n">
        <f aca="false">+X70+T71-V71</f>
        <v>5140187.95</v>
      </c>
      <c r="Y71" s="17" t="s">
        <v>984</v>
      </c>
    </row>
    <row r="72" s="80" customFormat="true" ht="13.7" hidden="false" customHeight="true" outlineLevel="0" collapsed="false">
      <c r="A72" s="22" t="n">
        <v>42882</v>
      </c>
      <c r="B72" s="18" t="n">
        <v>1620</v>
      </c>
      <c r="C72" s="17" t="s">
        <v>50</v>
      </c>
      <c r="D72" s="17" t="s">
        <v>50</v>
      </c>
      <c r="E72" s="17" t="s">
        <v>51</v>
      </c>
      <c r="F72" s="22" t="n">
        <v>42882</v>
      </c>
      <c r="G72" s="17" t="s">
        <v>969</v>
      </c>
      <c r="H72" s="19" t="n">
        <v>0</v>
      </c>
      <c r="I72" s="20"/>
      <c r="J72" s="19" t="n">
        <v>42469.92</v>
      </c>
      <c r="K72" s="21" t="n">
        <v>9</v>
      </c>
      <c r="L72" s="19" t="n">
        <f aca="false">+L71+H72-J72</f>
        <v>-2652748.3</v>
      </c>
      <c r="M72" s="17" t="s">
        <v>970</v>
      </c>
      <c r="O72" s="22" t="n">
        <v>42882</v>
      </c>
      <c r="P72" s="18" t="n">
        <v>249</v>
      </c>
      <c r="Q72" s="17" t="s">
        <v>96</v>
      </c>
      <c r="R72" s="17" t="s">
        <v>779</v>
      </c>
      <c r="S72" s="17" t="s">
        <v>985</v>
      </c>
      <c r="T72" s="19" t="n">
        <v>14156.64</v>
      </c>
      <c r="U72" s="21" t="n">
        <v>9</v>
      </c>
      <c r="V72" s="19"/>
      <c r="W72" s="20"/>
      <c r="X72" s="19" t="n">
        <f aca="false">+X71+T72-V72</f>
        <v>5154344.59</v>
      </c>
      <c r="Y72" s="17" t="s">
        <v>781</v>
      </c>
    </row>
    <row r="73" s="80" customFormat="true" ht="13.7" hidden="false" customHeight="true" outlineLevel="0" collapsed="false">
      <c r="A73" s="22" t="n">
        <v>42882</v>
      </c>
      <c r="B73" s="18" t="n">
        <v>1625</v>
      </c>
      <c r="C73" s="17" t="s">
        <v>50</v>
      </c>
      <c r="D73" s="17" t="s">
        <v>50</v>
      </c>
      <c r="E73" s="17" t="s">
        <v>51</v>
      </c>
      <c r="F73" s="22" t="n">
        <v>42882</v>
      </c>
      <c r="G73" s="17" t="s">
        <v>986</v>
      </c>
      <c r="H73" s="19" t="n">
        <v>0</v>
      </c>
      <c r="I73" s="20"/>
      <c r="J73" s="19" t="n">
        <v>6820.8</v>
      </c>
      <c r="K73" s="21" t="n">
        <v>10</v>
      </c>
      <c r="L73" s="19" t="n">
        <f aca="false">+L72+H73-J73</f>
        <v>-2659569.1</v>
      </c>
      <c r="M73" s="17" t="s">
        <v>987</v>
      </c>
      <c r="O73" s="22" t="n">
        <v>42882</v>
      </c>
      <c r="P73" s="18" t="n">
        <v>249</v>
      </c>
      <c r="Q73" s="17" t="s">
        <v>96</v>
      </c>
      <c r="R73" s="17" t="s">
        <v>779</v>
      </c>
      <c r="S73" s="17" t="s">
        <v>988</v>
      </c>
      <c r="T73" s="19" t="n">
        <v>712.61</v>
      </c>
      <c r="U73" s="21" t="n">
        <v>9</v>
      </c>
      <c r="V73" s="19"/>
      <c r="W73" s="20"/>
      <c r="X73" s="19" t="n">
        <f aca="false">+X72+T73-V73</f>
        <v>5155057.2</v>
      </c>
      <c r="Y73" s="17" t="s">
        <v>781</v>
      </c>
    </row>
    <row r="74" s="80" customFormat="true" ht="13.7" hidden="false" customHeight="true" outlineLevel="0" collapsed="false">
      <c r="A74" s="22" t="n">
        <v>42882</v>
      </c>
      <c r="B74" s="18" t="n">
        <v>1627</v>
      </c>
      <c r="C74" s="17" t="s">
        <v>50</v>
      </c>
      <c r="D74" s="17" t="s">
        <v>50</v>
      </c>
      <c r="E74" s="17" t="s">
        <v>51</v>
      </c>
      <c r="F74" s="22" t="n">
        <v>42882</v>
      </c>
      <c r="G74" s="17" t="s">
        <v>989</v>
      </c>
      <c r="H74" s="19" t="n">
        <v>0</v>
      </c>
      <c r="I74" s="20"/>
      <c r="J74" s="19" t="n">
        <v>1291.45</v>
      </c>
      <c r="K74" s="21" t="n">
        <v>10</v>
      </c>
      <c r="L74" s="19" t="n">
        <f aca="false">+L73+H74-J74</f>
        <v>-2660860.55</v>
      </c>
      <c r="M74" s="17" t="s">
        <v>990</v>
      </c>
      <c r="O74" s="22" t="n">
        <v>42882</v>
      </c>
      <c r="P74" s="18" t="n">
        <v>249</v>
      </c>
      <c r="Q74" s="17" t="s">
        <v>96</v>
      </c>
      <c r="R74" s="17" t="s">
        <v>779</v>
      </c>
      <c r="S74" s="17" t="s">
        <v>991</v>
      </c>
      <c r="T74" s="19" t="n">
        <v>703.51</v>
      </c>
      <c r="U74" s="21" t="n">
        <v>9</v>
      </c>
      <c r="V74" s="19"/>
      <c r="W74" s="20"/>
      <c r="X74" s="19" t="n">
        <f aca="false">+X73+T74-V74</f>
        <v>5155760.71</v>
      </c>
      <c r="Y74" s="17" t="s">
        <v>781</v>
      </c>
    </row>
    <row r="75" s="80" customFormat="true" ht="13.7" hidden="false" customHeight="true" outlineLevel="0" collapsed="false">
      <c r="A75" s="22" t="n">
        <v>42882</v>
      </c>
      <c r="B75" s="18" t="n">
        <v>1631</v>
      </c>
      <c r="C75" s="17" t="s">
        <v>50</v>
      </c>
      <c r="D75" s="17" t="s">
        <v>50</v>
      </c>
      <c r="E75" s="17" t="s">
        <v>51</v>
      </c>
      <c r="F75" s="22" t="n">
        <v>42882</v>
      </c>
      <c r="G75" s="17" t="s">
        <v>992</v>
      </c>
      <c r="H75" s="19" t="n">
        <v>0</v>
      </c>
      <c r="I75" s="20"/>
      <c r="J75" s="19" t="n">
        <v>1841.64</v>
      </c>
      <c r="K75" s="21" t="n">
        <v>10</v>
      </c>
      <c r="L75" s="19" t="n">
        <f aca="false">+L74+H75-J75</f>
        <v>-2662702.19</v>
      </c>
      <c r="M75" s="17" t="s">
        <v>993</v>
      </c>
      <c r="O75" s="22" t="n">
        <v>42882</v>
      </c>
      <c r="P75" s="18" t="n">
        <v>249</v>
      </c>
      <c r="Q75" s="17" t="s">
        <v>96</v>
      </c>
      <c r="R75" s="17" t="s">
        <v>779</v>
      </c>
      <c r="S75" s="17" t="s">
        <v>994</v>
      </c>
      <c r="T75" s="19" t="n">
        <v>2007.59</v>
      </c>
      <c r="U75" s="21" t="n">
        <v>9</v>
      </c>
      <c r="V75" s="19"/>
      <c r="W75" s="20"/>
      <c r="X75" s="19" t="n">
        <f aca="false">+X74+T75-V75</f>
        <v>5157768.3</v>
      </c>
      <c r="Y75" s="17" t="s">
        <v>781</v>
      </c>
    </row>
    <row r="76" s="80" customFormat="true" ht="13.7" hidden="false" customHeight="true" outlineLevel="0" collapsed="false">
      <c r="A76" s="22" t="n">
        <v>42882</v>
      </c>
      <c r="B76" s="18" t="n">
        <v>1634</v>
      </c>
      <c r="C76" s="17" t="s">
        <v>50</v>
      </c>
      <c r="D76" s="17" t="s">
        <v>50</v>
      </c>
      <c r="E76" s="17" t="s">
        <v>51</v>
      </c>
      <c r="F76" s="22" t="n">
        <v>42882</v>
      </c>
      <c r="G76" s="17" t="s">
        <v>995</v>
      </c>
      <c r="H76" s="19" t="n">
        <v>0</v>
      </c>
      <c r="I76" s="20"/>
      <c r="J76" s="19" t="n">
        <v>1173.28</v>
      </c>
      <c r="K76" s="21" t="n">
        <v>10</v>
      </c>
      <c r="L76" s="19" t="n">
        <f aca="false">+L75+H76-J76</f>
        <v>-2663875.47</v>
      </c>
      <c r="M76" s="17" t="s">
        <v>996</v>
      </c>
      <c r="O76" s="22" t="n">
        <v>42882</v>
      </c>
      <c r="P76" s="18" t="n">
        <v>249</v>
      </c>
      <c r="Q76" s="17" t="s">
        <v>96</v>
      </c>
      <c r="R76" s="17" t="s">
        <v>779</v>
      </c>
      <c r="S76" s="17" t="s">
        <v>997</v>
      </c>
      <c r="T76" s="19" t="n">
        <v>1079.01</v>
      </c>
      <c r="U76" s="21" t="n">
        <v>9</v>
      </c>
      <c r="V76" s="19"/>
      <c r="W76" s="20"/>
      <c r="X76" s="19" t="n">
        <f aca="false">+X75+T76-V76</f>
        <v>5158847.31</v>
      </c>
      <c r="Y76" s="17" t="s">
        <v>781</v>
      </c>
    </row>
    <row r="77" s="80" customFormat="true" ht="13.7" hidden="false" customHeight="true" outlineLevel="0" collapsed="false">
      <c r="A77" s="22" t="n">
        <v>42884</v>
      </c>
      <c r="B77" s="18" t="n">
        <v>1700</v>
      </c>
      <c r="C77" s="17" t="s">
        <v>50</v>
      </c>
      <c r="D77" s="17" t="s">
        <v>50</v>
      </c>
      <c r="E77" s="17" t="s">
        <v>887</v>
      </c>
      <c r="F77" s="22" t="n">
        <v>42884</v>
      </c>
      <c r="G77" s="17" t="s">
        <v>998</v>
      </c>
      <c r="H77" s="19" t="n">
        <v>0</v>
      </c>
      <c r="I77" s="20"/>
      <c r="J77" s="19" t="n">
        <v>191799.13</v>
      </c>
      <c r="K77" s="21" t="n">
        <v>12</v>
      </c>
      <c r="L77" s="19" t="n">
        <f aca="false">+L76+H77-J77</f>
        <v>-2855674.6</v>
      </c>
      <c r="M77" s="17" t="s">
        <v>889</v>
      </c>
      <c r="O77" s="22" t="n">
        <v>42882</v>
      </c>
      <c r="P77" s="18" t="n">
        <v>249</v>
      </c>
      <c r="Q77" s="17" t="s">
        <v>96</v>
      </c>
      <c r="R77" s="17" t="s">
        <v>779</v>
      </c>
      <c r="S77" s="17" t="s">
        <v>999</v>
      </c>
      <c r="T77" s="19" t="n">
        <v>14156.64</v>
      </c>
      <c r="U77" s="21" t="n">
        <v>9</v>
      </c>
      <c r="V77" s="19"/>
      <c r="W77" s="20"/>
      <c r="X77" s="19" t="n">
        <f aca="false">+X76+T77-V77</f>
        <v>5173003.95</v>
      </c>
      <c r="Y77" s="17" t="s">
        <v>781</v>
      </c>
    </row>
    <row r="78" s="80" customFormat="true" ht="13.7" hidden="false" customHeight="true" outlineLevel="0" collapsed="false">
      <c r="A78" s="22" t="n">
        <v>42884</v>
      </c>
      <c r="B78" s="18" t="n">
        <v>342</v>
      </c>
      <c r="C78" s="17" t="s">
        <v>27</v>
      </c>
      <c r="D78" s="17" t="s">
        <v>27</v>
      </c>
      <c r="E78" s="17" t="s">
        <v>1000</v>
      </c>
      <c r="F78" s="22" t="n">
        <v>42884</v>
      </c>
      <c r="G78" s="17" t="s">
        <v>1001</v>
      </c>
      <c r="H78" s="19" t="n">
        <v>191799.13</v>
      </c>
      <c r="I78" s="20" t="n">
        <v>38</v>
      </c>
      <c r="J78" s="19" t="n">
        <v>0</v>
      </c>
      <c r="K78" s="21"/>
      <c r="L78" s="19" t="n">
        <f aca="false">+L77+H78-J78</f>
        <v>-2663875.47</v>
      </c>
      <c r="M78" s="17"/>
      <c r="O78" s="22" t="n">
        <v>42882</v>
      </c>
      <c r="P78" s="18" t="n">
        <v>249</v>
      </c>
      <c r="Q78" s="17" t="s">
        <v>96</v>
      </c>
      <c r="R78" s="17" t="s">
        <v>779</v>
      </c>
      <c r="S78" s="17" t="s">
        <v>1002</v>
      </c>
      <c r="T78" s="19" t="n">
        <v>908.72</v>
      </c>
      <c r="U78" s="21" t="n">
        <v>9</v>
      </c>
      <c r="V78" s="19"/>
      <c r="W78" s="20"/>
      <c r="X78" s="19" t="n">
        <f aca="false">+X77+T78-V78</f>
        <v>5173912.67</v>
      </c>
      <c r="Y78" s="17" t="s">
        <v>781</v>
      </c>
    </row>
    <row r="79" s="80" customFormat="true" ht="13.7" hidden="false" customHeight="true" outlineLevel="0" collapsed="false">
      <c r="A79" s="22" t="n">
        <v>42884</v>
      </c>
      <c r="B79" s="18" t="n">
        <v>188</v>
      </c>
      <c r="C79" s="17" t="s">
        <v>21</v>
      </c>
      <c r="D79" s="17" t="s">
        <v>21</v>
      </c>
      <c r="E79" s="17" t="s">
        <v>22</v>
      </c>
      <c r="F79" s="22" t="n">
        <v>42884</v>
      </c>
      <c r="G79" s="17" t="s">
        <v>1003</v>
      </c>
      <c r="H79" s="19" t="n">
        <v>28313.28</v>
      </c>
      <c r="I79" s="20" t="n">
        <v>36</v>
      </c>
      <c r="J79" s="19" t="n">
        <v>0</v>
      </c>
      <c r="K79" s="21"/>
      <c r="L79" s="19" t="n">
        <f aca="false">+L78+H79-J79</f>
        <v>-2635562.19</v>
      </c>
      <c r="M79" s="17"/>
      <c r="O79" s="22" t="n">
        <v>42882</v>
      </c>
      <c r="P79" s="18" t="n">
        <v>249</v>
      </c>
      <c r="Q79" s="17" t="s">
        <v>96</v>
      </c>
      <c r="R79" s="17" t="s">
        <v>779</v>
      </c>
      <c r="S79" s="17" t="s">
        <v>1004</v>
      </c>
      <c r="T79" s="19" t="n">
        <v>1986.92</v>
      </c>
      <c r="U79" s="21" t="n">
        <v>9</v>
      </c>
      <c r="V79" s="19"/>
      <c r="W79" s="20"/>
      <c r="X79" s="19" t="n">
        <f aca="false">+X78+T79-V79</f>
        <v>5175899.59</v>
      </c>
      <c r="Y79" s="17" t="s">
        <v>781</v>
      </c>
    </row>
    <row r="80" s="80" customFormat="true" ht="13.7" hidden="false" customHeight="true" outlineLevel="0" collapsed="false">
      <c r="A80" s="22" t="n">
        <v>42885</v>
      </c>
      <c r="B80" s="18" t="n">
        <v>1794</v>
      </c>
      <c r="C80" s="17" t="s">
        <v>50</v>
      </c>
      <c r="D80" s="17" t="s">
        <v>50</v>
      </c>
      <c r="E80" s="17" t="s">
        <v>51</v>
      </c>
      <c r="F80" s="22" t="n">
        <v>42885</v>
      </c>
      <c r="G80" s="28" t="s">
        <v>1005</v>
      </c>
      <c r="H80" s="29" t="n">
        <v>0</v>
      </c>
      <c r="I80" s="31"/>
      <c r="J80" s="29" t="n">
        <v>1200</v>
      </c>
      <c r="K80" s="30"/>
      <c r="L80" s="19" t="n">
        <f aca="false">+L79+H80-J80</f>
        <v>-2636762.19</v>
      </c>
      <c r="M80" s="17" t="s">
        <v>1006</v>
      </c>
      <c r="N80" s="80" t="s">
        <v>34</v>
      </c>
      <c r="O80" s="22" t="n">
        <v>42882</v>
      </c>
      <c r="P80" s="18" t="n">
        <v>249</v>
      </c>
      <c r="Q80" s="17" t="s">
        <v>96</v>
      </c>
      <c r="R80" s="17" t="s">
        <v>779</v>
      </c>
      <c r="S80" s="17" t="s">
        <v>1007</v>
      </c>
      <c r="T80" s="19" t="n">
        <v>445.08</v>
      </c>
      <c r="U80" s="21" t="n">
        <v>9</v>
      </c>
      <c r="V80" s="19"/>
      <c r="W80" s="20"/>
      <c r="X80" s="19" t="n">
        <f aca="false">+X79+T80-V80</f>
        <v>5176344.67</v>
      </c>
      <c r="Y80" s="17" t="s">
        <v>781</v>
      </c>
    </row>
    <row r="81" s="80" customFormat="true" ht="13.7" hidden="false" customHeight="true" outlineLevel="0" collapsed="false">
      <c r="A81" s="22" t="n">
        <v>42885</v>
      </c>
      <c r="B81" s="18" t="n">
        <v>392</v>
      </c>
      <c r="C81" s="17" t="s">
        <v>27</v>
      </c>
      <c r="D81" s="17" t="s">
        <v>27</v>
      </c>
      <c r="E81" s="17" t="s">
        <v>1008</v>
      </c>
      <c r="F81" s="22" t="n">
        <v>42885</v>
      </c>
      <c r="G81" s="17" t="s">
        <v>1009</v>
      </c>
      <c r="H81" s="19" t="n">
        <v>178957.99</v>
      </c>
      <c r="I81" s="20" t="s">
        <v>44</v>
      </c>
      <c r="J81" s="19" t="n">
        <v>0</v>
      </c>
      <c r="K81" s="21"/>
      <c r="L81" s="19" t="n">
        <f aca="false">+L80+H81-J81</f>
        <v>-2457804.2</v>
      </c>
      <c r="M81" s="17"/>
      <c r="O81" s="22" t="n">
        <v>42882</v>
      </c>
      <c r="P81" s="18" t="n">
        <v>249</v>
      </c>
      <c r="Q81" s="17" t="s">
        <v>96</v>
      </c>
      <c r="R81" s="17" t="s">
        <v>779</v>
      </c>
      <c r="S81" s="17" t="s">
        <v>1010</v>
      </c>
      <c r="T81" s="19" t="n">
        <v>1986.92</v>
      </c>
      <c r="U81" s="21" t="n">
        <v>9</v>
      </c>
      <c r="V81" s="19"/>
      <c r="W81" s="20"/>
      <c r="X81" s="19" t="n">
        <f aca="false">+X80+T81-V81</f>
        <v>5178331.59</v>
      </c>
      <c r="Y81" s="17" t="s">
        <v>781</v>
      </c>
    </row>
    <row r="82" s="80" customFormat="true" ht="13.7" hidden="false" customHeight="true" outlineLevel="0" collapsed="false">
      <c r="A82" s="22" t="n">
        <v>42885</v>
      </c>
      <c r="B82" s="18" t="n">
        <v>394</v>
      </c>
      <c r="C82" s="17" t="s">
        <v>27</v>
      </c>
      <c r="D82" s="17" t="s">
        <v>27</v>
      </c>
      <c r="E82" s="17" t="s">
        <v>1011</v>
      </c>
      <c r="F82" s="22" t="n">
        <v>42885</v>
      </c>
      <c r="G82" s="17" t="s">
        <v>1012</v>
      </c>
      <c r="H82" s="19" t="n">
        <v>154009.48</v>
      </c>
      <c r="I82" s="20" t="s">
        <v>44</v>
      </c>
      <c r="J82" s="19" t="n">
        <v>0</v>
      </c>
      <c r="K82" s="21"/>
      <c r="L82" s="19" t="n">
        <f aca="false">+L81+H82-J82</f>
        <v>-2303794.72</v>
      </c>
      <c r="M82" s="17"/>
      <c r="O82" s="22" t="n">
        <v>42882</v>
      </c>
      <c r="P82" s="18" t="n">
        <v>249</v>
      </c>
      <c r="Q82" s="17" t="s">
        <v>96</v>
      </c>
      <c r="R82" s="17" t="s">
        <v>779</v>
      </c>
      <c r="S82" s="17" t="s">
        <v>1013</v>
      </c>
      <c r="T82" s="19" t="n">
        <v>752.71</v>
      </c>
      <c r="U82" s="21" t="n">
        <v>9</v>
      </c>
      <c r="V82" s="19"/>
      <c r="W82" s="20"/>
      <c r="X82" s="19" t="n">
        <f aca="false">+X81+T82-V82</f>
        <v>5179084.3</v>
      </c>
      <c r="Y82" s="17" t="s">
        <v>781</v>
      </c>
    </row>
    <row r="83" s="80" customFormat="true" ht="13.7" hidden="false" customHeight="true" outlineLevel="0" collapsed="false">
      <c r="A83" s="22" t="n">
        <v>42885</v>
      </c>
      <c r="B83" s="18" t="n">
        <v>1840</v>
      </c>
      <c r="C83" s="17" t="s">
        <v>50</v>
      </c>
      <c r="D83" s="17" t="s">
        <v>50</v>
      </c>
      <c r="E83" s="17" t="s">
        <v>51</v>
      </c>
      <c r="F83" s="22" t="n">
        <v>42885</v>
      </c>
      <c r="G83" s="17" t="s">
        <v>1014</v>
      </c>
      <c r="H83" s="19" t="n">
        <v>0</v>
      </c>
      <c r="I83" s="20"/>
      <c r="J83" s="19" t="n">
        <v>178957.99</v>
      </c>
      <c r="K83" s="21" t="s">
        <v>44</v>
      </c>
      <c r="L83" s="19" t="n">
        <f aca="false">+L82+H83-J83</f>
        <v>-2482752.71</v>
      </c>
      <c r="M83" s="17" t="s">
        <v>1015</v>
      </c>
      <c r="O83" s="22" t="n">
        <v>42882</v>
      </c>
      <c r="P83" s="18" t="n">
        <v>249</v>
      </c>
      <c r="Q83" s="17" t="s">
        <v>96</v>
      </c>
      <c r="R83" s="17" t="s">
        <v>779</v>
      </c>
      <c r="S83" s="17" t="s">
        <v>1016</v>
      </c>
      <c r="T83" s="19" t="n">
        <v>28313.28</v>
      </c>
      <c r="U83" s="21" t="n">
        <v>9</v>
      </c>
      <c r="V83" s="19"/>
      <c r="W83" s="20"/>
      <c r="X83" s="19" t="n">
        <f aca="false">+X82+T83-V83</f>
        <v>5207397.58</v>
      </c>
      <c r="Y83" s="17" t="s">
        <v>781</v>
      </c>
    </row>
    <row r="84" s="80" customFormat="true" ht="13.7" hidden="false" customHeight="true" outlineLevel="0" collapsed="false">
      <c r="A84" s="22" t="n">
        <v>42885</v>
      </c>
      <c r="B84" s="18" t="n">
        <v>1841</v>
      </c>
      <c r="C84" s="17" t="s">
        <v>50</v>
      </c>
      <c r="D84" s="17" t="s">
        <v>50</v>
      </c>
      <c r="E84" s="17" t="s">
        <v>51</v>
      </c>
      <c r="F84" s="22" t="n">
        <v>42885</v>
      </c>
      <c r="G84" s="17" t="s">
        <v>1017</v>
      </c>
      <c r="H84" s="19" t="n">
        <v>0</v>
      </c>
      <c r="I84" s="20"/>
      <c r="J84" s="19" t="n">
        <v>154009.48</v>
      </c>
      <c r="K84" s="21" t="s">
        <v>44</v>
      </c>
      <c r="L84" s="19" t="n">
        <f aca="false">+L83+H84-J84</f>
        <v>-2636762.19</v>
      </c>
      <c r="M84" s="17" t="s">
        <v>1018</v>
      </c>
      <c r="O84" s="22" t="n">
        <v>42882</v>
      </c>
      <c r="P84" s="18" t="n">
        <v>249</v>
      </c>
      <c r="Q84" s="17" t="s">
        <v>96</v>
      </c>
      <c r="R84" s="17" t="s">
        <v>779</v>
      </c>
      <c r="S84" s="17" t="s">
        <v>1019</v>
      </c>
      <c r="T84" s="19" t="n">
        <v>28313.28</v>
      </c>
      <c r="U84" s="21" t="n">
        <v>9</v>
      </c>
      <c r="V84" s="19"/>
      <c r="W84" s="20"/>
      <c r="X84" s="19" t="n">
        <f aca="false">+X83+T84-V84</f>
        <v>5235710.86</v>
      </c>
      <c r="Y84" s="17" t="s">
        <v>781</v>
      </c>
    </row>
    <row r="85" s="80" customFormat="true" ht="13.7" hidden="false" customHeight="true" outlineLevel="0" collapsed="false">
      <c r="A85" s="22" t="n">
        <v>42885</v>
      </c>
      <c r="B85" s="18" t="n">
        <v>399</v>
      </c>
      <c r="C85" s="17" t="s">
        <v>27</v>
      </c>
      <c r="D85" s="17" t="s">
        <v>27</v>
      </c>
      <c r="E85" s="17" t="s">
        <v>1020</v>
      </c>
      <c r="F85" s="22" t="n">
        <v>42885</v>
      </c>
      <c r="G85" s="17" t="s">
        <v>1021</v>
      </c>
      <c r="H85" s="19" t="n">
        <v>191799.07</v>
      </c>
      <c r="I85" s="20" t="s">
        <v>44</v>
      </c>
      <c r="J85" s="19" t="n">
        <v>0</v>
      </c>
      <c r="K85" s="21"/>
      <c r="L85" s="19" t="n">
        <f aca="false">+L84+H85-J85</f>
        <v>-2444963.12</v>
      </c>
      <c r="M85" s="17"/>
      <c r="O85" s="22" t="n">
        <v>42882</v>
      </c>
      <c r="P85" s="18" t="n">
        <v>249</v>
      </c>
      <c r="Q85" s="17" t="s">
        <v>96</v>
      </c>
      <c r="R85" s="17" t="s">
        <v>779</v>
      </c>
      <c r="S85" s="17" t="s">
        <v>1022</v>
      </c>
      <c r="T85" s="19" t="n">
        <v>14156.64</v>
      </c>
      <c r="U85" s="21" t="n">
        <v>9</v>
      </c>
      <c r="V85" s="19"/>
      <c r="W85" s="20"/>
      <c r="X85" s="19" t="n">
        <f aca="false">+X84+T85-V85</f>
        <v>5249867.5</v>
      </c>
      <c r="Y85" s="17" t="s">
        <v>781</v>
      </c>
    </row>
    <row r="86" s="80" customFormat="true" ht="13.7" hidden="false" customHeight="true" outlineLevel="0" collapsed="false">
      <c r="A86" s="22" t="n">
        <v>42885</v>
      </c>
      <c r="B86" s="18" t="n">
        <v>1846</v>
      </c>
      <c r="C86" s="17" t="s">
        <v>50</v>
      </c>
      <c r="D86" s="17" t="s">
        <v>50</v>
      </c>
      <c r="E86" s="17" t="s">
        <v>51</v>
      </c>
      <c r="F86" s="22" t="n">
        <v>42885</v>
      </c>
      <c r="G86" s="17" t="s">
        <v>1023</v>
      </c>
      <c r="H86" s="19" t="n">
        <v>0</v>
      </c>
      <c r="I86" s="20"/>
      <c r="J86" s="19" t="n">
        <v>191799.07</v>
      </c>
      <c r="K86" s="21" t="s">
        <v>44</v>
      </c>
      <c r="L86" s="19" t="n">
        <f aca="false">+L85+H86-J86</f>
        <v>-2636762.19</v>
      </c>
      <c r="M86" s="17" t="s">
        <v>1024</v>
      </c>
      <c r="O86" s="22" t="n">
        <v>42884</v>
      </c>
      <c r="P86" s="18" t="n">
        <v>210</v>
      </c>
      <c r="Q86" s="17" t="s">
        <v>35</v>
      </c>
      <c r="R86" s="17" t="s">
        <v>36</v>
      </c>
      <c r="S86" s="17" t="s">
        <v>1003</v>
      </c>
      <c r="T86" s="19" t="n">
        <v>0</v>
      </c>
      <c r="U86" s="21"/>
      <c r="V86" s="19" t="n">
        <v>28313.28</v>
      </c>
      <c r="W86" s="20" t="n">
        <v>36</v>
      </c>
      <c r="X86" s="19" t="n">
        <f aca="false">+X85+T86-V86</f>
        <v>5221554.22</v>
      </c>
      <c r="Y86" s="17"/>
    </row>
    <row r="87" customFormat="false" ht="15" hidden="false" customHeight="false" outlineLevel="0" collapsed="false">
      <c r="A87" s="22" t="n">
        <v>42886</v>
      </c>
      <c r="B87" s="18" t="n">
        <v>200</v>
      </c>
      <c r="C87" s="17" t="s">
        <v>21</v>
      </c>
      <c r="D87" s="17" t="s">
        <v>21</v>
      </c>
      <c r="E87" s="17" t="s">
        <v>22</v>
      </c>
      <c r="F87" s="22" t="n">
        <v>42886</v>
      </c>
      <c r="G87" s="17" t="s">
        <v>1025</v>
      </c>
      <c r="H87" s="19" t="n">
        <v>352.56</v>
      </c>
      <c r="I87" s="20" t="n">
        <v>37</v>
      </c>
      <c r="J87" s="19" t="n">
        <v>0</v>
      </c>
      <c r="K87" s="21"/>
      <c r="L87" s="19" t="n">
        <f aca="false">+L86+H87-J87</f>
        <v>-2636409.63</v>
      </c>
      <c r="M87" s="17"/>
      <c r="N87" s="80"/>
      <c r="O87" s="22" t="n">
        <v>42884</v>
      </c>
      <c r="P87" s="18" t="n">
        <v>71</v>
      </c>
      <c r="Q87" s="17" t="s">
        <v>46</v>
      </c>
      <c r="R87" s="17" t="s">
        <v>942</v>
      </c>
      <c r="S87" s="17" t="s">
        <v>1026</v>
      </c>
      <c r="T87" s="19" t="n">
        <v>0</v>
      </c>
      <c r="U87" s="21"/>
      <c r="V87" s="19" t="n">
        <v>191799.11</v>
      </c>
      <c r="W87" s="20" t="s">
        <v>44</v>
      </c>
      <c r="X87" s="19" t="n">
        <f aca="false">+X86+T87-V87</f>
        <v>5029755.11</v>
      </c>
      <c r="Y87" s="17"/>
      <c r="Z87" s="80"/>
      <c r="AA87" s="80"/>
    </row>
    <row r="88" customFormat="false" ht="15" hidden="false" customHeight="false" outlineLevel="0" collapsed="false">
      <c r="A88" s="22" t="n">
        <v>42886</v>
      </c>
      <c r="B88" s="18" t="n">
        <v>201</v>
      </c>
      <c r="C88" s="17" t="s">
        <v>21</v>
      </c>
      <c r="D88" s="17" t="s">
        <v>21</v>
      </c>
      <c r="E88" s="17" t="s">
        <v>22</v>
      </c>
      <c r="F88" s="22" t="n">
        <v>42886</v>
      </c>
      <c r="G88" s="17" t="s">
        <v>1027</v>
      </c>
      <c r="H88" s="19" t="n">
        <v>149.47</v>
      </c>
      <c r="I88" s="20" t="s">
        <v>933</v>
      </c>
      <c r="J88" s="19" t="n">
        <v>0</v>
      </c>
      <c r="K88" s="21"/>
      <c r="L88" s="19" t="n">
        <f aca="false">+L87+H88-J88</f>
        <v>-2636260.16</v>
      </c>
      <c r="M88" s="17"/>
      <c r="N88" s="80"/>
      <c r="O88" s="22" t="n">
        <v>42884</v>
      </c>
      <c r="P88" s="18" t="n">
        <v>71</v>
      </c>
      <c r="Q88" s="17" t="s">
        <v>46</v>
      </c>
      <c r="R88" s="17" t="s">
        <v>942</v>
      </c>
      <c r="S88" s="17" t="s">
        <v>1026</v>
      </c>
      <c r="T88" s="19" t="n">
        <v>191799.11</v>
      </c>
      <c r="U88" s="21" t="s">
        <v>44</v>
      </c>
      <c r="V88" s="19" t="n">
        <v>0</v>
      </c>
      <c r="W88" s="20"/>
      <c r="X88" s="19" t="n">
        <f aca="false">+X87+T88-V88</f>
        <v>5221554.22</v>
      </c>
      <c r="Y88" s="17"/>
    </row>
    <row r="89" customFormat="false" ht="15" hidden="false" customHeight="false" outlineLevel="0" collapsed="false">
      <c r="A89" s="22" t="n">
        <v>42886</v>
      </c>
      <c r="B89" s="18" t="n">
        <v>76</v>
      </c>
      <c r="C89" s="17" t="s">
        <v>108</v>
      </c>
      <c r="D89" s="17" t="s">
        <v>108</v>
      </c>
      <c r="E89" s="17" t="s">
        <v>109</v>
      </c>
      <c r="F89" s="22" t="n">
        <v>42886</v>
      </c>
      <c r="G89" s="17" t="s">
        <v>1028</v>
      </c>
      <c r="H89" s="19" t="n">
        <v>3855.5</v>
      </c>
      <c r="I89" s="20" t="s">
        <v>933</v>
      </c>
      <c r="J89" s="19" t="n">
        <v>0</v>
      </c>
      <c r="K89" s="21"/>
      <c r="L89" s="19" t="n">
        <f aca="false">+L88+H89-J89</f>
        <v>-2632404.66</v>
      </c>
      <c r="M89" s="17"/>
      <c r="N89" s="80"/>
      <c r="O89" s="22" t="n">
        <v>42885</v>
      </c>
      <c r="P89" s="18" t="n">
        <v>336</v>
      </c>
      <c r="Q89" s="17" t="s">
        <v>27</v>
      </c>
      <c r="R89" s="17" t="s">
        <v>1029</v>
      </c>
      <c r="S89" s="17" t="s">
        <v>1030</v>
      </c>
      <c r="T89" s="19" t="n">
        <v>252312.51</v>
      </c>
      <c r="U89" s="21" t="s">
        <v>44</v>
      </c>
      <c r="V89" s="19" t="n">
        <v>0</v>
      </c>
      <c r="W89" s="20"/>
      <c r="X89" s="19" t="n">
        <f aca="false">+X88+T89-V89</f>
        <v>5473866.73</v>
      </c>
      <c r="Y89" s="17"/>
    </row>
    <row r="90" customFormat="false" ht="15" hidden="false" customHeight="false" outlineLevel="0" collapsed="false">
      <c r="A90" s="22" t="n">
        <v>42886</v>
      </c>
      <c r="B90" s="18" t="n">
        <v>1952</v>
      </c>
      <c r="C90" s="17" t="s">
        <v>50</v>
      </c>
      <c r="D90" s="17" t="s">
        <v>50</v>
      </c>
      <c r="E90" s="17" t="s">
        <v>51</v>
      </c>
      <c r="F90" s="22" t="n">
        <v>42886</v>
      </c>
      <c r="G90" s="17" t="s">
        <v>1031</v>
      </c>
      <c r="H90" s="19" t="n">
        <v>0</v>
      </c>
      <c r="I90" s="20"/>
      <c r="J90" s="19" t="n">
        <v>3855.5</v>
      </c>
      <c r="K90" s="21" t="n">
        <v>11</v>
      </c>
      <c r="L90" s="19" t="n">
        <f aca="false">+L89+H90-J90</f>
        <v>-2636260.16</v>
      </c>
      <c r="M90" s="17" t="s">
        <v>1032</v>
      </c>
      <c r="N90" s="80"/>
      <c r="O90" s="22" t="n">
        <v>42885</v>
      </c>
      <c r="P90" s="18" t="n">
        <v>338</v>
      </c>
      <c r="Q90" s="17" t="s">
        <v>27</v>
      </c>
      <c r="R90" s="17" t="s">
        <v>1033</v>
      </c>
      <c r="S90" s="22" t="s">
        <v>1034</v>
      </c>
      <c r="T90" s="19" t="n">
        <v>205374.04</v>
      </c>
      <c r="U90" s="21" t="s">
        <v>44</v>
      </c>
      <c r="V90" s="19" t="n">
        <v>0</v>
      </c>
      <c r="W90" s="20"/>
      <c r="X90" s="19" t="n">
        <f aca="false">+X89+T90-V90</f>
        <v>5679240.77</v>
      </c>
      <c r="Y90" s="17"/>
    </row>
    <row r="91" customFormat="false" ht="15" hidden="false" customHeight="false" outlineLevel="0" collapsed="false">
      <c r="A91" s="22"/>
      <c r="B91" s="18"/>
      <c r="C91" s="17"/>
      <c r="D91" s="17"/>
      <c r="E91" s="17"/>
      <c r="F91" s="22"/>
      <c r="G91" s="17"/>
      <c r="H91" s="19"/>
      <c r="I91" s="20"/>
      <c r="J91" s="19"/>
      <c r="K91" s="21"/>
      <c r="L91" s="19"/>
      <c r="M91" s="17"/>
      <c r="N91" s="80"/>
      <c r="O91" s="22" t="n">
        <v>42885</v>
      </c>
      <c r="P91" s="18" t="n">
        <v>1109</v>
      </c>
      <c r="Q91" s="17" t="s">
        <v>50</v>
      </c>
      <c r="R91" s="17" t="s">
        <v>51</v>
      </c>
      <c r="S91" s="22" t="s">
        <v>1035</v>
      </c>
      <c r="T91" s="19" t="n">
        <v>0</v>
      </c>
      <c r="U91" s="21"/>
      <c r="V91" s="19" t="n">
        <v>252312.51</v>
      </c>
      <c r="W91" s="20" t="s">
        <v>44</v>
      </c>
      <c r="X91" s="19" t="n">
        <f aca="false">+X90+T91-V91</f>
        <v>5426928.26</v>
      </c>
      <c r="Y91" s="17"/>
    </row>
    <row r="92" customFormat="false" ht="15" hidden="false" customHeight="false" outlineLevel="0" collapsed="false">
      <c r="M92" s="1"/>
      <c r="N92" s="1"/>
      <c r="O92" s="22" t="n">
        <v>42885</v>
      </c>
      <c r="P92" s="18" t="n">
        <v>1110</v>
      </c>
      <c r="Q92" s="17" t="s">
        <v>50</v>
      </c>
      <c r="R92" s="17" t="s">
        <v>51</v>
      </c>
      <c r="S92" s="17" t="s">
        <v>1036</v>
      </c>
      <c r="T92" s="19" t="n">
        <v>0</v>
      </c>
      <c r="U92" s="21"/>
      <c r="V92" s="19" t="n">
        <v>205374.04</v>
      </c>
      <c r="W92" s="20" t="s">
        <v>44</v>
      </c>
      <c r="X92" s="19" t="n">
        <f aca="false">+X91+T92-V92</f>
        <v>5221554.22</v>
      </c>
      <c r="Y92" s="17"/>
    </row>
    <row r="93" customFormat="false" ht="15" hidden="false" customHeight="false" outlineLevel="0" collapsed="false">
      <c r="M93" s="1"/>
      <c r="N93" s="1"/>
      <c r="O93" s="22" t="n">
        <v>42886</v>
      </c>
      <c r="P93" s="18" t="n">
        <v>222</v>
      </c>
      <c r="Q93" s="17" t="s">
        <v>35</v>
      </c>
      <c r="R93" s="17" t="s">
        <v>36</v>
      </c>
      <c r="S93" s="17" t="s">
        <v>1025</v>
      </c>
      <c r="T93" s="19" t="n">
        <v>0</v>
      </c>
      <c r="U93" s="21"/>
      <c r="V93" s="19" t="n">
        <v>352.56</v>
      </c>
      <c r="W93" s="20" t="n">
        <v>37</v>
      </c>
      <c r="X93" s="19" t="n">
        <f aca="false">+X92+T93-V93</f>
        <v>5221201.66</v>
      </c>
      <c r="Y93" s="17"/>
    </row>
    <row r="94" customFormat="false" ht="15" hidden="false" customHeight="false" outlineLevel="0" collapsed="false">
      <c r="M94" s="1"/>
      <c r="N94" s="1"/>
      <c r="O94" s="22" t="n">
        <v>42886</v>
      </c>
      <c r="P94" s="18" t="n">
        <v>223</v>
      </c>
      <c r="Q94" s="17" t="s">
        <v>35</v>
      </c>
      <c r="R94" s="17" t="s">
        <v>36</v>
      </c>
      <c r="S94" s="17" t="s">
        <v>923</v>
      </c>
      <c r="T94" s="19" t="n">
        <v>0</v>
      </c>
      <c r="U94" s="21"/>
      <c r="V94" s="19" t="n">
        <v>29549.52</v>
      </c>
      <c r="W94" s="20" t="n">
        <v>21</v>
      </c>
      <c r="X94" s="19" t="n">
        <f aca="false">+X93+T94-V94</f>
        <v>5191652.14</v>
      </c>
      <c r="Y94" s="17"/>
    </row>
    <row r="95" customFormat="false" ht="15" hidden="false" customHeight="false" outlineLevel="0" collapsed="false">
      <c r="M95" s="1"/>
      <c r="N95" s="1"/>
      <c r="O95" s="22" t="n">
        <v>42886</v>
      </c>
      <c r="P95" s="18" t="n">
        <v>224</v>
      </c>
      <c r="Q95" s="17" t="s">
        <v>35</v>
      </c>
      <c r="R95" s="17" t="s">
        <v>36</v>
      </c>
      <c r="S95" s="17" t="s">
        <v>930</v>
      </c>
      <c r="T95" s="19" t="n">
        <v>0</v>
      </c>
      <c r="U95" s="21"/>
      <c r="V95" s="19" t="n">
        <v>28313.28</v>
      </c>
      <c r="W95" s="20" t="n">
        <v>24</v>
      </c>
      <c r="X95" s="19" t="n">
        <f aca="false">+X94+T95-V95</f>
        <v>5163338.86</v>
      </c>
      <c r="Y95" s="17"/>
    </row>
    <row r="96" customFormat="false" ht="15" hidden="false" customHeight="false" outlineLevel="0" collapsed="false">
      <c r="M96" s="1"/>
      <c r="N96" s="1"/>
      <c r="O96" s="22" t="n">
        <v>42886</v>
      </c>
      <c r="P96" s="18" t="n">
        <v>225</v>
      </c>
      <c r="Q96" s="17" t="s">
        <v>35</v>
      </c>
      <c r="R96" s="17" t="s">
        <v>36</v>
      </c>
      <c r="S96" s="17" t="s">
        <v>955</v>
      </c>
      <c r="T96" s="19" t="n">
        <v>0</v>
      </c>
      <c r="U96" s="21"/>
      <c r="V96" s="19" t="n">
        <v>295.61</v>
      </c>
      <c r="W96" s="20" t="n">
        <v>35</v>
      </c>
      <c r="X96" s="19" t="n">
        <f aca="false">+X95+T96-V96</f>
        <v>5163043.25</v>
      </c>
      <c r="Y96" s="17"/>
    </row>
    <row r="97" customFormat="false" ht="15" hidden="false" customHeight="false" outlineLevel="0" collapsed="false">
      <c r="M97" s="1"/>
      <c r="N97" s="1"/>
      <c r="O97" s="22" t="n">
        <v>42886</v>
      </c>
      <c r="P97" s="18" t="n">
        <v>226</v>
      </c>
      <c r="Q97" s="17" t="s">
        <v>35</v>
      </c>
      <c r="R97" s="17" t="s">
        <v>36</v>
      </c>
      <c r="S97" s="17" t="s">
        <v>914</v>
      </c>
      <c r="T97" s="19" t="n">
        <v>0</v>
      </c>
      <c r="U97" s="21"/>
      <c r="V97" s="19" t="n">
        <v>635.63</v>
      </c>
      <c r="W97" s="20" t="n">
        <v>19</v>
      </c>
      <c r="X97" s="19" t="n">
        <f aca="false">+X96+T97-V97</f>
        <v>5162407.62</v>
      </c>
      <c r="Y97" s="17"/>
    </row>
    <row r="98" customFormat="false" ht="15" hidden="false" customHeight="false" outlineLevel="0" collapsed="false">
      <c r="M98" s="1"/>
      <c r="N98" s="1"/>
      <c r="O98" s="22" t="n">
        <v>42886</v>
      </c>
      <c r="P98" s="18" t="n">
        <v>227</v>
      </c>
      <c r="Q98" s="17" t="s">
        <v>35</v>
      </c>
      <c r="R98" s="17" t="s">
        <v>36</v>
      </c>
      <c r="S98" s="17" t="s">
        <v>918</v>
      </c>
      <c r="T98" s="19" t="n">
        <v>0</v>
      </c>
      <c r="U98" s="21"/>
      <c r="V98" s="19" t="n">
        <v>1236.24</v>
      </c>
      <c r="W98" s="20" t="n">
        <v>20</v>
      </c>
      <c r="X98" s="19" t="n">
        <f aca="false">+X97+T98-V98</f>
        <v>5161171.38</v>
      </c>
      <c r="Y98" s="17"/>
    </row>
    <row r="99" customFormat="false" ht="15" hidden="false" customHeight="false" outlineLevel="0" collapsed="false">
      <c r="M99" s="1"/>
      <c r="N99" s="1"/>
      <c r="O99" s="22" t="n">
        <v>42886</v>
      </c>
      <c r="P99" s="18" t="n">
        <v>155</v>
      </c>
      <c r="Q99" s="17" t="s">
        <v>21</v>
      </c>
      <c r="R99" s="17" t="s">
        <v>22</v>
      </c>
      <c r="S99" s="17" t="s">
        <v>899</v>
      </c>
      <c r="T99" s="19" t="n">
        <v>3059.87</v>
      </c>
      <c r="U99" s="21" t="n">
        <v>7</v>
      </c>
      <c r="V99" s="19" t="n">
        <v>0</v>
      </c>
      <c r="W99" s="20"/>
      <c r="X99" s="19" t="n">
        <f aca="false">+X98+T99-V99</f>
        <v>5164231.25</v>
      </c>
      <c r="Y99" s="17"/>
    </row>
    <row r="100" customFormat="false" ht="15" hidden="false" customHeight="false" outlineLevel="0" collapsed="false">
      <c r="M100" s="1"/>
      <c r="N100" s="1"/>
      <c r="O100" s="22" t="n">
        <v>42886</v>
      </c>
      <c r="P100" s="18" t="n">
        <v>83</v>
      </c>
      <c r="Q100" s="17" t="s">
        <v>46</v>
      </c>
      <c r="R100" s="17" t="s">
        <v>1037</v>
      </c>
      <c r="S100" s="17" t="n">
        <v>2440</v>
      </c>
      <c r="T100" s="19" t="n">
        <v>0</v>
      </c>
      <c r="U100" s="21"/>
      <c r="V100" s="19" t="n">
        <v>300309.58</v>
      </c>
      <c r="W100" s="20" t="s">
        <v>44</v>
      </c>
      <c r="X100" s="19" t="n">
        <f aca="false">+X99+T100-V100</f>
        <v>4863921.67</v>
      </c>
      <c r="Y100" s="17"/>
    </row>
    <row r="101" customFormat="false" ht="15" hidden="false" customHeight="false" outlineLevel="0" collapsed="false">
      <c r="M101" s="1"/>
      <c r="N101" s="1"/>
      <c r="O101" s="22" t="n">
        <v>42886</v>
      </c>
      <c r="P101" s="18" t="n">
        <v>84</v>
      </c>
      <c r="Q101" s="17" t="s">
        <v>46</v>
      </c>
      <c r="R101" s="17" t="s">
        <v>1037</v>
      </c>
      <c r="S101" s="17" t="n">
        <v>2440</v>
      </c>
      <c r="T101" s="19" t="n">
        <v>0</v>
      </c>
      <c r="U101" s="21"/>
      <c r="V101" s="19" t="n">
        <v>-300309.58</v>
      </c>
      <c r="W101" s="20" t="s">
        <v>44</v>
      </c>
      <c r="X101" s="19" t="n">
        <f aca="false">+X100+T101-V101</f>
        <v>5164231.25</v>
      </c>
      <c r="Y101" s="17"/>
    </row>
    <row r="102" customFormat="false" ht="15" hidden="false" customHeight="false" outlineLevel="0" collapsed="false">
      <c r="M102" s="1"/>
      <c r="N102" s="1"/>
      <c r="O102" s="22" t="n">
        <v>42886</v>
      </c>
      <c r="P102" s="18" t="n">
        <v>85</v>
      </c>
      <c r="Q102" s="17" t="s">
        <v>46</v>
      </c>
      <c r="R102" s="17" t="s">
        <v>1038</v>
      </c>
      <c r="S102" s="17" t="s">
        <v>1039</v>
      </c>
      <c r="T102" s="19" t="n">
        <v>0</v>
      </c>
      <c r="U102" s="21"/>
      <c r="V102" s="19" t="n">
        <v>300309.58</v>
      </c>
      <c r="W102" s="20" t="s">
        <v>44</v>
      </c>
      <c r="X102" s="19" t="n">
        <f aca="false">+X101+T102-V102</f>
        <v>4863921.67</v>
      </c>
      <c r="Y102" s="17"/>
    </row>
    <row r="103" customFormat="false" ht="15" hidden="false" customHeight="false" outlineLevel="0" collapsed="false">
      <c r="M103" s="1"/>
      <c r="N103" s="1"/>
      <c r="O103" s="22" t="n">
        <v>42886</v>
      </c>
      <c r="P103" s="18" t="n">
        <v>379</v>
      </c>
      <c r="Q103" s="17" t="s">
        <v>27</v>
      </c>
      <c r="R103" s="17" t="s">
        <v>1040</v>
      </c>
      <c r="S103" s="17" t="s">
        <v>1041</v>
      </c>
      <c r="T103" s="19" t="n">
        <v>178040.76</v>
      </c>
      <c r="U103" s="21" t="s">
        <v>44</v>
      </c>
      <c r="V103" s="19" t="n">
        <v>0</v>
      </c>
      <c r="W103" s="20"/>
      <c r="X103" s="19" t="n">
        <f aca="false">+X102+T103-V103</f>
        <v>5041962.43</v>
      </c>
      <c r="Y103" s="17"/>
    </row>
    <row r="104" customFormat="false" ht="15" hidden="false" customHeight="false" outlineLevel="0" collapsed="false">
      <c r="M104" s="1"/>
      <c r="N104" s="1"/>
      <c r="O104" s="22" t="n">
        <v>42886</v>
      </c>
      <c r="P104" s="18" t="n">
        <v>1210</v>
      </c>
      <c r="Q104" s="17" t="s">
        <v>50</v>
      </c>
      <c r="R104" s="17" t="s">
        <v>51</v>
      </c>
      <c r="S104" s="17" t="s">
        <v>1042</v>
      </c>
      <c r="T104" s="19" t="n">
        <v>0</v>
      </c>
      <c r="U104" s="21"/>
      <c r="V104" s="19" t="n">
        <v>178040.76</v>
      </c>
      <c r="W104" s="20" t="s">
        <v>44</v>
      </c>
      <c r="X104" s="19" t="n">
        <f aca="false">+X103+T104-V104</f>
        <v>4863921.67</v>
      </c>
      <c r="Y104" s="17"/>
    </row>
    <row r="105" customFormat="false" ht="15" hidden="false" customHeight="false" outlineLevel="0" collapsed="false">
      <c r="M105" s="1"/>
      <c r="N105" s="1"/>
      <c r="O105" s="22" t="n">
        <v>42886</v>
      </c>
      <c r="P105" s="18" t="n">
        <v>83</v>
      </c>
      <c r="Q105" s="17" t="s">
        <v>46</v>
      </c>
      <c r="R105" s="17" t="s">
        <v>1037</v>
      </c>
      <c r="S105" s="17" t="n">
        <v>2440</v>
      </c>
      <c r="T105" s="19" t="n">
        <v>300309.58</v>
      </c>
      <c r="U105" s="21" t="s">
        <v>44</v>
      </c>
      <c r="V105" s="19" t="n">
        <v>0</v>
      </c>
      <c r="W105" s="20"/>
      <c r="X105" s="19" t="n">
        <f aca="false">+X104+T105-V105</f>
        <v>5164231.25</v>
      </c>
      <c r="Y105" s="17"/>
    </row>
    <row r="106" customFormat="false" ht="15" hidden="false" customHeight="false" outlineLevel="0" collapsed="false">
      <c r="M106" s="1"/>
      <c r="N106" s="1"/>
      <c r="O106" s="22" t="n">
        <v>42886</v>
      </c>
      <c r="P106" s="18" t="n">
        <v>84</v>
      </c>
      <c r="Q106" s="17" t="s">
        <v>46</v>
      </c>
      <c r="R106" s="17" t="s">
        <v>1037</v>
      </c>
      <c r="S106" s="17" t="n">
        <v>2440</v>
      </c>
      <c r="T106" s="19" t="n">
        <v>-300309.58</v>
      </c>
      <c r="U106" s="21" t="s">
        <v>44</v>
      </c>
      <c r="V106" s="19" t="n">
        <v>0</v>
      </c>
      <c r="W106" s="20"/>
      <c r="X106" s="19" t="n">
        <f aca="false">+X105+T106-V106</f>
        <v>4863921.67</v>
      </c>
      <c r="Y106" s="17"/>
    </row>
    <row r="107" customFormat="false" ht="15" hidden="false" customHeight="false" outlineLevel="0" collapsed="false">
      <c r="M107" s="1"/>
      <c r="N107" s="1"/>
      <c r="O107" s="22" t="n">
        <v>42886</v>
      </c>
      <c r="P107" s="18" t="n">
        <v>85</v>
      </c>
      <c r="Q107" s="17" t="s">
        <v>46</v>
      </c>
      <c r="R107" s="17" t="s">
        <v>1038</v>
      </c>
      <c r="S107" s="17" t="s">
        <v>1039</v>
      </c>
      <c r="T107" s="19" t="n">
        <v>300309.58</v>
      </c>
      <c r="U107" s="21" t="s">
        <v>44</v>
      </c>
      <c r="V107" s="19" t="n">
        <v>0</v>
      </c>
      <c r="W107" s="20"/>
      <c r="X107" s="19" t="n">
        <f aca="false">+X106+T107-V107</f>
        <v>5164231.25</v>
      </c>
      <c r="Y107" s="17"/>
    </row>
    <row r="108" customFormat="false" ht="15" hidden="false" customHeight="false" outlineLevel="0" collapsed="false">
      <c r="M108" s="1"/>
      <c r="N108" s="1"/>
      <c r="O108" s="22" t="n">
        <v>42886</v>
      </c>
      <c r="P108" s="18" t="n">
        <v>247</v>
      </c>
      <c r="Q108" s="17" t="s">
        <v>96</v>
      </c>
      <c r="R108" s="17" t="s">
        <v>1043</v>
      </c>
      <c r="S108" s="17" t="n">
        <v>2185</v>
      </c>
      <c r="T108" s="19" t="n">
        <v>3855.5</v>
      </c>
      <c r="U108" s="21" t="n">
        <v>11</v>
      </c>
      <c r="V108" s="19" t="n">
        <v>0</v>
      </c>
      <c r="W108" s="20"/>
      <c r="X108" s="19" t="n">
        <f aca="false">+X107+T108-V108</f>
        <v>5168086.75</v>
      </c>
      <c r="Y108" s="17" t="s">
        <v>1044</v>
      </c>
    </row>
    <row r="109" customFormat="false" ht="15" hidden="false" customHeight="false" outlineLevel="0" collapsed="false">
      <c r="M109" s="1"/>
      <c r="N109" s="1"/>
      <c r="X109" s="81"/>
    </row>
    <row r="110" customFormat="false" ht="15" hidden="false" customHeight="false" outlineLevel="0" collapsed="false">
      <c r="M110" s="1"/>
      <c r="N110" s="1"/>
    </row>
    <row r="111" customFormat="false" ht="15" hidden="false" customHeight="false" outlineLevel="0" collapsed="false">
      <c r="M111" s="1"/>
      <c r="N111" s="1"/>
    </row>
    <row r="112" customFormat="false" ht="15" hidden="false" customHeight="false" outlineLevel="0" collapsed="false">
      <c r="M112" s="1"/>
      <c r="N112" s="1"/>
    </row>
    <row r="113" customFormat="false" ht="15" hidden="false" customHeight="false" outlineLevel="0" collapsed="false">
      <c r="M113" s="32" t="s">
        <v>232</v>
      </c>
      <c r="N113" s="33" t="n">
        <f aca="false">+L90</f>
        <v>-2636260.16</v>
      </c>
    </row>
    <row r="114" customFormat="false" ht="15.75" hidden="false" customHeight="false" outlineLevel="0" collapsed="false">
      <c r="M114" s="32" t="s">
        <v>233</v>
      </c>
      <c r="N114" s="34" t="n">
        <f aca="false">+X108</f>
        <v>5168086.75</v>
      </c>
    </row>
    <row r="115" customFormat="false" ht="15" hidden="false" customHeight="false" outlineLevel="0" collapsed="false">
      <c r="M115" s="32" t="s">
        <v>234</v>
      </c>
      <c r="N115" s="33" t="n">
        <f aca="false">+N113+N114</f>
        <v>2531826.59</v>
      </c>
    </row>
  </sheetData>
  <autoFilter ref="A1:Y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07:54Z</dcterms:created>
  <dc:creator>cqqusuario</dc:creator>
  <dc:description/>
  <dc:language>en-US</dc:language>
  <cp:lastModifiedBy>QMContabilidad6</cp:lastModifiedBy>
  <cp:lastPrinted>2017-12-21T00:03:33Z</cp:lastPrinted>
  <dcterms:modified xsi:type="dcterms:W3CDTF">2017-12-28T01:09:01Z</dcterms:modified>
  <cp:revision>0</cp:revision>
  <dc:subject/>
  <dc:title/>
</cp:coreProperties>
</file>