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15" sheetId="1" state="visible" r:id="rId2"/>
    <sheet name="2016" sheetId="2" state="visible" r:id="rId3"/>
    <sheet name="2017" sheetId="3" state="visible" r:id="rId4"/>
  </sheets>
  <externalReferences>
    <externalReference r:id="rId5"/>
    <externalReference r:id="rId6"/>
    <externalReference r:id="rId7"/>
  </externalReferences>
  <definedNames>
    <definedName function="false" hidden="true" localSheetId="2" name="_xlnm._FilterDatabase" vbProcedure="false">'2017'!$A$7:$T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" uniqueCount="153">
  <si>
    <t xml:space="preserve">Q U E R É T A R O   M O T O R S   S A </t>
  </si>
  <si>
    <t xml:space="preserve">CTA TECNOLOGIA ALEMANA  255-021  </t>
  </si>
  <si>
    <t xml:space="preserve">CONCILIACIÓN CONTABLE AL 31 DE DICIEMBRE DEL 2015</t>
  </si>
  <si>
    <t xml:space="preserve">SALDO INICIAL QM</t>
  </si>
  <si>
    <t xml:space="preserve">SALDO INICIAL TECNO</t>
  </si>
  <si>
    <t xml:space="preserve">DIFERENCIA 2014</t>
  </si>
  <si>
    <t xml:space="preserve">+</t>
  </si>
  <si>
    <t xml:space="preserve">CARGOS DE NOSOTROS NO ABONADOS POR TEC ALEMANA</t>
  </si>
  <si>
    <t xml:space="preserve">NOTA DE DEBITO</t>
  </si>
  <si>
    <t xml:space="preserve">188-NWD</t>
  </si>
  <si>
    <t xml:space="preserve">NO CUENTAN CON EL REGISTRO </t>
  </si>
  <si>
    <t xml:space="preserve">BANCOMER   0445084814</t>
  </si>
  <si>
    <t xml:space="preserve">PAGOS DE QUERETARO MOTORS A USTEDES </t>
  </si>
  <si>
    <t xml:space="preserve">INTERCOMPAÑIA</t>
  </si>
  <si>
    <t xml:space="preserve">PD</t>
  </si>
  <si>
    <t xml:space="preserve">CUENTA </t>
  </si>
  <si>
    <t xml:space="preserve">IMPORTE </t>
  </si>
  <si>
    <t xml:space="preserve">PROVEEDOR </t>
  </si>
  <si>
    <t xml:space="preserve">CONCEPTO </t>
  </si>
  <si>
    <t xml:space="preserve">FECHA PAGO </t>
  </si>
  <si>
    <t xml:space="preserve">PAGO PROVEEDOR</t>
  </si>
  <si>
    <t xml:space="preserve">791WF/1</t>
  </si>
  <si>
    <t xml:space="preserve">TECNOLOGIA ALEMANA D E SAN JUAN SA DE CV</t>
  </si>
  <si>
    <t xml:space="preserve">PAGO F-WF377</t>
  </si>
  <si>
    <t xml:space="preserve">PAGO APLICADO 08/07/2015</t>
  </si>
  <si>
    <t xml:space="preserve">753/WF/1</t>
  </si>
  <si>
    <t xml:space="preserve">PAGO F-WF791</t>
  </si>
  <si>
    <t xml:space="preserve">PAGO APLICADO 02/09/2015</t>
  </si>
  <si>
    <t xml:space="preserve">WF1198</t>
  </si>
  <si>
    <t xml:space="preserve">PE</t>
  </si>
  <si>
    <t xml:space="preserve">PAGO F- WF753</t>
  </si>
  <si>
    <t xml:space="preserve">PAGO APLICADO 15/09/2015</t>
  </si>
  <si>
    <t xml:space="preserve">WS1585/1</t>
  </si>
  <si>
    <t xml:space="preserve">PAGO F-WF1198</t>
  </si>
  <si>
    <t xml:space="preserve">PAGO APLICADO 30/09/2015</t>
  </si>
  <si>
    <t xml:space="preserve">1428/WF/1</t>
  </si>
  <si>
    <t xml:space="preserve">PAGO F-WS1585</t>
  </si>
  <si>
    <t xml:space="preserve">PAGO APLICADO 05/11//2015</t>
  </si>
  <si>
    <t xml:space="preserve">WF1618</t>
  </si>
  <si>
    <t xml:space="preserve">PAGO F-WF1428</t>
  </si>
  <si>
    <t xml:space="preserve">PAGO APLICADO 11/11/2015</t>
  </si>
  <si>
    <t xml:space="preserve">PAGO F-WF1618</t>
  </si>
  <si>
    <t xml:space="preserve">PAGO APLICADO  08/12/2015</t>
  </si>
  <si>
    <t xml:space="preserve">CARGOS TEC ALEMANA NO ABONADOS POR NOSOTROS</t>
  </si>
  <si>
    <t xml:space="preserve">NUESTRA FACTURA</t>
  </si>
  <si>
    <t xml:space="preserve">1077/WF</t>
  </si>
  <si>
    <t xml:space="preserve">1124/WF</t>
  </si>
  <si>
    <t xml:space="preserve">1252/WF</t>
  </si>
  <si>
    <t xml:space="preserve">1411/WF</t>
  </si>
  <si>
    <t xml:space="preserve">1446/WF</t>
  </si>
  <si>
    <t xml:space="preserve">1447/WF</t>
  </si>
  <si>
    <t xml:space="preserve">1448/WF</t>
  </si>
  <si>
    <t xml:space="preserve">1617/WF</t>
  </si>
  <si>
    <t xml:space="preserve">1717/WF</t>
  </si>
  <si>
    <t xml:space="preserve">1788/WF</t>
  </si>
  <si>
    <t xml:space="preserve">-</t>
  </si>
  <si>
    <t xml:space="preserve">ABONOS DE NOSOTROS NO CARGADOS POR TEC ALEMANA</t>
  </si>
  <si>
    <t xml:space="preserve">SU FACTURA</t>
  </si>
  <si>
    <t xml:space="preserve">377/WF</t>
  </si>
  <si>
    <t xml:space="preserve">TECNOLOGIA NO TIENE REGISTRADA O INGRESADA SU FACTURA</t>
  </si>
  <si>
    <t xml:space="preserve">TRASPASO FACTURACION</t>
  </si>
  <si>
    <t xml:space="preserve">WF 1077</t>
  </si>
  <si>
    <t xml:space="preserve">no es de qm</t>
  </si>
  <si>
    <t xml:space="preserve">WF1124</t>
  </si>
  <si>
    <t xml:space="preserve">WF 1252</t>
  </si>
  <si>
    <t xml:space="preserve">TRANSFERENCIA</t>
  </si>
  <si>
    <t xml:space="preserve">91611036</t>
  </si>
  <si>
    <t xml:space="preserve">PI</t>
  </si>
  <si>
    <t xml:space="preserve">N.Déb. 739/NWD/0</t>
  </si>
  <si>
    <t xml:space="preserve">WF 1411</t>
  </si>
  <si>
    <t xml:space="preserve">WF 1446</t>
  </si>
  <si>
    <t xml:space="preserve">WF 1447</t>
  </si>
  <si>
    <t xml:space="preserve">WF 1448</t>
  </si>
  <si>
    <t xml:space="preserve">PAGO DOBLE COPIADORA</t>
  </si>
  <si>
    <t xml:space="preserve">WF 1617</t>
  </si>
  <si>
    <t xml:space="preserve">WF 1717</t>
  </si>
  <si>
    <t xml:space="preserve">WF 1787</t>
  </si>
  <si>
    <t xml:space="preserve">ABONOS TEC ALEMANA NO CARGADOS POR NOSOTROS</t>
  </si>
  <si>
    <t xml:space="preserve">RECIBO COBRO</t>
  </si>
  <si>
    <t xml:space="preserve">2404-Q</t>
  </si>
  <si>
    <t xml:space="preserve">Diferencia en ingreso ya que la factura es por 1432.58 y fue lo q se pago</t>
  </si>
  <si>
    <t xml:space="preserve">3283-Q</t>
  </si>
  <si>
    <t xml:space="preserve">NO HAY PAGO</t>
  </si>
  <si>
    <t xml:space="preserve">soporte de pago</t>
  </si>
  <si>
    <t xml:space="preserve">Fac. 1077 - WF/1</t>
  </si>
  <si>
    <t xml:space="preserve">PAGO EN EFECTIVO</t>
  </si>
  <si>
    <t xml:space="preserve">3418-Q</t>
  </si>
  <si>
    <t xml:space="preserve">Fac. 1124 - WF/1</t>
  </si>
  <si>
    <t xml:space="preserve">3787-Q</t>
  </si>
  <si>
    <t xml:space="preserve">Fac. 1252 - WF/1</t>
  </si>
  <si>
    <t xml:space="preserve">ANTICIPO</t>
  </si>
  <si>
    <t xml:space="preserve">4304-Q</t>
  </si>
  <si>
    <t xml:space="preserve">AR</t>
  </si>
  <si>
    <t xml:space="preserve">4552-Q</t>
  </si>
  <si>
    <t xml:space="preserve">Fac. 1447 - WF/1</t>
  </si>
  <si>
    <t xml:space="preserve">4553-Q</t>
  </si>
  <si>
    <t xml:space="preserve">Fac. 1448 - WF/1</t>
  </si>
  <si>
    <t xml:space="preserve">4554-Q</t>
  </si>
  <si>
    <t xml:space="preserve">Fac. 1446 - WF/1</t>
  </si>
  <si>
    <t xml:space="preserve">5091-Q</t>
  </si>
  <si>
    <t xml:space="preserve">5861-Q</t>
  </si>
  <si>
    <t xml:space="preserve">Fac. 1717 - WF/1</t>
  </si>
  <si>
    <t xml:space="preserve">5862-Q</t>
  </si>
  <si>
    <t xml:space="preserve">Fac. 1666 - WF/1</t>
  </si>
  <si>
    <t xml:space="preserve">5863-Q</t>
  </si>
  <si>
    <t xml:space="preserve">Fac. 1788 - WF/1</t>
  </si>
  <si>
    <t xml:space="preserve">SALDO DIC 2015 QM</t>
  </si>
  <si>
    <t xml:space="preserve">SALDO DIC 2015 TECNOLOGIA</t>
  </si>
  <si>
    <t xml:space="preserve">DIFERENCIA</t>
  </si>
  <si>
    <t xml:space="preserve">CONCILIACIÓN CONTABLE AL 31 DE DICIEMBRE DEL 2016</t>
  </si>
  <si>
    <t xml:space="preserve">1693-NWD</t>
  </si>
  <si>
    <t xml:space="preserve">DIFERENCIA DE REGISTRO</t>
  </si>
  <si>
    <t xml:space="preserve">1950/WF</t>
  </si>
  <si>
    <t xml:space="preserve">2286/WF</t>
  </si>
  <si>
    <t xml:space="preserve">2355/WF</t>
  </si>
  <si>
    <t xml:space="preserve">2724/WF</t>
  </si>
  <si>
    <t xml:space="preserve">3348/WF</t>
  </si>
  <si>
    <t xml:space="preserve">3887/WF</t>
  </si>
  <si>
    <t xml:space="preserve">56316-Q</t>
  </si>
  <si>
    <t xml:space="preserve">6428-Q</t>
  </si>
  <si>
    <t xml:space="preserve">7884-Q</t>
  </si>
  <si>
    <t xml:space="preserve">9292-Q</t>
  </si>
  <si>
    <t xml:space="preserve">TELCEL AGOSTO 16</t>
  </si>
  <si>
    <t xml:space="preserve">12345-Q</t>
  </si>
  <si>
    <t xml:space="preserve">Fac. 377 - WF/1 NO LA HE PAGADO</t>
  </si>
  <si>
    <t xml:space="preserve">SERV ALOJ BASE DATOS</t>
  </si>
  <si>
    <t xml:space="preserve">1693</t>
  </si>
  <si>
    <t xml:space="preserve">MAL INGRESADO</t>
  </si>
  <si>
    <t xml:space="preserve">TECNOLOGIA ALEMANA   (255-021)</t>
  </si>
  <si>
    <t xml:space="preserve">FACTURAS QUE NO SON DE QM SON DEL PERSONAL Y ELLOS PAGARN EN EFECTIVO</t>
  </si>
  <si>
    <t xml:space="preserve">CONCILIACIÓN CONTABLE AL 31 DE DICIEMBRE DEL 2017</t>
  </si>
  <si>
    <t xml:space="preserve">COBRO DE FACTURAS QUE NO SON DE QM YA QUE NO SALIO DINERO NOSOTROS</t>
  </si>
  <si>
    <t xml:space="preserve">PAGOS EFECTUADOS PENDIENTE POR TECNOLOGIA</t>
  </si>
  <si>
    <t xml:space="preserve">FACTURAS REGISTRADAS POR ERROR YA QUE VERIFICANDO NOP SON DE QM SINO DE EMPLEADOS</t>
  </si>
  <si>
    <t xml:space="preserve">SALDO INICIAL TA</t>
  </si>
  <si>
    <t xml:space="preserve">NO DEBE DE ESTAR REGISTRADO YA QUE NO SE GENERO FACTURA EN AGOSTO</t>
  </si>
  <si>
    <t xml:space="preserve">PAGO GASOLINA DINERO FUE DE CAJA  (LICENDIADA)</t>
  </si>
  <si>
    <t xml:space="preserve">CARGOS DE NOSOTROS NO ABONADOS POR TECNOLOGIA</t>
  </si>
  <si>
    <t xml:space="preserve">GASOLINA LIC JAQUELIN EN EFECTIVO DINERO SALIO DE CAJA CHICA</t>
  </si>
  <si>
    <t xml:space="preserve">A1</t>
  </si>
  <si>
    <t xml:space="preserve">ESTA MAL INGRESADO POR TECNOLOGIA</t>
  </si>
  <si>
    <t xml:space="preserve">CARGOS TECNOLOGIA NO ABONADOS POR NOSOTROS</t>
  </si>
  <si>
    <t xml:space="preserve">A2</t>
  </si>
  <si>
    <t xml:space="preserve">No procede falta CANCELACION FACTURA</t>
  </si>
  <si>
    <t xml:space="preserve">ABONOS DE NOSOTROS NO CARGADOS POR TECNOLOGIA</t>
  </si>
  <si>
    <t xml:space="preserve">TECNOLOGIA APLICARA PAGO</t>
  </si>
  <si>
    <t xml:space="preserve">TECNOLOGIA RECLASIFICARA A 255</t>
  </si>
  <si>
    <t xml:space="preserve">ABONOS TECNOLOGIA NO CARGADOS POR NOSOTROS</t>
  </si>
  <si>
    <t xml:space="preserve">FACT SI PERO PAGO NO</t>
  </si>
  <si>
    <t xml:space="preserve"> No proceden PAGO DE FACTURA  </t>
  </si>
  <si>
    <t xml:space="preserve"> EN AGOSTO NO SE GENERA FACTURA ELIMINAR SU REGISTRO O RECLASIFICAR LA INTERCOMPAÑIA </t>
  </si>
  <si>
    <t xml:space="preserve">SALDO FINAL QM</t>
  </si>
  <si>
    <t xml:space="preserve">SALDO FINAL TA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€_-;\-* #,##0.00\ _€_-;_-* \-??\ _€_-;_-@_-"/>
    <numFmt numFmtId="166" formatCode="_-* #,##0.00_-;\-* #,##0.00_-;_-* \-??_-;_-@_-"/>
    <numFmt numFmtId="167" formatCode="#,##0.00"/>
    <numFmt numFmtId="168" formatCode="_-* #,##0.00_-;\-* #,##0.00_-;_-* \-??_-;_-@_-"/>
    <numFmt numFmtId="169" formatCode="d&quot; de &quot;mmm&quot; de &quot;yy"/>
    <numFmt numFmtId="170" formatCode="_-\$* #,##0.00_-;&quot;-$&quot;* #,##0.00_-;_-\$* \-??_-;_-@_-"/>
    <numFmt numFmtId="171" formatCode="[$-409]m/d/yyyy"/>
    <numFmt numFmtId="172" formatCode="[$-409]mmm\-yy"/>
    <numFmt numFmtId="173" formatCode="_-* #,##0_-;\-* #,##0_-;_-* \-??_-;_-@_-"/>
    <numFmt numFmtId="174" formatCode="_-\$* #,##0.00_-;&quot;-$&quot;* #,##0.00_-;_-\$* \-??_-;_-@_-"/>
    <numFmt numFmtId="175" formatCode="#,##0.00000000000"/>
  </numFmts>
  <fonts count="4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  <charset val="1"/>
    </font>
    <font>
      <sz val="11"/>
      <color rgb="FF000000"/>
      <name val="Calibri"/>
      <family val="2"/>
      <charset val="1"/>
    </font>
    <font>
      <b val="true"/>
      <sz val="10"/>
      <name val="Arial"/>
      <family val="2"/>
    </font>
    <font>
      <sz val="9"/>
      <name val="Arial"/>
      <family val="2"/>
    </font>
    <font>
      <b val="true"/>
      <sz val="11"/>
      <color rgb="FF000000"/>
      <name val="Calibri"/>
      <family val="2"/>
      <charset val="1"/>
    </font>
    <font>
      <sz val="8"/>
      <name val="Arial"/>
      <family val="2"/>
    </font>
    <font>
      <b val="true"/>
      <sz val="9"/>
      <color rgb="FF000000"/>
      <name val="Calibri"/>
      <family val="2"/>
      <charset val="1"/>
    </font>
    <font>
      <b val="true"/>
      <sz val="8"/>
      <name val="Arial"/>
      <family val="2"/>
    </font>
    <font>
      <sz val="9"/>
      <color rgb="FFFF6600"/>
      <name val="Calibri"/>
      <family val="2"/>
      <charset val="1"/>
    </font>
    <font>
      <sz val="8"/>
      <name val="MS Sans Serif"/>
      <family val="2"/>
    </font>
    <font>
      <sz val="8"/>
      <name val="MS Sans Serif"/>
      <family val="0"/>
    </font>
    <font>
      <b val="true"/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name val="Calibri"/>
      <family val="2"/>
    </font>
    <font>
      <sz val="11"/>
      <color rgb="FFFF6600"/>
      <name val="Calibri"/>
      <family val="2"/>
    </font>
    <font>
      <sz val="8"/>
      <color rgb="FFFF6600"/>
      <name val="Calibri"/>
      <family val="2"/>
    </font>
    <font>
      <sz val="10"/>
      <color rgb="FFFF0000"/>
      <name val="Arial"/>
      <family val="2"/>
    </font>
    <font>
      <b val="true"/>
      <sz val="11"/>
      <color rgb="FFFF6600"/>
      <name val="Calibri"/>
      <family val="2"/>
      <charset val="1"/>
    </font>
    <font>
      <sz val="10"/>
      <color rgb="FFFF6600"/>
      <name val="Arial"/>
      <family val="2"/>
    </font>
    <font>
      <sz val="11"/>
      <name val="Calibri"/>
      <family val="2"/>
      <charset val="1"/>
    </font>
    <font>
      <sz val="9"/>
      <color rgb="FF000000"/>
      <name val="Calibri"/>
      <family val="2"/>
      <charset val="1"/>
    </font>
    <font>
      <sz val="8"/>
      <color rgb="FFFF6600"/>
      <name val="Arial"/>
      <family val="2"/>
    </font>
    <font>
      <b val="true"/>
      <sz val="9"/>
      <color rgb="FFFF6600"/>
      <name val="Arial"/>
      <family val="2"/>
    </font>
    <font>
      <b val="true"/>
      <sz val="9"/>
      <name val="Arial"/>
      <family val="2"/>
    </font>
    <font>
      <sz val="9"/>
      <name val="Calibri"/>
      <family val="2"/>
      <charset val="1"/>
    </font>
    <font>
      <b val="true"/>
      <sz val="9"/>
      <color rgb="FFFF0000"/>
      <name val="Arial"/>
      <family val="2"/>
    </font>
    <font>
      <b val="true"/>
      <sz val="8"/>
      <color rgb="FFFF0000"/>
      <name val="Arial"/>
      <family val="2"/>
    </font>
    <font>
      <sz val="11"/>
      <name val="Calibri"/>
      <family val="2"/>
    </font>
    <font>
      <sz val="8"/>
      <color rgb="FFFF0000"/>
      <name val="Arial"/>
      <family val="2"/>
    </font>
    <font>
      <sz val="8"/>
      <color rgb="FF0000FF"/>
      <name val="Arial"/>
      <family val="2"/>
    </font>
    <font>
      <b val="true"/>
      <sz val="8"/>
      <color rgb="FF0066CC"/>
      <name val="Arial"/>
      <family val="2"/>
    </font>
    <font>
      <sz val="11"/>
      <color rgb="FF333333"/>
      <name val="Calibri"/>
      <family val="2"/>
    </font>
    <font>
      <sz val="9"/>
      <color rgb="FF333333"/>
      <name val="Calibri"/>
      <family val="2"/>
    </font>
    <font>
      <sz val="9"/>
      <name val="Calibri"/>
      <family val="2"/>
    </font>
    <font>
      <sz val="11"/>
      <color rgb="FFFFFFFF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666699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/>
      <right/>
      <top style="thin"/>
      <bottom style="double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0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18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7" fillId="0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15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3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2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7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1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7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0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3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0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7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6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5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8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4" xfId="22"/>
    <cellStyle name="Normal 2" xfId="23"/>
    <cellStyle name="Normal 3" xfId="24"/>
    <cellStyle name="Normal 5" xfId="25"/>
    <cellStyle name="Normal_BANAMEX QM 2012" xfId="26"/>
    <cellStyle name="Excel Built-in Normal" xfId="27"/>
  </cellStyles>
  <dxfs count="10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666699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47520</xdr:rowOff>
    </xdr:from>
    <xdr:to>
      <xdr:col>1</xdr:col>
      <xdr:colOff>724680</xdr:colOff>
      <xdr:row>2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0320" y="47520"/>
          <a:ext cx="82476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38160</xdr:rowOff>
    </xdr:from>
    <xdr:to>
      <xdr:col>2</xdr:col>
      <xdr:colOff>252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0120" y="38160"/>
          <a:ext cx="83700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47520</xdr:rowOff>
    </xdr:from>
    <xdr:to>
      <xdr:col>2</xdr:col>
      <xdr:colOff>22680</xdr:colOff>
      <xdr:row>2</xdr:row>
      <xdr:rowOff>1710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9880" y="47520"/>
          <a:ext cx="1069200" cy="523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s16038.svrdatacenter.com:2078/QUERETARO%20MOTORS/CONCILIACION%20DE%20CTAS%20CONTABLES%20QM/Intercompanias/2015/255-021%20201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s://s16038.svrdatacenter.com:2078/QUERETARO%20MOTORS/CONCILIACION%20DE%20CTAS%20CONTABLES%20QM/Intercompanias/2016/255-021%20201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s://s16038.svrdatacenter.com:2078/QUERETARO%2520MOTORS/CONCILIACION%2520DE%2520CTAS%2520CONTABLES%2520QM/Intercompanias/2017/255-021%20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QM"/>
      <sheetName val="TEC ALE"/>
      <sheetName val="ENE.2015"/>
      <sheetName val="FEB.2015"/>
      <sheetName val="MZO.2015"/>
      <sheetName val="ABR.2015"/>
      <sheetName val="MAY.2015"/>
      <sheetName val="JUN.2015"/>
      <sheetName val="JUL.2015"/>
      <sheetName val="AGO.2015"/>
      <sheetName val="SEP.2015"/>
      <sheetName val="OCT.2015"/>
      <sheetName val="NOV.2015"/>
      <sheetName val="DIC.2015"/>
      <sheetName val="12"/>
      <sheetName val="CONCILIACION"/>
      <sheetName val="CONCENTRADO"/>
    </sheetNames>
    <sheetDataSet>
      <sheetData sheetId="0"/>
      <sheetData sheetId="1"/>
      <sheetData sheetId="2">
        <row r="6">
          <cell r="J6">
            <v>-37883.38</v>
          </cell>
        </row>
        <row r="6">
          <cell r="AA6">
            <v>37883.38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24">
          <cell r="W24">
            <v>49459.68</v>
          </cell>
        </row>
        <row r="25">
          <cell r="J25">
            <v>-71332.18</v>
          </cell>
        </row>
      </sheetData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NE"/>
      <sheetName val="FEB"/>
      <sheetName val="MZO"/>
      <sheetName val="ABR"/>
      <sheetName val="MAY"/>
      <sheetName val="JUN"/>
      <sheetName val="JUL"/>
      <sheetName val="AGOS"/>
      <sheetName val="SEPT"/>
      <sheetName val="OCT"/>
      <sheetName val="NOV"/>
      <sheetName val="DIC"/>
      <sheetName val="12"/>
      <sheetName val="2016"/>
      <sheetName val="CONCILIA"/>
      <sheetName val="CONCILIAC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32">
          <cell r="L32">
            <v>-155512.64</v>
          </cell>
        </row>
        <row r="33">
          <cell r="L33">
            <v>114476.13</v>
          </cell>
        </row>
      </sheetData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NE"/>
      <sheetName val="01"/>
      <sheetName val="FEB"/>
      <sheetName val="02"/>
      <sheetName val="MZO"/>
      <sheetName val="03"/>
      <sheetName val="ABR"/>
      <sheetName val="04"/>
      <sheetName val="MAY"/>
      <sheetName val="05"/>
      <sheetName val="JUN "/>
      <sheetName val="06"/>
      <sheetName val="JUL"/>
      <sheetName val="07"/>
      <sheetName val="AGO"/>
      <sheetName val="08"/>
      <sheetName val="SEP"/>
      <sheetName val="09"/>
      <sheetName val="OCT"/>
      <sheetName val="10"/>
      <sheetName val="NOV"/>
      <sheetName val="11"/>
      <sheetName val="DIC"/>
      <sheetName val="12"/>
      <sheetName val="011"/>
      <sheetName val="22"/>
      <sheetName val="CONCILIA 16"/>
      <sheetName val="12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>
        <row r="19">
          <cell r="Q19">
            <v>-166102.54</v>
          </cell>
        </row>
        <row r="20">
          <cell r="Q20">
            <v>125066.03</v>
          </cell>
        </row>
      </sheetData>
      <sheetData sheetId="23"/>
      <sheetData sheetId="24"/>
      <sheetData sheetId="25"/>
      <sheetData sheetId="26"/>
      <sheetData sheetId="2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58" activePane="bottomRight" state="frozen"/>
      <selection pane="topLeft" activeCell="A1" activeCellId="0" sqref="A1"/>
      <selection pane="topRight" activeCell="B1" activeCellId="0" sqref="B1"/>
      <selection pane="bottomLeft" activeCell="A58" activeCellId="0" sqref="A58"/>
      <selection pane="bottomRight" activeCell="E35" activeCellId="0" sqref="E35:F4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10.71"/>
    <col collapsed="false" customWidth="true" hidden="false" outlineLevel="0" max="3" min="3" style="3" width="32.99"/>
    <col collapsed="false" customWidth="true" hidden="false" outlineLevel="0" max="4" min="4" style="3" width="9.14"/>
    <col collapsed="false" customWidth="true" hidden="false" outlineLevel="0" max="5" min="5" style="4" width="11.99"/>
    <col collapsed="false" customWidth="true" hidden="false" outlineLevel="0" max="6" min="6" style="5" width="12.56"/>
    <col collapsed="false" customWidth="true" hidden="false" outlineLevel="0" max="7" min="7" style="6" width="12.7"/>
    <col collapsed="false" customWidth="true" hidden="false" outlineLevel="0" max="8" min="8" style="7" width="25.7"/>
    <col collapsed="false" customWidth="true" hidden="false" outlineLevel="0" max="9" min="9" style="3" width="20.41"/>
    <col collapsed="false" customWidth="true" hidden="false" outlineLevel="0" max="10" min="10" style="3" width="8.7"/>
    <col collapsed="false" customWidth="true" hidden="false" outlineLevel="0" max="11" min="11" style="3" width="7.14"/>
    <col collapsed="false" customWidth="true" hidden="false" outlineLevel="0" max="12" min="12" style="3" width="30.99"/>
    <col collapsed="false" customWidth="true" hidden="false" outlineLevel="0" max="13" min="13" style="3" width="11.7"/>
    <col collapsed="false" customWidth="true" hidden="false" outlineLevel="0" max="14" min="14" style="3" width="28.99"/>
    <col collapsed="false" customWidth="false" hidden="false" outlineLevel="0" max="257" min="15" style="3" width="11.42"/>
  </cols>
  <sheetData>
    <row r="1" customFormat="false" ht="15.75" hidden="false" customHeight="false" outlineLevel="0" collapsed="false">
      <c r="A1" s="8" t="s">
        <v>0</v>
      </c>
      <c r="B1" s="8"/>
      <c r="C1" s="8"/>
      <c r="D1" s="8"/>
      <c r="E1" s="8"/>
      <c r="F1" s="8"/>
      <c r="G1" s="9"/>
      <c r="H1" s="10"/>
      <c r="I1" s="11"/>
      <c r="J1" s="11"/>
      <c r="K1" s="11"/>
      <c r="L1" s="11"/>
      <c r="M1" s="11"/>
      <c r="N1" s="11"/>
      <c r="O1" s="11"/>
    </row>
    <row r="2" customFormat="false" ht="15.75" hidden="false" customHeight="false" outlineLevel="0" collapsed="false">
      <c r="A2" s="8" t="s">
        <v>1</v>
      </c>
      <c r="B2" s="8"/>
      <c r="C2" s="8"/>
      <c r="D2" s="8"/>
      <c r="E2" s="8"/>
      <c r="F2" s="8"/>
      <c r="G2" s="9"/>
      <c r="H2" s="10"/>
      <c r="I2" s="11"/>
      <c r="J2" s="11"/>
      <c r="K2" s="11"/>
      <c r="L2" s="11"/>
      <c r="M2" s="11"/>
      <c r="N2" s="11"/>
      <c r="O2" s="11"/>
    </row>
    <row r="3" customFormat="false" ht="16.5" hidden="false" customHeight="false" outlineLevel="0" collapsed="false">
      <c r="A3" s="12" t="s">
        <v>2</v>
      </c>
      <c r="B3" s="12"/>
      <c r="C3" s="12"/>
      <c r="D3" s="12"/>
      <c r="E3" s="12"/>
      <c r="F3" s="12"/>
      <c r="G3" s="9"/>
      <c r="H3" s="10"/>
      <c r="I3" s="11"/>
      <c r="J3" s="11"/>
      <c r="K3" s="11"/>
      <c r="L3" s="11"/>
      <c r="M3" s="11"/>
      <c r="N3" s="11"/>
      <c r="O3" s="11"/>
    </row>
    <row r="4" customFormat="false" ht="15.75" hidden="false" customHeight="false" outlineLevel="0" collapsed="false">
      <c r="A4" s="13"/>
      <c r="B4" s="14"/>
      <c r="C4" s="11"/>
      <c r="D4" s="11"/>
      <c r="E4" s="15"/>
      <c r="F4" s="16"/>
      <c r="G4" s="17"/>
      <c r="H4" s="10"/>
      <c r="I4" s="11"/>
      <c r="J4" s="11"/>
      <c r="K4" s="11"/>
      <c r="L4" s="11"/>
      <c r="M4" s="11"/>
      <c r="N4" s="11"/>
      <c r="O4" s="11"/>
    </row>
    <row r="5" customFormat="false" ht="15" hidden="false" customHeight="false" outlineLevel="0" collapsed="false">
      <c r="A5" s="13"/>
      <c r="B5" s="14"/>
      <c r="C5" s="18" t="s">
        <v>3</v>
      </c>
      <c r="D5" s="19"/>
      <c r="E5" s="20"/>
      <c r="F5" s="21" t="n">
        <f aca="false">+'[1]ENE.2015'!J6</f>
        <v>-37883.38</v>
      </c>
      <c r="G5" s="9"/>
      <c r="H5" s="22"/>
      <c r="I5" s="23"/>
      <c r="J5" s="23"/>
      <c r="K5" s="23"/>
      <c r="L5" s="23"/>
      <c r="M5" s="23"/>
      <c r="N5" s="23"/>
      <c r="O5" s="23"/>
    </row>
    <row r="6" customFormat="false" ht="15" hidden="false" customHeight="false" outlineLevel="0" collapsed="false">
      <c r="A6" s="13"/>
      <c r="B6" s="14"/>
      <c r="C6" s="18" t="s">
        <v>4</v>
      </c>
      <c r="D6" s="19"/>
      <c r="E6" s="20"/>
      <c r="F6" s="21" t="n">
        <f aca="false">+'[1]ENE.2015'!AA6</f>
        <v>37883.38</v>
      </c>
      <c r="G6" s="9"/>
      <c r="H6" s="22"/>
      <c r="I6" s="23"/>
      <c r="J6" s="23"/>
      <c r="K6" s="23"/>
      <c r="L6" s="23"/>
      <c r="M6" s="23"/>
      <c r="N6" s="23"/>
      <c r="O6" s="23"/>
    </row>
    <row r="7" customFormat="false" ht="15" hidden="false" customHeight="false" outlineLevel="0" collapsed="false">
      <c r="A7" s="13"/>
      <c r="B7" s="14"/>
      <c r="C7" s="18" t="s">
        <v>5</v>
      </c>
      <c r="D7" s="19"/>
      <c r="E7" s="20"/>
      <c r="F7" s="21" t="n">
        <f aca="false">+F5+F6</f>
        <v>0</v>
      </c>
      <c r="G7" s="9"/>
      <c r="H7" s="22"/>
      <c r="I7" s="23"/>
      <c r="J7" s="23"/>
      <c r="K7" s="23"/>
      <c r="L7" s="23"/>
      <c r="M7" s="23"/>
      <c r="N7" s="23"/>
      <c r="O7" s="23"/>
    </row>
    <row r="8" customFormat="false" ht="15" hidden="false" customHeight="false" outlineLevel="0" collapsed="false">
      <c r="A8" s="13"/>
      <c r="B8" s="14"/>
      <c r="C8" s="19"/>
      <c r="D8" s="19"/>
      <c r="E8" s="20"/>
      <c r="F8" s="21"/>
      <c r="G8" s="9"/>
      <c r="H8" s="22"/>
      <c r="I8" s="23"/>
      <c r="J8" s="23"/>
      <c r="K8" s="23"/>
      <c r="L8" s="23"/>
      <c r="M8" s="23"/>
      <c r="N8" s="23"/>
      <c r="O8" s="23"/>
    </row>
    <row r="9" customFormat="false" ht="15" hidden="false" customHeight="false" outlineLevel="0" collapsed="false">
      <c r="A9" s="24"/>
      <c r="B9" s="25"/>
      <c r="C9" s="11"/>
      <c r="D9" s="11"/>
      <c r="E9" s="15"/>
      <c r="F9" s="16"/>
      <c r="G9" s="9"/>
      <c r="H9" s="22"/>
      <c r="I9" s="26"/>
      <c r="J9" s="26"/>
      <c r="K9" s="26"/>
      <c r="L9" s="26"/>
      <c r="M9" s="26"/>
      <c r="N9" s="26"/>
      <c r="O9" s="27"/>
    </row>
    <row r="10" customFormat="false" ht="15" hidden="false" customHeight="false" outlineLevel="0" collapsed="false">
      <c r="A10" s="13" t="s">
        <v>6</v>
      </c>
      <c r="B10" s="28" t="s">
        <v>7</v>
      </c>
      <c r="C10" s="28"/>
      <c r="D10" s="28"/>
      <c r="E10" s="28"/>
      <c r="F10" s="21" t="n">
        <f aca="false">SUM(E11:E18)</f>
        <v>16480.11</v>
      </c>
      <c r="G10" s="9"/>
      <c r="H10" s="22"/>
      <c r="I10" s="26"/>
      <c r="J10" s="26"/>
      <c r="K10" s="26"/>
      <c r="L10" s="26"/>
      <c r="M10" s="26"/>
      <c r="N10" s="29"/>
      <c r="O10" s="27"/>
    </row>
    <row r="11" s="42" customFormat="true" ht="15" hidden="false" customHeight="false" outlineLevel="0" collapsed="false">
      <c r="A11" s="30"/>
      <c r="B11" s="31" t="n">
        <v>42111</v>
      </c>
      <c r="C11" s="32" t="s">
        <v>8</v>
      </c>
      <c r="D11" s="32" t="s">
        <v>9</v>
      </c>
      <c r="E11" s="33" t="n">
        <v>1841.64</v>
      </c>
      <c r="F11" s="34"/>
      <c r="G11" s="35" t="s">
        <v>10</v>
      </c>
      <c r="H11" s="36"/>
      <c r="I11" s="37"/>
      <c r="J11" s="38"/>
      <c r="K11" s="39" t="s">
        <v>11</v>
      </c>
      <c r="L11" s="39"/>
      <c r="M11" s="38"/>
      <c r="N11" s="40" t="s">
        <v>12</v>
      </c>
      <c r="O11" s="41"/>
    </row>
    <row r="12" s="42" customFormat="true" ht="15" hidden="false" customHeight="false" outlineLevel="0" collapsed="false">
      <c r="A12" s="30"/>
      <c r="B12" s="31" t="n">
        <v>42228</v>
      </c>
      <c r="C12" s="32" t="s">
        <v>13</v>
      </c>
      <c r="D12" s="32"/>
      <c r="E12" s="33" t="n">
        <v>670</v>
      </c>
      <c r="F12" s="34"/>
      <c r="G12" s="35" t="n">
        <v>525</v>
      </c>
      <c r="H12" s="32" t="s">
        <v>14</v>
      </c>
      <c r="I12" s="37"/>
      <c r="J12" s="40" t="s">
        <v>15</v>
      </c>
      <c r="K12" s="43" t="s">
        <v>16</v>
      </c>
      <c r="L12" s="40" t="s">
        <v>17</v>
      </c>
      <c r="M12" s="40" t="s">
        <v>18</v>
      </c>
      <c r="N12" s="40" t="s">
        <v>19</v>
      </c>
      <c r="O12" s="41"/>
    </row>
    <row r="13" s="42" customFormat="true" ht="15" hidden="false" customHeight="false" outlineLevel="0" collapsed="false">
      <c r="A13" s="30"/>
      <c r="B13" s="44" t="n">
        <v>42249</v>
      </c>
      <c r="C13" s="45" t="s">
        <v>20</v>
      </c>
      <c r="D13" s="45" t="s">
        <v>21</v>
      </c>
      <c r="E13" s="33" t="n">
        <v>2803.72</v>
      </c>
      <c r="F13" s="46" t="n">
        <v>42644</v>
      </c>
      <c r="G13" s="35" t="n">
        <v>581</v>
      </c>
      <c r="H13" s="45" t="s">
        <v>14</v>
      </c>
      <c r="I13" s="37"/>
      <c r="J13" s="38" t="n">
        <v>183661741</v>
      </c>
      <c r="K13" s="47" t="n">
        <v>1432.58</v>
      </c>
      <c r="L13" s="38" t="s">
        <v>22</v>
      </c>
      <c r="M13" s="38" t="s">
        <v>23</v>
      </c>
      <c r="N13" s="38" t="s">
        <v>24</v>
      </c>
      <c r="O13" s="41"/>
    </row>
    <row r="14" s="42" customFormat="true" ht="15" hidden="false" customHeight="false" outlineLevel="0" collapsed="false">
      <c r="A14" s="30"/>
      <c r="B14" s="44" t="n">
        <v>42262</v>
      </c>
      <c r="C14" s="45" t="s">
        <v>20</v>
      </c>
      <c r="D14" s="45" t="s">
        <v>25</v>
      </c>
      <c r="E14" s="33" t="n">
        <v>2603.41</v>
      </c>
      <c r="F14" s="48"/>
      <c r="G14" s="35" t="n">
        <v>581</v>
      </c>
      <c r="H14" s="45" t="s">
        <v>14</v>
      </c>
      <c r="I14" s="37"/>
      <c r="J14" s="38" t="n">
        <v>183661741</v>
      </c>
      <c r="K14" s="47" t="n">
        <v>2803.72</v>
      </c>
      <c r="L14" s="38" t="s">
        <v>22</v>
      </c>
      <c r="M14" s="38" t="s">
        <v>26</v>
      </c>
      <c r="N14" s="38" t="s">
        <v>27</v>
      </c>
      <c r="O14" s="41"/>
    </row>
    <row r="15" s="42" customFormat="true" ht="15" hidden="false" customHeight="false" outlineLevel="0" collapsed="false">
      <c r="A15" s="30"/>
      <c r="B15" s="44" t="n">
        <v>42277</v>
      </c>
      <c r="C15" s="45" t="s">
        <v>20</v>
      </c>
      <c r="D15" s="45" t="s">
        <v>28</v>
      </c>
      <c r="E15" s="33" t="n">
        <v>846.1</v>
      </c>
      <c r="F15" s="48"/>
      <c r="G15" s="35" t="n">
        <v>352</v>
      </c>
      <c r="H15" s="45" t="s">
        <v>29</v>
      </c>
      <c r="I15" s="37"/>
      <c r="J15" s="38" t="n">
        <v>183661741</v>
      </c>
      <c r="K15" s="47" t="n">
        <v>2603.41</v>
      </c>
      <c r="L15" s="38" t="s">
        <v>22</v>
      </c>
      <c r="M15" s="38" t="s">
        <v>30</v>
      </c>
      <c r="N15" s="38" t="s">
        <v>31</v>
      </c>
      <c r="O15" s="41"/>
    </row>
    <row r="16" s="42" customFormat="true" ht="15" hidden="false" customHeight="false" outlineLevel="0" collapsed="false">
      <c r="A16" s="30"/>
      <c r="B16" s="44" t="n">
        <v>42313</v>
      </c>
      <c r="C16" s="45" t="s">
        <v>20</v>
      </c>
      <c r="D16" s="45" t="s">
        <v>32</v>
      </c>
      <c r="E16" s="33" t="n">
        <v>6089.88</v>
      </c>
      <c r="F16" s="48"/>
      <c r="G16" s="35" t="n">
        <v>634</v>
      </c>
      <c r="H16" s="45" t="s">
        <v>14</v>
      </c>
      <c r="I16" s="37"/>
      <c r="J16" s="38" t="n">
        <v>183661741</v>
      </c>
      <c r="K16" s="38" t="n">
        <v>846.1</v>
      </c>
      <c r="L16" s="38" t="s">
        <v>22</v>
      </c>
      <c r="M16" s="38" t="s">
        <v>33</v>
      </c>
      <c r="N16" s="38" t="s">
        <v>34</v>
      </c>
      <c r="O16" s="49"/>
      <c r="P16" s="50"/>
    </row>
    <row r="17" s="42" customFormat="true" ht="15" hidden="false" customHeight="false" outlineLevel="0" collapsed="false">
      <c r="A17" s="30"/>
      <c r="B17" s="44" t="n">
        <v>42319</v>
      </c>
      <c r="C17" s="45" t="s">
        <v>20</v>
      </c>
      <c r="D17" s="45" t="s">
        <v>35</v>
      </c>
      <c r="E17" s="33" t="n">
        <v>984.7</v>
      </c>
      <c r="F17" s="48"/>
      <c r="G17" s="35" t="n">
        <v>634</v>
      </c>
      <c r="H17" s="45" t="s">
        <v>14</v>
      </c>
      <c r="I17" s="37"/>
      <c r="J17" s="38" t="n">
        <v>183661741</v>
      </c>
      <c r="K17" s="38" t="n">
        <v>6089.88</v>
      </c>
      <c r="L17" s="38" t="s">
        <v>22</v>
      </c>
      <c r="M17" s="38" t="s">
        <v>36</v>
      </c>
      <c r="N17" s="51" t="s">
        <v>37</v>
      </c>
      <c r="O17" s="52"/>
      <c r="P17" s="53"/>
    </row>
    <row r="18" s="42" customFormat="true" ht="15" hidden="false" customHeight="false" outlineLevel="0" collapsed="false">
      <c r="A18" s="30"/>
      <c r="B18" s="54" t="n">
        <v>42346</v>
      </c>
      <c r="C18" s="45" t="s">
        <v>20</v>
      </c>
      <c r="D18" s="36" t="s">
        <v>38</v>
      </c>
      <c r="E18" s="55" t="n">
        <v>640.66</v>
      </c>
      <c r="F18" s="48"/>
      <c r="G18" s="35" t="n">
        <v>132</v>
      </c>
      <c r="H18" s="36" t="s">
        <v>29</v>
      </c>
      <c r="I18" s="37"/>
      <c r="J18" s="38" t="n">
        <v>183661741</v>
      </c>
      <c r="K18" s="38" t="n">
        <v>984.7</v>
      </c>
      <c r="L18" s="38" t="s">
        <v>22</v>
      </c>
      <c r="M18" s="38" t="s">
        <v>39</v>
      </c>
      <c r="N18" s="51" t="s">
        <v>40</v>
      </c>
      <c r="O18" s="52"/>
      <c r="P18" s="53"/>
    </row>
    <row r="19" s="42" customFormat="true" ht="15" hidden="false" customHeight="false" outlineLevel="0" collapsed="false">
      <c r="A19" s="56"/>
      <c r="B19" s="57"/>
      <c r="C19" s="58"/>
      <c r="D19" s="58"/>
      <c r="E19" s="59"/>
      <c r="F19" s="34"/>
      <c r="G19" s="60"/>
      <c r="H19" s="61"/>
      <c r="I19" s="37"/>
      <c r="J19" s="38" t="n">
        <v>183661741</v>
      </c>
      <c r="K19" s="38" t="n">
        <v>640.66</v>
      </c>
      <c r="L19" s="38" t="s">
        <v>22</v>
      </c>
      <c r="M19" s="38" t="s">
        <v>41</v>
      </c>
      <c r="N19" s="38" t="s">
        <v>42</v>
      </c>
      <c r="O19" s="52"/>
      <c r="P19" s="53"/>
    </row>
    <row r="20" s="42" customFormat="true" ht="15" hidden="false" customHeight="false" outlineLevel="0" collapsed="false">
      <c r="A20" s="56"/>
      <c r="B20" s="62"/>
      <c r="C20" s="11"/>
      <c r="D20" s="11"/>
      <c r="E20" s="63"/>
      <c r="F20" s="16"/>
      <c r="G20" s="64"/>
      <c r="H20" s="65"/>
      <c r="I20" s="37"/>
      <c r="J20" s="49"/>
      <c r="K20" s="66"/>
      <c r="L20" s="49"/>
      <c r="M20" s="49"/>
      <c r="N20" s="49"/>
      <c r="O20" s="52"/>
      <c r="P20" s="53"/>
    </row>
    <row r="21" s="42" customFormat="true" ht="15" hidden="false" customHeight="false" outlineLevel="0" collapsed="false">
      <c r="A21" s="24" t="s">
        <v>6</v>
      </c>
      <c r="B21" s="28" t="s">
        <v>43</v>
      </c>
      <c r="C21" s="28"/>
      <c r="D21" s="28"/>
      <c r="E21" s="28"/>
      <c r="F21" s="21" t="n">
        <f aca="false">SUM(E22:E31)</f>
        <v>12766.08</v>
      </c>
      <c r="G21" s="67"/>
      <c r="H21" s="68"/>
      <c r="I21" s="37"/>
      <c r="J21" s="49"/>
      <c r="K21" s="49"/>
      <c r="L21" s="49"/>
      <c r="M21" s="49"/>
      <c r="N21" s="69"/>
      <c r="O21" s="52"/>
      <c r="P21" s="53"/>
    </row>
    <row r="22" s="42" customFormat="true" ht="15" hidden="false" customHeight="false" outlineLevel="0" collapsed="false">
      <c r="A22" s="56"/>
      <c r="B22" s="70" t="n">
        <v>42254</v>
      </c>
      <c r="C22" s="13" t="s">
        <v>44</v>
      </c>
      <c r="D22" s="13" t="s">
        <v>45</v>
      </c>
      <c r="E22" s="71" t="n">
        <v>1190.16</v>
      </c>
      <c r="F22" s="16"/>
      <c r="G22" s="72"/>
      <c r="H22" s="73"/>
      <c r="I22" s="37"/>
      <c r="J22" s="49"/>
      <c r="K22" s="49"/>
      <c r="L22" s="49"/>
      <c r="M22" s="49"/>
      <c r="N22" s="49"/>
      <c r="O22" s="41"/>
    </row>
    <row r="23" s="42" customFormat="true" ht="15" hidden="false" customHeight="false" outlineLevel="0" collapsed="false">
      <c r="A23" s="56"/>
      <c r="B23" s="70" t="n">
        <v>42259</v>
      </c>
      <c r="C23" s="13" t="s">
        <v>44</v>
      </c>
      <c r="D23" s="13" t="s">
        <v>46</v>
      </c>
      <c r="E23" s="71" t="n">
        <v>148.02</v>
      </c>
      <c r="F23" s="16"/>
      <c r="G23" s="72"/>
      <c r="H23" s="73"/>
      <c r="I23" s="37"/>
      <c r="J23" s="49"/>
      <c r="K23" s="49"/>
      <c r="L23" s="49"/>
      <c r="M23" s="49"/>
      <c r="N23" s="49"/>
      <c r="O23" s="41"/>
    </row>
    <row r="24" s="42" customFormat="true" ht="15" hidden="false" customHeight="false" outlineLevel="0" collapsed="false">
      <c r="A24" s="56"/>
      <c r="B24" s="70" t="n">
        <v>42277</v>
      </c>
      <c r="C24" s="13" t="s">
        <v>44</v>
      </c>
      <c r="D24" s="13" t="s">
        <v>47</v>
      </c>
      <c r="E24" s="71" t="n">
        <v>1296.46</v>
      </c>
      <c r="F24" s="16"/>
      <c r="G24" s="72"/>
      <c r="H24" s="74" t="n">
        <f aca="false">+E11-E35-E51+E12+E13+E14+E15+E22+E23+E24-E36-E37-E52-E53-E54</f>
        <v>5977.85</v>
      </c>
      <c r="I24" s="37"/>
      <c r="J24" s="49"/>
      <c r="K24" s="49"/>
      <c r="L24" s="49"/>
      <c r="M24" s="49"/>
      <c r="N24" s="49"/>
      <c r="O24" s="41"/>
    </row>
    <row r="25" s="42" customFormat="true" ht="15" hidden="false" customHeight="false" outlineLevel="0" collapsed="false">
      <c r="A25" s="56"/>
      <c r="B25" s="70" t="n">
        <v>42303</v>
      </c>
      <c r="C25" s="13" t="s">
        <v>44</v>
      </c>
      <c r="D25" s="13" t="s">
        <v>48</v>
      </c>
      <c r="E25" s="71" t="n">
        <v>4189.92</v>
      </c>
      <c r="F25" s="16"/>
      <c r="G25" s="72"/>
      <c r="H25" s="73"/>
      <c r="I25" s="37"/>
      <c r="J25" s="49"/>
      <c r="K25" s="49"/>
      <c r="L25" s="49"/>
      <c r="M25" s="49"/>
      <c r="N25" s="49"/>
      <c r="O25" s="41"/>
    </row>
    <row r="26" s="42" customFormat="true" ht="15" hidden="false" customHeight="false" outlineLevel="0" collapsed="false">
      <c r="A26" s="56"/>
      <c r="B26" s="70" t="n">
        <v>42307</v>
      </c>
      <c r="C26" s="13" t="s">
        <v>44</v>
      </c>
      <c r="D26" s="13" t="s">
        <v>49</v>
      </c>
      <c r="E26" s="71" t="n">
        <v>1924.68</v>
      </c>
      <c r="F26" s="16"/>
      <c r="G26" s="72"/>
      <c r="H26" s="73"/>
      <c r="I26" s="37"/>
      <c r="J26" s="49"/>
      <c r="K26" s="49"/>
      <c r="L26" s="49"/>
      <c r="M26" s="49"/>
      <c r="N26" s="49"/>
      <c r="O26" s="41"/>
    </row>
    <row r="27" s="42" customFormat="true" ht="15" hidden="false" customHeight="false" outlineLevel="0" collapsed="false">
      <c r="A27" s="56"/>
      <c r="B27" s="70" t="n">
        <v>42307</v>
      </c>
      <c r="C27" s="13" t="s">
        <v>44</v>
      </c>
      <c r="D27" s="13" t="s">
        <v>50</v>
      </c>
      <c r="E27" s="71" t="n">
        <v>890.62</v>
      </c>
      <c r="F27" s="16"/>
      <c r="G27" s="72"/>
      <c r="H27" s="73"/>
      <c r="I27" s="37"/>
      <c r="J27" s="49"/>
      <c r="K27" s="49"/>
      <c r="L27" s="49"/>
      <c r="M27" s="49"/>
      <c r="N27" s="49"/>
      <c r="O27" s="41"/>
    </row>
    <row r="28" s="42" customFormat="true" ht="15" hidden="false" customHeight="false" outlineLevel="0" collapsed="false">
      <c r="A28" s="56"/>
      <c r="B28" s="70" t="n">
        <v>42307</v>
      </c>
      <c r="C28" s="13" t="s">
        <v>44</v>
      </c>
      <c r="D28" s="13" t="s">
        <v>51</v>
      </c>
      <c r="E28" s="71" t="n">
        <v>129</v>
      </c>
      <c r="F28" s="16"/>
      <c r="G28" s="72"/>
      <c r="H28" s="73"/>
      <c r="I28" s="37"/>
      <c r="J28" s="49"/>
      <c r="K28" s="49"/>
      <c r="L28" s="49"/>
      <c r="M28" s="49"/>
      <c r="N28" s="49"/>
      <c r="O28" s="41"/>
    </row>
    <row r="29" s="42" customFormat="true" ht="15" hidden="false" customHeight="false" outlineLevel="0" collapsed="false">
      <c r="A29" s="56"/>
      <c r="B29" s="70" t="n">
        <v>42332</v>
      </c>
      <c r="C29" s="13" t="s">
        <v>44</v>
      </c>
      <c r="D29" s="13" t="s">
        <v>52</v>
      </c>
      <c r="E29" s="71" t="n">
        <v>930.71</v>
      </c>
      <c r="F29" s="16"/>
      <c r="G29" s="72"/>
      <c r="H29" s="73"/>
      <c r="I29" s="37"/>
      <c r="J29" s="49"/>
      <c r="K29" s="49"/>
      <c r="L29" s="49"/>
      <c r="M29" s="49"/>
      <c r="N29" s="49"/>
      <c r="O29" s="41"/>
    </row>
    <row r="30" s="42" customFormat="true" ht="15" hidden="false" customHeight="false" outlineLevel="0" collapsed="false">
      <c r="A30" s="56"/>
      <c r="B30" s="70" t="n">
        <v>42347</v>
      </c>
      <c r="C30" s="13" t="s">
        <v>44</v>
      </c>
      <c r="D30" s="13" t="s">
        <v>53</v>
      </c>
      <c r="E30" s="71" t="n">
        <v>1180.54</v>
      </c>
      <c r="F30" s="16"/>
      <c r="G30" s="72"/>
      <c r="H30" s="73"/>
      <c r="I30" s="37"/>
      <c r="J30" s="49"/>
      <c r="K30" s="49"/>
      <c r="L30" s="49"/>
      <c r="M30" s="49"/>
      <c r="N30" s="49"/>
      <c r="O30" s="41"/>
    </row>
    <row r="31" s="42" customFormat="true" ht="15" hidden="false" customHeight="false" outlineLevel="0" collapsed="false">
      <c r="A31" s="56"/>
      <c r="B31" s="70" t="n">
        <v>42355</v>
      </c>
      <c r="C31" s="13" t="s">
        <v>44</v>
      </c>
      <c r="D31" s="13" t="s">
        <v>54</v>
      </c>
      <c r="E31" s="71" t="n">
        <v>885.97</v>
      </c>
      <c r="F31" s="16"/>
      <c r="G31" s="72"/>
      <c r="H31" s="73"/>
      <c r="I31" s="37"/>
      <c r="J31" s="49"/>
      <c r="K31" s="49"/>
      <c r="L31" s="49"/>
      <c r="M31" s="49"/>
      <c r="N31" s="49"/>
      <c r="O31" s="41"/>
    </row>
    <row r="32" s="42" customFormat="true" ht="15" hidden="false" customHeight="false" outlineLevel="0" collapsed="false">
      <c r="A32" s="56"/>
      <c r="B32" s="70"/>
      <c r="C32" s="13"/>
      <c r="D32" s="13"/>
      <c r="E32" s="71"/>
      <c r="F32" s="16"/>
      <c r="G32" s="75"/>
      <c r="H32" s="73"/>
      <c r="I32" s="37"/>
      <c r="J32" s="49"/>
      <c r="K32" s="49"/>
      <c r="L32" s="49"/>
      <c r="M32" s="49"/>
      <c r="N32" s="49"/>
      <c r="O32" s="41"/>
    </row>
    <row r="33" s="42" customFormat="true" ht="15" hidden="false" customHeight="false" outlineLevel="0" collapsed="false">
      <c r="A33" s="56"/>
      <c r="B33" s="25"/>
      <c r="C33" s="11"/>
      <c r="D33" s="11"/>
      <c r="E33" s="15"/>
      <c r="F33" s="16"/>
      <c r="G33" s="75"/>
      <c r="H33" s="73"/>
      <c r="I33" s="37"/>
      <c r="J33" s="49"/>
      <c r="K33" s="49"/>
      <c r="L33" s="49"/>
      <c r="M33" s="49"/>
      <c r="N33" s="49"/>
      <c r="O33" s="41"/>
    </row>
    <row r="34" s="42" customFormat="true" ht="15" hidden="false" customHeight="false" outlineLevel="0" collapsed="false">
      <c r="A34" s="24" t="s">
        <v>55</v>
      </c>
      <c r="B34" s="28" t="s">
        <v>56</v>
      </c>
      <c r="C34" s="28"/>
      <c r="D34" s="28"/>
      <c r="E34" s="28"/>
      <c r="F34" s="21" t="n">
        <f aca="false">SUM(E35:E47)</f>
        <v>37983.82</v>
      </c>
      <c r="G34" s="75"/>
      <c r="H34" s="73"/>
      <c r="I34" s="76"/>
      <c r="J34" s="37"/>
      <c r="K34" s="37"/>
      <c r="L34" s="77"/>
      <c r="M34" s="77"/>
      <c r="N34" s="77"/>
      <c r="O34" s="41"/>
    </row>
    <row r="35" s="42" customFormat="true" ht="15" hidden="false" customHeight="false" outlineLevel="0" collapsed="false">
      <c r="A35" s="78"/>
      <c r="B35" s="31" t="n">
        <v>42163</v>
      </c>
      <c r="C35" s="32" t="s">
        <v>57</v>
      </c>
      <c r="D35" s="32" t="s">
        <v>58</v>
      </c>
      <c r="E35" s="55" t="n">
        <v>1432.58</v>
      </c>
      <c r="F35" s="79" t="n">
        <v>42644</v>
      </c>
      <c r="G35" s="35" t="s">
        <v>59</v>
      </c>
      <c r="H35" s="32"/>
      <c r="I35" s="80"/>
      <c r="J35" s="37"/>
      <c r="K35" s="37"/>
      <c r="L35" s="77"/>
      <c r="M35" s="77"/>
      <c r="N35" s="77"/>
      <c r="O35" s="41"/>
    </row>
    <row r="36" s="42" customFormat="true" ht="15" hidden="false" customHeight="false" outlineLevel="0" collapsed="false">
      <c r="A36" s="78"/>
      <c r="B36" s="31" t="n">
        <v>42277</v>
      </c>
      <c r="C36" s="32" t="s">
        <v>60</v>
      </c>
      <c r="D36" s="32" t="s">
        <v>61</v>
      </c>
      <c r="E36" s="55" t="n">
        <v>1190.16</v>
      </c>
      <c r="F36" s="79"/>
      <c r="G36" s="35" t="s">
        <v>62</v>
      </c>
      <c r="H36" s="32"/>
      <c r="I36" s="80"/>
      <c r="J36" s="37"/>
      <c r="K36" s="37"/>
      <c r="L36" s="77"/>
      <c r="M36" s="77"/>
      <c r="N36" s="77"/>
      <c r="O36" s="41"/>
    </row>
    <row r="37" s="42" customFormat="true" ht="15" hidden="false" customHeight="false" outlineLevel="0" collapsed="false">
      <c r="A37" s="78"/>
      <c r="B37" s="31" t="n">
        <v>42277</v>
      </c>
      <c r="C37" s="32" t="s">
        <v>60</v>
      </c>
      <c r="D37" s="32" t="s">
        <v>63</v>
      </c>
      <c r="E37" s="55" t="n">
        <v>148.02</v>
      </c>
      <c r="F37" s="79"/>
      <c r="G37" s="35" t="s">
        <v>62</v>
      </c>
      <c r="H37" s="32"/>
      <c r="I37" s="80"/>
      <c r="J37" s="37"/>
      <c r="K37" s="37"/>
      <c r="L37" s="77"/>
      <c r="M37" s="77"/>
      <c r="N37" s="77"/>
      <c r="O37" s="41"/>
    </row>
    <row r="38" s="42" customFormat="true" ht="15" hidden="false" customHeight="false" outlineLevel="0" collapsed="false">
      <c r="A38" s="78"/>
      <c r="B38" s="31" t="n">
        <v>42277</v>
      </c>
      <c r="C38" s="32" t="s">
        <v>60</v>
      </c>
      <c r="D38" s="32" t="s">
        <v>64</v>
      </c>
      <c r="E38" s="55" t="n">
        <v>1296.46</v>
      </c>
      <c r="F38" s="79"/>
      <c r="G38" s="35"/>
      <c r="H38" s="32"/>
      <c r="I38" s="80"/>
      <c r="J38" s="37"/>
      <c r="K38" s="37"/>
      <c r="L38" s="77"/>
      <c r="M38" s="77"/>
      <c r="N38" s="77"/>
      <c r="O38" s="41"/>
    </row>
    <row r="39" s="42" customFormat="true" ht="15" hidden="false" customHeight="false" outlineLevel="0" collapsed="false">
      <c r="A39" s="30"/>
      <c r="B39" s="31" t="n">
        <v>42292</v>
      </c>
      <c r="C39" s="32" t="s">
        <v>65</v>
      </c>
      <c r="D39" s="32" t="s">
        <v>66</v>
      </c>
      <c r="E39" s="55" t="n">
        <v>23225.72</v>
      </c>
      <c r="F39" s="79" t="n">
        <v>42644</v>
      </c>
      <c r="G39" s="35" t="n">
        <v>1105</v>
      </c>
      <c r="H39" s="32" t="s">
        <v>67</v>
      </c>
      <c r="I39" s="36" t="s">
        <v>68</v>
      </c>
      <c r="J39" s="37"/>
      <c r="K39" s="37"/>
      <c r="L39" s="77"/>
      <c r="M39" s="77"/>
      <c r="N39" s="77"/>
      <c r="O39" s="41"/>
    </row>
    <row r="40" s="42" customFormat="true" ht="15" hidden="false" customHeight="false" outlineLevel="0" collapsed="false">
      <c r="A40" s="30"/>
      <c r="B40" s="31" t="n">
        <v>42308</v>
      </c>
      <c r="C40" s="32" t="s">
        <v>60</v>
      </c>
      <c r="D40" s="32" t="s">
        <v>69</v>
      </c>
      <c r="E40" s="55" t="n">
        <v>4189.92</v>
      </c>
      <c r="F40" s="79"/>
      <c r="G40" s="35"/>
      <c r="H40" s="32"/>
      <c r="I40" s="36"/>
      <c r="J40" s="37"/>
      <c r="K40" s="37"/>
      <c r="L40" s="77"/>
      <c r="M40" s="77"/>
      <c r="N40" s="77"/>
      <c r="O40" s="41"/>
    </row>
    <row r="41" s="42" customFormat="true" ht="15" hidden="false" customHeight="false" outlineLevel="0" collapsed="false">
      <c r="A41" s="30"/>
      <c r="B41" s="31" t="n">
        <v>42308</v>
      </c>
      <c r="C41" s="32" t="s">
        <v>60</v>
      </c>
      <c r="D41" s="32" t="s">
        <v>70</v>
      </c>
      <c r="E41" s="55" t="n">
        <v>1924.68</v>
      </c>
      <c r="F41" s="79"/>
      <c r="G41" s="35"/>
      <c r="H41" s="32"/>
      <c r="I41" s="36"/>
      <c r="J41" s="37"/>
      <c r="K41" s="37"/>
      <c r="L41" s="77"/>
      <c r="M41" s="77"/>
      <c r="N41" s="77"/>
      <c r="O41" s="41"/>
    </row>
    <row r="42" s="42" customFormat="true" ht="15" hidden="false" customHeight="false" outlineLevel="0" collapsed="false">
      <c r="A42" s="30"/>
      <c r="B42" s="31" t="n">
        <v>42308</v>
      </c>
      <c r="C42" s="32" t="s">
        <v>60</v>
      </c>
      <c r="D42" s="32" t="s">
        <v>71</v>
      </c>
      <c r="E42" s="55" t="n">
        <v>890.62</v>
      </c>
      <c r="F42" s="79"/>
      <c r="G42" s="35"/>
      <c r="H42" s="32"/>
      <c r="I42" s="36"/>
      <c r="J42" s="37"/>
      <c r="K42" s="37"/>
      <c r="L42" s="77"/>
      <c r="M42" s="77"/>
      <c r="N42" s="77"/>
      <c r="O42" s="41"/>
    </row>
    <row r="43" s="42" customFormat="true" ht="15" hidden="false" customHeight="false" outlineLevel="0" collapsed="false">
      <c r="A43" s="30"/>
      <c r="B43" s="31" t="n">
        <v>42308</v>
      </c>
      <c r="C43" s="32" t="s">
        <v>60</v>
      </c>
      <c r="D43" s="32" t="s">
        <v>72</v>
      </c>
      <c r="E43" s="55" t="n">
        <v>129</v>
      </c>
      <c r="F43" s="79"/>
      <c r="G43" s="35"/>
      <c r="H43" s="32"/>
      <c r="I43" s="36"/>
      <c r="J43" s="37"/>
      <c r="K43" s="37"/>
      <c r="L43" s="77"/>
      <c r="M43" s="77"/>
      <c r="N43" s="77"/>
      <c r="O43" s="41"/>
    </row>
    <row r="44" s="42" customFormat="true" ht="15" hidden="false" customHeight="false" outlineLevel="0" collapsed="false">
      <c r="A44" s="30"/>
      <c r="B44" s="31" t="n">
        <v>42338</v>
      </c>
      <c r="C44" s="32" t="s">
        <v>65</v>
      </c>
      <c r="D44" s="32"/>
      <c r="E44" s="55" t="n">
        <v>1167.01</v>
      </c>
      <c r="F44" s="16"/>
      <c r="G44" s="35" t="n">
        <v>1237</v>
      </c>
      <c r="H44" s="32" t="s">
        <v>67</v>
      </c>
      <c r="I44" s="36" t="s">
        <v>73</v>
      </c>
      <c r="J44" s="37"/>
      <c r="K44" s="37"/>
      <c r="L44" s="77"/>
      <c r="M44" s="77"/>
      <c r="N44" s="77"/>
      <c r="O44" s="41"/>
    </row>
    <row r="45" s="42" customFormat="true" ht="15" hidden="false" customHeight="false" outlineLevel="0" collapsed="false">
      <c r="A45" s="30"/>
      <c r="B45" s="81" t="n">
        <v>42338</v>
      </c>
      <c r="C45" s="82" t="s">
        <v>60</v>
      </c>
      <c r="D45" s="82" t="s">
        <v>74</v>
      </c>
      <c r="E45" s="83" t="n">
        <v>930.71</v>
      </c>
      <c r="F45" s="16"/>
      <c r="G45" s="84"/>
      <c r="H45" s="82"/>
      <c r="I45" s="85"/>
      <c r="J45" s="37"/>
      <c r="K45" s="37"/>
      <c r="L45" s="77"/>
      <c r="M45" s="77"/>
      <c r="N45" s="77"/>
      <c r="O45" s="41"/>
    </row>
    <row r="46" s="42" customFormat="true" ht="15" hidden="false" customHeight="false" outlineLevel="0" collapsed="false">
      <c r="A46" s="30"/>
      <c r="B46" s="81" t="n">
        <v>42369</v>
      </c>
      <c r="C46" s="82" t="s">
        <v>60</v>
      </c>
      <c r="D46" s="82" t="s">
        <v>75</v>
      </c>
      <c r="E46" s="83" t="n">
        <v>1180.54</v>
      </c>
      <c r="F46" s="16"/>
      <c r="G46" s="84"/>
      <c r="H46" s="82"/>
      <c r="I46" s="85"/>
      <c r="J46" s="37"/>
      <c r="K46" s="37"/>
      <c r="L46" s="77"/>
      <c r="M46" s="77"/>
      <c r="N46" s="77"/>
      <c r="O46" s="41"/>
    </row>
    <row r="47" s="42" customFormat="true" ht="15" hidden="false" customHeight="false" outlineLevel="0" collapsed="false">
      <c r="A47" s="30"/>
      <c r="B47" s="81" t="n">
        <v>42369</v>
      </c>
      <c r="C47" s="82" t="s">
        <v>60</v>
      </c>
      <c r="D47" s="82" t="s">
        <v>76</v>
      </c>
      <c r="E47" s="83" t="n">
        <v>278.4</v>
      </c>
      <c r="F47" s="16"/>
      <c r="G47" s="84"/>
      <c r="H47" s="82"/>
      <c r="I47" s="85"/>
      <c r="J47" s="37"/>
      <c r="K47" s="37"/>
      <c r="L47" s="77"/>
      <c r="M47" s="77"/>
      <c r="N47" s="77"/>
      <c r="O47" s="41"/>
    </row>
    <row r="48" s="42" customFormat="true" ht="15" hidden="false" customHeight="false" outlineLevel="0" collapsed="false">
      <c r="A48" s="56"/>
      <c r="B48" s="62"/>
      <c r="C48" s="11"/>
      <c r="D48" s="11"/>
      <c r="E48" s="63"/>
      <c r="F48" s="16"/>
      <c r="G48" s="9"/>
      <c r="H48" s="86"/>
      <c r="I48" s="87"/>
      <c r="J48" s="37"/>
      <c r="K48" s="37"/>
      <c r="L48" s="77"/>
      <c r="M48" s="77"/>
      <c r="N48" s="77"/>
      <c r="O48" s="41"/>
    </row>
    <row r="49" s="42" customFormat="true" ht="15" hidden="false" customHeight="false" outlineLevel="0" collapsed="false">
      <c r="A49" s="56"/>
      <c r="B49" s="25"/>
      <c r="C49" s="11"/>
      <c r="D49" s="11"/>
      <c r="E49" s="15"/>
      <c r="F49" s="16"/>
      <c r="G49" s="9"/>
      <c r="H49" s="86"/>
      <c r="I49" s="87"/>
      <c r="J49" s="37"/>
      <c r="K49" s="37"/>
      <c r="L49" s="77"/>
      <c r="M49" s="77"/>
      <c r="N49" s="77"/>
      <c r="O49" s="41"/>
    </row>
    <row r="50" s="42" customFormat="true" ht="15" hidden="false" customHeight="false" outlineLevel="0" collapsed="false">
      <c r="A50" s="24" t="s">
        <v>55</v>
      </c>
      <c r="B50" s="28" t="s">
        <v>77</v>
      </c>
      <c r="C50" s="28"/>
      <c r="D50" s="28"/>
      <c r="E50" s="20"/>
      <c r="F50" s="21" t="n">
        <f aca="false">SUM(E51:E62)</f>
        <v>13134.43</v>
      </c>
      <c r="G50" s="9"/>
      <c r="H50" s="88"/>
      <c r="I50" s="87"/>
      <c r="J50" s="37"/>
      <c r="K50" s="37"/>
      <c r="L50" s="77"/>
      <c r="M50" s="77"/>
      <c r="N50" s="77"/>
      <c r="O50" s="41"/>
    </row>
    <row r="51" s="42" customFormat="true" ht="15" hidden="false" customHeight="false" outlineLevel="0" collapsed="false">
      <c r="A51" s="24"/>
      <c r="B51" s="31" t="n">
        <v>42216</v>
      </c>
      <c r="C51" s="32" t="s">
        <v>78</v>
      </c>
      <c r="D51" s="32" t="s">
        <v>79</v>
      </c>
      <c r="E51" s="55" t="n">
        <f aca="false">1448.84-1432.58</f>
        <v>16.26</v>
      </c>
      <c r="F51" s="21"/>
      <c r="G51" s="9" t="s">
        <v>80</v>
      </c>
      <c r="H51" s="88"/>
      <c r="I51" s="87"/>
      <c r="J51" s="37"/>
      <c r="K51" s="37"/>
      <c r="L51" s="77"/>
      <c r="M51" s="77"/>
      <c r="N51" s="77"/>
      <c r="O51" s="41"/>
    </row>
    <row r="52" s="42" customFormat="true" ht="15" hidden="false" customHeight="false" outlineLevel="0" collapsed="false">
      <c r="A52" s="30"/>
      <c r="B52" s="31" t="n">
        <v>42254</v>
      </c>
      <c r="C52" s="32" t="s">
        <v>78</v>
      </c>
      <c r="D52" s="32" t="s">
        <v>81</v>
      </c>
      <c r="E52" s="55" t="n">
        <v>1190.16</v>
      </c>
      <c r="F52" s="16"/>
      <c r="G52" s="35" t="s">
        <v>82</v>
      </c>
      <c r="H52" s="32" t="s">
        <v>83</v>
      </c>
      <c r="I52" s="36" t="s">
        <v>84</v>
      </c>
      <c r="J52" s="37" t="s">
        <v>85</v>
      </c>
      <c r="K52" s="37"/>
      <c r="L52" s="77"/>
      <c r="M52" s="77"/>
      <c r="N52" s="77"/>
      <c r="O52" s="41"/>
    </row>
    <row r="53" s="42" customFormat="true" ht="15" hidden="false" customHeight="false" outlineLevel="0" collapsed="false">
      <c r="A53" s="30"/>
      <c r="B53" s="31" t="n">
        <v>42259</v>
      </c>
      <c r="C53" s="32" t="s">
        <v>78</v>
      </c>
      <c r="D53" s="32" t="s">
        <v>86</v>
      </c>
      <c r="E53" s="55" t="n">
        <v>148.02</v>
      </c>
      <c r="F53" s="16"/>
      <c r="G53" s="35" t="s">
        <v>82</v>
      </c>
      <c r="H53" s="32" t="s">
        <v>83</v>
      </c>
      <c r="I53" s="36" t="s">
        <v>87</v>
      </c>
      <c r="J53" s="89" t="s">
        <v>85</v>
      </c>
      <c r="K53" s="37"/>
      <c r="L53" s="77"/>
      <c r="M53" s="77"/>
      <c r="N53" s="77"/>
      <c r="O53" s="41"/>
    </row>
    <row r="54" customFormat="false" ht="15" hidden="false" customHeight="false" outlineLevel="0" collapsed="false">
      <c r="A54" s="30"/>
      <c r="B54" s="31" t="n">
        <v>42277</v>
      </c>
      <c r="C54" s="32" t="s">
        <v>78</v>
      </c>
      <c r="D54" s="32" t="s">
        <v>88</v>
      </c>
      <c r="E54" s="55" t="n">
        <v>1296.46</v>
      </c>
      <c r="F54" s="16"/>
      <c r="G54" s="35" t="s">
        <v>82</v>
      </c>
      <c r="H54" s="32" t="s">
        <v>83</v>
      </c>
      <c r="I54" s="36" t="s">
        <v>89</v>
      </c>
      <c r="J54" s="80" t="s">
        <v>85</v>
      </c>
      <c r="K54" s="80"/>
      <c r="L54" s="23"/>
      <c r="M54" s="23"/>
      <c r="N54" s="23"/>
      <c r="O54" s="90"/>
    </row>
    <row r="55" s="42" customFormat="true" ht="15" hidden="false" customHeight="false" outlineLevel="0" collapsed="false">
      <c r="A55" s="30"/>
      <c r="B55" s="31" t="n">
        <v>42303</v>
      </c>
      <c r="C55" s="32" t="s">
        <v>90</v>
      </c>
      <c r="D55" s="32" t="s">
        <v>91</v>
      </c>
      <c r="E55" s="55" t="n">
        <v>4189.92</v>
      </c>
      <c r="F55" s="16"/>
      <c r="G55" s="35" t="s">
        <v>82</v>
      </c>
      <c r="H55" s="32" t="s">
        <v>83</v>
      </c>
      <c r="I55" s="36" t="s">
        <v>92</v>
      </c>
      <c r="J55" s="91" t="s">
        <v>85</v>
      </c>
      <c r="K55" s="92"/>
      <c r="L55" s="93"/>
      <c r="M55" s="94"/>
      <c r="N55" s="95"/>
      <c r="O55" s="95"/>
    </row>
    <row r="56" s="42" customFormat="true" ht="15" hidden="false" customHeight="false" outlineLevel="0" collapsed="false">
      <c r="A56" s="78"/>
      <c r="B56" s="31" t="n">
        <v>42311</v>
      </c>
      <c r="C56" s="32" t="s">
        <v>78</v>
      </c>
      <c r="D56" s="32" t="s">
        <v>93</v>
      </c>
      <c r="E56" s="55" t="n">
        <v>890.62</v>
      </c>
      <c r="F56" s="16"/>
      <c r="G56" s="35" t="s">
        <v>82</v>
      </c>
      <c r="H56" s="32" t="s">
        <v>83</v>
      </c>
      <c r="I56" s="36" t="s">
        <v>94</v>
      </c>
      <c r="J56" s="91" t="s">
        <v>85</v>
      </c>
      <c r="K56" s="92"/>
      <c r="L56" s="93"/>
      <c r="M56" s="94"/>
      <c r="N56" s="95"/>
      <c r="O56" s="95"/>
    </row>
    <row r="57" s="42" customFormat="true" ht="15" hidden="false" customHeight="false" outlineLevel="0" collapsed="false">
      <c r="A57" s="96"/>
      <c r="B57" s="31" t="n">
        <v>42311</v>
      </c>
      <c r="C57" s="32" t="s">
        <v>78</v>
      </c>
      <c r="D57" s="32" t="s">
        <v>95</v>
      </c>
      <c r="E57" s="55" t="n">
        <v>129</v>
      </c>
      <c r="F57" s="16"/>
      <c r="G57" s="35" t="s">
        <v>82</v>
      </c>
      <c r="H57" s="32" t="s">
        <v>83</v>
      </c>
      <c r="I57" s="36" t="s">
        <v>96</v>
      </c>
      <c r="J57" s="91" t="s">
        <v>85</v>
      </c>
      <c r="K57" s="92"/>
      <c r="L57" s="93"/>
      <c r="M57" s="94"/>
      <c r="N57" s="95"/>
      <c r="O57" s="95"/>
    </row>
    <row r="58" s="42" customFormat="true" ht="15" hidden="false" customHeight="false" outlineLevel="0" collapsed="false">
      <c r="A58" s="30"/>
      <c r="B58" s="31" t="n">
        <v>42311</v>
      </c>
      <c r="C58" s="32" t="s">
        <v>78</v>
      </c>
      <c r="D58" s="32" t="s">
        <v>97</v>
      </c>
      <c r="E58" s="55" t="n">
        <v>1924.68</v>
      </c>
      <c r="F58" s="16"/>
      <c r="G58" s="35" t="s">
        <v>82</v>
      </c>
      <c r="H58" s="32" t="s">
        <v>83</v>
      </c>
      <c r="I58" s="36" t="s">
        <v>98</v>
      </c>
      <c r="J58" s="91" t="s">
        <v>85</v>
      </c>
      <c r="K58" s="92"/>
      <c r="L58" s="93"/>
      <c r="M58" s="94"/>
      <c r="N58" s="95"/>
      <c r="O58" s="95"/>
    </row>
    <row r="59" s="42" customFormat="true" ht="15" hidden="false" customHeight="false" outlineLevel="0" collapsed="false">
      <c r="A59" s="30"/>
      <c r="B59" s="31" t="n">
        <v>42332</v>
      </c>
      <c r="C59" s="32" t="s">
        <v>90</v>
      </c>
      <c r="D59" s="32" t="s">
        <v>99</v>
      </c>
      <c r="E59" s="55" t="n">
        <v>930.72</v>
      </c>
      <c r="F59" s="16"/>
      <c r="G59" s="35" t="s">
        <v>82</v>
      </c>
      <c r="H59" s="32" t="s">
        <v>83</v>
      </c>
      <c r="I59" s="36" t="s">
        <v>92</v>
      </c>
      <c r="J59" s="91" t="s">
        <v>85</v>
      </c>
      <c r="K59" s="92"/>
      <c r="L59" s="93"/>
      <c r="M59" s="94"/>
      <c r="N59" s="95"/>
      <c r="O59" s="95"/>
    </row>
    <row r="60" s="42" customFormat="true" ht="15" hidden="false" customHeight="false" outlineLevel="0" collapsed="false">
      <c r="A60" s="30"/>
      <c r="B60" s="31" t="n">
        <v>42360</v>
      </c>
      <c r="C60" s="32" t="s">
        <v>78</v>
      </c>
      <c r="D60" s="32" t="s">
        <v>100</v>
      </c>
      <c r="E60" s="55" t="n">
        <v>1180.54</v>
      </c>
      <c r="F60" s="16"/>
      <c r="G60" s="35" t="s">
        <v>82</v>
      </c>
      <c r="H60" s="32" t="s">
        <v>83</v>
      </c>
      <c r="I60" s="36" t="s">
        <v>101</v>
      </c>
      <c r="J60" s="91" t="s">
        <v>85</v>
      </c>
      <c r="K60" s="92"/>
      <c r="L60" s="93"/>
      <c r="M60" s="94"/>
      <c r="N60" s="95"/>
      <c r="O60" s="95"/>
    </row>
    <row r="61" s="42" customFormat="true" ht="15" hidden="false" customHeight="false" outlineLevel="0" collapsed="false">
      <c r="A61" s="30"/>
      <c r="B61" s="31" t="n">
        <v>42360</v>
      </c>
      <c r="C61" s="32" t="s">
        <v>78</v>
      </c>
      <c r="D61" s="32" t="s">
        <v>102</v>
      </c>
      <c r="E61" s="55" t="n">
        <v>352.08</v>
      </c>
      <c r="F61" s="16"/>
      <c r="G61" s="35" t="s">
        <v>82</v>
      </c>
      <c r="H61" s="32" t="s">
        <v>83</v>
      </c>
      <c r="I61" s="36" t="s">
        <v>103</v>
      </c>
      <c r="J61" s="91" t="s">
        <v>85</v>
      </c>
      <c r="K61" s="92"/>
      <c r="L61" s="93"/>
      <c r="M61" s="94"/>
      <c r="N61" s="95"/>
      <c r="O61" s="95"/>
    </row>
    <row r="62" s="42" customFormat="true" ht="15" hidden="false" customHeight="false" outlineLevel="0" collapsed="false">
      <c r="A62" s="30"/>
      <c r="B62" s="31" t="n">
        <v>42360</v>
      </c>
      <c r="C62" s="32" t="s">
        <v>78</v>
      </c>
      <c r="D62" s="32" t="s">
        <v>104</v>
      </c>
      <c r="E62" s="55" t="n">
        <v>885.97</v>
      </c>
      <c r="F62" s="16"/>
      <c r="G62" s="35" t="s">
        <v>82</v>
      </c>
      <c r="H62" s="32" t="s">
        <v>83</v>
      </c>
      <c r="I62" s="36" t="s">
        <v>105</v>
      </c>
      <c r="J62" s="97" t="s">
        <v>85</v>
      </c>
      <c r="K62" s="92"/>
      <c r="L62" s="93"/>
      <c r="M62" s="94"/>
      <c r="N62" s="95"/>
      <c r="O62" s="95"/>
    </row>
    <row r="63" s="42" customFormat="true" ht="15" hidden="false" customHeight="false" outlineLevel="0" collapsed="false">
      <c r="A63" s="56"/>
      <c r="B63" s="98"/>
      <c r="C63" s="99"/>
      <c r="D63" s="99"/>
      <c r="E63" s="100"/>
      <c r="F63" s="16"/>
      <c r="G63" s="101"/>
      <c r="H63" s="85"/>
      <c r="I63" s="102"/>
      <c r="J63" s="103" t="s">
        <v>85</v>
      </c>
      <c r="K63" s="92"/>
      <c r="L63" s="93"/>
      <c r="M63" s="94"/>
      <c r="N63" s="95"/>
      <c r="O63" s="95"/>
    </row>
    <row r="64" s="42" customFormat="true" ht="15" hidden="false" customHeight="false" outlineLevel="0" collapsed="false">
      <c r="A64" s="56"/>
      <c r="B64" s="104"/>
      <c r="C64" s="13"/>
      <c r="D64" s="13"/>
      <c r="E64" s="105"/>
      <c r="F64" s="16"/>
      <c r="G64" s="9"/>
      <c r="H64" s="68"/>
      <c r="I64" s="102"/>
      <c r="J64" s="103"/>
      <c r="K64" s="92"/>
      <c r="L64" s="92"/>
      <c r="M64" s="106"/>
      <c r="N64" s="107"/>
      <c r="O64" s="41"/>
    </row>
    <row r="65" customFormat="false" ht="15.75" hidden="false" customHeight="false" outlineLevel="0" collapsed="false">
      <c r="A65" s="56"/>
      <c r="B65" s="14"/>
      <c r="C65" s="19" t="s">
        <v>106</v>
      </c>
      <c r="D65" s="19"/>
      <c r="E65" s="15"/>
      <c r="F65" s="108" t="n">
        <f aca="false">+'[1]DIC.2015'!J25-F21+F50</f>
        <v>-70963.83</v>
      </c>
      <c r="G65" s="17"/>
      <c r="H65" s="109"/>
      <c r="I65" s="80"/>
      <c r="J65" s="91"/>
      <c r="K65" s="110"/>
      <c r="L65" s="111"/>
      <c r="M65" s="112"/>
      <c r="N65" s="113"/>
      <c r="O65" s="113"/>
    </row>
    <row r="66" customFormat="false" ht="16.5" hidden="false" customHeight="false" outlineLevel="0" collapsed="false">
      <c r="A66" s="56"/>
      <c r="C66" s="19" t="s">
        <v>107</v>
      </c>
      <c r="D66" s="19"/>
      <c r="E66" s="15"/>
      <c r="F66" s="114" t="n">
        <f aca="false">+'[1]DIC.2015'!W24-F10+F34</f>
        <v>70963.39</v>
      </c>
      <c r="G66" s="17"/>
      <c r="H66" s="115"/>
      <c r="I66" s="116"/>
      <c r="J66" s="91"/>
      <c r="K66" s="110"/>
      <c r="L66" s="110"/>
      <c r="M66" s="117"/>
      <c r="N66" s="113"/>
      <c r="O66" s="113"/>
    </row>
    <row r="67" s="42" customFormat="true" ht="16.5" hidden="false" customHeight="false" outlineLevel="0" collapsed="false">
      <c r="A67" s="56"/>
      <c r="B67" s="2"/>
      <c r="C67" s="18" t="s">
        <v>108</v>
      </c>
      <c r="D67" s="18"/>
      <c r="E67" s="20"/>
      <c r="F67" s="108" t="n">
        <f aca="false">+F65+F66</f>
        <v>-0.440000000031432</v>
      </c>
      <c r="G67" s="17"/>
      <c r="H67" s="86"/>
      <c r="I67" s="116"/>
      <c r="J67" s="91"/>
      <c r="K67" s="92"/>
      <c r="L67" s="93"/>
      <c r="M67" s="94"/>
      <c r="N67" s="95"/>
      <c r="O67" s="95"/>
    </row>
    <row r="68" s="42" customFormat="true" ht="15.75" hidden="false" customHeight="false" outlineLevel="0" collapsed="false">
      <c r="A68" s="56"/>
      <c r="B68" s="2"/>
      <c r="C68" s="11"/>
      <c r="D68" s="11"/>
      <c r="E68" s="15"/>
      <c r="F68" s="16"/>
      <c r="G68" s="9"/>
      <c r="H68" s="86"/>
      <c r="I68" s="116"/>
      <c r="J68" s="91"/>
      <c r="K68" s="92"/>
      <c r="L68" s="93"/>
      <c r="M68" s="94"/>
      <c r="N68" s="95"/>
      <c r="O68" s="95"/>
    </row>
    <row r="69" s="42" customFormat="true" ht="15" hidden="false" customHeight="false" outlineLevel="0" collapsed="false">
      <c r="A69" s="56"/>
      <c r="B69" s="2"/>
      <c r="C69" s="11"/>
      <c r="D69" s="11"/>
      <c r="E69" s="15"/>
      <c r="F69" s="16"/>
      <c r="G69" s="64"/>
      <c r="H69" s="86"/>
      <c r="I69" s="116"/>
      <c r="J69" s="91"/>
      <c r="K69" s="92"/>
      <c r="L69" s="93"/>
      <c r="M69" s="94"/>
      <c r="N69" s="95"/>
      <c r="O69" s="95"/>
    </row>
    <row r="70" s="42" customFormat="true" ht="15" hidden="false" customHeight="false" outlineLevel="0" collapsed="false">
      <c r="A70" s="13"/>
      <c r="B70" s="2"/>
      <c r="C70" s="11"/>
      <c r="D70" s="11"/>
      <c r="E70" s="15"/>
      <c r="F70" s="16"/>
      <c r="G70" s="9"/>
      <c r="H70" s="86"/>
      <c r="I70" s="116"/>
      <c r="J70" s="91"/>
      <c r="K70" s="92"/>
      <c r="L70" s="93"/>
      <c r="M70" s="94"/>
      <c r="N70" s="95"/>
      <c r="O70" s="95"/>
    </row>
    <row r="71" s="42" customFormat="true" ht="15" hidden="false" customHeight="false" outlineLevel="0" collapsed="false">
      <c r="A71" s="118"/>
      <c r="B71" s="2"/>
      <c r="C71" s="11"/>
      <c r="D71" s="11"/>
      <c r="E71" s="15"/>
      <c r="F71" s="16"/>
      <c r="G71" s="9"/>
      <c r="H71" s="86"/>
      <c r="I71" s="116"/>
      <c r="J71" s="91"/>
      <c r="K71" s="92"/>
      <c r="L71" s="93"/>
      <c r="M71" s="94"/>
      <c r="N71" s="95"/>
      <c r="O71" s="95"/>
    </row>
    <row r="72" s="42" customFormat="true" ht="15" hidden="false" customHeight="false" outlineLevel="0" collapsed="false">
      <c r="A72" s="119"/>
      <c r="B72" s="2"/>
      <c r="C72" s="11"/>
      <c r="D72" s="11"/>
      <c r="E72" s="15"/>
      <c r="F72" s="16"/>
      <c r="G72" s="9"/>
      <c r="H72" s="86"/>
      <c r="I72" s="116"/>
      <c r="J72" s="91"/>
      <c r="K72" s="92"/>
      <c r="L72" s="93"/>
      <c r="M72" s="94"/>
      <c r="N72" s="95"/>
      <c r="O72" s="95"/>
    </row>
    <row r="73" s="42" customFormat="true" ht="15" hidden="false" customHeight="false" outlineLevel="0" collapsed="false">
      <c r="A73" s="1"/>
      <c r="B73" s="2"/>
      <c r="C73" s="120"/>
      <c r="D73" s="120"/>
      <c r="E73" s="15"/>
      <c r="F73" s="16"/>
      <c r="G73" s="9"/>
      <c r="H73" s="86"/>
      <c r="I73" s="116"/>
      <c r="J73" s="91"/>
      <c r="K73" s="92"/>
      <c r="L73" s="93"/>
      <c r="M73" s="94"/>
      <c r="N73" s="95"/>
      <c r="O73" s="95"/>
    </row>
    <row r="74" s="42" customFormat="true" ht="15" hidden="false" customHeight="false" outlineLevel="0" collapsed="false">
      <c r="A74" s="1"/>
      <c r="B74" s="2"/>
      <c r="C74" s="120"/>
      <c r="D74" s="120"/>
      <c r="E74" s="15"/>
      <c r="F74" s="16"/>
      <c r="G74" s="9"/>
      <c r="H74" s="86"/>
      <c r="I74" s="116"/>
      <c r="J74" s="91"/>
      <c r="K74" s="92"/>
      <c r="L74" s="93"/>
      <c r="M74" s="94"/>
      <c r="N74" s="95"/>
      <c r="O74" s="95"/>
    </row>
    <row r="75" s="42" customFormat="true" ht="15" hidden="false" customHeight="false" outlineLevel="0" collapsed="false">
      <c r="A75" s="1"/>
      <c r="B75" s="2"/>
      <c r="C75" s="120"/>
      <c r="D75" s="120"/>
      <c r="E75" s="15"/>
      <c r="F75" s="16"/>
      <c r="G75" s="9"/>
      <c r="H75" s="86"/>
      <c r="I75" s="116"/>
      <c r="J75" s="91"/>
      <c r="K75" s="92"/>
      <c r="L75" s="93"/>
      <c r="M75" s="94"/>
      <c r="N75" s="95"/>
      <c r="O75" s="95"/>
    </row>
    <row r="76" s="42" customFormat="true" ht="15" hidden="false" customHeight="false" outlineLevel="0" collapsed="false">
      <c r="A76" s="1"/>
      <c r="B76" s="2"/>
      <c r="C76" s="11"/>
      <c r="D76" s="11"/>
      <c r="E76" s="15"/>
      <c r="F76" s="16"/>
      <c r="G76" s="9"/>
      <c r="H76" s="86"/>
      <c r="I76" s="116"/>
      <c r="J76" s="91"/>
      <c r="K76" s="92"/>
      <c r="L76" s="93"/>
      <c r="M76" s="94"/>
      <c r="N76" s="95"/>
      <c r="O76" s="95"/>
    </row>
    <row r="77" s="42" customFormat="true" ht="15" hidden="false" customHeight="false" outlineLevel="0" collapsed="false">
      <c r="A77" s="1"/>
      <c r="B77" s="2"/>
      <c r="C77" s="11"/>
      <c r="D77" s="11"/>
      <c r="E77" s="15"/>
      <c r="F77" s="16"/>
      <c r="G77" s="9"/>
      <c r="H77" s="86"/>
      <c r="I77" s="116"/>
      <c r="J77" s="80"/>
      <c r="K77" s="92"/>
      <c r="L77" s="93"/>
      <c r="M77" s="94"/>
      <c r="N77" s="95"/>
      <c r="O77" s="95"/>
    </row>
    <row r="78" s="42" customFormat="true" ht="15" hidden="false" customHeight="false" outlineLevel="0" collapsed="false">
      <c r="A78" s="1"/>
      <c r="B78" s="2"/>
      <c r="C78" s="11"/>
      <c r="D78" s="11"/>
      <c r="E78" s="15"/>
      <c r="F78" s="16"/>
      <c r="G78" s="9"/>
      <c r="H78" s="86"/>
      <c r="I78" s="116"/>
      <c r="J78" s="80"/>
      <c r="K78" s="92"/>
      <c r="L78" s="93"/>
      <c r="M78" s="94"/>
      <c r="N78" s="95"/>
      <c r="O78" s="95"/>
    </row>
    <row r="79" customFormat="false" ht="15" hidden="false" customHeight="false" outlineLevel="0" collapsed="false">
      <c r="H79" s="86"/>
      <c r="I79" s="116"/>
      <c r="J79" s="121"/>
      <c r="K79" s="110"/>
      <c r="L79" s="110"/>
      <c r="M79" s="117"/>
      <c r="N79" s="113"/>
      <c r="O79" s="122"/>
    </row>
    <row r="80" s="124" customFormat="true" ht="15" hidden="false" customHeight="false" outlineLevel="0" collapsed="false">
      <c r="A80" s="1"/>
      <c r="B80" s="2"/>
      <c r="C80" s="3"/>
      <c r="D80" s="3"/>
      <c r="E80" s="4"/>
      <c r="F80" s="5"/>
      <c r="G80" s="6"/>
      <c r="H80" s="86"/>
      <c r="I80" s="116"/>
      <c r="J80" s="123"/>
      <c r="K80" s="80"/>
      <c r="L80" s="23"/>
      <c r="M80" s="23"/>
      <c r="N80" s="23"/>
      <c r="O80" s="90"/>
    </row>
    <row r="81" customFormat="false" ht="15" hidden="false" customHeight="false" outlineLevel="0" collapsed="false">
      <c r="H81" s="86"/>
      <c r="I81" s="116"/>
      <c r="J81" s="121"/>
      <c r="K81" s="125"/>
      <c r="L81" s="23"/>
      <c r="M81" s="23"/>
      <c r="N81" s="126"/>
      <c r="O81" s="80"/>
    </row>
    <row r="82" customFormat="false" ht="15" hidden="false" customHeight="false" outlineLevel="0" collapsed="false">
      <c r="H82" s="86"/>
      <c r="I82" s="116"/>
      <c r="J82" s="121"/>
      <c r="K82" s="117"/>
      <c r="L82" s="121"/>
      <c r="M82" s="121"/>
      <c r="N82" s="23"/>
      <c r="O82" s="127"/>
    </row>
    <row r="83" customFormat="false" ht="15" hidden="false" customHeight="false" outlineLevel="0" collapsed="false">
      <c r="H83" s="86"/>
      <c r="I83" s="116"/>
      <c r="J83" s="117"/>
      <c r="K83" s="117"/>
      <c r="L83" s="117"/>
      <c r="M83" s="121"/>
      <c r="N83" s="23"/>
      <c r="O83" s="128"/>
    </row>
    <row r="84" customFormat="false" ht="15" hidden="false" customHeight="false" outlineLevel="0" collapsed="false">
      <c r="H84" s="86"/>
      <c r="I84" s="116"/>
      <c r="J84" s="121"/>
      <c r="K84" s="117"/>
      <c r="L84" s="117"/>
      <c r="M84" s="121"/>
      <c r="N84" s="23"/>
      <c r="O84" s="128"/>
    </row>
    <row r="85" customFormat="false" ht="15" hidden="false" customHeight="false" outlineLevel="0" collapsed="false">
      <c r="H85" s="86"/>
      <c r="I85" s="129"/>
      <c r="J85" s="121"/>
      <c r="K85" s="117"/>
      <c r="L85" s="117"/>
      <c r="M85" s="121"/>
      <c r="N85" s="23"/>
      <c r="O85" s="128"/>
    </row>
    <row r="86" customFormat="false" ht="15" hidden="false" customHeight="false" outlineLevel="0" collapsed="false">
      <c r="H86" s="86"/>
      <c r="I86" s="117"/>
      <c r="J86" s="121"/>
      <c r="K86" s="117"/>
      <c r="L86" s="117"/>
      <c r="M86" s="121"/>
      <c r="N86" s="23"/>
      <c r="O86" s="128"/>
    </row>
    <row r="87" customFormat="false" ht="15" hidden="false" customHeight="false" outlineLevel="0" collapsed="false">
      <c r="H87" s="86"/>
      <c r="I87" s="117"/>
      <c r="J87" s="121"/>
      <c r="K87" s="117"/>
      <c r="L87" s="117"/>
      <c r="M87" s="121"/>
      <c r="N87" s="23"/>
      <c r="O87" s="128"/>
    </row>
    <row r="88" customFormat="false" ht="15" hidden="false" customHeight="false" outlineLevel="0" collapsed="false">
      <c r="H88" s="86"/>
      <c r="I88" s="117"/>
      <c r="J88" s="121"/>
      <c r="K88" s="117"/>
      <c r="L88" s="117"/>
      <c r="M88" s="121"/>
      <c r="N88" s="23"/>
      <c r="O88" s="128"/>
    </row>
    <row r="89" customFormat="false" ht="15" hidden="false" customHeight="false" outlineLevel="0" collapsed="false">
      <c r="H89" s="86"/>
      <c r="I89" s="117"/>
      <c r="J89" s="121"/>
      <c r="K89" s="117"/>
      <c r="L89" s="117"/>
      <c r="M89" s="121"/>
      <c r="N89" s="23"/>
      <c r="O89" s="128"/>
    </row>
    <row r="90" customFormat="false" ht="15" hidden="false" customHeight="false" outlineLevel="0" collapsed="false">
      <c r="H90" s="86"/>
      <c r="I90" s="117"/>
      <c r="J90" s="121"/>
      <c r="K90" s="117"/>
      <c r="L90" s="117"/>
      <c r="M90" s="121"/>
      <c r="N90" s="23"/>
      <c r="O90" s="128"/>
    </row>
    <row r="91" customFormat="false" ht="15" hidden="false" customHeight="false" outlineLevel="0" collapsed="false">
      <c r="H91" s="86"/>
      <c r="I91" s="117"/>
      <c r="J91" s="121"/>
      <c r="K91" s="117"/>
      <c r="L91" s="117"/>
      <c r="M91" s="121"/>
      <c r="N91" s="23"/>
      <c r="O91" s="130"/>
    </row>
    <row r="92" customFormat="false" ht="15" hidden="false" customHeight="false" outlineLevel="0" collapsed="false">
      <c r="H92" s="86"/>
      <c r="I92" s="117"/>
      <c r="J92" s="121"/>
      <c r="K92" s="117"/>
      <c r="L92" s="117"/>
      <c r="M92" s="121"/>
      <c r="N92" s="23"/>
      <c r="O92" s="128"/>
    </row>
    <row r="93" customFormat="false" ht="15" hidden="false" customHeight="false" outlineLevel="0" collapsed="false">
      <c r="H93" s="86"/>
      <c r="I93" s="131"/>
      <c r="J93" s="121"/>
      <c r="K93" s="117"/>
      <c r="L93" s="117"/>
      <c r="M93" s="121"/>
      <c r="N93" s="23"/>
      <c r="O93" s="128"/>
    </row>
    <row r="94" customFormat="false" ht="15" hidden="false" customHeight="false" outlineLevel="0" collapsed="false">
      <c r="H94" s="86"/>
      <c r="I94" s="117"/>
      <c r="J94" s="121"/>
      <c r="K94" s="117"/>
      <c r="L94" s="117"/>
      <c r="M94" s="121"/>
      <c r="N94" s="23"/>
      <c r="O94" s="128"/>
    </row>
    <row r="95" customFormat="false" ht="15" hidden="false" customHeight="false" outlineLevel="0" collapsed="false">
      <c r="H95" s="86"/>
      <c r="I95" s="117"/>
      <c r="J95" s="121"/>
      <c r="K95" s="117"/>
      <c r="L95" s="117"/>
      <c r="M95" s="121"/>
      <c r="N95" s="23"/>
      <c r="O95" s="130"/>
    </row>
    <row r="96" customFormat="false" ht="15" hidden="false" customHeight="false" outlineLevel="0" collapsed="false">
      <c r="H96" s="86"/>
      <c r="I96" s="117"/>
      <c r="J96" s="121"/>
      <c r="K96" s="117"/>
      <c r="L96" s="117"/>
      <c r="M96" s="121"/>
      <c r="N96" s="23"/>
      <c r="O96" s="128"/>
    </row>
    <row r="97" customFormat="false" ht="15" hidden="false" customHeight="false" outlineLevel="0" collapsed="false">
      <c r="H97" s="86"/>
      <c r="I97" s="117"/>
      <c r="J97" s="116"/>
      <c r="K97" s="117"/>
      <c r="L97" s="117"/>
      <c r="M97" s="121"/>
      <c r="N97" s="23"/>
      <c r="O97" s="128"/>
    </row>
    <row r="98" customFormat="false" ht="15" hidden="false" customHeight="false" outlineLevel="0" collapsed="false">
      <c r="H98" s="86"/>
      <c r="I98" s="117"/>
      <c r="J98" s="129"/>
      <c r="K98" s="117"/>
      <c r="L98" s="117"/>
      <c r="M98" s="121"/>
      <c r="N98" s="23"/>
      <c r="O98" s="130"/>
    </row>
    <row r="99" customFormat="false" ht="15" hidden="false" customHeight="false" outlineLevel="0" collapsed="false">
      <c r="H99" s="86"/>
      <c r="I99" s="117"/>
      <c r="J99" s="132"/>
      <c r="K99" s="117"/>
      <c r="L99" s="117"/>
      <c r="M99" s="121"/>
      <c r="N99" s="23"/>
      <c r="O99" s="128"/>
    </row>
    <row r="100" customFormat="false" ht="15" hidden="false" customHeight="false" outlineLevel="0" collapsed="false">
      <c r="H100" s="86"/>
      <c r="I100" s="117"/>
      <c r="J100" s="132"/>
      <c r="K100" s="121"/>
      <c r="L100" s="121"/>
      <c r="M100" s="121"/>
      <c r="N100" s="23"/>
      <c r="O100" s="128"/>
    </row>
    <row r="101" customFormat="false" ht="15" hidden="false" customHeight="false" outlineLevel="0" collapsed="false">
      <c r="H101" s="86"/>
      <c r="I101" s="117"/>
      <c r="J101" s="132"/>
      <c r="K101" s="133"/>
      <c r="L101" s="117"/>
      <c r="M101" s="134"/>
      <c r="N101" s="126"/>
      <c r="O101" s="125"/>
    </row>
    <row r="102" customFormat="false" ht="15" hidden="false" customHeight="false" outlineLevel="0" collapsed="false">
      <c r="H102" s="86"/>
      <c r="I102" s="117"/>
      <c r="J102" s="132"/>
      <c r="K102" s="121"/>
      <c r="L102" s="117"/>
      <c r="M102" s="134"/>
      <c r="N102" s="126"/>
      <c r="O102" s="11"/>
    </row>
    <row r="103" customFormat="false" ht="15" hidden="false" customHeight="false" outlineLevel="0" collapsed="false">
      <c r="H103" s="86"/>
      <c r="I103" s="117"/>
      <c r="J103" s="132"/>
      <c r="K103" s="121"/>
      <c r="L103" s="117"/>
      <c r="M103" s="134"/>
      <c r="N103" s="126"/>
      <c r="O103" s="11"/>
    </row>
    <row r="104" customFormat="false" ht="15" hidden="false" customHeight="false" outlineLevel="0" collapsed="false">
      <c r="H104" s="86"/>
      <c r="I104" s="117"/>
      <c r="J104" s="132"/>
      <c r="K104" s="121"/>
      <c r="L104" s="117"/>
      <c r="M104" s="117"/>
      <c r="N104" s="23"/>
      <c r="O104" s="11"/>
    </row>
    <row r="105" customFormat="false" ht="15" hidden="false" customHeight="false" outlineLevel="0" collapsed="false">
      <c r="H105" s="86"/>
      <c r="I105" s="117"/>
      <c r="J105" s="132"/>
      <c r="K105" s="121"/>
      <c r="L105" s="117"/>
      <c r="M105" s="117"/>
      <c r="N105" s="23"/>
      <c r="O105" s="23"/>
    </row>
    <row r="106" customFormat="false" ht="15" hidden="false" customHeight="false" outlineLevel="0" collapsed="false">
      <c r="H106" s="86"/>
      <c r="I106" s="117"/>
      <c r="J106" s="116"/>
      <c r="K106" s="121"/>
      <c r="L106" s="117"/>
      <c r="M106" s="117"/>
      <c r="N106" s="23"/>
      <c r="O106" s="23"/>
    </row>
    <row r="107" customFormat="false" ht="15" hidden="false" customHeight="false" outlineLevel="0" collapsed="false">
      <c r="H107" s="86"/>
      <c r="I107" s="117"/>
      <c r="J107" s="132"/>
      <c r="K107" s="121"/>
      <c r="L107" s="117"/>
      <c r="M107" s="117"/>
      <c r="N107" s="23"/>
      <c r="O107" s="23"/>
    </row>
    <row r="108" customFormat="false" ht="15" hidden="false" customHeight="false" outlineLevel="0" collapsed="false">
      <c r="H108" s="86"/>
      <c r="I108" s="117"/>
      <c r="J108" s="132"/>
      <c r="K108" s="121"/>
      <c r="L108" s="117"/>
      <c r="M108" s="117"/>
      <c r="N108" s="23"/>
      <c r="O108" s="23"/>
    </row>
    <row r="109" customFormat="false" ht="15" hidden="false" customHeight="false" outlineLevel="0" collapsed="false">
      <c r="H109" s="86"/>
      <c r="I109" s="117"/>
      <c r="J109" s="132"/>
      <c r="K109" s="135"/>
      <c r="L109" s="117"/>
      <c r="M109" s="117"/>
      <c r="N109" s="23"/>
      <c r="O109" s="23"/>
    </row>
    <row r="110" customFormat="false" ht="15" hidden="false" customHeight="false" outlineLevel="0" collapsed="false">
      <c r="H110" s="86"/>
      <c r="I110" s="117"/>
      <c r="J110" s="132"/>
      <c r="K110" s="121"/>
      <c r="L110" s="117"/>
      <c r="M110" s="117"/>
      <c r="N110" s="23"/>
      <c r="O110" s="23"/>
    </row>
    <row r="111" customFormat="false" ht="15" hidden="false" customHeight="false" outlineLevel="0" collapsed="false">
      <c r="H111" s="86"/>
      <c r="I111" s="117"/>
      <c r="J111" s="117"/>
      <c r="K111" s="121"/>
      <c r="L111" s="117"/>
      <c r="M111" s="117"/>
      <c r="N111" s="23"/>
      <c r="O111" s="23"/>
    </row>
    <row r="112" customFormat="false" ht="15" hidden="false" customHeight="false" outlineLevel="0" collapsed="false">
      <c r="H112" s="86"/>
      <c r="I112" s="117"/>
      <c r="J112" s="117"/>
      <c r="K112" s="121"/>
      <c r="L112" s="121"/>
      <c r="M112" s="121"/>
      <c r="N112" s="23"/>
      <c r="O112" s="23"/>
    </row>
    <row r="113" customFormat="false" ht="15" hidden="false" customHeight="false" outlineLevel="0" collapsed="false">
      <c r="H113" s="86"/>
      <c r="I113" s="117"/>
      <c r="J113" s="117"/>
      <c r="K113" s="121"/>
      <c r="L113" s="121"/>
      <c r="M113" s="121"/>
      <c r="N113" s="23"/>
      <c r="O113" s="23"/>
    </row>
    <row r="114" customFormat="false" ht="15" hidden="false" customHeight="false" outlineLevel="0" collapsed="false">
      <c r="H114" s="86"/>
      <c r="I114" s="117"/>
      <c r="J114" s="117"/>
      <c r="K114" s="121"/>
      <c r="L114" s="117"/>
      <c r="M114" s="117"/>
      <c r="N114" s="23"/>
      <c r="O114" s="23"/>
    </row>
    <row r="115" customFormat="false" ht="15" hidden="false" customHeight="false" outlineLevel="0" collapsed="false">
      <c r="I115" s="117"/>
      <c r="J115" s="117"/>
      <c r="K115" s="121"/>
      <c r="L115" s="117"/>
      <c r="M115" s="117"/>
      <c r="N115" s="23"/>
      <c r="O115" s="23"/>
    </row>
    <row r="116" customFormat="false" ht="15" hidden="false" customHeight="false" outlineLevel="0" collapsed="false">
      <c r="J116" s="117"/>
      <c r="K116" s="121"/>
      <c r="L116" s="117"/>
      <c r="M116" s="117"/>
      <c r="N116" s="23"/>
      <c r="O116" s="23"/>
    </row>
    <row r="117" customFormat="false" ht="15" hidden="false" customHeight="false" outlineLevel="0" collapsed="false">
      <c r="J117" s="117"/>
      <c r="K117" s="121"/>
      <c r="L117" s="117"/>
      <c r="M117" s="117"/>
      <c r="N117" s="23"/>
      <c r="O117" s="23"/>
    </row>
    <row r="118" customFormat="false" ht="15" hidden="false" customHeight="false" outlineLevel="0" collapsed="false">
      <c r="J118" s="117"/>
      <c r="K118" s="121"/>
      <c r="L118" s="117"/>
      <c r="M118" s="117"/>
      <c r="N118" s="23"/>
      <c r="O118" s="23"/>
    </row>
    <row r="119" customFormat="false" ht="15" hidden="false" customHeight="false" outlineLevel="0" collapsed="false">
      <c r="J119" s="117"/>
      <c r="K119" s="121"/>
      <c r="L119" s="117"/>
      <c r="M119" s="117"/>
      <c r="N119" s="23"/>
      <c r="O119" s="23"/>
    </row>
    <row r="120" customFormat="false" ht="15" hidden="false" customHeight="false" outlineLevel="0" collapsed="false">
      <c r="J120" s="117"/>
      <c r="K120" s="121"/>
      <c r="L120" s="117"/>
      <c r="M120" s="117"/>
      <c r="N120" s="23"/>
      <c r="O120" s="23"/>
    </row>
    <row r="121" customFormat="false" ht="15" hidden="false" customHeight="false" outlineLevel="0" collapsed="false">
      <c r="J121" s="117"/>
      <c r="K121" s="121"/>
      <c r="L121" s="117"/>
      <c r="M121" s="117"/>
      <c r="N121" s="23"/>
      <c r="O121" s="23"/>
    </row>
    <row r="122" customFormat="false" ht="15" hidden="false" customHeight="false" outlineLevel="0" collapsed="false">
      <c r="J122" s="117"/>
      <c r="K122" s="121"/>
      <c r="L122" s="117"/>
      <c r="M122" s="117"/>
      <c r="N122" s="23"/>
      <c r="O122" s="117"/>
    </row>
    <row r="123" customFormat="false" ht="15" hidden="false" customHeight="false" outlineLevel="0" collapsed="false">
      <c r="J123" s="117"/>
      <c r="K123" s="121"/>
      <c r="L123" s="117"/>
      <c r="M123" s="117"/>
      <c r="N123" s="23"/>
      <c r="O123" s="23"/>
    </row>
    <row r="124" customFormat="false" ht="15" hidden="false" customHeight="false" outlineLevel="0" collapsed="false">
      <c r="J124" s="117"/>
      <c r="K124" s="121"/>
      <c r="L124" s="117"/>
      <c r="M124" s="117"/>
      <c r="N124" s="23"/>
      <c r="O124" s="23"/>
    </row>
    <row r="125" customFormat="false" ht="15" hidden="false" customHeight="false" outlineLevel="0" collapsed="false">
      <c r="J125" s="117"/>
      <c r="K125" s="121"/>
      <c r="L125" s="117"/>
      <c r="M125" s="117"/>
      <c r="N125" s="23"/>
      <c r="O125" s="23"/>
    </row>
    <row r="126" customFormat="false" ht="15" hidden="false" customHeight="false" outlineLevel="0" collapsed="false">
      <c r="J126" s="117"/>
      <c r="K126" s="121"/>
      <c r="L126" s="117"/>
      <c r="M126" s="117"/>
      <c r="N126" s="23"/>
      <c r="O126" s="23"/>
    </row>
    <row r="127" customFormat="false" ht="15" hidden="false" customHeight="false" outlineLevel="0" collapsed="false">
      <c r="J127" s="117"/>
      <c r="K127" s="121"/>
      <c r="L127" s="117"/>
      <c r="M127" s="117"/>
      <c r="N127" s="23"/>
      <c r="O127" s="23"/>
    </row>
    <row r="128" customFormat="false" ht="15" hidden="false" customHeight="false" outlineLevel="0" collapsed="false">
      <c r="J128" s="117"/>
      <c r="K128" s="121"/>
      <c r="L128" s="117"/>
      <c r="M128" s="117"/>
      <c r="N128" s="23"/>
      <c r="O128" s="23"/>
    </row>
    <row r="129" customFormat="false" ht="15" hidden="false" customHeight="false" outlineLevel="0" collapsed="false">
      <c r="K129" s="121"/>
      <c r="L129" s="117"/>
      <c r="M129" s="117"/>
      <c r="N129" s="23"/>
      <c r="O129" s="23"/>
    </row>
    <row r="130" customFormat="false" ht="15" hidden="false" customHeight="false" outlineLevel="0" collapsed="false">
      <c r="K130" s="121"/>
      <c r="L130" s="117"/>
      <c r="M130" s="117"/>
      <c r="N130" s="23"/>
      <c r="O130" s="23"/>
    </row>
    <row r="131" customFormat="false" ht="15" hidden="false" customHeight="false" outlineLevel="0" collapsed="false">
      <c r="K131" s="121"/>
      <c r="L131" s="117"/>
      <c r="M131" s="117"/>
      <c r="N131" s="23"/>
      <c r="O131" s="23"/>
    </row>
  </sheetData>
  <mergeCells count="8">
    <mergeCell ref="A1:F1"/>
    <mergeCell ref="A2:F2"/>
    <mergeCell ref="A3:F3"/>
    <mergeCell ref="I9:N9"/>
    <mergeCell ref="B10:E10"/>
    <mergeCell ref="B21:E21"/>
    <mergeCell ref="B34:E34"/>
    <mergeCell ref="B50:D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F12" activeCellId="0" sqref="F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10.71"/>
    <col collapsed="false" customWidth="true" hidden="false" outlineLevel="0" max="3" min="3" style="3" width="32.99"/>
    <col collapsed="false" customWidth="true" hidden="false" outlineLevel="0" max="4" min="4" style="3" width="9.14"/>
    <col collapsed="false" customWidth="true" hidden="false" outlineLevel="0" max="5" min="5" style="4" width="11.99"/>
    <col collapsed="false" customWidth="true" hidden="false" outlineLevel="0" max="6" min="6" style="136" width="13.56"/>
    <col collapsed="false" customWidth="true" hidden="false" outlineLevel="0" max="7" min="7" style="6" width="12.7"/>
    <col collapsed="false" customWidth="true" hidden="false" outlineLevel="0" max="8" min="8" style="7" width="25.7"/>
    <col collapsed="false" customWidth="true" hidden="false" outlineLevel="0" max="9" min="9" style="3" width="20.41"/>
    <col collapsed="false" customWidth="true" hidden="false" outlineLevel="0" max="10" min="10" style="3" width="8.7"/>
    <col collapsed="false" customWidth="true" hidden="false" outlineLevel="0" max="11" min="11" style="3" width="7.14"/>
    <col collapsed="false" customWidth="true" hidden="false" outlineLevel="0" max="12" min="12" style="3" width="30.99"/>
    <col collapsed="false" customWidth="true" hidden="false" outlineLevel="0" max="13" min="13" style="3" width="11.7"/>
    <col collapsed="false" customWidth="true" hidden="false" outlineLevel="0" max="14" min="14" style="3" width="28.99"/>
    <col collapsed="false" customWidth="false" hidden="false" outlineLevel="0" max="257" min="15" style="3" width="11.42"/>
  </cols>
  <sheetData>
    <row r="1" customFormat="false" ht="15.75" hidden="false" customHeight="false" outlineLevel="0" collapsed="false">
      <c r="A1" s="8" t="s">
        <v>0</v>
      </c>
      <c r="B1" s="8"/>
      <c r="C1" s="8"/>
      <c r="D1" s="8"/>
      <c r="E1" s="8"/>
      <c r="F1" s="8"/>
      <c r="G1" s="9"/>
      <c r="H1" s="10"/>
      <c r="I1" s="11"/>
      <c r="J1" s="11"/>
      <c r="K1" s="11"/>
      <c r="L1" s="11"/>
      <c r="M1" s="11"/>
      <c r="N1" s="11"/>
      <c r="O1" s="11"/>
    </row>
    <row r="2" customFormat="false" ht="15.75" hidden="false" customHeight="false" outlineLevel="0" collapsed="false">
      <c r="A2" s="8" t="s">
        <v>1</v>
      </c>
      <c r="B2" s="8"/>
      <c r="C2" s="8"/>
      <c r="D2" s="8"/>
      <c r="E2" s="8"/>
      <c r="F2" s="8"/>
      <c r="G2" s="9"/>
      <c r="H2" s="10"/>
      <c r="I2" s="11"/>
      <c r="J2" s="11"/>
      <c r="K2" s="11"/>
      <c r="L2" s="11"/>
      <c r="M2" s="11"/>
      <c r="N2" s="11"/>
      <c r="O2" s="11"/>
    </row>
    <row r="3" customFormat="false" ht="16.5" hidden="false" customHeight="false" outlineLevel="0" collapsed="false">
      <c r="A3" s="12" t="s">
        <v>109</v>
      </c>
      <c r="B3" s="12"/>
      <c r="C3" s="12"/>
      <c r="D3" s="12"/>
      <c r="E3" s="12"/>
      <c r="F3" s="12"/>
      <c r="G3" s="9"/>
      <c r="H3" s="10"/>
      <c r="I3" s="11"/>
      <c r="J3" s="11"/>
      <c r="K3" s="11"/>
      <c r="L3" s="11"/>
      <c r="M3" s="11"/>
      <c r="N3" s="11"/>
      <c r="O3" s="11"/>
    </row>
    <row r="4" customFormat="false" ht="15.75" hidden="false" customHeight="false" outlineLevel="0" collapsed="false">
      <c r="A4" s="13"/>
      <c r="B4" s="14"/>
      <c r="C4" s="11"/>
      <c r="D4" s="11"/>
      <c r="E4" s="15"/>
      <c r="F4" s="137"/>
      <c r="G4" s="17"/>
      <c r="H4" s="10"/>
      <c r="I4" s="11"/>
      <c r="J4" s="11"/>
      <c r="K4" s="11"/>
      <c r="L4" s="11"/>
      <c r="M4" s="11"/>
      <c r="N4" s="11"/>
      <c r="O4" s="11"/>
    </row>
    <row r="5" customFormat="false" ht="15" hidden="false" customHeight="false" outlineLevel="0" collapsed="false">
      <c r="A5" s="13"/>
      <c r="B5" s="14"/>
      <c r="C5" s="18" t="s">
        <v>3</v>
      </c>
      <c r="D5" s="19"/>
      <c r="E5" s="20"/>
      <c r="F5" s="138" t="n">
        <f aca="false">+'[1]ENE.2015'!J6</f>
        <v>-37883.38</v>
      </c>
      <c r="G5" s="9"/>
      <c r="H5" s="22" t="n">
        <f aca="false">+F10+F15-F34-F50</f>
        <v>-41036.13</v>
      </c>
      <c r="I5" s="23"/>
      <c r="J5" s="23"/>
      <c r="K5" s="23"/>
      <c r="L5" s="23"/>
      <c r="M5" s="23"/>
      <c r="N5" s="23"/>
      <c r="O5" s="23"/>
    </row>
    <row r="6" customFormat="false" ht="15" hidden="false" customHeight="false" outlineLevel="0" collapsed="false">
      <c r="A6" s="13"/>
      <c r="B6" s="14"/>
      <c r="C6" s="18" t="s">
        <v>4</v>
      </c>
      <c r="D6" s="19"/>
      <c r="E6" s="20"/>
      <c r="F6" s="138" t="n">
        <f aca="false">+'[1]ENE.2015'!AA6</f>
        <v>37883.38</v>
      </c>
      <c r="G6" s="9"/>
      <c r="H6" s="22"/>
      <c r="I6" s="23"/>
      <c r="J6" s="23"/>
      <c r="K6" s="23"/>
      <c r="L6" s="23"/>
      <c r="M6" s="23"/>
      <c r="N6" s="23"/>
      <c r="O6" s="23"/>
    </row>
    <row r="7" customFormat="false" ht="15" hidden="false" customHeight="false" outlineLevel="0" collapsed="false">
      <c r="A7" s="13"/>
      <c r="B7" s="14"/>
      <c r="C7" s="18" t="s">
        <v>5</v>
      </c>
      <c r="D7" s="19"/>
      <c r="E7" s="20"/>
      <c r="F7" s="138" t="n">
        <f aca="false">+F5+F6</f>
        <v>0</v>
      </c>
      <c r="G7" s="9"/>
      <c r="H7" s="22"/>
      <c r="I7" s="23"/>
      <c r="J7" s="23"/>
      <c r="K7" s="23"/>
      <c r="L7" s="23"/>
      <c r="M7" s="23"/>
      <c r="N7" s="23"/>
      <c r="O7" s="23"/>
    </row>
    <row r="8" customFormat="false" ht="15" hidden="false" customHeight="false" outlineLevel="0" collapsed="false">
      <c r="A8" s="13"/>
      <c r="B8" s="14"/>
      <c r="C8" s="19"/>
      <c r="D8" s="19"/>
      <c r="E8" s="20"/>
      <c r="F8" s="138"/>
      <c r="G8" s="9"/>
      <c r="H8" s="22"/>
      <c r="I8" s="23"/>
      <c r="J8" s="23"/>
      <c r="K8" s="23"/>
      <c r="L8" s="23"/>
      <c r="M8" s="23"/>
      <c r="N8" s="23"/>
      <c r="O8" s="23"/>
    </row>
    <row r="9" customFormat="false" ht="15" hidden="false" customHeight="false" outlineLevel="0" collapsed="false">
      <c r="A9" s="24"/>
      <c r="B9" s="25"/>
      <c r="C9" s="11"/>
      <c r="D9" s="11"/>
      <c r="E9" s="15"/>
      <c r="F9" s="137"/>
      <c r="G9" s="9"/>
      <c r="H9" s="22"/>
      <c r="I9" s="26"/>
      <c r="J9" s="26"/>
      <c r="K9" s="26"/>
      <c r="L9" s="26"/>
      <c r="M9" s="26"/>
      <c r="N9" s="26"/>
      <c r="O9" s="27"/>
    </row>
    <row r="10" customFormat="false" ht="15" hidden="false" customHeight="false" outlineLevel="0" collapsed="false">
      <c r="A10" s="13" t="s">
        <v>6</v>
      </c>
      <c r="B10" s="139" t="s">
        <v>7</v>
      </c>
      <c r="C10" s="139"/>
      <c r="D10" s="139"/>
      <c r="E10" s="139"/>
      <c r="F10" s="138" t="n">
        <f aca="false">SUM(E11:E12)</f>
        <v>1203.37</v>
      </c>
      <c r="G10" s="9"/>
      <c r="H10" s="22"/>
      <c r="I10" s="26"/>
      <c r="J10" s="26"/>
      <c r="K10" s="26"/>
      <c r="L10" s="26"/>
      <c r="M10" s="26"/>
      <c r="N10" s="29"/>
      <c r="O10" s="27"/>
    </row>
    <row r="11" s="145" customFormat="true" ht="15" hidden="false" customHeight="false" outlineLevel="0" collapsed="false">
      <c r="A11" s="140"/>
      <c r="B11" s="81" t="n">
        <v>42228</v>
      </c>
      <c r="C11" s="82" t="s">
        <v>13</v>
      </c>
      <c r="D11" s="82"/>
      <c r="E11" s="141" t="n">
        <v>670</v>
      </c>
      <c r="F11" s="142"/>
      <c r="G11" s="84" t="n">
        <v>525</v>
      </c>
      <c r="H11" s="82" t="s">
        <v>14</v>
      </c>
      <c r="I11" s="37"/>
      <c r="J11" s="143"/>
      <c r="K11" s="144"/>
      <c r="L11" s="143"/>
      <c r="M11" s="143"/>
      <c r="N11" s="143"/>
      <c r="O11" s="41"/>
    </row>
    <row r="12" s="42" customFormat="true" ht="15" hidden="false" customHeight="false" outlineLevel="0" collapsed="false">
      <c r="A12" s="56"/>
      <c r="B12" s="70" t="n">
        <v>42700</v>
      </c>
      <c r="C12" s="13" t="s">
        <v>8</v>
      </c>
      <c r="D12" s="13" t="s">
        <v>110</v>
      </c>
      <c r="E12" s="71" t="n">
        <v>533.37</v>
      </c>
      <c r="F12" s="146"/>
      <c r="G12" s="146" t="s">
        <v>111</v>
      </c>
      <c r="H12" s="61"/>
      <c r="I12" s="37"/>
      <c r="J12" s="49"/>
      <c r="K12" s="49"/>
      <c r="L12" s="49"/>
      <c r="M12" s="49"/>
      <c r="N12" s="49"/>
      <c r="O12" s="52"/>
      <c r="P12" s="53"/>
    </row>
    <row r="13" s="42" customFormat="true" ht="15" hidden="false" customHeight="false" outlineLevel="0" collapsed="false">
      <c r="A13" s="56"/>
      <c r="B13" s="57"/>
      <c r="C13" s="58"/>
      <c r="D13" s="58"/>
      <c r="E13" s="59"/>
      <c r="F13" s="142"/>
      <c r="G13" s="60"/>
      <c r="H13" s="61"/>
      <c r="I13" s="37"/>
      <c r="J13" s="49"/>
      <c r="K13" s="49"/>
      <c r="L13" s="49"/>
      <c r="M13" s="49"/>
      <c r="N13" s="49"/>
      <c r="O13" s="52"/>
      <c r="P13" s="53"/>
    </row>
    <row r="14" s="42" customFormat="true" ht="15" hidden="false" customHeight="false" outlineLevel="0" collapsed="false">
      <c r="A14" s="56"/>
      <c r="B14" s="62"/>
      <c r="C14" s="11"/>
      <c r="D14" s="11"/>
      <c r="E14" s="63"/>
      <c r="F14" s="137"/>
      <c r="G14" s="64"/>
      <c r="H14" s="65"/>
      <c r="I14" s="37"/>
      <c r="J14" s="49"/>
      <c r="K14" s="66"/>
      <c r="L14" s="49"/>
      <c r="M14" s="49"/>
      <c r="N14" s="49"/>
      <c r="O14" s="52"/>
      <c r="P14" s="53"/>
    </row>
    <row r="15" s="42" customFormat="true" ht="15" hidden="false" customHeight="false" outlineLevel="0" collapsed="false">
      <c r="A15" s="24" t="s">
        <v>6</v>
      </c>
      <c r="B15" s="28" t="s">
        <v>43</v>
      </c>
      <c r="C15" s="28"/>
      <c r="D15" s="28"/>
      <c r="E15" s="28"/>
      <c r="F15" s="138" t="n">
        <f aca="false">SUM(E16:E31)</f>
        <v>18407.98</v>
      </c>
      <c r="G15" s="67"/>
      <c r="H15" s="68"/>
      <c r="I15" s="37"/>
      <c r="J15" s="49"/>
      <c r="K15" s="49"/>
      <c r="L15" s="49"/>
      <c r="M15" s="49"/>
      <c r="N15" s="69"/>
      <c r="O15" s="52"/>
      <c r="P15" s="53"/>
    </row>
    <row r="16" s="42" customFormat="true" ht="15" hidden="false" customHeight="false" outlineLevel="0" collapsed="false">
      <c r="A16" s="56"/>
      <c r="B16" s="70" t="n">
        <v>42254</v>
      </c>
      <c r="C16" s="13" t="s">
        <v>44</v>
      </c>
      <c r="D16" s="13" t="s">
        <v>45</v>
      </c>
      <c r="E16" s="71" t="n">
        <v>1190.16</v>
      </c>
      <c r="F16" s="137"/>
      <c r="G16" s="147"/>
      <c r="H16" s="73"/>
      <c r="I16" s="37"/>
      <c r="J16" s="49"/>
      <c r="K16" s="49"/>
      <c r="L16" s="49"/>
      <c r="M16" s="49"/>
      <c r="N16" s="49"/>
      <c r="O16" s="41"/>
    </row>
    <row r="17" s="42" customFormat="true" ht="15" hidden="false" customHeight="false" outlineLevel="0" collapsed="false">
      <c r="A17" s="56"/>
      <c r="B17" s="70" t="n">
        <v>42259</v>
      </c>
      <c r="C17" s="13" t="s">
        <v>44</v>
      </c>
      <c r="D17" s="13" t="s">
        <v>46</v>
      </c>
      <c r="E17" s="71" t="n">
        <v>148.02</v>
      </c>
      <c r="F17" s="137"/>
      <c r="G17" s="147"/>
      <c r="H17" s="73"/>
      <c r="I17" s="37"/>
      <c r="J17" s="49"/>
      <c r="K17" s="49"/>
      <c r="L17" s="49"/>
      <c r="M17" s="49"/>
      <c r="N17" s="49"/>
      <c r="O17" s="41"/>
    </row>
    <row r="18" s="42" customFormat="true" ht="15" hidden="false" customHeight="false" outlineLevel="0" collapsed="false">
      <c r="A18" s="56"/>
      <c r="B18" s="70" t="n">
        <v>42277</v>
      </c>
      <c r="C18" s="13" t="s">
        <v>44</v>
      </c>
      <c r="D18" s="13" t="s">
        <v>47</v>
      </c>
      <c r="E18" s="71" t="n">
        <v>1296.46</v>
      </c>
      <c r="F18" s="137"/>
      <c r="G18" s="147"/>
      <c r="H18" s="74"/>
      <c r="I18" s="37"/>
      <c r="J18" s="49"/>
      <c r="K18" s="49"/>
      <c r="L18" s="49"/>
      <c r="M18" s="49"/>
      <c r="N18" s="49"/>
      <c r="O18" s="41"/>
    </row>
    <row r="19" s="42" customFormat="true" ht="15" hidden="false" customHeight="false" outlineLevel="0" collapsed="false">
      <c r="A19" s="56"/>
      <c r="B19" s="70" t="n">
        <v>42303</v>
      </c>
      <c r="C19" s="13" t="s">
        <v>44</v>
      </c>
      <c r="D19" s="13" t="s">
        <v>48</v>
      </c>
      <c r="E19" s="71" t="n">
        <v>4189.92</v>
      </c>
      <c r="F19" s="137"/>
      <c r="G19" s="147"/>
      <c r="H19" s="73"/>
      <c r="I19" s="37"/>
      <c r="J19" s="49"/>
      <c r="K19" s="49"/>
      <c r="L19" s="49"/>
      <c r="M19" s="49"/>
      <c r="N19" s="49"/>
      <c r="O19" s="41"/>
    </row>
    <row r="20" s="42" customFormat="true" ht="15" hidden="false" customHeight="false" outlineLevel="0" collapsed="false">
      <c r="A20" s="56"/>
      <c r="B20" s="70" t="n">
        <v>42307</v>
      </c>
      <c r="C20" s="13" t="s">
        <v>44</v>
      </c>
      <c r="D20" s="13" t="s">
        <v>49</v>
      </c>
      <c r="E20" s="71" t="n">
        <v>1924.68</v>
      </c>
      <c r="F20" s="137"/>
      <c r="G20" s="147"/>
      <c r="H20" s="73"/>
      <c r="I20" s="37"/>
      <c r="J20" s="49"/>
      <c r="K20" s="49"/>
      <c r="L20" s="49"/>
      <c r="M20" s="49"/>
      <c r="N20" s="49"/>
      <c r="O20" s="41"/>
    </row>
    <row r="21" s="42" customFormat="true" ht="15" hidden="false" customHeight="false" outlineLevel="0" collapsed="false">
      <c r="A21" s="56"/>
      <c r="B21" s="70" t="n">
        <v>42307</v>
      </c>
      <c r="C21" s="13" t="s">
        <v>44</v>
      </c>
      <c r="D21" s="13" t="s">
        <v>50</v>
      </c>
      <c r="E21" s="71" t="n">
        <v>890.62</v>
      </c>
      <c r="F21" s="137"/>
      <c r="G21" s="147"/>
      <c r="H21" s="73"/>
      <c r="I21" s="37"/>
      <c r="J21" s="49"/>
      <c r="K21" s="49"/>
      <c r="L21" s="49"/>
      <c r="M21" s="49"/>
      <c r="N21" s="49"/>
      <c r="O21" s="41"/>
    </row>
    <row r="22" s="42" customFormat="true" ht="15" hidden="false" customHeight="false" outlineLevel="0" collapsed="false">
      <c r="A22" s="56"/>
      <c r="B22" s="70" t="n">
        <v>42307</v>
      </c>
      <c r="C22" s="13" t="s">
        <v>44</v>
      </c>
      <c r="D22" s="13" t="s">
        <v>51</v>
      </c>
      <c r="E22" s="71" t="n">
        <v>129</v>
      </c>
      <c r="F22" s="137"/>
      <c r="G22" s="147"/>
      <c r="H22" s="73"/>
      <c r="I22" s="37"/>
      <c r="J22" s="49"/>
      <c r="K22" s="49"/>
      <c r="L22" s="49"/>
      <c r="M22" s="49"/>
      <c r="N22" s="49"/>
      <c r="O22" s="41"/>
    </row>
    <row r="23" s="42" customFormat="true" ht="15" hidden="false" customHeight="false" outlineLevel="0" collapsed="false">
      <c r="A23" s="56"/>
      <c r="B23" s="70" t="n">
        <v>42332</v>
      </c>
      <c r="C23" s="13" t="s">
        <v>44</v>
      </c>
      <c r="D23" s="13" t="s">
        <v>52</v>
      </c>
      <c r="E23" s="71" t="n">
        <v>930.71</v>
      </c>
      <c r="F23" s="137"/>
      <c r="G23" s="147"/>
      <c r="H23" s="73"/>
      <c r="I23" s="37"/>
      <c r="J23" s="49"/>
      <c r="K23" s="49"/>
      <c r="L23" s="49"/>
      <c r="M23" s="49"/>
      <c r="N23" s="49"/>
      <c r="O23" s="41"/>
    </row>
    <row r="24" s="42" customFormat="true" ht="15" hidden="false" customHeight="false" outlineLevel="0" collapsed="false">
      <c r="A24" s="56"/>
      <c r="B24" s="70" t="n">
        <v>42347</v>
      </c>
      <c r="C24" s="13" t="s">
        <v>44</v>
      </c>
      <c r="D24" s="13" t="s">
        <v>53</v>
      </c>
      <c r="E24" s="71" t="n">
        <v>1180.54</v>
      </c>
      <c r="F24" s="137"/>
      <c r="G24" s="147"/>
      <c r="H24" s="73"/>
      <c r="I24" s="37"/>
      <c r="J24" s="49"/>
      <c r="K24" s="49"/>
      <c r="L24" s="49"/>
      <c r="M24" s="49"/>
      <c r="N24" s="49"/>
      <c r="O24" s="41"/>
    </row>
    <row r="25" s="42" customFormat="true" ht="15" hidden="false" customHeight="false" outlineLevel="0" collapsed="false">
      <c r="A25" s="56"/>
      <c r="B25" s="70" t="n">
        <v>42355</v>
      </c>
      <c r="C25" s="13" t="s">
        <v>44</v>
      </c>
      <c r="D25" s="13" t="s">
        <v>54</v>
      </c>
      <c r="E25" s="71" t="n">
        <v>885.97</v>
      </c>
      <c r="F25" s="137"/>
      <c r="G25" s="147"/>
      <c r="H25" s="73"/>
      <c r="I25" s="37"/>
      <c r="J25" s="49"/>
      <c r="K25" s="49"/>
      <c r="L25" s="49"/>
      <c r="M25" s="49"/>
      <c r="N25" s="49"/>
      <c r="O25" s="41"/>
    </row>
    <row r="26" s="42" customFormat="true" ht="15" hidden="false" customHeight="false" outlineLevel="0" collapsed="false">
      <c r="A26" s="56"/>
      <c r="B26" s="70" t="n">
        <v>42388</v>
      </c>
      <c r="C26" s="13" t="s">
        <v>44</v>
      </c>
      <c r="D26" s="13" t="s">
        <v>112</v>
      </c>
      <c r="E26" s="71" t="n">
        <v>224.27</v>
      </c>
      <c r="F26" s="137"/>
      <c r="G26" s="147"/>
      <c r="H26" s="73"/>
      <c r="I26" s="37"/>
      <c r="J26" s="49"/>
      <c r="K26" s="49"/>
      <c r="L26" s="49"/>
      <c r="M26" s="49"/>
      <c r="N26" s="49"/>
      <c r="O26" s="41"/>
    </row>
    <row r="27" s="42" customFormat="true" ht="15" hidden="false" customHeight="false" outlineLevel="0" collapsed="false">
      <c r="A27" s="56"/>
      <c r="B27" s="70" t="n">
        <v>42440</v>
      </c>
      <c r="C27" s="13" t="s">
        <v>44</v>
      </c>
      <c r="D27" s="13" t="s">
        <v>113</v>
      </c>
      <c r="E27" s="71" t="n">
        <v>1021.96</v>
      </c>
      <c r="F27" s="137"/>
      <c r="G27" s="147"/>
      <c r="H27" s="73"/>
      <c r="I27" s="37"/>
      <c r="J27" s="49"/>
      <c r="K27" s="49"/>
      <c r="L27" s="49"/>
      <c r="M27" s="49"/>
      <c r="N27" s="49"/>
      <c r="O27" s="41"/>
    </row>
    <row r="28" s="42" customFormat="true" ht="15" hidden="false" customHeight="false" outlineLevel="0" collapsed="false">
      <c r="A28" s="56"/>
      <c r="B28" s="70" t="n">
        <v>42452</v>
      </c>
      <c r="C28" s="13" t="s">
        <v>44</v>
      </c>
      <c r="D28" s="13" t="s">
        <v>114</v>
      </c>
      <c r="E28" s="71" t="n">
        <v>924.52</v>
      </c>
      <c r="F28" s="137"/>
      <c r="G28" s="147"/>
      <c r="H28" s="73"/>
      <c r="I28" s="37"/>
      <c r="J28" s="49"/>
      <c r="K28" s="49"/>
      <c r="L28" s="49"/>
      <c r="M28" s="49"/>
      <c r="N28" s="49"/>
      <c r="O28" s="41"/>
    </row>
    <row r="29" s="42" customFormat="true" ht="15" hidden="false" customHeight="false" outlineLevel="0" collapsed="false">
      <c r="A29" s="56"/>
      <c r="B29" s="70" t="n">
        <v>42508</v>
      </c>
      <c r="C29" s="13" t="s">
        <v>44</v>
      </c>
      <c r="D29" s="13" t="s">
        <v>115</v>
      </c>
      <c r="E29" s="71" t="n">
        <v>1294.18</v>
      </c>
      <c r="F29" s="137"/>
      <c r="G29" s="147"/>
      <c r="H29" s="73"/>
      <c r="I29" s="37"/>
      <c r="J29" s="49"/>
      <c r="K29" s="49"/>
      <c r="L29" s="49"/>
      <c r="M29" s="49"/>
      <c r="N29" s="49"/>
      <c r="O29" s="41"/>
    </row>
    <row r="30" s="42" customFormat="true" ht="15" hidden="false" customHeight="false" outlineLevel="0" collapsed="false">
      <c r="A30" s="56"/>
      <c r="B30" s="70" t="n">
        <v>42619</v>
      </c>
      <c r="C30" s="13" t="s">
        <v>44</v>
      </c>
      <c r="D30" s="13" t="s">
        <v>116</v>
      </c>
      <c r="E30" s="71" t="n">
        <v>1274.84</v>
      </c>
      <c r="F30" s="137"/>
      <c r="G30" s="147"/>
      <c r="H30" s="73"/>
      <c r="I30" s="37"/>
      <c r="J30" s="49"/>
      <c r="K30" s="49"/>
      <c r="L30" s="49"/>
      <c r="M30" s="49"/>
      <c r="N30" s="49"/>
      <c r="O30" s="41"/>
    </row>
    <row r="31" s="42" customFormat="true" ht="15" hidden="false" customHeight="false" outlineLevel="0" collapsed="false">
      <c r="A31" s="56"/>
      <c r="B31" s="70" t="n">
        <v>42713</v>
      </c>
      <c r="C31" s="13" t="s">
        <v>44</v>
      </c>
      <c r="D31" s="13" t="s">
        <v>117</v>
      </c>
      <c r="E31" s="71" t="n">
        <v>902.13</v>
      </c>
      <c r="F31" s="137"/>
      <c r="G31" s="147"/>
      <c r="H31" s="73"/>
      <c r="I31" s="37"/>
      <c r="J31" s="49"/>
      <c r="K31" s="49"/>
      <c r="L31" s="49"/>
      <c r="M31" s="49"/>
      <c r="N31" s="49"/>
      <c r="O31" s="41"/>
    </row>
    <row r="32" s="42" customFormat="true" ht="15" hidden="false" customHeight="false" outlineLevel="0" collapsed="false">
      <c r="A32" s="56"/>
      <c r="B32" s="70"/>
      <c r="C32" s="13"/>
      <c r="D32" s="13"/>
      <c r="E32" s="71"/>
      <c r="F32" s="137"/>
      <c r="G32" s="75"/>
      <c r="H32" s="73"/>
      <c r="I32" s="37"/>
      <c r="J32" s="49"/>
      <c r="K32" s="49"/>
      <c r="L32" s="49"/>
      <c r="M32" s="49"/>
      <c r="N32" s="49"/>
      <c r="O32" s="41"/>
    </row>
    <row r="33" s="42" customFormat="true" ht="15" hidden="false" customHeight="false" outlineLevel="0" collapsed="false">
      <c r="A33" s="56"/>
      <c r="B33" s="25"/>
      <c r="C33" s="11"/>
      <c r="D33" s="11"/>
      <c r="E33" s="15"/>
      <c r="F33" s="137"/>
      <c r="G33" s="75"/>
      <c r="H33" s="73"/>
      <c r="I33" s="37"/>
      <c r="J33" s="49"/>
      <c r="K33" s="49"/>
      <c r="L33" s="49"/>
      <c r="M33" s="49"/>
      <c r="N33" s="49"/>
      <c r="O33" s="41"/>
    </row>
    <row r="34" s="42" customFormat="true" ht="15" hidden="false" customHeight="false" outlineLevel="0" collapsed="false">
      <c r="A34" s="24" t="s">
        <v>55</v>
      </c>
      <c r="B34" s="139" t="s">
        <v>56</v>
      </c>
      <c r="C34" s="139"/>
      <c r="D34" s="139"/>
      <c r="E34" s="139"/>
      <c r="F34" s="138" t="n">
        <f aca="false">SUM(E35:E47)</f>
        <v>37239.18</v>
      </c>
      <c r="G34" s="75"/>
      <c r="H34" s="73"/>
      <c r="I34" s="76"/>
      <c r="J34" s="37"/>
      <c r="K34" s="37"/>
      <c r="L34" s="77"/>
      <c r="M34" s="77"/>
      <c r="N34" s="77"/>
      <c r="O34" s="41"/>
    </row>
    <row r="35" s="145" customFormat="true" ht="15" hidden="false" customHeight="false" outlineLevel="0" collapsed="false">
      <c r="A35" s="148"/>
      <c r="B35" s="81" t="n">
        <v>42277</v>
      </c>
      <c r="C35" s="82" t="s">
        <v>60</v>
      </c>
      <c r="D35" s="82" t="s">
        <v>61</v>
      </c>
      <c r="E35" s="149" t="n">
        <v>1190.16</v>
      </c>
      <c r="F35" s="150"/>
      <c r="G35" s="84" t="s">
        <v>62</v>
      </c>
      <c r="H35" s="82"/>
      <c r="I35" s="80"/>
      <c r="J35" s="37"/>
      <c r="K35" s="37"/>
      <c r="L35" s="77"/>
      <c r="M35" s="77"/>
      <c r="N35" s="77"/>
      <c r="O35" s="41"/>
    </row>
    <row r="36" s="145" customFormat="true" ht="15" hidden="false" customHeight="false" outlineLevel="0" collapsed="false">
      <c r="A36" s="148"/>
      <c r="B36" s="81" t="n">
        <v>42277</v>
      </c>
      <c r="C36" s="82" t="s">
        <v>60</v>
      </c>
      <c r="D36" s="82" t="s">
        <v>63</v>
      </c>
      <c r="E36" s="149" t="n">
        <v>148.02</v>
      </c>
      <c r="F36" s="150"/>
      <c r="G36" s="84" t="s">
        <v>62</v>
      </c>
      <c r="H36" s="82"/>
      <c r="I36" s="80"/>
      <c r="J36" s="37"/>
      <c r="K36" s="37"/>
      <c r="L36" s="77"/>
      <c r="M36" s="77"/>
      <c r="N36" s="77"/>
      <c r="O36" s="41"/>
    </row>
    <row r="37" s="145" customFormat="true" ht="15" hidden="false" customHeight="false" outlineLevel="0" collapsed="false">
      <c r="A37" s="148"/>
      <c r="B37" s="81" t="n">
        <v>42277</v>
      </c>
      <c r="C37" s="82" t="s">
        <v>60</v>
      </c>
      <c r="D37" s="82" t="s">
        <v>64</v>
      </c>
      <c r="E37" s="149" t="n">
        <v>1296.46</v>
      </c>
      <c r="F37" s="150"/>
      <c r="G37" s="84"/>
      <c r="H37" s="82"/>
      <c r="I37" s="80"/>
      <c r="J37" s="37"/>
      <c r="K37" s="37"/>
      <c r="L37" s="77"/>
      <c r="M37" s="77"/>
      <c r="N37" s="77"/>
      <c r="O37" s="41"/>
    </row>
    <row r="38" s="145" customFormat="true" ht="15" hidden="false" customHeight="false" outlineLevel="0" collapsed="false">
      <c r="A38" s="140"/>
      <c r="B38" s="81" t="n">
        <v>42308</v>
      </c>
      <c r="C38" s="82" t="s">
        <v>60</v>
      </c>
      <c r="D38" s="82" t="s">
        <v>69</v>
      </c>
      <c r="E38" s="149" t="n">
        <v>4189.92</v>
      </c>
      <c r="F38" s="150"/>
      <c r="G38" s="84"/>
      <c r="H38" s="82"/>
      <c r="I38" s="85"/>
      <c r="J38" s="37"/>
      <c r="K38" s="37"/>
      <c r="L38" s="77"/>
      <c r="M38" s="77"/>
      <c r="N38" s="77"/>
      <c r="O38" s="41"/>
    </row>
    <row r="39" s="145" customFormat="true" ht="15" hidden="false" customHeight="false" outlineLevel="0" collapsed="false">
      <c r="A39" s="140"/>
      <c r="B39" s="81" t="n">
        <v>42308</v>
      </c>
      <c r="C39" s="82" t="s">
        <v>60</v>
      </c>
      <c r="D39" s="82" t="s">
        <v>70</v>
      </c>
      <c r="E39" s="149" t="n">
        <v>1924.68</v>
      </c>
      <c r="F39" s="150"/>
      <c r="G39" s="84"/>
      <c r="H39" s="82"/>
      <c r="I39" s="85"/>
      <c r="J39" s="37"/>
      <c r="K39" s="37"/>
      <c r="L39" s="77"/>
      <c r="M39" s="77"/>
      <c r="N39" s="77"/>
      <c r="O39" s="41"/>
    </row>
    <row r="40" s="145" customFormat="true" ht="15" hidden="false" customHeight="false" outlineLevel="0" collapsed="false">
      <c r="A40" s="140"/>
      <c r="B40" s="81" t="n">
        <v>42308</v>
      </c>
      <c r="C40" s="82" t="s">
        <v>60</v>
      </c>
      <c r="D40" s="82" t="s">
        <v>71</v>
      </c>
      <c r="E40" s="149" t="n">
        <v>890.62</v>
      </c>
      <c r="F40" s="150"/>
      <c r="G40" s="84"/>
      <c r="H40" s="82"/>
      <c r="I40" s="85"/>
      <c r="J40" s="37"/>
      <c r="K40" s="37"/>
      <c r="L40" s="77"/>
      <c r="M40" s="77"/>
      <c r="N40" s="77"/>
      <c r="O40" s="41"/>
    </row>
    <row r="41" s="145" customFormat="true" ht="15" hidden="false" customHeight="false" outlineLevel="0" collapsed="false">
      <c r="A41" s="140"/>
      <c r="B41" s="81" t="n">
        <v>42308</v>
      </c>
      <c r="C41" s="82" t="s">
        <v>60</v>
      </c>
      <c r="D41" s="82" t="s">
        <v>72</v>
      </c>
      <c r="E41" s="149" t="n">
        <v>129</v>
      </c>
      <c r="F41" s="150"/>
      <c r="G41" s="84"/>
      <c r="H41" s="82"/>
      <c r="I41" s="85"/>
      <c r="J41" s="37"/>
      <c r="K41" s="37"/>
      <c r="L41" s="77"/>
      <c r="M41" s="77"/>
      <c r="N41" s="77"/>
      <c r="O41" s="41"/>
    </row>
    <row r="42" s="145" customFormat="true" ht="15" hidden="false" customHeight="false" outlineLevel="0" collapsed="false">
      <c r="A42" s="140"/>
      <c r="B42" s="81" t="n">
        <v>42338</v>
      </c>
      <c r="C42" s="82" t="s">
        <v>65</v>
      </c>
      <c r="D42" s="82"/>
      <c r="E42" s="149" t="n">
        <v>1167.01</v>
      </c>
      <c r="F42" s="137"/>
      <c r="G42" s="84" t="n">
        <v>1237</v>
      </c>
      <c r="H42" s="82" t="s">
        <v>67</v>
      </c>
      <c r="I42" s="85" t="s">
        <v>73</v>
      </c>
      <c r="J42" s="37"/>
      <c r="K42" s="37"/>
      <c r="L42" s="77"/>
      <c r="M42" s="77"/>
      <c r="N42" s="77"/>
      <c r="O42" s="41"/>
    </row>
    <row r="43" s="42" customFormat="true" ht="15" hidden="false" customHeight="false" outlineLevel="0" collapsed="false">
      <c r="A43" s="30"/>
      <c r="B43" s="81" t="n">
        <v>42338</v>
      </c>
      <c r="C43" s="82" t="s">
        <v>60</v>
      </c>
      <c r="D43" s="82" t="s">
        <v>74</v>
      </c>
      <c r="E43" s="149" t="n">
        <v>930.71</v>
      </c>
      <c r="F43" s="137"/>
      <c r="G43" s="84"/>
      <c r="H43" s="82"/>
      <c r="I43" s="85"/>
      <c r="J43" s="37"/>
      <c r="K43" s="37"/>
      <c r="L43" s="77"/>
      <c r="M43" s="77"/>
      <c r="N43" s="77"/>
      <c r="O43" s="41"/>
    </row>
    <row r="44" s="42" customFormat="true" ht="15" hidden="false" customHeight="false" outlineLevel="0" collapsed="false">
      <c r="A44" s="30"/>
      <c r="B44" s="81" t="n">
        <v>42369</v>
      </c>
      <c r="C44" s="82" t="s">
        <v>60</v>
      </c>
      <c r="D44" s="82" t="s">
        <v>75</v>
      </c>
      <c r="E44" s="149" t="n">
        <v>1180.54</v>
      </c>
      <c r="F44" s="137"/>
      <c r="G44" s="84"/>
      <c r="H44" s="82"/>
      <c r="I44" s="85"/>
      <c r="J44" s="37"/>
      <c r="K44" s="37"/>
      <c r="L44" s="77"/>
      <c r="M44" s="77"/>
      <c r="N44" s="77"/>
      <c r="O44" s="41"/>
    </row>
    <row r="45" s="42" customFormat="true" ht="15" hidden="false" customHeight="false" outlineLevel="0" collapsed="false">
      <c r="A45" s="30"/>
      <c r="B45" s="81" t="n">
        <v>42369</v>
      </c>
      <c r="C45" s="82" t="s">
        <v>60</v>
      </c>
      <c r="D45" s="82" t="s">
        <v>76</v>
      </c>
      <c r="E45" s="149" t="n">
        <v>278.4</v>
      </c>
      <c r="F45" s="137"/>
      <c r="G45" s="84"/>
      <c r="H45" s="82"/>
      <c r="I45" s="85"/>
      <c r="J45" s="37"/>
      <c r="K45" s="37"/>
      <c r="L45" s="77"/>
      <c r="M45" s="77"/>
      <c r="N45" s="77"/>
      <c r="O45" s="41"/>
    </row>
    <row r="46" s="42" customFormat="true" ht="15" hidden="false" customHeight="false" outlineLevel="0" collapsed="false">
      <c r="A46" s="30"/>
      <c r="B46" s="81" t="n">
        <v>42394</v>
      </c>
      <c r="C46" s="82" t="s">
        <v>78</v>
      </c>
      <c r="D46" s="82" t="s">
        <v>118</v>
      </c>
      <c r="E46" s="149" t="n">
        <v>589</v>
      </c>
      <c r="F46" s="137"/>
      <c r="G46" s="84"/>
      <c r="H46" s="82"/>
      <c r="I46" s="85"/>
      <c r="J46" s="37"/>
      <c r="K46" s="37"/>
      <c r="L46" s="77"/>
      <c r="M46" s="77"/>
      <c r="N46" s="77"/>
      <c r="O46" s="41"/>
    </row>
    <row r="47" s="42" customFormat="true" ht="15" hidden="false" customHeight="false" outlineLevel="0" collapsed="false">
      <c r="A47" s="30"/>
      <c r="B47" s="81" t="n">
        <v>42431</v>
      </c>
      <c r="C47" s="82" t="s">
        <v>65</v>
      </c>
      <c r="D47" s="82" t="n">
        <v>45251</v>
      </c>
      <c r="E47" s="149" t="n">
        <v>23324.66</v>
      </c>
      <c r="F47" s="137"/>
      <c r="G47" s="84"/>
      <c r="H47" s="82"/>
      <c r="I47" s="85"/>
      <c r="J47" s="37"/>
      <c r="K47" s="37"/>
      <c r="L47" s="77"/>
      <c r="M47" s="77"/>
      <c r="N47" s="77"/>
      <c r="O47" s="41"/>
    </row>
    <row r="48" s="42" customFormat="true" ht="15" hidden="false" customHeight="false" outlineLevel="0" collapsed="false">
      <c r="A48" s="56"/>
      <c r="B48" s="62"/>
      <c r="C48" s="11"/>
      <c r="D48" s="11"/>
      <c r="E48" s="63"/>
      <c r="F48" s="137"/>
      <c r="G48" s="9"/>
      <c r="H48" s="86"/>
      <c r="I48" s="87"/>
      <c r="J48" s="37"/>
      <c r="K48" s="37"/>
      <c r="L48" s="77"/>
      <c r="M48" s="77"/>
      <c r="N48" s="77"/>
      <c r="O48" s="41"/>
    </row>
    <row r="49" s="42" customFormat="true" ht="15" hidden="false" customHeight="false" outlineLevel="0" collapsed="false">
      <c r="A49" s="56"/>
      <c r="B49" s="25"/>
      <c r="C49" s="11"/>
      <c r="D49" s="11"/>
      <c r="E49" s="15"/>
      <c r="F49" s="137"/>
      <c r="G49" s="9"/>
      <c r="H49" s="86"/>
      <c r="I49" s="87"/>
      <c r="J49" s="37"/>
      <c r="K49" s="37"/>
      <c r="L49" s="77"/>
      <c r="M49" s="77"/>
      <c r="N49" s="77"/>
      <c r="O49" s="41"/>
    </row>
    <row r="50" s="42" customFormat="true" ht="15" hidden="false" customHeight="false" outlineLevel="0" collapsed="false">
      <c r="A50" s="24" t="s">
        <v>55</v>
      </c>
      <c r="B50" s="139" t="s">
        <v>77</v>
      </c>
      <c r="C50" s="139"/>
      <c r="D50" s="139"/>
      <c r="E50" s="20"/>
      <c r="F50" s="138" t="n">
        <f aca="false">SUM(E51:E68)</f>
        <v>23408.3</v>
      </c>
      <c r="G50" s="9"/>
      <c r="H50" s="88"/>
      <c r="I50" s="87"/>
      <c r="J50" s="37"/>
      <c r="K50" s="37"/>
      <c r="L50" s="77"/>
      <c r="M50" s="77"/>
      <c r="N50" s="77"/>
      <c r="O50" s="41"/>
    </row>
    <row r="51" s="153" customFormat="true" ht="15" hidden="false" customHeight="false" outlineLevel="0" collapsed="false">
      <c r="A51" s="151"/>
      <c r="B51" s="81" t="n">
        <v>42216</v>
      </c>
      <c r="C51" s="82" t="s">
        <v>78</v>
      </c>
      <c r="D51" s="82" t="s">
        <v>79</v>
      </c>
      <c r="E51" s="149" t="n">
        <f aca="false">1448.84-1432.58</f>
        <v>16.26</v>
      </c>
      <c r="F51" s="138"/>
      <c r="G51" s="152" t="s">
        <v>80</v>
      </c>
      <c r="H51" s="88"/>
      <c r="I51" s="87"/>
      <c r="J51" s="37"/>
      <c r="K51" s="37"/>
      <c r="L51" s="77"/>
      <c r="M51" s="77"/>
      <c r="N51" s="77"/>
      <c r="O51" s="41"/>
    </row>
    <row r="52" s="153" customFormat="true" ht="15" hidden="false" customHeight="false" outlineLevel="0" collapsed="false">
      <c r="A52" s="140"/>
      <c r="B52" s="81" t="n">
        <v>42254</v>
      </c>
      <c r="C52" s="82" t="s">
        <v>78</v>
      </c>
      <c r="D52" s="82" t="s">
        <v>81</v>
      </c>
      <c r="E52" s="149" t="n">
        <v>1190.16</v>
      </c>
      <c r="F52" s="137"/>
      <c r="G52" s="84" t="s">
        <v>82</v>
      </c>
      <c r="H52" s="82" t="s">
        <v>83</v>
      </c>
      <c r="I52" s="85" t="s">
        <v>84</v>
      </c>
      <c r="J52" s="37" t="s">
        <v>85</v>
      </c>
      <c r="K52" s="37"/>
      <c r="L52" s="77"/>
      <c r="M52" s="77"/>
      <c r="N52" s="77"/>
      <c r="O52" s="41"/>
    </row>
    <row r="53" s="153" customFormat="true" ht="15" hidden="false" customHeight="false" outlineLevel="0" collapsed="false">
      <c r="A53" s="140"/>
      <c r="B53" s="81" t="n">
        <v>42259</v>
      </c>
      <c r="C53" s="82" t="s">
        <v>78</v>
      </c>
      <c r="D53" s="82" t="s">
        <v>86</v>
      </c>
      <c r="E53" s="149" t="n">
        <v>148.02</v>
      </c>
      <c r="F53" s="137"/>
      <c r="G53" s="84" t="s">
        <v>82</v>
      </c>
      <c r="H53" s="82" t="s">
        <v>83</v>
      </c>
      <c r="I53" s="85" t="s">
        <v>87</v>
      </c>
      <c r="J53" s="89" t="s">
        <v>85</v>
      </c>
      <c r="K53" s="37"/>
      <c r="L53" s="77"/>
      <c r="M53" s="77"/>
      <c r="N53" s="77"/>
      <c r="O53" s="41"/>
    </row>
    <row r="54" s="154" customFormat="true" ht="15" hidden="false" customHeight="false" outlineLevel="0" collapsed="false">
      <c r="A54" s="140"/>
      <c r="B54" s="81" t="n">
        <v>42277</v>
      </c>
      <c r="C54" s="82" t="s">
        <v>78</v>
      </c>
      <c r="D54" s="82" t="s">
        <v>88</v>
      </c>
      <c r="E54" s="149" t="n">
        <v>1296.46</v>
      </c>
      <c r="F54" s="137"/>
      <c r="G54" s="84" t="s">
        <v>82</v>
      </c>
      <c r="H54" s="82" t="s">
        <v>83</v>
      </c>
      <c r="I54" s="85" t="s">
        <v>89</v>
      </c>
      <c r="J54" s="80" t="s">
        <v>85</v>
      </c>
      <c r="K54" s="80"/>
      <c r="L54" s="23"/>
      <c r="M54" s="23"/>
      <c r="N54" s="23"/>
      <c r="O54" s="90"/>
    </row>
    <row r="55" s="153" customFormat="true" ht="15" hidden="false" customHeight="false" outlineLevel="0" collapsed="false">
      <c r="A55" s="140"/>
      <c r="B55" s="81" t="n">
        <v>42303</v>
      </c>
      <c r="C55" s="82" t="s">
        <v>90</v>
      </c>
      <c r="D55" s="82" t="s">
        <v>91</v>
      </c>
      <c r="E55" s="149" t="n">
        <v>4189.92</v>
      </c>
      <c r="F55" s="137"/>
      <c r="G55" s="84" t="s">
        <v>82</v>
      </c>
      <c r="H55" s="82" t="s">
        <v>83</v>
      </c>
      <c r="I55" s="85" t="s">
        <v>92</v>
      </c>
      <c r="J55" s="155" t="s">
        <v>85</v>
      </c>
      <c r="K55" s="92"/>
      <c r="L55" s="93"/>
      <c r="M55" s="94"/>
      <c r="N55" s="95"/>
      <c r="O55" s="95"/>
    </row>
    <row r="56" s="153" customFormat="true" ht="15" hidden="false" customHeight="false" outlineLevel="0" collapsed="false">
      <c r="A56" s="148"/>
      <c r="B56" s="81" t="n">
        <v>42311</v>
      </c>
      <c r="C56" s="82" t="s">
        <v>78</v>
      </c>
      <c r="D56" s="82" t="s">
        <v>93</v>
      </c>
      <c r="E56" s="149" t="n">
        <v>890.62</v>
      </c>
      <c r="F56" s="137"/>
      <c r="G56" s="84" t="s">
        <v>82</v>
      </c>
      <c r="H56" s="82" t="s">
        <v>83</v>
      </c>
      <c r="I56" s="85" t="s">
        <v>94</v>
      </c>
      <c r="J56" s="155" t="s">
        <v>85</v>
      </c>
      <c r="K56" s="92"/>
      <c r="L56" s="93"/>
      <c r="M56" s="94"/>
      <c r="N56" s="95"/>
      <c r="O56" s="95"/>
    </row>
    <row r="57" s="153" customFormat="true" ht="15" hidden="false" customHeight="false" outlineLevel="0" collapsed="false">
      <c r="A57" s="151"/>
      <c r="B57" s="81" t="n">
        <v>42311</v>
      </c>
      <c r="C57" s="82" t="s">
        <v>78</v>
      </c>
      <c r="D57" s="82" t="s">
        <v>95</v>
      </c>
      <c r="E57" s="149" t="n">
        <v>129</v>
      </c>
      <c r="F57" s="137"/>
      <c r="G57" s="84" t="s">
        <v>82</v>
      </c>
      <c r="H57" s="82" t="s">
        <v>83</v>
      </c>
      <c r="I57" s="85" t="s">
        <v>96</v>
      </c>
      <c r="J57" s="155" t="s">
        <v>85</v>
      </c>
      <c r="K57" s="92"/>
      <c r="L57" s="93"/>
      <c r="M57" s="94"/>
      <c r="N57" s="95"/>
      <c r="O57" s="95"/>
    </row>
    <row r="58" s="153" customFormat="true" ht="15" hidden="false" customHeight="false" outlineLevel="0" collapsed="false">
      <c r="A58" s="140"/>
      <c r="B58" s="81" t="n">
        <v>42311</v>
      </c>
      <c r="C58" s="82" t="s">
        <v>78</v>
      </c>
      <c r="D58" s="82" t="s">
        <v>97</v>
      </c>
      <c r="E58" s="149" t="n">
        <v>1924.68</v>
      </c>
      <c r="F58" s="137"/>
      <c r="G58" s="84" t="s">
        <v>82</v>
      </c>
      <c r="H58" s="82" t="s">
        <v>83</v>
      </c>
      <c r="I58" s="85" t="s">
        <v>98</v>
      </c>
      <c r="J58" s="155" t="s">
        <v>85</v>
      </c>
      <c r="K58" s="92"/>
      <c r="L58" s="93"/>
      <c r="M58" s="94"/>
      <c r="N58" s="95"/>
      <c r="O58" s="95"/>
    </row>
    <row r="59" s="153" customFormat="true" ht="15" hidden="false" customHeight="false" outlineLevel="0" collapsed="false">
      <c r="A59" s="140"/>
      <c r="B59" s="81" t="n">
        <v>42332</v>
      </c>
      <c r="C59" s="82" t="s">
        <v>90</v>
      </c>
      <c r="D59" s="82" t="s">
        <v>99</v>
      </c>
      <c r="E59" s="149" t="n">
        <v>930.72</v>
      </c>
      <c r="F59" s="137"/>
      <c r="G59" s="84" t="s">
        <v>82</v>
      </c>
      <c r="H59" s="82" t="s">
        <v>83</v>
      </c>
      <c r="I59" s="85" t="s">
        <v>92</v>
      </c>
      <c r="J59" s="155" t="s">
        <v>85</v>
      </c>
      <c r="K59" s="92"/>
      <c r="L59" s="93"/>
      <c r="M59" s="94"/>
      <c r="N59" s="95"/>
      <c r="O59" s="95"/>
    </row>
    <row r="60" s="153" customFormat="true" ht="15" hidden="false" customHeight="false" outlineLevel="0" collapsed="false">
      <c r="A60" s="140"/>
      <c r="B60" s="81" t="n">
        <v>42360</v>
      </c>
      <c r="C60" s="82" t="s">
        <v>78</v>
      </c>
      <c r="D60" s="82" t="s">
        <v>100</v>
      </c>
      <c r="E60" s="149" t="n">
        <v>1180.54</v>
      </c>
      <c r="F60" s="137"/>
      <c r="G60" s="84" t="s">
        <v>82</v>
      </c>
      <c r="H60" s="82" t="s">
        <v>83</v>
      </c>
      <c r="I60" s="85" t="s">
        <v>101</v>
      </c>
      <c r="J60" s="155" t="s">
        <v>85</v>
      </c>
      <c r="K60" s="92"/>
      <c r="L60" s="93"/>
      <c r="M60" s="94"/>
      <c r="N60" s="95"/>
      <c r="O60" s="95"/>
    </row>
    <row r="61" s="153" customFormat="true" ht="15" hidden="false" customHeight="false" outlineLevel="0" collapsed="false">
      <c r="A61" s="140"/>
      <c r="B61" s="81" t="n">
        <v>42360</v>
      </c>
      <c r="C61" s="82" t="s">
        <v>78</v>
      </c>
      <c r="D61" s="82" t="s">
        <v>102</v>
      </c>
      <c r="E61" s="149" t="n">
        <v>352.08</v>
      </c>
      <c r="F61" s="137"/>
      <c r="G61" s="84" t="s">
        <v>82</v>
      </c>
      <c r="H61" s="82" t="s">
        <v>83</v>
      </c>
      <c r="I61" s="85" t="s">
        <v>103</v>
      </c>
      <c r="J61" s="155" t="s">
        <v>85</v>
      </c>
      <c r="K61" s="92"/>
      <c r="L61" s="93"/>
      <c r="M61" s="94"/>
      <c r="N61" s="95"/>
      <c r="O61" s="95"/>
    </row>
    <row r="62" s="153" customFormat="true" ht="15" hidden="false" customHeight="false" outlineLevel="0" collapsed="false">
      <c r="A62" s="140"/>
      <c r="B62" s="81" t="n">
        <v>42360</v>
      </c>
      <c r="C62" s="82" t="s">
        <v>78</v>
      </c>
      <c r="D62" s="82" t="s">
        <v>104</v>
      </c>
      <c r="E62" s="149" t="n">
        <v>885.97</v>
      </c>
      <c r="F62" s="137"/>
      <c r="G62" s="84" t="s">
        <v>82</v>
      </c>
      <c r="H62" s="82" t="s">
        <v>83</v>
      </c>
      <c r="I62" s="85" t="s">
        <v>105</v>
      </c>
      <c r="J62" s="156" t="s">
        <v>85</v>
      </c>
      <c r="K62" s="92"/>
      <c r="L62" s="93"/>
      <c r="M62" s="94"/>
      <c r="N62" s="95"/>
      <c r="O62" s="95"/>
    </row>
    <row r="63" s="153" customFormat="true" ht="15" hidden="false" customHeight="false" outlineLevel="0" collapsed="false">
      <c r="A63" s="140"/>
      <c r="B63" s="81" t="n">
        <v>42388</v>
      </c>
      <c r="C63" s="82" t="s">
        <v>78</v>
      </c>
      <c r="D63" s="82" t="s">
        <v>119</v>
      </c>
      <c r="E63" s="149" t="n">
        <v>5339.11</v>
      </c>
      <c r="F63" s="137"/>
      <c r="G63" s="84" t="s">
        <v>82</v>
      </c>
      <c r="H63" s="82"/>
      <c r="I63" s="85"/>
      <c r="J63" s="156"/>
      <c r="K63" s="92"/>
      <c r="L63" s="93"/>
      <c r="M63" s="94"/>
      <c r="N63" s="95"/>
      <c r="O63" s="95"/>
    </row>
    <row r="64" s="42" customFormat="true" ht="15" hidden="false" customHeight="false" outlineLevel="0" collapsed="false">
      <c r="A64" s="30"/>
      <c r="B64" s="81" t="n">
        <v>42453</v>
      </c>
      <c r="C64" s="82" t="s">
        <v>78</v>
      </c>
      <c r="D64" s="82" t="s">
        <v>120</v>
      </c>
      <c r="E64" s="149" t="n">
        <v>924.52</v>
      </c>
      <c r="F64" s="137"/>
      <c r="G64" s="84"/>
      <c r="H64" s="82"/>
      <c r="I64" s="85"/>
      <c r="J64" s="97"/>
      <c r="K64" s="92"/>
      <c r="L64" s="93"/>
      <c r="M64" s="94"/>
      <c r="N64" s="95"/>
      <c r="O64" s="95"/>
    </row>
    <row r="65" s="42" customFormat="true" ht="15" hidden="false" customHeight="false" outlineLevel="0" collapsed="false">
      <c r="A65" s="30"/>
      <c r="B65" s="81" t="n">
        <v>42523</v>
      </c>
      <c r="C65" s="82" t="s">
        <v>78</v>
      </c>
      <c r="D65" s="82" t="s">
        <v>121</v>
      </c>
      <c r="E65" s="149" t="n">
        <v>1294.18</v>
      </c>
      <c r="F65" s="137"/>
      <c r="G65" s="84"/>
      <c r="H65" s="82"/>
      <c r="I65" s="85"/>
      <c r="J65" s="97"/>
      <c r="K65" s="92"/>
      <c r="L65" s="93"/>
      <c r="M65" s="94"/>
      <c r="N65" s="95"/>
      <c r="O65" s="95"/>
    </row>
    <row r="66" s="42" customFormat="true" ht="15" hidden="false" customHeight="false" outlineLevel="0" collapsed="false">
      <c r="A66" s="30"/>
      <c r="B66" s="81" t="n">
        <v>42609</v>
      </c>
      <c r="C66" s="82" t="s">
        <v>122</v>
      </c>
      <c r="D66" s="82"/>
      <c r="E66" s="149" t="n">
        <v>589</v>
      </c>
      <c r="F66" s="137"/>
      <c r="G66" s="84"/>
      <c r="H66" s="82"/>
      <c r="I66" s="85"/>
      <c r="J66" s="97"/>
      <c r="K66" s="92"/>
      <c r="L66" s="93"/>
      <c r="M66" s="94"/>
      <c r="N66" s="95"/>
      <c r="O66" s="95"/>
    </row>
    <row r="67" s="42" customFormat="true" ht="15" hidden="false" customHeight="false" outlineLevel="0" collapsed="false">
      <c r="A67" s="30"/>
      <c r="B67" s="81" t="n">
        <v>42671</v>
      </c>
      <c r="C67" s="82" t="s">
        <v>78</v>
      </c>
      <c r="D67" s="82" t="s">
        <v>123</v>
      </c>
      <c r="E67" s="149" t="n">
        <v>1432.58</v>
      </c>
      <c r="F67" s="137"/>
      <c r="G67" s="84" t="s">
        <v>124</v>
      </c>
      <c r="H67" s="82"/>
      <c r="I67" s="85"/>
      <c r="J67" s="97"/>
      <c r="K67" s="92"/>
      <c r="L67" s="93"/>
      <c r="M67" s="94"/>
      <c r="N67" s="95"/>
      <c r="O67" s="95"/>
    </row>
    <row r="68" s="42" customFormat="true" ht="15" hidden="false" customHeight="false" outlineLevel="0" collapsed="false">
      <c r="A68" s="30"/>
      <c r="B68" s="81" t="n">
        <v>42700</v>
      </c>
      <c r="C68" s="82" t="s">
        <v>125</v>
      </c>
      <c r="D68" s="82" t="s">
        <v>126</v>
      </c>
      <c r="E68" s="149" t="n">
        <v>694.48</v>
      </c>
      <c r="F68" s="137"/>
      <c r="G68" s="84" t="s">
        <v>111</v>
      </c>
      <c r="H68" s="82"/>
      <c r="I68" s="85"/>
      <c r="J68" s="97"/>
      <c r="K68" s="92"/>
      <c r="L68" s="93"/>
      <c r="M68" s="94"/>
      <c r="N68" s="95"/>
      <c r="O68" s="95"/>
    </row>
    <row r="69" s="42" customFormat="true" ht="15" hidden="false" customHeight="false" outlineLevel="0" collapsed="false">
      <c r="A69" s="30"/>
      <c r="B69" s="81"/>
      <c r="C69" s="82"/>
      <c r="D69" s="82"/>
      <c r="E69" s="149"/>
      <c r="F69" s="137"/>
      <c r="G69" s="84"/>
      <c r="H69" s="82"/>
      <c r="I69" s="85"/>
      <c r="J69" s="97"/>
      <c r="K69" s="92"/>
      <c r="L69" s="93"/>
      <c r="M69" s="94"/>
      <c r="N69" s="95"/>
      <c r="O69" s="95"/>
    </row>
    <row r="70" s="42" customFormat="true" ht="15" hidden="false" customHeight="false" outlineLevel="0" collapsed="false">
      <c r="A70" s="30"/>
      <c r="B70" s="81"/>
      <c r="C70" s="82"/>
      <c r="D70" s="82"/>
      <c r="E70" s="149"/>
      <c r="F70" s="137"/>
      <c r="G70" s="84"/>
      <c r="H70" s="82"/>
      <c r="I70" s="85"/>
      <c r="J70" s="97"/>
      <c r="K70" s="92"/>
      <c r="L70" s="93"/>
      <c r="M70" s="94"/>
      <c r="N70" s="95"/>
      <c r="O70" s="95"/>
    </row>
    <row r="71" s="42" customFormat="true" ht="15" hidden="false" customHeight="false" outlineLevel="0" collapsed="false">
      <c r="A71" s="56"/>
      <c r="B71" s="98"/>
      <c r="C71" s="99"/>
      <c r="D71" s="99"/>
      <c r="E71" s="100"/>
      <c r="F71" s="137"/>
      <c r="G71" s="157"/>
      <c r="H71" s="85"/>
      <c r="I71" s="102"/>
      <c r="J71" s="103" t="s">
        <v>85</v>
      </c>
      <c r="K71" s="92"/>
      <c r="L71" s="93"/>
      <c r="M71" s="94"/>
      <c r="N71" s="95"/>
      <c r="O71" s="95"/>
    </row>
    <row r="72" s="42" customFormat="true" ht="15" hidden="false" customHeight="false" outlineLevel="0" collapsed="false">
      <c r="A72" s="56"/>
      <c r="B72" s="104"/>
      <c r="C72" s="13"/>
      <c r="D72" s="13"/>
      <c r="E72" s="105"/>
      <c r="F72" s="137"/>
      <c r="G72" s="9"/>
      <c r="H72" s="68"/>
      <c r="I72" s="102"/>
      <c r="J72" s="103"/>
      <c r="K72" s="92"/>
      <c r="L72" s="92"/>
      <c r="M72" s="106"/>
      <c r="N72" s="107"/>
      <c r="O72" s="41"/>
    </row>
    <row r="73" customFormat="false" ht="15.75" hidden="false" customHeight="false" outlineLevel="0" collapsed="false">
      <c r="A73" s="56"/>
      <c r="B73" s="14"/>
      <c r="C73" s="19" t="s">
        <v>106</v>
      </c>
      <c r="D73" s="19"/>
      <c r="E73" s="15"/>
      <c r="F73" s="158" t="n">
        <f aca="false">+[2]DIC!L32-F15+F50</f>
        <v>-150512.32</v>
      </c>
      <c r="G73" s="17"/>
      <c r="H73" s="109"/>
      <c r="I73" s="80"/>
      <c r="J73" s="91"/>
      <c r="K73" s="110"/>
      <c r="L73" s="111"/>
      <c r="M73" s="112"/>
      <c r="N73" s="113"/>
      <c r="O73" s="113"/>
    </row>
    <row r="74" customFormat="false" ht="16.5" hidden="false" customHeight="false" outlineLevel="0" collapsed="false">
      <c r="A74" s="56"/>
      <c r="C74" s="19" t="s">
        <v>107</v>
      </c>
      <c r="D74" s="19"/>
      <c r="E74" s="15"/>
      <c r="F74" s="159" t="n">
        <f aca="false">+[2]DIC!L33-F10+F34</f>
        <v>150511.94</v>
      </c>
      <c r="G74" s="17"/>
      <c r="H74" s="115"/>
      <c r="I74" s="116"/>
      <c r="J74" s="91"/>
      <c r="K74" s="110"/>
      <c r="L74" s="110"/>
      <c r="M74" s="117"/>
      <c r="N74" s="113"/>
      <c r="O74" s="113"/>
    </row>
    <row r="75" s="42" customFormat="true" ht="16.5" hidden="false" customHeight="false" outlineLevel="0" collapsed="false">
      <c r="A75" s="56"/>
      <c r="B75" s="2"/>
      <c r="C75" s="18" t="s">
        <v>108</v>
      </c>
      <c r="D75" s="18"/>
      <c r="E75" s="20"/>
      <c r="F75" s="158" t="n">
        <f aca="false">+F73+F74</f>
        <v>-0.38000000003376</v>
      </c>
      <c r="G75" s="17"/>
      <c r="H75" s="86"/>
      <c r="I75" s="116"/>
      <c r="J75" s="91"/>
      <c r="K75" s="92"/>
      <c r="L75" s="93"/>
      <c r="M75" s="94"/>
      <c r="N75" s="95"/>
      <c r="O75" s="95"/>
    </row>
    <row r="76" s="42" customFormat="true" ht="15.75" hidden="false" customHeight="false" outlineLevel="0" collapsed="false">
      <c r="A76" s="56"/>
      <c r="B76" s="2"/>
      <c r="C76" s="11"/>
      <c r="D76" s="11"/>
      <c r="E76" s="15"/>
      <c r="F76" s="137"/>
      <c r="G76" s="9"/>
      <c r="H76" s="86"/>
      <c r="I76" s="116"/>
      <c r="J76" s="91"/>
      <c r="K76" s="92"/>
      <c r="L76" s="93"/>
      <c r="M76" s="94"/>
      <c r="N76" s="95"/>
      <c r="O76" s="95"/>
    </row>
    <row r="77" s="42" customFormat="true" ht="15" hidden="false" customHeight="false" outlineLevel="0" collapsed="false">
      <c r="A77" s="56"/>
      <c r="B77" s="2"/>
      <c r="C77" s="11"/>
      <c r="D77" s="11"/>
      <c r="E77" s="15"/>
      <c r="F77" s="137"/>
      <c r="G77" s="64"/>
      <c r="H77" s="86"/>
      <c r="I77" s="116"/>
      <c r="J77" s="91"/>
      <c r="K77" s="92"/>
      <c r="L77" s="93"/>
      <c r="M77" s="94"/>
      <c r="N77" s="95"/>
      <c r="O77" s="95"/>
    </row>
    <row r="78" s="42" customFormat="true" ht="15" hidden="false" customHeight="false" outlineLevel="0" collapsed="false">
      <c r="A78" s="13"/>
      <c r="B78" s="2"/>
      <c r="C78" s="11"/>
      <c r="D78" s="11"/>
      <c r="E78" s="15"/>
      <c r="F78" s="137"/>
      <c r="G78" s="9"/>
      <c r="H78" s="86"/>
      <c r="I78" s="116"/>
      <c r="J78" s="91"/>
      <c r="K78" s="92"/>
      <c r="L78" s="93"/>
      <c r="M78" s="94"/>
      <c r="N78" s="95"/>
      <c r="O78" s="95"/>
    </row>
    <row r="79" s="42" customFormat="true" ht="15" hidden="false" customHeight="false" outlineLevel="0" collapsed="false">
      <c r="A79" s="118"/>
      <c r="B79" s="2"/>
      <c r="C79" s="11"/>
      <c r="D79" s="11"/>
      <c r="E79" s="15"/>
      <c r="F79" s="137"/>
      <c r="G79" s="9"/>
      <c r="H79" s="86"/>
      <c r="I79" s="116"/>
      <c r="J79" s="91"/>
      <c r="K79" s="92"/>
      <c r="L79" s="93"/>
      <c r="M79" s="94"/>
      <c r="N79" s="95"/>
      <c r="O79" s="95"/>
    </row>
    <row r="80" s="42" customFormat="true" ht="15" hidden="false" customHeight="false" outlineLevel="0" collapsed="false">
      <c r="A80" s="119"/>
      <c r="B80" s="2"/>
      <c r="C80" s="11"/>
      <c r="D80" s="11"/>
      <c r="E80" s="15"/>
      <c r="F80" s="137"/>
      <c r="G80" s="9"/>
      <c r="H80" s="86"/>
      <c r="I80" s="116"/>
      <c r="J80" s="91"/>
      <c r="K80" s="92"/>
      <c r="L80" s="93"/>
      <c r="M80" s="94"/>
      <c r="N80" s="95"/>
      <c r="O80" s="95"/>
    </row>
    <row r="81" s="42" customFormat="true" ht="15" hidden="false" customHeight="false" outlineLevel="0" collapsed="false">
      <c r="A81" s="1"/>
      <c r="B81" s="2"/>
      <c r="C81" s="120"/>
      <c r="D81" s="120"/>
      <c r="E81" s="15"/>
      <c r="F81" s="137"/>
      <c r="G81" s="9"/>
      <c r="H81" s="86"/>
      <c r="I81" s="116"/>
      <c r="J81" s="91"/>
      <c r="K81" s="92"/>
      <c r="L81" s="93"/>
      <c r="M81" s="94"/>
      <c r="N81" s="95"/>
      <c r="O81" s="95"/>
    </row>
    <row r="82" s="42" customFormat="true" ht="15" hidden="false" customHeight="false" outlineLevel="0" collapsed="false">
      <c r="A82" s="1"/>
      <c r="B82" s="2"/>
      <c r="C82" s="120"/>
      <c r="D82" s="120"/>
      <c r="E82" s="15"/>
      <c r="F82" s="137"/>
      <c r="G82" s="9"/>
      <c r="H82" s="86"/>
      <c r="I82" s="116"/>
      <c r="J82" s="91"/>
      <c r="K82" s="92"/>
      <c r="L82" s="93"/>
      <c r="M82" s="94"/>
      <c r="N82" s="95"/>
      <c r="O82" s="95"/>
    </row>
    <row r="83" s="42" customFormat="true" ht="15" hidden="false" customHeight="false" outlineLevel="0" collapsed="false">
      <c r="A83" s="1"/>
      <c r="B83" s="2"/>
      <c r="C83" s="120"/>
      <c r="D83" s="120"/>
      <c r="E83" s="15"/>
      <c r="F83" s="137"/>
      <c r="G83" s="9"/>
      <c r="H83" s="86"/>
      <c r="I83" s="116"/>
      <c r="J83" s="91"/>
      <c r="K83" s="92"/>
      <c r="L83" s="93"/>
      <c r="M83" s="94"/>
      <c r="N83" s="95"/>
      <c r="O83" s="95"/>
    </row>
    <row r="84" s="42" customFormat="true" ht="15" hidden="false" customHeight="false" outlineLevel="0" collapsed="false">
      <c r="A84" s="1"/>
      <c r="B84" s="2"/>
      <c r="C84" s="11"/>
      <c r="D84" s="11"/>
      <c r="E84" s="15"/>
      <c r="F84" s="137"/>
      <c r="G84" s="9"/>
      <c r="H84" s="86"/>
      <c r="I84" s="116"/>
      <c r="J84" s="91"/>
      <c r="K84" s="92"/>
      <c r="L84" s="93"/>
      <c r="M84" s="94"/>
      <c r="N84" s="95"/>
      <c r="O84" s="95"/>
    </row>
    <row r="85" s="42" customFormat="true" ht="15" hidden="false" customHeight="false" outlineLevel="0" collapsed="false">
      <c r="A85" s="1"/>
      <c r="B85" s="2"/>
      <c r="C85" s="11"/>
      <c r="D85" s="11"/>
      <c r="E85" s="15"/>
      <c r="F85" s="137"/>
      <c r="G85" s="9"/>
      <c r="H85" s="86"/>
      <c r="I85" s="116"/>
      <c r="J85" s="80"/>
      <c r="K85" s="92"/>
      <c r="L85" s="93"/>
      <c r="M85" s="94"/>
      <c r="N85" s="95"/>
      <c r="O85" s="95"/>
    </row>
    <row r="86" s="42" customFormat="true" ht="15" hidden="false" customHeight="false" outlineLevel="0" collapsed="false">
      <c r="A86" s="1"/>
      <c r="B86" s="2"/>
      <c r="C86" s="11"/>
      <c r="D86" s="11"/>
      <c r="E86" s="15"/>
      <c r="F86" s="137"/>
      <c r="G86" s="9"/>
      <c r="H86" s="86"/>
      <c r="I86" s="116"/>
      <c r="J86" s="80"/>
      <c r="K86" s="92"/>
      <c r="L86" s="93"/>
      <c r="M86" s="94"/>
      <c r="N86" s="95"/>
      <c r="O86" s="95"/>
    </row>
    <row r="87" customFormat="false" ht="15" hidden="false" customHeight="false" outlineLevel="0" collapsed="false">
      <c r="H87" s="86"/>
      <c r="I87" s="116"/>
      <c r="J87" s="121"/>
      <c r="K87" s="110"/>
      <c r="L87" s="110"/>
      <c r="M87" s="117"/>
      <c r="N87" s="113"/>
      <c r="O87" s="122"/>
    </row>
    <row r="88" s="124" customFormat="true" ht="15" hidden="false" customHeight="false" outlineLevel="0" collapsed="false">
      <c r="A88" s="1"/>
      <c r="B88" s="2"/>
      <c r="C88" s="3"/>
      <c r="D88" s="3"/>
      <c r="E88" s="4"/>
      <c r="F88" s="136"/>
      <c r="G88" s="6"/>
      <c r="H88" s="86"/>
      <c r="I88" s="116"/>
      <c r="J88" s="123"/>
      <c r="K88" s="80"/>
      <c r="L88" s="23"/>
      <c r="M88" s="23"/>
      <c r="N88" s="23"/>
      <c r="O88" s="90"/>
    </row>
    <row r="89" customFormat="false" ht="15" hidden="false" customHeight="false" outlineLevel="0" collapsed="false">
      <c r="H89" s="86"/>
      <c r="I89" s="116"/>
      <c r="J89" s="121"/>
      <c r="K89" s="125"/>
      <c r="L89" s="23"/>
      <c r="M89" s="23"/>
      <c r="N89" s="126"/>
      <c r="O89" s="80"/>
    </row>
    <row r="90" customFormat="false" ht="15" hidden="false" customHeight="false" outlineLevel="0" collapsed="false">
      <c r="H90" s="86"/>
      <c r="I90" s="116"/>
      <c r="J90" s="121"/>
      <c r="K90" s="117"/>
      <c r="L90" s="121"/>
      <c r="M90" s="121"/>
      <c r="N90" s="23"/>
      <c r="O90" s="127"/>
    </row>
    <row r="91" customFormat="false" ht="15" hidden="false" customHeight="false" outlineLevel="0" collapsed="false">
      <c r="H91" s="86"/>
      <c r="I91" s="116"/>
      <c r="J91" s="117"/>
      <c r="K91" s="117"/>
      <c r="L91" s="117"/>
      <c r="M91" s="121"/>
      <c r="N91" s="23"/>
      <c r="O91" s="128"/>
    </row>
    <row r="92" customFormat="false" ht="15" hidden="false" customHeight="false" outlineLevel="0" collapsed="false">
      <c r="H92" s="86"/>
      <c r="I92" s="116"/>
      <c r="J92" s="121"/>
      <c r="K92" s="117"/>
      <c r="L92" s="117"/>
      <c r="M92" s="121"/>
      <c r="N92" s="23"/>
      <c r="O92" s="128"/>
    </row>
    <row r="93" customFormat="false" ht="15" hidden="false" customHeight="false" outlineLevel="0" collapsed="false">
      <c r="H93" s="86"/>
      <c r="I93" s="129"/>
      <c r="J93" s="121"/>
      <c r="K93" s="117"/>
      <c r="L93" s="117"/>
      <c r="M93" s="121"/>
      <c r="N93" s="23"/>
      <c r="O93" s="128"/>
    </row>
    <row r="94" customFormat="false" ht="15" hidden="false" customHeight="false" outlineLevel="0" collapsed="false">
      <c r="H94" s="86"/>
      <c r="I94" s="117"/>
      <c r="J94" s="121"/>
      <c r="K94" s="117"/>
      <c r="L94" s="117"/>
      <c r="M94" s="121"/>
      <c r="N94" s="23"/>
      <c r="O94" s="128"/>
    </row>
    <row r="95" customFormat="false" ht="15" hidden="false" customHeight="false" outlineLevel="0" collapsed="false">
      <c r="H95" s="86"/>
      <c r="I95" s="117"/>
      <c r="J95" s="121"/>
      <c r="K95" s="117"/>
      <c r="L95" s="117"/>
      <c r="M95" s="121"/>
      <c r="N95" s="23"/>
      <c r="O95" s="128"/>
    </row>
    <row r="96" customFormat="false" ht="15" hidden="false" customHeight="false" outlineLevel="0" collapsed="false">
      <c r="H96" s="86"/>
      <c r="I96" s="117"/>
      <c r="J96" s="121"/>
      <c r="K96" s="117"/>
      <c r="L96" s="117"/>
      <c r="M96" s="121"/>
      <c r="N96" s="23"/>
      <c r="O96" s="128"/>
    </row>
    <row r="97" customFormat="false" ht="15" hidden="false" customHeight="false" outlineLevel="0" collapsed="false">
      <c r="H97" s="86"/>
      <c r="I97" s="117"/>
      <c r="J97" s="121"/>
      <c r="K97" s="117"/>
      <c r="L97" s="117"/>
      <c r="M97" s="121"/>
      <c r="N97" s="23"/>
      <c r="O97" s="128"/>
    </row>
    <row r="98" customFormat="false" ht="15" hidden="false" customHeight="false" outlineLevel="0" collapsed="false">
      <c r="H98" s="86"/>
      <c r="I98" s="117"/>
      <c r="J98" s="121"/>
      <c r="K98" s="117"/>
      <c r="L98" s="117"/>
      <c r="M98" s="121"/>
      <c r="N98" s="23"/>
      <c r="O98" s="128"/>
    </row>
    <row r="99" customFormat="false" ht="15" hidden="false" customHeight="false" outlineLevel="0" collapsed="false">
      <c r="H99" s="86"/>
      <c r="I99" s="117"/>
      <c r="J99" s="121"/>
      <c r="K99" s="117"/>
      <c r="L99" s="117"/>
      <c r="M99" s="121"/>
      <c r="N99" s="23"/>
      <c r="O99" s="130"/>
    </row>
    <row r="100" customFormat="false" ht="15" hidden="false" customHeight="false" outlineLevel="0" collapsed="false">
      <c r="H100" s="86"/>
      <c r="I100" s="117"/>
      <c r="J100" s="121"/>
      <c r="K100" s="117"/>
      <c r="L100" s="117"/>
      <c r="M100" s="121"/>
      <c r="N100" s="23"/>
      <c r="O100" s="128"/>
    </row>
    <row r="101" customFormat="false" ht="15" hidden="false" customHeight="false" outlineLevel="0" collapsed="false">
      <c r="H101" s="86"/>
      <c r="I101" s="131"/>
      <c r="J101" s="121"/>
      <c r="K101" s="117"/>
      <c r="L101" s="117"/>
      <c r="M101" s="121"/>
      <c r="N101" s="23"/>
      <c r="O101" s="128"/>
    </row>
    <row r="102" customFormat="false" ht="15" hidden="false" customHeight="false" outlineLevel="0" collapsed="false">
      <c r="H102" s="86"/>
      <c r="I102" s="117"/>
      <c r="J102" s="121"/>
      <c r="K102" s="117"/>
      <c r="L102" s="117"/>
      <c r="M102" s="121"/>
      <c r="N102" s="23"/>
      <c r="O102" s="128"/>
    </row>
    <row r="103" customFormat="false" ht="15" hidden="false" customHeight="false" outlineLevel="0" collapsed="false">
      <c r="H103" s="86"/>
      <c r="I103" s="117"/>
      <c r="J103" s="121"/>
      <c r="K103" s="117"/>
      <c r="L103" s="117"/>
      <c r="M103" s="121"/>
      <c r="N103" s="23"/>
      <c r="O103" s="130"/>
    </row>
    <row r="104" customFormat="false" ht="15" hidden="false" customHeight="false" outlineLevel="0" collapsed="false">
      <c r="H104" s="86"/>
      <c r="I104" s="117"/>
      <c r="J104" s="121"/>
      <c r="K104" s="117"/>
      <c r="L104" s="117"/>
      <c r="M104" s="121"/>
      <c r="N104" s="23"/>
      <c r="O104" s="128"/>
    </row>
    <row r="105" customFormat="false" ht="15" hidden="false" customHeight="false" outlineLevel="0" collapsed="false">
      <c r="H105" s="86"/>
      <c r="I105" s="117"/>
      <c r="J105" s="116"/>
      <c r="K105" s="117"/>
      <c r="L105" s="117"/>
      <c r="M105" s="121"/>
      <c r="N105" s="23"/>
      <c r="O105" s="128"/>
    </row>
    <row r="106" customFormat="false" ht="15" hidden="false" customHeight="false" outlineLevel="0" collapsed="false">
      <c r="H106" s="86"/>
      <c r="I106" s="117"/>
      <c r="J106" s="129"/>
      <c r="K106" s="117"/>
      <c r="L106" s="117"/>
      <c r="M106" s="121"/>
      <c r="N106" s="23"/>
      <c r="O106" s="130"/>
    </row>
    <row r="107" customFormat="false" ht="15" hidden="false" customHeight="false" outlineLevel="0" collapsed="false">
      <c r="H107" s="86"/>
      <c r="I107" s="117"/>
      <c r="J107" s="132"/>
      <c r="K107" s="117"/>
      <c r="L107" s="117"/>
      <c r="M107" s="121"/>
      <c r="N107" s="23"/>
      <c r="O107" s="128"/>
    </row>
    <row r="108" customFormat="false" ht="15" hidden="false" customHeight="false" outlineLevel="0" collapsed="false">
      <c r="H108" s="86"/>
      <c r="I108" s="117"/>
      <c r="J108" s="132"/>
      <c r="K108" s="121"/>
      <c r="L108" s="121"/>
      <c r="M108" s="121"/>
      <c r="N108" s="23"/>
      <c r="O108" s="128"/>
    </row>
    <row r="109" customFormat="false" ht="15" hidden="false" customHeight="false" outlineLevel="0" collapsed="false">
      <c r="H109" s="86"/>
      <c r="I109" s="117"/>
      <c r="J109" s="132"/>
      <c r="K109" s="133"/>
      <c r="L109" s="117"/>
      <c r="M109" s="134"/>
      <c r="N109" s="126"/>
      <c r="O109" s="125"/>
    </row>
    <row r="110" customFormat="false" ht="15" hidden="false" customHeight="false" outlineLevel="0" collapsed="false">
      <c r="H110" s="86"/>
      <c r="I110" s="117"/>
      <c r="J110" s="132"/>
      <c r="K110" s="121"/>
      <c r="L110" s="117"/>
      <c r="M110" s="134"/>
      <c r="N110" s="126"/>
      <c r="O110" s="11"/>
    </row>
    <row r="111" customFormat="false" ht="15" hidden="false" customHeight="false" outlineLevel="0" collapsed="false">
      <c r="H111" s="86"/>
      <c r="I111" s="117"/>
      <c r="J111" s="132"/>
      <c r="K111" s="121"/>
      <c r="L111" s="117"/>
      <c r="M111" s="134"/>
      <c r="N111" s="126"/>
      <c r="O111" s="11"/>
    </row>
    <row r="112" customFormat="false" ht="15" hidden="false" customHeight="false" outlineLevel="0" collapsed="false">
      <c r="H112" s="86"/>
      <c r="I112" s="117"/>
      <c r="J112" s="132"/>
      <c r="K112" s="121"/>
      <c r="L112" s="117"/>
      <c r="M112" s="117"/>
      <c r="N112" s="23"/>
      <c r="O112" s="11"/>
    </row>
    <row r="113" customFormat="false" ht="15" hidden="false" customHeight="false" outlineLevel="0" collapsed="false">
      <c r="H113" s="86"/>
      <c r="I113" s="117"/>
      <c r="J113" s="132"/>
      <c r="K113" s="121"/>
      <c r="L113" s="117"/>
      <c r="M113" s="117"/>
      <c r="N113" s="23"/>
      <c r="O113" s="23"/>
    </row>
    <row r="114" customFormat="false" ht="15" hidden="false" customHeight="false" outlineLevel="0" collapsed="false">
      <c r="H114" s="86"/>
      <c r="I114" s="117"/>
      <c r="J114" s="116"/>
      <c r="K114" s="121"/>
      <c r="L114" s="117"/>
      <c r="M114" s="117"/>
      <c r="N114" s="23"/>
      <c r="O114" s="23"/>
    </row>
    <row r="115" customFormat="false" ht="15" hidden="false" customHeight="false" outlineLevel="0" collapsed="false">
      <c r="H115" s="86"/>
      <c r="I115" s="117"/>
      <c r="J115" s="132"/>
      <c r="K115" s="121"/>
      <c r="L115" s="117"/>
      <c r="M115" s="117"/>
      <c r="N115" s="23"/>
      <c r="O115" s="23"/>
    </row>
    <row r="116" customFormat="false" ht="15" hidden="false" customHeight="false" outlineLevel="0" collapsed="false">
      <c r="H116" s="86"/>
      <c r="I116" s="117"/>
      <c r="J116" s="132"/>
      <c r="K116" s="121"/>
      <c r="L116" s="117"/>
      <c r="M116" s="117"/>
      <c r="N116" s="23"/>
      <c r="O116" s="23"/>
    </row>
    <row r="117" customFormat="false" ht="15" hidden="false" customHeight="false" outlineLevel="0" collapsed="false">
      <c r="H117" s="86"/>
      <c r="I117" s="117"/>
      <c r="J117" s="132"/>
      <c r="K117" s="135"/>
      <c r="L117" s="117"/>
      <c r="M117" s="117"/>
      <c r="N117" s="23"/>
      <c r="O117" s="23"/>
    </row>
    <row r="118" customFormat="false" ht="15" hidden="false" customHeight="false" outlineLevel="0" collapsed="false">
      <c r="H118" s="86"/>
      <c r="I118" s="117"/>
      <c r="J118" s="132"/>
      <c r="K118" s="121"/>
      <c r="L118" s="117"/>
      <c r="M118" s="117"/>
      <c r="N118" s="23"/>
      <c r="O118" s="23"/>
    </row>
    <row r="119" customFormat="false" ht="15" hidden="false" customHeight="false" outlineLevel="0" collapsed="false">
      <c r="H119" s="86"/>
      <c r="I119" s="117"/>
      <c r="J119" s="117"/>
      <c r="K119" s="121"/>
      <c r="L119" s="117"/>
      <c r="M119" s="117"/>
      <c r="N119" s="23"/>
      <c r="O119" s="23"/>
    </row>
    <row r="120" customFormat="false" ht="15" hidden="false" customHeight="false" outlineLevel="0" collapsed="false">
      <c r="H120" s="86"/>
      <c r="I120" s="117"/>
      <c r="J120" s="117"/>
      <c r="K120" s="121"/>
      <c r="L120" s="121"/>
      <c r="M120" s="121"/>
      <c r="N120" s="23"/>
      <c r="O120" s="23"/>
    </row>
    <row r="121" customFormat="false" ht="15" hidden="false" customHeight="false" outlineLevel="0" collapsed="false">
      <c r="H121" s="86"/>
      <c r="I121" s="117"/>
      <c r="J121" s="117"/>
      <c r="K121" s="121"/>
      <c r="L121" s="121"/>
      <c r="M121" s="121"/>
      <c r="N121" s="23"/>
      <c r="O121" s="23"/>
    </row>
    <row r="122" customFormat="false" ht="15" hidden="false" customHeight="false" outlineLevel="0" collapsed="false">
      <c r="H122" s="86"/>
      <c r="I122" s="117"/>
      <c r="J122" s="117"/>
      <c r="K122" s="121"/>
      <c r="L122" s="117"/>
      <c r="M122" s="117"/>
      <c r="N122" s="23"/>
      <c r="O122" s="23"/>
    </row>
    <row r="123" customFormat="false" ht="15" hidden="false" customHeight="false" outlineLevel="0" collapsed="false">
      <c r="I123" s="117"/>
      <c r="J123" s="117"/>
      <c r="K123" s="121"/>
      <c r="L123" s="117"/>
      <c r="M123" s="117"/>
      <c r="N123" s="23"/>
      <c r="O123" s="23"/>
    </row>
    <row r="124" customFormat="false" ht="15" hidden="false" customHeight="false" outlineLevel="0" collapsed="false">
      <c r="J124" s="117"/>
      <c r="K124" s="121"/>
      <c r="L124" s="117"/>
      <c r="M124" s="117"/>
      <c r="N124" s="23"/>
      <c r="O124" s="23"/>
    </row>
    <row r="125" customFormat="false" ht="15" hidden="false" customHeight="false" outlineLevel="0" collapsed="false">
      <c r="J125" s="117"/>
      <c r="K125" s="121"/>
      <c r="L125" s="117"/>
      <c r="M125" s="117"/>
      <c r="N125" s="23"/>
      <c r="O125" s="23"/>
    </row>
    <row r="126" customFormat="false" ht="15" hidden="false" customHeight="false" outlineLevel="0" collapsed="false">
      <c r="J126" s="117"/>
      <c r="K126" s="121"/>
      <c r="L126" s="117"/>
      <c r="M126" s="117"/>
      <c r="N126" s="23"/>
      <c r="O126" s="23"/>
    </row>
    <row r="127" customFormat="false" ht="15" hidden="false" customHeight="false" outlineLevel="0" collapsed="false">
      <c r="J127" s="117"/>
      <c r="K127" s="121"/>
      <c r="L127" s="117"/>
      <c r="M127" s="117"/>
      <c r="N127" s="23"/>
      <c r="O127" s="23"/>
    </row>
    <row r="128" customFormat="false" ht="15" hidden="false" customHeight="false" outlineLevel="0" collapsed="false">
      <c r="J128" s="117"/>
      <c r="K128" s="121"/>
      <c r="L128" s="117"/>
      <c r="M128" s="117"/>
      <c r="N128" s="23"/>
      <c r="O128" s="23"/>
    </row>
    <row r="129" customFormat="false" ht="15" hidden="false" customHeight="false" outlineLevel="0" collapsed="false">
      <c r="J129" s="117"/>
      <c r="K129" s="121"/>
      <c r="L129" s="117"/>
      <c r="M129" s="117"/>
      <c r="N129" s="23"/>
      <c r="O129" s="23"/>
    </row>
    <row r="130" customFormat="false" ht="15" hidden="false" customHeight="false" outlineLevel="0" collapsed="false">
      <c r="J130" s="117"/>
      <c r="K130" s="121"/>
      <c r="L130" s="117"/>
      <c r="M130" s="117"/>
      <c r="N130" s="23"/>
      <c r="O130" s="117"/>
    </row>
    <row r="131" customFormat="false" ht="15" hidden="false" customHeight="false" outlineLevel="0" collapsed="false">
      <c r="J131" s="117"/>
      <c r="K131" s="121"/>
      <c r="L131" s="117"/>
      <c r="M131" s="117"/>
      <c r="N131" s="23"/>
      <c r="O131" s="23"/>
    </row>
    <row r="132" customFormat="false" ht="15" hidden="false" customHeight="false" outlineLevel="0" collapsed="false">
      <c r="J132" s="117"/>
      <c r="K132" s="121"/>
      <c r="L132" s="117"/>
      <c r="M132" s="117"/>
      <c r="N132" s="23"/>
      <c r="O132" s="23"/>
    </row>
    <row r="133" customFormat="false" ht="15" hidden="false" customHeight="false" outlineLevel="0" collapsed="false">
      <c r="J133" s="117"/>
      <c r="K133" s="121"/>
      <c r="L133" s="117"/>
      <c r="M133" s="117"/>
      <c r="N133" s="23"/>
      <c r="O133" s="23"/>
    </row>
    <row r="134" customFormat="false" ht="15" hidden="false" customHeight="false" outlineLevel="0" collapsed="false">
      <c r="J134" s="117"/>
      <c r="K134" s="121"/>
      <c r="L134" s="117"/>
      <c r="M134" s="117"/>
      <c r="N134" s="23"/>
      <c r="O134" s="23"/>
    </row>
    <row r="135" customFormat="false" ht="15" hidden="false" customHeight="false" outlineLevel="0" collapsed="false">
      <c r="J135" s="117"/>
      <c r="K135" s="121"/>
      <c r="L135" s="117"/>
      <c r="M135" s="117"/>
      <c r="N135" s="23"/>
      <c r="O135" s="23"/>
    </row>
    <row r="136" customFormat="false" ht="15" hidden="false" customHeight="false" outlineLevel="0" collapsed="false">
      <c r="J136" s="117"/>
      <c r="K136" s="121"/>
      <c r="L136" s="117"/>
      <c r="M136" s="117"/>
      <c r="N136" s="23"/>
      <c r="O136" s="23"/>
    </row>
    <row r="137" customFormat="false" ht="15" hidden="false" customHeight="false" outlineLevel="0" collapsed="false">
      <c r="K137" s="121"/>
      <c r="L137" s="117"/>
      <c r="M137" s="117"/>
      <c r="N137" s="23"/>
      <c r="O137" s="23"/>
    </row>
    <row r="138" customFormat="false" ht="15" hidden="false" customHeight="false" outlineLevel="0" collapsed="false">
      <c r="K138" s="121"/>
      <c r="L138" s="117"/>
      <c r="M138" s="117"/>
      <c r="N138" s="23"/>
      <c r="O138" s="23"/>
    </row>
    <row r="139" customFormat="false" ht="15" hidden="false" customHeight="false" outlineLevel="0" collapsed="false">
      <c r="K139" s="121"/>
      <c r="L139" s="117"/>
      <c r="M139" s="117"/>
      <c r="N139" s="23"/>
      <c r="O139" s="23"/>
    </row>
  </sheetData>
  <mergeCells count="8">
    <mergeCell ref="A1:F1"/>
    <mergeCell ref="A2:F2"/>
    <mergeCell ref="A3:F3"/>
    <mergeCell ref="I9:N9"/>
    <mergeCell ref="B10:E10"/>
    <mergeCell ref="B15:E15"/>
    <mergeCell ref="B34:E34"/>
    <mergeCell ref="B50:D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I7" activeCellId="0" sqref="I7"/>
    </sheetView>
  </sheetViews>
  <sheetFormatPr defaultColWidth="11.41796875" defaultRowHeight="15" zeroHeight="false" outlineLevelRow="0" outlineLevelCol="0"/>
  <cols>
    <col collapsed="false" customWidth="true" hidden="false" outlineLevel="0" max="1" min="1" style="160" width="4.28"/>
    <col collapsed="false" customWidth="true" hidden="false" outlineLevel="0" max="2" min="2" style="160" width="10.99"/>
    <col collapsed="false" customWidth="true" hidden="false" outlineLevel="0" max="3" min="3" style="160" width="27.42"/>
    <col collapsed="false" customWidth="true" hidden="false" outlineLevel="0" max="4" min="4" style="160" width="15.85"/>
    <col collapsed="false" customWidth="true" hidden="false" outlineLevel="0" max="5" min="5" style="160" width="15.28"/>
    <col collapsed="false" customWidth="true" hidden="false" outlineLevel="0" max="6" min="6" style="160" width="11.56"/>
    <col collapsed="false" customWidth="true" hidden="false" outlineLevel="0" max="7" min="7" style="160" width="23.28"/>
    <col collapsed="false" customWidth="true" hidden="false" outlineLevel="0" max="8" min="8" style="160" width="10.13"/>
    <col collapsed="false" customWidth="true" hidden="false" outlineLevel="0" max="9" min="9" style="160" width="15.85"/>
    <col collapsed="false" customWidth="false" hidden="false" outlineLevel="0" max="257" min="10" style="160" width="11.42"/>
  </cols>
  <sheetData>
    <row r="1" customFormat="false" ht="15.75" hidden="false" customHeight="true" outlineLevel="0" collapsed="false">
      <c r="A1" s="161" t="s">
        <v>0</v>
      </c>
      <c r="B1" s="161"/>
      <c r="C1" s="161"/>
      <c r="D1" s="161"/>
      <c r="E1" s="161"/>
      <c r="F1" s="161"/>
      <c r="H1" s="162"/>
      <c r="I1" s="163" t="s">
        <v>127</v>
      </c>
      <c r="L1" s="164"/>
      <c r="M1" s="164"/>
      <c r="N1" s="164"/>
      <c r="O1" s="164"/>
      <c r="P1" s="164"/>
      <c r="Q1" s="164"/>
      <c r="R1" s="164"/>
    </row>
    <row r="2" customFormat="false" ht="15.75" hidden="false" customHeight="true" outlineLevel="0" collapsed="false">
      <c r="A2" s="161" t="s">
        <v>128</v>
      </c>
      <c r="B2" s="161"/>
      <c r="C2" s="161"/>
      <c r="D2" s="161"/>
      <c r="E2" s="161"/>
      <c r="F2" s="161"/>
      <c r="H2" s="165"/>
      <c r="I2" s="163" t="s">
        <v>129</v>
      </c>
      <c r="L2" s="164"/>
      <c r="M2" s="164"/>
      <c r="N2" s="164"/>
      <c r="O2" s="164"/>
      <c r="P2" s="164"/>
      <c r="Q2" s="164"/>
      <c r="R2" s="164"/>
    </row>
    <row r="3" customFormat="false" ht="16.5" hidden="false" customHeight="true" outlineLevel="0" collapsed="false">
      <c r="A3" s="166" t="s">
        <v>130</v>
      </c>
      <c r="B3" s="166"/>
      <c r="C3" s="166"/>
      <c r="D3" s="166"/>
      <c r="E3" s="166"/>
      <c r="F3" s="166"/>
      <c r="H3" s="167"/>
      <c r="I3" s="163" t="s">
        <v>131</v>
      </c>
      <c r="L3" s="164"/>
      <c r="M3" s="164"/>
      <c r="N3" s="164"/>
      <c r="O3" s="164"/>
      <c r="P3" s="164"/>
      <c r="Q3" s="164"/>
      <c r="R3" s="164"/>
    </row>
    <row r="4" customFormat="false" ht="15.75" hidden="false" customHeight="false" outlineLevel="0" collapsed="false">
      <c r="A4" s="168"/>
      <c r="B4" s="169"/>
      <c r="C4" s="170"/>
      <c r="D4" s="170"/>
      <c r="E4" s="171"/>
      <c r="F4" s="172"/>
      <c r="H4" s="173"/>
      <c r="I4" s="163" t="s">
        <v>132</v>
      </c>
      <c r="L4" s="164"/>
      <c r="M4" s="164"/>
      <c r="N4" s="164"/>
      <c r="O4" s="164"/>
      <c r="P4" s="164"/>
      <c r="Q4" s="164"/>
      <c r="R4" s="164"/>
    </row>
    <row r="5" customFormat="false" ht="15" hidden="false" customHeight="false" outlineLevel="0" collapsed="false">
      <c r="A5" s="168"/>
      <c r="B5" s="169"/>
      <c r="C5" s="174" t="s">
        <v>3</v>
      </c>
      <c r="D5" s="175" t="n">
        <v>-37883.38</v>
      </c>
      <c r="E5" s="176"/>
      <c r="F5" s="177"/>
      <c r="H5" s="178"/>
      <c r="I5" s="163" t="s">
        <v>133</v>
      </c>
      <c r="L5" s="164"/>
      <c r="M5" s="164"/>
      <c r="N5" s="164"/>
      <c r="O5" s="164"/>
      <c r="P5" s="164"/>
      <c r="Q5" s="164"/>
      <c r="R5" s="164"/>
    </row>
    <row r="6" customFormat="false" ht="15" hidden="false" customHeight="false" outlineLevel="0" collapsed="false">
      <c r="A6" s="168"/>
      <c r="B6" s="169"/>
      <c r="C6" s="174" t="s">
        <v>134</v>
      </c>
      <c r="D6" s="175" t="n">
        <v>37883.38</v>
      </c>
      <c r="E6" s="176"/>
      <c r="F6" s="177"/>
      <c r="H6" s="179"/>
      <c r="I6" s="163" t="s">
        <v>135</v>
      </c>
      <c r="L6" s="164"/>
      <c r="M6" s="164"/>
      <c r="N6" s="164"/>
      <c r="O6" s="164"/>
      <c r="P6" s="164"/>
      <c r="Q6" s="164"/>
      <c r="R6" s="164"/>
    </row>
    <row r="7" customFormat="false" ht="15" hidden="false" customHeight="false" outlineLevel="0" collapsed="false">
      <c r="A7" s="168"/>
      <c r="B7" s="169"/>
      <c r="C7" s="180"/>
      <c r="D7" s="20" t="n">
        <f aca="false">+D5+D6</f>
        <v>0</v>
      </c>
      <c r="E7" s="176"/>
      <c r="F7" s="177"/>
      <c r="G7" s="181"/>
      <c r="H7" s="182"/>
      <c r="I7" s="163" t="s">
        <v>136</v>
      </c>
      <c r="L7" s="164"/>
      <c r="M7" s="164"/>
      <c r="N7" s="164"/>
      <c r="O7" s="164"/>
      <c r="P7" s="164"/>
      <c r="Q7" s="164"/>
      <c r="R7" s="164"/>
    </row>
    <row r="8" customFormat="false" ht="15" hidden="false" customHeight="false" outlineLevel="0" collapsed="false">
      <c r="A8" s="183"/>
      <c r="B8" s="184"/>
      <c r="C8" s="170"/>
      <c r="D8" s="170"/>
      <c r="E8" s="171"/>
      <c r="F8" s="172"/>
      <c r="L8" s="164"/>
      <c r="M8" s="164"/>
      <c r="N8" s="164"/>
      <c r="O8" s="164"/>
      <c r="P8" s="164"/>
      <c r="Q8" s="164"/>
      <c r="R8" s="164"/>
    </row>
    <row r="9" customFormat="false" ht="15" hidden="false" customHeight="false" outlineLevel="0" collapsed="false">
      <c r="A9" s="168" t="s">
        <v>6</v>
      </c>
      <c r="B9" s="185" t="s">
        <v>137</v>
      </c>
      <c r="C9" s="185"/>
      <c r="D9" s="185"/>
      <c r="E9" s="176"/>
      <c r="F9" s="177" t="n">
        <f aca="false">SUM(E10:E12)</f>
        <v>1203.37</v>
      </c>
    </row>
    <row r="10" s="164" customFormat="true" ht="15" hidden="false" customHeight="false" outlineLevel="0" collapsed="false">
      <c r="A10" s="186"/>
      <c r="B10" s="187" t="n">
        <v>42228</v>
      </c>
      <c r="C10" s="188" t="s">
        <v>13</v>
      </c>
      <c r="D10" s="188"/>
      <c r="E10" s="189" t="n">
        <v>670</v>
      </c>
      <c r="F10" s="190"/>
      <c r="G10" s="160" t="s">
        <v>138</v>
      </c>
      <c r="H10" s="160"/>
      <c r="S10" s="164" t="n">
        <v>525</v>
      </c>
      <c r="T10" s="164" t="s">
        <v>14</v>
      </c>
    </row>
    <row r="11" s="164" customFormat="true" ht="15" hidden="false" customHeight="false" outlineLevel="0" collapsed="false">
      <c r="A11" s="186"/>
      <c r="B11" s="187" t="n">
        <v>42700</v>
      </c>
      <c r="C11" s="188" t="s">
        <v>8</v>
      </c>
      <c r="D11" s="188" t="s">
        <v>110</v>
      </c>
      <c r="E11" s="191" t="n">
        <v>533.37</v>
      </c>
      <c r="F11" s="190" t="s">
        <v>139</v>
      </c>
      <c r="G11" s="160" t="s">
        <v>140</v>
      </c>
      <c r="H11" s="160"/>
    </row>
    <row r="12" customFormat="false" ht="15" hidden="false" customHeight="false" outlineLevel="0" collapsed="false">
      <c r="A12" s="192"/>
      <c r="B12" s="187"/>
      <c r="C12" s="188"/>
      <c r="D12" s="188"/>
      <c r="E12" s="193"/>
      <c r="F12" s="194"/>
    </row>
    <row r="13" customFormat="false" ht="15" hidden="false" customHeight="false" outlineLevel="0" collapsed="false">
      <c r="A13" s="183"/>
      <c r="B13" s="195"/>
      <c r="C13" s="196"/>
      <c r="D13" s="196"/>
      <c r="E13" s="171"/>
      <c r="F13" s="172"/>
    </row>
    <row r="14" customFormat="false" ht="15" hidden="false" customHeight="false" outlineLevel="0" collapsed="false">
      <c r="A14" s="168" t="s">
        <v>6</v>
      </c>
      <c r="B14" s="185" t="s">
        <v>141</v>
      </c>
      <c r="C14" s="185"/>
      <c r="D14" s="185"/>
      <c r="E14" s="176"/>
      <c r="F14" s="177" t="n">
        <f aca="false">SUM(E15:E31)</f>
        <v>18407.98</v>
      </c>
    </row>
    <row r="15" customFormat="false" ht="15" hidden="false" customHeight="false" outlineLevel="0" collapsed="false">
      <c r="A15" s="192"/>
      <c r="B15" s="187" t="n">
        <v>42254</v>
      </c>
      <c r="C15" s="188" t="s">
        <v>44</v>
      </c>
      <c r="D15" s="188" t="s">
        <v>45</v>
      </c>
      <c r="E15" s="197" t="n">
        <v>1190.16</v>
      </c>
      <c r="F15" s="194" t="s">
        <v>142</v>
      </c>
      <c r="G15" s="160" t="s">
        <v>143</v>
      </c>
    </row>
    <row r="16" customFormat="false" ht="15" hidden="false" customHeight="false" outlineLevel="0" collapsed="false">
      <c r="A16" s="192"/>
      <c r="B16" s="187" t="n">
        <v>42259</v>
      </c>
      <c r="C16" s="188" t="s">
        <v>44</v>
      </c>
      <c r="D16" s="188" t="s">
        <v>46</v>
      </c>
      <c r="E16" s="197" t="n">
        <v>148.02</v>
      </c>
      <c r="F16" s="194" t="s">
        <v>142</v>
      </c>
      <c r="G16" s="160" t="s">
        <v>143</v>
      </c>
    </row>
    <row r="17" customFormat="false" ht="15" hidden="false" customHeight="false" outlineLevel="0" collapsed="false">
      <c r="A17" s="192"/>
      <c r="B17" s="187" t="n">
        <v>42277</v>
      </c>
      <c r="C17" s="188" t="s">
        <v>44</v>
      </c>
      <c r="D17" s="188" t="s">
        <v>47</v>
      </c>
      <c r="E17" s="197" t="n">
        <v>1296.46</v>
      </c>
      <c r="F17" s="194" t="s">
        <v>142</v>
      </c>
      <c r="G17" s="160" t="s">
        <v>143</v>
      </c>
    </row>
    <row r="18" customFormat="false" ht="15" hidden="false" customHeight="false" outlineLevel="0" collapsed="false">
      <c r="A18" s="192"/>
      <c r="B18" s="187" t="n">
        <v>42303</v>
      </c>
      <c r="C18" s="188" t="s">
        <v>44</v>
      </c>
      <c r="D18" s="188" t="s">
        <v>48</v>
      </c>
      <c r="E18" s="197" t="n">
        <v>4189.92</v>
      </c>
      <c r="F18" s="194" t="s">
        <v>142</v>
      </c>
      <c r="G18" s="160" t="s">
        <v>143</v>
      </c>
    </row>
    <row r="19" customFormat="false" ht="15" hidden="false" customHeight="false" outlineLevel="0" collapsed="false">
      <c r="A19" s="192"/>
      <c r="B19" s="187" t="n">
        <v>42307</v>
      </c>
      <c r="C19" s="188" t="s">
        <v>44</v>
      </c>
      <c r="D19" s="188" t="s">
        <v>49</v>
      </c>
      <c r="E19" s="197" t="n">
        <v>1924.68</v>
      </c>
      <c r="F19" s="194" t="s">
        <v>142</v>
      </c>
      <c r="G19" s="160" t="s">
        <v>143</v>
      </c>
    </row>
    <row r="20" customFormat="false" ht="15" hidden="false" customHeight="false" outlineLevel="0" collapsed="false">
      <c r="A20" s="192"/>
      <c r="B20" s="187" t="n">
        <v>42307</v>
      </c>
      <c r="C20" s="188" t="s">
        <v>44</v>
      </c>
      <c r="D20" s="188" t="s">
        <v>50</v>
      </c>
      <c r="E20" s="197" t="n">
        <v>890.62</v>
      </c>
      <c r="F20" s="194" t="s">
        <v>142</v>
      </c>
      <c r="G20" s="160" t="s">
        <v>143</v>
      </c>
    </row>
    <row r="21" customFormat="false" ht="15" hidden="false" customHeight="false" outlineLevel="0" collapsed="false">
      <c r="A21" s="192"/>
      <c r="B21" s="187" t="n">
        <v>42307</v>
      </c>
      <c r="C21" s="188" t="s">
        <v>44</v>
      </c>
      <c r="D21" s="188" t="s">
        <v>51</v>
      </c>
      <c r="E21" s="197" t="n">
        <v>129</v>
      </c>
      <c r="F21" s="194" t="s">
        <v>142</v>
      </c>
      <c r="G21" s="160" t="s">
        <v>143</v>
      </c>
    </row>
    <row r="22" customFormat="false" ht="15" hidden="false" customHeight="false" outlineLevel="0" collapsed="false">
      <c r="A22" s="192"/>
      <c r="B22" s="187" t="n">
        <v>42332</v>
      </c>
      <c r="C22" s="188" t="s">
        <v>44</v>
      </c>
      <c r="D22" s="188" t="s">
        <v>52</v>
      </c>
      <c r="E22" s="197" t="n">
        <v>930.71</v>
      </c>
      <c r="F22" s="194" t="s">
        <v>142</v>
      </c>
      <c r="G22" s="160" t="s">
        <v>143</v>
      </c>
    </row>
    <row r="23" customFormat="false" ht="15" hidden="false" customHeight="false" outlineLevel="0" collapsed="false">
      <c r="A23" s="192"/>
      <c r="B23" s="187" t="n">
        <v>42347</v>
      </c>
      <c r="C23" s="188" t="s">
        <v>44</v>
      </c>
      <c r="D23" s="188" t="s">
        <v>53</v>
      </c>
      <c r="E23" s="197" t="n">
        <v>1180.54</v>
      </c>
      <c r="F23" s="194" t="s">
        <v>142</v>
      </c>
      <c r="G23" s="160" t="s">
        <v>143</v>
      </c>
    </row>
    <row r="24" customFormat="false" ht="15" hidden="false" customHeight="false" outlineLevel="0" collapsed="false">
      <c r="A24" s="192"/>
      <c r="B24" s="187" t="n">
        <v>42355</v>
      </c>
      <c r="C24" s="188" t="s">
        <v>44</v>
      </c>
      <c r="D24" s="188" t="s">
        <v>54</v>
      </c>
      <c r="E24" s="197" t="n">
        <v>885.97</v>
      </c>
      <c r="F24" s="194" t="s">
        <v>142</v>
      </c>
      <c r="G24" s="160" t="s">
        <v>143</v>
      </c>
    </row>
    <row r="25" customFormat="false" ht="15" hidden="false" customHeight="false" outlineLevel="0" collapsed="false">
      <c r="A25" s="192"/>
      <c r="B25" s="187" t="n">
        <v>42388</v>
      </c>
      <c r="C25" s="188" t="s">
        <v>44</v>
      </c>
      <c r="D25" s="188" t="s">
        <v>112</v>
      </c>
      <c r="E25" s="197" t="n">
        <v>224.27</v>
      </c>
      <c r="F25" s="194"/>
      <c r="G25" s="160" t="s">
        <v>143</v>
      </c>
    </row>
    <row r="26" customFormat="false" ht="15" hidden="false" customHeight="false" outlineLevel="0" collapsed="false">
      <c r="A26" s="192"/>
      <c r="B26" s="187" t="n">
        <v>42440</v>
      </c>
      <c r="C26" s="188" t="s">
        <v>44</v>
      </c>
      <c r="D26" s="188" t="s">
        <v>113</v>
      </c>
      <c r="E26" s="197" t="n">
        <v>1021.96</v>
      </c>
      <c r="F26" s="194"/>
      <c r="G26" s="160" t="s">
        <v>143</v>
      </c>
    </row>
    <row r="27" customFormat="false" ht="15" hidden="false" customHeight="false" outlineLevel="0" collapsed="false">
      <c r="A27" s="192"/>
      <c r="B27" s="187" t="n">
        <v>42452</v>
      </c>
      <c r="C27" s="188" t="s">
        <v>44</v>
      </c>
      <c r="D27" s="188" t="s">
        <v>114</v>
      </c>
      <c r="E27" s="197" t="n">
        <v>924.52</v>
      </c>
      <c r="F27" s="194" t="s">
        <v>142</v>
      </c>
      <c r="G27" s="160" t="s">
        <v>143</v>
      </c>
      <c r="K27" s="160" t="s">
        <v>78</v>
      </c>
      <c r="L27" s="160" t="s">
        <v>120</v>
      </c>
      <c r="M27" s="198" t="n">
        <v>42453</v>
      </c>
    </row>
    <row r="28" customFormat="false" ht="15" hidden="false" customHeight="false" outlineLevel="0" collapsed="false">
      <c r="A28" s="192"/>
      <c r="B28" s="187" t="n">
        <v>42508</v>
      </c>
      <c r="C28" s="188" t="s">
        <v>44</v>
      </c>
      <c r="D28" s="188" t="s">
        <v>115</v>
      </c>
      <c r="E28" s="197" t="n">
        <v>1294.18</v>
      </c>
      <c r="F28" s="194" t="s">
        <v>142</v>
      </c>
      <c r="G28" s="160" t="s">
        <v>143</v>
      </c>
      <c r="K28" s="160" t="s">
        <v>78</v>
      </c>
      <c r="L28" s="160" t="s">
        <v>121</v>
      </c>
      <c r="M28" s="198" t="n">
        <v>42523</v>
      </c>
    </row>
    <row r="29" customFormat="false" ht="15" hidden="false" customHeight="false" outlineLevel="0" collapsed="false">
      <c r="A29" s="192"/>
      <c r="B29" s="187" t="n">
        <v>42619</v>
      </c>
      <c r="C29" s="188" t="s">
        <v>44</v>
      </c>
      <c r="D29" s="188" t="s">
        <v>116</v>
      </c>
      <c r="E29" s="197" t="n">
        <v>1274.84</v>
      </c>
      <c r="F29" s="194"/>
      <c r="G29" s="160" t="s">
        <v>143</v>
      </c>
      <c r="M29" s="198"/>
    </row>
    <row r="30" customFormat="false" ht="15" hidden="false" customHeight="false" outlineLevel="0" collapsed="false">
      <c r="A30" s="192"/>
      <c r="B30" s="187" t="n">
        <v>42713</v>
      </c>
      <c r="C30" s="188" t="s">
        <v>44</v>
      </c>
      <c r="D30" s="188" t="s">
        <v>117</v>
      </c>
      <c r="E30" s="197" t="n">
        <v>902.13</v>
      </c>
      <c r="F30" s="194"/>
      <c r="G30" s="160" t="s">
        <v>143</v>
      </c>
      <c r="M30" s="198"/>
    </row>
    <row r="31" customFormat="false" ht="15" hidden="false" customHeight="false" outlineLevel="0" collapsed="false">
      <c r="A31" s="192"/>
      <c r="B31" s="187"/>
      <c r="C31" s="188"/>
      <c r="D31" s="188"/>
      <c r="E31" s="193"/>
      <c r="F31" s="194"/>
    </row>
    <row r="32" customFormat="false" ht="15" hidden="false" customHeight="false" outlineLevel="0" collapsed="false">
      <c r="A32" s="183"/>
      <c r="B32" s="195"/>
      <c r="C32" s="196"/>
      <c r="D32" s="196"/>
      <c r="E32" s="171"/>
      <c r="F32" s="172"/>
    </row>
    <row r="33" customFormat="false" ht="15" hidden="false" customHeight="false" outlineLevel="0" collapsed="false">
      <c r="A33" s="168" t="s">
        <v>55</v>
      </c>
      <c r="B33" s="185" t="s">
        <v>144</v>
      </c>
      <c r="C33" s="185"/>
      <c r="D33" s="185"/>
      <c r="E33" s="176"/>
      <c r="F33" s="177" t="n">
        <f aca="false">SUM(E34:E46)</f>
        <v>37239.18</v>
      </c>
    </row>
    <row r="34" customFormat="false" ht="15" hidden="false" customHeight="false" outlineLevel="0" collapsed="false">
      <c r="A34" s="192"/>
      <c r="B34" s="187" t="n">
        <v>42277</v>
      </c>
      <c r="C34" s="188" t="s">
        <v>60</v>
      </c>
      <c r="D34" s="188" t="s">
        <v>61</v>
      </c>
      <c r="E34" s="199" t="n">
        <v>1190.16</v>
      </c>
      <c r="F34" s="194"/>
      <c r="G34" s="160" t="s">
        <v>62</v>
      </c>
    </row>
    <row r="35" customFormat="false" ht="15" hidden="false" customHeight="false" outlineLevel="0" collapsed="false">
      <c r="A35" s="192"/>
      <c r="B35" s="187" t="n">
        <v>42277</v>
      </c>
      <c r="C35" s="188" t="s">
        <v>60</v>
      </c>
      <c r="D35" s="188" t="s">
        <v>63</v>
      </c>
      <c r="E35" s="199" t="n">
        <v>148.02</v>
      </c>
      <c r="F35" s="194"/>
      <c r="G35" s="160" t="s">
        <v>62</v>
      </c>
    </row>
    <row r="36" customFormat="false" ht="15" hidden="false" customHeight="false" outlineLevel="0" collapsed="false">
      <c r="A36" s="192"/>
      <c r="B36" s="187" t="n">
        <v>42277</v>
      </c>
      <c r="C36" s="188" t="s">
        <v>60</v>
      </c>
      <c r="D36" s="188" t="s">
        <v>64</v>
      </c>
      <c r="E36" s="199" t="n">
        <v>1296.46</v>
      </c>
      <c r="F36" s="194"/>
    </row>
    <row r="37" customFormat="false" ht="15" hidden="false" customHeight="false" outlineLevel="0" collapsed="false">
      <c r="A37" s="192"/>
      <c r="B37" s="187" t="n">
        <v>42308</v>
      </c>
      <c r="C37" s="188" t="s">
        <v>60</v>
      </c>
      <c r="D37" s="188" t="s">
        <v>69</v>
      </c>
      <c r="E37" s="199" t="n">
        <v>4189.92</v>
      </c>
      <c r="F37" s="194"/>
    </row>
    <row r="38" customFormat="false" ht="15" hidden="false" customHeight="false" outlineLevel="0" collapsed="false">
      <c r="A38" s="192"/>
      <c r="B38" s="187" t="n">
        <v>42308</v>
      </c>
      <c r="C38" s="188" t="s">
        <v>60</v>
      </c>
      <c r="D38" s="188" t="s">
        <v>70</v>
      </c>
      <c r="E38" s="199" t="n">
        <v>1924.68</v>
      </c>
      <c r="F38" s="194"/>
    </row>
    <row r="39" customFormat="false" ht="15" hidden="false" customHeight="false" outlineLevel="0" collapsed="false">
      <c r="A39" s="192"/>
      <c r="B39" s="187" t="n">
        <v>42308</v>
      </c>
      <c r="C39" s="188" t="s">
        <v>60</v>
      </c>
      <c r="D39" s="188" t="s">
        <v>71</v>
      </c>
      <c r="E39" s="199" t="n">
        <v>890.62</v>
      </c>
      <c r="F39" s="194"/>
    </row>
    <row r="40" customFormat="false" ht="15" hidden="false" customHeight="false" outlineLevel="0" collapsed="false">
      <c r="A40" s="192"/>
      <c r="B40" s="187" t="n">
        <v>42308</v>
      </c>
      <c r="C40" s="188" t="s">
        <v>60</v>
      </c>
      <c r="D40" s="188" t="s">
        <v>72</v>
      </c>
      <c r="E40" s="199" t="n">
        <v>129</v>
      </c>
      <c r="F40" s="194"/>
    </row>
    <row r="41" customFormat="false" ht="15" hidden="false" customHeight="false" outlineLevel="0" collapsed="false">
      <c r="A41" s="192"/>
      <c r="B41" s="187" t="n">
        <v>42338</v>
      </c>
      <c r="C41" s="188" t="s">
        <v>65</v>
      </c>
      <c r="D41" s="188"/>
      <c r="E41" s="200" t="n">
        <v>1167.01</v>
      </c>
      <c r="F41" s="194"/>
      <c r="G41" s="164" t="s">
        <v>145</v>
      </c>
      <c r="H41" s="164"/>
      <c r="J41" s="160" t="s">
        <v>73</v>
      </c>
    </row>
    <row r="42" customFormat="false" ht="15" hidden="false" customHeight="false" outlineLevel="0" collapsed="false">
      <c r="A42" s="192"/>
      <c r="B42" s="187" t="n">
        <v>42338</v>
      </c>
      <c r="C42" s="188" t="s">
        <v>60</v>
      </c>
      <c r="D42" s="188" t="s">
        <v>74</v>
      </c>
      <c r="E42" s="199" t="n">
        <v>930.71</v>
      </c>
      <c r="F42" s="194"/>
    </row>
    <row r="43" customFormat="false" ht="15" hidden="false" customHeight="false" outlineLevel="0" collapsed="false">
      <c r="A43" s="192"/>
      <c r="B43" s="187" t="n">
        <v>42369</v>
      </c>
      <c r="C43" s="188" t="s">
        <v>60</v>
      </c>
      <c r="D43" s="188" t="s">
        <v>75</v>
      </c>
      <c r="E43" s="199" t="n">
        <v>1180.54</v>
      </c>
      <c r="F43" s="194"/>
    </row>
    <row r="44" customFormat="false" ht="15" hidden="false" customHeight="false" outlineLevel="0" collapsed="false">
      <c r="A44" s="192"/>
      <c r="B44" s="187" t="n">
        <v>42369</v>
      </c>
      <c r="C44" s="188" t="s">
        <v>60</v>
      </c>
      <c r="D44" s="188" t="s">
        <v>76</v>
      </c>
      <c r="E44" s="199" t="n">
        <v>278.4</v>
      </c>
      <c r="F44" s="194"/>
      <c r="G44" s="164"/>
      <c r="H44" s="164"/>
    </row>
    <row r="45" customFormat="false" ht="15" hidden="false" customHeight="false" outlineLevel="0" collapsed="false">
      <c r="A45" s="192"/>
      <c r="B45" s="187" t="n">
        <v>42394</v>
      </c>
      <c r="C45" s="188" t="s">
        <v>78</v>
      </c>
      <c r="D45" s="188" t="s">
        <v>118</v>
      </c>
      <c r="E45" s="200" t="n">
        <v>589</v>
      </c>
      <c r="F45" s="194"/>
      <c r="G45" s="164" t="s">
        <v>145</v>
      </c>
    </row>
    <row r="46" customFormat="false" ht="15" hidden="false" customHeight="false" outlineLevel="0" collapsed="false">
      <c r="A46" s="192"/>
      <c r="B46" s="187" t="n">
        <v>42431</v>
      </c>
      <c r="C46" s="188" t="s">
        <v>65</v>
      </c>
      <c r="D46" s="188" t="n">
        <v>45251</v>
      </c>
      <c r="E46" s="200" t="n">
        <v>23324.66</v>
      </c>
      <c r="F46" s="194"/>
      <c r="G46" s="160" t="s">
        <v>146</v>
      </c>
    </row>
    <row r="47" customFormat="false" ht="15" hidden="false" customHeight="false" outlineLevel="0" collapsed="false">
      <c r="A47" s="168"/>
      <c r="B47" s="195"/>
      <c r="C47" s="195"/>
      <c r="D47" s="195"/>
      <c r="E47" s="176"/>
      <c r="F47" s="177"/>
    </row>
    <row r="48" customFormat="false" ht="15" hidden="false" customHeight="false" outlineLevel="0" collapsed="false">
      <c r="A48" s="192"/>
      <c r="B48" s="187"/>
      <c r="C48" s="188"/>
      <c r="D48" s="188"/>
      <c r="E48" s="193"/>
      <c r="F48" s="194"/>
    </row>
    <row r="49" customFormat="false" ht="15" hidden="false" customHeight="false" outlineLevel="0" collapsed="false">
      <c r="A49" s="168" t="s">
        <v>55</v>
      </c>
      <c r="B49" s="185" t="s">
        <v>147</v>
      </c>
      <c r="C49" s="185"/>
      <c r="D49" s="185"/>
      <c r="E49" s="176"/>
      <c r="F49" s="177" t="n">
        <f aca="false">SUM(E50:E67)</f>
        <v>23408.3</v>
      </c>
    </row>
    <row r="50" s="164" customFormat="true" ht="15" hidden="false" customHeight="false" outlineLevel="0" collapsed="false">
      <c r="A50" s="186"/>
      <c r="B50" s="187" t="n">
        <v>42216</v>
      </c>
      <c r="C50" s="188" t="s">
        <v>78</v>
      </c>
      <c r="D50" s="188" t="s">
        <v>79</v>
      </c>
      <c r="E50" s="191" t="n">
        <v>16.26</v>
      </c>
      <c r="F50" s="190"/>
      <c r="G50" s="201" t="s">
        <v>80</v>
      </c>
      <c r="H50" s="201"/>
      <c r="I50" s="164" t="s">
        <v>83</v>
      </c>
      <c r="J50" s="164" t="s">
        <v>84</v>
      </c>
      <c r="L50" s="164" t="s">
        <v>148</v>
      </c>
    </row>
    <row r="51" s="164" customFormat="true" ht="15" hidden="false" customHeight="false" outlineLevel="0" collapsed="false">
      <c r="A51" s="186"/>
      <c r="B51" s="187" t="n">
        <v>42254</v>
      </c>
      <c r="C51" s="188" t="s">
        <v>78</v>
      </c>
      <c r="D51" s="188" t="s">
        <v>81</v>
      </c>
      <c r="E51" s="202" t="n">
        <v>1190.16</v>
      </c>
      <c r="F51" s="190" t="s">
        <v>142</v>
      </c>
      <c r="G51" s="201" t="s">
        <v>82</v>
      </c>
      <c r="H51" s="201" t="s">
        <v>83</v>
      </c>
      <c r="I51" s="164" t="s">
        <v>84</v>
      </c>
      <c r="J51" s="164" t="s">
        <v>85</v>
      </c>
      <c r="L51" s="164" t="s">
        <v>148</v>
      </c>
    </row>
    <row r="52" s="164" customFormat="true" ht="15" hidden="false" customHeight="false" outlineLevel="0" collapsed="false">
      <c r="A52" s="186"/>
      <c r="B52" s="187" t="n">
        <v>42259</v>
      </c>
      <c r="C52" s="188" t="s">
        <v>78</v>
      </c>
      <c r="D52" s="188" t="s">
        <v>86</v>
      </c>
      <c r="E52" s="202" t="n">
        <v>148.02</v>
      </c>
      <c r="F52" s="190" t="s">
        <v>142</v>
      </c>
      <c r="G52" s="201" t="s">
        <v>82</v>
      </c>
      <c r="H52" s="201" t="s">
        <v>83</v>
      </c>
      <c r="I52" s="164" t="s">
        <v>87</v>
      </c>
      <c r="J52" s="164" t="s">
        <v>85</v>
      </c>
    </row>
    <row r="53" s="164" customFormat="true" ht="15" hidden="false" customHeight="false" outlineLevel="0" collapsed="false">
      <c r="A53" s="186"/>
      <c r="B53" s="187" t="n">
        <v>42277</v>
      </c>
      <c r="C53" s="188" t="s">
        <v>78</v>
      </c>
      <c r="D53" s="188" t="s">
        <v>88</v>
      </c>
      <c r="E53" s="202" t="n">
        <v>1296.46</v>
      </c>
      <c r="F53" s="190" t="s">
        <v>142</v>
      </c>
      <c r="G53" s="201" t="s">
        <v>82</v>
      </c>
      <c r="H53" s="201" t="s">
        <v>83</v>
      </c>
      <c r="I53" s="164" t="s">
        <v>89</v>
      </c>
      <c r="J53" s="164" t="s">
        <v>85</v>
      </c>
      <c r="L53" s="164" t="s">
        <v>148</v>
      </c>
    </row>
    <row r="54" s="164" customFormat="true" ht="15" hidden="false" customHeight="false" outlineLevel="0" collapsed="false">
      <c r="A54" s="186"/>
      <c r="B54" s="187" t="n">
        <v>42303</v>
      </c>
      <c r="C54" s="188" t="s">
        <v>90</v>
      </c>
      <c r="D54" s="188" t="s">
        <v>91</v>
      </c>
      <c r="E54" s="202" t="n">
        <v>4189.92</v>
      </c>
      <c r="F54" s="190" t="s">
        <v>142</v>
      </c>
      <c r="G54" s="201" t="s">
        <v>82</v>
      </c>
      <c r="H54" s="201" t="s">
        <v>83</v>
      </c>
      <c r="I54" s="164" t="s">
        <v>92</v>
      </c>
      <c r="J54" s="164" t="s">
        <v>85</v>
      </c>
      <c r="L54" s="164" t="s">
        <v>148</v>
      </c>
    </row>
    <row r="55" s="164" customFormat="true" ht="15" hidden="false" customHeight="false" outlineLevel="0" collapsed="false">
      <c r="A55" s="186"/>
      <c r="B55" s="187" t="n">
        <v>42311</v>
      </c>
      <c r="C55" s="188" t="s">
        <v>78</v>
      </c>
      <c r="D55" s="188" t="s">
        <v>93</v>
      </c>
      <c r="E55" s="202" t="n">
        <v>890.62</v>
      </c>
      <c r="F55" s="190" t="s">
        <v>142</v>
      </c>
      <c r="G55" s="201" t="s">
        <v>82</v>
      </c>
      <c r="H55" s="201" t="s">
        <v>83</v>
      </c>
      <c r="I55" s="164" t="s">
        <v>94</v>
      </c>
      <c r="J55" s="164" t="s">
        <v>85</v>
      </c>
      <c r="L55" s="164" t="s">
        <v>148</v>
      </c>
    </row>
    <row r="56" s="164" customFormat="true" ht="15" hidden="false" customHeight="false" outlineLevel="0" collapsed="false">
      <c r="A56" s="186"/>
      <c r="B56" s="187" t="n">
        <v>42311</v>
      </c>
      <c r="C56" s="188" t="s">
        <v>78</v>
      </c>
      <c r="D56" s="188" t="s">
        <v>95</v>
      </c>
      <c r="E56" s="202" t="n">
        <v>129</v>
      </c>
      <c r="F56" s="190" t="s">
        <v>142</v>
      </c>
      <c r="G56" s="201" t="s">
        <v>82</v>
      </c>
      <c r="H56" s="201" t="s">
        <v>83</v>
      </c>
      <c r="I56" s="164" t="s">
        <v>96</v>
      </c>
      <c r="J56" s="164" t="s">
        <v>85</v>
      </c>
      <c r="L56" s="164" t="s">
        <v>148</v>
      </c>
    </row>
    <row r="57" s="164" customFormat="true" ht="15" hidden="false" customHeight="false" outlineLevel="0" collapsed="false">
      <c r="A57" s="186"/>
      <c r="B57" s="187" t="n">
        <v>42311</v>
      </c>
      <c r="C57" s="188" t="s">
        <v>78</v>
      </c>
      <c r="D57" s="188" t="s">
        <v>97</v>
      </c>
      <c r="E57" s="202" t="n">
        <v>1924.68</v>
      </c>
      <c r="F57" s="190" t="s">
        <v>142</v>
      </c>
      <c r="G57" s="201" t="s">
        <v>82</v>
      </c>
      <c r="H57" s="201" t="s">
        <v>83</v>
      </c>
      <c r="I57" s="164" t="s">
        <v>98</v>
      </c>
      <c r="J57" s="164" t="s">
        <v>85</v>
      </c>
      <c r="L57" s="164" t="s">
        <v>148</v>
      </c>
    </row>
    <row r="58" s="164" customFormat="true" ht="15" hidden="false" customHeight="false" outlineLevel="0" collapsed="false">
      <c r="A58" s="186"/>
      <c r="B58" s="187" t="n">
        <v>42332</v>
      </c>
      <c r="C58" s="188" t="s">
        <v>90</v>
      </c>
      <c r="D58" s="188" t="s">
        <v>99</v>
      </c>
      <c r="E58" s="202" t="n">
        <v>930.72</v>
      </c>
      <c r="F58" s="190" t="s">
        <v>142</v>
      </c>
      <c r="G58" s="201" t="s">
        <v>82</v>
      </c>
      <c r="H58" s="201" t="s">
        <v>83</v>
      </c>
      <c r="I58" s="164" t="s">
        <v>92</v>
      </c>
      <c r="J58" s="164" t="s">
        <v>85</v>
      </c>
      <c r="L58" s="164" t="s">
        <v>148</v>
      </c>
    </row>
    <row r="59" s="164" customFormat="true" ht="15" hidden="false" customHeight="false" outlineLevel="0" collapsed="false">
      <c r="A59" s="186"/>
      <c r="B59" s="187" t="n">
        <v>42360</v>
      </c>
      <c r="C59" s="188" t="s">
        <v>78</v>
      </c>
      <c r="D59" s="188" t="s">
        <v>100</v>
      </c>
      <c r="E59" s="202" t="n">
        <v>1180.54</v>
      </c>
      <c r="F59" s="190" t="s">
        <v>142</v>
      </c>
      <c r="G59" s="201" t="s">
        <v>82</v>
      </c>
      <c r="H59" s="201" t="s">
        <v>83</v>
      </c>
      <c r="I59" s="164" t="s">
        <v>101</v>
      </c>
      <c r="J59" s="164" t="s">
        <v>85</v>
      </c>
      <c r="L59" s="164" t="s">
        <v>148</v>
      </c>
    </row>
    <row r="60" s="164" customFormat="true" ht="15" hidden="false" customHeight="false" outlineLevel="0" collapsed="false">
      <c r="A60" s="186"/>
      <c r="B60" s="187" t="n">
        <v>42360</v>
      </c>
      <c r="C60" s="188" t="s">
        <v>78</v>
      </c>
      <c r="D60" s="188" t="s">
        <v>102</v>
      </c>
      <c r="E60" s="202" t="n">
        <v>352.08</v>
      </c>
      <c r="F60" s="190"/>
      <c r="G60" s="201" t="s">
        <v>82</v>
      </c>
      <c r="H60" s="201" t="s">
        <v>83</v>
      </c>
      <c r="I60" s="164" t="s">
        <v>103</v>
      </c>
      <c r="J60" s="164" t="s">
        <v>85</v>
      </c>
      <c r="L60" s="164" t="s">
        <v>148</v>
      </c>
    </row>
    <row r="61" s="164" customFormat="true" ht="15" hidden="false" customHeight="false" outlineLevel="0" collapsed="false">
      <c r="A61" s="186"/>
      <c r="B61" s="187" t="n">
        <v>42360</v>
      </c>
      <c r="C61" s="188" t="s">
        <v>78</v>
      </c>
      <c r="D61" s="188" t="s">
        <v>104</v>
      </c>
      <c r="E61" s="202" t="n">
        <v>885.97</v>
      </c>
      <c r="F61" s="190" t="s">
        <v>142</v>
      </c>
      <c r="G61" s="201" t="s">
        <v>82</v>
      </c>
      <c r="H61" s="201" t="s">
        <v>83</v>
      </c>
      <c r="I61" s="164" t="s">
        <v>105</v>
      </c>
      <c r="J61" s="164" t="s">
        <v>85</v>
      </c>
      <c r="L61" s="164" t="s">
        <v>148</v>
      </c>
    </row>
    <row r="62" s="164" customFormat="true" ht="15" hidden="false" customHeight="false" outlineLevel="0" collapsed="false">
      <c r="A62" s="186"/>
      <c r="B62" s="187" t="n">
        <v>42388</v>
      </c>
      <c r="C62" s="188" t="s">
        <v>78</v>
      </c>
      <c r="D62" s="188" t="s">
        <v>119</v>
      </c>
      <c r="E62" s="202" t="n">
        <v>5339.11</v>
      </c>
      <c r="F62" s="190"/>
      <c r="G62" s="201" t="s">
        <v>82</v>
      </c>
      <c r="H62" s="201"/>
      <c r="L62" s="164" t="s">
        <v>148</v>
      </c>
    </row>
    <row r="63" customFormat="false" ht="15" hidden="false" customHeight="false" outlineLevel="0" collapsed="false">
      <c r="A63" s="192"/>
      <c r="B63" s="187" t="n">
        <v>42453</v>
      </c>
      <c r="C63" s="188" t="s">
        <v>78</v>
      </c>
      <c r="D63" s="188" t="s">
        <v>120</v>
      </c>
      <c r="E63" s="202" t="n">
        <v>924.52</v>
      </c>
      <c r="F63" s="194" t="s">
        <v>142</v>
      </c>
      <c r="G63" s="201" t="s">
        <v>149</v>
      </c>
      <c r="H63" s="201"/>
    </row>
    <row r="64" customFormat="false" ht="15" hidden="false" customHeight="false" outlineLevel="0" collapsed="false">
      <c r="A64" s="192"/>
      <c r="B64" s="187" t="n">
        <v>42523</v>
      </c>
      <c r="C64" s="188" t="s">
        <v>78</v>
      </c>
      <c r="D64" s="188" t="s">
        <v>121</v>
      </c>
      <c r="E64" s="202" t="n">
        <v>1294.18</v>
      </c>
      <c r="F64" s="194" t="s">
        <v>142</v>
      </c>
      <c r="G64" s="201" t="s">
        <v>149</v>
      </c>
      <c r="H64" s="201"/>
    </row>
    <row r="65" customFormat="false" ht="15" hidden="false" customHeight="false" outlineLevel="0" collapsed="false">
      <c r="A65" s="192"/>
      <c r="B65" s="187" t="n">
        <v>42609</v>
      </c>
      <c r="C65" s="188" t="s">
        <v>122</v>
      </c>
      <c r="D65" s="188"/>
      <c r="E65" s="203" t="n">
        <v>589</v>
      </c>
      <c r="F65" s="194"/>
      <c r="G65" s="201" t="s">
        <v>150</v>
      </c>
      <c r="H65" s="201"/>
    </row>
    <row r="66" customFormat="false" ht="15" hidden="false" customHeight="false" outlineLevel="0" collapsed="false">
      <c r="A66" s="192"/>
      <c r="B66" s="187" t="n">
        <v>42671</v>
      </c>
      <c r="C66" s="188" t="s">
        <v>78</v>
      </c>
      <c r="D66" s="188" t="s">
        <v>123</v>
      </c>
      <c r="E66" s="202" t="n">
        <v>1432.58</v>
      </c>
      <c r="F66" s="194"/>
      <c r="G66" s="201" t="s">
        <v>124</v>
      </c>
      <c r="H66" s="201"/>
    </row>
    <row r="67" customFormat="false" ht="15" hidden="false" customHeight="false" outlineLevel="0" collapsed="false">
      <c r="A67" s="192"/>
      <c r="B67" s="187" t="n">
        <v>42700</v>
      </c>
      <c r="C67" s="188" t="s">
        <v>125</v>
      </c>
      <c r="D67" s="188" t="n">
        <v>1693</v>
      </c>
      <c r="E67" s="191" t="n">
        <v>694.48</v>
      </c>
      <c r="F67" s="194" t="s">
        <v>139</v>
      </c>
      <c r="G67" s="160" t="s">
        <v>140</v>
      </c>
      <c r="H67" s="201"/>
    </row>
    <row r="68" customFormat="false" ht="15" hidden="false" customHeight="false" outlineLevel="0" collapsed="false">
      <c r="A68" s="192"/>
      <c r="B68" s="187"/>
      <c r="C68" s="188"/>
      <c r="D68" s="188"/>
      <c r="E68" s="193"/>
      <c r="F68" s="194"/>
      <c r="G68" s="201"/>
      <c r="H68" s="201"/>
    </row>
    <row r="69" customFormat="false" ht="15" hidden="false" customHeight="false" outlineLevel="0" collapsed="false">
      <c r="A69" s="204"/>
      <c r="B69" s="205"/>
      <c r="C69" s="206"/>
      <c r="D69" s="207"/>
      <c r="E69" s="208"/>
      <c r="F69" s="172"/>
    </row>
    <row r="70" customFormat="false" ht="15" hidden="false" customHeight="false" outlineLevel="0" collapsed="false">
      <c r="A70" s="209"/>
      <c r="B70" s="210"/>
      <c r="C70" s="170"/>
      <c r="D70" s="170"/>
      <c r="E70" s="171"/>
      <c r="F70" s="172"/>
    </row>
    <row r="71" customFormat="false" ht="15.75" hidden="false" customHeight="false" outlineLevel="0" collapsed="false">
      <c r="A71" s="168"/>
      <c r="B71" s="169"/>
      <c r="C71" s="174"/>
      <c r="D71" s="180"/>
      <c r="E71" s="174" t="s">
        <v>151</v>
      </c>
      <c r="F71" s="211" t="n">
        <f aca="false">+[3]DIC!Q19-F14+F49</f>
        <v>-161102.22</v>
      </c>
      <c r="G71" s="212" t="n">
        <f aca="false">+F9-F49</f>
        <v>-22204.93</v>
      </c>
      <c r="H71" s="212"/>
      <c r="I71" s="212" t="n">
        <f aca="false">+G71+G72</f>
        <v>-41036.13</v>
      </c>
    </row>
    <row r="72" customFormat="false" ht="16.5" hidden="false" customHeight="false" outlineLevel="0" collapsed="false">
      <c r="A72" s="213"/>
      <c r="B72" s="214"/>
      <c r="C72" s="174"/>
      <c r="D72" s="180"/>
      <c r="E72" s="174" t="s">
        <v>152</v>
      </c>
      <c r="F72" s="215" t="n">
        <f aca="false">+[3]DIC!Q20-F9+F33</f>
        <v>161101.84</v>
      </c>
      <c r="G72" s="212" t="n">
        <f aca="false">+F14-F33</f>
        <v>-18831.2</v>
      </c>
      <c r="H72" s="212"/>
      <c r="I72" s="212" t="n">
        <f aca="false">+I71-F73</f>
        <v>-41035.7500000001</v>
      </c>
    </row>
    <row r="73" customFormat="false" ht="16.5" hidden="false" customHeight="false" outlineLevel="0" collapsed="false">
      <c r="A73" s="213"/>
      <c r="B73" s="214"/>
      <c r="C73" s="174"/>
      <c r="D73" s="174"/>
      <c r="E73" s="174" t="s">
        <v>108</v>
      </c>
      <c r="F73" s="211" t="n">
        <f aca="false">+F71+F72</f>
        <v>-0.379999999946449</v>
      </c>
    </row>
    <row r="74" customFormat="false" ht="15.75" hidden="false" customHeight="false" outlineLevel="0" collapsed="false">
      <c r="A74" s="213"/>
      <c r="B74" s="214"/>
      <c r="C74" s="170"/>
      <c r="D74" s="170"/>
      <c r="E74" s="171"/>
      <c r="F74" s="216" t="n">
        <f aca="false">+F73-D7</f>
        <v>-0.379999999946449</v>
      </c>
    </row>
    <row r="75" customFormat="false" ht="15" hidden="false" customHeight="false" outlineLevel="0" collapsed="false">
      <c r="A75" s="213"/>
      <c r="B75" s="214"/>
      <c r="C75" s="170"/>
      <c r="D75" s="170"/>
      <c r="E75" s="171"/>
      <c r="F75" s="217"/>
    </row>
    <row r="76" customFormat="false" ht="15" hidden="false" customHeight="false" outlineLevel="0" collapsed="false">
      <c r="F76" s="218"/>
    </row>
  </sheetData>
  <autoFilter ref="A7:T67"/>
  <mergeCells count="7">
    <mergeCell ref="A1:F1"/>
    <mergeCell ref="A2:F2"/>
    <mergeCell ref="A3:F3"/>
    <mergeCell ref="B9:D9"/>
    <mergeCell ref="B14:D14"/>
    <mergeCell ref="B33:D33"/>
    <mergeCell ref="B49:D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9T16:36:04Z</dcterms:created>
  <dc:creator>QMContabilidad6</dc:creator>
  <dc:description/>
  <dc:language>en-US</dc:language>
  <cp:lastModifiedBy>QMContabilidad6</cp:lastModifiedBy>
  <dcterms:modified xsi:type="dcterms:W3CDTF">2018-01-29T17:00:26Z</dcterms:modified>
  <cp:revision>0</cp:revision>
  <dc:subject/>
  <dc:title/>
</cp:coreProperties>
</file>