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 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011" sheetId="25" state="visible" r:id="rId26"/>
    <sheet name="22" sheetId="26" state="visible" r:id="rId27"/>
    <sheet name="CONCILIA 16" sheetId="27" state="visible" r:id="rId28"/>
    <sheet name="12 (2)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42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21</t>
  </si>
  <si>
    <t xml:space="preserve">Cuenta : 1320000004</t>
  </si>
  <si>
    <t xml:space="preserve">Descripción : TECNOLOGIA ALEMANA</t>
  </si>
  <si>
    <t xml:space="preserve">Descripción : QUERETARO MOTORS, SA</t>
  </si>
  <si>
    <t xml:space="preserve">SALDO DE APERTURA</t>
  </si>
  <si>
    <t xml:space="preserve">False</t>
  </si>
  <si>
    <t xml:space="preserve">ND</t>
  </si>
  <si>
    <t xml:space="preserve">NOTA DE DEBITO</t>
  </si>
  <si>
    <t xml:space="preserve">1821-NWD</t>
  </si>
  <si>
    <t xml:space="preserve">F</t>
  </si>
  <si>
    <t xml:space="preserve">Varias</t>
  </si>
  <si>
    <t xml:space="preserve">VM</t>
  </si>
  <si>
    <t xml:space="preserve">NUESTRA FACTURA</t>
  </si>
  <si>
    <t xml:space="preserve">4183/WF</t>
  </si>
  <si>
    <t xml:space="preserve">True</t>
  </si>
  <si>
    <t xml:space="preserve">1827-NWD</t>
  </si>
  <si>
    <t xml:space="preserve">PE</t>
  </si>
  <si>
    <t xml:space="preserve">PAGO A PROVEEDORES</t>
  </si>
  <si>
    <t xml:space="preserve">1827</t>
  </si>
  <si>
    <t xml:space="preserve">1843-NWD</t>
  </si>
  <si>
    <t xml:space="preserve">1821</t>
  </si>
  <si>
    <t xml:space="preserve">1851-NWD</t>
  </si>
  <si>
    <t xml:space="preserve">1851</t>
  </si>
  <si>
    <t xml:space="preserve">1855-NWD</t>
  </si>
  <si>
    <t xml:space="preserve">1843</t>
  </si>
  <si>
    <t xml:space="preserve">1859-NWD</t>
  </si>
  <si>
    <t xml:space="preserve">1855</t>
  </si>
  <si>
    <t xml:space="preserve">1867-NWD</t>
  </si>
  <si>
    <t xml:space="preserve">1867</t>
  </si>
  <si>
    <t xml:space="preserve">1871-NWD</t>
  </si>
  <si>
    <t xml:space="preserve">1859</t>
  </si>
  <si>
    <t xml:space="preserve">1875-NWD</t>
  </si>
  <si>
    <t xml:space="preserve">1871</t>
  </si>
  <si>
    <t xml:space="preserve">PI</t>
  </si>
  <si>
    <t xml:space="preserve">RECIBO COBRO</t>
  </si>
  <si>
    <t xml:space="preserve">66232-Q</t>
  </si>
  <si>
    <t xml:space="preserve">Notas de Débito 1821/NWD/0, No</t>
  </si>
  <si>
    <t xml:space="preserve">1875</t>
  </si>
  <si>
    <t xml:space="preserve">PD</t>
  </si>
  <si>
    <t xml:space="preserve">SERV. INTERNET W32</t>
  </si>
  <si>
    <t xml:space="preserve">SERV. CORREO ENE17</t>
  </si>
  <si>
    <t xml:space="preserve">SWITCH ENE-2017</t>
  </si>
  <si>
    <t xml:space="preserve">CONECTOR RED ENE17</t>
  </si>
  <si>
    <t xml:space="preserve">FRAME RELAY ENE17</t>
  </si>
  <si>
    <t xml:space="preserve">INTERFAZ CORREOS ENE</t>
  </si>
  <si>
    <t xml:space="preserve">TELCEL ENERO 2017</t>
  </si>
  <si>
    <t xml:space="preserve">PROVISION FACTURA</t>
  </si>
  <si>
    <t xml:space="preserve">CR</t>
  </si>
  <si>
    <t xml:space="preserve">SU FACTURA</t>
  </si>
  <si>
    <t xml:space="preserve">BASE DAT.W32  ENE17</t>
  </si>
  <si>
    <t xml:space="preserve">SALDO QM</t>
  </si>
  <si>
    <t xml:space="preserve">SALDO TECNOLOGIA</t>
  </si>
  <si>
    <t xml:space="preserve">DIFERENCIA</t>
  </si>
  <si>
    <t xml:space="preserve">Q U E R É T A R O   M O T O R S   S A </t>
  </si>
  <si>
    <t xml:space="preserve">TECNOLOGIA ALEMANA  255-021  </t>
  </si>
  <si>
    <t xml:space="preserve">CONCILIACIÓN CONTABLE AL 31 DE ENERO DEL 2017</t>
  </si>
  <si>
    <t xml:space="preserve">SALDO INICIAL QM</t>
  </si>
  <si>
    <t xml:space="preserve">SALDO INICIAL TECNOLOGIA</t>
  </si>
  <si>
    <t xml:space="preserve">DIFERENCIA 2014</t>
  </si>
  <si>
    <t xml:space="preserve">+</t>
  </si>
  <si>
    <t xml:space="preserve">CARGOS DE NOSOTROS NO ABONADOS POR TEC ALEMANA</t>
  </si>
  <si>
    <t xml:space="preserve">INTERCOMPAÑIA</t>
  </si>
  <si>
    <t xml:space="preserve">1693-NWD</t>
  </si>
  <si>
    <t xml:space="preserve">DIFERENCIA DE REGISTRO</t>
  </si>
  <si>
    <t xml:space="preserve">CARGOS TEC ALEMANA NO ABONADOS POR NOSOTROS</t>
  </si>
  <si>
    <t xml:space="preserve">1077/WF</t>
  </si>
  <si>
    <t xml:space="preserve">1124/WF</t>
  </si>
  <si>
    <t xml:space="preserve">1252/WF</t>
  </si>
  <si>
    <t xml:space="preserve">1411/WF</t>
  </si>
  <si>
    <t xml:space="preserve">1446/WF</t>
  </si>
  <si>
    <t xml:space="preserve">1447/WF</t>
  </si>
  <si>
    <t xml:space="preserve">1448/WF</t>
  </si>
  <si>
    <t xml:space="preserve">1617/WF</t>
  </si>
  <si>
    <t xml:space="preserve">1717/WF</t>
  </si>
  <si>
    <t xml:space="preserve">1788/WF</t>
  </si>
  <si>
    <t xml:space="preserve">1950/WF</t>
  </si>
  <si>
    <t xml:space="preserve">2286/WF</t>
  </si>
  <si>
    <t xml:space="preserve">2355/WF</t>
  </si>
  <si>
    <t xml:space="preserve">2724/WF</t>
  </si>
  <si>
    <t xml:space="preserve">3348/WF</t>
  </si>
  <si>
    <t xml:space="preserve">3887/WF</t>
  </si>
  <si>
    <t xml:space="preserve">-</t>
  </si>
  <si>
    <t xml:space="preserve">ABONOS DE NOSOTROS NO CARGADOS POR TEC ALEMANA</t>
  </si>
  <si>
    <t xml:space="preserve">TRASPASO FACTURACION</t>
  </si>
  <si>
    <t xml:space="preserve">WF 1077</t>
  </si>
  <si>
    <t xml:space="preserve">no es de qm</t>
  </si>
  <si>
    <t xml:space="preserve">WF1124</t>
  </si>
  <si>
    <t xml:space="preserve">WF 1252</t>
  </si>
  <si>
    <t xml:space="preserve">WF 1411</t>
  </si>
  <si>
    <t xml:space="preserve">WF 1446</t>
  </si>
  <si>
    <t xml:space="preserve">WF 1447</t>
  </si>
  <si>
    <t xml:space="preserve">WF 1448</t>
  </si>
  <si>
    <t xml:space="preserve">TRANSFERENCIA</t>
  </si>
  <si>
    <t xml:space="preserve">PAGO DOBLE COPIADORA</t>
  </si>
  <si>
    <t xml:space="preserve">WF 1617</t>
  </si>
  <si>
    <t xml:space="preserve">WF 1717</t>
  </si>
  <si>
    <t xml:space="preserve">WF 1787</t>
  </si>
  <si>
    <t xml:space="preserve">56316-Q</t>
  </si>
  <si>
    <t xml:space="preserve">ABONOS TEC ALEMANA NO CARGADOS POR NOSOTROS</t>
  </si>
  <si>
    <t xml:space="preserve">2404-Q</t>
  </si>
  <si>
    <t xml:space="preserve">Diferencia en ingreso ya que la factura es por 1432.58 y fue lo q se pago</t>
  </si>
  <si>
    <t xml:space="preserve">3283-Q</t>
  </si>
  <si>
    <t xml:space="preserve">NO HAY PAGO</t>
  </si>
  <si>
    <t xml:space="preserve">soporte de pago</t>
  </si>
  <si>
    <t xml:space="preserve">Fac. 1077 - WF/1</t>
  </si>
  <si>
    <t xml:space="preserve">PAGO EN EFECTIVO</t>
  </si>
  <si>
    <t xml:space="preserve">3418-Q</t>
  </si>
  <si>
    <t xml:space="preserve">Fac. 1124 - WF/1</t>
  </si>
  <si>
    <t xml:space="preserve">3787-Q</t>
  </si>
  <si>
    <t xml:space="preserve">Fac. 1252 - WF/1</t>
  </si>
  <si>
    <t xml:space="preserve">ANTICIPO</t>
  </si>
  <si>
    <t xml:space="preserve">4304-Q</t>
  </si>
  <si>
    <t xml:space="preserve">AR</t>
  </si>
  <si>
    <t xml:space="preserve">4552-Q</t>
  </si>
  <si>
    <t xml:space="preserve">Fac. 1447 - WF/1</t>
  </si>
  <si>
    <t xml:space="preserve">4553-Q</t>
  </si>
  <si>
    <t xml:space="preserve">Fac. 1448 - WF/1</t>
  </si>
  <si>
    <t xml:space="preserve">4554-Q</t>
  </si>
  <si>
    <t xml:space="preserve">Fac. 1446 - WF/1</t>
  </si>
  <si>
    <t xml:space="preserve">5091-Q</t>
  </si>
  <si>
    <t xml:space="preserve">5861-Q</t>
  </si>
  <si>
    <t xml:space="preserve">Fac. 1717 - WF/1</t>
  </si>
  <si>
    <t xml:space="preserve">5862-Q</t>
  </si>
  <si>
    <t xml:space="preserve">Fac. 1666 - WF/1</t>
  </si>
  <si>
    <t xml:space="preserve">5863-Q</t>
  </si>
  <si>
    <t xml:space="preserve">Fac. 1788 - WF/1</t>
  </si>
  <si>
    <t xml:space="preserve">6428-Q</t>
  </si>
  <si>
    <t xml:space="preserve">7884-Q</t>
  </si>
  <si>
    <t xml:space="preserve">9292-Q</t>
  </si>
  <si>
    <t xml:space="preserve">TELCEL AGOSTO 16</t>
  </si>
  <si>
    <t xml:space="preserve">12345-Q</t>
  </si>
  <si>
    <t xml:space="preserve">Fac. 377 - WF/1 NO LA HE PAGADO</t>
  </si>
  <si>
    <t xml:space="preserve">SERV ALOJ BASE DATOS</t>
  </si>
  <si>
    <t xml:space="preserve">1693</t>
  </si>
  <si>
    <t xml:space="preserve">SALDO FIANL QM</t>
  </si>
  <si>
    <t xml:space="preserve">SALDO FINAL TECNOLOGIA</t>
  </si>
  <si>
    <t xml:space="preserve">4318/WR</t>
  </si>
  <si>
    <t xml:space="preserve">4318/WF</t>
  </si>
  <si>
    <t xml:space="preserve">1947-NWD</t>
  </si>
  <si>
    <t xml:space="preserve">F-1947</t>
  </si>
  <si>
    <t xml:space="preserve">66909-Q</t>
  </si>
  <si>
    <t xml:space="preserve">Notas de Débito 1947/NWD/0</t>
  </si>
  <si>
    <t xml:space="preserve">CONCILIACIÓN CONTABLE AL 28 DE FEBRERO DEL 2017</t>
  </si>
  <si>
    <t xml:space="preserve">2004-NWD</t>
  </si>
  <si>
    <t xml:space="preserve">2007-NWD</t>
  </si>
  <si>
    <t xml:space="preserve">2010-NWD</t>
  </si>
  <si>
    <t xml:space="preserve">TELCEL MARZO 17</t>
  </si>
  <si>
    <t xml:space="preserve">2013-NWD</t>
  </si>
  <si>
    <t xml:space="preserve">CONECTOR RED MAR17</t>
  </si>
  <si>
    <t xml:space="preserve">2016-NWD</t>
  </si>
  <si>
    <t xml:space="preserve">SERVIDOR  CORREO</t>
  </si>
  <si>
    <t xml:space="preserve">2021-NWD</t>
  </si>
  <si>
    <t xml:space="preserve">SWITCH MAR-17</t>
  </si>
  <si>
    <t xml:space="preserve">2024-NWD</t>
  </si>
  <si>
    <t xml:space="preserve">SERV. INTER W32</t>
  </si>
  <si>
    <t xml:space="preserve">2028-NWD</t>
  </si>
  <si>
    <t xml:space="preserve">BASE DAT W32 MAR17</t>
  </si>
  <si>
    <t xml:space="preserve">67661-Q</t>
  </si>
  <si>
    <t xml:space="preserve">MAY</t>
  </si>
  <si>
    <t xml:space="preserve">Notas de Débito 2004/NWD/0, No</t>
  </si>
  <si>
    <t xml:space="preserve">FRAME RELAY MAR17</t>
  </si>
  <si>
    <t xml:space="preserve">INTERFAZ CORREOS</t>
  </si>
  <si>
    <t xml:space="preserve">CONCILIACIÓN CONTABLE AL 31 DE MARZO DEL 2017</t>
  </si>
  <si>
    <t xml:space="preserve">68067-Q</t>
  </si>
  <si>
    <t xml:space="preserve">XX</t>
  </si>
  <si>
    <t xml:space="preserve">N.Déb. 1152/NWD/0</t>
  </si>
  <si>
    <t xml:space="preserve">TELCEL</t>
  </si>
  <si>
    <t xml:space="preserve">255021</t>
  </si>
  <si>
    <t xml:space="preserve">FRAME RELAY</t>
  </si>
  <si>
    <t xml:space="preserve">2081-NWD</t>
  </si>
  <si>
    <t xml:space="preserve">INFORSERVEIS INTERF</t>
  </si>
  <si>
    <t xml:space="preserve">2086-NWD</t>
  </si>
  <si>
    <t xml:space="preserve">2089-NWD</t>
  </si>
  <si>
    <t xml:space="preserve">CORREO SERVER</t>
  </si>
  <si>
    <t xml:space="preserve">2092-NWD</t>
  </si>
  <si>
    <t xml:space="preserve">SWITCH</t>
  </si>
  <si>
    <t xml:space="preserve">2095-NWD</t>
  </si>
  <si>
    <t xml:space="preserve">CENTRAL BACKUP</t>
  </si>
  <si>
    <t xml:space="preserve">2099-NWD</t>
  </si>
  <si>
    <t xml:space="preserve">SGBD BASE DAT W32</t>
  </si>
  <si>
    <t xml:space="preserve">2102-NWD</t>
  </si>
  <si>
    <t xml:space="preserve">2105-NWD</t>
  </si>
  <si>
    <t xml:space="preserve">68444-Q</t>
  </si>
  <si>
    <t xml:space="preserve">Notas de Débito 2081/NWD/0, No</t>
  </si>
  <si>
    <t xml:space="preserve">CONCILIACIÓN CONTABLE AL 30 DE ABRIL DEL 2017</t>
  </si>
  <si>
    <t xml:space="preserve">2138-NWD</t>
  </si>
  <si>
    <t xml:space="preserve">MZO</t>
  </si>
  <si>
    <t xml:space="preserve">2142-NWD</t>
  </si>
  <si>
    <t xml:space="preserve">2146-NWD</t>
  </si>
  <si>
    <t xml:space="preserve">2154-NWD</t>
  </si>
  <si>
    <t xml:space="preserve">2158-NWD</t>
  </si>
  <si>
    <t xml:space="preserve">2162-NWD</t>
  </si>
  <si>
    <t xml:space="preserve">2174-NWD</t>
  </si>
  <si>
    <t xml:space="preserve">OCT</t>
  </si>
  <si>
    <t xml:space="preserve">2182-NWD</t>
  </si>
  <si>
    <t xml:space="preserve">69089-Q</t>
  </si>
  <si>
    <t xml:space="preserve">Notas de Débito 2138/NWD/0, No</t>
  </si>
  <si>
    <t xml:space="preserve">2188-NWD</t>
  </si>
  <si>
    <t xml:space="preserve">69215-Q</t>
  </si>
  <si>
    <t xml:space="preserve">Notas de Débito 2188/NWD/0</t>
  </si>
  <si>
    <t xml:space="preserve">F-2162</t>
  </si>
  <si>
    <t xml:space="preserve">F-2154</t>
  </si>
  <si>
    <t xml:space="preserve">F-2174</t>
  </si>
  <si>
    <t xml:space="preserve">F-2146</t>
  </si>
  <si>
    <t xml:space="preserve">F-2182</t>
  </si>
  <si>
    <t xml:space="preserve">F-2138</t>
  </si>
  <si>
    <t xml:space="preserve">F-2158</t>
  </si>
  <si>
    <t xml:space="preserve">F-2142</t>
  </si>
  <si>
    <t xml:space="preserve">PROVISION</t>
  </si>
  <si>
    <t xml:space="preserve">F-2188</t>
  </si>
  <si>
    <t xml:space="preserve">CONCILIACIÓN CONTABLE AL 31 DE MAYO DEL 2017</t>
  </si>
  <si>
    <t xml:space="preserve">2240-NWD</t>
  </si>
  <si>
    <t xml:space="preserve">69539-Q</t>
  </si>
  <si>
    <t xml:space="preserve">Notas de Débito 2240/NWD/0</t>
  </si>
  <si>
    <t xml:space="preserve">2278-NWD</t>
  </si>
  <si>
    <t xml:space="preserve">2291-NWD</t>
  </si>
  <si>
    <t xml:space="preserve">2299-NWD</t>
  </si>
  <si>
    <t xml:space="preserve">2304-NWD</t>
  </si>
  <si>
    <t xml:space="preserve">2308-NWD</t>
  </si>
  <si>
    <t xml:space="preserve">2312-NWD</t>
  </si>
  <si>
    <t xml:space="preserve">2320-NWD</t>
  </si>
  <si>
    <t xml:space="preserve">2324-NWD</t>
  </si>
  <si>
    <t xml:space="preserve">2328-NWD</t>
  </si>
  <si>
    <t xml:space="preserve">69862-Q</t>
  </si>
  <si>
    <t xml:space="preserve">Notas de Débito 2278/NWD/0, No</t>
  </si>
  <si>
    <t xml:space="preserve">CONCILIACIÓN CONTABLE AL 30 DE JUNIO DEL 2017</t>
  </si>
  <si>
    <t xml:space="preserve">2371-NWD</t>
  </si>
  <si>
    <t xml:space="preserve">DISPOSITIVO P RESP</t>
  </si>
  <si>
    <t xml:space="preserve">NWD-2407</t>
  </si>
  <si>
    <t xml:space="preserve">2383-NWD</t>
  </si>
  <si>
    <t xml:space="preserve">NWD-2383</t>
  </si>
  <si>
    <t xml:space="preserve">2391-NWD</t>
  </si>
  <si>
    <t xml:space="preserve">SERVIDOR DE CORREOS</t>
  </si>
  <si>
    <t xml:space="preserve">NWD-2399</t>
  </si>
  <si>
    <t xml:space="preserve">2395-NWD</t>
  </si>
  <si>
    <t xml:space="preserve">INTERFAZ DE CORREOS</t>
  </si>
  <si>
    <t xml:space="preserve">NWD-2391</t>
  </si>
  <si>
    <t xml:space="preserve">2399-NWD</t>
  </si>
  <si>
    <t xml:space="preserve">NWD-2371</t>
  </si>
  <si>
    <t xml:space="preserve">2407-NWD</t>
  </si>
  <si>
    <t xml:space="preserve">SERV PA RESP W32</t>
  </si>
  <si>
    <t xml:space="preserve">NWD-2411</t>
  </si>
  <si>
    <t xml:space="preserve">2411-NWD</t>
  </si>
  <si>
    <t xml:space="preserve">CONECTOR DE RED</t>
  </si>
  <si>
    <t xml:space="preserve">NWD-2395</t>
  </si>
  <si>
    <t xml:space="preserve">2415-NWD</t>
  </si>
  <si>
    <t xml:space="preserve">SERV BASE DE DATOS W</t>
  </si>
  <si>
    <t xml:space="preserve">NWD-2415</t>
  </si>
  <si>
    <t xml:space="preserve">70555-Q</t>
  </si>
  <si>
    <t xml:space="preserve">Notas de Débito 2371/NWD/0, No</t>
  </si>
  <si>
    <t xml:space="preserve">DISPOSITIVO P RESPAL</t>
  </si>
  <si>
    <t xml:space="preserve">SERV P/RESP W32</t>
  </si>
  <si>
    <t xml:space="preserve">CONCILIACIÓN CONTABLE AL 31 DE JULIO DEL 2017</t>
  </si>
  <si>
    <t xml:space="preserve">2439-NWD</t>
  </si>
  <si>
    <t xml:space="preserve">DISPOSITIVO P/RESPAL</t>
  </si>
  <si>
    <t xml:space="preserve">2451-NWD</t>
  </si>
  <si>
    <t xml:space="preserve">2459-NWD</t>
  </si>
  <si>
    <t xml:space="preserve">2463-NWD</t>
  </si>
  <si>
    <t xml:space="preserve">2467-NWD</t>
  </si>
  <si>
    <t xml:space="preserve">2475-NWD</t>
  </si>
  <si>
    <t xml:space="preserve">2479-NWD</t>
  </si>
  <si>
    <t xml:space="preserve">2483-NWD</t>
  </si>
  <si>
    <t xml:space="preserve">71293-Q</t>
  </si>
  <si>
    <t xml:space="preserve">Notas de Débito 2439/NWD/0, No</t>
  </si>
  <si>
    <t xml:space="preserve">CONCILIACIÓN CONTABLE AL 31 DE AGOSTO DEL 2017</t>
  </si>
  <si>
    <t xml:space="preserve">2490-NWD</t>
  </si>
  <si>
    <t xml:space="preserve">ASESORIA RABELLO</t>
  </si>
  <si>
    <t xml:space="preserve">NWD2490</t>
  </si>
  <si>
    <t xml:space="preserve">ASESORIA DE RABELLO A FILIALES</t>
  </si>
  <si>
    <t xml:space="preserve">71535-Q</t>
  </si>
  <si>
    <t xml:space="preserve">Notas de Débito 2490/NWD/0</t>
  </si>
  <si>
    <t xml:space="preserve">ASESORIA</t>
  </si>
  <si>
    <t xml:space="preserve">2552-NWD</t>
  </si>
  <si>
    <t xml:space="preserve">QUERETARO MOTORS SA</t>
  </si>
  <si>
    <t xml:space="preserve">2553-NWD</t>
  </si>
  <si>
    <t xml:space="preserve">F-2555</t>
  </si>
  <si>
    <t xml:space="preserve">2554-NWD</t>
  </si>
  <si>
    <t xml:space="preserve">F-2558</t>
  </si>
  <si>
    <t xml:space="preserve">2555-NWD</t>
  </si>
  <si>
    <t xml:space="preserve">F-2554</t>
  </si>
  <si>
    <t xml:space="preserve">SERVIDORO DE CORREOS</t>
  </si>
  <si>
    <t xml:space="preserve">2556-NWD</t>
  </si>
  <si>
    <t xml:space="preserve">F-2559</t>
  </si>
  <si>
    <t xml:space="preserve">2557-NWD</t>
  </si>
  <si>
    <t xml:space="preserve">F-2552</t>
  </si>
  <si>
    <t xml:space="preserve">2558-NWD</t>
  </si>
  <si>
    <t xml:space="preserve">F-2556</t>
  </si>
  <si>
    <t xml:space="preserve">2559-NWD</t>
  </si>
  <si>
    <t xml:space="preserve">F-2553</t>
  </si>
  <si>
    <t xml:space="preserve">71734-Q</t>
  </si>
  <si>
    <t xml:space="preserve">Notas de Débito 2552/NWD/0, No</t>
  </si>
  <si>
    <t xml:space="preserve">F-2557</t>
  </si>
  <si>
    <t xml:space="preserve">CONCILIACIÓN CONTABLE AL 30 DE SEPTIEMBRE DEL 2017</t>
  </si>
  <si>
    <t xml:space="preserve">DEPOSITO BANAMEX</t>
  </si>
  <si>
    <t xml:space="preserve">PAGO SERVICIOS TECNOLOGIA</t>
  </si>
  <si>
    <t xml:space="preserve">DISPOSITIVO  P RESPAL</t>
  </si>
  <si>
    <t xml:space="preserve">2608-NWD</t>
  </si>
  <si>
    <t xml:space="preserve">2613-NWD</t>
  </si>
  <si>
    <t xml:space="preserve">2617-NWD</t>
  </si>
  <si>
    <t xml:space="preserve">2620-NWD</t>
  </si>
  <si>
    <t xml:space="preserve">SERV/RESP W32</t>
  </si>
  <si>
    <t xml:space="preserve">2623-NWD</t>
  </si>
  <si>
    <t xml:space="preserve">2626-NWD</t>
  </si>
  <si>
    <t xml:space="preserve">2629-NWD</t>
  </si>
  <si>
    <t xml:space="preserve">SERV BASE DA DATOS W</t>
  </si>
  <si>
    <t xml:space="preserve">2632-NWD</t>
  </si>
  <si>
    <t xml:space="preserve">F- PEND</t>
  </si>
  <si>
    <t xml:space="preserve">72482-Q</t>
  </si>
  <si>
    <t xml:space="preserve">Notas de Débito 2608/NWD/0, No</t>
  </si>
  <si>
    <t xml:space="preserve">F-2626NWN</t>
  </si>
  <si>
    <t xml:space="preserve">DISPOSITIVO PARA RED</t>
  </si>
  <si>
    <t xml:space="preserve">F-2613NWD</t>
  </si>
  <si>
    <t xml:space="preserve">F-2623NWD</t>
  </si>
  <si>
    <t xml:space="preserve">F-2617NWD</t>
  </si>
  <si>
    <t xml:space="preserve">INFORSERVEIS</t>
  </si>
  <si>
    <t xml:space="preserve">F-2608NWD</t>
  </si>
  <si>
    <t xml:space="preserve">F-2629NWD</t>
  </si>
  <si>
    <t xml:space="preserve">F-2620NWD</t>
  </si>
  <si>
    <t xml:space="preserve">FIREWALL SERVER</t>
  </si>
  <si>
    <t xml:space="preserve">F-2632NWD</t>
  </si>
  <si>
    <t xml:space="preserve">SGBD</t>
  </si>
  <si>
    <t xml:space="preserve">CANCELACION POLIZA</t>
  </si>
  <si>
    <t xml:space="preserve">cancelacion por registro de pago duplicado</t>
  </si>
  <si>
    <t xml:space="preserve">CONCILIACIÓN CONTABLE AL 31 DE OCTUBRE DEL 2017</t>
  </si>
  <si>
    <t xml:space="preserve">2826-NWD</t>
  </si>
  <si>
    <t xml:space="preserve">F-PEND</t>
  </si>
  <si>
    <t xml:space="preserve">2827-NWD</t>
  </si>
  <si>
    <t xml:space="preserve">2828-NWD</t>
  </si>
  <si>
    <t xml:space="preserve">2829-NWD</t>
  </si>
  <si>
    <t xml:space="preserve">2830-NWD</t>
  </si>
  <si>
    <t xml:space="preserve">2831-NWD</t>
  </si>
  <si>
    <t xml:space="preserve">2832-NWD</t>
  </si>
  <si>
    <t xml:space="preserve">2833-NWD</t>
  </si>
  <si>
    <t xml:space="preserve">73249-Q</t>
  </si>
  <si>
    <t xml:space="preserve">CONCILIACIÓN CONTABLE AL 30 DE NOVIEMBRE DEL 2017</t>
  </si>
  <si>
    <t xml:space="preserve">73788-Q</t>
  </si>
  <si>
    <t xml:space="preserve">16</t>
  </si>
  <si>
    <t xml:space="preserve">INT INTERCOMPAÑIA</t>
  </si>
  <si>
    <t xml:space="preserve">NWD 967</t>
  </si>
  <si>
    <t xml:space="preserve">2895-NWD</t>
  </si>
  <si>
    <t xml:space="preserve">2896-NWD</t>
  </si>
  <si>
    <t xml:space="preserve">2897-NWD</t>
  </si>
  <si>
    <t xml:space="preserve">2898-NWD</t>
  </si>
  <si>
    <t xml:space="preserve">2899-NWD</t>
  </si>
  <si>
    <t xml:space="preserve">2900-NWD</t>
  </si>
  <si>
    <t xml:space="preserve">967-NWD</t>
  </si>
  <si>
    <t xml:space="preserve">2901-NWD</t>
  </si>
  <si>
    <t xml:space="preserve">2902-NWD</t>
  </si>
  <si>
    <t xml:space="preserve">TECNOLOGIA ALEMANA   (255-021)</t>
  </si>
  <si>
    <t xml:space="preserve">CONCILIACIÓN CONTABLE AL 31 DE DICIEMBRE DEL 2017</t>
  </si>
  <si>
    <t xml:space="preserve">SALDO INICIAL TA</t>
  </si>
  <si>
    <t xml:space="preserve">CARGOS DE NOSOTROS NO ABONADOS POR TECNOLOGIA</t>
  </si>
  <si>
    <t xml:space="preserve">GASOLINA LIC JAQUELIN EN EFECTIVO DINERO SALIO DE CAJA CHICA</t>
  </si>
  <si>
    <t xml:space="preserve"> a2 </t>
  </si>
  <si>
    <t xml:space="preserve">ESTA MAL INGRESADO POR TECNOLOGIA</t>
  </si>
  <si>
    <t xml:space="preserve">CARGOS TECNOLOGIA NO ABONADOS POR NOSOTROS</t>
  </si>
  <si>
    <t xml:space="preserve">No procede falta CANCELACION FACTURA</t>
  </si>
  <si>
    <t xml:space="preserve"> a1 </t>
  </si>
  <si>
    <t xml:space="preserve">ABONOS DE NOSOTROS NO CARGADOS POR TECNOLOGIA</t>
  </si>
  <si>
    <t xml:space="preserve">TECNOLOGIA APLICARA PAGO</t>
  </si>
  <si>
    <t xml:space="preserve">TECNOLOGIA RECLASIFICARA A 255</t>
  </si>
  <si>
    <t xml:space="preserve">ABONOS TECNOLOGIA NO CARGADOS POR NOSOTROS</t>
  </si>
  <si>
    <t xml:space="preserve">FACT SI PERO PAGO NO</t>
  </si>
  <si>
    <t xml:space="preserve"> No proceden PAGO DE FACTURA  </t>
  </si>
  <si>
    <t xml:space="preserve"> EN AGOSTO NO SE GENERA FACTURA ELIMINAR SU REGISTRO O RECLASIFICAR LA INTERCOMPAÑIA </t>
  </si>
  <si>
    <t xml:space="preserve">SALDO FINAL QM</t>
  </si>
  <si>
    <t xml:space="preserve">SALDO FINAL TA</t>
  </si>
  <si>
    <t xml:space="preserve">BANCOMER   0445084814</t>
  </si>
  <si>
    <t xml:space="preserve">PAGOS DE QUERETARO MOTORS A USTEDES </t>
  </si>
  <si>
    <t xml:space="preserve">CUENTA </t>
  </si>
  <si>
    <t xml:space="preserve">IMPORTE </t>
  </si>
  <si>
    <t xml:space="preserve">PROVEEDOR </t>
  </si>
  <si>
    <t xml:space="preserve">CONCEPTO </t>
  </si>
  <si>
    <t xml:space="preserve">FECHA PAGO </t>
  </si>
  <si>
    <t xml:space="preserve">CONCILIACIÓN CONTABLE AL 31 DE DICIEMBRE DEL 2016</t>
  </si>
  <si>
    <t xml:space="preserve">TECNOLOGIA ALEMANA D E SAN JUAN SA DE CV</t>
  </si>
  <si>
    <t xml:space="preserve">PAGO F-WF377</t>
  </si>
  <si>
    <t xml:space="preserve">PAGO APLICADO 08/07/2015</t>
  </si>
  <si>
    <t xml:space="preserve">PAGO F-WF791</t>
  </si>
  <si>
    <t xml:space="preserve">PAGO APLICADO 02/09/2015</t>
  </si>
  <si>
    <t xml:space="preserve">PAGO F- WF753</t>
  </si>
  <si>
    <t xml:space="preserve">PAGO APLICADO 15/09/2015</t>
  </si>
  <si>
    <t xml:space="preserve">PAGO F-WF1198</t>
  </si>
  <si>
    <t xml:space="preserve">PAGO APLICADO 30/09/2015</t>
  </si>
  <si>
    <t xml:space="preserve">PAGO F-WS1585</t>
  </si>
  <si>
    <t xml:space="preserve">PAGO APLICADO 05/11//2015</t>
  </si>
  <si>
    <t xml:space="preserve">PAGO F-WF1428</t>
  </si>
  <si>
    <t xml:space="preserve">PAGO APLICADO 11/11/2015</t>
  </si>
  <si>
    <t xml:space="preserve">MAS</t>
  </si>
  <si>
    <t xml:space="preserve">PAGO F-WF1618</t>
  </si>
  <si>
    <t xml:space="preserve">PAGO APLICADO  08/12/2015</t>
  </si>
  <si>
    <t xml:space="preserve">1675-NWD</t>
  </si>
  <si>
    <t xml:space="preserve">REGISTRADA POR TECNOLOGIA EN DIC</t>
  </si>
  <si>
    <t xml:space="preserve">TAS1103256N5</t>
  </si>
  <si>
    <t xml:space="preserve">SJR721118GT7</t>
  </si>
  <si>
    <t xml:space="preserve">MENOS</t>
  </si>
  <si>
    <t xml:space="preserve">QM VERA QUE HACER COMO SON FACTURAS DEL 2015</t>
  </si>
  <si>
    <t xml:space="preserve">Fac. 789 - WF/1</t>
  </si>
  <si>
    <t xml:space="preserve">Deque es esto?????</t>
  </si>
  <si>
    <t xml:space="preserve">No proceden PAGO DE FACTURA </t>
  </si>
  <si>
    <t xml:space="preserve">EN AGOSTO NO SE GENERA FACTURA ELIMINAR SU REGISTRO O RECLASIFICAR LA INTERCOMPAÑIA</t>
  </si>
  <si>
    <t xml:space="preserve">ESTA MAL INGRESADO POR PARTE DE TECNOLOGIA</t>
  </si>
  <si>
    <t xml:space="preserve">INTERFAXZ DE CORREO</t>
  </si>
  <si>
    <t xml:space="preserve">SALDO 2016 QM</t>
  </si>
  <si>
    <t xml:space="preserve">SALDO 2016 TA</t>
  </si>
  <si>
    <t xml:space="preserve"> Deque es esto????? </t>
  </si>
  <si>
    <t xml:space="preserve">pago de la 377/wf</t>
  </si>
  <si>
    <t xml:space="preserve"> ESTA MAL INGRESADO POR PARTE DE TECNOLOGIA </t>
  </si>
  <si>
    <t xml:space="preserve">CTA TECNO   255-021</t>
  </si>
  <si>
    <t xml:space="preserve">CONCILIACIÓN INTERCOMPAÑIA 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mm\-yy"/>
    <numFmt numFmtId="173" formatCode="_-* #,##0_-;\-* #,##0_-;_-* \-??_-;_-@_-"/>
    <numFmt numFmtId="174" formatCode="_-\$* #,##0.00_-;&quot;-$&quot;* #,##0.00_-;_-\$* \-??_-;_-@_-"/>
    <numFmt numFmtId="175" formatCode="#,##0.0000000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0"/>
      <charset val="1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993300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Calibri"/>
      <family val="2"/>
      <charset val="1"/>
    </font>
    <font>
      <sz val="10"/>
      <color rgb="FF993300"/>
      <name val="Arial"/>
      <family val="2"/>
    </font>
    <font>
      <sz val="8"/>
      <color rgb="FF993300"/>
      <name val="Calibri"/>
      <family val="2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993300"/>
      <name val="Arial"/>
      <family val="2"/>
    </font>
    <font>
      <sz val="8"/>
      <name val="MS Sans Serif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8"/>
      <name val="MS Sans Serif"/>
      <family val="0"/>
    </font>
    <font>
      <sz val="9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11"/>
      <color rgb="FF000080"/>
      <name val="Calibri"/>
      <family val="2"/>
    </font>
    <font>
      <sz val="9"/>
      <color rgb="FF00008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2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11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3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23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2 2" xfId="47"/>
    <cellStyle name="Millares 3" xfId="48"/>
    <cellStyle name="Millares 3 2" xfId="49"/>
    <cellStyle name="Millares 4" xfId="50"/>
    <cellStyle name="Millares 5" xfId="51"/>
    <cellStyle name="Millares 6" xfId="52"/>
    <cellStyle name="Millares 7" xfId="53"/>
    <cellStyle name="Millares 8" xfId="54"/>
    <cellStyle name="Moneda 2" xfId="55"/>
    <cellStyle name="Moneda 3" xfId="56"/>
    <cellStyle name="Moneda 4" xfId="57"/>
    <cellStyle name="Moneda [0] 2" xfId="58"/>
    <cellStyle name="Moneda [0] 3" xfId="59"/>
    <cellStyle name="Moneda [0] 4" xfId="60"/>
    <cellStyle name="Normal 2" xfId="61"/>
    <cellStyle name="Normal 3" xfId="62"/>
    <cellStyle name="Normal 4" xfId="63"/>
    <cellStyle name="Normal 5" xfId="64"/>
    <cellStyle name="Normal 6" xfId="65"/>
    <cellStyle name="Normal_BANAMEX QM 2012" xfId="66"/>
    <cellStyle name="Porcentaje 2" xfId="67"/>
    <cellStyle name="Porcentaje 3" xfId="68"/>
    <cellStyle name="Porcentaje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725400</xdr:colOff>
      <xdr:row>2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880" y="47520"/>
          <a:ext cx="997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524160</xdr:colOff>
      <xdr:row>2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6880"/>
          <a:ext cx="976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574200</xdr:colOff>
      <xdr:row>2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880" y="47520"/>
          <a:ext cx="996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1</xdr:col>
      <xdr:colOff>886320</xdr:colOff>
      <xdr:row>2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0600" y="66240"/>
          <a:ext cx="1217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574200</xdr:colOff>
      <xdr:row>2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9880" y="47520"/>
          <a:ext cx="996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2</xdr:col>
      <xdr:colOff>4140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56880"/>
          <a:ext cx="866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13"/>
    <col collapsed="false" customWidth="true" hidden="false" outlineLevel="0" max="17" min="17" style="1" width="12.99"/>
    <col collapsed="false" customWidth="true" hidden="false" outlineLevel="0" max="18" min="18" style="1" width="10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true" outlineLevel="0" max="21" min="21" style="1" width="6.13"/>
    <col collapsed="false" customWidth="true" hidden="false" outlineLevel="0" max="22" min="22" style="1" width="20.28"/>
    <col collapsed="false" customWidth="true" hidden="true" outlineLevel="0" max="23" min="23" style="1" width="9.28"/>
    <col collapsed="false" customWidth="true" hidden="false" outlineLevel="0" max="24" min="24" style="1" width="10.41"/>
    <col collapsed="false" customWidth="true" hidden="false" outlineLevel="0" max="25" min="25" style="2" width="9.99"/>
    <col collapsed="false" customWidth="true" hidden="false" outlineLevel="0" max="26" min="26" style="4" width="3.28"/>
    <col collapsed="false" customWidth="true" hidden="false" outlineLevel="0" max="27" min="27" style="2" width="9.99"/>
    <col collapsed="false" customWidth="true" hidden="false" outlineLevel="0" max="28" min="28" style="3" width="2.42"/>
    <col collapsed="false" customWidth="true" hidden="false" outlineLevel="0" max="29" min="29" style="2" width="10.85"/>
    <col collapsed="false" customWidth="true" hidden="true" outlineLevel="0" max="30" min="30" style="1" width="5.56"/>
    <col collapsed="false" customWidth="true" hidden="true" outlineLevel="0" max="31" min="31" style="1" width="8.99"/>
    <col collapsed="false" customWidth="true" hidden="true" outlineLevel="0" max="32" min="32" style="1" width="4.56"/>
    <col collapsed="false" customWidth="true" hidden="false" outlineLevel="0" max="33" min="33" style="1" width="13.28"/>
    <col collapsed="false" customWidth="false" hidden="false" outlineLevel="0" max="257" min="34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customFormat="fals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 t="n">
        <v>0</v>
      </c>
      <c r="I4" s="19"/>
      <c r="J4" s="18" t="n">
        <v>0</v>
      </c>
      <c r="K4" s="20"/>
      <c r="L4" s="18" t="n">
        <v>-155512.64</v>
      </c>
      <c r="M4" s="16"/>
      <c r="N4" s="16"/>
      <c r="O4" s="16" t="s">
        <v>20</v>
      </c>
      <c r="P4" s="16"/>
      <c r="R4" s="16"/>
      <c r="S4" s="17"/>
      <c r="T4" s="16"/>
      <c r="U4" s="16"/>
      <c r="V4" s="16" t="s">
        <v>19</v>
      </c>
      <c r="W4" s="16"/>
      <c r="X4" s="16"/>
      <c r="Y4" s="18" t="n">
        <v>0</v>
      </c>
      <c r="Z4" s="20"/>
      <c r="AA4" s="18" t="n">
        <v>0</v>
      </c>
      <c r="AB4" s="19"/>
      <c r="AC4" s="18" t="n">
        <v>114476.13</v>
      </c>
      <c r="AD4" s="16"/>
      <c r="AE4" s="16"/>
      <c r="AF4" s="16" t="s">
        <v>20</v>
      </c>
      <c r="AG4" s="16"/>
    </row>
    <row r="5" customFormat="false" ht="13.7" hidden="false" customHeight="true" outlineLevel="0" collapsed="false">
      <c r="A5" s="21" t="n">
        <v>42763</v>
      </c>
      <c r="B5" s="17" t="n">
        <v>29</v>
      </c>
      <c r="C5" s="16" t="s">
        <v>21</v>
      </c>
      <c r="D5" s="16" t="s">
        <v>21</v>
      </c>
      <c r="E5" s="16" t="s">
        <v>22</v>
      </c>
      <c r="F5" s="21" t="n">
        <v>42763</v>
      </c>
      <c r="G5" s="16" t="s">
        <v>23</v>
      </c>
      <c r="H5" s="18" t="n">
        <v>589</v>
      </c>
      <c r="I5" s="19" t="n">
        <v>1</v>
      </c>
      <c r="J5" s="18" t="n">
        <v>0</v>
      </c>
      <c r="K5" s="20"/>
      <c r="L5" s="18" t="n">
        <f aca="false">+L4+H5-J5</f>
        <v>-154923.64</v>
      </c>
      <c r="M5" s="16" t="s">
        <v>24</v>
      </c>
      <c r="N5" s="16" t="s">
        <v>25</v>
      </c>
      <c r="O5" s="16" t="s">
        <v>20</v>
      </c>
      <c r="P5" s="16"/>
      <c r="R5" s="21" t="n">
        <v>42759</v>
      </c>
      <c r="S5" s="17" t="n">
        <v>147</v>
      </c>
      <c r="T5" s="16" t="s">
        <v>26</v>
      </c>
      <c r="U5" s="16" t="s">
        <v>26</v>
      </c>
      <c r="V5" s="16" t="s">
        <v>27</v>
      </c>
      <c r="W5" s="21" t="n">
        <v>42759</v>
      </c>
      <c r="X5" s="16" t="s">
        <v>28</v>
      </c>
      <c r="Y5" s="18" t="n">
        <v>2113.83</v>
      </c>
      <c r="Z5" s="20" t="n">
        <v>10</v>
      </c>
      <c r="AA5" s="18" t="n">
        <v>0</v>
      </c>
      <c r="AB5" s="19"/>
      <c r="AC5" s="18" t="n">
        <v>116589.96</v>
      </c>
      <c r="AD5" s="16" t="s">
        <v>24</v>
      </c>
      <c r="AE5" s="16" t="s">
        <v>25</v>
      </c>
      <c r="AF5" s="16" t="s">
        <v>29</v>
      </c>
      <c r="AG5" s="16"/>
    </row>
    <row r="6" customFormat="false" ht="13.7" hidden="false" customHeight="true" outlineLevel="0" collapsed="false">
      <c r="A6" s="21" t="n">
        <v>42763</v>
      </c>
      <c r="B6" s="17" t="n">
        <v>35</v>
      </c>
      <c r="C6" s="16" t="s">
        <v>21</v>
      </c>
      <c r="D6" s="16" t="s">
        <v>21</v>
      </c>
      <c r="E6" s="16" t="s">
        <v>22</v>
      </c>
      <c r="F6" s="21" t="n">
        <v>42763</v>
      </c>
      <c r="G6" s="16" t="s">
        <v>30</v>
      </c>
      <c r="H6" s="18" t="n">
        <v>10872.51</v>
      </c>
      <c r="I6" s="19" t="n">
        <v>2</v>
      </c>
      <c r="J6" s="18" t="n">
        <v>0</v>
      </c>
      <c r="K6" s="20"/>
      <c r="L6" s="18" t="n">
        <f aca="false">+L5+H6-J6</f>
        <v>-144051.13</v>
      </c>
      <c r="M6" s="16" t="s">
        <v>24</v>
      </c>
      <c r="N6" s="16" t="s">
        <v>25</v>
      </c>
      <c r="O6" s="16" t="s">
        <v>20</v>
      </c>
      <c r="P6" s="16"/>
      <c r="R6" s="21" t="n">
        <v>42762</v>
      </c>
      <c r="S6" s="17" t="n">
        <v>104</v>
      </c>
      <c r="T6" s="16" t="s">
        <v>31</v>
      </c>
      <c r="U6" s="16" t="s">
        <v>31</v>
      </c>
      <c r="V6" s="16" t="s">
        <v>32</v>
      </c>
      <c r="W6" s="21" t="n">
        <v>42762</v>
      </c>
      <c r="X6" s="16" t="s">
        <v>33</v>
      </c>
      <c r="Y6" s="18" t="n">
        <v>10872.51</v>
      </c>
      <c r="Z6" s="20" t="n">
        <v>2</v>
      </c>
      <c r="AA6" s="18" t="n">
        <v>0</v>
      </c>
      <c r="AB6" s="19"/>
      <c r="AC6" s="18" t="n">
        <v>127462.47</v>
      </c>
      <c r="AD6" s="16" t="s">
        <v>24</v>
      </c>
      <c r="AE6" s="16" t="s">
        <v>25</v>
      </c>
      <c r="AF6" s="16" t="s">
        <v>20</v>
      </c>
      <c r="AG6" s="16"/>
    </row>
    <row r="7" customFormat="false" ht="13.7" hidden="false" customHeight="true" outlineLevel="0" collapsed="false">
      <c r="A7" s="21" t="n">
        <v>42763</v>
      </c>
      <c r="B7" s="17" t="n">
        <v>51</v>
      </c>
      <c r="C7" s="16" t="s">
        <v>21</v>
      </c>
      <c r="D7" s="16" t="s">
        <v>21</v>
      </c>
      <c r="E7" s="16" t="s">
        <v>22</v>
      </c>
      <c r="F7" s="21" t="n">
        <v>42763</v>
      </c>
      <c r="G7" s="16" t="s">
        <v>34</v>
      </c>
      <c r="H7" s="18" t="n">
        <v>1841.64</v>
      </c>
      <c r="I7" s="19" t="n">
        <v>3</v>
      </c>
      <c r="J7" s="18" t="n">
        <v>0</v>
      </c>
      <c r="K7" s="20"/>
      <c r="L7" s="18" t="n">
        <f aca="false">+L6+H7-J7</f>
        <v>-142209.49</v>
      </c>
      <c r="M7" s="16" t="s">
        <v>24</v>
      </c>
      <c r="N7" s="16" t="s">
        <v>25</v>
      </c>
      <c r="O7" s="16" t="s">
        <v>20</v>
      </c>
      <c r="P7" s="16"/>
      <c r="R7" s="21" t="n">
        <v>42762</v>
      </c>
      <c r="S7" s="17" t="n">
        <v>104</v>
      </c>
      <c r="T7" s="16" t="s">
        <v>31</v>
      </c>
      <c r="U7" s="16" t="s">
        <v>31</v>
      </c>
      <c r="V7" s="16" t="s">
        <v>32</v>
      </c>
      <c r="W7" s="21" t="n">
        <v>42762</v>
      </c>
      <c r="X7" s="16" t="s">
        <v>35</v>
      </c>
      <c r="Y7" s="18" t="n">
        <v>589</v>
      </c>
      <c r="Z7" s="20" t="n">
        <v>1</v>
      </c>
      <c r="AA7" s="18" t="n">
        <v>0</v>
      </c>
      <c r="AB7" s="19"/>
      <c r="AC7" s="18" t="n">
        <v>128051.47</v>
      </c>
      <c r="AD7" s="16" t="s">
        <v>24</v>
      </c>
      <c r="AE7" s="16" t="s">
        <v>25</v>
      </c>
      <c r="AF7" s="16" t="s">
        <v>20</v>
      </c>
      <c r="AG7" s="16"/>
    </row>
    <row r="8" customFormat="false" ht="13.7" hidden="false" customHeight="true" outlineLevel="0" collapsed="false">
      <c r="A8" s="21" t="n">
        <v>42765</v>
      </c>
      <c r="B8" s="17" t="n">
        <v>59</v>
      </c>
      <c r="C8" s="16" t="s">
        <v>21</v>
      </c>
      <c r="D8" s="16" t="s">
        <v>21</v>
      </c>
      <c r="E8" s="16" t="s">
        <v>22</v>
      </c>
      <c r="F8" s="21" t="n">
        <v>42765</v>
      </c>
      <c r="G8" s="16" t="s">
        <v>36</v>
      </c>
      <c r="H8" s="18" t="n">
        <v>625.75</v>
      </c>
      <c r="I8" s="19" t="n">
        <v>4</v>
      </c>
      <c r="J8" s="18" t="n">
        <v>0</v>
      </c>
      <c r="K8" s="20"/>
      <c r="L8" s="18" t="n">
        <f aca="false">+L7+H8-J8</f>
        <v>-141583.74</v>
      </c>
      <c r="M8" s="16" t="s">
        <v>24</v>
      </c>
      <c r="N8" s="16" t="s">
        <v>25</v>
      </c>
      <c r="O8" s="16" t="s">
        <v>20</v>
      </c>
      <c r="P8" s="16"/>
      <c r="R8" s="21" t="n">
        <v>42762</v>
      </c>
      <c r="S8" s="17" t="n">
        <v>104</v>
      </c>
      <c r="T8" s="16" t="s">
        <v>31</v>
      </c>
      <c r="U8" s="16" t="s">
        <v>31</v>
      </c>
      <c r="V8" s="16" t="s">
        <v>32</v>
      </c>
      <c r="W8" s="21" t="n">
        <v>42762</v>
      </c>
      <c r="X8" s="16" t="s">
        <v>37</v>
      </c>
      <c r="Y8" s="18" t="n">
        <v>625.75</v>
      </c>
      <c r="Z8" s="20" t="n">
        <v>4</v>
      </c>
      <c r="AA8" s="18" t="n">
        <v>0</v>
      </c>
      <c r="AB8" s="19"/>
      <c r="AC8" s="18" t="n">
        <v>128677.22</v>
      </c>
      <c r="AD8" s="16" t="s">
        <v>24</v>
      </c>
      <c r="AE8" s="16" t="s">
        <v>25</v>
      </c>
      <c r="AF8" s="16" t="s">
        <v>20</v>
      </c>
      <c r="AG8" s="16"/>
    </row>
    <row r="9" customFormat="false" ht="13.7" hidden="false" customHeight="true" outlineLevel="0" collapsed="false">
      <c r="A9" s="21" t="n">
        <v>42765</v>
      </c>
      <c r="B9" s="17" t="n">
        <v>63</v>
      </c>
      <c r="C9" s="16" t="s">
        <v>21</v>
      </c>
      <c r="D9" s="16" t="s">
        <v>21</v>
      </c>
      <c r="E9" s="16" t="s">
        <v>22</v>
      </c>
      <c r="F9" s="21" t="n">
        <v>42765</v>
      </c>
      <c r="G9" s="16" t="s">
        <v>38</v>
      </c>
      <c r="H9" s="18" t="n">
        <v>361.6</v>
      </c>
      <c r="I9" s="19" t="n">
        <v>5</v>
      </c>
      <c r="J9" s="18" t="n">
        <v>0</v>
      </c>
      <c r="K9" s="20"/>
      <c r="L9" s="18" t="n">
        <f aca="false">+L8+H9-J9</f>
        <v>-141222.14</v>
      </c>
      <c r="M9" s="16" t="s">
        <v>24</v>
      </c>
      <c r="N9" s="16" t="s">
        <v>25</v>
      </c>
      <c r="O9" s="16" t="s">
        <v>20</v>
      </c>
      <c r="P9" s="16"/>
      <c r="R9" s="21" t="n">
        <v>42762</v>
      </c>
      <c r="S9" s="17" t="n">
        <v>104</v>
      </c>
      <c r="T9" s="16" t="s">
        <v>31</v>
      </c>
      <c r="U9" s="16" t="s">
        <v>31</v>
      </c>
      <c r="V9" s="16" t="s">
        <v>32</v>
      </c>
      <c r="W9" s="21" t="n">
        <v>42762</v>
      </c>
      <c r="X9" s="16" t="s">
        <v>39</v>
      </c>
      <c r="Y9" s="18" t="n">
        <v>1841.64</v>
      </c>
      <c r="Z9" s="20" t="n">
        <v>3</v>
      </c>
      <c r="AA9" s="18" t="n">
        <v>0</v>
      </c>
      <c r="AB9" s="19"/>
      <c r="AC9" s="18" t="n">
        <v>130518.86</v>
      </c>
      <c r="AD9" s="16" t="s">
        <v>24</v>
      </c>
      <c r="AE9" s="16" t="s">
        <v>25</v>
      </c>
      <c r="AF9" s="16" t="s">
        <v>20</v>
      </c>
      <c r="AG9" s="16"/>
    </row>
    <row r="10" customFormat="false" ht="13.7" hidden="false" customHeight="true" outlineLevel="0" collapsed="false">
      <c r="A10" s="21" t="n">
        <v>42765</v>
      </c>
      <c r="B10" s="17" t="n">
        <v>67</v>
      </c>
      <c r="C10" s="16" t="s">
        <v>21</v>
      </c>
      <c r="D10" s="16" t="s">
        <v>21</v>
      </c>
      <c r="E10" s="16" t="s">
        <v>22</v>
      </c>
      <c r="F10" s="21" t="n">
        <v>42765</v>
      </c>
      <c r="G10" s="16" t="s">
        <v>40</v>
      </c>
      <c r="H10" s="18" t="n">
        <v>799.44</v>
      </c>
      <c r="I10" s="19" t="n">
        <v>6</v>
      </c>
      <c r="J10" s="18" t="n">
        <v>0</v>
      </c>
      <c r="K10" s="20"/>
      <c r="L10" s="18" t="n">
        <f aca="false">+L9+H10-J10</f>
        <v>-140422.7</v>
      </c>
      <c r="M10" s="16" t="s">
        <v>24</v>
      </c>
      <c r="N10" s="16" t="s">
        <v>25</v>
      </c>
      <c r="O10" s="16" t="s">
        <v>20</v>
      </c>
      <c r="P10" s="16"/>
      <c r="R10" s="21" t="n">
        <v>42762</v>
      </c>
      <c r="S10" s="17" t="n">
        <v>104</v>
      </c>
      <c r="T10" s="16" t="s">
        <v>31</v>
      </c>
      <c r="U10" s="16" t="s">
        <v>31</v>
      </c>
      <c r="V10" s="16" t="s">
        <v>32</v>
      </c>
      <c r="W10" s="21" t="n">
        <v>42762</v>
      </c>
      <c r="X10" s="16" t="s">
        <v>41</v>
      </c>
      <c r="Y10" s="18" t="n">
        <v>361.6</v>
      </c>
      <c r="Z10" s="20" t="n">
        <v>5</v>
      </c>
      <c r="AA10" s="18" t="n">
        <v>0</v>
      </c>
      <c r="AB10" s="19"/>
      <c r="AC10" s="18" t="n">
        <v>130880.46</v>
      </c>
      <c r="AD10" s="16" t="s">
        <v>24</v>
      </c>
      <c r="AE10" s="16" t="s">
        <v>25</v>
      </c>
      <c r="AF10" s="16" t="s">
        <v>20</v>
      </c>
      <c r="AG10" s="16"/>
    </row>
    <row r="11" customFormat="false" ht="13.7" hidden="false" customHeight="true" outlineLevel="0" collapsed="false">
      <c r="A11" s="21" t="n">
        <v>42765</v>
      </c>
      <c r="B11" s="17" t="n">
        <v>75</v>
      </c>
      <c r="C11" s="16" t="s">
        <v>21</v>
      </c>
      <c r="D11" s="16" t="s">
        <v>21</v>
      </c>
      <c r="E11" s="16" t="s">
        <v>22</v>
      </c>
      <c r="F11" s="21" t="n">
        <v>42765</v>
      </c>
      <c r="G11" s="16" t="s">
        <v>42</v>
      </c>
      <c r="H11" s="18" t="n">
        <v>425.69</v>
      </c>
      <c r="I11" s="19" t="n">
        <v>7</v>
      </c>
      <c r="J11" s="18" t="n">
        <v>0</v>
      </c>
      <c r="K11" s="20"/>
      <c r="L11" s="18" t="n">
        <f aca="false">+L10+H11-J11</f>
        <v>-139997.01</v>
      </c>
      <c r="M11" s="16" t="s">
        <v>24</v>
      </c>
      <c r="N11" s="16" t="s">
        <v>25</v>
      </c>
      <c r="O11" s="16" t="s">
        <v>20</v>
      </c>
      <c r="P11" s="16"/>
      <c r="R11" s="21" t="n">
        <v>42762</v>
      </c>
      <c r="S11" s="17" t="n">
        <v>104</v>
      </c>
      <c r="T11" s="16" t="s">
        <v>31</v>
      </c>
      <c r="U11" s="16" t="s">
        <v>31</v>
      </c>
      <c r="V11" s="16" t="s">
        <v>32</v>
      </c>
      <c r="W11" s="21" t="n">
        <v>42762</v>
      </c>
      <c r="X11" s="16" t="s">
        <v>43</v>
      </c>
      <c r="Y11" s="18" t="n">
        <v>425.69</v>
      </c>
      <c r="Z11" s="20" t="n">
        <v>7</v>
      </c>
      <c r="AA11" s="18" t="n">
        <v>0</v>
      </c>
      <c r="AB11" s="19"/>
      <c r="AC11" s="18" t="n">
        <v>131306.15</v>
      </c>
      <c r="AD11" s="16" t="s">
        <v>24</v>
      </c>
      <c r="AE11" s="16" t="s">
        <v>25</v>
      </c>
      <c r="AF11" s="16" t="s">
        <v>20</v>
      </c>
      <c r="AG11" s="16"/>
    </row>
    <row r="12" customFormat="false" ht="13.7" hidden="false" customHeight="true" outlineLevel="0" collapsed="false">
      <c r="A12" s="21" t="n">
        <v>42765</v>
      </c>
      <c r="B12" s="17" t="n">
        <v>79</v>
      </c>
      <c r="C12" s="16" t="s">
        <v>21</v>
      </c>
      <c r="D12" s="16" t="s">
        <v>21</v>
      </c>
      <c r="E12" s="16" t="s">
        <v>22</v>
      </c>
      <c r="F12" s="21" t="n">
        <v>42765</v>
      </c>
      <c r="G12" s="16" t="s">
        <v>44</v>
      </c>
      <c r="H12" s="18" t="n">
        <v>694.48</v>
      </c>
      <c r="I12" s="19" t="n">
        <v>8</v>
      </c>
      <c r="J12" s="18" t="n">
        <v>0</v>
      </c>
      <c r="K12" s="20"/>
      <c r="L12" s="18" t="n">
        <f aca="false">+L11+H12-J12</f>
        <v>-139302.53</v>
      </c>
      <c r="M12" s="16" t="s">
        <v>24</v>
      </c>
      <c r="N12" s="16" t="s">
        <v>25</v>
      </c>
      <c r="O12" s="16" t="s">
        <v>20</v>
      </c>
      <c r="P12" s="16"/>
      <c r="R12" s="21" t="n">
        <v>42762</v>
      </c>
      <c r="S12" s="17" t="n">
        <v>104</v>
      </c>
      <c r="T12" s="16" t="s">
        <v>31</v>
      </c>
      <c r="U12" s="16" t="s">
        <v>31</v>
      </c>
      <c r="V12" s="16" t="s">
        <v>32</v>
      </c>
      <c r="W12" s="21" t="n">
        <v>42762</v>
      </c>
      <c r="X12" s="16" t="s">
        <v>45</v>
      </c>
      <c r="Y12" s="18" t="n">
        <v>799.44</v>
      </c>
      <c r="Z12" s="20" t="n">
        <v>6</v>
      </c>
      <c r="AA12" s="18" t="n">
        <v>0</v>
      </c>
      <c r="AB12" s="19"/>
      <c r="AC12" s="18" t="n">
        <v>132105.59</v>
      </c>
      <c r="AD12" s="16" t="s">
        <v>24</v>
      </c>
      <c r="AE12" s="16" t="s">
        <v>25</v>
      </c>
      <c r="AF12" s="16" t="s">
        <v>20</v>
      </c>
      <c r="AG12" s="16"/>
    </row>
    <row r="13" customFormat="false" ht="13.7" hidden="false" customHeight="true" outlineLevel="0" collapsed="false">
      <c r="A13" s="21" t="n">
        <v>42765</v>
      </c>
      <c r="B13" s="17" t="n">
        <v>83</v>
      </c>
      <c r="C13" s="16" t="s">
        <v>21</v>
      </c>
      <c r="D13" s="16" t="s">
        <v>21</v>
      </c>
      <c r="E13" s="16" t="s">
        <v>22</v>
      </c>
      <c r="F13" s="21" t="n">
        <v>42765</v>
      </c>
      <c r="G13" s="16" t="s">
        <v>46</v>
      </c>
      <c r="H13" s="18" t="n">
        <v>533.37</v>
      </c>
      <c r="I13" s="19" t="n">
        <v>9</v>
      </c>
      <c r="J13" s="18" t="n">
        <v>0</v>
      </c>
      <c r="K13" s="20"/>
      <c r="L13" s="18" t="n">
        <f aca="false">+L12+H13-J13</f>
        <v>-138769.16</v>
      </c>
      <c r="M13" s="16" t="s">
        <v>24</v>
      </c>
      <c r="N13" s="16" t="s">
        <v>25</v>
      </c>
      <c r="O13" s="16" t="s">
        <v>20</v>
      </c>
      <c r="P13" s="16"/>
      <c r="R13" s="21" t="n">
        <v>42762</v>
      </c>
      <c r="S13" s="17" t="n">
        <v>104</v>
      </c>
      <c r="T13" s="16" t="s">
        <v>31</v>
      </c>
      <c r="U13" s="16" t="s">
        <v>31</v>
      </c>
      <c r="V13" s="16" t="s">
        <v>32</v>
      </c>
      <c r="W13" s="21" t="n">
        <v>42762</v>
      </c>
      <c r="X13" s="16" t="s">
        <v>47</v>
      </c>
      <c r="Y13" s="18" t="n">
        <v>694.48</v>
      </c>
      <c r="Z13" s="20" t="n">
        <v>8</v>
      </c>
      <c r="AA13" s="18" t="n">
        <v>0</v>
      </c>
      <c r="AB13" s="19"/>
      <c r="AC13" s="18" t="n">
        <v>132800.07</v>
      </c>
      <c r="AD13" s="16" t="s">
        <v>24</v>
      </c>
      <c r="AE13" s="16" t="s">
        <v>25</v>
      </c>
      <c r="AF13" s="16" t="s">
        <v>20</v>
      </c>
      <c r="AG13" s="16"/>
    </row>
    <row r="14" customFormat="false" ht="13.7" hidden="false" customHeight="true" outlineLevel="0" collapsed="false">
      <c r="A14" s="21" t="n">
        <v>42766</v>
      </c>
      <c r="B14" s="17" t="n">
        <v>1740</v>
      </c>
      <c r="C14" s="16" t="s">
        <v>48</v>
      </c>
      <c r="D14" s="16" t="s">
        <v>48</v>
      </c>
      <c r="E14" s="16" t="s">
        <v>49</v>
      </c>
      <c r="F14" s="21" t="n">
        <v>42766</v>
      </c>
      <c r="G14" s="16" t="s">
        <v>50</v>
      </c>
      <c r="H14" s="18" t="n">
        <v>0</v>
      </c>
      <c r="I14" s="19"/>
      <c r="J14" s="18" t="n">
        <v>589</v>
      </c>
      <c r="K14" s="20" t="n">
        <v>1</v>
      </c>
      <c r="L14" s="18" t="n">
        <f aca="false">+L13+H14-J14</f>
        <v>-139358.16</v>
      </c>
      <c r="M14" s="16" t="s">
        <v>24</v>
      </c>
      <c r="N14" s="16" t="s">
        <v>25</v>
      </c>
      <c r="O14" s="16" t="s">
        <v>20</v>
      </c>
      <c r="P14" s="16" t="s">
        <v>51</v>
      </c>
      <c r="R14" s="21" t="n">
        <v>42762</v>
      </c>
      <c r="S14" s="17" t="n">
        <v>104</v>
      </c>
      <c r="T14" s="16" t="s">
        <v>31</v>
      </c>
      <c r="U14" s="16" t="s">
        <v>31</v>
      </c>
      <c r="V14" s="16" t="s">
        <v>32</v>
      </c>
      <c r="W14" s="21" t="n">
        <v>42762</v>
      </c>
      <c r="X14" s="16" t="s">
        <v>52</v>
      </c>
      <c r="Y14" s="18" t="n">
        <v>533.37</v>
      </c>
      <c r="Z14" s="20" t="n">
        <v>9</v>
      </c>
      <c r="AA14" s="18" t="n">
        <v>0</v>
      </c>
      <c r="AB14" s="19"/>
      <c r="AC14" s="18" t="n">
        <v>133333.44</v>
      </c>
      <c r="AD14" s="16" t="s">
        <v>24</v>
      </c>
      <c r="AE14" s="16" t="s">
        <v>25</v>
      </c>
      <c r="AF14" s="16" t="s">
        <v>20</v>
      </c>
      <c r="AG14" s="16"/>
    </row>
    <row r="15" customFormat="false" ht="13.7" hidden="false" customHeight="true" outlineLevel="0" collapsed="false">
      <c r="A15" s="21" t="n">
        <v>42766</v>
      </c>
      <c r="B15" s="17" t="n">
        <v>1740</v>
      </c>
      <c r="C15" s="16" t="s">
        <v>48</v>
      </c>
      <c r="D15" s="16" t="s">
        <v>48</v>
      </c>
      <c r="E15" s="16" t="s">
        <v>49</v>
      </c>
      <c r="F15" s="21" t="n">
        <v>42766</v>
      </c>
      <c r="G15" s="16" t="s">
        <v>50</v>
      </c>
      <c r="H15" s="18" t="n">
        <v>0</v>
      </c>
      <c r="I15" s="19"/>
      <c r="J15" s="18" t="n">
        <v>10872.51</v>
      </c>
      <c r="K15" s="20" t="n">
        <v>2</v>
      </c>
      <c r="L15" s="18" t="n">
        <f aca="false">+L14+H15-J15</f>
        <v>-150230.67</v>
      </c>
      <c r="M15" s="16" t="s">
        <v>24</v>
      </c>
      <c r="N15" s="16" t="s">
        <v>25</v>
      </c>
      <c r="O15" s="16" t="s">
        <v>20</v>
      </c>
      <c r="P15" s="16" t="s">
        <v>51</v>
      </c>
      <c r="R15" s="21" t="n">
        <v>42765</v>
      </c>
      <c r="S15" s="17" t="n">
        <v>93</v>
      </c>
      <c r="T15" s="16" t="s">
        <v>53</v>
      </c>
      <c r="U15" s="16" t="s">
        <v>53</v>
      </c>
      <c r="V15" s="16" t="s">
        <v>54</v>
      </c>
      <c r="W15" s="21" t="n">
        <v>42765</v>
      </c>
      <c r="X15" s="16" t="s">
        <v>47</v>
      </c>
      <c r="Y15" s="18" t="n">
        <v>0</v>
      </c>
      <c r="Z15" s="20"/>
      <c r="AA15" s="18" t="n">
        <v>694.48</v>
      </c>
      <c r="AB15" s="19" t="n">
        <v>8</v>
      </c>
      <c r="AC15" s="18" t="n">
        <v>132638.96</v>
      </c>
      <c r="AD15" s="16" t="s">
        <v>24</v>
      </c>
      <c r="AE15" s="16" t="s">
        <v>25</v>
      </c>
      <c r="AF15" s="16" t="s">
        <v>20</v>
      </c>
      <c r="AG15" s="16"/>
    </row>
    <row r="16" customFormat="false" ht="13.7" hidden="false" customHeight="true" outlineLevel="0" collapsed="false">
      <c r="A16" s="21" t="n">
        <v>42766</v>
      </c>
      <c r="B16" s="17" t="n">
        <v>1740</v>
      </c>
      <c r="C16" s="16" t="s">
        <v>48</v>
      </c>
      <c r="D16" s="16" t="s">
        <v>48</v>
      </c>
      <c r="E16" s="16" t="s">
        <v>49</v>
      </c>
      <c r="F16" s="21" t="n">
        <v>42766</v>
      </c>
      <c r="G16" s="16" t="s">
        <v>50</v>
      </c>
      <c r="H16" s="18" t="n">
        <v>0</v>
      </c>
      <c r="I16" s="19"/>
      <c r="J16" s="18" t="n">
        <v>1841.64</v>
      </c>
      <c r="K16" s="20" t="n">
        <v>3</v>
      </c>
      <c r="L16" s="18" t="n">
        <f aca="false">+L15+H16-J16</f>
        <v>-152072.31</v>
      </c>
      <c r="M16" s="16" t="s">
        <v>24</v>
      </c>
      <c r="N16" s="16" t="s">
        <v>25</v>
      </c>
      <c r="O16" s="16" t="s">
        <v>20</v>
      </c>
      <c r="P16" s="16" t="s">
        <v>51</v>
      </c>
      <c r="R16" s="21" t="n">
        <v>42765</v>
      </c>
      <c r="S16" s="17" t="n">
        <v>94</v>
      </c>
      <c r="T16" s="16" t="s">
        <v>53</v>
      </c>
      <c r="U16" s="16" t="s">
        <v>53</v>
      </c>
      <c r="V16" s="16" t="s">
        <v>55</v>
      </c>
      <c r="W16" s="21" t="n">
        <v>42765</v>
      </c>
      <c r="X16" s="16" t="s">
        <v>45</v>
      </c>
      <c r="Y16" s="18" t="n">
        <v>0</v>
      </c>
      <c r="Z16" s="20"/>
      <c r="AA16" s="18" t="n">
        <v>799.44</v>
      </c>
      <c r="AB16" s="19" t="n">
        <v>6</v>
      </c>
      <c r="AC16" s="18" t="n">
        <v>131839.52</v>
      </c>
      <c r="AD16" s="16" t="s">
        <v>24</v>
      </c>
      <c r="AE16" s="16" t="s">
        <v>25</v>
      </c>
      <c r="AF16" s="16" t="s">
        <v>20</v>
      </c>
      <c r="AG16" s="16"/>
    </row>
    <row r="17" customFormat="false" ht="13.7" hidden="false" customHeight="true" outlineLevel="0" collapsed="false">
      <c r="A17" s="21" t="n">
        <v>42766</v>
      </c>
      <c r="B17" s="17" t="n">
        <v>1740</v>
      </c>
      <c r="C17" s="16" t="s">
        <v>48</v>
      </c>
      <c r="D17" s="16" t="s">
        <v>48</v>
      </c>
      <c r="E17" s="16" t="s">
        <v>49</v>
      </c>
      <c r="F17" s="21" t="n">
        <v>42766</v>
      </c>
      <c r="G17" s="16" t="s">
        <v>50</v>
      </c>
      <c r="H17" s="18" t="n">
        <v>0</v>
      </c>
      <c r="I17" s="19"/>
      <c r="J17" s="18" t="n">
        <v>625.75</v>
      </c>
      <c r="K17" s="20" t="n">
        <v>4</v>
      </c>
      <c r="L17" s="18" t="n">
        <f aca="false">+L16+H17-J17</f>
        <v>-152698.06</v>
      </c>
      <c r="M17" s="16" t="s">
        <v>24</v>
      </c>
      <c r="N17" s="16" t="s">
        <v>25</v>
      </c>
      <c r="O17" s="16" t="s">
        <v>20</v>
      </c>
      <c r="P17" s="16" t="s">
        <v>51</v>
      </c>
      <c r="R17" s="21" t="n">
        <v>42765</v>
      </c>
      <c r="S17" s="17" t="n">
        <v>99</v>
      </c>
      <c r="T17" s="16" t="s">
        <v>53</v>
      </c>
      <c r="U17" s="16" t="s">
        <v>53</v>
      </c>
      <c r="V17" s="16" t="s">
        <v>56</v>
      </c>
      <c r="W17" s="21" t="n">
        <v>42765</v>
      </c>
      <c r="X17" s="16" t="s">
        <v>43</v>
      </c>
      <c r="Y17" s="18" t="n">
        <v>0</v>
      </c>
      <c r="Z17" s="20"/>
      <c r="AA17" s="18" t="n">
        <v>425.69</v>
      </c>
      <c r="AB17" s="19" t="n">
        <v>7</v>
      </c>
      <c r="AC17" s="18" t="n">
        <v>131413.83</v>
      </c>
      <c r="AD17" s="16" t="s">
        <v>24</v>
      </c>
      <c r="AE17" s="16" t="s">
        <v>25</v>
      </c>
      <c r="AF17" s="16" t="s">
        <v>20</v>
      </c>
      <c r="AG17" s="16"/>
    </row>
    <row r="18" customFormat="false" ht="13.7" hidden="false" customHeight="true" outlineLevel="0" collapsed="false">
      <c r="A18" s="21" t="n">
        <v>42766</v>
      </c>
      <c r="B18" s="17" t="n">
        <v>1740</v>
      </c>
      <c r="C18" s="16" t="s">
        <v>48</v>
      </c>
      <c r="D18" s="16" t="s">
        <v>48</v>
      </c>
      <c r="E18" s="16" t="s">
        <v>49</v>
      </c>
      <c r="F18" s="21" t="n">
        <v>42766</v>
      </c>
      <c r="G18" s="16" t="s">
        <v>50</v>
      </c>
      <c r="H18" s="18" t="n">
        <v>0</v>
      </c>
      <c r="I18" s="19"/>
      <c r="J18" s="18" t="n">
        <v>361.6</v>
      </c>
      <c r="K18" s="20" t="n">
        <v>5</v>
      </c>
      <c r="L18" s="18" t="n">
        <f aca="false">+L17+H18-J18</f>
        <v>-153059.66</v>
      </c>
      <c r="M18" s="16" t="s">
        <v>24</v>
      </c>
      <c r="N18" s="16" t="s">
        <v>25</v>
      </c>
      <c r="O18" s="16" t="s">
        <v>20</v>
      </c>
      <c r="P18" s="16" t="s">
        <v>51</v>
      </c>
      <c r="R18" s="21" t="n">
        <v>42765</v>
      </c>
      <c r="S18" s="17" t="n">
        <v>100</v>
      </c>
      <c r="T18" s="16" t="s">
        <v>53</v>
      </c>
      <c r="U18" s="16" t="s">
        <v>53</v>
      </c>
      <c r="V18" s="16" t="s">
        <v>57</v>
      </c>
      <c r="W18" s="21" t="n">
        <v>42765</v>
      </c>
      <c r="X18" s="16" t="s">
        <v>41</v>
      </c>
      <c r="Y18" s="18" t="n">
        <v>0</v>
      </c>
      <c r="Z18" s="20"/>
      <c r="AA18" s="18" t="n">
        <v>361.6</v>
      </c>
      <c r="AB18" s="19" t="n">
        <v>5</v>
      </c>
      <c r="AC18" s="18" t="n">
        <v>131052.23</v>
      </c>
      <c r="AD18" s="16" t="s">
        <v>24</v>
      </c>
      <c r="AE18" s="16" t="s">
        <v>25</v>
      </c>
      <c r="AF18" s="16" t="s">
        <v>20</v>
      </c>
      <c r="AG18" s="16"/>
    </row>
    <row r="19" customFormat="false" ht="13.7" hidden="false" customHeight="true" outlineLevel="0" collapsed="false">
      <c r="A19" s="21" t="n">
        <v>42766</v>
      </c>
      <c r="B19" s="17" t="n">
        <v>1740</v>
      </c>
      <c r="C19" s="16" t="s">
        <v>48</v>
      </c>
      <c r="D19" s="16" t="s">
        <v>48</v>
      </c>
      <c r="E19" s="16" t="s">
        <v>49</v>
      </c>
      <c r="F19" s="21" t="n">
        <v>42766</v>
      </c>
      <c r="G19" s="16" t="s">
        <v>50</v>
      </c>
      <c r="H19" s="18" t="n">
        <v>0</v>
      </c>
      <c r="I19" s="19"/>
      <c r="J19" s="18" t="n">
        <v>799.44</v>
      </c>
      <c r="K19" s="20" t="n">
        <v>6</v>
      </c>
      <c r="L19" s="18" t="n">
        <f aca="false">+L18+H19-J19</f>
        <v>-153859.1</v>
      </c>
      <c r="M19" s="16" t="s">
        <v>24</v>
      </c>
      <c r="N19" s="16" t="s">
        <v>25</v>
      </c>
      <c r="O19" s="16" t="s">
        <v>20</v>
      </c>
      <c r="P19" s="16" t="s">
        <v>51</v>
      </c>
      <c r="R19" s="21" t="n">
        <v>42765</v>
      </c>
      <c r="S19" s="17" t="n">
        <v>101</v>
      </c>
      <c r="T19" s="16" t="s">
        <v>53</v>
      </c>
      <c r="U19" s="16" t="s">
        <v>53</v>
      </c>
      <c r="V19" s="16" t="s">
        <v>58</v>
      </c>
      <c r="W19" s="21" t="n">
        <v>42765</v>
      </c>
      <c r="X19" s="16" t="s">
        <v>39</v>
      </c>
      <c r="Y19" s="18" t="n">
        <v>0</v>
      </c>
      <c r="Z19" s="20"/>
      <c r="AA19" s="18" t="n">
        <v>1841.64</v>
      </c>
      <c r="AB19" s="19" t="n">
        <v>3</v>
      </c>
      <c r="AC19" s="18" t="n">
        <v>129210.59</v>
      </c>
      <c r="AD19" s="16" t="s">
        <v>24</v>
      </c>
      <c r="AE19" s="16" t="s">
        <v>25</v>
      </c>
      <c r="AF19" s="16" t="s">
        <v>20</v>
      </c>
      <c r="AG19" s="16"/>
    </row>
    <row r="20" customFormat="false" ht="13.7" hidden="false" customHeight="true" outlineLevel="0" collapsed="false">
      <c r="A20" s="21" t="n">
        <v>42766</v>
      </c>
      <c r="B20" s="17" t="n">
        <v>1740</v>
      </c>
      <c r="C20" s="16" t="s">
        <v>48</v>
      </c>
      <c r="D20" s="16" t="s">
        <v>48</v>
      </c>
      <c r="E20" s="16" t="s">
        <v>49</v>
      </c>
      <c r="F20" s="21" t="n">
        <v>42766</v>
      </c>
      <c r="G20" s="16" t="s">
        <v>50</v>
      </c>
      <c r="H20" s="18" t="n">
        <v>0</v>
      </c>
      <c r="I20" s="19"/>
      <c r="J20" s="18" t="n">
        <v>425.69</v>
      </c>
      <c r="K20" s="20" t="n">
        <v>7</v>
      </c>
      <c r="L20" s="18" t="n">
        <f aca="false">+L19+H20-J20</f>
        <v>-154284.79</v>
      </c>
      <c r="M20" s="16" t="s">
        <v>24</v>
      </c>
      <c r="N20" s="16" t="s">
        <v>25</v>
      </c>
      <c r="O20" s="16" t="s">
        <v>20</v>
      </c>
      <c r="P20" s="16" t="s">
        <v>51</v>
      </c>
      <c r="R20" s="21" t="n">
        <v>42765</v>
      </c>
      <c r="S20" s="17" t="n">
        <v>102</v>
      </c>
      <c r="T20" s="16" t="s">
        <v>53</v>
      </c>
      <c r="U20" s="16" t="s">
        <v>53</v>
      </c>
      <c r="V20" s="16" t="s">
        <v>59</v>
      </c>
      <c r="W20" s="21" t="n">
        <v>42765</v>
      </c>
      <c r="X20" s="16" t="s">
        <v>37</v>
      </c>
      <c r="Y20" s="18" t="n">
        <v>0</v>
      </c>
      <c r="Z20" s="20"/>
      <c r="AA20" s="18" t="n">
        <v>625.75</v>
      </c>
      <c r="AB20" s="19" t="n">
        <v>4</v>
      </c>
      <c r="AC20" s="18" t="n">
        <v>128584.84</v>
      </c>
      <c r="AD20" s="16" t="s">
        <v>24</v>
      </c>
      <c r="AE20" s="16" t="s">
        <v>25</v>
      </c>
      <c r="AF20" s="16" t="s">
        <v>20</v>
      </c>
      <c r="AG20" s="16"/>
    </row>
    <row r="21" customFormat="false" ht="13.7" hidden="false" customHeight="true" outlineLevel="0" collapsed="false">
      <c r="A21" s="21" t="n">
        <v>42766</v>
      </c>
      <c r="B21" s="17" t="n">
        <v>1740</v>
      </c>
      <c r="C21" s="16" t="s">
        <v>48</v>
      </c>
      <c r="D21" s="16" t="s">
        <v>48</v>
      </c>
      <c r="E21" s="16" t="s">
        <v>49</v>
      </c>
      <c r="F21" s="21" t="n">
        <v>42766</v>
      </c>
      <c r="G21" s="16" t="s">
        <v>50</v>
      </c>
      <c r="H21" s="18" t="n">
        <v>0</v>
      </c>
      <c r="I21" s="19"/>
      <c r="J21" s="18" t="n">
        <v>694.48</v>
      </c>
      <c r="K21" s="20" t="n">
        <v>8</v>
      </c>
      <c r="L21" s="18" t="n">
        <f aca="false">+L20+H21-J21</f>
        <v>-154979.27</v>
      </c>
      <c r="M21" s="16" t="s">
        <v>24</v>
      </c>
      <c r="N21" s="16" t="s">
        <v>25</v>
      </c>
      <c r="O21" s="16" t="s">
        <v>20</v>
      </c>
      <c r="P21" s="16" t="s">
        <v>51</v>
      </c>
      <c r="R21" s="21" t="n">
        <v>42765</v>
      </c>
      <c r="S21" s="17" t="n">
        <v>104</v>
      </c>
      <c r="T21" s="16" t="s">
        <v>53</v>
      </c>
      <c r="U21" s="16" t="s">
        <v>53</v>
      </c>
      <c r="V21" s="16" t="s">
        <v>60</v>
      </c>
      <c r="W21" s="21" t="n">
        <v>42765</v>
      </c>
      <c r="X21" s="16" t="s">
        <v>35</v>
      </c>
      <c r="Y21" s="18" t="n">
        <v>0</v>
      </c>
      <c r="Z21" s="20"/>
      <c r="AA21" s="18" t="n">
        <v>589</v>
      </c>
      <c r="AB21" s="19" t="n">
        <v>1</v>
      </c>
      <c r="AC21" s="18" t="n">
        <v>127995.84</v>
      </c>
      <c r="AD21" s="16" t="s">
        <v>24</v>
      </c>
      <c r="AE21" s="16" t="s">
        <v>25</v>
      </c>
      <c r="AF21" s="16" t="s">
        <v>20</v>
      </c>
      <c r="AG21" s="16"/>
    </row>
    <row r="22" customFormat="false" ht="13.7" hidden="false" customHeight="true" outlineLevel="0" collapsed="false">
      <c r="A22" s="21" t="n">
        <v>42766</v>
      </c>
      <c r="B22" s="17" t="n">
        <v>1740</v>
      </c>
      <c r="C22" s="16" t="s">
        <v>48</v>
      </c>
      <c r="D22" s="16" t="s">
        <v>48</v>
      </c>
      <c r="E22" s="16" t="s">
        <v>49</v>
      </c>
      <c r="F22" s="21" t="n">
        <v>42766</v>
      </c>
      <c r="G22" s="16" t="s">
        <v>50</v>
      </c>
      <c r="H22" s="18" t="n">
        <v>0</v>
      </c>
      <c r="I22" s="19"/>
      <c r="J22" s="18" t="n">
        <v>533.37</v>
      </c>
      <c r="K22" s="20" t="n">
        <v>9</v>
      </c>
      <c r="L22" s="18" t="n">
        <f aca="false">+L21+H22-J22</f>
        <v>-155512.64</v>
      </c>
      <c r="M22" s="16" t="s">
        <v>24</v>
      </c>
      <c r="N22" s="16" t="s">
        <v>25</v>
      </c>
      <c r="O22" s="16" t="s">
        <v>20</v>
      </c>
      <c r="P22" s="16" t="s">
        <v>51</v>
      </c>
      <c r="R22" s="21" t="n">
        <v>42765</v>
      </c>
      <c r="S22" s="17" t="n">
        <v>105</v>
      </c>
      <c r="T22" s="16" t="s">
        <v>53</v>
      </c>
      <c r="U22" s="16" t="s">
        <v>53</v>
      </c>
      <c r="V22" s="16" t="s">
        <v>61</v>
      </c>
      <c r="W22" s="21" t="n">
        <v>42765</v>
      </c>
      <c r="X22" s="16" t="s">
        <v>33</v>
      </c>
      <c r="Y22" s="18" t="n">
        <v>0</v>
      </c>
      <c r="Z22" s="20"/>
      <c r="AA22" s="18" t="n">
        <v>10872.51</v>
      </c>
      <c r="AB22" s="19" t="n">
        <v>2</v>
      </c>
      <c r="AC22" s="18" t="n">
        <v>117123.33</v>
      </c>
      <c r="AD22" s="16" t="s">
        <v>24</v>
      </c>
      <c r="AE22" s="16" t="s">
        <v>25</v>
      </c>
      <c r="AF22" s="16" t="s">
        <v>20</v>
      </c>
      <c r="AG22" s="16"/>
    </row>
    <row r="23" customFormat="false" ht="15" hidden="false" customHeight="false" outlineLevel="0" collapsed="false">
      <c r="A23" s="21" t="n">
        <v>42766</v>
      </c>
      <c r="B23" s="17" t="n">
        <v>150</v>
      </c>
      <c r="C23" s="16" t="s">
        <v>62</v>
      </c>
      <c r="D23" s="16" t="s">
        <v>62</v>
      </c>
      <c r="E23" s="16" t="s">
        <v>63</v>
      </c>
      <c r="F23" s="21" t="n">
        <v>42766</v>
      </c>
      <c r="G23" s="16" t="s">
        <v>28</v>
      </c>
      <c r="H23" s="18" t="n">
        <v>0</v>
      </c>
      <c r="I23" s="19"/>
      <c r="J23" s="18" t="n">
        <v>2113.83</v>
      </c>
      <c r="K23" s="20" t="n">
        <v>10</v>
      </c>
      <c r="L23" s="18" t="n">
        <f aca="false">+L22+H23-J23</f>
        <v>-157626.47</v>
      </c>
      <c r="M23" s="16" t="s">
        <v>24</v>
      </c>
      <c r="N23" s="16" t="s">
        <v>25</v>
      </c>
      <c r="O23" s="16" t="s">
        <v>29</v>
      </c>
      <c r="P23" s="16"/>
      <c r="R23" s="21" t="n">
        <v>42765</v>
      </c>
      <c r="S23" s="17" t="n">
        <v>107</v>
      </c>
      <c r="T23" s="16" t="s">
        <v>53</v>
      </c>
      <c r="U23" s="16" t="s">
        <v>53</v>
      </c>
      <c r="V23" s="16" t="s">
        <v>64</v>
      </c>
      <c r="W23" s="21" t="n">
        <v>42765</v>
      </c>
      <c r="X23" s="16" t="s">
        <v>52</v>
      </c>
      <c r="Y23" s="18" t="n">
        <v>0</v>
      </c>
      <c r="Z23" s="20"/>
      <c r="AA23" s="18" t="n">
        <v>533.37</v>
      </c>
      <c r="AB23" s="19" t="n">
        <v>9</v>
      </c>
      <c r="AC23" s="18" t="n">
        <v>116589.96</v>
      </c>
      <c r="AD23" s="16" t="s">
        <v>24</v>
      </c>
      <c r="AE23" s="16" t="s">
        <v>25</v>
      </c>
      <c r="AF23" s="16" t="s">
        <v>20</v>
      </c>
      <c r="AG23" s="16"/>
    </row>
    <row r="27" customFormat="false" ht="15" hidden="false" customHeight="false" outlineLevel="0" collapsed="false">
      <c r="P27" s="22" t="s">
        <v>65</v>
      </c>
      <c r="Q27" s="23" t="n">
        <f aca="false">+L23</f>
        <v>-157626.47</v>
      </c>
    </row>
    <row r="28" customFormat="false" ht="15.75" hidden="false" customHeight="false" outlineLevel="0" collapsed="false">
      <c r="P28" s="22" t="s">
        <v>66</v>
      </c>
      <c r="Q28" s="24" t="n">
        <f aca="false">+AC23</f>
        <v>116589.96</v>
      </c>
    </row>
    <row r="29" customFormat="false" ht="15" hidden="false" customHeight="false" outlineLevel="0" collapsed="false">
      <c r="P29" s="22" t="s">
        <v>67</v>
      </c>
      <c r="Q29" s="23" t="n">
        <f aca="false">+Q27+Q28</f>
        <v>-4103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49" activeCellId="0" sqref="A49:IV54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225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5-F51</f>
        <v>-38568.74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3)</f>
        <v>20875.37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856</v>
      </c>
      <c r="C31" s="57" t="s">
        <v>32</v>
      </c>
      <c r="D31" s="57" t="n">
        <v>42856</v>
      </c>
      <c r="E31" s="58" t="n">
        <v>1841.64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6" t="n">
        <v>42856</v>
      </c>
      <c r="C32" s="57" t="s">
        <v>32</v>
      </c>
      <c r="D32" s="57" t="n">
        <v>42856</v>
      </c>
      <c r="E32" s="58" t="n">
        <v>625.75</v>
      </c>
      <c r="F32" s="39"/>
      <c r="G32" s="59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82"/>
      <c r="C33" s="36"/>
      <c r="D33" s="36"/>
      <c r="E33" s="83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55"/>
      <c r="B34" s="50"/>
      <c r="C34" s="34"/>
      <c r="D34" s="34"/>
      <c r="E34" s="38"/>
      <c r="F34" s="39"/>
      <c r="G34" s="84"/>
      <c r="H34" s="81"/>
      <c r="I34" s="61"/>
      <c r="J34" s="62"/>
      <c r="K34" s="62"/>
      <c r="L34" s="62"/>
      <c r="M34" s="62"/>
      <c r="N34" s="62"/>
      <c r="O34" s="63"/>
    </row>
    <row r="35" s="64" customFormat="true" ht="15" hidden="false" customHeight="false" outlineLevel="0" collapsed="false">
      <c r="A35" s="49" t="s">
        <v>96</v>
      </c>
      <c r="B35" s="53" t="s">
        <v>97</v>
      </c>
      <c r="C35" s="53"/>
      <c r="D35" s="53"/>
      <c r="E35" s="53"/>
      <c r="F35" s="44" t="n">
        <f aca="false">SUM(E36:E48)</f>
        <v>37239.18</v>
      </c>
      <c r="G35" s="84"/>
      <c r="H35" s="81"/>
      <c r="I35" s="85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99</v>
      </c>
      <c r="E36" s="90" t="n">
        <v>1190.16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1</v>
      </c>
      <c r="E37" s="90" t="n">
        <v>148.02</v>
      </c>
      <c r="F37" s="91"/>
      <c r="G37" s="92" t="s">
        <v>100</v>
      </c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87"/>
      <c r="B38" s="88" t="n">
        <v>42277</v>
      </c>
      <c r="C38" s="89" t="s">
        <v>98</v>
      </c>
      <c r="D38" s="89" t="s">
        <v>102</v>
      </c>
      <c r="E38" s="90" t="n">
        <v>1296.46</v>
      </c>
      <c r="F38" s="91"/>
      <c r="G38" s="92"/>
      <c r="H38" s="93"/>
      <c r="I38" s="94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3</v>
      </c>
      <c r="E39" s="90" t="n">
        <v>4189.9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4</v>
      </c>
      <c r="E40" s="90" t="n">
        <v>1924.68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5</v>
      </c>
      <c r="E41" s="90" t="n">
        <v>890.62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08</v>
      </c>
      <c r="C42" s="89" t="s">
        <v>98</v>
      </c>
      <c r="D42" s="89" t="s">
        <v>106</v>
      </c>
      <c r="E42" s="90" t="n">
        <v>129</v>
      </c>
      <c r="F42" s="91"/>
      <c r="G42" s="92"/>
      <c r="H42" s="93"/>
      <c r="I42" s="97"/>
      <c r="J42" s="61"/>
      <c r="K42" s="61"/>
      <c r="L42" s="86"/>
      <c r="M42" s="86"/>
      <c r="N42" s="86"/>
      <c r="O42" s="63"/>
    </row>
    <row r="43" s="95" customFormat="true" ht="15" hidden="false" customHeight="false" outlineLevel="0" collapsed="false">
      <c r="A43" s="96"/>
      <c r="B43" s="88" t="n">
        <v>42338</v>
      </c>
      <c r="C43" s="89" t="s">
        <v>107</v>
      </c>
      <c r="D43" s="89"/>
      <c r="E43" s="90" t="n">
        <v>1167.01</v>
      </c>
      <c r="F43" s="39"/>
      <c r="G43" s="92" t="n">
        <v>1237</v>
      </c>
      <c r="H43" s="93" t="s">
        <v>48</v>
      </c>
      <c r="I43" s="97" t="s">
        <v>108</v>
      </c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38</v>
      </c>
      <c r="C44" s="89" t="s">
        <v>98</v>
      </c>
      <c r="D44" s="89" t="s">
        <v>109</v>
      </c>
      <c r="E44" s="90" t="n">
        <v>930.71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0</v>
      </c>
      <c r="E45" s="90" t="n">
        <v>1180.5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69</v>
      </c>
      <c r="C46" s="89" t="s">
        <v>98</v>
      </c>
      <c r="D46" s="89" t="s">
        <v>111</v>
      </c>
      <c r="E46" s="90" t="n">
        <v>278.4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394</v>
      </c>
      <c r="C47" s="89" t="s">
        <v>49</v>
      </c>
      <c r="D47" s="89" t="s">
        <v>112</v>
      </c>
      <c r="E47" s="90" t="n">
        <v>589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431</v>
      </c>
      <c r="C48" s="89" t="s">
        <v>107</v>
      </c>
      <c r="D48" s="89" t="n">
        <v>45251</v>
      </c>
      <c r="E48" s="90" t="n">
        <v>23324.66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/>
      <c r="C49" s="89"/>
      <c r="D49" s="89"/>
      <c r="E49" s="90"/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55"/>
      <c r="B50" s="50"/>
      <c r="C50" s="34"/>
      <c r="D50" s="34"/>
      <c r="E50" s="38"/>
      <c r="F50" s="39"/>
      <c r="G50" s="32"/>
      <c r="H50" s="99"/>
      <c r="I50" s="100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49" t="s">
        <v>96</v>
      </c>
      <c r="B51" s="53" t="s">
        <v>113</v>
      </c>
      <c r="C51" s="53"/>
      <c r="D51" s="53"/>
      <c r="E51" s="48"/>
      <c r="F51" s="44" t="n">
        <f aca="false">SUM(E52:E69)</f>
        <v>23408.3</v>
      </c>
      <c r="G51" s="32"/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102"/>
      <c r="B52" s="88" t="n">
        <v>42216</v>
      </c>
      <c r="C52" s="89" t="s">
        <v>49</v>
      </c>
      <c r="D52" s="89" t="s">
        <v>114</v>
      </c>
      <c r="E52" s="90" t="n">
        <f aca="false">1448.84-1432.58</f>
        <v>16.26</v>
      </c>
      <c r="F52" s="44"/>
      <c r="G52" s="103" t="s">
        <v>115</v>
      </c>
      <c r="H52" s="101"/>
      <c r="I52" s="100"/>
      <c r="J52" s="61"/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4</v>
      </c>
      <c r="C53" s="89" t="s">
        <v>49</v>
      </c>
      <c r="D53" s="89" t="s">
        <v>116</v>
      </c>
      <c r="E53" s="90" t="n">
        <v>1190.16</v>
      </c>
      <c r="F53" s="39"/>
      <c r="G53" s="92" t="s">
        <v>117</v>
      </c>
      <c r="H53" s="93" t="s">
        <v>118</v>
      </c>
      <c r="I53" s="97" t="s">
        <v>119</v>
      </c>
      <c r="J53" s="61" t="s">
        <v>120</v>
      </c>
      <c r="K53" s="61"/>
      <c r="L53" s="86"/>
      <c r="M53" s="86"/>
      <c r="N53" s="86"/>
      <c r="O53" s="63"/>
    </row>
    <row r="54" s="104" customFormat="true" ht="15" hidden="false" customHeight="false" outlineLevel="0" collapsed="false">
      <c r="A54" s="96"/>
      <c r="B54" s="88" t="n">
        <v>42259</v>
      </c>
      <c r="C54" s="89" t="s">
        <v>49</v>
      </c>
      <c r="D54" s="89" t="s">
        <v>121</v>
      </c>
      <c r="E54" s="90" t="n">
        <v>148.02</v>
      </c>
      <c r="F54" s="39"/>
      <c r="G54" s="92" t="s">
        <v>117</v>
      </c>
      <c r="H54" s="93" t="s">
        <v>118</v>
      </c>
      <c r="I54" s="97" t="s">
        <v>122</v>
      </c>
      <c r="J54" s="105" t="s">
        <v>120</v>
      </c>
      <c r="K54" s="61"/>
      <c r="L54" s="86"/>
      <c r="M54" s="86"/>
      <c r="N54" s="86"/>
      <c r="O54" s="63"/>
    </row>
    <row r="55" s="107" customFormat="true" ht="15" hidden="false" customHeight="false" outlineLevel="0" collapsed="false">
      <c r="A55" s="96"/>
      <c r="B55" s="88" t="n">
        <v>42277</v>
      </c>
      <c r="C55" s="89" t="s">
        <v>49</v>
      </c>
      <c r="D55" s="89" t="s">
        <v>123</v>
      </c>
      <c r="E55" s="90" t="n">
        <v>1296.46</v>
      </c>
      <c r="F55" s="39"/>
      <c r="G55" s="92" t="s">
        <v>117</v>
      </c>
      <c r="H55" s="93" t="s">
        <v>118</v>
      </c>
      <c r="I55" s="97" t="s">
        <v>124</v>
      </c>
      <c r="J55" s="94" t="s">
        <v>120</v>
      </c>
      <c r="K55" s="94"/>
      <c r="L55" s="46"/>
      <c r="M55" s="46"/>
      <c r="N55" s="46"/>
      <c r="O55" s="106"/>
    </row>
    <row r="56" s="104" customFormat="true" ht="15" hidden="false" customHeight="false" outlineLevel="0" collapsed="false">
      <c r="A56" s="96"/>
      <c r="B56" s="88" t="n">
        <v>42303</v>
      </c>
      <c r="C56" s="89" t="s">
        <v>125</v>
      </c>
      <c r="D56" s="89" t="s">
        <v>126</v>
      </c>
      <c r="E56" s="90" t="n">
        <v>4189.92</v>
      </c>
      <c r="F56" s="39"/>
      <c r="G56" s="92" t="s">
        <v>117</v>
      </c>
      <c r="H56" s="93" t="s">
        <v>118</v>
      </c>
      <c r="I56" s="97" t="s">
        <v>127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87"/>
      <c r="B57" s="88" t="n">
        <v>42311</v>
      </c>
      <c r="C57" s="89" t="s">
        <v>49</v>
      </c>
      <c r="D57" s="89" t="s">
        <v>128</v>
      </c>
      <c r="E57" s="90" t="n">
        <v>890.62</v>
      </c>
      <c r="F57" s="39"/>
      <c r="G57" s="92" t="s">
        <v>117</v>
      </c>
      <c r="H57" s="93" t="s">
        <v>118</v>
      </c>
      <c r="I57" s="97" t="s">
        <v>129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102"/>
      <c r="B58" s="88" t="n">
        <v>42311</v>
      </c>
      <c r="C58" s="89" t="s">
        <v>49</v>
      </c>
      <c r="D58" s="89" t="s">
        <v>130</v>
      </c>
      <c r="E58" s="90" t="n">
        <v>129</v>
      </c>
      <c r="F58" s="39"/>
      <c r="G58" s="92" t="s">
        <v>117</v>
      </c>
      <c r="H58" s="93" t="s">
        <v>118</v>
      </c>
      <c r="I58" s="97" t="s">
        <v>131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11</v>
      </c>
      <c r="C59" s="89" t="s">
        <v>49</v>
      </c>
      <c r="D59" s="89" t="s">
        <v>132</v>
      </c>
      <c r="E59" s="90" t="n">
        <v>1924.68</v>
      </c>
      <c r="F59" s="39"/>
      <c r="G59" s="92" t="s">
        <v>117</v>
      </c>
      <c r="H59" s="93" t="s">
        <v>118</v>
      </c>
      <c r="I59" s="97" t="s">
        <v>133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32</v>
      </c>
      <c r="C60" s="89" t="s">
        <v>125</v>
      </c>
      <c r="D60" s="89" t="s">
        <v>134</v>
      </c>
      <c r="E60" s="90" t="n">
        <v>930.7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5</v>
      </c>
      <c r="E61" s="90" t="n">
        <v>1180.54</v>
      </c>
      <c r="F61" s="39"/>
      <c r="G61" s="92" t="s">
        <v>117</v>
      </c>
      <c r="H61" s="93" t="s">
        <v>118</v>
      </c>
      <c r="I61" s="97" t="s">
        <v>136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7</v>
      </c>
      <c r="E62" s="90" t="n">
        <v>352.08</v>
      </c>
      <c r="F62" s="39"/>
      <c r="G62" s="92" t="s">
        <v>117</v>
      </c>
      <c r="H62" s="93" t="s">
        <v>118</v>
      </c>
      <c r="I62" s="97" t="s">
        <v>138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60</v>
      </c>
      <c r="C63" s="89" t="s">
        <v>49</v>
      </c>
      <c r="D63" s="89" t="s">
        <v>139</v>
      </c>
      <c r="E63" s="90" t="n">
        <v>885.97</v>
      </c>
      <c r="F63" s="39"/>
      <c r="G63" s="92" t="s">
        <v>117</v>
      </c>
      <c r="H63" s="93" t="s">
        <v>118</v>
      </c>
      <c r="I63" s="97" t="s">
        <v>140</v>
      </c>
      <c r="J63" s="113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88</v>
      </c>
      <c r="C64" s="89" t="s">
        <v>49</v>
      </c>
      <c r="D64" s="89" t="s">
        <v>141</v>
      </c>
      <c r="E64" s="90" t="n">
        <v>5339.11</v>
      </c>
      <c r="F64" s="39"/>
      <c r="G64" s="92" t="s">
        <v>117</v>
      </c>
      <c r="H64" s="93"/>
      <c r="I64" s="97"/>
      <c r="J64" s="113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453</v>
      </c>
      <c r="C65" s="89" t="s">
        <v>49</v>
      </c>
      <c r="D65" s="89" t="s">
        <v>142</v>
      </c>
      <c r="E65" s="90" t="n">
        <v>924.52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523</v>
      </c>
      <c r="C66" s="89" t="s">
        <v>49</v>
      </c>
      <c r="D66" s="89" t="s">
        <v>143</v>
      </c>
      <c r="E66" s="90" t="n">
        <v>1294.18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09</v>
      </c>
      <c r="C67" s="89" t="s">
        <v>144</v>
      </c>
      <c r="D67" s="89"/>
      <c r="E67" s="90" t="n">
        <v>589</v>
      </c>
      <c r="F67" s="39"/>
      <c r="G67" s="92"/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671</v>
      </c>
      <c r="C68" s="89" t="s">
        <v>49</v>
      </c>
      <c r="D68" s="89" t="s">
        <v>145</v>
      </c>
      <c r="E68" s="90" t="n">
        <v>1432.58</v>
      </c>
      <c r="F68" s="39"/>
      <c r="G68" s="92" t="s">
        <v>146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700</v>
      </c>
      <c r="C69" s="89" t="s">
        <v>147</v>
      </c>
      <c r="D69" s="89" t="s">
        <v>148</v>
      </c>
      <c r="E69" s="90" t="n">
        <v>694.48</v>
      </c>
      <c r="F69" s="39"/>
      <c r="G69" s="92" t="s">
        <v>78</v>
      </c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115"/>
      <c r="C71" s="93"/>
      <c r="D71" s="93"/>
      <c r="E71" s="116"/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17"/>
      <c r="C72" s="118"/>
      <c r="D72" s="118"/>
      <c r="E72" s="119"/>
      <c r="F72" s="39"/>
      <c r="G72" s="120"/>
      <c r="H72" s="97"/>
      <c r="I72" s="121"/>
      <c r="J72" s="122" t="s">
        <v>120</v>
      </c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55"/>
      <c r="B73" s="123"/>
      <c r="C73" s="36"/>
      <c r="D73" s="36"/>
      <c r="E73" s="124"/>
      <c r="F73" s="39"/>
      <c r="G73" s="32"/>
      <c r="H73" s="79"/>
      <c r="I73" s="121"/>
      <c r="J73" s="122"/>
      <c r="K73" s="109"/>
      <c r="L73" s="109"/>
      <c r="M73" s="125"/>
      <c r="N73" s="126"/>
      <c r="O73" s="63"/>
    </row>
    <row r="74" customFormat="false" ht="15.75" hidden="false" customHeight="false" outlineLevel="0" collapsed="false">
      <c r="A74" s="55"/>
      <c r="B74" s="37"/>
      <c r="C74" s="41"/>
      <c r="D74" s="42"/>
      <c r="E74" s="41" t="s">
        <v>149</v>
      </c>
      <c r="F74" s="127" t="n">
        <f aca="false">+MAY!Q32-F14+F51</f>
        <v>-155927.99</v>
      </c>
      <c r="G74" s="40"/>
      <c r="H74" s="128"/>
      <c r="I74" s="94"/>
      <c r="J74" s="129"/>
      <c r="K74" s="130"/>
      <c r="L74" s="131"/>
      <c r="M74" s="132"/>
      <c r="N74" s="133"/>
      <c r="O74" s="133"/>
    </row>
    <row r="75" customFormat="false" ht="16.5" hidden="false" customHeight="false" outlineLevel="0" collapsed="false">
      <c r="A75" s="55"/>
      <c r="C75" s="41"/>
      <c r="D75" s="42"/>
      <c r="E75" s="41" t="s">
        <v>150</v>
      </c>
      <c r="F75" s="134" t="n">
        <f aca="false">+MAY!Q33-F9+F35</f>
        <v>155927.61</v>
      </c>
      <c r="G75" s="40"/>
      <c r="H75" s="135"/>
      <c r="I75" s="136"/>
      <c r="J75" s="129"/>
      <c r="K75" s="130"/>
      <c r="L75" s="130"/>
      <c r="M75" s="137"/>
      <c r="N75" s="133"/>
      <c r="O75" s="133"/>
    </row>
    <row r="76" s="64" customFormat="true" ht="16.5" hidden="false" customHeight="false" outlineLevel="0" collapsed="false">
      <c r="A76" s="55"/>
      <c r="B76" s="26"/>
      <c r="C76" s="41"/>
      <c r="D76" s="41"/>
      <c r="E76" s="41" t="s">
        <v>67</v>
      </c>
      <c r="F76" s="127" t="n">
        <f aca="false">+F74+F75</f>
        <v>-0.379999999975553</v>
      </c>
      <c r="G76" s="40"/>
      <c r="H76" s="99"/>
      <c r="I76" s="136"/>
      <c r="J76" s="129"/>
      <c r="K76" s="109"/>
      <c r="L76" s="110"/>
      <c r="M76" s="111"/>
      <c r="N76" s="112"/>
      <c r="O76" s="112"/>
    </row>
    <row r="77" s="64" customFormat="true" ht="15.75" hidden="false" customHeight="false" outlineLevel="0" collapsed="false">
      <c r="A77" s="55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55"/>
      <c r="B78" s="26"/>
      <c r="C78" s="34"/>
      <c r="D78" s="34"/>
      <c r="E78" s="38"/>
      <c r="F78" s="39"/>
      <c r="G78" s="75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36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8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139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140"/>
      <c r="D84" s="140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34"/>
      <c r="D87" s="34"/>
      <c r="E87" s="38"/>
      <c r="F87" s="39"/>
      <c r="G87" s="32"/>
      <c r="H87" s="99"/>
      <c r="I87" s="136"/>
      <c r="J87" s="94"/>
      <c r="K87" s="109"/>
      <c r="L87" s="110"/>
      <c r="M87" s="111"/>
      <c r="N87" s="112"/>
      <c r="O87" s="112"/>
    </row>
    <row r="88" customFormat="false" ht="15" hidden="false" customHeight="false" outlineLevel="0" collapsed="false">
      <c r="H88" s="99"/>
      <c r="I88" s="136"/>
      <c r="J88" s="141"/>
      <c r="K88" s="130"/>
      <c r="L88" s="130"/>
      <c r="M88" s="137"/>
      <c r="N88" s="133"/>
      <c r="O88" s="142"/>
    </row>
    <row r="89" s="144" customFormat="true" ht="15" hidden="false" customHeight="false" outlineLevel="0" collapsed="false">
      <c r="A89" s="25"/>
      <c r="B89" s="26"/>
      <c r="C89" s="1"/>
      <c r="D89" s="1"/>
      <c r="E89" s="27"/>
      <c r="F89" s="28"/>
      <c r="G89" s="29"/>
      <c r="H89" s="99"/>
      <c r="I89" s="136"/>
      <c r="J89" s="143"/>
      <c r="K89" s="94"/>
      <c r="L89" s="46"/>
      <c r="M89" s="46"/>
      <c r="N89" s="46"/>
      <c r="O89" s="106"/>
    </row>
    <row r="90" customFormat="false" ht="15" hidden="false" customHeight="false" outlineLevel="0" collapsed="false">
      <c r="H90" s="99"/>
      <c r="I90" s="136"/>
      <c r="J90" s="141"/>
      <c r="K90" s="145"/>
      <c r="L90" s="46"/>
      <c r="M90" s="46"/>
      <c r="N90" s="146"/>
      <c r="O90" s="94"/>
    </row>
    <row r="91" customFormat="false" ht="15" hidden="false" customHeight="false" outlineLevel="0" collapsed="false">
      <c r="H91" s="99"/>
      <c r="I91" s="136"/>
      <c r="J91" s="141"/>
      <c r="K91" s="137"/>
      <c r="L91" s="141"/>
      <c r="M91" s="141"/>
      <c r="N91" s="46"/>
      <c r="O91" s="147"/>
    </row>
    <row r="92" customFormat="false" ht="15" hidden="false" customHeight="false" outlineLevel="0" collapsed="false">
      <c r="H92" s="99"/>
      <c r="I92" s="136"/>
      <c r="J92" s="137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6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49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50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51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36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9"/>
      <c r="K107" s="137"/>
      <c r="L107" s="137"/>
      <c r="M107" s="141"/>
      <c r="N107" s="46"/>
      <c r="O107" s="150"/>
    </row>
    <row r="108" customFormat="false" ht="15" hidden="false" customHeight="false" outlineLevel="0" collapsed="false">
      <c r="H108" s="99"/>
      <c r="I108" s="137"/>
      <c r="J108" s="152"/>
      <c r="K108" s="137"/>
      <c r="L108" s="137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41"/>
      <c r="L109" s="141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52"/>
      <c r="K110" s="153"/>
      <c r="L110" s="137"/>
      <c r="M110" s="154"/>
      <c r="N110" s="146"/>
      <c r="O110" s="145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54"/>
      <c r="N112" s="1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34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36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55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52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41"/>
      <c r="M122" s="141"/>
      <c r="N122" s="46"/>
      <c r="O122" s="46"/>
    </row>
    <row r="123" customFormat="false" ht="15" hidden="false" customHeight="false" outlineLevel="0" collapsed="false">
      <c r="H123" s="99"/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137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K140" s="141"/>
      <c r="L140" s="137"/>
      <c r="M140" s="137"/>
      <c r="N140" s="46"/>
      <c r="O140" s="46"/>
    </row>
  </sheetData>
  <mergeCells count="7">
    <mergeCell ref="A1:F1"/>
    <mergeCell ref="A2:F2"/>
    <mergeCell ref="A3:F3"/>
    <mergeCell ref="B9:E9"/>
    <mergeCell ref="B14:E14"/>
    <mergeCell ref="B35:E35"/>
    <mergeCell ref="B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5" activePane="bottomLeft" state="frozen"/>
      <selection pane="topLeft" activeCell="C1" activeCellId="0" sqref="C1"/>
      <selection pane="bottomLeft" activeCell="AC25" activeCellId="0" sqref="A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2.42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MAY!Q32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MAY!Q33</f>
        <v>119891.8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2899</v>
      </c>
      <c r="B5" s="17" t="n">
        <v>52</v>
      </c>
      <c r="C5" s="16" t="s">
        <v>21</v>
      </c>
      <c r="D5" s="16" t="s">
        <v>21</v>
      </c>
      <c r="E5" s="16" t="s">
        <v>22</v>
      </c>
      <c r="F5" s="21" t="n">
        <v>42899</v>
      </c>
      <c r="G5" s="16" t="s">
        <v>226</v>
      </c>
      <c r="H5" s="18" t="n">
        <v>3196.96</v>
      </c>
      <c r="I5" s="19" t="n">
        <v>1</v>
      </c>
      <c r="J5" s="18" t="n">
        <v>0</v>
      </c>
      <c r="K5" s="20"/>
      <c r="L5" s="18" t="n">
        <f aca="false">+L4+H5-J5</f>
        <v>-155263.96</v>
      </c>
      <c r="M5" s="16" t="s">
        <v>24</v>
      </c>
      <c r="N5" s="16" t="s">
        <v>25</v>
      </c>
      <c r="O5" s="16" t="s">
        <v>20</v>
      </c>
      <c r="P5" s="16"/>
      <c r="R5" s="21" t="n">
        <v>42898</v>
      </c>
      <c r="S5" s="17" t="n">
        <v>98</v>
      </c>
      <c r="T5" s="16" t="s">
        <v>53</v>
      </c>
      <c r="U5" s="16" t="s">
        <v>53</v>
      </c>
      <c r="V5" s="16" t="s">
        <v>61</v>
      </c>
      <c r="W5" s="21" t="n">
        <v>42898</v>
      </c>
      <c r="X5" s="16" t="n">
        <v>2240</v>
      </c>
      <c r="Y5" s="18" t="n">
        <v>0</v>
      </c>
      <c r="Z5" s="20"/>
      <c r="AA5" s="18" t="n">
        <v>3196.96</v>
      </c>
      <c r="AB5" s="19" t="n">
        <v>1</v>
      </c>
      <c r="AC5" s="18" t="n">
        <f aca="false">+AC4+Y5-AA5</f>
        <v>116694.84</v>
      </c>
      <c r="AD5" s="16" t="s">
        <v>24</v>
      </c>
      <c r="AE5" s="16" t="s">
        <v>25</v>
      </c>
      <c r="AF5" s="16" t="s">
        <v>20</v>
      </c>
      <c r="AG5" s="16"/>
    </row>
    <row r="6" s="1" customFormat="true" ht="13.7" hidden="false" customHeight="true" outlineLevel="0" collapsed="false">
      <c r="A6" s="21" t="n">
        <v>42900</v>
      </c>
      <c r="B6" s="17" t="n">
        <v>743</v>
      </c>
      <c r="C6" s="16" t="s">
        <v>48</v>
      </c>
      <c r="D6" s="16" t="s">
        <v>48</v>
      </c>
      <c r="E6" s="16" t="s">
        <v>49</v>
      </c>
      <c r="F6" s="21" t="n">
        <v>42900</v>
      </c>
      <c r="G6" s="16" t="s">
        <v>227</v>
      </c>
      <c r="H6" s="18" t="n">
        <v>0</v>
      </c>
      <c r="I6" s="19"/>
      <c r="J6" s="18" t="n">
        <v>3196.96</v>
      </c>
      <c r="K6" s="20" t="n">
        <v>1</v>
      </c>
      <c r="L6" s="18" t="n">
        <f aca="false">+L5+H6-J6</f>
        <v>-158460.92</v>
      </c>
      <c r="M6" s="16" t="s">
        <v>24</v>
      </c>
      <c r="N6" s="16" t="s">
        <v>182</v>
      </c>
      <c r="O6" s="16" t="s">
        <v>20</v>
      </c>
      <c r="P6" s="16" t="s">
        <v>228</v>
      </c>
      <c r="R6" s="21" t="n">
        <v>42898</v>
      </c>
      <c r="S6" s="17" t="n">
        <v>87</v>
      </c>
      <c r="T6" s="16" t="s">
        <v>31</v>
      </c>
      <c r="U6" s="16" t="s">
        <v>31</v>
      </c>
      <c r="V6" s="16" t="s">
        <v>32</v>
      </c>
      <c r="W6" s="21" t="n">
        <v>42898</v>
      </c>
      <c r="X6" s="16" t="n">
        <v>2240</v>
      </c>
      <c r="Y6" s="18" t="n">
        <v>3196.96</v>
      </c>
      <c r="Z6" s="20" t="n">
        <v>1</v>
      </c>
      <c r="AA6" s="18" t="n">
        <v>0</v>
      </c>
      <c r="AB6" s="19"/>
      <c r="AC6" s="18" t="n">
        <f aca="false">+AC5+Y6-AA6</f>
        <v>119891.8</v>
      </c>
      <c r="AD6" s="16" t="s">
        <v>24</v>
      </c>
      <c r="AE6" s="16" t="s">
        <v>25</v>
      </c>
      <c r="AF6" s="16" t="s">
        <v>20</v>
      </c>
      <c r="AG6" s="16"/>
    </row>
    <row r="7" s="1" customFormat="true" ht="13.7" hidden="false" customHeight="true" outlineLevel="0" collapsed="false">
      <c r="A7" s="21" t="n">
        <v>42913</v>
      </c>
      <c r="B7" s="17" t="n">
        <v>92</v>
      </c>
      <c r="C7" s="16" t="s">
        <v>21</v>
      </c>
      <c r="D7" s="16" t="s">
        <v>21</v>
      </c>
      <c r="E7" s="16" t="s">
        <v>22</v>
      </c>
      <c r="F7" s="21" t="n">
        <v>42913</v>
      </c>
      <c r="G7" s="16" t="s">
        <v>229</v>
      </c>
      <c r="H7" s="18" t="n">
        <v>589</v>
      </c>
      <c r="I7" s="19" t="n">
        <v>2</v>
      </c>
      <c r="J7" s="18" t="n">
        <v>0</v>
      </c>
      <c r="K7" s="20"/>
      <c r="L7" s="18" t="n">
        <f aca="false">+L6+H7-J7</f>
        <v>-157871.92</v>
      </c>
      <c r="M7" s="16" t="s">
        <v>24</v>
      </c>
      <c r="N7" s="16" t="s">
        <v>25</v>
      </c>
      <c r="O7" s="16" t="s">
        <v>20</v>
      </c>
      <c r="P7" s="16"/>
      <c r="R7" s="21" t="n">
        <v>42912</v>
      </c>
      <c r="S7" s="17" t="n">
        <v>148</v>
      </c>
      <c r="T7" s="16" t="s">
        <v>53</v>
      </c>
      <c r="U7" s="16" t="s">
        <v>53</v>
      </c>
      <c r="V7" s="16" t="s">
        <v>32</v>
      </c>
      <c r="W7" s="21" t="n">
        <v>42912</v>
      </c>
      <c r="X7" s="16" t="n">
        <v>2320</v>
      </c>
      <c r="Y7" s="18" t="n">
        <v>0</v>
      </c>
      <c r="Z7" s="20"/>
      <c r="AA7" s="18" t="n">
        <v>425.69</v>
      </c>
      <c r="AB7" s="19" t="n">
        <v>7</v>
      </c>
      <c r="AC7" s="18" t="n">
        <f aca="false">+AC6+Y7-AA7</f>
        <v>119466.11</v>
      </c>
      <c r="AD7" s="16" t="s">
        <v>24</v>
      </c>
      <c r="AE7" s="16" t="s">
        <v>25</v>
      </c>
      <c r="AF7" s="16" t="s">
        <v>20</v>
      </c>
      <c r="AG7" s="16"/>
    </row>
    <row r="8" s="1" customFormat="true" ht="13.7" hidden="false" customHeight="true" outlineLevel="0" collapsed="false">
      <c r="A8" s="21" t="n">
        <v>42913</v>
      </c>
      <c r="B8" s="17" t="n">
        <v>106</v>
      </c>
      <c r="C8" s="16" t="s">
        <v>21</v>
      </c>
      <c r="D8" s="16" t="s">
        <v>21</v>
      </c>
      <c r="E8" s="16" t="s">
        <v>22</v>
      </c>
      <c r="F8" s="21" t="n">
        <v>42913</v>
      </c>
      <c r="G8" s="16" t="s">
        <v>230</v>
      </c>
      <c r="H8" s="18" t="n">
        <v>1841.64</v>
      </c>
      <c r="I8" s="19" t="n">
        <v>3</v>
      </c>
      <c r="J8" s="18" t="n">
        <v>0</v>
      </c>
      <c r="K8" s="20"/>
      <c r="L8" s="18" t="n">
        <f aca="false">+L7+H8-J8</f>
        <v>-156030.28</v>
      </c>
      <c r="M8" s="16" t="s">
        <v>24</v>
      </c>
      <c r="N8" s="16" t="s">
        <v>25</v>
      </c>
      <c r="O8" s="16" t="s">
        <v>20</v>
      </c>
      <c r="P8" s="16"/>
      <c r="R8" s="21" t="n">
        <v>42912</v>
      </c>
      <c r="S8" s="17" t="n">
        <v>148</v>
      </c>
      <c r="T8" s="16" t="s">
        <v>53</v>
      </c>
      <c r="U8" s="16" t="s">
        <v>53</v>
      </c>
      <c r="V8" s="16" t="s">
        <v>32</v>
      </c>
      <c r="W8" s="21" t="n">
        <v>42912</v>
      </c>
      <c r="X8" s="16" t="n">
        <v>2291</v>
      </c>
      <c r="Y8" s="18" t="n">
        <v>0</v>
      </c>
      <c r="Z8" s="20"/>
      <c r="AA8" s="18" t="n">
        <v>1841.64</v>
      </c>
      <c r="AB8" s="19" t="n">
        <v>3</v>
      </c>
      <c r="AC8" s="18" t="n">
        <f aca="false">+AC7+Y8-AA8</f>
        <v>117624.47</v>
      </c>
      <c r="AD8" s="16" t="s">
        <v>24</v>
      </c>
      <c r="AE8" s="16" t="s">
        <v>25</v>
      </c>
      <c r="AF8" s="16" t="s">
        <v>20</v>
      </c>
      <c r="AG8" s="16"/>
    </row>
    <row r="9" s="1" customFormat="true" ht="13.7" hidden="false" customHeight="true" outlineLevel="0" collapsed="false">
      <c r="A9" s="21" t="n">
        <v>42913</v>
      </c>
      <c r="B9" s="17" t="n">
        <v>114</v>
      </c>
      <c r="C9" s="16" t="s">
        <v>21</v>
      </c>
      <c r="D9" s="16" t="s">
        <v>21</v>
      </c>
      <c r="E9" s="16" t="s">
        <v>22</v>
      </c>
      <c r="F9" s="21" t="n">
        <v>42913</v>
      </c>
      <c r="G9" s="16" t="s">
        <v>231</v>
      </c>
      <c r="H9" s="18" t="n">
        <v>625.75</v>
      </c>
      <c r="I9" s="19" t="n">
        <v>4</v>
      </c>
      <c r="J9" s="18" t="n">
        <v>0</v>
      </c>
      <c r="K9" s="20"/>
      <c r="L9" s="18" t="n">
        <f aca="false">+L8+H9-J9</f>
        <v>-155404.53</v>
      </c>
      <c r="M9" s="16" t="s">
        <v>24</v>
      </c>
      <c r="N9" s="16" t="s">
        <v>25</v>
      </c>
      <c r="O9" s="16" t="s">
        <v>20</v>
      </c>
      <c r="P9" s="16"/>
      <c r="R9" s="21" t="n">
        <v>42912</v>
      </c>
      <c r="S9" s="17" t="n">
        <v>148</v>
      </c>
      <c r="T9" s="16" t="s">
        <v>53</v>
      </c>
      <c r="U9" s="16" t="s">
        <v>53</v>
      </c>
      <c r="V9" s="16" t="s">
        <v>32</v>
      </c>
      <c r="W9" s="21" t="n">
        <v>42912</v>
      </c>
      <c r="X9" s="16" t="n">
        <v>2312</v>
      </c>
      <c r="Y9" s="18" t="n">
        <v>0</v>
      </c>
      <c r="Z9" s="20"/>
      <c r="AA9" s="18" t="n">
        <v>799.44</v>
      </c>
      <c r="AB9" s="19" t="n">
        <v>6</v>
      </c>
      <c r="AC9" s="18" t="n">
        <f aca="false">+AC8+Y9-AA9</f>
        <v>116825.03</v>
      </c>
      <c r="AD9" s="16" t="s">
        <v>24</v>
      </c>
      <c r="AE9" s="16" t="s">
        <v>25</v>
      </c>
      <c r="AF9" s="16" t="s">
        <v>20</v>
      </c>
      <c r="AG9" s="16"/>
    </row>
    <row r="10" s="1" customFormat="true" ht="13.7" hidden="false" customHeight="true" outlineLevel="0" collapsed="false">
      <c r="A10" s="21" t="n">
        <v>42913</v>
      </c>
      <c r="B10" s="17" t="n">
        <v>120</v>
      </c>
      <c r="C10" s="16" t="s">
        <v>21</v>
      </c>
      <c r="D10" s="16" t="s">
        <v>21</v>
      </c>
      <c r="E10" s="16" t="s">
        <v>22</v>
      </c>
      <c r="F10" s="21" t="n">
        <v>42913</v>
      </c>
      <c r="G10" s="16" t="s">
        <v>232</v>
      </c>
      <c r="H10" s="18" t="n">
        <v>361.6</v>
      </c>
      <c r="I10" s="19" t="n">
        <v>5</v>
      </c>
      <c r="J10" s="18" t="n">
        <v>0</v>
      </c>
      <c r="K10" s="20"/>
      <c r="L10" s="18" t="n">
        <f aca="false">+L9+H10-J10</f>
        <v>-155042.93</v>
      </c>
      <c r="M10" s="16" t="s">
        <v>24</v>
      </c>
      <c r="N10" s="16" t="s">
        <v>25</v>
      </c>
      <c r="O10" s="16" t="s">
        <v>20</v>
      </c>
      <c r="P10" s="16"/>
      <c r="R10" s="21" t="n">
        <v>42912</v>
      </c>
      <c r="S10" s="17" t="n">
        <v>148</v>
      </c>
      <c r="T10" s="16" t="s">
        <v>53</v>
      </c>
      <c r="U10" s="16" t="s">
        <v>53</v>
      </c>
      <c r="V10" s="16" t="s">
        <v>32</v>
      </c>
      <c r="W10" s="21" t="n">
        <v>42912</v>
      </c>
      <c r="X10" s="16" t="n">
        <v>2299</v>
      </c>
      <c r="Y10" s="18" t="n">
        <v>0</v>
      </c>
      <c r="Z10" s="20"/>
      <c r="AA10" s="18" t="n">
        <v>625.75</v>
      </c>
      <c r="AB10" s="19" t="n">
        <v>4</v>
      </c>
      <c r="AC10" s="18" t="n">
        <f aca="false">+AC9+Y10-AA10</f>
        <v>116199.28</v>
      </c>
      <c r="AD10" s="16" t="s">
        <v>24</v>
      </c>
      <c r="AE10" s="16" t="s">
        <v>25</v>
      </c>
      <c r="AF10" s="16" t="s">
        <v>20</v>
      </c>
      <c r="AG10" s="16"/>
    </row>
    <row r="11" s="1" customFormat="true" ht="13.7" hidden="false" customHeight="true" outlineLevel="0" collapsed="false">
      <c r="A11" s="21" t="n">
        <v>42914</v>
      </c>
      <c r="B11" s="17" t="n">
        <v>125</v>
      </c>
      <c r="C11" s="16" t="s">
        <v>21</v>
      </c>
      <c r="D11" s="16" t="s">
        <v>21</v>
      </c>
      <c r="E11" s="16" t="s">
        <v>22</v>
      </c>
      <c r="F11" s="21" t="n">
        <v>42914</v>
      </c>
      <c r="G11" s="16" t="s">
        <v>233</v>
      </c>
      <c r="H11" s="18" t="n">
        <v>799.44</v>
      </c>
      <c r="I11" s="19" t="s">
        <v>179</v>
      </c>
      <c r="J11" s="18" t="n">
        <v>0</v>
      </c>
      <c r="K11" s="20"/>
      <c r="L11" s="18" t="n">
        <f aca="false">+L10+H11-J11</f>
        <v>-154243.49</v>
      </c>
      <c r="M11" s="16" t="s">
        <v>24</v>
      </c>
      <c r="N11" s="16" t="s">
        <v>25</v>
      </c>
      <c r="O11" s="16" t="s">
        <v>20</v>
      </c>
      <c r="P11" s="16"/>
      <c r="R11" s="21" t="n">
        <v>42912</v>
      </c>
      <c r="S11" s="17" t="n">
        <v>148</v>
      </c>
      <c r="T11" s="16" t="s">
        <v>53</v>
      </c>
      <c r="U11" s="16" t="s">
        <v>53</v>
      </c>
      <c r="V11" s="16" t="s">
        <v>32</v>
      </c>
      <c r="W11" s="21" t="n">
        <v>42912</v>
      </c>
      <c r="X11" s="16" t="n">
        <v>2278</v>
      </c>
      <c r="Y11" s="18" t="n">
        <v>0</v>
      </c>
      <c r="Z11" s="20"/>
      <c r="AA11" s="18" t="n">
        <v>589</v>
      </c>
      <c r="AB11" s="19" t="n">
        <v>2</v>
      </c>
      <c r="AC11" s="18" t="n">
        <f aca="false">+AC10+Y11-AA11</f>
        <v>115610.28</v>
      </c>
      <c r="AD11" s="16" t="s">
        <v>24</v>
      </c>
      <c r="AE11" s="16" t="s">
        <v>25</v>
      </c>
      <c r="AF11" s="16" t="s">
        <v>20</v>
      </c>
      <c r="AG11" s="16"/>
    </row>
    <row r="12" s="1" customFormat="true" ht="13.7" hidden="false" customHeight="true" outlineLevel="0" collapsed="false">
      <c r="A12" s="21" t="n">
        <v>42914</v>
      </c>
      <c r="B12" s="17" t="n">
        <v>129</v>
      </c>
      <c r="C12" s="16" t="s">
        <v>21</v>
      </c>
      <c r="D12" s="16" t="s">
        <v>21</v>
      </c>
      <c r="E12" s="16" t="s">
        <v>22</v>
      </c>
      <c r="F12" s="21" t="n">
        <v>42914</v>
      </c>
      <c r="G12" s="16" t="s">
        <v>233</v>
      </c>
      <c r="H12" s="18" t="n">
        <v>-799.44</v>
      </c>
      <c r="I12" s="19" t="s">
        <v>179</v>
      </c>
      <c r="J12" s="18" t="n">
        <v>0</v>
      </c>
      <c r="K12" s="20"/>
      <c r="L12" s="18" t="n">
        <f aca="false">+L11+H12-J12</f>
        <v>-155042.93</v>
      </c>
      <c r="M12" s="16" t="s">
        <v>24</v>
      </c>
      <c r="N12" s="16" t="s">
        <v>25</v>
      </c>
      <c r="O12" s="16" t="s">
        <v>20</v>
      </c>
      <c r="P12" s="16"/>
      <c r="R12" s="21" t="n">
        <v>42912</v>
      </c>
      <c r="S12" s="17" t="n">
        <v>148</v>
      </c>
      <c r="T12" s="16" t="s">
        <v>53</v>
      </c>
      <c r="U12" s="16" t="s">
        <v>53</v>
      </c>
      <c r="V12" s="16" t="s">
        <v>32</v>
      </c>
      <c r="W12" s="21" t="n">
        <v>42912</v>
      </c>
      <c r="X12" s="16" t="n">
        <v>2324</v>
      </c>
      <c r="Y12" s="18" t="n">
        <v>0</v>
      </c>
      <c r="Z12" s="20"/>
      <c r="AA12" s="18" t="n">
        <v>694.48</v>
      </c>
      <c r="AB12" s="19" t="n">
        <v>8</v>
      </c>
      <c r="AC12" s="18" t="n">
        <f aca="false">+AC11+Y12-AA12</f>
        <v>114915.8</v>
      </c>
      <c r="AD12" s="16" t="s">
        <v>24</v>
      </c>
      <c r="AE12" s="16" t="s">
        <v>25</v>
      </c>
      <c r="AF12" s="16" t="s">
        <v>20</v>
      </c>
      <c r="AG12" s="16"/>
    </row>
    <row r="13" s="1" customFormat="true" ht="13.7" hidden="false" customHeight="true" outlineLevel="0" collapsed="false">
      <c r="A13" s="21" t="n">
        <v>42914</v>
      </c>
      <c r="B13" s="17" t="n">
        <v>133</v>
      </c>
      <c r="C13" s="16" t="s">
        <v>21</v>
      </c>
      <c r="D13" s="16" t="s">
        <v>21</v>
      </c>
      <c r="E13" s="16" t="s">
        <v>22</v>
      </c>
      <c r="F13" s="21" t="n">
        <v>42914</v>
      </c>
      <c r="G13" s="16" t="s">
        <v>234</v>
      </c>
      <c r="H13" s="18" t="n">
        <v>799.44</v>
      </c>
      <c r="I13" s="19" t="n">
        <v>6</v>
      </c>
      <c r="J13" s="18" t="n">
        <v>0</v>
      </c>
      <c r="K13" s="20"/>
      <c r="L13" s="18" t="n">
        <f aca="false">+L12+H13-J13</f>
        <v>-154243.49</v>
      </c>
      <c r="M13" s="16" t="s">
        <v>24</v>
      </c>
      <c r="N13" s="16" t="s">
        <v>25</v>
      </c>
      <c r="O13" s="16" t="s">
        <v>20</v>
      </c>
      <c r="P13" s="16"/>
      <c r="R13" s="21" t="n">
        <v>42912</v>
      </c>
      <c r="S13" s="17" t="n">
        <v>148</v>
      </c>
      <c r="T13" s="16" t="s">
        <v>53</v>
      </c>
      <c r="U13" s="16" t="s">
        <v>53</v>
      </c>
      <c r="V13" s="16" t="s">
        <v>32</v>
      </c>
      <c r="W13" s="21" t="n">
        <v>42912</v>
      </c>
      <c r="X13" s="16" t="n">
        <v>2304</v>
      </c>
      <c r="Y13" s="18" t="n">
        <v>0</v>
      </c>
      <c r="Z13" s="20"/>
      <c r="AA13" s="18" t="n">
        <v>361.6</v>
      </c>
      <c r="AB13" s="19" t="n">
        <v>5</v>
      </c>
      <c r="AC13" s="18" t="n">
        <f aca="false">+AC12+Y13-AA13</f>
        <v>114554.2</v>
      </c>
      <c r="AD13" s="16" t="s">
        <v>24</v>
      </c>
      <c r="AE13" s="16" t="s">
        <v>25</v>
      </c>
      <c r="AF13" s="16" t="s">
        <v>20</v>
      </c>
      <c r="AG13" s="16"/>
    </row>
    <row r="14" s="1" customFormat="true" ht="13.7" hidden="false" customHeight="true" outlineLevel="0" collapsed="false">
      <c r="A14" s="21" t="n">
        <v>42914</v>
      </c>
      <c r="B14" s="17" t="n">
        <v>141</v>
      </c>
      <c r="C14" s="16" t="s">
        <v>21</v>
      </c>
      <c r="D14" s="16" t="s">
        <v>21</v>
      </c>
      <c r="E14" s="16" t="s">
        <v>22</v>
      </c>
      <c r="F14" s="21" t="n">
        <v>42914</v>
      </c>
      <c r="G14" s="16" t="s">
        <v>235</v>
      </c>
      <c r="H14" s="18" t="n">
        <v>425.69</v>
      </c>
      <c r="I14" s="19" t="n">
        <v>7</v>
      </c>
      <c r="J14" s="18" t="n">
        <v>0</v>
      </c>
      <c r="K14" s="20"/>
      <c r="L14" s="18" t="n">
        <f aca="false">+L13+H14-J14</f>
        <v>-153817.8</v>
      </c>
      <c r="M14" s="16" t="s">
        <v>24</v>
      </c>
      <c r="N14" s="16" t="s">
        <v>25</v>
      </c>
      <c r="O14" s="16" t="s">
        <v>20</v>
      </c>
      <c r="P14" s="16"/>
      <c r="R14" s="21" t="n">
        <v>42912</v>
      </c>
      <c r="S14" s="17" t="n">
        <v>148</v>
      </c>
      <c r="T14" s="16" t="s">
        <v>53</v>
      </c>
      <c r="U14" s="16" t="s">
        <v>53</v>
      </c>
      <c r="V14" s="16" t="s">
        <v>32</v>
      </c>
      <c r="W14" s="21" t="n">
        <v>42912</v>
      </c>
      <c r="X14" s="16" t="n">
        <v>2328</v>
      </c>
      <c r="Y14" s="18" t="n">
        <v>0</v>
      </c>
      <c r="Z14" s="20"/>
      <c r="AA14" s="18" t="n">
        <v>533.37</v>
      </c>
      <c r="AB14" s="19" t="n">
        <v>9</v>
      </c>
      <c r="AC14" s="18" t="n">
        <f aca="false">+AC13+Y14-AA14</f>
        <v>114020.83</v>
      </c>
      <c r="AD14" s="16" t="s">
        <v>24</v>
      </c>
      <c r="AE14" s="16" t="s">
        <v>25</v>
      </c>
      <c r="AF14" s="16" t="s">
        <v>20</v>
      </c>
      <c r="AG14" s="16"/>
    </row>
    <row r="15" s="1" customFormat="true" ht="13.7" hidden="false" customHeight="true" outlineLevel="0" collapsed="false">
      <c r="A15" s="21" t="n">
        <v>42914</v>
      </c>
      <c r="B15" s="17" t="n">
        <v>145</v>
      </c>
      <c r="C15" s="16" t="s">
        <v>21</v>
      </c>
      <c r="D15" s="16" t="s">
        <v>21</v>
      </c>
      <c r="E15" s="16" t="s">
        <v>22</v>
      </c>
      <c r="F15" s="21" t="n">
        <v>42914</v>
      </c>
      <c r="G15" s="16" t="s">
        <v>236</v>
      </c>
      <c r="H15" s="18" t="n">
        <v>694.48</v>
      </c>
      <c r="I15" s="19" t="n">
        <v>8</v>
      </c>
      <c r="J15" s="18" t="n">
        <v>0</v>
      </c>
      <c r="K15" s="20"/>
      <c r="L15" s="18" t="n">
        <f aca="false">+L14+H15-J15</f>
        <v>-153123.32</v>
      </c>
      <c r="M15" s="16" t="s">
        <v>24</v>
      </c>
      <c r="N15" s="16" t="s">
        <v>25</v>
      </c>
      <c r="O15" s="16" t="s">
        <v>20</v>
      </c>
      <c r="P15" s="16"/>
      <c r="R15" s="21" t="n">
        <v>42912</v>
      </c>
      <c r="S15" s="17" t="n">
        <v>165</v>
      </c>
      <c r="T15" s="16" t="s">
        <v>31</v>
      </c>
      <c r="U15" s="16" t="s">
        <v>31</v>
      </c>
      <c r="V15" s="16" t="s">
        <v>32</v>
      </c>
      <c r="W15" s="21" t="n">
        <v>42912</v>
      </c>
      <c r="X15" s="16" t="n">
        <v>2328</v>
      </c>
      <c r="Y15" s="18" t="n">
        <v>533.37</v>
      </c>
      <c r="Z15" s="20" t="n">
        <v>9</v>
      </c>
      <c r="AA15" s="18" t="n">
        <v>0</v>
      </c>
      <c r="AB15" s="19"/>
      <c r="AC15" s="18" t="n">
        <f aca="false">+AC14+Y15-AA15</f>
        <v>114554.2</v>
      </c>
      <c r="AD15" s="16" t="s">
        <v>24</v>
      </c>
      <c r="AE15" s="16" t="s">
        <v>25</v>
      </c>
      <c r="AF15" s="16" t="s">
        <v>20</v>
      </c>
      <c r="AG15" s="16"/>
    </row>
    <row r="16" s="1" customFormat="true" ht="13.7" hidden="false" customHeight="true" outlineLevel="0" collapsed="false">
      <c r="A16" s="21" t="n">
        <v>42914</v>
      </c>
      <c r="B16" s="17" t="n">
        <v>149</v>
      </c>
      <c r="C16" s="16" t="s">
        <v>21</v>
      </c>
      <c r="D16" s="16" t="s">
        <v>21</v>
      </c>
      <c r="E16" s="16" t="s">
        <v>22</v>
      </c>
      <c r="F16" s="21" t="n">
        <v>42914</v>
      </c>
      <c r="G16" s="16" t="s">
        <v>237</v>
      </c>
      <c r="H16" s="18" t="n">
        <v>533.37</v>
      </c>
      <c r="I16" s="19" t="n">
        <v>9</v>
      </c>
      <c r="J16" s="18" t="n">
        <v>0</v>
      </c>
      <c r="K16" s="20"/>
      <c r="L16" s="18" t="n">
        <f aca="false">+L15+H16-J16</f>
        <v>-152589.95</v>
      </c>
      <c r="M16" s="16" t="s">
        <v>24</v>
      </c>
      <c r="N16" s="16" t="s">
        <v>25</v>
      </c>
      <c r="O16" s="16" t="s">
        <v>20</v>
      </c>
      <c r="P16" s="16"/>
      <c r="R16" s="21" t="n">
        <v>42912</v>
      </c>
      <c r="S16" s="17" t="n">
        <v>165</v>
      </c>
      <c r="T16" s="16" t="s">
        <v>31</v>
      </c>
      <c r="U16" s="16" t="s">
        <v>31</v>
      </c>
      <c r="V16" s="16" t="s">
        <v>32</v>
      </c>
      <c r="W16" s="21" t="n">
        <v>42912</v>
      </c>
      <c r="X16" s="16" t="n">
        <v>2278</v>
      </c>
      <c r="Y16" s="18" t="n">
        <v>589</v>
      </c>
      <c r="Z16" s="20" t="n">
        <v>2</v>
      </c>
      <c r="AA16" s="18" t="n">
        <v>0</v>
      </c>
      <c r="AB16" s="19"/>
      <c r="AC16" s="18" t="n">
        <f aca="false">+AC15+Y16-AA16</f>
        <v>115143.2</v>
      </c>
      <c r="AD16" s="16" t="s">
        <v>24</v>
      </c>
      <c r="AE16" s="16" t="s">
        <v>25</v>
      </c>
      <c r="AF16" s="16" t="s">
        <v>20</v>
      </c>
      <c r="AG16" s="16"/>
    </row>
    <row r="17" s="1" customFormat="true" ht="13.7" hidden="false" customHeight="true" outlineLevel="0" collapsed="false">
      <c r="A17" s="21" t="n">
        <v>42914</v>
      </c>
      <c r="B17" s="17" t="n">
        <v>1565</v>
      </c>
      <c r="C17" s="16" t="s">
        <v>48</v>
      </c>
      <c r="D17" s="16" t="s">
        <v>48</v>
      </c>
      <c r="E17" s="16" t="s">
        <v>49</v>
      </c>
      <c r="F17" s="21" t="n">
        <v>42914</v>
      </c>
      <c r="G17" s="16" t="s">
        <v>238</v>
      </c>
      <c r="H17" s="18" t="n">
        <v>0</v>
      </c>
      <c r="I17" s="19"/>
      <c r="J17" s="18" t="n">
        <v>589</v>
      </c>
      <c r="K17" s="20" t="n">
        <v>2</v>
      </c>
      <c r="L17" s="18" t="n">
        <f aca="false">+L16+H17-J17</f>
        <v>-153178.95</v>
      </c>
      <c r="M17" s="16" t="s">
        <v>24</v>
      </c>
      <c r="N17" s="16" t="s">
        <v>25</v>
      </c>
      <c r="O17" s="16" t="s">
        <v>20</v>
      </c>
      <c r="P17" s="16" t="s">
        <v>239</v>
      </c>
      <c r="R17" s="21" t="n">
        <v>42912</v>
      </c>
      <c r="S17" s="17" t="n">
        <v>165</v>
      </c>
      <c r="T17" s="16" t="s">
        <v>31</v>
      </c>
      <c r="U17" s="16" t="s">
        <v>31</v>
      </c>
      <c r="V17" s="16" t="s">
        <v>32</v>
      </c>
      <c r="W17" s="21" t="n">
        <v>42912</v>
      </c>
      <c r="X17" s="16" t="n">
        <v>2291</v>
      </c>
      <c r="Y17" s="18" t="n">
        <v>1841.64</v>
      </c>
      <c r="Z17" s="20" t="n">
        <v>3</v>
      </c>
      <c r="AA17" s="18" t="n">
        <v>0</v>
      </c>
      <c r="AB17" s="19"/>
      <c r="AC17" s="18" t="n">
        <f aca="false">+AC16+Y17-AA17</f>
        <v>116984.84</v>
      </c>
      <c r="AD17" s="16" t="s">
        <v>24</v>
      </c>
      <c r="AE17" s="16" t="s">
        <v>25</v>
      </c>
      <c r="AF17" s="16" t="s">
        <v>20</v>
      </c>
      <c r="AG17" s="16"/>
    </row>
    <row r="18" s="1" customFormat="true" ht="13.7" hidden="false" customHeight="true" outlineLevel="0" collapsed="false">
      <c r="A18" s="21" t="n">
        <v>42914</v>
      </c>
      <c r="B18" s="17" t="n">
        <v>1565</v>
      </c>
      <c r="C18" s="16" t="s">
        <v>48</v>
      </c>
      <c r="D18" s="16" t="s">
        <v>48</v>
      </c>
      <c r="E18" s="16" t="s">
        <v>49</v>
      </c>
      <c r="F18" s="21" t="n">
        <v>42914</v>
      </c>
      <c r="G18" s="16" t="s">
        <v>238</v>
      </c>
      <c r="H18" s="18" t="n">
        <v>0</v>
      </c>
      <c r="I18" s="19"/>
      <c r="J18" s="18" t="n">
        <v>1841.64</v>
      </c>
      <c r="K18" s="20" t="n">
        <v>3</v>
      </c>
      <c r="L18" s="18" t="n">
        <f aca="false">+L17+H18-J18</f>
        <v>-155020.59</v>
      </c>
      <c r="M18" s="16" t="s">
        <v>24</v>
      </c>
      <c r="N18" s="16" t="s">
        <v>25</v>
      </c>
      <c r="O18" s="16" t="s">
        <v>20</v>
      </c>
      <c r="P18" s="16" t="s">
        <v>239</v>
      </c>
      <c r="R18" s="21" t="n">
        <v>42912</v>
      </c>
      <c r="S18" s="17" t="n">
        <v>165</v>
      </c>
      <c r="T18" s="16" t="s">
        <v>31</v>
      </c>
      <c r="U18" s="16" t="s">
        <v>31</v>
      </c>
      <c r="V18" s="16" t="s">
        <v>32</v>
      </c>
      <c r="W18" s="21" t="n">
        <v>42912</v>
      </c>
      <c r="X18" s="16" t="n">
        <v>2304</v>
      </c>
      <c r="Y18" s="18" t="n">
        <v>361.6</v>
      </c>
      <c r="Z18" s="20" t="n">
        <v>5</v>
      </c>
      <c r="AA18" s="18" t="n">
        <v>0</v>
      </c>
      <c r="AB18" s="19"/>
      <c r="AC18" s="18" t="n">
        <f aca="false">+AC17+Y18-AA18</f>
        <v>117346.44</v>
      </c>
      <c r="AD18" s="16" t="s">
        <v>24</v>
      </c>
      <c r="AE18" s="16" t="s">
        <v>25</v>
      </c>
      <c r="AF18" s="16" t="s">
        <v>20</v>
      </c>
      <c r="AG18" s="16"/>
    </row>
    <row r="19" s="1" customFormat="true" ht="13.7" hidden="false" customHeight="true" outlineLevel="0" collapsed="false">
      <c r="A19" s="21" t="n">
        <v>42914</v>
      </c>
      <c r="B19" s="17" t="n">
        <v>1565</v>
      </c>
      <c r="C19" s="16" t="s">
        <v>48</v>
      </c>
      <c r="D19" s="16" t="s">
        <v>48</v>
      </c>
      <c r="E19" s="16" t="s">
        <v>49</v>
      </c>
      <c r="F19" s="21" t="n">
        <v>42914</v>
      </c>
      <c r="G19" s="16" t="s">
        <v>238</v>
      </c>
      <c r="H19" s="18" t="n">
        <v>0</v>
      </c>
      <c r="I19" s="19"/>
      <c r="J19" s="18" t="n">
        <v>625.75</v>
      </c>
      <c r="K19" s="20" t="n">
        <v>4</v>
      </c>
      <c r="L19" s="18" t="n">
        <f aca="false">+L18+H19-J19</f>
        <v>-155646.34</v>
      </c>
      <c r="M19" s="16" t="s">
        <v>24</v>
      </c>
      <c r="N19" s="16" t="s">
        <v>25</v>
      </c>
      <c r="O19" s="16" t="s">
        <v>20</v>
      </c>
      <c r="P19" s="16" t="s">
        <v>239</v>
      </c>
      <c r="R19" s="21" t="n">
        <v>42912</v>
      </c>
      <c r="S19" s="17" t="n">
        <v>165</v>
      </c>
      <c r="T19" s="16" t="s">
        <v>31</v>
      </c>
      <c r="U19" s="16" t="s">
        <v>31</v>
      </c>
      <c r="V19" s="16" t="s">
        <v>32</v>
      </c>
      <c r="W19" s="21" t="n">
        <v>42912</v>
      </c>
      <c r="X19" s="16" t="n">
        <v>2320</v>
      </c>
      <c r="Y19" s="18" t="n">
        <v>425.69</v>
      </c>
      <c r="Z19" s="20" t="n">
        <v>7</v>
      </c>
      <c r="AA19" s="18" t="n">
        <v>0</v>
      </c>
      <c r="AB19" s="19"/>
      <c r="AC19" s="18" t="n">
        <f aca="false">+AC18+Y19-AA19</f>
        <v>117772.13</v>
      </c>
      <c r="AD19" s="16" t="s">
        <v>24</v>
      </c>
      <c r="AE19" s="16" t="s">
        <v>25</v>
      </c>
      <c r="AF19" s="16" t="s">
        <v>20</v>
      </c>
      <c r="AG19" s="16"/>
    </row>
    <row r="20" s="1" customFormat="true" ht="13.7" hidden="false" customHeight="true" outlineLevel="0" collapsed="false">
      <c r="A20" s="21" t="n">
        <v>42914</v>
      </c>
      <c r="B20" s="17" t="n">
        <v>1565</v>
      </c>
      <c r="C20" s="16" t="s">
        <v>48</v>
      </c>
      <c r="D20" s="16" t="s">
        <v>48</v>
      </c>
      <c r="E20" s="16" t="s">
        <v>49</v>
      </c>
      <c r="F20" s="21" t="n">
        <v>42914</v>
      </c>
      <c r="G20" s="16" t="s">
        <v>238</v>
      </c>
      <c r="H20" s="18" t="n">
        <v>0</v>
      </c>
      <c r="I20" s="19"/>
      <c r="J20" s="18" t="n">
        <v>361.6</v>
      </c>
      <c r="K20" s="20" t="n">
        <v>5</v>
      </c>
      <c r="L20" s="18" t="n">
        <f aca="false">+L19+H20-J20</f>
        <v>-156007.94</v>
      </c>
      <c r="M20" s="16" t="s">
        <v>24</v>
      </c>
      <c r="N20" s="16" t="s">
        <v>25</v>
      </c>
      <c r="O20" s="16" t="s">
        <v>20</v>
      </c>
      <c r="P20" s="16" t="s">
        <v>239</v>
      </c>
      <c r="R20" s="21" t="n">
        <v>42912</v>
      </c>
      <c r="S20" s="17" t="n">
        <v>165</v>
      </c>
      <c r="T20" s="16" t="s">
        <v>31</v>
      </c>
      <c r="U20" s="16" t="s">
        <v>31</v>
      </c>
      <c r="V20" s="16" t="s">
        <v>32</v>
      </c>
      <c r="W20" s="21" t="n">
        <v>42912</v>
      </c>
      <c r="X20" s="16" t="n">
        <v>2324</v>
      </c>
      <c r="Y20" s="18" t="n">
        <v>694.48</v>
      </c>
      <c r="Z20" s="20" t="n">
        <v>8</v>
      </c>
      <c r="AA20" s="18" t="n">
        <v>0</v>
      </c>
      <c r="AB20" s="19"/>
      <c r="AC20" s="18" t="n">
        <f aca="false">+AC19+Y20-AA20</f>
        <v>118466.61</v>
      </c>
      <c r="AD20" s="16" t="s">
        <v>24</v>
      </c>
      <c r="AE20" s="16" t="s">
        <v>25</v>
      </c>
      <c r="AF20" s="16" t="s">
        <v>20</v>
      </c>
      <c r="AG20" s="16"/>
    </row>
    <row r="21" s="1" customFormat="true" ht="13.7" hidden="false" customHeight="true" outlineLevel="0" collapsed="false">
      <c r="A21" s="21" t="n">
        <v>42914</v>
      </c>
      <c r="B21" s="17" t="n">
        <v>1565</v>
      </c>
      <c r="C21" s="16" t="s">
        <v>48</v>
      </c>
      <c r="D21" s="16" t="s">
        <v>48</v>
      </c>
      <c r="E21" s="16" t="s">
        <v>49</v>
      </c>
      <c r="F21" s="21" t="n">
        <v>42914</v>
      </c>
      <c r="G21" s="16" t="s">
        <v>238</v>
      </c>
      <c r="H21" s="18" t="n">
        <v>0</v>
      </c>
      <c r="I21" s="19"/>
      <c r="J21" s="18" t="n">
        <v>799.44</v>
      </c>
      <c r="K21" s="20" t="n">
        <v>6</v>
      </c>
      <c r="L21" s="18" t="n">
        <f aca="false">+L20+H21-J21</f>
        <v>-156807.38</v>
      </c>
      <c r="M21" s="16" t="s">
        <v>24</v>
      </c>
      <c r="N21" s="16" t="s">
        <v>25</v>
      </c>
      <c r="O21" s="16" t="s">
        <v>20</v>
      </c>
      <c r="P21" s="16" t="s">
        <v>239</v>
      </c>
      <c r="R21" s="21" t="n">
        <v>42912</v>
      </c>
      <c r="S21" s="17" t="n">
        <v>165</v>
      </c>
      <c r="T21" s="16" t="s">
        <v>31</v>
      </c>
      <c r="U21" s="16" t="s">
        <v>31</v>
      </c>
      <c r="V21" s="16" t="s">
        <v>32</v>
      </c>
      <c r="W21" s="21" t="n">
        <v>42912</v>
      </c>
      <c r="X21" s="16" t="n">
        <v>2299</v>
      </c>
      <c r="Y21" s="18" t="n">
        <v>625.75</v>
      </c>
      <c r="Z21" s="20" t="n">
        <v>4</v>
      </c>
      <c r="AA21" s="18" t="n">
        <v>0</v>
      </c>
      <c r="AB21" s="19"/>
      <c r="AC21" s="18" t="n">
        <f aca="false">+AC20+Y21-AA21</f>
        <v>119092.36</v>
      </c>
      <c r="AD21" s="16" t="s">
        <v>24</v>
      </c>
      <c r="AE21" s="16" t="s">
        <v>25</v>
      </c>
      <c r="AF21" s="16" t="s">
        <v>20</v>
      </c>
      <c r="AG21" s="16"/>
    </row>
    <row r="22" s="1" customFormat="true" ht="13.7" hidden="false" customHeight="true" outlineLevel="0" collapsed="false">
      <c r="A22" s="21" t="n">
        <v>42914</v>
      </c>
      <c r="B22" s="17" t="n">
        <v>1565</v>
      </c>
      <c r="C22" s="16" t="s">
        <v>48</v>
      </c>
      <c r="D22" s="16" t="s">
        <v>48</v>
      </c>
      <c r="E22" s="16" t="s">
        <v>49</v>
      </c>
      <c r="F22" s="21" t="n">
        <v>42914</v>
      </c>
      <c r="G22" s="16" t="s">
        <v>238</v>
      </c>
      <c r="H22" s="18" t="n">
        <v>0</v>
      </c>
      <c r="I22" s="19"/>
      <c r="J22" s="18" t="n">
        <v>425.69</v>
      </c>
      <c r="K22" s="20" t="n">
        <v>7</v>
      </c>
      <c r="L22" s="18" t="n">
        <f aca="false">+L21+H22-J22</f>
        <v>-157233.07</v>
      </c>
      <c r="M22" s="16" t="s">
        <v>24</v>
      </c>
      <c r="N22" s="16" t="s">
        <v>25</v>
      </c>
      <c r="O22" s="16" t="s">
        <v>20</v>
      </c>
      <c r="P22" s="16" t="s">
        <v>239</v>
      </c>
      <c r="R22" s="21" t="n">
        <v>42912</v>
      </c>
      <c r="S22" s="17" t="n">
        <v>165</v>
      </c>
      <c r="T22" s="16" t="s">
        <v>31</v>
      </c>
      <c r="U22" s="16" t="s">
        <v>31</v>
      </c>
      <c r="V22" s="16" t="s">
        <v>32</v>
      </c>
      <c r="W22" s="21" t="n">
        <v>42912</v>
      </c>
      <c r="X22" s="16" t="n">
        <v>2312</v>
      </c>
      <c r="Y22" s="18" t="n">
        <v>799.44</v>
      </c>
      <c r="Z22" s="20" t="n">
        <v>6</v>
      </c>
      <c r="AA22" s="18" t="n">
        <v>0</v>
      </c>
      <c r="AB22" s="19"/>
      <c r="AC22" s="18" t="n">
        <f aca="false">+AC21+Y22-AA22</f>
        <v>119891.8</v>
      </c>
      <c r="AD22" s="16" t="s">
        <v>24</v>
      </c>
      <c r="AE22" s="16" t="s">
        <v>25</v>
      </c>
      <c r="AF22" s="16" t="s">
        <v>20</v>
      </c>
      <c r="AG22" s="16"/>
    </row>
    <row r="23" s="1" customFormat="true" ht="13.7" hidden="false" customHeight="true" outlineLevel="0" collapsed="false">
      <c r="A23" s="21" t="n">
        <v>42914</v>
      </c>
      <c r="B23" s="17" t="n">
        <v>1565</v>
      </c>
      <c r="C23" s="16" t="s">
        <v>48</v>
      </c>
      <c r="D23" s="16" t="s">
        <v>48</v>
      </c>
      <c r="E23" s="16" t="s">
        <v>49</v>
      </c>
      <c r="F23" s="21" t="n">
        <v>42914</v>
      </c>
      <c r="G23" s="16" t="s">
        <v>238</v>
      </c>
      <c r="H23" s="18" t="n">
        <v>0</v>
      </c>
      <c r="I23" s="19"/>
      <c r="J23" s="18" t="n">
        <v>694.48</v>
      </c>
      <c r="K23" s="20" t="n">
        <v>8</v>
      </c>
      <c r="L23" s="18" t="n">
        <f aca="false">+L22+H23-J23</f>
        <v>-157927.55</v>
      </c>
      <c r="M23" s="16"/>
      <c r="N23" s="16"/>
      <c r="O23" s="16"/>
      <c r="P23" s="16" t="s">
        <v>239</v>
      </c>
      <c r="R23" s="21"/>
      <c r="S23" s="17"/>
      <c r="T23" s="16"/>
      <c r="U23" s="16"/>
      <c r="V23" s="16"/>
      <c r="W23" s="21"/>
      <c r="X23" s="16"/>
      <c r="Y23" s="18"/>
      <c r="Z23" s="20"/>
      <c r="AA23" s="18"/>
      <c r="AB23" s="19"/>
      <c r="AC23" s="18"/>
      <c r="AD23" s="16" t="s">
        <v>24</v>
      </c>
      <c r="AE23" s="16" t="s">
        <v>25</v>
      </c>
      <c r="AF23" s="16" t="s">
        <v>20</v>
      </c>
      <c r="AG23" s="16"/>
    </row>
    <row r="24" s="1" customFormat="true" ht="13.7" hidden="false" customHeight="true" outlineLevel="0" collapsed="false">
      <c r="A24" s="21" t="n">
        <v>42914</v>
      </c>
      <c r="B24" s="17" t="n">
        <v>1565</v>
      </c>
      <c r="C24" s="16" t="s">
        <v>48</v>
      </c>
      <c r="D24" s="16" t="s">
        <v>48</v>
      </c>
      <c r="E24" s="16" t="s">
        <v>49</v>
      </c>
      <c r="F24" s="21" t="n">
        <v>42914</v>
      </c>
      <c r="G24" s="16" t="s">
        <v>238</v>
      </c>
      <c r="H24" s="18" t="n">
        <v>0</v>
      </c>
      <c r="I24" s="19"/>
      <c r="J24" s="18" t="n">
        <v>533.37</v>
      </c>
      <c r="K24" s="20" t="n">
        <v>9</v>
      </c>
      <c r="L24" s="18" t="n">
        <f aca="false">+L23+H24-J24</f>
        <v>-158460.92</v>
      </c>
      <c r="M24" s="16"/>
      <c r="N24" s="16"/>
      <c r="O24" s="16"/>
      <c r="P24" s="16" t="s">
        <v>239</v>
      </c>
      <c r="R24" s="21"/>
      <c r="S24" s="17"/>
      <c r="T24" s="16"/>
      <c r="U24" s="16"/>
      <c r="V24" s="16"/>
      <c r="W24" s="21"/>
      <c r="X24" s="16"/>
      <c r="Y24" s="18"/>
      <c r="Z24" s="20"/>
      <c r="AA24" s="18"/>
      <c r="AB24" s="19"/>
      <c r="AC24" s="18"/>
      <c r="AD24" s="16" t="s">
        <v>24</v>
      </c>
      <c r="AE24" s="16" t="s">
        <v>25</v>
      </c>
      <c r="AF24" s="16" t="s">
        <v>20</v>
      </c>
      <c r="AG24" s="16"/>
    </row>
    <row r="25" s="1" customFormat="true" ht="13.7" hidden="false" customHeight="true" outlineLevel="0" collapsed="false">
      <c r="A25" s="21"/>
      <c r="B25" s="17"/>
      <c r="C25" s="16"/>
      <c r="D25" s="16"/>
      <c r="E25" s="16"/>
      <c r="F25" s="21"/>
      <c r="G25" s="16"/>
      <c r="H25" s="18"/>
      <c r="I25" s="19"/>
      <c r="J25" s="18"/>
      <c r="K25" s="20"/>
      <c r="L25" s="18"/>
      <c r="M25" s="16"/>
      <c r="N25" s="16"/>
      <c r="O25" s="16"/>
      <c r="P25" s="16"/>
      <c r="R25" s="21"/>
      <c r="S25" s="17"/>
      <c r="T25" s="16"/>
      <c r="U25" s="16"/>
      <c r="V25" s="16"/>
      <c r="W25" s="21"/>
      <c r="X25" s="16"/>
      <c r="Y25" s="18"/>
      <c r="Z25" s="20"/>
      <c r="AA25" s="18"/>
      <c r="AB25" s="19"/>
      <c r="AC25" s="18"/>
      <c r="AD25" s="16" t="s">
        <v>24</v>
      </c>
      <c r="AE25" s="16" t="s">
        <v>25</v>
      </c>
      <c r="AF25" s="16" t="s">
        <v>20</v>
      </c>
      <c r="AG25" s="16"/>
    </row>
    <row r="26" s="1" customFormat="true" ht="13.7" hidden="false" customHeight="true" outlineLevel="0" collapsed="false">
      <c r="A26" s="21"/>
      <c r="B26" s="17"/>
      <c r="C26" s="16"/>
      <c r="D26" s="16"/>
      <c r="E26" s="16"/>
      <c r="F26" s="21"/>
      <c r="G26" s="16"/>
      <c r="H26" s="18"/>
      <c r="I26" s="19"/>
      <c r="J26" s="18"/>
      <c r="K26" s="20"/>
      <c r="L26" s="18"/>
      <c r="M26" s="16"/>
      <c r="N26" s="16"/>
      <c r="O26" s="16"/>
      <c r="P26" s="16"/>
      <c r="R26" s="21"/>
      <c r="S26" s="17"/>
      <c r="T26" s="16"/>
      <c r="U26" s="16"/>
      <c r="V26" s="16"/>
      <c r="W26" s="21"/>
      <c r="X26" s="16"/>
      <c r="Y26" s="18"/>
      <c r="Z26" s="20"/>
      <c r="AA26" s="18"/>
      <c r="AB26" s="19"/>
      <c r="AC26" s="18"/>
      <c r="AD26" s="16" t="s">
        <v>24</v>
      </c>
      <c r="AE26" s="16" t="s">
        <v>25</v>
      </c>
      <c r="AF26" s="16" t="s">
        <v>20</v>
      </c>
      <c r="AG26" s="16"/>
    </row>
    <row r="27" s="1" customFormat="true" ht="15" hidden="false" customHeight="false" outlineLevel="0" collapsed="false">
      <c r="H27" s="2"/>
      <c r="I27" s="3"/>
      <c r="J27" s="2"/>
      <c r="K27" s="4"/>
      <c r="L27" s="2"/>
      <c r="R27" s="21"/>
      <c r="S27" s="17"/>
      <c r="T27" s="16"/>
      <c r="U27" s="16"/>
      <c r="V27" s="16"/>
      <c r="W27" s="21"/>
      <c r="X27" s="16"/>
      <c r="Y27" s="18"/>
      <c r="Z27" s="20"/>
      <c r="AA27" s="18"/>
      <c r="AB27" s="19"/>
      <c r="AC27" s="18"/>
      <c r="AD27" s="16" t="s">
        <v>24</v>
      </c>
      <c r="AE27" s="16" t="s">
        <v>25</v>
      </c>
      <c r="AF27" s="16" t="s">
        <v>20</v>
      </c>
      <c r="AG27" s="16"/>
    </row>
    <row r="28" s="1" customFormat="true" ht="15" hidden="false" customHeight="false" outlineLevel="0" collapsed="false">
      <c r="H28" s="2"/>
      <c r="I28" s="3"/>
      <c r="J28" s="2"/>
      <c r="K28" s="4"/>
      <c r="L28" s="2"/>
      <c r="R28" s="21"/>
      <c r="S28" s="17"/>
      <c r="T28" s="16"/>
      <c r="U28" s="16"/>
      <c r="V28" s="16"/>
      <c r="W28" s="21"/>
      <c r="X28" s="16"/>
      <c r="Y28" s="18"/>
      <c r="Z28" s="20"/>
      <c r="AA28" s="18"/>
      <c r="AB28" s="19"/>
      <c r="AC28" s="18"/>
      <c r="AD28" s="16" t="s">
        <v>24</v>
      </c>
      <c r="AE28" s="16" t="s">
        <v>25</v>
      </c>
      <c r="AF28" s="16" t="s">
        <v>20</v>
      </c>
      <c r="AG28" s="16"/>
    </row>
    <row r="29" s="1" customFormat="true" ht="15" hidden="false" customHeight="false" outlineLevel="0" collapsed="false">
      <c r="H29" s="2"/>
      <c r="I29" s="3"/>
      <c r="J29" s="2"/>
      <c r="K29" s="4"/>
      <c r="L29" s="2"/>
      <c r="Y29" s="2"/>
      <c r="Z29" s="4"/>
      <c r="AA29" s="2"/>
      <c r="AB29" s="3"/>
      <c r="AC29" s="2"/>
    </row>
    <row r="30" s="1" customFormat="true" ht="15" hidden="false" customHeight="false" outlineLevel="0" collapsed="false">
      <c r="H30" s="2"/>
      <c r="I30" s="3"/>
      <c r="J30" s="2"/>
      <c r="K30" s="4"/>
      <c r="L30" s="2"/>
      <c r="Y30" s="2"/>
      <c r="Z30" s="4"/>
      <c r="AA30" s="2"/>
      <c r="AB30" s="3"/>
      <c r="AC30" s="2"/>
    </row>
    <row r="31" s="1" customFormat="true" ht="15" hidden="false" customHeight="false" outlineLevel="0" collapsed="false">
      <c r="H31" s="2"/>
      <c r="I31" s="3"/>
      <c r="J31" s="2"/>
      <c r="K31" s="4"/>
      <c r="L31" s="2"/>
      <c r="Y31" s="2"/>
      <c r="Z31" s="4"/>
      <c r="AA31" s="2"/>
      <c r="AB31" s="3"/>
      <c r="AC31" s="2"/>
    </row>
    <row r="32" s="1" customFormat="true" ht="15" hidden="false" customHeight="false" outlineLevel="0" collapsed="false">
      <c r="H32" s="2"/>
      <c r="I32" s="3"/>
      <c r="J32" s="2"/>
      <c r="K32" s="4"/>
      <c r="L32" s="2"/>
      <c r="P32" s="22" t="s">
        <v>65</v>
      </c>
      <c r="Q32" s="23" t="n">
        <f aca="false">+L24</f>
        <v>-158460.92</v>
      </c>
      <c r="Y32" s="2"/>
      <c r="Z32" s="4"/>
      <c r="AA32" s="2"/>
      <c r="AB32" s="3"/>
      <c r="AC32" s="2"/>
    </row>
    <row r="33" s="1" customFormat="true" ht="15.75" hidden="false" customHeight="false" outlineLevel="0" collapsed="false">
      <c r="H33" s="2"/>
      <c r="I33" s="3"/>
      <c r="J33" s="2"/>
      <c r="K33" s="4"/>
      <c r="L33" s="2"/>
      <c r="P33" s="22" t="s">
        <v>66</v>
      </c>
      <c r="Q33" s="24" t="n">
        <f aca="false">+AC22</f>
        <v>119891.8</v>
      </c>
      <c r="Y33" s="2"/>
      <c r="Z33" s="4"/>
      <c r="AA33" s="2"/>
      <c r="AB33" s="3"/>
      <c r="AC33" s="2"/>
    </row>
    <row r="34" s="1" customFormat="true" ht="15" hidden="false" customHeight="false" outlineLevel="0" collapsed="false">
      <c r="H34" s="2"/>
      <c r="I34" s="3"/>
      <c r="J34" s="2"/>
      <c r="K34" s="4"/>
      <c r="L34" s="2"/>
      <c r="P34" s="22" t="s">
        <v>67</v>
      </c>
      <c r="Q34" s="23" t="n">
        <f aca="false">+Q32+Q33</f>
        <v>-38569.12</v>
      </c>
      <c r="Y34" s="2"/>
      <c r="Z34" s="4"/>
      <c r="AA34" s="2"/>
      <c r="AB34" s="3"/>
      <c r="AC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F76" activeCellId="0" sqref="F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240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5-F51</f>
        <v>-38568.74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3)</f>
        <v>20875.37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856</v>
      </c>
      <c r="C31" s="57" t="s">
        <v>32</v>
      </c>
      <c r="D31" s="57" t="n">
        <v>42856</v>
      </c>
      <c r="E31" s="58" t="n">
        <v>1841.64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6" t="n">
        <v>42856</v>
      </c>
      <c r="C32" s="57" t="s">
        <v>32</v>
      </c>
      <c r="D32" s="57" t="n">
        <v>42856</v>
      </c>
      <c r="E32" s="58" t="n">
        <v>625.75</v>
      </c>
      <c r="F32" s="39"/>
      <c r="G32" s="59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82"/>
      <c r="C33" s="36"/>
      <c r="D33" s="36"/>
      <c r="E33" s="83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55"/>
      <c r="B34" s="50"/>
      <c r="C34" s="34"/>
      <c r="D34" s="34"/>
      <c r="E34" s="38"/>
      <c r="F34" s="39"/>
      <c r="G34" s="84"/>
      <c r="H34" s="81"/>
      <c r="I34" s="61"/>
      <c r="J34" s="62"/>
      <c r="K34" s="62"/>
      <c r="L34" s="62"/>
      <c r="M34" s="62"/>
      <c r="N34" s="62"/>
      <c r="O34" s="63"/>
    </row>
    <row r="35" s="64" customFormat="true" ht="15" hidden="false" customHeight="false" outlineLevel="0" collapsed="false">
      <c r="A35" s="49" t="s">
        <v>96</v>
      </c>
      <c r="B35" s="53" t="s">
        <v>97</v>
      </c>
      <c r="C35" s="53"/>
      <c r="D35" s="53"/>
      <c r="E35" s="53"/>
      <c r="F35" s="44" t="n">
        <f aca="false">SUM(E36:E48)</f>
        <v>37239.18</v>
      </c>
      <c r="G35" s="84"/>
      <c r="H35" s="81"/>
      <c r="I35" s="85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99</v>
      </c>
      <c r="E36" s="90" t="n">
        <v>1190.16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1</v>
      </c>
      <c r="E37" s="90" t="n">
        <v>148.02</v>
      </c>
      <c r="F37" s="91"/>
      <c r="G37" s="92" t="s">
        <v>100</v>
      </c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87"/>
      <c r="B38" s="88" t="n">
        <v>42277</v>
      </c>
      <c r="C38" s="89" t="s">
        <v>98</v>
      </c>
      <c r="D38" s="89" t="s">
        <v>102</v>
      </c>
      <c r="E38" s="90" t="n">
        <v>1296.46</v>
      </c>
      <c r="F38" s="91"/>
      <c r="G38" s="92"/>
      <c r="H38" s="93"/>
      <c r="I38" s="94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3</v>
      </c>
      <c r="E39" s="90" t="n">
        <v>4189.9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4</v>
      </c>
      <c r="E40" s="90" t="n">
        <v>1924.68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5</v>
      </c>
      <c r="E41" s="90" t="n">
        <v>890.62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08</v>
      </c>
      <c r="C42" s="89" t="s">
        <v>98</v>
      </c>
      <c r="D42" s="89" t="s">
        <v>106</v>
      </c>
      <c r="E42" s="90" t="n">
        <v>129</v>
      </c>
      <c r="F42" s="91"/>
      <c r="G42" s="92"/>
      <c r="H42" s="93"/>
      <c r="I42" s="97"/>
      <c r="J42" s="61"/>
      <c r="K42" s="61"/>
      <c r="L42" s="86"/>
      <c r="M42" s="86"/>
      <c r="N42" s="86"/>
      <c r="O42" s="63"/>
    </row>
    <row r="43" s="95" customFormat="true" ht="15" hidden="false" customHeight="false" outlineLevel="0" collapsed="false">
      <c r="A43" s="96"/>
      <c r="B43" s="88" t="n">
        <v>42338</v>
      </c>
      <c r="C43" s="89" t="s">
        <v>107</v>
      </c>
      <c r="D43" s="89"/>
      <c r="E43" s="90" t="n">
        <v>1167.01</v>
      </c>
      <c r="F43" s="39"/>
      <c r="G43" s="92" t="n">
        <v>1237</v>
      </c>
      <c r="H43" s="93" t="s">
        <v>48</v>
      </c>
      <c r="I43" s="97" t="s">
        <v>108</v>
      </c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38</v>
      </c>
      <c r="C44" s="89" t="s">
        <v>98</v>
      </c>
      <c r="D44" s="89" t="s">
        <v>109</v>
      </c>
      <c r="E44" s="90" t="n">
        <v>930.71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0</v>
      </c>
      <c r="E45" s="90" t="n">
        <v>1180.5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69</v>
      </c>
      <c r="C46" s="89" t="s">
        <v>98</v>
      </c>
      <c r="D46" s="89" t="s">
        <v>111</v>
      </c>
      <c r="E46" s="90" t="n">
        <v>278.4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394</v>
      </c>
      <c r="C47" s="89" t="s">
        <v>49</v>
      </c>
      <c r="D47" s="89" t="s">
        <v>112</v>
      </c>
      <c r="E47" s="90" t="n">
        <v>589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431</v>
      </c>
      <c r="C48" s="89" t="s">
        <v>107</v>
      </c>
      <c r="D48" s="89" t="n">
        <v>45251</v>
      </c>
      <c r="E48" s="90" t="n">
        <v>23324.66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/>
      <c r="C49" s="89"/>
      <c r="D49" s="89"/>
      <c r="E49" s="90"/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55"/>
      <c r="B50" s="50"/>
      <c r="C50" s="34"/>
      <c r="D50" s="34"/>
      <c r="E50" s="38"/>
      <c r="F50" s="39"/>
      <c r="G50" s="32"/>
      <c r="H50" s="99"/>
      <c r="I50" s="100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49" t="s">
        <v>96</v>
      </c>
      <c r="B51" s="53" t="s">
        <v>113</v>
      </c>
      <c r="C51" s="53"/>
      <c r="D51" s="53"/>
      <c r="E51" s="48"/>
      <c r="F51" s="44" t="n">
        <f aca="false">SUM(E52:E69)</f>
        <v>23408.3</v>
      </c>
      <c r="G51" s="32"/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102"/>
      <c r="B52" s="88" t="n">
        <v>42216</v>
      </c>
      <c r="C52" s="89" t="s">
        <v>49</v>
      </c>
      <c r="D52" s="89" t="s">
        <v>114</v>
      </c>
      <c r="E52" s="90" t="n">
        <f aca="false">1448.84-1432.58</f>
        <v>16.26</v>
      </c>
      <c r="F52" s="44"/>
      <c r="G52" s="103" t="s">
        <v>115</v>
      </c>
      <c r="H52" s="101"/>
      <c r="I52" s="100"/>
      <c r="J52" s="61"/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4</v>
      </c>
      <c r="C53" s="89" t="s">
        <v>49</v>
      </c>
      <c r="D53" s="89" t="s">
        <v>116</v>
      </c>
      <c r="E53" s="90" t="n">
        <v>1190.16</v>
      </c>
      <c r="F53" s="39"/>
      <c r="G53" s="92" t="s">
        <v>117</v>
      </c>
      <c r="H53" s="93" t="s">
        <v>118</v>
      </c>
      <c r="I53" s="97" t="s">
        <v>119</v>
      </c>
      <c r="J53" s="61" t="s">
        <v>120</v>
      </c>
      <c r="K53" s="61"/>
      <c r="L53" s="86"/>
      <c r="M53" s="86"/>
      <c r="N53" s="86"/>
      <c r="O53" s="63"/>
    </row>
    <row r="54" s="104" customFormat="true" ht="15" hidden="false" customHeight="false" outlineLevel="0" collapsed="false">
      <c r="A54" s="96"/>
      <c r="B54" s="88" t="n">
        <v>42259</v>
      </c>
      <c r="C54" s="89" t="s">
        <v>49</v>
      </c>
      <c r="D54" s="89" t="s">
        <v>121</v>
      </c>
      <c r="E54" s="90" t="n">
        <v>148.02</v>
      </c>
      <c r="F54" s="39"/>
      <c r="G54" s="92" t="s">
        <v>117</v>
      </c>
      <c r="H54" s="93" t="s">
        <v>118</v>
      </c>
      <c r="I54" s="97" t="s">
        <v>122</v>
      </c>
      <c r="J54" s="105" t="s">
        <v>120</v>
      </c>
      <c r="K54" s="61"/>
      <c r="L54" s="86"/>
      <c r="M54" s="86"/>
      <c r="N54" s="86"/>
      <c r="O54" s="63"/>
    </row>
    <row r="55" s="107" customFormat="true" ht="15" hidden="false" customHeight="false" outlineLevel="0" collapsed="false">
      <c r="A55" s="96"/>
      <c r="B55" s="88" t="n">
        <v>42277</v>
      </c>
      <c r="C55" s="89" t="s">
        <v>49</v>
      </c>
      <c r="D55" s="89" t="s">
        <v>123</v>
      </c>
      <c r="E55" s="90" t="n">
        <v>1296.46</v>
      </c>
      <c r="F55" s="39"/>
      <c r="G55" s="92" t="s">
        <v>117</v>
      </c>
      <c r="H55" s="93" t="s">
        <v>118</v>
      </c>
      <c r="I55" s="97" t="s">
        <v>124</v>
      </c>
      <c r="J55" s="94" t="s">
        <v>120</v>
      </c>
      <c r="K55" s="94"/>
      <c r="L55" s="46"/>
      <c r="M55" s="46"/>
      <c r="N55" s="46"/>
      <c r="O55" s="106"/>
    </row>
    <row r="56" s="104" customFormat="true" ht="15" hidden="false" customHeight="false" outlineLevel="0" collapsed="false">
      <c r="A56" s="96"/>
      <c r="B56" s="88" t="n">
        <v>42303</v>
      </c>
      <c r="C56" s="89" t="s">
        <v>125</v>
      </c>
      <c r="D56" s="89" t="s">
        <v>126</v>
      </c>
      <c r="E56" s="90" t="n">
        <v>4189.92</v>
      </c>
      <c r="F56" s="39"/>
      <c r="G56" s="92" t="s">
        <v>117</v>
      </c>
      <c r="H56" s="93" t="s">
        <v>118</v>
      </c>
      <c r="I56" s="97" t="s">
        <v>127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87"/>
      <c r="B57" s="88" t="n">
        <v>42311</v>
      </c>
      <c r="C57" s="89" t="s">
        <v>49</v>
      </c>
      <c r="D57" s="89" t="s">
        <v>128</v>
      </c>
      <c r="E57" s="90" t="n">
        <v>890.62</v>
      </c>
      <c r="F57" s="39"/>
      <c r="G57" s="92" t="s">
        <v>117</v>
      </c>
      <c r="H57" s="93" t="s">
        <v>118</v>
      </c>
      <c r="I57" s="97" t="s">
        <v>129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102"/>
      <c r="B58" s="88" t="n">
        <v>42311</v>
      </c>
      <c r="C58" s="89" t="s">
        <v>49</v>
      </c>
      <c r="D58" s="89" t="s">
        <v>130</v>
      </c>
      <c r="E58" s="90" t="n">
        <v>129</v>
      </c>
      <c r="F58" s="39"/>
      <c r="G58" s="92" t="s">
        <v>117</v>
      </c>
      <c r="H58" s="93" t="s">
        <v>118</v>
      </c>
      <c r="I58" s="97" t="s">
        <v>131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11</v>
      </c>
      <c r="C59" s="89" t="s">
        <v>49</v>
      </c>
      <c r="D59" s="89" t="s">
        <v>132</v>
      </c>
      <c r="E59" s="90" t="n">
        <v>1924.68</v>
      </c>
      <c r="F59" s="39"/>
      <c r="G59" s="92" t="s">
        <v>117</v>
      </c>
      <c r="H59" s="93" t="s">
        <v>118</v>
      </c>
      <c r="I59" s="97" t="s">
        <v>133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32</v>
      </c>
      <c r="C60" s="89" t="s">
        <v>125</v>
      </c>
      <c r="D60" s="89" t="s">
        <v>134</v>
      </c>
      <c r="E60" s="90" t="n">
        <v>930.7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5</v>
      </c>
      <c r="E61" s="90" t="n">
        <v>1180.54</v>
      </c>
      <c r="F61" s="39"/>
      <c r="G61" s="92" t="s">
        <v>117</v>
      </c>
      <c r="H61" s="93" t="s">
        <v>118</v>
      </c>
      <c r="I61" s="97" t="s">
        <v>136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7</v>
      </c>
      <c r="E62" s="90" t="n">
        <v>352.08</v>
      </c>
      <c r="F62" s="39"/>
      <c r="G62" s="92" t="s">
        <v>117</v>
      </c>
      <c r="H62" s="93" t="s">
        <v>118</v>
      </c>
      <c r="I62" s="97" t="s">
        <v>138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60</v>
      </c>
      <c r="C63" s="89" t="s">
        <v>49</v>
      </c>
      <c r="D63" s="89" t="s">
        <v>139</v>
      </c>
      <c r="E63" s="90" t="n">
        <v>885.97</v>
      </c>
      <c r="F63" s="39"/>
      <c r="G63" s="92" t="s">
        <v>117</v>
      </c>
      <c r="H63" s="93" t="s">
        <v>118</v>
      </c>
      <c r="I63" s="97" t="s">
        <v>140</v>
      </c>
      <c r="J63" s="113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88</v>
      </c>
      <c r="C64" s="89" t="s">
        <v>49</v>
      </c>
      <c r="D64" s="89" t="s">
        <v>141</v>
      </c>
      <c r="E64" s="90" t="n">
        <v>5339.11</v>
      </c>
      <c r="F64" s="39"/>
      <c r="G64" s="92" t="s">
        <v>117</v>
      </c>
      <c r="H64" s="93"/>
      <c r="I64" s="97"/>
      <c r="J64" s="113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453</v>
      </c>
      <c r="C65" s="89" t="s">
        <v>49</v>
      </c>
      <c r="D65" s="89" t="s">
        <v>142</v>
      </c>
      <c r="E65" s="90" t="n">
        <v>924.52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523</v>
      </c>
      <c r="C66" s="89" t="s">
        <v>49</v>
      </c>
      <c r="D66" s="89" t="s">
        <v>143</v>
      </c>
      <c r="E66" s="90" t="n">
        <v>1294.18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09</v>
      </c>
      <c r="C67" s="89" t="s">
        <v>144</v>
      </c>
      <c r="D67" s="89"/>
      <c r="E67" s="90" t="n">
        <v>589</v>
      </c>
      <c r="F67" s="39"/>
      <c r="G67" s="92"/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671</v>
      </c>
      <c r="C68" s="89" t="s">
        <v>49</v>
      </c>
      <c r="D68" s="89" t="s">
        <v>145</v>
      </c>
      <c r="E68" s="90" t="n">
        <v>1432.58</v>
      </c>
      <c r="F68" s="39"/>
      <c r="G68" s="92" t="s">
        <v>146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700</v>
      </c>
      <c r="C69" s="89" t="s">
        <v>147</v>
      </c>
      <c r="D69" s="89" t="s">
        <v>148</v>
      </c>
      <c r="E69" s="90" t="n">
        <v>694.48</v>
      </c>
      <c r="F69" s="39"/>
      <c r="G69" s="92" t="s">
        <v>78</v>
      </c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115"/>
      <c r="C71" s="93"/>
      <c r="D71" s="93"/>
      <c r="E71" s="116"/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17"/>
      <c r="C72" s="118"/>
      <c r="D72" s="118"/>
      <c r="E72" s="119"/>
      <c r="F72" s="39"/>
      <c r="G72" s="120"/>
      <c r="H72" s="97"/>
      <c r="I72" s="121"/>
      <c r="J72" s="122" t="s">
        <v>120</v>
      </c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55"/>
      <c r="B73" s="123"/>
      <c r="C73" s="36"/>
      <c r="D73" s="36"/>
      <c r="E73" s="124"/>
      <c r="F73" s="39"/>
      <c r="G73" s="32"/>
      <c r="H73" s="79"/>
      <c r="I73" s="121"/>
      <c r="J73" s="122"/>
      <c r="K73" s="109"/>
      <c r="L73" s="109"/>
      <c r="M73" s="125"/>
      <c r="N73" s="126"/>
      <c r="O73" s="63"/>
    </row>
    <row r="74" customFormat="false" ht="15.75" hidden="false" customHeight="false" outlineLevel="0" collapsed="false">
      <c r="A74" s="55"/>
      <c r="B74" s="37"/>
      <c r="C74" s="41"/>
      <c r="D74" s="42"/>
      <c r="E74" s="41" t="s">
        <v>149</v>
      </c>
      <c r="F74" s="127" t="n">
        <f aca="false">+'JUN '!Q32-F14+F51</f>
        <v>-155927.99</v>
      </c>
      <c r="G74" s="40"/>
      <c r="H74" s="128"/>
      <c r="I74" s="94"/>
      <c r="J74" s="129"/>
      <c r="K74" s="130"/>
      <c r="L74" s="131"/>
      <c r="M74" s="132"/>
      <c r="N74" s="133"/>
      <c r="O74" s="133"/>
    </row>
    <row r="75" customFormat="false" ht="16.5" hidden="false" customHeight="false" outlineLevel="0" collapsed="false">
      <c r="A75" s="55"/>
      <c r="C75" s="41"/>
      <c r="D75" s="42"/>
      <c r="E75" s="41" t="s">
        <v>150</v>
      </c>
      <c r="F75" s="134" t="n">
        <f aca="false">+'JUN '!Q33-F9+F35</f>
        <v>155927.61</v>
      </c>
      <c r="G75" s="40"/>
      <c r="H75" s="135"/>
      <c r="I75" s="136"/>
      <c r="J75" s="129"/>
      <c r="K75" s="130"/>
      <c r="L75" s="130"/>
      <c r="M75" s="137"/>
      <c r="N75" s="133"/>
      <c r="O75" s="133"/>
    </row>
    <row r="76" s="64" customFormat="true" ht="16.5" hidden="false" customHeight="false" outlineLevel="0" collapsed="false">
      <c r="A76" s="55"/>
      <c r="B76" s="26"/>
      <c r="C76" s="41"/>
      <c r="D76" s="41"/>
      <c r="E76" s="41" t="s">
        <v>67</v>
      </c>
      <c r="F76" s="127" t="n">
        <f aca="false">+F74+F75</f>
        <v>-0.379999999975553</v>
      </c>
      <c r="G76" s="40"/>
      <c r="H76" s="99"/>
      <c r="I76" s="136"/>
      <c r="J76" s="129"/>
      <c r="K76" s="109"/>
      <c r="L76" s="110"/>
      <c r="M76" s="111"/>
      <c r="N76" s="112"/>
      <c r="O76" s="112"/>
    </row>
    <row r="77" s="64" customFormat="true" ht="15.75" hidden="false" customHeight="false" outlineLevel="0" collapsed="false">
      <c r="A77" s="55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55"/>
      <c r="B78" s="26"/>
      <c r="C78" s="34"/>
      <c r="D78" s="34"/>
      <c r="E78" s="38"/>
      <c r="F78" s="39"/>
      <c r="G78" s="75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36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8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139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140"/>
      <c r="D84" s="140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34"/>
      <c r="D87" s="34"/>
      <c r="E87" s="38"/>
      <c r="F87" s="39"/>
      <c r="G87" s="32"/>
      <c r="H87" s="99"/>
      <c r="I87" s="136"/>
      <c r="J87" s="94"/>
      <c r="K87" s="109"/>
      <c r="L87" s="110"/>
      <c r="M87" s="111"/>
      <c r="N87" s="112"/>
      <c r="O87" s="112"/>
    </row>
    <row r="88" customFormat="false" ht="15" hidden="false" customHeight="false" outlineLevel="0" collapsed="false">
      <c r="H88" s="99"/>
      <c r="I88" s="136"/>
      <c r="J88" s="141"/>
      <c r="K88" s="130"/>
      <c r="L88" s="130"/>
      <c r="M88" s="137"/>
      <c r="N88" s="133"/>
      <c r="O88" s="142"/>
    </row>
    <row r="89" s="144" customFormat="true" ht="15" hidden="false" customHeight="false" outlineLevel="0" collapsed="false">
      <c r="A89" s="25"/>
      <c r="B89" s="26"/>
      <c r="C89" s="1"/>
      <c r="D89" s="1"/>
      <c r="E89" s="27"/>
      <c r="F89" s="28"/>
      <c r="G89" s="29"/>
      <c r="H89" s="99"/>
      <c r="I89" s="136"/>
      <c r="J89" s="143"/>
      <c r="K89" s="94"/>
      <c r="L89" s="46"/>
      <c r="M89" s="46"/>
      <c r="N89" s="46"/>
      <c r="O89" s="106"/>
    </row>
    <row r="90" customFormat="false" ht="15" hidden="false" customHeight="false" outlineLevel="0" collapsed="false">
      <c r="H90" s="99"/>
      <c r="I90" s="136"/>
      <c r="J90" s="141"/>
      <c r="K90" s="145"/>
      <c r="L90" s="46"/>
      <c r="M90" s="46"/>
      <c r="N90" s="146"/>
      <c r="O90" s="94"/>
    </row>
    <row r="91" customFormat="false" ht="15" hidden="false" customHeight="false" outlineLevel="0" collapsed="false">
      <c r="H91" s="99"/>
      <c r="I91" s="136"/>
      <c r="J91" s="141"/>
      <c r="K91" s="137"/>
      <c r="L91" s="141"/>
      <c r="M91" s="141"/>
      <c r="N91" s="46"/>
      <c r="O91" s="147"/>
    </row>
    <row r="92" customFormat="false" ht="15" hidden="false" customHeight="false" outlineLevel="0" collapsed="false">
      <c r="H92" s="99"/>
      <c r="I92" s="136"/>
      <c r="J92" s="137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6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49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50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51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36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9"/>
      <c r="K107" s="137"/>
      <c r="L107" s="137"/>
      <c r="M107" s="141"/>
      <c r="N107" s="46"/>
      <c r="O107" s="150"/>
    </row>
    <row r="108" customFormat="false" ht="15" hidden="false" customHeight="false" outlineLevel="0" collapsed="false">
      <c r="H108" s="99"/>
      <c r="I108" s="137"/>
      <c r="J108" s="152"/>
      <c r="K108" s="137"/>
      <c r="L108" s="137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41"/>
      <c r="L109" s="141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52"/>
      <c r="K110" s="153"/>
      <c r="L110" s="137"/>
      <c r="M110" s="154"/>
      <c r="N110" s="146"/>
      <c r="O110" s="145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54"/>
      <c r="N112" s="1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34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36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55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52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41"/>
      <c r="M122" s="141"/>
      <c r="N122" s="46"/>
      <c r="O122" s="46"/>
    </row>
    <row r="123" customFormat="false" ht="15" hidden="false" customHeight="false" outlineLevel="0" collapsed="false">
      <c r="H123" s="99"/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137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K140" s="141"/>
      <c r="L140" s="137"/>
      <c r="M140" s="137"/>
      <c r="N140" s="46"/>
      <c r="O140" s="46"/>
    </row>
  </sheetData>
  <mergeCells count="7">
    <mergeCell ref="A1:F1"/>
    <mergeCell ref="A2:F2"/>
    <mergeCell ref="A3:F3"/>
    <mergeCell ref="B9:E9"/>
    <mergeCell ref="B14:E14"/>
    <mergeCell ref="B35:E35"/>
    <mergeCell ref="B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W26" activeCellId="0" sqref="W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3.28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2.42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'JUN '!Q32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'JUN '!Q33</f>
        <v>119891.8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2944</v>
      </c>
      <c r="B5" s="17" t="n">
        <v>39</v>
      </c>
      <c r="C5" s="16" t="s">
        <v>21</v>
      </c>
      <c r="D5" s="16" t="s">
        <v>21</v>
      </c>
      <c r="E5" s="16" t="s">
        <v>22</v>
      </c>
      <c r="F5" s="21" t="n">
        <v>42944</v>
      </c>
      <c r="G5" s="16" t="s">
        <v>241</v>
      </c>
      <c r="H5" s="18" t="n">
        <v>589</v>
      </c>
      <c r="I5" s="19" t="n">
        <v>1</v>
      </c>
      <c r="J5" s="18" t="n">
        <v>0</v>
      </c>
      <c r="K5" s="20"/>
      <c r="L5" s="18" t="n">
        <f aca="false">+L4+H5-J5</f>
        <v>-157871.92</v>
      </c>
      <c r="M5" s="16" t="s">
        <v>24</v>
      </c>
      <c r="N5" s="16" t="s">
        <v>25</v>
      </c>
      <c r="O5" s="16" t="s">
        <v>20</v>
      </c>
      <c r="P5" s="16"/>
      <c r="R5" s="21" t="n">
        <v>42943</v>
      </c>
      <c r="S5" s="17" t="n">
        <v>176</v>
      </c>
      <c r="T5" s="16" t="s">
        <v>31</v>
      </c>
      <c r="U5" s="16" t="s">
        <v>31</v>
      </c>
      <c r="V5" s="16" t="s">
        <v>242</v>
      </c>
      <c r="W5" s="21" t="n">
        <v>42943</v>
      </c>
      <c r="X5" s="16" t="s">
        <v>243</v>
      </c>
      <c r="Y5" s="18" t="n">
        <v>425.69</v>
      </c>
      <c r="Z5" s="20" t="n">
        <v>6</v>
      </c>
      <c r="AA5" s="18" t="n">
        <v>0</v>
      </c>
      <c r="AB5" s="19"/>
      <c r="AC5" s="18" t="n">
        <f aca="false">+AC4+Y5-AA5</f>
        <v>120317.49</v>
      </c>
      <c r="AD5" s="16" t="s">
        <v>24</v>
      </c>
      <c r="AE5" s="16" t="s">
        <v>25</v>
      </c>
      <c r="AF5" s="16" t="s">
        <v>20</v>
      </c>
      <c r="AG5" s="16" t="s">
        <v>242</v>
      </c>
    </row>
    <row r="6" s="1" customFormat="true" ht="13.7" hidden="false" customHeight="true" outlineLevel="0" collapsed="false">
      <c r="A6" s="21" t="n">
        <v>42944</v>
      </c>
      <c r="B6" s="17" t="n">
        <v>51</v>
      </c>
      <c r="C6" s="16" t="s">
        <v>21</v>
      </c>
      <c r="D6" s="16" t="s">
        <v>21</v>
      </c>
      <c r="E6" s="16" t="s">
        <v>22</v>
      </c>
      <c r="F6" s="21" t="n">
        <v>42944</v>
      </c>
      <c r="G6" s="16" t="s">
        <v>244</v>
      </c>
      <c r="H6" s="18" t="n">
        <v>1841.64</v>
      </c>
      <c r="I6" s="19" t="n">
        <v>2</v>
      </c>
      <c r="J6" s="18" t="n">
        <v>0</v>
      </c>
      <c r="K6" s="20"/>
      <c r="L6" s="18" t="n">
        <f aca="false">+L5+H6-J6</f>
        <v>-156030.28</v>
      </c>
      <c r="M6" s="16" t="s">
        <v>24</v>
      </c>
      <c r="N6" s="16" t="s">
        <v>182</v>
      </c>
      <c r="O6" s="16" t="s">
        <v>20</v>
      </c>
      <c r="P6" s="16"/>
      <c r="R6" s="21" t="n">
        <v>42943</v>
      </c>
      <c r="S6" s="17" t="n">
        <v>176</v>
      </c>
      <c r="T6" s="16" t="s">
        <v>31</v>
      </c>
      <c r="U6" s="16" t="s">
        <v>31</v>
      </c>
      <c r="V6" s="16" t="s">
        <v>183</v>
      </c>
      <c r="W6" s="21" t="n">
        <v>42943</v>
      </c>
      <c r="X6" s="16" t="s">
        <v>245</v>
      </c>
      <c r="Y6" s="18" t="n">
        <v>1841.64</v>
      </c>
      <c r="Z6" s="20" t="n">
        <v>2</v>
      </c>
      <c r="AA6" s="18" t="n">
        <v>0</v>
      </c>
      <c r="AB6" s="19"/>
      <c r="AC6" s="18" t="n">
        <f aca="false">+AC5+Y6-AA6</f>
        <v>122159.13</v>
      </c>
      <c r="AD6" s="16" t="s">
        <v>24</v>
      </c>
      <c r="AE6" s="16" t="s">
        <v>25</v>
      </c>
      <c r="AF6" s="16" t="s">
        <v>20</v>
      </c>
      <c r="AG6" s="16" t="s">
        <v>183</v>
      </c>
    </row>
    <row r="7" s="1" customFormat="true" ht="13.7" hidden="false" customHeight="true" outlineLevel="0" collapsed="false">
      <c r="A7" s="21" t="n">
        <v>42944</v>
      </c>
      <c r="B7" s="17" t="n">
        <v>59</v>
      </c>
      <c r="C7" s="16" t="s">
        <v>21</v>
      </c>
      <c r="D7" s="16" t="s">
        <v>21</v>
      </c>
      <c r="E7" s="16" t="s">
        <v>22</v>
      </c>
      <c r="F7" s="21" t="n">
        <v>42944</v>
      </c>
      <c r="G7" s="16" t="s">
        <v>246</v>
      </c>
      <c r="H7" s="18" t="n">
        <v>625.75</v>
      </c>
      <c r="I7" s="19" t="n">
        <v>3</v>
      </c>
      <c r="J7" s="18" t="n">
        <v>0</v>
      </c>
      <c r="K7" s="20"/>
      <c r="L7" s="18" t="n">
        <f aca="false">+L6+H7-J7</f>
        <v>-155404.53</v>
      </c>
      <c r="M7" s="16" t="s">
        <v>24</v>
      </c>
      <c r="N7" s="16" t="s">
        <v>25</v>
      </c>
      <c r="O7" s="16" t="s">
        <v>20</v>
      </c>
      <c r="P7" s="16"/>
      <c r="R7" s="21" t="n">
        <v>42943</v>
      </c>
      <c r="S7" s="17" t="n">
        <v>176</v>
      </c>
      <c r="T7" s="16" t="s">
        <v>31</v>
      </c>
      <c r="U7" s="16" t="s">
        <v>31</v>
      </c>
      <c r="V7" s="16" t="s">
        <v>247</v>
      </c>
      <c r="W7" s="21" t="n">
        <v>42943</v>
      </c>
      <c r="X7" s="16" t="s">
        <v>248</v>
      </c>
      <c r="Y7" s="18" t="n">
        <v>799.44</v>
      </c>
      <c r="Z7" s="20" t="n">
        <v>5</v>
      </c>
      <c r="AA7" s="18" t="n">
        <v>0</v>
      </c>
      <c r="AB7" s="19"/>
      <c r="AC7" s="18" t="n">
        <f aca="false">+AC6+Y7-AA7</f>
        <v>122958.57</v>
      </c>
      <c r="AD7" s="16" t="s">
        <v>24</v>
      </c>
      <c r="AE7" s="16" t="s">
        <v>25</v>
      </c>
      <c r="AF7" s="16" t="s">
        <v>20</v>
      </c>
      <c r="AG7" s="16" t="s">
        <v>247</v>
      </c>
    </row>
    <row r="8" s="1" customFormat="true" ht="13.7" hidden="false" customHeight="true" outlineLevel="0" collapsed="false">
      <c r="A8" s="21" t="n">
        <v>42944</v>
      </c>
      <c r="B8" s="17" t="n">
        <v>63</v>
      </c>
      <c r="C8" s="16" t="s">
        <v>21</v>
      </c>
      <c r="D8" s="16" t="s">
        <v>21</v>
      </c>
      <c r="E8" s="16" t="s">
        <v>22</v>
      </c>
      <c r="F8" s="21" t="n">
        <v>42944</v>
      </c>
      <c r="G8" s="16" t="s">
        <v>249</v>
      </c>
      <c r="H8" s="18" t="n">
        <v>361.6</v>
      </c>
      <c r="I8" s="19" t="n">
        <v>4</v>
      </c>
      <c r="J8" s="18" t="n">
        <v>0</v>
      </c>
      <c r="K8" s="20"/>
      <c r="L8" s="18" t="n">
        <f aca="false">+L7+H8-J8</f>
        <v>-155042.93</v>
      </c>
      <c r="M8" s="16" t="s">
        <v>24</v>
      </c>
      <c r="N8" s="16" t="s">
        <v>25</v>
      </c>
      <c r="O8" s="16" t="s">
        <v>20</v>
      </c>
      <c r="P8" s="16"/>
      <c r="R8" s="21" t="n">
        <v>42943</v>
      </c>
      <c r="S8" s="17" t="n">
        <v>176</v>
      </c>
      <c r="T8" s="16" t="s">
        <v>31</v>
      </c>
      <c r="U8" s="16" t="s">
        <v>31</v>
      </c>
      <c r="V8" s="16" t="s">
        <v>250</v>
      </c>
      <c r="W8" s="21" t="n">
        <v>42943</v>
      </c>
      <c r="X8" s="16" t="s">
        <v>251</v>
      </c>
      <c r="Y8" s="18" t="n">
        <v>625.75</v>
      </c>
      <c r="Z8" s="20" t="n">
        <v>3</v>
      </c>
      <c r="AA8" s="18" t="n">
        <v>0</v>
      </c>
      <c r="AB8" s="19"/>
      <c r="AC8" s="18" t="n">
        <f aca="false">+AC7+Y8-AA8</f>
        <v>123584.32</v>
      </c>
      <c r="AD8" s="16" t="s">
        <v>24</v>
      </c>
      <c r="AE8" s="16" t="s">
        <v>25</v>
      </c>
      <c r="AF8" s="16" t="s">
        <v>20</v>
      </c>
      <c r="AG8" s="16" t="s">
        <v>250</v>
      </c>
    </row>
    <row r="9" s="1" customFormat="true" ht="13.7" hidden="false" customHeight="true" outlineLevel="0" collapsed="false">
      <c r="A9" s="21" t="n">
        <v>42944</v>
      </c>
      <c r="B9" s="17" t="n">
        <v>67</v>
      </c>
      <c r="C9" s="16" t="s">
        <v>21</v>
      </c>
      <c r="D9" s="16" t="s">
        <v>21</v>
      </c>
      <c r="E9" s="16" t="s">
        <v>22</v>
      </c>
      <c r="F9" s="21" t="n">
        <v>42944</v>
      </c>
      <c r="G9" s="16" t="s">
        <v>252</v>
      </c>
      <c r="H9" s="18" t="n">
        <v>799.44</v>
      </c>
      <c r="I9" s="19" t="n">
        <v>5</v>
      </c>
      <c r="J9" s="18" t="n">
        <v>0</v>
      </c>
      <c r="K9" s="20"/>
      <c r="L9" s="18" t="n">
        <f aca="false">+L8+H9-J9</f>
        <v>-154243.49</v>
      </c>
      <c r="M9" s="16" t="s">
        <v>24</v>
      </c>
      <c r="N9" s="16" t="s">
        <v>25</v>
      </c>
      <c r="O9" s="16" t="s">
        <v>20</v>
      </c>
      <c r="P9" s="16"/>
      <c r="R9" s="21" t="n">
        <v>42943</v>
      </c>
      <c r="S9" s="17" t="n">
        <v>176</v>
      </c>
      <c r="T9" s="16" t="s">
        <v>31</v>
      </c>
      <c r="U9" s="16" t="s">
        <v>31</v>
      </c>
      <c r="V9" s="16" t="s">
        <v>181</v>
      </c>
      <c r="W9" s="21" t="n">
        <v>42943</v>
      </c>
      <c r="X9" s="16" t="s">
        <v>253</v>
      </c>
      <c r="Y9" s="18" t="n">
        <v>589</v>
      </c>
      <c r="Z9" s="20" t="n">
        <v>1</v>
      </c>
      <c r="AA9" s="18" t="n">
        <v>0</v>
      </c>
      <c r="AB9" s="19"/>
      <c r="AC9" s="18" t="n">
        <f aca="false">+AC8+Y9-AA9</f>
        <v>124173.32</v>
      </c>
      <c r="AD9" s="16" t="s">
        <v>24</v>
      </c>
      <c r="AE9" s="16" t="s">
        <v>25</v>
      </c>
      <c r="AF9" s="16" t="s">
        <v>20</v>
      </c>
      <c r="AG9" s="16" t="s">
        <v>181</v>
      </c>
    </row>
    <row r="10" s="1" customFormat="true" ht="13.7" hidden="false" customHeight="true" outlineLevel="0" collapsed="false">
      <c r="A10" s="21" t="n">
        <v>42944</v>
      </c>
      <c r="B10" s="17" t="n">
        <v>75</v>
      </c>
      <c r="C10" s="16" t="s">
        <v>21</v>
      </c>
      <c r="D10" s="16" t="s">
        <v>21</v>
      </c>
      <c r="E10" s="16" t="s">
        <v>22</v>
      </c>
      <c r="F10" s="21" t="n">
        <v>42944</v>
      </c>
      <c r="G10" s="16" t="s">
        <v>254</v>
      </c>
      <c r="H10" s="18" t="n">
        <v>425.69</v>
      </c>
      <c r="I10" s="19" t="n">
        <v>6</v>
      </c>
      <c r="J10" s="18" t="n">
        <v>0</v>
      </c>
      <c r="K10" s="20"/>
      <c r="L10" s="18" t="n">
        <f aca="false">+L9+H10-J10</f>
        <v>-153817.8</v>
      </c>
      <c r="M10" s="16" t="s">
        <v>24</v>
      </c>
      <c r="N10" s="16" t="s">
        <v>25</v>
      </c>
      <c r="O10" s="16" t="s">
        <v>20</v>
      </c>
      <c r="P10" s="16"/>
      <c r="R10" s="21" t="n">
        <v>42943</v>
      </c>
      <c r="S10" s="17" t="n">
        <v>176</v>
      </c>
      <c r="T10" s="16" t="s">
        <v>31</v>
      </c>
      <c r="U10" s="16" t="s">
        <v>31</v>
      </c>
      <c r="V10" s="16" t="s">
        <v>255</v>
      </c>
      <c r="W10" s="21" t="n">
        <v>42943</v>
      </c>
      <c r="X10" s="16" t="s">
        <v>256</v>
      </c>
      <c r="Y10" s="18" t="n">
        <v>694.48</v>
      </c>
      <c r="Z10" s="20" t="n">
        <v>7</v>
      </c>
      <c r="AA10" s="18" t="n">
        <v>0</v>
      </c>
      <c r="AB10" s="19"/>
      <c r="AC10" s="18" t="n">
        <f aca="false">+AC9+Y10-AA10</f>
        <v>124867.8</v>
      </c>
      <c r="AD10" s="16" t="s">
        <v>24</v>
      </c>
      <c r="AE10" s="16" t="s">
        <v>25</v>
      </c>
      <c r="AF10" s="16" t="s">
        <v>20</v>
      </c>
      <c r="AG10" s="16" t="s">
        <v>255</v>
      </c>
    </row>
    <row r="11" s="1" customFormat="true" ht="13.7" hidden="false" customHeight="true" outlineLevel="0" collapsed="false">
      <c r="A11" s="21" t="n">
        <v>42944</v>
      </c>
      <c r="B11" s="17" t="n">
        <v>79</v>
      </c>
      <c r="C11" s="16" t="s">
        <v>21</v>
      </c>
      <c r="D11" s="16" t="s">
        <v>21</v>
      </c>
      <c r="E11" s="16" t="s">
        <v>22</v>
      </c>
      <c r="F11" s="21" t="n">
        <v>42944</v>
      </c>
      <c r="G11" s="16" t="s">
        <v>257</v>
      </c>
      <c r="H11" s="18" t="n">
        <v>694.48</v>
      </c>
      <c r="I11" s="19" t="n">
        <v>7</v>
      </c>
      <c r="J11" s="18" t="n">
        <v>0</v>
      </c>
      <c r="K11" s="20"/>
      <c r="L11" s="18" t="n">
        <f aca="false">+L10+H11-J11</f>
        <v>-153123.32</v>
      </c>
      <c r="M11" s="16" t="s">
        <v>24</v>
      </c>
      <c r="N11" s="16" t="s">
        <v>25</v>
      </c>
      <c r="O11" s="16" t="s">
        <v>20</v>
      </c>
      <c r="P11" s="16"/>
      <c r="R11" s="21" t="n">
        <v>42943</v>
      </c>
      <c r="S11" s="17" t="n">
        <v>176</v>
      </c>
      <c r="T11" s="16" t="s">
        <v>31</v>
      </c>
      <c r="U11" s="16" t="s">
        <v>31</v>
      </c>
      <c r="V11" s="16" t="s">
        <v>258</v>
      </c>
      <c r="W11" s="21" t="n">
        <v>42943</v>
      </c>
      <c r="X11" s="16" t="s">
        <v>259</v>
      </c>
      <c r="Y11" s="18" t="n">
        <v>361.6</v>
      </c>
      <c r="Z11" s="20" t="n">
        <v>4</v>
      </c>
      <c r="AA11" s="18" t="n">
        <v>0</v>
      </c>
      <c r="AB11" s="19"/>
      <c r="AC11" s="18" t="n">
        <f aca="false">+AC10+Y11-AA11</f>
        <v>125229.4</v>
      </c>
      <c r="AD11" s="16" t="s">
        <v>24</v>
      </c>
      <c r="AE11" s="16" t="s">
        <v>25</v>
      </c>
      <c r="AF11" s="16" t="s">
        <v>20</v>
      </c>
      <c r="AG11" s="16" t="s">
        <v>258</v>
      </c>
    </row>
    <row r="12" s="1" customFormat="true" ht="13.7" hidden="false" customHeight="true" outlineLevel="0" collapsed="false">
      <c r="A12" s="21" t="n">
        <v>42944</v>
      </c>
      <c r="B12" s="17" t="n">
        <v>83</v>
      </c>
      <c r="C12" s="16" t="s">
        <v>21</v>
      </c>
      <c r="D12" s="16" t="s">
        <v>21</v>
      </c>
      <c r="E12" s="16" t="s">
        <v>22</v>
      </c>
      <c r="F12" s="21" t="n">
        <v>42944</v>
      </c>
      <c r="G12" s="16" t="s">
        <v>260</v>
      </c>
      <c r="H12" s="18" t="n">
        <v>533.37</v>
      </c>
      <c r="I12" s="19" t="n">
        <v>8</v>
      </c>
      <c r="J12" s="18" t="n">
        <v>0</v>
      </c>
      <c r="K12" s="20"/>
      <c r="L12" s="18" t="n">
        <f aca="false">+L11+H12-J12</f>
        <v>-152589.95</v>
      </c>
      <c r="M12" s="16" t="s">
        <v>24</v>
      </c>
      <c r="N12" s="16" t="s">
        <v>25</v>
      </c>
      <c r="O12" s="16" t="s">
        <v>20</v>
      </c>
      <c r="P12" s="16"/>
      <c r="R12" s="21" t="n">
        <v>42943</v>
      </c>
      <c r="S12" s="17" t="n">
        <v>176</v>
      </c>
      <c r="T12" s="16" t="s">
        <v>31</v>
      </c>
      <c r="U12" s="16" t="s">
        <v>31</v>
      </c>
      <c r="V12" s="16" t="s">
        <v>261</v>
      </c>
      <c r="W12" s="21" t="n">
        <v>42943</v>
      </c>
      <c r="X12" s="16" t="s">
        <v>262</v>
      </c>
      <c r="Y12" s="18" t="n">
        <v>533.37</v>
      </c>
      <c r="Z12" s="20" t="n">
        <v>8</v>
      </c>
      <c r="AA12" s="18" t="n">
        <v>0</v>
      </c>
      <c r="AB12" s="19"/>
      <c r="AC12" s="18" t="n">
        <f aca="false">+AC11+Y12-AA12</f>
        <v>125762.77</v>
      </c>
      <c r="AD12" s="16" t="s">
        <v>24</v>
      </c>
      <c r="AE12" s="16" t="s">
        <v>25</v>
      </c>
      <c r="AF12" s="16" t="s">
        <v>20</v>
      </c>
      <c r="AG12" s="16" t="s">
        <v>261</v>
      </c>
    </row>
    <row r="13" s="1" customFormat="true" ht="13.7" hidden="false" customHeight="true" outlineLevel="0" collapsed="false">
      <c r="A13" s="21" t="n">
        <v>42945</v>
      </c>
      <c r="B13" s="17" t="n">
        <v>1649</v>
      </c>
      <c r="C13" s="16" t="s">
        <v>48</v>
      </c>
      <c r="D13" s="16" t="s">
        <v>48</v>
      </c>
      <c r="E13" s="16" t="s">
        <v>49</v>
      </c>
      <c r="F13" s="21" t="n">
        <v>42945</v>
      </c>
      <c r="G13" s="16" t="s">
        <v>263</v>
      </c>
      <c r="H13" s="18" t="n">
        <v>0</v>
      </c>
      <c r="I13" s="19"/>
      <c r="J13" s="18" t="n">
        <v>589</v>
      </c>
      <c r="K13" s="20" t="n">
        <v>1</v>
      </c>
      <c r="L13" s="18" t="n">
        <f aca="false">+L12+H13-J13</f>
        <v>-153178.95</v>
      </c>
      <c r="M13" s="16" t="s">
        <v>24</v>
      </c>
      <c r="N13" s="16" t="s">
        <v>25</v>
      </c>
      <c r="O13" s="16" t="s">
        <v>20</v>
      </c>
      <c r="P13" s="16" t="s">
        <v>264</v>
      </c>
      <c r="R13" s="21" t="n">
        <v>42944</v>
      </c>
      <c r="S13" s="17" t="n">
        <v>161</v>
      </c>
      <c r="T13" s="16" t="s">
        <v>53</v>
      </c>
      <c r="U13" s="16" t="s">
        <v>53</v>
      </c>
      <c r="V13" s="16" t="s">
        <v>265</v>
      </c>
      <c r="W13" s="21" t="n">
        <v>42944</v>
      </c>
      <c r="X13" s="16" t="s">
        <v>243</v>
      </c>
      <c r="Y13" s="18" t="n">
        <v>0</v>
      </c>
      <c r="Z13" s="20"/>
      <c r="AA13" s="18" t="n">
        <v>425.69</v>
      </c>
      <c r="AB13" s="19" t="n">
        <v>6</v>
      </c>
      <c r="AC13" s="18" t="n">
        <f aca="false">+AC12+Y13-AA13</f>
        <v>125337.08</v>
      </c>
      <c r="AD13" s="16" t="s">
        <v>24</v>
      </c>
      <c r="AE13" s="16" t="s">
        <v>25</v>
      </c>
      <c r="AF13" s="16" t="s">
        <v>20</v>
      </c>
      <c r="AG13" s="16" t="s">
        <v>265</v>
      </c>
    </row>
    <row r="14" s="1" customFormat="true" ht="13.7" hidden="false" customHeight="true" outlineLevel="0" collapsed="false">
      <c r="A14" s="21" t="n">
        <v>42945</v>
      </c>
      <c r="B14" s="17" t="n">
        <v>1649</v>
      </c>
      <c r="C14" s="16" t="s">
        <v>48</v>
      </c>
      <c r="D14" s="16" t="s">
        <v>48</v>
      </c>
      <c r="E14" s="16" t="s">
        <v>49</v>
      </c>
      <c r="F14" s="21" t="n">
        <v>42945</v>
      </c>
      <c r="G14" s="16" t="s">
        <v>263</v>
      </c>
      <c r="H14" s="18" t="n">
        <v>0</v>
      </c>
      <c r="I14" s="19"/>
      <c r="J14" s="18" t="n">
        <v>1841.64</v>
      </c>
      <c r="K14" s="20" t="n">
        <v>2</v>
      </c>
      <c r="L14" s="18" t="n">
        <f aca="false">+L13+H14-J14</f>
        <v>-155020.59</v>
      </c>
      <c r="M14" s="16" t="s">
        <v>24</v>
      </c>
      <c r="N14" s="16" t="s">
        <v>25</v>
      </c>
      <c r="O14" s="16" t="s">
        <v>20</v>
      </c>
      <c r="P14" s="16" t="s">
        <v>264</v>
      </c>
      <c r="R14" s="21" t="n">
        <v>42944</v>
      </c>
      <c r="S14" s="17" t="n">
        <v>161</v>
      </c>
      <c r="T14" s="16" t="s">
        <v>53</v>
      </c>
      <c r="U14" s="16" t="s">
        <v>53</v>
      </c>
      <c r="V14" s="16" t="s">
        <v>183</v>
      </c>
      <c r="W14" s="21" t="n">
        <v>42944</v>
      </c>
      <c r="X14" s="16" t="s">
        <v>245</v>
      </c>
      <c r="Y14" s="18" t="n">
        <v>0</v>
      </c>
      <c r="Z14" s="20"/>
      <c r="AA14" s="18" t="n">
        <v>1841.64</v>
      </c>
      <c r="AB14" s="19" t="n">
        <v>2</v>
      </c>
      <c r="AC14" s="18" t="n">
        <f aca="false">+AC13+Y14-AA14</f>
        <v>123495.44</v>
      </c>
      <c r="AD14" s="16" t="s">
        <v>24</v>
      </c>
      <c r="AE14" s="16" t="s">
        <v>25</v>
      </c>
      <c r="AF14" s="16" t="s">
        <v>20</v>
      </c>
      <c r="AG14" s="16" t="s">
        <v>183</v>
      </c>
    </row>
    <row r="15" s="1" customFormat="true" ht="13.7" hidden="false" customHeight="true" outlineLevel="0" collapsed="false">
      <c r="A15" s="21" t="n">
        <v>42945</v>
      </c>
      <c r="B15" s="17" t="n">
        <v>1649</v>
      </c>
      <c r="C15" s="16" t="s">
        <v>48</v>
      </c>
      <c r="D15" s="16" t="s">
        <v>48</v>
      </c>
      <c r="E15" s="16" t="s">
        <v>49</v>
      </c>
      <c r="F15" s="21" t="n">
        <v>42945</v>
      </c>
      <c r="G15" s="16" t="s">
        <v>263</v>
      </c>
      <c r="H15" s="18" t="n">
        <v>0</v>
      </c>
      <c r="I15" s="19"/>
      <c r="J15" s="18" t="n">
        <v>625.75</v>
      </c>
      <c r="K15" s="20" t="n">
        <v>3</v>
      </c>
      <c r="L15" s="18" t="n">
        <f aca="false">+L14+H15-J15</f>
        <v>-155646.34</v>
      </c>
      <c r="M15" s="16" t="s">
        <v>24</v>
      </c>
      <c r="N15" s="16" t="s">
        <v>25</v>
      </c>
      <c r="O15" s="16" t="s">
        <v>20</v>
      </c>
      <c r="P15" s="16" t="s">
        <v>264</v>
      </c>
      <c r="R15" s="21" t="n">
        <v>42944</v>
      </c>
      <c r="S15" s="17" t="n">
        <v>161</v>
      </c>
      <c r="T15" s="16" t="s">
        <v>53</v>
      </c>
      <c r="U15" s="16" t="s">
        <v>53</v>
      </c>
      <c r="V15" s="16" t="s">
        <v>247</v>
      </c>
      <c r="W15" s="21" t="n">
        <v>42944</v>
      </c>
      <c r="X15" s="16" t="s">
        <v>248</v>
      </c>
      <c r="Y15" s="18" t="n">
        <v>0</v>
      </c>
      <c r="Z15" s="20"/>
      <c r="AA15" s="18" t="n">
        <v>799.44</v>
      </c>
      <c r="AB15" s="19" t="n">
        <v>5</v>
      </c>
      <c r="AC15" s="18" t="n">
        <f aca="false">+AC14+Y15-AA15</f>
        <v>122696</v>
      </c>
      <c r="AD15" s="16" t="s">
        <v>24</v>
      </c>
      <c r="AE15" s="16" t="s">
        <v>25</v>
      </c>
      <c r="AF15" s="16" t="s">
        <v>20</v>
      </c>
      <c r="AG15" s="16" t="s">
        <v>247</v>
      </c>
    </row>
    <row r="16" s="1" customFormat="true" ht="13.7" hidden="false" customHeight="true" outlineLevel="0" collapsed="false">
      <c r="A16" s="21" t="n">
        <v>42945</v>
      </c>
      <c r="B16" s="17" t="n">
        <v>1649</v>
      </c>
      <c r="C16" s="16" t="s">
        <v>48</v>
      </c>
      <c r="D16" s="16" t="s">
        <v>48</v>
      </c>
      <c r="E16" s="16" t="s">
        <v>49</v>
      </c>
      <c r="F16" s="21" t="n">
        <v>42945</v>
      </c>
      <c r="G16" s="16" t="s">
        <v>263</v>
      </c>
      <c r="H16" s="18" t="n">
        <v>0</v>
      </c>
      <c r="I16" s="19"/>
      <c r="J16" s="18" t="n">
        <v>361.6</v>
      </c>
      <c r="K16" s="20" t="n">
        <v>4</v>
      </c>
      <c r="L16" s="18" t="n">
        <f aca="false">+L15+H16-J16</f>
        <v>-156007.94</v>
      </c>
      <c r="M16" s="16" t="s">
        <v>24</v>
      </c>
      <c r="N16" s="16" t="s">
        <v>25</v>
      </c>
      <c r="O16" s="16" t="s">
        <v>20</v>
      </c>
      <c r="P16" s="16" t="s">
        <v>264</v>
      </c>
      <c r="R16" s="21" t="n">
        <v>42944</v>
      </c>
      <c r="S16" s="17" t="n">
        <v>161</v>
      </c>
      <c r="T16" s="16" t="s">
        <v>53</v>
      </c>
      <c r="U16" s="16" t="s">
        <v>53</v>
      </c>
      <c r="V16" s="16" t="s">
        <v>250</v>
      </c>
      <c r="W16" s="21" t="n">
        <v>42944</v>
      </c>
      <c r="X16" s="16" t="s">
        <v>251</v>
      </c>
      <c r="Y16" s="18" t="n">
        <v>0</v>
      </c>
      <c r="Z16" s="20"/>
      <c r="AA16" s="18" t="n">
        <v>625.75</v>
      </c>
      <c r="AB16" s="19" t="n">
        <v>3</v>
      </c>
      <c r="AC16" s="18" t="n">
        <f aca="false">+AC15+Y16-AA16</f>
        <v>122070.25</v>
      </c>
      <c r="AD16" s="16" t="s">
        <v>24</v>
      </c>
      <c r="AE16" s="16" t="s">
        <v>25</v>
      </c>
      <c r="AF16" s="16" t="s">
        <v>20</v>
      </c>
      <c r="AG16" s="16" t="s">
        <v>250</v>
      </c>
    </row>
    <row r="17" s="1" customFormat="true" ht="13.7" hidden="false" customHeight="true" outlineLevel="0" collapsed="false">
      <c r="A17" s="21" t="n">
        <v>42945</v>
      </c>
      <c r="B17" s="17" t="n">
        <v>1649</v>
      </c>
      <c r="C17" s="16" t="s">
        <v>48</v>
      </c>
      <c r="D17" s="16" t="s">
        <v>48</v>
      </c>
      <c r="E17" s="16" t="s">
        <v>49</v>
      </c>
      <c r="F17" s="21" t="n">
        <v>42945</v>
      </c>
      <c r="G17" s="16" t="s">
        <v>263</v>
      </c>
      <c r="H17" s="18" t="n">
        <v>0</v>
      </c>
      <c r="I17" s="19"/>
      <c r="J17" s="18" t="n">
        <v>799.44</v>
      </c>
      <c r="K17" s="20" t="n">
        <v>5</v>
      </c>
      <c r="L17" s="18" t="n">
        <f aca="false">+L16+H17-J17</f>
        <v>-156807.38</v>
      </c>
      <c r="M17" s="16" t="s">
        <v>24</v>
      </c>
      <c r="N17" s="16" t="s">
        <v>25</v>
      </c>
      <c r="O17" s="16" t="s">
        <v>20</v>
      </c>
      <c r="P17" s="16" t="s">
        <v>264</v>
      </c>
      <c r="R17" s="21" t="n">
        <v>42944</v>
      </c>
      <c r="S17" s="17" t="n">
        <v>161</v>
      </c>
      <c r="T17" s="16" t="s">
        <v>53</v>
      </c>
      <c r="U17" s="16" t="s">
        <v>53</v>
      </c>
      <c r="V17" s="16" t="s">
        <v>181</v>
      </c>
      <c r="W17" s="21" t="n">
        <v>42944</v>
      </c>
      <c r="X17" s="16" t="s">
        <v>253</v>
      </c>
      <c r="Y17" s="18" t="n">
        <v>0</v>
      </c>
      <c r="Z17" s="20"/>
      <c r="AA17" s="18" t="n">
        <v>589</v>
      </c>
      <c r="AB17" s="19" t="n">
        <v>1</v>
      </c>
      <c r="AC17" s="18" t="n">
        <f aca="false">+AC16+Y17-AA17</f>
        <v>121481.25</v>
      </c>
      <c r="AD17" s="16" t="s">
        <v>24</v>
      </c>
      <c r="AE17" s="16" t="s">
        <v>25</v>
      </c>
      <c r="AF17" s="16" t="s">
        <v>20</v>
      </c>
      <c r="AG17" s="16" t="s">
        <v>181</v>
      </c>
    </row>
    <row r="18" s="1" customFormat="true" ht="13.7" hidden="false" customHeight="true" outlineLevel="0" collapsed="false">
      <c r="A18" s="21" t="n">
        <v>42945</v>
      </c>
      <c r="B18" s="17" t="n">
        <v>1649</v>
      </c>
      <c r="C18" s="16" t="s">
        <v>48</v>
      </c>
      <c r="D18" s="16" t="s">
        <v>48</v>
      </c>
      <c r="E18" s="16" t="s">
        <v>49</v>
      </c>
      <c r="F18" s="21" t="n">
        <v>42945</v>
      </c>
      <c r="G18" s="16" t="s">
        <v>263</v>
      </c>
      <c r="H18" s="18" t="n">
        <v>0</v>
      </c>
      <c r="I18" s="19"/>
      <c r="J18" s="18" t="n">
        <v>425.69</v>
      </c>
      <c r="K18" s="20" t="n">
        <v>6</v>
      </c>
      <c r="L18" s="18" t="n">
        <f aca="false">+L17+H18-J18</f>
        <v>-157233.07</v>
      </c>
      <c r="M18" s="16" t="s">
        <v>24</v>
      </c>
      <c r="N18" s="16" t="s">
        <v>25</v>
      </c>
      <c r="O18" s="16" t="s">
        <v>20</v>
      </c>
      <c r="P18" s="16" t="s">
        <v>264</v>
      </c>
      <c r="R18" s="21" t="n">
        <v>42944</v>
      </c>
      <c r="S18" s="17" t="n">
        <v>161</v>
      </c>
      <c r="T18" s="16" t="s">
        <v>53</v>
      </c>
      <c r="U18" s="16" t="s">
        <v>53</v>
      </c>
      <c r="V18" s="16" t="s">
        <v>266</v>
      </c>
      <c r="W18" s="21" t="n">
        <v>42944</v>
      </c>
      <c r="X18" s="16" t="s">
        <v>256</v>
      </c>
      <c r="Y18" s="18" t="n">
        <v>0</v>
      </c>
      <c r="Z18" s="20"/>
      <c r="AA18" s="18" t="n">
        <v>694.48</v>
      </c>
      <c r="AB18" s="19" t="n">
        <v>7</v>
      </c>
      <c r="AC18" s="18" t="n">
        <f aca="false">+AC17+Y18-AA18</f>
        <v>120786.77</v>
      </c>
      <c r="AD18" s="16" t="s">
        <v>24</v>
      </c>
      <c r="AE18" s="16" t="s">
        <v>25</v>
      </c>
      <c r="AF18" s="16" t="s">
        <v>20</v>
      </c>
      <c r="AG18" s="16" t="s">
        <v>266</v>
      </c>
    </row>
    <row r="19" s="1" customFormat="true" ht="13.7" hidden="false" customHeight="true" outlineLevel="0" collapsed="false">
      <c r="A19" s="21" t="n">
        <v>42945</v>
      </c>
      <c r="B19" s="17" t="n">
        <v>1649</v>
      </c>
      <c r="C19" s="16" t="s">
        <v>48</v>
      </c>
      <c r="D19" s="16" t="s">
        <v>48</v>
      </c>
      <c r="E19" s="16" t="s">
        <v>49</v>
      </c>
      <c r="F19" s="21" t="n">
        <v>42945</v>
      </c>
      <c r="G19" s="16" t="s">
        <v>263</v>
      </c>
      <c r="H19" s="18" t="n">
        <v>0</v>
      </c>
      <c r="I19" s="19"/>
      <c r="J19" s="18" t="n">
        <v>694.48</v>
      </c>
      <c r="K19" s="20" t="n">
        <v>7</v>
      </c>
      <c r="L19" s="18" t="n">
        <f aca="false">+L18+H19-J19</f>
        <v>-157927.55</v>
      </c>
      <c r="M19" s="16" t="s">
        <v>24</v>
      </c>
      <c r="N19" s="16" t="s">
        <v>25</v>
      </c>
      <c r="O19" s="16" t="s">
        <v>20</v>
      </c>
      <c r="P19" s="16" t="s">
        <v>264</v>
      </c>
      <c r="R19" s="21" t="n">
        <v>42944</v>
      </c>
      <c r="S19" s="17" t="n">
        <v>161</v>
      </c>
      <c r="T19" s="16" t="s">
        <v>53</v>
      </c>
      <c r="U19" s="16" t="s">
        <v>53</v>
      </c>
      <c r="V19" s="16" t="s">
        <v>258</v>
      </c>
      <c r="W19" s="21" t="n">
        <v>42944</v>
      </c>
      <c r="X19" s="16" t="s">
        <v>259</v>
      </c>
      <c r="Y19" s="18" t="n">
        <v>0</v>
      </c>
      <c r="Z19" s="20"/>
      <c r="AA19" s="18" t="n">
        <v>361.6</v>
      </c>
      <c r="AB19" s="19" t="n">
        <v>4</v>
      </c>
      <c r="AC19" s="18" t="n">
        <f aca="false">+AC18+Y19-AA19</f>
        <v>120425.17</v>
      </c>
      <c r="AD19" s="16" t="s">
        <v>24</v>
      </c>
      <c r="AE19" s="16" t="s">
        <v>25</v>
      </c>
      <c r="AF19" s="16" t="s">
        <v>20</v>
      </c>
      <c r="AG19" s="16" t="s">
        <v>258</v>
      </c>
    </row>
    <row r="20" s="1" customFormat="true" ht="13.7" hidden="false" customHeight="true" outlineLevel="0" collapsed="false">
      <c r="A20" s="21" t="n">
        <v>42945</v>
      </c>
      <c r="B20" s="17" t="n">
        <v>1649</v>
      </c>
      <c r="C20" s="16" t="s">
        <v>48</v>
      </c>
      <c r="D20" s="16" t="s">
        <v>48</v>
      </c>
      <c r="E20" s="16" t="s">
        <v>49</v>
      </c>
      <c r="F20" s="21" t="n">
        <v>42945</v>
      </c>
      <c r="G20" s="16" t="s">
        <v>263</v>
      </c>
      <c r="H20" s="18" t="n">
        <v>0</v>
      </c>
      <c r="I20" s="19"/>
      <c r="J20" s="18" t="n">
        <v>533.37</v>
      </c>
      <c r="K20" s="20" t="n">
        <v>8</v>
      </c>
      <c r="L20" s="18" t="n">
        <f aca="false">+L19+H20-J20</f>
        <v>-158460.92</v>
      </c>
      <c r="M20" s="16" t="s">
        <v>24</v>
      </c>
      <c r="N20" s="16" t="s">
        <v>25</v>
      </c>
      <c r="O20" s="16" t="s">
        <v>20</v>
      </c>
      <c r="P20" s="16" t="s">
        <v>264</v>
      </c>
      <c r="R20" s="21" t="n">
        <v>42944</v>
      </c>
      <c r="S20" s="17" t="n">
        <v>161</v>
      </c>
      <c r="T20" s="16" t="s">
        <v>53</v>
      </c>
      <c r="U20" s="16" t="s">
        <v>53</v>
      </c>
      <c r="V20" s="16" t="s">
        <v>261</v>
      </c>
      <c r="W20" s="21" t="n">
        <v>42944</v>
      </c>
      <c r="X20" s="16" t="s">
        <v>262</v>
      </c>
      <c r="Y20" s="18" t="n">
        <v>0</v>
      </c>
      <c r="Z20" s="20"/>
      <c r="AA20" s="18" t="n">
        <v>533.37</v>
      </c>
      <c r="AB20" s="19" t="n">
        <v>8</v>
      </c>
      <c r="AC20" s="18" t="n">
        <f aca="false">+AC19+Y20-AA20</f>
        <v>119891.8</v>
      </c>
      <c r="AD20" s="16" t="s">
        <v>24</v>
      </c>
      <c r="AE20" s="16" t="s">
        <v>25</v>
      </c>
      <c r="AF20" s="16" t="s">
        <v>20</v>
      </c>
      <c r="AG20" s="16" t="s">
        <v>261</v>
      </c>
    </row>
    <row r="21" s="1" customFormat="true" ht="15" hidden="false" customHeight="false" outlineLevel="0" collapsed="false">
      <c r="H21" s="2"/>
      <c r="I21" s="3"/>
      <c r="J21" s="2"/>
      <c r="K21" s="4"/>
      <c r="L21" s="2"/>
      <c r="Y21" s="2"/>
      <c r="Z21" s="4"/>
      <c r="AA21" s="2"/>
      <c r="AB21" s="3"/>
      <c r="AC21" s="2"/>
    </row>
    <row r="22" s="1" customFormat="true" ht="15" hidden="false" customHeight="false" outlineLevel="0" collapsed="false">
      <c r="H22" s="2"/>
      <c r="I22" s="3"/>
      <c r="J22" s="2"/>
      <c r="K22" s="4"/>
      <c r="L22" s="2"/>
      <c r="Y22" s="2"/>
      <c r="Z22" s="4"/>
      <c r="AA22" s="2"/>
      <c r="AB22" s="3"/>
      <c r="AC22" s="2"/>
    </row>
    <row r="23" s="1" customFormat="true" ht="15" hidden="false" customHeight="false" outlineLevel="0" collapsed="false">
      <c r="H23" s="2"/>
      <c r="I23" s="3"/>
      <c r="J23" s="2"/>
      <c r="K23" s="4"/>
      <c r="L23" s="2"/>
      <c r="Y23" s="2"/>
      <c r="Z23" s="4"/>
      <c r="AA23" s="2"/>
      <c r="AB23" s="3"/>
      <c r="AC23" s="2"/>
    </row>
    <row r="24" s="1" customFormat="true" ht="15" hidden="false" customHeight="false" outlineLevel="0" collapsed="false">
      <c r="H24" s="2"/>
      <c r="I24" s="3"/>
      <c r="J24" s="2"/>
      <c r="K24" s="4"/>
      <c r="L24" s="2"/>
      <c r="P24" s="22" t="s">
        <v>65</v>
      </c>
      <c r="Q24" s="23" t="n">
        <f aca="false">+L20</f>
        <v>-158460.92</v>
      </c>
      <c r="Y24" s="2"/>
      <c r="Z24" s="4"/>
      <c r="AA24" s="2"/>
      <c r="AB24" s="3"/>
      <c r="AC24" s="2"/>
    </row>
    <row r="25" s="1" customFormat="true" ht="15.75" hidden="false" customHeight="false" outlineLevel="0" collapsed="false">
      <c r="H25" s="2"/>
      <c r="I25" s="3"/>
      <c r="J25" s="2"/>
      <c r="K25" s="4"/>
      <c r="L25" s="2"/>
      <c r="P25" s="22" t="s">
        <v>66</v>
      </c>
      <c r="Q25" s="24" t="n">
        <f aca="false">+AC20</f>
        <v>119891.8</v>
      </c>
      <c r="Y25" s="2"/>
      <c r="Z25" s="4"/>
      <c r="AA25" s="2"/>
      <c r="AB25" s="3"/>
      <c r="AC25" s="2"/>
    </row>
    <row r="26" s="1" customFormat="true" ht="15" hidden="false" customHeight="false" outlineLevel="0" collapsed="false">
      <c r="H26" s="2"/>
      <c r="I26" s="3"/>
      <c r="J26" s="2"/>
      <c r="K26" s="4"/>
      <c r="L26" s="2"/>
      <c r="P26" s="22" t="s">
        <v>67</v>
      </c>
      <c r="Q26" s="23" t="n">
        <f aca="false">+Q24+Q25</f>
        <v>-38569.12</v>
      </c>
      <c r="Y26" s="2"/>
      <c r="Z26" s="4"/>
      <c r="AA26" s="2"/>
      <c r="AB26" s="3"/>
      <c r="AC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267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5-F51</f>
        <v>-38568.74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3)</f>
        <v>20875.37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856</v>
      </c>
      <c r="C31" s="57" t="s">
        <v>32</v>
      </c>
      <c r="D31" s="57" t="n">
        <v>42856</v>
      </c>
      <c r="E31" s="58" t="n">
        <v>1841.64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6" t="n">
        <v>42856</v>
      </c>
      <c r="C32" s="57" t="s">
        <v>32</v>
      </c>
      <c r="D32" s="57" t="n">
        <v>42856</v>
      </c>
      <c r="E32" s="58" t="n">
        <v>625.75</v>
      </c>
      <c r="F32" s="39"/>
      <c r="G32" s="59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82"/>
      <c r="C33" s="36"/>
      <c r="D33" s="36"/>
      <c r="E33" s="83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55"/>
      <c r="B34" s="50"/>
      <c r="C34" s="34"/>
      <c r="D34" s="34"/>
      <c r="E34" s="38"/>
      <c r="F34" s="39"/>
      <c r="G34" s="84"/>
      <c r="H34" s="81"/>
      <c r="I34" s="61"/>
      <c r="J34" s="62"/>
      <c r="K34" s="62"/>
      <c r="L34" s="62"/>
      <c r="M34" s="62"/>
      <c r="N34" s="62"/>
      <c r="O34" s="63"/>
    </row>
    <row r="35" s="64" customFormat="true" ht="15" hidden="false" customHeight="false" outlineLevel="0" collapsed="false">
      <c r="A35" s="49" t="s">
        <v>96</v>
      </c>
      <c r="B35" s="53" t="s">
        <v>97</v>
      </c>
      <c r="C35" s="53"/>
      <c r="D35" s="53"/>
      <c r="E35" s="53"/>
      <c r="F35" s="44" t="n">
        <f aca="false">SUM(E36:E48)</f>
        <v>37239.18</v>
      </c>
      <c r="G35" s="84"/>
      <c r="H35" s="81"/>
      <c r="I35" s="85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99</v>
      </c>
      <c r="E36" s="90" t="n">
        <v>1190.16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1</v>
      </c>
      <c r="E37" s="90" t="n">
        <v>148.02</v>
      </c>
      <c r="F37" s="91"/>
      <c r="G37" s="92" t="s">
        <v>100</v>
      </c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87"/>
      <c r="B38" s="88" t="n">
        <v>42277</v>
      </c>
      <c r="C38" s="89" t="s">
        <v>98</v>
      </c>
      <c r="D38" s="89" t="s">
        <v>102</v>
      </c>
      <c r="E38" s="90" t="n">
        <v>1296.46</v>
      </c>
      <c r="F38" s="91"/>
      <c r="G38" s="92"/>
      <c r="H38" s="93"/>
      <c r="I38" s="94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3</v>
      </c>
      <c r="E39" s="90" t="n">
        <v>4189.9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4</v>
      </c>
      <c r="E40" s="90" t="n">
        <v>1924.68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5</v>
      </c>
      <c r="E41" s="90" t="n">
        <v>890.62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08</v>
      </c>
      <c r="C42" s="89" t="s">
        <v>98</v>
      </c>
      <c r="D42" s="89" t="s">
        <v>106</v>
      </c>
      <c r="E42" s="90" t="n">
        <v>129</v>
      </c>
      <c r="F42" s="91"/>
      <c r="G42" s="92"/>
      <c r="H42" s="93"/>
      <c r="I42" s="97"/>
      <c r="J42" s="61"/>
      <c r="K42" s="61"/>
      <c r="L42" s="86"/>
      <c r="M42" s="86"/>
      <c r="N42" s="86"/>
      <c r="O42" s="63"/>
    </row>
    <row r="43" s="95" customFormat="true" ht="15" hidden="false" customHeight="false" outlineLevel="0" collapsed="false">
      <c r="A43" s="96"/>
      <c r="B43" s="88" t="n">
        <v>42338</v>
      </c>
      <c r="C43" s="89" t="s">
        <v>107</v>
      </c>
      <c r="D43" s="89"/>
      <c r="E43" s="90" t="n">
        <v>1167.01</v>
      </c>
      <c r="F43" s="39"/>
      <c r="G43" s="92" t="n">
        <v>1237</v>
      </c>
      <c r="H43" s="93" t="s">
        <v>48</v>
      </c>
      <c r="I43" s="97" t="s">
        <v>108</v>
      </c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38</v>
      </c>
      <c r="C44" s="89" t="s">
        <v>98</v>
      </c>
      <c r="D44" s="89" t="s">
        <v>109</v>
      </c>
      <c r="E44" s="90" t="n">
        <v>930.71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0</v>
      </c>
      <c r="E45" s="90" t="n">
        <v>1180.5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69</v>
      </c>
      <c r="C46" s="89" t="s">
        <v>98</v>
      </c>
      <c r="D46" s="89" t="s">
        <v>111</v>
      </c>
      <c r="E46" s="90" t="n">
        <v>278.4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394</v>
      </c>
      <c r="C47" s="89" t="s">
        <v>49</v>
      </c>
      <c r="D47" s="89" t="s">
        <v>112</v>
      </c>
      <c r="E47" s="90" t="n">
        <v>589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431</v>
      </c>
      <c r="C48" s="89" t="s">
        <v>107</v>
      </c>
      <c r="D48" s="89" t="n">
        <v>45251</v>
      </c>
      <c r="E48" s="90" t="n">
        <v>23324.66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/>
      <c r="C49" s="89"/>
      <c r="D49" s="89"/>
      <c r="E49" s="90"/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55"/>
      <c r="B50" s="50"/>
      <c r="C50" s="34"/>
      <c r="D50" s="34"/>
      <c r="E50" s="38"/>
      <c r="F50" s="39"/>
      <c r="G50" s="32"/>
      <c r="H50" s="99"/>
      <c r="I50" s="100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49" t="s">
        <v>96</v>
      </c>
      <c r="B51" s="53" t="s">
        <v>113</v>
      </c>
      <c r="C51" s="53"/>
      <c r="D51" s="53"/>
      <c r="E51" s="48"/>
      <c r="F51" s="44" t="n">
        <f aca="false">SUM(E52:E69)</f>
        <v>23408.3</v>
      </c>
      <c r="G51" s="32"/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102"/>
      <c r="B52" s="88" t="n">
        <v>42216</v>
      </c>
      <c r="C52" s="89" t="s">
        <v>49</v>
      </c>
      <c r="D52" s="89" t="s">
        <v>114</v>
      </c>
      <c r="E52" s="90" t="n">
        <f aca="false">1448.84-1432.58</f>
        <v>16.26</v>
      </c>
      <c r="F52" s="44"/>
      <c r="G52" s="103" t="s">
        <v>115</v>
      </c>
      <c r="H52" s="101"/>
      <c r="I52" s="100"/>
      <c r="J52" s="61"/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4</v>
      </c>
      <c r="C53" s="89" t="s">
        <v>49</v>
      </c>
      <c r="D53" s="89" t="s">
        <v>116</v>
      </c>
      <c r="E53" s="90" t="n">
        <v>1190.16</v>
      </c>
      <c r="F53" s="39"/>
      <c r="G53" s="92" t="s">
        <v>117</v>
      </c>
      <c r="H53" s="93" t="s">
        <v>118</v>
      </c>
      <c r="I53" s="97" t="s">
        <v>119</v>
      </c>
      <c r="J53" s="61" t="s">
        <v>120</v>
      </c>
      <c r="K53" s="61"/>
      <c r="L53" s="86"/>
      <c r="M53" s="86"/>
      <c r="N53" s="86"/>
      <c r="O53" s="63"/>
    </row>
    <row r="54" s="104" customFormat="true" ht="15" hidden="false" customHeight="false" outlineLevel="0" collapsed="false">
      <c r="A54" s="96"/>
      <c r="B54" s="88" t="n">
        <v>42259</v>
      </c>
      <c r="C54" s="89" t="s">
        <v>49</v>
      </c>
      <c r="D54" s="89" t="s">
        <v>121</v>
      </c>
      <c r="E54" s="90" t="n">
        <v>148.02</v>
      </c>
      <c r="F54" s="39"/>
      <c r="G54" s="92" t="s">
        <v>117</v>
      </c>
      <c r="H54" s="93" t="s">
        <v>118</v>
      </c>
      <c r="I54" s="97" t="s">
        <v>122</v>
      </c>
      <c r="J54" s="105" t="s">
        <v>120</v>
      </c>
      <c r="K54" s="61"/>
      <c r="L54" s="86"/>
      <c r="M54" s="86"/>
      <c r="N54" s="86"/>
      <c r="O54" s="63"/>
    </row>
    <row r="55" s="107" customFormat="true" ht="15" hidden="false" customHeight="false" outlineLevel="0" collapsed="false">
      <c r="A55" s="96"/>
      <c r="B55" s="88" t="n">
        <v>42277</v>
      </c>
      <c r="C55" s="89" t="s">
        <v>49</v>
      </c>
      <c r="D55" s="89" t="s">
        <v>123</v>
      </c>
      <c r="E55" s="90" t="n">
        <v>1296.46</v>
      </c>
      <c r="F55" s="39"/>
      <c r="G55" s="92" t="s">
        <v>117</v>
      </c>
      <c r="H55" s="93" t="s">
        <v>118</v>
      </c>
      <c r="I55" s="97" t="s">
        <v>124</v>
      </c>
      <c r="J55" s="94" t="s">
        <v>120</v>
      </c>
      <c r="K55" s="94"/>
      <c r="L55" s="46"/>
      <c r="M55" s="46"/>
      <c r="N55" s="46"/>
      <c r="O55" s="106"/>
    </row>
    <row r="56" s="104" customFormat="true" ht="15" hidden="false" customHeight="false" outlineLevel="0" collapsed="false">
      <c r="A56" s="96"/>
      <c r="B56" s="88" t="n">
        <v>42303</v>
      </c>
      <c r="C56" s="89" t="s">
        <v>125</v>
      </c>
      <c r="D56" s="89" t="s">
        <v>126</v>
      </c>
      <c r="E56" s="90" t="n">
        <v>4189.92</v>
      </c>
      <c r="F56" s="39"/>
      <c r="G56" s="92" t="s">
        <v>117</v>
      </c>
      <c r="H56" s="93" t="s">
        <v>118</v>
      </c>
      <c r="I56" s="97" t="s">
        <v>127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87"/>
      <c r="B57" s="88" t="n">
        <v>42311</v>
      </c>
      <c r="C57" s="89" t="s">
        <v>49</v>
      </c>
      <c r="D57" s="89" t="s">
        <v>128</v>
      </c>
      <c r="E57" s="90" t="n">
        <v>890.62</v>
      </c>
      <c r="F57" s="39"/>
      <c r="G57" s="92" t="s">
        <v>117</v>
      </c>
      <c r="H57" s="93" t="s">
        <v>118</v>
      </c>
      <c r="I57" s="97" t="s">
        <v>129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102"/>
      <c r="B58" s="88" t="n">
        <v>42311</v>
      </c>
      <c r="C58" s="89" t="s">
        <v>49</v>
      </c>
      <c r="D58" s="89" t="s">
        <v>130</v>
      </c>
      <c r="E58" s="90" t="n">
        <v>129</v>
      </c>
      <c r="F58" s="39"/>
      <c r="G58" s="92" t="s">
        <v>117</v>
      </c>
      <c r="H58" s="93" t="s">
        <v>118</v>
      </c>
      <c r="I58" s="97" t="s">
        <v>131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11</v>
      </c>
      <c r="C59" s="89" t="s">
        <v>49</v>
      </c>
      <c r="D59" s="89" t="s">
        <v>132</v>
      </c>
      <c r="E59" s="90" t="n">
        <v>1924.68</v>
      </c>
      <c r="F59" s="39"/>
      <c r="G59" s="92" t="s">
        <v>117</v>
      </c>
      <c r="H59" s="93" t="s">
        <v>118</v>
      </c>
      <c r="I59" s="97" t="s">
        <v>133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32</v>
      </c>
      <c r="C60" s="89" t="s">
        <v>125</v>
      </c>
      <c r="D60" s="89" t="s">
        <v>134</v>
      </c>
      <c r="E60" s="90" t="n">
        <v>930.7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5</v>
      </c>
      <c r="E61" s="90" t="n">
        <v>1180.54</v>
      </c>
      <c r="F61" s="39"/>
      <c r="G61" s="92" t="s">
        <v>117</v>
      </c>
      <c r="H61" s="93" t="s">
        <v>118</v>
      </c>
      <c r="I61" s="97" t="s">
        <v>136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7</v>
      </c>
      <c r="E62" s="90" t="n">
        <v>352.08</v>
      </c>
      <c r="F62" s="39"/>
      <c r="G62" s="92" t="s">
        <v>117</v>
      </c>
      <c r="H62" s="93" t="s">
        <v>118</v>
      </c>
      <c r="I62" s="97" t="s">
        <v>138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60</v>
      </c>
      <c r="C63" s="89" t="s">
        <v>49</v>
      </c>
      <c r="D63" s="89" t="s">
        <v>139</v>
      </c>
      <c r="E63" s="90" t="n">
        <v>885.97</v>
      </c>
      <c r="F63" s="39"/>
      <c r="G63" s="92" t="s">
        <v>117</v>
      </c>
      <c r="H63" s="93" t="s">
        <v>118</v>
      </c>
      <c r="I63" s="97" t="s">
        <v>140</v>
      </c>
      <c r="J63" s="113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88</v>
      </c>
      <c r="C64" s="89" t="s">
        <v>49</v>
      </c>
      <c r="D64" s="89" t="s">
        <v>141</v>
      </c>
      <c r="E64" s="90" t="n">
        <v>5339.11</v>
      </c>
      <c r="F64" s="39"/>
      <c r="G64" s="92" t="s">
        <v>117</v>
      </c>
      <c r="H64" s="93"/>
      <c r="I64" s="97"/>
      <c r="J64" s="113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453</v>
      </c>
      <c r="C65" s="89" t="s">
        <v>49</v>
      </c>
      <c r="D65" s="89" t="s">
        <v>142</v>
      </c>
      <c r="E65" s="90" t="n">
        <v>924.52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523</v>
      </c>
      <c r="C66" s="89" t="s">
        <v>49</v>
      </c>
      <c r="D66" s="89" t="s">
        <v>143</v>
      </c>
      <c r="E66" s="90" t="n">
        <v>1294.18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09</v>
      </c>
      <c r="C67" s="89" t="s">
        <v>144</v>
      </c>
      <c r="D67" s="89"/>
      <c r="E67" s="90" t="n">
        <v>589</v>
      </c>
      <c r="F67" s="39"/>
      <c r="G67" s="92"/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671</v>
      </c>
      <c r="C68" s="89" t="s">
        <v>49</v>
      </c>
      <c r="D68" s="89" t="s">
        <v>145</v>
      </c>
      <c r="E68" s="90" t="n">
        <v>1432.58</v>
      </c>
      <c r="F68" s="39"/>
      <c r="G68" s="92" t="s">
        <v>146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700</v>
      </c>
      <c r="C69" s="89" t="s">
        <v>147</v>
      </c>
      <c r="D69" s="89" t="s">
        <v>148</v>
      </c>
      <c r="E69" s="90" t="n">
        <v>694.48</v>
      </c>
      <c r="F69" s="39"/>
      <c r="G69" s="92" t="s">
        <v>78</v>
      </c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115"/>
      <c r="C71" s="93"/>
      <c r="D71" s="93"/>
      <c r="E71" s="116"/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17"/>
      <c r="C72" s="118"/>
      <c r="D72" s="118"/>
      <c r="E72" s="119"/>
      <c r="F72" s="39"/>
      <c r="G72" s="120"/>
      <c r="H72" s="97"/>
      <c r="I72" s="121"/>
      <c r="J72" s="122" t="s">
        <v>120</v>
      </c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55"/>
      <c r="B73" s="123"/>
      <c r="C73" s="36"/>
      <c r="D73" s="36"/>
      <c r="E73" s="124"/>
      <c r="F73" s="39"/>
      <c r="G73" s="32"/>
      <c r="H73" s="79"/>
      <c r="I73" s="121"/>
      <c r="J73" s="122"/>
      <c r="K73" s="109"/>
      <c r="L73" s="109"/>
      <c r="M73" s="125"/>
      <c r="N73" s="126"/>
      <c r="O73" s="63"/>
    </row>
    <row r="74" customFormat="false" ht="15.75" hidden="false" customHeight="false" outlineLevel="0" collapsed="false">
      <c r="A74" s="55"/>
      <c r="B74" s="37"/>
      <c r="C74" s="41"/>
      <c r="D74" s="42"/>
      <c r="E74" s="41" t="s">
        <v>149</v>
      </c>
      <c r="F74" s="127" t="n">
        <f aca="false">+JUL!Q24-F14+F51</f>
        <v>-155927.99</v>
      </c>
      <c r="G74" s="40"/>
      <c r="H74" s="128"/>
      <c r="I74" s="94"/>
      <c r="J74" s="129"/>
      <c r="K74" s="130"/>
      <c r="L74" s="131"/>
      <c r="M74" s="132"/>
      <c r="N74" s="133"/>
      <c r="O74" s="133"/>
    </row>
    <row r="75" customFormat="false" ht="16.5" hidden="false" customHeight="false" outlineLevel="0" collapsed="false">
      <c r="A75" s="55"/>
      <c r="C75" s="41"/>
      <c r="D75" s="42"/>
      <c r="E75" s="41" t="s">
        <v>150</v>
      </c>
      <c r="F75" s="134" t="n">
        <f aca="false">+JUL!Q25-F9+F35</f>
        <v>155927.61</v>
      </c>
      <c r="G75" s="40"/>
      <c r="H75" s="135"/>
      <c r="I75" s="136"/>
      <c r="J75" s="129"/>
      <c r="K75" s="130"/>
      <c r="L75" s="130"/>
      <c r="M75" s="137"/>
      <c r="N75" s="133"/>
      <c r="O75" s="133"/>
    </row>
    <row r="76" s="64" customFormat="true" ht="16.5" hidden="false" customHeight="false" outlineLevel="0" collapsed="false">
      <c r="A76" s="55"/>
      <c r="B76" s="26"/>
      <c r="C76" s="41"/>
      <c r="D76" s="41"/>
      <c r="E76" s="41" t="s">
        <v>67</v>
      </c>
      <c r="F76" s="127" t="n">
        <f aca="false">+F74+F75</f>
        <v>-0.379999999975553</v>
      </c>
      <c r="G76" s="40"/>
      <c r="H76" s="99"/>
      <c r="I76" s="136"/>
      <c r="J76" s="129"/>
      <c r="K76" s="109"/>
      <c r="L76" s="110"/>
      <c r="M76" s="111"/>
      <c r="N76" s="112"/>
      <c r="O76" s="112"/>
    </row>
    <row r="77" s="64" customFormat="true" ht="15.75" hidden="false" customHeight="false" outlineLevel="0" collapsed="false">
      <c r="A77" s="55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55"/>
      <c r="B78" s="26"/>
      <c r="C78" s="34"/>
      <c r="D78" s="34"/>
      <c r="E78" s="38"/>
      <c r="F78" s="39"/>
      <c r="G78" s="75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36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8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139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140"/>
      <c r="D84" s="140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34"/>
      <c r="D87" s="34"/>
      <c r="E87" s="38"/>
      <c r="F87" s="39"/>
      <c r="G87" s="32"/>
      <c r="H87" s="99"/>
      <c r="I87" s="136"/>
      <c r="J87" s="94"/>
      <c r="K87" s="109"/>
      <c r="L87" s="110"/>
      <c r="M87" s="111"/>
      <c r="N87" s="112"/>
      <c r="O87" s="112"/>
    </row>
    <row r="88" customFormat="false" ht="15" hidden="false" customHeight="false" outlineLevel="0" collapsed="false">
      <c r="H88" s="99"/>
      <c r="I88" s="136"/>
      <c r="J88" s="141"/>
      <c r="K88" s="130"/>
      <c r="L88" s="130"/>
      <c r="M88" s="137"/>
      <c r="N88" s="133"/>
      <c r="O88" s="142"/>
    </row>
    <row r="89" s="144" customFormat="true" ht="15" hidden="false" customHeight="false" outlineLevel="0" collapsed="false">
      <c r="A89" s="25"/>
      <c r="B89" s="26"/>
      <c r="C89" s="1"/>
      <c r="D89" s="1"/>
      <c r="E89" s="27"/>
      <c r="F89" s="28"/>
      <c r="G89" s="29"/>
      <c r="H89" s="99"/>
      <c r="I89" s="136"/>
      <c r="J89" s="143"/>
      <c r="K89" s="94"/>
      <c r="L89" s="46"/>
      <c r="M89" s="46"/>
      <c r="N89" s="46"/>
      <c r="O89" s="106"/>
    </row>
    <row r="90" customFormat="false" ht="15" hidden="false" customHeight="false" outlineLevel="0" collapsed="false">
      <c r="H90" s="99"/>
      <c r="I90" s="136"/>
      <c r="J90" s="141"/>
      <c r="K90" s="145"/>
      <c r="L90" s="46"/>
      <c r="M90" s="46"/>
      <c r="N90" s="146"/>
      <c r="O90" s="94"/>
    </row>
    <row r="91" customFormat="false" ht="15" hidden="false" customHeight="false" outlineLevel="0" collapsed="false">
      <c r="H91" s="99"/>
      <c r="I91" s="136"/>
      <c r="J91" s="141"/>
      <c r="K91" s="137"/>
      <c r="L91" s="141"/>
      <c r="M91" s="141"/>
      <c r="N91" s="46"/>
      <c r="O91" s="147"/>
    </row>
    <row r="92" customFormat="false" ht="15" hidden="false" customHeight="false" outlineLevel="0" collapsed="false">
      <c r="H92" s="99"/>
      <c r="I92" s="136"/>
      <c r="J92" s="137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6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49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50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51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36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9"/>
      <c r="K107" s="137"/>
      <c r="L107" s="137"/>
      <c r="M107" s="141"/>
      <c r="N107" s="46"/>
      <c r="O107" s="150"/>
    </row>
    <row r="108" customFormat="false" ht="15" hidden="false" customHeight="false" outlineLevel="0" collapsed="false">
      <c r="H108" s="99"/>
      <c r="I108" s="137"/>
      <c r="J108" s="152"/>
      <c r="K108" s="137"/>
      <c r="L108" s="137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41"/>
      <c r="L109" s="141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52"/>
      <c r="K110" s="153"/>
      <c r="L110" s="137"/>
      <c r="M110" s="154"/>
      <c r="N110" s="146"/>
      <c r="O110" s="145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54"/>
      <c r="N112" s="1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34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36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55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52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41"/>
      <c r="M122" s="141"/>
      <c r="N122" s="46"/>
      <c r="O122" s="46"/>
    </row>
    <row r="123" customFormat="false" ht="15" hidden="false" customHeight="false" outlineLevel="0" collapsed="false">
      <c r="H123" s="99"/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137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K140" s="141"/>
      <c r="L140" s="137"/>
      <c r="M140" s="137"/>
      <c r="N140" s="46"/>
      <c r="O140" s="46"/>
    </row>
  </sheetData>
  <mergeCells count="7">
    <mergeCell ref="A1:F1"/>
    <mergeCell ref="A2:F2"/>
    <mergeCell ref="A3:F3"/>
    <mergeCell ref="B9:E9"/>
    <mergeCell ref="B14:E14"/>
    <mergeCell ref="B35:E35"/>
    <mergeCell ref="B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Q24" activeCellId="0" sqref="Q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2.42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JUL!Q24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JUL!Q25</f>
        <v>119891.8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2975</v>
      </c>
      <c r="B5" s="17" t="n">
        <v>26</v>
      </c>
      <c r="C5" s="16" t="s">
        <v>21</v>
      </c>
      <c r="D5" s="16" t="s">
        <v>21</v>
      </c>
      <c r="E5" s="16" t="s">
        <v>22</v>
      </c>
      <c r="F5" s="21" t="n">
        <v>42975</v>
      </c>
      <c r="G5" s="16" t="s">
        <v>268</v>
      </c>
      <c r="H5" s="18" t="n">
        <v>789</v>
      </c>
      <c r="I5" s="19" t="n">
        <v>1</v>
      </c>
      <c r="J5" s="18" t="n">
        <v>0</v>
      </c>
      <c r="K5" s="20"/>
      <c r="L5" s="18" t="n">
        <f aca="false">+L4+H5-J5</f>
        <v>-157671.92</v>
      </c>
      <c r="M5" s="16" t="s">
        <v>24</v>
      </c>
      <c r="N5" s="16" t="s">
        <v>25</v>
      </c>
      <c r="O5" s="16" t="s">
        <v>20</v>
      </c>
      <c r="P5" s="16"/>
      <c r="R5" s="21" t="n">
        <v>42971</v>
      </c>
      <c r="S5" s="17" t="n">
        <v>124</v>
      </c>
      <c r="T5" s="16" t="s">
        <v>31</v>
      </c>
      <c r="U5" s="16" t="s">
        <v>31</v>
      </c>
      <c r="V5" s="16" t="s">
        <v>269</v>
      </c>
      <c r="W5" s="21" t="n">
        <v>42971</v>
      </c>
      <c r="X5" s="16" t="n">
        <v>2475</v>
      </c>
      <c r="Y5" s="18" t="n">
        <v>425.69</v>
      </c>
      <c r="Z5" s="20" t="n">
        <v>6</v>
      </c>
      <c r="AA5" s="18" t="n">
        <v>0</v>
      </c>
      <c r="AB5" s="19"/>
      <c r="AC5" s="18" t="n">
        <f aca="false">+AC4+Y5-AA5</f>
        <v>120317.49</v>
      </c>
      <c r="AD5" s="16" t="s">
        <v>24</v>
      </c>
      <c r="AE5" s="16" t="s">
        <v>25</v>
      </c>
      <c r="AF5" s="16" t="s">
        <v>20</v>
      </c>
      <c r="AG5" s="16"/>
    </row>
    <row r="6" s="1" customFormat="true" ht="13.7" hidden="false" customHeight="true" outlineLevel="0" collapsed="false">
      <c r="A6" s="21" t="n">
        <v>42975</v>
      </c>
      <c r="B6" s="17" t="n">
        <v>38</v>
      </c>
      <c r="C6" s="16" t="s">
        <v>21</v>
      </c>
      <c r="D6" s="16" t="s">
        <v>21</v>
      </c>
      <c r="E6" s="16" t="s">
        <v>22</v>
      </c>
      <c r="F6" s="21" t="n">
        <v>42975</v>
      </c>
      <c r="G6" s="16" t="s">
        <v>270</v>
      </c>
      <c r="H6" s="18" t="n">
        <v>1841.64</v>
      </c>
      <c r="I6" s="19" t="n">
        <v>2</v>
      </c>
      <c r="J6" s="18" t="n">
        <v>0</v>
      </c>
      <c r="K6" s="20"/>
      <c r="L6" s="18" t="n">
        <f aca="false">+L5+H6-J6</f>
        <v>-155830.28</v>
      </c>
      <c r="M6" s="16" t="s">
        <v>24</v>
      </c>
      <c r="N6" s="16" t="s">
        <v>182</v>
      </c>
      <c r="O6" s="16" t="s">
        <v>20</v>
      </c>
      <c r="P6" s="16"/>
      <c r="R6" s="21" t="n">
        <v>42971</v>
      </c>
      <c r="S6" s="17" t="n">
        <v>124</v>
      </c>
      <c r="T6" s="16" t="s">
        <v>31</v>
      </c>
      <c r="U6" s="16" t="s">
        <v>31</v>
      </c>
      <c r="V6" s="16" t="s">
        <v>183</v>
      </c>
      <c r="W6" s="21" t="n">
        <v>42971</v>
      </c>
      <c r="X6" s="16" t="n">
        <v>2451</v>
      </c>
      <c r="Y6" s="18" t="n">
        <v>1841.64</v>
      </c>
      <c r="Z6" s="20" t="n">
        <v>2</v>
      </c>
      <c r="AA6" s="18" t="n">
        <v>0</v>
      </c>
      <c r="AB6" s="19"/>
      <c r="AC6" s="18" t="n">
        <f aca="false">+AC5+Y6-AA6</f>
        <v>122159.13</v>
      </c>
      <c r="AD6" s="16" t="s">
        <v>24</v>
      </c>
      <c r="AE6" s="16" t="s">
        <v>25</v>
      </c>
      <c r="AF6" s="16" t="s">
        <v>20</v>
      </c>
      <c r="AG6" s="16"/>
    </row>
    <row r="7" s="1" customFormat="true" ht="13.7" hidden="false" customHeight="true" outlineLevel="0" collapsed="false">
      <c r="A7" s="21" t="n">
        <v>42975</v>
      </c>
      <c r="B7" s="17" t="n">
        <v>46</v>
      </c>
      <c r="C7" s="16" t="s">
        <v>21</v>
      </c>
      <c r="D7" s="16" t="s">
        <v>21</v>
      </c>
      <c r="E7" s="16" t="s">
        <v>22</v>
      </c>
      <c r="F7" s="21" t="n">
        <v>42975</v>
      </c>
      <c r="G7" s="16" t="s">
        <v>271</v>
      </c>
      <c r="H7" s="18" t="n">
        <v>625.75</v>
      </c>
      <c r="I7" s="19" t="n">
        <v>3</v>
      </c>
      <c r="J7" s="18" t="n">
        <v>0</v>
      </c>
      <c r="K7" s="20"/>
      <c r="L7" s="18" t="n">
        <f aca="false">+L6+H7-J7</f>
        <v>-155204.53</v>
      </c>
      <c r="M7" s="16" t="s">
        <v>24</v>
      </c>
      <c r="N7" s="16" t="s">
        <v>25</v>
      </c>
      <c r="O7" s="16" t="s">
        <v>20</v>
      </c>
      <c r="P7" s="16"/>
      <c r="R7" s="21" t="n">
        <v>42971</v>
      </c>
      <c r="S7" s="17" t="n">
        <v>124</v>
      </c>
      <c r="T7" s="16" t="s">
        <v>31</v>
      </c>
      <c r="U7" s="16" t="s">
        <v>31</v>
      </c>
      <c r="V7" s="16" t="s">
        <v>247</v>
      </c>
      <c r="W7" s="21" t="n">
        <v>42971</v>
      </c>
      <c r="X7" s="16" t="n">
        <v>2467</v>
      </c>
      <c r="Y7" s="18" t="n">
        <v>799.44</v>
      </c>
      <c r="Z7" s="20" t="n">
        <v>5</v>
      </c>
      <c r="AA7" s="18" t="n">
        <v>0</v>
      </c>
      <c r="AB7" s="19"/>
      <c r="AC7" s="18" t="n">
        <f aca="false">+AC6+Y7-AA7</f>
        <v>122958.57</v>
      </c>
      <c r="AD7" s="16" t="s">
        <v>24</v>
      </c>
      <c r="AE7" s="16" t="s">
        <v>25</v>
      </c>
      <c r="AF7" s="16" t="s">
        <v>20</v>
      </c>
      <c r="AG7" s="16"/>
    </row>
    <row r="8" s="1" customFormat="true" ht="13.7" hidden="false" customHeight="true" outlineLevel="0" collapsed="false">
      <c r="A8" s="21" t="n">
        <v>42975</v>
      </c>
      <c r="B8" s="17" t="n">
        <v>50</v>
      </c>
      <c r="C8" s="16" t="s">
        <v>21</v>
      </c>
      <c r="D8" s="16" t="s">
        <v>21</v>
      </c>
      <c r="E8" s="16" t="s">
        <v>22</v>
      </c>
      <c r="F8" s="21" t="n">
        <v>42975</v>
      </c>
      <c r="G8" s="16" t="s">
        <v>272</v>
      </c>
      <c r="H8" s="18" t="n">
        <v>361.6</v>
      </c>
      <c r="I8" s="19" t="n">
        <v>4</v>
      </c>
      <c r="J8" s="18" t="n">
        <v>0</v>
      </c>
      <c r="K8" s="20"/>
      <c r="L8" s="18" t="n">
        <f aca="false">+L7+H8-J8</f>
        <v>-154842.93</v>
      </c>
      <c r="M8" s="16" t="s">
        <v>24</v>
      </c>
      <c r="N8" s="16" t="s">
        <v>25</v>
      </c>
      <c r="O8" s="16" t="s">
        <v>20</v>
      </c>
      <c r="P8" s="16"/>
      <c r="R8" s="21" t="n">
        <v>42971</v>
      </c>
      <c r="S8" s="17" t="n">
        <v>124</v>
      </c>
      <c r="T8" s="16" t="s">
        <v>31</v>
      </c>
      <c r="U8" s="16" t="s">
        <v>31</v>
      </c>
      <c r="V8" s="16" t="s">
        <v>250</v>
      </c>
      <c r="W8" s="21" t="n">
        <v>42971</v>
      </c>
      <c r="X8" s="16" t="n">
        <v>2459</v>
      </c>
      <c r="Y8" s="18" t="n">
        <v>625.75</v>
      </c>
      <c r="Z8" s="20" t="n">
        <v>3</v>
      </c>
      <c r="AA8" s="18" t="n">
        <v>0</v>
      </c>
      <c r="AB8" s="19"/>
      <c r="AC8" s="18" t="n">
        <f aca="false">+AC7+Y8-AA8</f>
        <v>123584.32</v>
      </c>
      <c r="AD8" s="16" t="s">
        <v>24</v>
      </c>
      <c r="AE8" s="16" t="s">
        <v>25</v>
      </c>
      <c r="AF8" s="16" t="s">
        <v>20</v>
      </c>
      <c r="AG8" s="16"/>
    </row>
    <row r="9" s="1" customFormat="true" ht="13.7" hidden="false" customHeight="true" outlineLevel="0" collapsed="false">
      <c r="A9" s="21" t="n">
        <v>42975</v>
      </c>
      <c r="B9" s="17" t="n">
        <v>54</v>
      </c>
      <c r="C9" s="16" t="s">
        <v>21</v>
      </c>
      <c r="D9" s="16" t="s">
        <v>21</v>
      </c>
      <c r="E9" s="16" t="s">
        <v>22</v>
      </c>
      <c r="F9" s="21" t="n">
        <v>42975</v>
      </c>
      <c r="G9" s="16" t="s">
        <v>273</v>
      </c>
      <c r="H9" s="18" t="n">
        <v>799.44</v>
      </c>
      <c r="I9" s="19" t="n">
        <v>5</v>
      </c>
      <c r="J9" s="18" t="n">
        <v>0</v>
      </c>
      <c r="K9" s="20"/>
      <c r="L9" s="18" t="n">
        <f aca="false">+L8+H9-J9</f>
        <v>-154043.49</v>
      </c>
      <c r="M9" s="16" t="s">
        <v>24</v>
      </c>
      <c r="N9" s="16" t="s">
        <v>25</v>
      </c>
      <c r="O9" s="16" t="s">
        <v>20</v>
      </c>
      <c r="P9" s="16"/>
      <c r="R9" s="21" t="n">
        <v>42971</v>
      </c>
      <c r="S9" s="17" t="n">
        <v>124</v>
      </c>
      <c r="T9" s="16" t="s">
        <v>31</v>
      </c>
      <c r="U9" s="16" t="s">
        <v>31</v>
      </c>
      <c r="V9" s="16" t="s">
        <v>181</v>
      </c>
      <c r="W9" s="21" t="n">
        <v>42971</v>
      </c>
      <c r="X9" s="16" t="n">
        <v>2439</v>
      </c>
      <c r="Y9" s="18" t="n">
        <v>789</v>
      </c>
      <c r="Z9" s="20" t="n">
        <v>1</v>
      </c>
      <c r="AA9" s="18" t="n">
        <v>0</v>
      </c>
      <c r="AB9" s="19"/>
      <c r="AC9" s="18" t="n">
        <f aca="false">+AC8+Y9-AA9</f>
        <v>124373.32</v>
      </c>
      <c r="AD9" s="16" t="s">
        <v>24</v>
      </c>
      <c r="AE9" s="16" t="s">
        <v>25</v>
      </c>
      <c r="AF9" s="16" t="s">
        <v>20</v>
      </c>
      <c r="AG9" s="16"/>
    </row>
    <row r="10" s="1" customFormat="true" ht="13.7" hidden="false" customHeight="true" outlineLevel="0" collapsed="false">
      <c r="A10" s="21" t="n">
        <v>42975</v>
      </c>
      <c r="B10" s="17" t="n">
        <v>62</v>
      </c>
      <c r="C10" s="16" t="s">
        <v>21</v>
      </c>
      <c r="D10" s="16" t="s">
        <v>21</v>
      </c>
      <c r="E10" s="16" t="s">
        <v>22</v>
      </c>
      <c r="F10" s="21" t="n">
        <v>42975</v>
      </c>
      <c r="G10" s="16" t="s">
        <v>274</v>
      </c>
      <c r="H10" s="18" t="n">
        <v>425.69</v>
      </c>
      <c r="I10" s="19" t="n">
        <v>6</v>
      </c>
      <c r="J10" s="18" t="n">
        <v>0</v>
      </c>
      <c r="K10" s="20"/>
      <c r="L10" s="18" t="n">
        <f aca="false">+L9+H10-J10</f>
        <v>-153617.8</v>
      </c>
      <c r="M10" s="16" t="s">
        <v>24</v>
      </c>
      <c r="N10" s="16" t="s">
        <v>25</v>
      </c>
      <c r="O10" s="16" t="s">
        <v>20</v>
      </c>
      <c r="P10" s="16"/>
      <c r="R10" s="21" t="n">
        <v>42971</v>
      </c>
      <c r="S10" s="17" t="n">
        <v>124</v>
      </c>
      <c r="T10" s="16" t="s">
        <v>31</v>
      </c>
      <c r="U10" s="16" t="s">
        <v>31</v>
      </c>
      <c r="V10" s="16" t="s">
        <v>266</v>
      </c>
      <c r="W10" s="21" t="n">
        <v>42971</v>
      </c>
      <c r="X10" s="16" t="n">
        <v>2479</v>
      </c>
      <c r="Y10" s="18" t="n">
        <v>694.48</v>
      </c>
      <c r="Z10" s="20" t="n">
        <v>7</v>
      </c>
      <c r="AA10" s="18" t="n">
        <v>0</v>
      </c>
      <c r="AB10" s="19"/>
      <c r="AC10" s="18" t="n">
        <f aca="false">+AC9+Y10-AA10</f>
        <v>125067.8</v>
      </c>
      <c r="AD10" s="16" t="s">
        <v>24</v>
      </c>
      <c r="AE10" s="16" t="s">
        <v>25</v>
      </c>
      <c r="AF10" s="16" t="s">
        <v>20</v>
      </c>
      <c r="AG10" s="16"/>
    </row>
    <row r="11" s="1" customFormat="true" ht="13.7" hidden="false" customHeight="true" outlineLevel="0" collapsed="false">
      <c r="A11" s="21" t="n">
        <v>42975</v>
      </c>
      <c r="B11" s="17" t="n">
        <v>66</v>
      </c>
      <c r="C11" s="16" t="s">
        <v>21</v>
      </c>
      <c r="D11" s="16" t="s">
        <v>21</v>
      </c>
      <c r="E11" s="16" t="s">
        <v>22</v>
      </c>
      <c r="F11" s="21" t="n">
        <v>42975</v>
      </c>
      <c r="G11" s="16" t="s">
        <v>275</v>
      </c>
      <c r="H11" s="18" t="n">
        <v>694.48</v>
      </c>
      <c r="I11" s="19" t="n">
        <v>7</v>
      </c>
      <c r="J11" s="18" t="n">
        <v>0</v>
      </c>
      <c r="K11" s="20"/>
      <c r="L11" s="18" t="n">
        <f aca="false">+L10+H11-J11</f>
        <v>-152923.32</v>
      </c>
      <c r="M11" s="16" t="s">
        <v>24</v>
      </c>
      <c r="N11" s="16" t="s">
        <v>25</v>
      </c>
      <c r="O11" s="16" t="s">
        <v>20</v>
      </c>
      <c r="P11" s="16"/>
      <c r="R11" s="21" t="n">
        <v>42971</v>
      </c>
      <c r="S11" s="17" t="n">
        <v>124</v>
      </c>
      <c r="T11" s="16" t="s">
        <v>31</v>
      </c>
      <c r="U11" s="16" t="s">
        <v>31</v>
      </c>
      <c r="V11" s="16" t="s">
        <v>258</v>
      </c>
      <c r="W11" s="21" t="n">
        <v>42971</v>
      </c>
      <c r="X11" s="16" t="n">
        <v>2463</v>
      </c>
      <c r="Y11" s="18" t="n">
        <v>361.6</v>
      </c>
      <c r="Z11" s="20" t="n">
        <v>4</v>
      </c>
      <c r="AA11" s="18" t="n">
        <v>0</v>
      </c>
      <c r="AB11" s="19"/>
      <c r="AC11" s="18" t="n">
        <f aca="false">+AC10+Y11-AA11</f>
        <v>125429.4</v>
      </c>
      <c r="AD11" s="16" t="s">
        <v>24</v>
      </c>
      <c r="AE11" s="16" t="s">
        <v>25</v>
      </c>
      <c r="AF11" s="16" t="s">
        <v>20</v>
      </c>
      <c r="AG11" s="16"/>
    </row>
    <row r="12" s="1" customFormat="true" ht="13.7" hidden="false" customHeight="true" outlineLevel="0" collapsed="false">
      <c r="A12" s="21" t="n">
        <v>42975</v>
      </c>
      <c r="B12" s="17" t="n">
        <v>70</v>
      </c>
      <c r="C12" s="16" t="s">
        <v>21</v>
      </c>
      <c r="D12" s="16" t="s">
        <v>21</v>
      </c>
      <c r="E12" s="16" t="s">
        <v>22</v>
      </c>
      <c r="F12" s="21" t="n">
        <v>42975</v>
      </c>
      <c r="G12" s="16" t="s">
        <v>276</v>
      </c>
      <c r="H12" s="18" t="n">
        <v>533.37</v>
      </c>
      <c r="I12" s="19" t="n">
        <v>8</v>
      </c>
      <c r="J12" s="18" t="n">
        <v>0</v>
      </c>
      <c r="K12" s="20"/>
      <c r="L12" s="18" t="n">
        <f aca="false">+L11+H12-J12</f>
        <v>-152389.95</v>
      </c>
      <c r="M12" s="16" t="s">
        <v>24</v>
      </c>
      <c r="N12" s="16" t="s">
        <v>25</v>
      </c>
      <c r="O12" s="16" t="s">
        <v>20</v>
      </c>
      <c r="P12" s="16"/>
      <c r="R12" s="21" t="n">
        <v>42971</v>
      </c>
      <c r="S12" s="17" t="n">
        <v>124</v>
      </c>
      <c r="T12" s="16" t="s">
        <v>31</v>
      </c>
      <c r="U12" s="16" t="s">
        <v>31</v>
      </c>
      <c r="V12" s="16" t="s">
        <v>258</v>
      </c>
      <c r="W12" s="21" t="n">
        <v>42971</v>
      </c>
      <c r="X12" s="16" t="n">
        <v>2483</v>
      </c>
      <c r="Y12" s="18" t="n">
        <v>533.37</v>
      </c>
      <c r="Z12" s="20" t="n">
        <v>8</v>
      </c>
      <c r="AA12" s="18" t="n">
        <v>0</v>
      </c>
      <c r="AB12" s="19"/>
      <c r="AC12" s="18" t="n">
        <f aca="false">+AC11+Y12-AA12</f>
        <v>125962.77</v>
      </c>
      <c r="AD12" s="16" t="s">
        <v>24</v>
      </c>
      <c r="AE12" s="16" t="s">
        <v>25</v>
      </c>
      <c r="AF12" s="16" t="s">
        <v>20</v>
      </c>
      <c r="AG12" s="16"/>
    </row>
    <row r="13" s="1" customFormat="true" ht="13.7" hidden="false" customHeight="true" outlineLevel="0" collapsed="false">
      <c r="A13" s="21" t="n">
        <v>42978</v>
      </c>
      <c r="B13" s="17" t="n">
        <v>1922</v>
      </c>
      <c r="C13" s="16" t="s">
        <v>48</v>
      </c>
      <c r="D13" s="16" t="s">
        <v>48</v>
      </c>
      <c r="E13" s="16" t="s">
        <v>49</v>
      </c>
      <c r="F13" s="21" t="n">
        <v>42978</v>
      </c>
      <c r="G13" s="16" t="s">
        <v>277</v>
      </c>
      <c r="H13" s="18" t="n">
        <v>0</v>
      </c>
      <c r="I13" s="19"/>
      <c r="J13" s="18" t="n">
        <v>789</v>
      </c>
      <c r="K13" s="20" t="n">
        <v>1</v>
      </c>
      <c r="L13" s="18" t="n">
        <f aca="false">+L12+H13-J13</f>
        <v>-153178.95</v>
      </c>
      <c r="M13" s="16" t="s">
        <v>24</v>
      </c>
      <c r="N13" s="16" t="s">
        <v>25</v>
      </c>
      <c r="O13" s="16" t="s">
        <v>20</v>
      </c>
      <c r="P13" s="16" t="s">
        <v>278</v>
      </c>
      <c r="R13" s="21" t="n">
        <v>42975</v>
      </c>
      <c r="S13" s="17" t="n">
        <v>98</v>
      </c>
      <c r="T13" s="16" t="s">
        <v>53</v>
      </c>
      <c r="U13" s="16" t="s">
        <v>53</v>
      </c>
      <c r="V13" s="16" t="s">
        <v>265</v>
      </c>
      <c r="W13" s="21" t="n">
        <v>42975</v>
      </c>
      <c r="X13" s="16" t="n">
        <v>2475</v>
      </c>
      <c r="Y13" s="18" t="n">
        <v>0</v>
      </c>
      <c r="Z13" s="20"/>
      <c r="AA13" s="18" t="n">
        <v>425.69</v>
      </c>
      <c r="AB13" s="19" t="n">
        <v>6</v>
      </c>
      <c r="AC13" s="18" t="n">
        <f aca="false">+AC12+Y13-AA13</f>
        <v>125537.08</v>
      </c>
      <c r="AD13" s="16" t="s">
        <v>24</v>
      </c>
      <c r="AE13" s="16" t="s">
        <v>25</v>
      </c>
      <c r="AF13" s="16" t="s">
        <v>20</v>
      </c>
      <c r="AG13" s="16"/>
    </row>
    <row r="14" s="1" customFormat="true" ht="13.7" hidden="false" customHeight="true" outlineLevel="0" collapsed="false">
      <c r="A14" s="21" t="n">
        <v>42978</v>
      </c>
      <c r="B14" s="17" t="n">
        <v>1922</v>
      </c>
      <c r="C14" s="16" t="s">
        <v>48</v>
      </c>
      <c r="D14" s="16" t="s">
        <v>48</v>
      </c>
      <c r="E14" s="16" t="s">
        <v>49</v>
      </c>
      <c r="F14" s="21" t="n">
        <v>42978</v>
      </c>
      <c r="G14" s="16" t="s">
        <v>277</v>
      </c>
      <c r="H14" s="18" t="n">
        <v>0</v>
      </c>
      <c r="I14" s="19"/>
      <c r="J14" s="18" t="n">
        <v>1841.64</v>
      </c>
      <c r="K14" s="20" t="n">
        <v>2</v>
      </c>
      <c r="L14" s="18" t="n">
        <f aca="false">+L13+H14-J14</f>
        <v>-155020.59</v>
      </c>
      <c r="M14" s="16" t="s">
        <v>24</v>
      </c>
      <c r="N14" s="16" t="s">
        <v>25</v>
      </c>
      <c r="O14" s="16" t="s">
        <v>20</v>
      </c>
      <c r="P14" s="16" t="s">
        <v>278</v>
      </c>
      <c r="R14" s="21" t="n">
        <v>42975</v>
      </c>
      <c r="S14" s="17" t="n">
        <v>98</v>
      </c>
      <c r="T14" s="16" t="s">
        <v>53</v>
      </c>
      <c r="U14" s="16" t="s">
        <v>53</v>
      </c>
      <c r="V14" s="16" t="s">
        <v>183</v>
      </c>
      <c r="W14" s="21" t="n">
        <v>42975</v>
      </c>
      <c r="X14" s="16" t="n">
        <v>2451</v>
      </c>
      <c r="Y14" s="18" t="n">
        <v>0</v>
      </c>
      <c r="Z14" s="20"/>
      <c r="AA14" s="18" t="n">
        <v>1841.64</v>
      </c>
      <c r="AB14" s="19" t="n">
        <v>2</v>
      </c>
      <c r="AC14" s="18" t="n">
        <f aca="false">+AC13+Y14-AA14</f>
        <v>123695.44</v>
      </c>
      <c r="AD14" s="16" t="s">
        <v>24</v>
      </c>
      <c r="AE14" s="16" t="s">
        <v>25</v>
      </c>
      <c r="AF14" s="16" t="s">
        <v>20</v>
      </c>
      <c r="AG14" s="16"/>
    </row>
    <row r="15" s="1" customFormat="true" ht="13.7" hidden="false" customHeight="true" outlineLevel="0" collapsed="false">
      <c r="A15" s="21" t="n">
        <v>42978</v>
      </c>
      <c r="B15" s="17" t="n">
        <v>1922</v>
      </c>
      <c r="C15" s="16" t="s">
        <v>48</v>
      </c>
      <c r="D15" s="16" t="s">
        <v>48</v>
      </c>
      <c r="E15" s="16" t="s">
        <v>49</v>
      </c>
      <c r="F15" s="21" t="n">
        <v>42978</v>
      </c>
      <c r="G15" s="16" t="s">
        <v>277</v>
      </c>
      <c r="H15" s="18" t="n">
        <v>0</v>
      </c>
      <c r="I15" s="19"/>
      <c r="J15" s="18" t="n">
        <v>625.75</v>
      </c>
      <c r="K15" s="20" t="n">
        <v>3</v>
      </c>
      <c r="L15" s="18" t="n">
        <f aca="false">+L14+H15-J15</f>
        <v>-155646.34</v>
      </c>
      <c r="M15" s="16" t="s">
        <v>24</v>
      </c>
      <c r="N15" s="16" t="s">
        <v>25</v>
      </c>
      <c r="O15" s="16" t="s">
        <v>20</v>
      </c>
      <c r="P15" s="16" t="s">
        <v>278</v>
      </c>
      <c r="R15" s="21" t="n">
        <v>42975</v>
      </c>
      <c r="S15" s="17" t="n">
        <v>98</v>
      </c>
      <c r="T15" s="16" t="s">
        <v>53</v>
      </c>
      <c r="U15" s="16" t="s">
        <v>53</v>
      </c>
      <c r="V15" s="16" t="s">
        <v>247</v>
      </c>
      <c r="W15" s="21" t="n">
        <v>42975</v>
      </c>
      <c r="X15" s="16" t="n">
        <v>2467</v>
      </c>
      <c r="Y15" s="18" t="n">
        <v>0</v>
      </c>
      <c r="Z15" s="20"/>
      <c r="AA15" s="18" t="n">
        <v>799.44</v>
      </c>
      <c r="AB15" s="19" t="n">
        <v>5</v>
      </c>
      <c r="AC15" s="18" t="n">
        <f aca="false">+AC14+Y15-AA15</f>
        <v>122896</v>
      </c>
      <c r="AD15" s="16" t="s">
        <v>24</v>
      </c>
      <c r="AE15" s="16" t="s">
        <v>25</v>
      </c>
      <c r="AF15" s="16" t="s">
        <v>20</v>
      </c>
      <c r="AG15" s="16"/>
    </row>
    <row r="16" s="1" customFormat="true" ht="13.7" hidden="false" customHeight="true" outlineLevel="0" collapsed="false">
      <c r="A16" s="21" t="n">
        <v>42978</v>
      </c>
      <c r="B16" s="17" t="n">
        <v>1922</v>
      </c>
      <c r="C16" s="16" t="s">
        <v>48</v>
      </c>
      <c r="D16" s="16" t="s">
        <v>48</v>
      </c>
      <c r="E16" s="16" t="s">
        <v>49</v>
      </c>
      <c r="F16" s="21" t="n">
        <v>42978</v>
      </c>
      <c r="G16" s="16" t="s">
        <v>277</v>
      </c>
      <c r="H16" s="18" t="n">
        <v>0</v>
      </c>
      <c r="I16" s="19"/>
      <c r="J16" s="18" t="n">
        <v>361.6</v>
      </c>
      <c r="K16" s="20" t="n">
        <v>4</v>
      </c>
      <c r="L16" s="18" t="n">
        <f aca="false">+L15+H16-J16</f>
        <v>-156007.94</v>
      </c>
      <c r="M16" s="16" t="s">
        <v>24</v>
      </c>
      <c r="N16" s="16" t="s">
        <v>25</v>
      </c>
      <c r="O16" s="16" t="s">
        <v>20</v>
      </c>
      <c r="P16" s="16" t="s">
        <v>278</v>
      </c>
      <c r="R16" s="21" t="n">
        <v>42975</v>
      </c>
      <c r="S16" s="17" t="n">
        <v>98</v>
      </c>
      <c r="T16" s="16" t="s">
        <v>53</v>
      </c>
      <c r="U16" s="16" t="s">
        <v>53</v>
      </c>
      <c r="V16" s="16" t="s">
        <v>250</v>
      </c>
      <c r="W16" s="21" t="n">
        <v>42975</v>
      </c>
      <c r="X16" s="16" t="n">
        <v>2459</v>
      </c>
      <c r="Y16" s="18" t="n">
        <v>0</v>
      </c>
      <c r="Z16" s="20"/>
      <c r="AA16" s="18" t="n">
        <v>625.75</v>
      </c>
      <c r="AB16" s="19" t="n">
        <v>3</v>
      </c>
      <c r="AC16" s="18" t="n">
        <f aca="false">+AC15+Y16-AA16</f>
        <v>122270.25</v>
      </c>
      <c r="AD16" s="16" t="s">
        <v>24</v>
      </c>
      <c r="AE16" s="16" t="s">
        <v>25</v>
      </c>
      <c r="AF16" s="16" t="s">
        <v>20</v>
      </c>
      <c r="AG16" s="16"/>
    </row>
    <row r="17" s="1" customFormat="true" ht="13.7" hidden="false" customHeight="true" outlineLevel="0" collapsed="false">
      <c r="A17" s="21" t="n">
        <v>42978</v>
      </c>
      <c r="B17" s="17" t="n">
        <v>1922</v>
      </c>
      <c r="C17" s="16" t="s">
        <v>48</v>
      </c>
      <c r="D17" s="16" t="s">
        <v>48</v>
      </c>
      <c r="E17" s="16" t="s">
        <v>49</v>
      </c>
      <c r="F17" s="21" t="n">
        <v>42978</v>
      </c>
      <c r="G17" s="16" t="s">
        <v>277</v>
      </c>
      <c r="H17" s="18" t="n">
        <v>0</v>
      </c>
      <c r="I17" s="19"/>
      <c r="J17" s="18" t="n">
        <v>799.44</v>
      </c>
      <c r="K17" s="20" t="n">
        <v>5</v>
      </c>
      <c r="L17" s="18" t="n">
        <f aca="false">+L16+H17-J17</f>
        <v>-156807.38</v>
      </c>
      <c r="M17" s="16" t="s">
        <v>24</v>
      </c>
      <c r="N17" s="16" t="s">
        <v>25</v>
      </c>
      <c r="O17" s="16" t="s">
        <v>20</v>
      </c>
      <c r="P17" s="16" t="s">
        <v>278</v>
      </c>
      <c r="R17" s="21" t="n">
        <v>42975</v>
      </c>
      <c r="S17" s="17" t="n">
        <v>98</v>
      </c>
      <c r="T17" s="16" t="s">
        <v>53</v>
      </c>
      <c r="U17" s="16" t="s">
        <v>53</v>
      </c>
      <c r="V17" s="16" t="s">
        <v>181</v>
      </c>
      <c r="W17" s="21" t="n">
        <v>42975</v>
      </c>
      <c r="X17" s="16" t="n">
        <v>2439</v>
      </c>
      <c r="Y17" s="18" t="n">
        <v>0</v>
      </c>
      <c r="Z17" s="20"/>
      <c r="AA17" s="18" t="n">
        <v>789</v>
      </c>
      <c r="AB17" s="19" t="n">
        <v>1</v>
      </c>
      <c r="AC17" s="18" t="n">
        <f aca="false">+AC16+Y17-AA17</f>
        <v>121481.25</v>
      </c>
      <c r="AD17" s="16" t="s">
        <v>24</v>
      </c>
      <c r="AE17" s="16" t="s">
        <v>25</v>
      </c>
      <c r="AF17" s="16" t="s">
        <v>20</v>
      </c>
      <c r="AG17" s="16"/>
    </row>
    <row r="18" s="1" customFormat="true" ht="13.7" hidden="false" customHeight="true" outlineLevel="0" collapsed="false">
      <c r="A18" s="21" t="n">
        <v>42978</v>
      </c>
      <c r="B18" s="17" t="n">
        <v>1922</v>
      </c>
      <c r="C18" s="16" t="s">
        <v>48</v>
      </c>
      <c r="D18" s="16" t="s">
        <v>48</v>
      </c>
      <c r="E18" s="16" t="s">
        <v>49</v>
      </c>
      <c r="F18" s="21" t="n">
        <v>42978</v>
      </c>
      <c r="G18" s="16" t="s">
        <v>277</v>
      </c>
      <c r="H18" s="18" t="n">
        <v>0</v>
      </c>
      <c r="I18" s="19"/>
      <c r="J18" s="18" t="n">
        <v>425.69</v>
      </c>
      <c r="K18" s="20" t="n">
        <v>6</v>
      </c>
      <c r="L18" s="18" t="n">
        <f aca="false">+L17+H18-J18</f>
        <v>-157233.07</v>
      </c>
      <c r="M18" s="16" t="s">
        <v>24</v>
      </c>
      <c r="N18" s="16" t="s">
        <v>25</v>
      </c>
      <c r="O18" s="16" t="s">
        <v>20</v>
      </c>
      <c r="P18" s="16" t="s">
        <v>278</v>
      </c>
      <c r="R18" s="21" t="n">
        <v>42975</v>
      </c>
      <c r="S18" s="17" t="n">
        <v>98</v>
      </c>
      <c r="T18" s="16" t="s">
        <v>53</v>
      </c>
      <c r="U18" s="16" t="s">
        <v>53</v>
      </c>
      <c r="V18" s="16" t="s">
        <v>266</v>
      </c>
      <c r="W18" s="21" t="n">
        <v>42975</v>
      </c>
      <c r="X18" s="16" t="n">
        <v>2479</v>
      </c>
      <c r="Y18" s="18" t="n">
        <v>0</v>
      </c>
      <c r="Z18" s="20"/>
      <c r="AA18" s="18" t="n">
        <v>694.48</v>
      </c>
      <c r="AB18" s="19" t="n">
        <v>7</v>
      </c>
      <c r="AC18" s="18" t="n">
        <f aca="false">+AC17+Y18-AA18</f>
        <v>120786.77</v>
      </c>
      <c r="AD18" s="16" t="s">
        <v>24</v>
      </c>
      <c r="AE18" s="16" t="s">
        <v>25</v>
      </c>
      <c r="AF18" s="16" t="s">
        <v>20</v>
      </c>
      <c r="AG18" s="16"/>
    </row>
    <row r="19" s="1" customFormat="true" ht="13.7" hidden="false" customHeight="true" outlineLevel="0" collapsed="false">
      <c r="A19" s="21" t="n">
        <v>42978</v>
      </c>
      <c r="B19" s="17" t="n">
        <v>1922</v>
      </c>
      <c r="C19" s="16" t="s">
        <v>48</v>
      </c>
      <c r="D19" s="16" t="s">
        <v>48</v>
      </c>
      <c r="E19" s="16" t="s">
        <v>49</v>
      </c>
      <c r="F19" s="21" t="n">
        <v>42978</v>
      </c>
      <c r="G19" s="16" t="s">
        <v>277</v>
      </c>
      <c r="H19" s="18" t="n">
        <v>0</v>
      </c>
      <c r="I19" s="19"/>
      <c r="J19" s="18" t="n">
        <v>694.48</v>
      </c>
      <c r="K19" s="20" t="n">
        <v>7</v>
      </c>
      <c r="L19" s="18" t="n">
        <f aca="false">+L18+H19-J19</f>
        <v>-157927.55</v>
      </c>
      <c r="M19" s="16" t="s">
        <v>24</v>
      </c>
      <c r="N19" s="16" t="s">
        <v>25</v>
      </c>
      <c r="O19" s="16" t="s">
        <v>20</v>
      </c>
      <c r="P19" s="16" t="s">
        <v>278</v>
      </c>
      <c r="R19" s="21" t="n">
        <v>42975</v>
      </c>
      <c r="S19" s="17" t="n">
        <v>98</v>
      </c>
      <c r="T19" s="16" t="s">
        <v>53</v>
      </c>
      <c r="U19" s="16" t="s">
        <v>53</v>
      </c>
      <c r="V19" s="16" t="s">
        <v>258</v>
      </c>
      <c r="W19" s="21" t="n">
        <v>42975</v>
      </c>
      <c r="X19" s="16" t="n">
        <v>2463</v>
      </c>
      <c r="Y19" s="18" t="n">
        <v>0</v>
      </c>
      <c r="Z19" s="20"/>
      <c r="AA19" s="18" t="n">
        <v>361.6</v>
      </c>
      <c r="AB19" s="19" t="n">
        <v>4</v>
      </c>
      <c r="AC19" s="18" t="n">
        <f aca="false">+AC18+Y19-AA19</f>
        <v>120425.17</v>
      </c>
      <c r="AD19" s="16" t="s">
        <v>24</v>
      </c>
      <c r="AE19" s="16" t="s">
        <v>25</v>
      </c>
      <c r="AF19" s="16" t="s">
        <v>20</v>
      </c>
      <c r="AG19" s="16"/>
    </row>
    <row r="20" s="1" customFormat="true" ht="13.7" hidden="false" customHeight="true" outlineLevel="0" collapsed="false">
      <c r="A20" s="21" t="n">
        <v>42978</v>
      </c>
      <c r="B20" s="17" t="n">
        <v>1922</v>
      </c>
      <c r="C20" s="16" t="s">
        <v>48</v>
      </c>
      <c r="D20" s="16" t="s">
        <v>48</v>
      </c>
      <c r="E20" s="16" t="s">
        <v>49</v>
      </c>
      <c r="F20" s="21" t="n">
        <v>42978</v>
      </c>
      <c r="G20" s="16" t="s">
        <v>277</v>
      </c>
      <c r="H20" s="18" t="n">
        <v>0</v>
      </c>
      <c r="I20" s="19"/>
      <c r="J20" s="18" t="n">
        <v>533.37</v>
      </c>
      <c r="K20" s="20" t="n">
        <v>8</v>
      </c>
      <c r="L20" s="18" t="n">
        <f aca="false">+L19+H20-J20</f>
        <v>-158460.92</v>
      </c>
      <c r="M20" s="16" t="s">
        <v>24</v>
      </c>
      <c r="N20" s="16" t="s">
        <v>25</v>
      </c>
      <c r="O20" s="16" t="s">
        <v>20</v>
      </c>
      <c r="P20" s="16" t="s">
        <v>278</v>
      </c>
      <c r="R20" s="21" t="n">
        <v>42975</v>
      </c>
      <c r="S20" s="17" t="n">
        <v>98</v>
      </c>
      <c r="T20" s="16" t="s">
        <v>53</v>
      </c>
      <c r="U20" s="16" t="s">
        <v>53</v>
      </c>
      <c r="V20" s="16" t="s">
        <v>261</v>
      </c>
      <c r="W20" s="21" t="n">
        <v>42975</v>
      </c>
      <c r="X20" s="16" t="n">
        <v>2483</v>
      </c>
      <c r="Y20" s="18" t="n">
        <v>0</v>
      </c>
      <c r="Z20" s="20"/>
      <c r="AA20" s="18" t="n">
        <v>533.37</v>
      </c>
      <c r="AB20" s="19" t="n">
        <v>8</v>
      </c>
      <c r="AC20" s="18" t="n">
        <f aca="false">+AC19+Y20-AA20</f>
        <v>119891.8</v>
      </c>
      <c r="AD20" s="16" t="s">
        <v>24</v>
      </c>
      <c r="AE20" s="16" t="s">
        <v>25</v>
      </c>
      <c r="AF20" s="16" t="s">
        <v>20</v>
      </c>
      <c r="AG20" s="16"/>
    </row>
    <row r="21" s="1" customFormat="true" ht="15" hidden="false" customHeight="false" outlineLevel="0" collapsed="false">
      <c r="H21" s="2"/>
      <c r="I21" s="3"/>
      <c r="J21" s="2"/>
      <c r="K21" s="4"/>
      <c r="L21" s="2"/>
      <c r="Y21" s="2"/>
      <c r="Z21" s="4"/>
      <c r="AA21" s="2"/>
      <c r="AB21" s="3"/>
      <c r="AC21" s="2"/>
    </row>
    <row r="22" s="1" customFormat="true" ht="15" hidden="false" customHeight="false" outlineLevel="0" collapsed="false">
      <c r="H22" s="2"/>
      <c r="I22" s="3"/>
      <c r="J22" s="2"/>
      <c r="K22" s="4"/>
      <c r="L22" s="2"/>
      <c r="Y22" s="2"/>
      <c r="Z22" s="4"/>
      <c r="AA22" s="2"/>
      <c r="AB22" s="3"/>
      <c r="AC22" s="2"/>
    </row>
    <row r="23" s="1" customFormat="true" ht="15" hidden="false" customHeight="false" outlineLevel="0" collapsed="false">
      <c r="H23" s="2"/>
      <c r="I23" s="3"/>
      <c r="J23" s="2"/>
      <c r="K23" s="4"/>
      <c r="L23" s="2"/>
      <c r="Y23" s="2"/>
      <c r="Z23" s="4"/>
      <c r="AA23" s="2"/>
      <c r="AB23" s="3"/>
      <c r="AC23" s="2"/>
    </row>
    <row r="24" s="1" customFormat="true" ht="15" hidden="false" customHeight="false" outlineLevel="0" collapsed="false">
      <c r="H24" s="2"/>
      <c r="I24" s="3"/>
      <c r="J24" s="2"/>
      <c r="K24" s="4"/>
      <c r="L24" s="2"/>
      <c r="P24" s="22" t="s">
        <v>65</v>
      </c>
      <c r="Q24" s="23" t="n">
        <f aca="false">+L20</f>
        <v>-158460.92</v>
      </c>
      <c r="Y24" s="2"/>
      <c r="Z24" s="4"/>
      <c r="AA24" s="2"/>
      <c r="AB24" s="3"/>
      <c r="AC24" s="2"/>
    </row>
    <row r="25" s="1" customFormat="true" ht="15.75" hidden="false" customHeight="false" outlineLevel="0" collapsed="false">
      <c r="H25" s="2"/>
      <c r="I25" s="3"/>
      <c r="J25" s="2"/>
      <c r="K25" s="4"/>
      <c r="L25" s="2"/>
      <c r="P25" s="22" t="s">
        <v>66</v>
      </c>
      <c r="Q25" s="24" t="n">
        <f aca="false">+AC20</f>
        <v>119891.8</v>
      </c>
      <c r="Y25" s="2"/>
      <c r="Z25" s="4"/>
      <c r="AA25" s="2"/>
      <c r="AB25" s="3"/>
      <c r="AC25" s="2"/>
    </row>
    <row r="26" s="1" customFormat="true" ht="15" hidden="false" customHeight="false" outlineLevel="0" collapsed="false">
      <c r="H26" s="2"/>
      <c r="I26" s="3"/>
      <c r="J26" s="2"/>
      <c r="K26" s="4"/>
      <c r="L26" s="2"/>
      <c r="P26" s="22" t="s">
        <v>67</v>
      </c>
      <c r="Q26" s="23" t="n">
        <f aca="false">+Q24+Q25</f>
        <v>-38569.12</v>
      </c>
      <c r="Y26" s="2"/>
      <c r="Z26" s="4"/>
      <c r="AA26" s="2"/>
      <c r="AB26" s="3"/>
      <c r="AC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279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5-F51</f>
        <v>-38568.74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3)</f>
        <v>20875.37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856</v>
      </c>
      <c r="C31" s="57" t="s">
        <v>32</v>
      </c>
      <c r="D31" s="57" t="n">
        <v>42856</v>
      </c>
      <c r="E31" s="58" t="n">
        <v>1841.64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6" t="n">
        <v>42856</v>
      </c>
      <c r="C32" s="57" t="s">
        <v>32</v>
      </c>
      <c r="D32" s="57" t="n">
        <v>42856</v>
      </c>
      <c r="E32" s="58" t="n">
        <v>625.75</v>
      </c>
      <c r="F32" s="39"/>
      <c r="G32" s="59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82"/>
      <c r="C33" s="36"/>
      <c r="D33" s="36"/>
      <c r="E33" s="83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55"/>
      <c r="B34" s="50"/>
      <c r="C34" s="34"/>
      <c r="D34" s="34"/>
      <c r="E34" s="38"/>
      <c r="F34" s="39"/>
      <c r="G34" s="84"/>
      <c r="H34" s="81"/>
      <c r="I34" s="61"/>
      <c r="J34" s="62"/>
      <c r="K34" s="62"/>
      <c r="L34" s="62"/>
      <c r="M34" s="62"/>
      <c r="N34" s="62"/>
      <c r="O34" s="63"/>
    </row>
    <row r="35" s="64" customFormat="true" ht="15" hidden="false" customHeight="false" outlineLevel="0" collapsed="false">
      <c r="A35" s="49" t="s">
        <v>96</v>
      </c>
      <c r="B35" s="53" t="s">
        <v>97</v>
      </c>
      <c r="C35" s="53"/>
      <c r="D35" s="53"/>
      <c r="E35" s="53"/>
      <c r="F35" s="44" t="n">
        <f aca="false">SUM(E36:E48)</f>
        <v>37239.18</v>
      </c>
      <c r="G35" s="84"/>
      <c r="H35" s="81"/>
      <c r="I35" s="85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99</v>
      </c>
      <c r="E36" s="90" t="n">
        <v>1190.16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1</v>
      </c>
      <c r="E37" s="90" t="n">
        <v>148.02</v>
      </c>
      <c r="F37" s="91"/>
      <c r="G37" s="92" t="s">
        <v>100</v>
      </c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87"/>
      <c r="B38" s="88" t="n">
        <v>42277</v>
      </c>
      <c r="C38" s="89" t="s">
        <v>98</v>
      </c>
      <c r="D38" s="89" t="s">
        <v>102</v>
      </c>
      <c r="E38" s="90" t="n">
        <v>1296.46</v>
      </c>
      <c r="F38" s="91"/>
      <c r="G38" s="92"/>
      <c r="H38" s="93"/>
      <c r="I38" s="94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3</v>
      </c>
      <c r="E39" s="90" t="n">
        <v>4189.9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4</v>
      </c>
      <c r="E40" s="90" t="n">
        <v>1924.68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5</v>
      </c>
      <c r="E41" s="90" t="n">
        <v>890.62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08</v>
      </c>
      <c r="C42" s="89" t="s">
        <v>98</v>
      </c>
      <c r="D42" s="89" t="s">
        <v>106</v>
      </c>
      <c r="E42" s="90" t="n">
        <v>129</v>
      </c>
      <c r="F42" s="91"/>
      <c r="G42" s="92"/>
      <c r="H42" s="93"/>
      <c r="I42" s="97"/>
      <c r="J42" s="61"/>
      <c r="K42" s="61"/>
      <c r="L42" s="86"/>
      <c r="M42" s="86"/>
      <c r="N42" s="86"/>
      <c r="O42" s="63"/>
    </row>
    <row r="43" s="95" customFormat="true" ht="15" hidden="false" customHeight="false" outlineLevel="0" collapsed="false">
      <c r="A43" s="96"/>
      <c r="B43" s="88" t="n">
        <v>42338</v>
      </c>
      <c r="C43" s="89" t="s">
        <v>107</v>
      </c>
      <c r="D43" s="89"/>
      <c r="E43" s="90" t="n">
        <v>1167.01</v>
      </c>
      <c r="F43" s="39"/>
      <c r="G43" s="92" t="n">
        <v>1237</v>
      </c>
      <c r="H43" s="93" t="s">
        <v>48</v>
      </c>
      <c r="I43" s="97" t="s">
        <v>108</v>
      </c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38</v>
      </c>
      <c r="C44" s="89" t="s">
        <v>98</v>
      </c>
      <c r="D44" s="89" t="s">
        <v>109</v>
      </c>
      <c r="E44" s="90" t="n">
        <v>930.71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0</v>
      </c>
      <c r="E45" s="90" t="n">
        <v>1180.5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69</v>
      </c>
      <c r="C46" s="89" t="s">
        <v>98</v>
      </c>
      <c r="D46" s="89" t="s">
        <v>111</v>
      </c>
      <c r="E46" s="90" t="n">
        <v>278.4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394</v>
      </c>
      <c r="C47" s="89" t="s">
        <v>49</v>
      </c>
      <c r="D47" s="89" t="s">
        <v>112</v>
      </c>
      <c r="E47" s="90" t="n">
        <v>589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431</v>
      </c>
      <c r="C48" s="89" t="s">
        <v>107</v>
      </c>
      <c r="D48" s="89" t="n">
        <v>45251</v>
      </c>
      <c r="E48" s="90" t="n">
        <v>23324.66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/>
      <c r="C49" s="89"/>
      <c r="D49" s="89"/>
      <c r="E49" s="90"/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55"/>
      <c r="B50" s="50"/>
      <c r="C50" s="34"/>
      <c r="D50" s="34"/>
      <c r="E50" s="38"/>
      <c r="F50" s="39"/>
      <c r="G50" s="32"/>
      <c r="H50" s="99"/>
      <c r="I50" s="100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49" t="s">
        <v>96</v>
      </c>
      <c r="B51" s="53" t="s">
        <v>113</v>
      </c>
      <c r="C51" s="53"/>
      <c r="D51" s="53"/>
      <c r="E51" s="48"/>
      <c r="F51" s="44" t="n">
        <f aca="false">SUM(E52:E69)</f>
        <v>23408.3</v>
      </c>
      <c r="G51" s="32"/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102"/>
      <c r="B52" s="88" t="n">
        <v>42216</v>
      </c>
      <c r="C52" s="89" t="s">
        <v>49</v>
      </c>
      <c r="D52" s="89" t="s">
        <v>114</v>
      </c>
      <c r="E52" s="90" t="n">
        <f aca="false">1448.84-1432.58</f>
        <v>16.26</v>
      </c>
      <c r="F52" s="44"/>
      <c r="G52" s="103" t="s">
        <v>115</v>
      </c>
      <c r="H52" s="101"/>
      <c r="I52" s="100"/>
      <c r="J52" s="61"/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4</v>
      </c>
      <c r="C53" s="89" t="s">
        <v>49</v>
      </c>
      <c r="D53" s="89" t="s">
        <v>116</v>
      </c>
      <c r="E53" s="90" t="n">
        <v>1190.16</v>
      </c>
      <c r="F53" s="39"/>
      <c r="G53" s="92" t="s">
        <v>117</v>
      </c>
      <c r="H53" s="93" t="s">
        <v>118</v>
      </c>
      <c r="I53" s="97" t="s">
        <v>119</v>
      </c>
      <c r="J53" s="61" t="s">
        <v>120</v>
      </c>
      <c r="K53" s="61"/>
      <c r="L53" s="86"/>
      <c r="M53" s="86"/>
      <c r="N53" s="86"/>
      <c r="O53" s="63"/>
    </row>
    <row r="54" s="104" customFormat="true" ht="15" hidden="false" customHeight="false" outlineLevel="0" collapsed="false">
      <c r="A54" s="96"/>
      <c r="B54" s="88" t="n">
        <v>42259</v>
      </c>
      <c r="C54" s="89" t="s">
        <v>49</v>
      </c>
      <c r="D54" s="89" t="s">
        <v>121</v>
      </c>
      <c r="E54" s="90" t="n">
        <v>148.02</v>
      </c>
      <c r="F54" s="39"/>
      <c r="G54" s="92" t="s">
        <v>117</v>
      </c>
      <c r="H54" s="93" t="s">
        <v>118</v>
      </c>
      <c r="I54" s="97" t="s">
        <v>122</v>
      </c>
      <c r="J54" s="105" t="s">
        <v>120</v>
      </c>
      <c r="K54" s="61"/>
      <c r="L54" s="86"/>
      <c r="M54" s="86"/>
      <c r="N54" s="86"/>
      <c r="O54" s="63"/>
    </row>
    <row r="55" s="107" customFormat="true" ht="15" hidden="false" customHeight="false" outlineLevel="0" collapsed="false">
      <c r="A55" s="96"/>
      <c r="B55" s="88" t="n">
        <v>42277</v>
      </c>
      <c r="C55" s="89" t="s">
        <v>49</v>
      </c>
      <c r="D55" s="89" t="s">
        <v>123</v>
      </c>
      <c r="E55" s="90" t="n">
        <v>1296.46</v>
      </c>
      <c r="F55" s="39"/>
      <c r="G55" s="92" t="s">
        <v>117</v>
      </c>
      <c r="H55" s="93" t="s">
        <v>118</v>
      </c>
      <c r="I55" s="97" t="s">
        <v>124</v>
      </c>
      <c r="J55" s="94" t="s">
        <v>120</v>
      </c>
      <c r="K55" s="94"/>
      <c r="L55" s="46"/>
      <c r="M55" s="46"/>
      <c r="N55" s="46"/>
      <c r="O55" s="106"/>
    </row>
    <row r="56" s="104" customFormat="true" ht="15" hidden="false" customHeight="false" outlineLevel="0" collapsed="false">
      <c r="A56" s="96"/>
      <c r="B56" s="88" t="n">
        <v>42303</v>
      </c>
      <c r="C56" s="89" t="s">
        <v>125</v>
      </c>
      <c r="D56" s="89" t="s">
        <v>126</v>
      </c>
      <c r="E56" s="90" t="n">
        <v>4189.92</v>
      </c>
      <c r="F56" s="39"/>
      <c r="G56" s="92" t="s">
        <v>117</v>
      </c>
      <c r="H56" s="93" t="s">
        <v>118</v>
      </c>
      <c r="I56" s="97" t="s">
        <v>127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87"/>
      <c r="B57" s="88" t="n">
        <v>42311</v>
      </c>
      <c r="C57" s="89" t="s">
        <v>49</v>
      </c>
      <c r="D57" s="89" t="s">
        <v>128</v>
      </c>
      <c r="E57" s="90" t="n">
        <v>890.62</v>
      </c>
      <c r="F57" s="39"/>
      <c r="G57" s="92" t="s">
        <v>117</v>
      </c>
      <c r="H57" s="93" t="s">
        <v>118</v>
      </c>
      <c r="I57" s="97" t="s">
        <v>129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102"/>
      <c r="B58" s="88" t="n">
        <v>42311</v>
      </c>
      <c r="C58" s="89" t="s">
        <v>49</v>
      </c>
      <c r="D58" s="89" t="s">
        <v>130</v>
      </c>
      <c r="E58" s="90" t="n">
        <v>129</v>
      </c>
      <c r="F58" s="39"/>
      <c r="G58" s="92" t="s">
        <v>117</v>
      </c>
      <c r="H58" s="93" t="s">
        <v>118</v>
      </c>
      <c r="I58" s="97" t="s">
        <v>131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11</v>
      </c>
      <c r="C59" s="89" t="s">
        <v>49</v>
      </c>
      <c r="D59" s="89" t="s">
        <v>132</v>
      </c>
      <c r="E59" s="90" t="n">
        <v>1924.68</v>
      </c>
      <c r="F59" s="39"/>
      <c r="G59" s="92" t="s">
        <v>117</v>
      </c>
      <c r="H59" s="93" t="s">
        <v>118</v>
      </c>
      <c r="I59" s="97" t="s">
        <v>133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32</v>
      </c>
      <c r="C60" s="89" t="s">
        <v>125</v>
      </c>
      <c r="D60" s="89" t="s">
        <v>134</v>
      </c>
      <c r="E60" s="90" t="n">
        <v>930.7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5</v>
      </c>
      <c r="E61" s="90" t="n">
        <v>1180.54</v>
      </c>
      <c r="F61" s="39"/>
      <c r="G61" s="92" t="s">
        <v>117</v>
      </c>
      <c r="H61" s="93" t="s">
        <v>118</v>
      </c>
      <c r="I61" s="97" t="s">
        <v>136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7</v>
      </c>
      <c r="E62" s="90" t="n">
        <v>352.08</v>
      </c>
      <c r="F62" s="39"/>
      <c r="G62" s="92" t="s">
        <v>117</v>
      </c>
      <c r="H62" s="93" t="s">
        <v>118</v>
      </c>
      <c r="I62" s="97" t="s">
        <v>138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60</v>
      </c>
      <c r="C63" s="89" t="s">
        <v>49</v>
      </c>
      <c r="D63" s="89" t="s">
        <v>139</v>
      </c>
      <c r="E63" s="90" t="n">
        <v>885.97</v>
      </c>
      <c r="F63" s="39"/>
      <c r="G63" s="92" t="s">
        <v>117</v>
      </c>
      <c r="H63" s="93" t="s">
        <v>118</v>
      </c>
      <c r="I63" s="97" t="s">
        <v>140</v>
      </c>
      <c r="J63" s="113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88</v>
      </c>
      <c r="C64" s="89" t="s">
        <v>49</v>
      </c>
      <c r="D64" s="89" t="s">
        <v>141</v>
      </c>
      <c r="E64" s="90" t="n">
        <v>5339.11</v>
      </c>
      <c r="F64" s="39"/>
      <c r="G64" s="92" t="s">
        <v>117</v>
      </c>
      <c r="H64" s="93"/>
      <c r="I64" s="97"/>
      <c r="J64" s="113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453</v>
      </c>
      <c r="C65" s="89" t="s">
        <v>49</v>
      </c>
      <c r="D65" s="89" t="s">
        <v>142</v>
      </c>
      <c r="E65" s="90" t="n">
        <v>924.52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523</v>
      </c>
      <c r="C66" s="89" t="s">
        <v>49</v>
      </c>
      <c r="D66" s="89" t="s">
        <v>143</v>
      </c>
      <c r="E66" s="90" t="n">
        <v>1294.18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09</v>
      </c>
      <c r="C67" s="89" t="s">
        <v>144</v>
      </c>
      <c r="D67" s="89"/>
      <c r="E67" s="90" t="n">
        <v>589</v>
      </c>
      <c r="F67" s="39"/>
      <c r="G67" s="92"/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671</v>
      </c>
      <c r="C68" s="89" t="s">
        <v>49</v>
      </c>
      <c r="D68" s="89" t="s">
        <v>145</v>
      </c>
      <c r="E68" s="90" t="n">
        <v>1432.58</v>
      </c>
      <c r="F68" s="39"/>
      <c r="G68" s="92" t="s">
        <v>146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700</v>
      </c>
      <c r="C69" s="89" t="s">
        <v>147</v>
      </c>
      <c r="D69" s="89" t="s">
        <v>148</v>
      </c>
      <c r="E69" s="90" t="n">
        <v>694.48</v>
      </c>
      <c r="F69" s="39"/>
      <c r="G69" s="92" t="s">
        <v>78</v>
      </c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115"/>
      <c r="C71" s="93"/>
      <c r="D71" s="93"/>
      <c r="E71" s="116"/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17"/>
      <c r="C72" s="118"/>
      <c r="D72" s="118"/>
      <c r="E72" s="119"/>
      <c r="F72" s="39"/>
      <c r="G72" s="120"/>
      <c r="H72" s="97"/>
      <c r="I72" s="121"/>
      <c r="J72" s="122" t="s">
        <v>120</v>
      </c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55"/>
      <c r="B73" s="123"/>
      <c r="C73" s="36"/>
      <c r="D73" s="36"/>
      <c r="E73" s="124"/>
      <c r="F73" s="39"/>
      <c r="G73" s="32"/>
      <c r="H73" s="79"/>
      <c r="I73" s="121"/>
      <c r="J73" s="122"/>
      <c r="K73" s="109"/>
      <c r="L73" s="109"/>
      <c r="M73" s="125"/>
      <c r="N73" s="126"/>
      <c r="O73" s="63"/>
    </row>
    <row r="74" customFormat="false" ht="15.75" hidden="false" customHeight="false" outlineLevel="0" collapsed="false">
      <c r="A74" s="55"/>
      <c r="B74" s="37"/>
      <c r="C74" s="41"/>
      <c r="D74" s="42"/>
      <c r="E74" s="41" t="s">
        <v>149</v>
      </c>
      <c r="F74" s="127" t="n">
        <f aca="false">+AGO!Q24-F14+F51</f>
        <v>-155927.99</v>
      </c>
      <c r="G74" s="40"/>
      <c r="H74" s="128"/>
      <c r="I74" s="94"/>
      <c r="J74" s="129"/>
      <c r="K74" s="130"/>
      <c r="L74" s="131"/>
      <c r="M74" s="132"/>
      <c r="N74" s="133"/>
      <c r="O74" s="133"/>
    </row>
    <row r="75" customFormat="false" ht="16.5" hidden="false" customHeight="false" outlineLevel="0" collapsed="false">
      <c r="A75" s="55"/>
      <c r="C75" s="41"/>
      <c r="D75" s="42"/>
      <c r="E75" s="41" t="s">
        <v>150</v>
      </c>
      <c r="F75" s="134" t="n">
        <f aca="false">+AGO!Q25-F9+F35</f>
        <v>155927.61</v>
      </c>
      <c r="G75" s="40"/>
      <c r="H75" s="135"/>
      <c r="I75" s="136"/>
      <c r="J75" s="129"/>
      <c r="K75" s="130"/>
      <c r="L75" s="130"/>
      <c r="M75" s="137"/>
      <c r="N75" s="133"/>
      <c r="O75" s="133"/>
    </row>
    <row r="76" s="64" customFormat="true" ht="16.5" hidden="false" customHeight="false" outlineLevel="0" collapsed="false">
      <c r="A76" s="55"/>
      <c r="B76" s="26"/>
      <c r="C76" s="41"/>
      <c r="D76" s="41"/>
      <c r="E76" s="41" t="s">
        <v>67</v>
      </c>
      <c r="F76" s="127" t="n">
        <f aca="false">+F74+F75</f>
        <v>-0.379999999975553</v>
      </c>
      <c r="G76" s="40"/>
      <c r="H76" s="99"/>
      <c r="I76" s="136"/>
      <c r="J76" s="129"/>
      <c r="K76" s="109"/>
      <c r="L76" s="110"/>
      <c r="M76" s="111"/>
      <c r="N76" s="112"/>
      <c r="O76" s="112"/>
    </row>
    <row r="77" s="64" customFormat="true" ht="15.75" hidden="false" customHeight="false" outlineLevel="0" collapsed="false">
      <c r="A77" s="55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55"/>
      <c r="B78" s="26"/>
      <c r="C78" s="34"/>
      <c r="D78" s="34"/>
      <c r="E78" s="38"/>
      <c r="F78" s="39"/>
      <c r="G78" s="75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36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8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139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140"/>
      <c r="D84" s="140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34"/>
      <c r="D87" s="34"/>
      <c r="E87" s="38"/>
      <c r="F87" s="39"/>
      <c r="G87" s="32"/>
      <c r="H87" s="99"/>
      <c r="I87" s="136"/>
      <c r="J87" s="94"/>
      <c r="K87" s="109"/>
      <c r="L87" s="110"/>
      <c r="M87" s="111"/>
      <c r="N87" s="112"/>
      <c r="O87" s="112"/>
    </row>
    <row r="88" customFormat="false" ht="15" hidden="false" customHeight="false" outlineLevel="0" collapsed="false">
      <c r="H88" s="99"/>
      <c r="I88" s="136"/>
      <c r="J88" s="141"/>
      <c r="K88" s="130"/>
      <c r="L88" s="130"/>
      <c r="M88" s="137"/>
      <c r="N88" s="133"/>
      <c r="O88" s="142"/>
    </row>
    <row r="89" s="144" customFormat="true" ht="15" hidden="false" customHeight="false" outlineLevel="0" collapsed="false">
      <c r="A89" s="25"/>
      <c r="B89" s="26"/>
      <c r="C89" s="1"/>
      <c r="D89" s="1"/>
      <c r="E89" s="27"/>
      <c r="F89" s="28"/>
      <c r="G89" s="29"/>
      <c r="H89" s="99"/>
      <c r="I89" s="136"/>
      <c r="J89" s="143"/>
      <c r="K89" s="94"/>
      <c r="L89" s="46"/>
      <c r="M89" s="46"/>
      <c r="N89" s="46"/>
      <c r="O89" s="106"/>
    </row>
    <row r="90" customFormat="false" ht="15" hidden="false" customHeight="false" outlineLevel="0" collapsed="false">
      <c r="H90" s="99"/>
      <c r="I90" s="136"/>
      <c r="J90" s="141"/>
      <c r="K90" s="145"/>
      <c r="L90" s="46"/>
      <c r="M90" s="46"/>
      <c r="N90" s="146"/>
      <c r="O90" s="94"/>
    </row>
    <row r="91" customFormat="false" ht="15" hidden="false" customHeight="false" outlineLevel="0" collapsed="false">
      <c r="H91" s="99"/>
      <c r="I91" s="136"/>
      <c r="J91" s="141"/>
      <c r="K91" s="137"/>
      <c r="L91" s="141"/>
      <c r="M91" s="141"/>
      <c r="N91" s="46"/>
      <c r="O91" s="147"/>
    </row>
    <row r="92" customFormat="false" ht="15" hidden="false" customHeight="false" outlineLevel="0" collapsed="false">
      <c r="H92" s="99"/>
      <c r="I92" s="136"/>
      <c r="J92" s="137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6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49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50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51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36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9"/>
      <c r="K107" s="137"/>
      <c r="L107" s="137"/>
      <c r="M107" s="141"/>
      <c r="N107" s="46"/>
      <c r="O107" s="150"/>
    </row>
    <row r="108" customFormat="false" ht="15" hidden="false" customHeight="false" outlineLevel="0" collapsed="false">
      <c r="H108" s="99"/>
      <c r="I108" s="137"/>
      <c r="J108" s="152"/>
      <c r="K108" s="137"/>
      <c r="L108" s="137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41"/>
      <c r="L109" s="141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52"/>
      <c r="K110" s="153"/>
      <c r="L110" s="137"/>
      <c r="M110" s="154"/>
      <c r="N110" s="146"/>
      <c r="O110" s="145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54"/>
      <c r="N112" s="1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34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36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55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52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41"/>
      <c r="M122" s="141"/>
      <c r="N122" s="46"/>
      <c r="O122" s="46"/>
    </row>
    <row r="123" customFormat="false" ht="15" hidden="false" customHeight="false" outlineLevel="0" collapsed="false">
      <c r="H123" s="99"/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137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K140" s="141"/>
      <c r="L140" s="137"/>
      <c r="M140" s="137"/>
      <c r="N140" s="46"/>
      <c r="O140" s="46"/>
    </row>
  </sheetData>
  <mergeCells count="7">
    <mergeCell ref="A1:F1"/>
    <mergeCell ref="A2:F2"/>
    <mergeCell ref="A3:F3"/>
    <mergeCell ref="B9:E9"/>
    <mergeCell ref="B14:E14"/>
    <mergeCell ref="B35:E35"/>
    <mergeCell ref="B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R29" activeCellId="0" sqref="R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fals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3.28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AGO!Q24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AGO!Q25</f>
        <v>119891.8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2984</v>
      </c>
      <c r="B5" s="17" t="n">
        <v>6</v>
      </c>
      <c r="C5" s="16" t="s">
        <v>21</v>
      </c>
      <c r="D5" s="16" t="s">
        <v>21</v>
      </c>
      <c r="E5" s="16" t="s">
        <v>22</v>
      </c>
      <c r="F5" s="21" t="n">
        <v>42984</v>
      </c>
      <c r="G5" s="16" t="s">
        <v>280</v>
      </c>
      <c r="H5" s="18" t="n">
        <v>25155.62</v>
      </c>
      <c r="I5" s="19" t="n">
        <v>1</v>
      </c>
      <c r="J5" s="18" t="n">
        <v>0</v>
      </c>
      <c r="K5" s="20"/>
      <c r="L5" s="18" t="n">
        <f aca="false">+L4+H5-J5</f>
        <v>-133305.3</v>
      </c>
      <c r="M5" s="16" t="s">
        <v>24</v>
      </c>
      <c r="N5" s="16" t="s">
        <v>25</v>
      </c>
      <c r="O5" s="16" t="s">
        <v>20</v>
      </c>
      <c r="P5" s="16"/>
      <c r="R5" s="21" t="n">
        <v>42984</v>
      </c>
      <c r="S5" s="17" t="n">
        <v>19</v>
      </c>
      <c r="T5" s="16" t="s">
        <v>53</v>
      </c>
      <c r="U5" s="16" t="s">
        <v>53</v>
      </c>
      <c r="V5" s="16" t="s">
        <v>281</v>
      </c>
      <c r="W5" s="21" t="n">
        <v>42984</v>
      </c>
      <c r="X5" s="16" t="s">
        <v>282</v>
      </c>
      <c r="Y5" s="18" t="n">
        <v>0</v>
      </c>
      <c r="Z5" s="20"/>
      <c r="AA5" s="18" t="n">
        <v>25155.62</v>
      </c>
      <c r="AB5" s="19" t="n">
        <v>1</v>
      </c>
      <c r="AC5" s="18" t="n">
        <f aca="false">+AC4+Y5-AA5</f>
        <v>94736.18</v>
      </c>
      <c r="AD5" s="16" t="s">
        <v>24</v>
      </c>
      <c r="AE5" s="16" t="s">
        <v>25</v>
      </c>
      <c r="AF5" s="16" t="s">
        <v>20</v>
      </c>
      <c r="AG5" s="16" t="s">
        <v>283</v>
      </c>
    </row>
    <row r="6" s="1" customFormat="true" ht="13.7" hidden="false" customHeight="true" outlineLevel="0" collapsed="false">
      <c r="A6" s="21" t="n">
        <v>42992</v>
      </c>
      <c r="B6" s="17" t="n">
        <v>698</v>
      </c>
      <c r="C6" s="16" t="s">
        <v>48</v>
      </c>
      <c r="D6" s="16" t="s">
        <v>48</v>
      </c>
      <c r="E6" s="16" t="s">
        <v>49</v>
      </c>
      <c r="F6" s="21" t="n">
        <v>42992</v>
      </c>
      <c r="G6" s="16" t="s">
        <v>284</v>
      </c>
      <c r="H6" s="18" t="n">
        <v>0</v>
      </c>
      <c r="I6" s="19"/>
      <c r="J6" s="18" t="n">
        <v>25155.62</v>
      </c>
      <c r="K6" s="20" t="n">
        <v>1</v>
      </c>
      <c r="L6" s="18" t="n">
        <f aca="false">+L5+H6-J6</f>
        <v>-158460.92</v>
      </c>
      <c r="M6" s="16" t="s">
        <v>24</v>
      </c>
      <c r="N6" s="16" t="s">
        <v>182</v>
      </c>
      <c r="O6" s="16" t="s">
        <v>20</v>
      </c>
      <c r="P6" s="16" t="s">
        <v>285</v>
      </c>
      <c r="R6" s="21" t="n">
        <v>42985</v>
      </c>
      <c r="S6" s="17" t="n">
        <v>83</v>
      </c>
      <c r="T6" s="16" t="s">
        <v>31</v>
      </c>
      <c r="U6" s="16" t="s">
        <v>31</v>
      </c>
      <c r="V6" s="16" t="s">
        <v>286</v>
      </c>
      <c r="W6" s="21" t="n">
        <v>42985</v>
      </c>
      <c r="X6" s="16" t="n">
        <v>2490</v>
      </c>
      <c r="Y6" s="18" t="n">
        <v>25155.62</v>
      </c>
      <c r="Z6" s="20" t="n">
        <v>1</v>
      </c>
      <c r="AA6" s="18" t="n">
        <v>0</v>
      </c>
      <c r="AB6" s="19"/>
      <c r="AC6" s="18" t="n">
        <f aca="false">+AC5+Y6-AA6</f>
        <v>119891.8</v>
      </c>
      <c r="AD6" s="16" t="s">
        <v>24</v>
      </c>
      <c r="AE6" s="16" t="s">
        <v>25</v>
      </c>
      <c r="AF6" s="16" t="s">
        <v>20</v>
      </c>
      <c r="AG6" s="16" t="s">
        <v>283</v>
      </c>
    </row>
    <row r="7" s="1" customFormat="true" ht="13.7" hidden="false" customHeight="true" outlineLevel="0" collapsed="false">
      <c r="A7" s="21" t="n">
        <v>43004</v>
      </c>
      <c r="B7" s="17" t="n">
        <v>70</v>
      </c>
      <c r="C7" s="16" t="s">
        <v>21</v>
      </c>
      <c r="D7" s="16" t="s">
        <v>21</v>
      </c>
      <c r="E7" s="16" t="s">
        <v>22</v>
      </c>
      <c r="F7" s="21" t="n">
        <v>43004</v>
      </c>
      <c r="G7" s="16" t="s">
        <v>287</v>
      </c>
      <c r="H7" s="18" t="n">
        <v>589</v>
      </c>
      <c r="I7" s="19" t="n">
        <v>2</v>
      </c>
      <c r="J7" s="18" t="n">
        <v>0</v>
      </c>
      <c r="K7" s="20"/>
      <c r="L7" s="18" t="n">
        <f aca="false">+L6+H7-J7</f>
        <v>-157871.92</v>
      </c>
      <c r="M7" s="16" t="s">
        <v>24</v>
      </c>
      <c r="N7" s="16" t="s">
        <v>25</v>
      </c>
      <c r="O7" s="16" t="s">
        <v>20</v>
      </c>
      <c r="P7" s="16"/>
      <c r="R7" s="21" t="n">
        <v>43003</v>
      </c>
      <c r="S7" s="17" t="n">
        <v>171</v>
      </c>
      <c r="T7" s="16" t="s">
        <v>31</v>
      </c>
      <c r="U7" s="16" t="s">
        <v>31</v>
      </c>
      <c r="V7" s="16" t="s">
        <v>32</v>
      </c>
      <c r="W7" s="21" t="n">
        <v>43003</v>
      </c>
      <c r="X7" s="21" t="n">
        <v>43003</v>
      </c>
      <c r="Y7" s="18" t="n">
        <v>5870.97</v>
      </c>
      <c r="Z7" s="20" t="n">
        <v>2</v>
      </c>
      <c r="AA7" s="18" t="n">
        <v>0</v>
      </c>
      <c r="AB7" s="19"/>
      <c r="AC7" s="18" t="n">
        <f aca="false">+AC6+Y7-AA7</f>
        <v>125762.77</v>
      </c>
      <c r="AD7" s="16" t="s">
        <v>24</v>
      </c>
      <c r="AE7" s="16" t="s">
        <v>25</v>
      </c>
      <c r="AF7" s="16" t="s">
        <v>20</v>
      </c>
      <c r="AG7" s="16" t="s">
        <v>288</v>
      </c>
    </row>
    <row r="8" s="1" customFormat="true" ht="13.7" hidden="false" customHeight="true" outlineLevel="0" collapsed="false">
      <c r="A8" s="21" t="n">
        <v>43004</v>
      </c>
      <c r="B8" s="17" t="n">
        <v>71</v>
      </c>
      <c r="C8" s="16" t="s">
        <v>21</v>
      </c>
      <c r="D8" s="16" t="s">
        <v>21</v>
      </c>
      <c r="E8" s="16" t="s">
        <v>22</v>
      </c>
      <c r="F8" s="21" t="n">
        <v>43004</v>
      </c>
      <c r="G8" s="16" t="s">
        <v>289</v>
      </c>
      <c r="H8" s="18" t="n">
        <v>361.6</v>
      </c>
      <c r="I8" s="19" t="n">
        <v>3</v>
      </c>
      <c r="J8" s="18" t="n">
        <v>0</v>
      </c>
      <c r="K8" s="20"/>
      <c r="L8" s="18" t="n">
        <f aca="false">+L7+H8-J8</f>
        <v>-157510.32</v>
      </c>
      <c r="M8" s="16" t="s">
        <v>24</v>
      </c>
      <c r="N8" s="16" t="s">
        <v>25</v>
      </c>
      <c r="O8" s="16" t="s">
        <v>20</v>
      </c>
      <c r="P8" s="16"/>
      <c r="R8" s="21" t="n">
        <v>43004</v>
      </c>
      <c r="S8" s="17" t="n">
        <v>163</v>
      </c>
      <c r="T8" s="16" t="s">
        <v>53</v>
      </c>
      <c r="U8" s="16" t="s">
        <v>53</v>
      </c>
      <c r="V8" s="16" t="s">
        <v>61</v>
      </c>
      <c r="W8" s="21" t="n">
        <v>43004</v>
      </c>
      <c r="X8" s="21" t="s">
        <v>290</v>
      </c>
      <c r="Y8" s="18" t="n">
        <v>0</v>
      </c>
      <c r="Z8" s="20"/>
      <c r="AA8" s="18" t="n">
        <v>425.69</v>
      </c>
      <c r="AB8" s="19" t="n">
        <v>5</v>
      </c>
      <c r="AC8" s="18" t="n">
        <f aca="false">+AC7+Y8-AA8</f>
        <v>125337.08</v>
      </c>
      <c r="AD8" s="16" t="s">
        <v>24</v>
      </c>
      <c r="AE8" s="16" t="s">
        <v>25</v>
      </c>
      <c r="AF8" s="16" t="s">
        <v>20</v>
      </c>
      <c r="AG8" s="16" t="s">
        <v>265</v>
      </c>
    </row>
    <row r="9" s="1" customFormat="true" ht="13.7" hidden="false" customHeight="true" outlineLevel="0" collapsed="false">
      <c r="A9" s="21" t="n">
        <v>43004</v>
      </c>
      <c r="B9" s="17" t="n">
        <v>72</v>
      </c>
      <c r="C9" s="16" t="s">
        <v>21</v>
      </c>
      <c r="D9" s="16" t="s">
        <v>21</v>
      </c>
      <c r="E9" s="16" t="s">
        <v>22</v>
      </c>
      <c r="F9" s="21" t="n">
        <v>43004</v>
      </c>
      <c r="G9" s="16" t="s">
        <v>291</v>
      </c>
      <c r="H9" s="18" t="n">
        <v>799.44</v>
      </c>
      <c r="I9" s="19" t="n">
        <v>4</v>
      </c>
      <c r="J9" s="18" t="n">
        <v>0</v>
      </c>
      <c r="K9" s="20"/>
      <c r="L9" s="18" t="n">
        <f aca="false">+L8+H9-J9</f>
        <v>-156710.88</v>
      </c>
      <c r="M9" s="16" t="s">
        <v>24</v>
      </c>
      <c r="N9" s="16" t="s">
        <v>25</v>
      </c>
      <c r="O9" s="16" t="s">
        <v>20</v>
      </c>
      <c r="P9" s="16"/>
      <c r="R9" s="21" t="n">
        <v>43004</v>
      </c>
      <c r="S9" s="17" t="n">
        <v>163</v>
      </c>
      <c r="T9" s="16" t="s">
        <v>53</v>
      </c>
      <c r="U9" s="16" t="s">
        <v>53</v>
      </c>
      <c r="V9" s="16" t="s">
        <v>61</v>
      </c>
      <c r="W9" s="21" t="n">
        <v>43004</v>
      </c>
      <c r="X9" s="21" t="s">
        <v>292</v>
      </c>
      <c r="Y9" s="18" t="n">
        <v>0</v>
      </c>
      <c r="Z9" s="20"/>
      <c r="AA9" s="18" t="n">
        <v>1841.64</v>
      </c>
      <c r="AB9" s="19" t="n">
        <v>8</v>
      </c>
      <c r="AC9" s="18" t="n">
        <f aca="false">+AC8+Y9-AA9</f>
        <v>123495.44</v>
      </c>
      <c r="AD9" s="16" t="s">
        <v>24</v>
      </c>
      <c r="AE9" s="16" t="s">
        <v>25</v>
      </c>
      <c r="AF9" s="16" t="s">
        <v>20</v>
      </c>
      <c r="AG9" s="16" t="s">
        <v>183</v>
      </c>
    </row>
    <row r="10" s="1" customFormat="true" ht="13.7" hidden="false" customHeight="true" outlineLevel="0" collapsed="false">
      <c r="A10" s="21" t="n">
        <v>43004</v>
      </c>
      <c r="B10" s="17" t="n">
        <v>73</v>
      </c>
      <c r="C10" s="16" t="s">
        <v>21</v>
      </c>
      <c r="D10" s="16" t="s">
        <v>21</v>
      </c>
      <c r="E10" s="16" t="s">
        <v>22</v>
      </c>
      <c r="F10" s="21" t="n">
        <v>43004</v>
      </c>
      <c r="G10" s="16" t="s">
        <v>293</v>
      </c>
      <c r="H10" s="18" t="n">
        <v>425.69</v>
      </c>
      <c r="I10" s="19" t="n">
        <v>5</v>
      </c>
      <c r="J10" s="18" t="n">
        <v>0</v>
      </c>
      <c r="K10" s="20"/>
      <c r="L10" s="18" t="n">
        <f aca="false">+L9+H10-J10</f>
        <v>-156285.19</v>
      </c>
      <c r="M10" s="16" t="s">
        <v>24</v>
      </c>
      <c r="N10" s="16" t="s">
        <v>25</v>
      </c>
      <c r="O10" s="16" t="s">
        <v>20</v>
      </c>
      <c r="P10" s="16"/>
      <c r="R10" s="21" t="n">
        <v>43004</v>
      </c>
      <c r="S10" s="17" t="n">
        <v>163</v>
      </c>
      <c r="T10" s="16" t="s">
        <v>53</v>
      </c>
      <c r="U10" s="16" t="s">
        <v>53</v>
      </c>
      <c r="V10" s="16" t="s">
        <v>61</v>
      </c>
      <c r="W10" s="21" t="n">
        <v>43004</v>
      </c>
      <c r="X10" s="21" t="s">
        <v>294</v>
      </c>
      <c r="Y10" s="18" t="n">
        <v>0</v>
      </c>
      <c r="Z10" s="20"/>
      <c r="AA10" s="18" t="n">
        <v>799.44</v>
      </c>
      <c r="AB10" s="19" t="n">
        <v>4</v>
      </c>
      <c r="AC10" s="18" t="n">
        <f aca="false">+AC9+Y10-AA10</f>
        <v>122696</v>
      </c>
      <c r="AD10" s="16" t="s">
        <v>24</v>
      </c>
      <c r="AE10" s="16" t="s">
        <v>25</v>
      </c>
      <c r="AF10" s="16" t="s">
        <v>20</v>
      </c>
      <c r="AG10" s="16" t="s">
        <v>295</v>
      </c>
    </row>
    <row r="11" s="1" customFormat="true" ht="13.7" hidden="false" customHeight="true" outlineLevel="0" collapsed="false">
      <c r="A11" s="21" t="n">
        <v>43004</v>
      </c>
      <c r="B11" s="17" t="n">
        <v>74</v>
      </c>
      <c r="C11" s="16" t="s">
        <v>21</v>
      </c>
      <c r="D11" s="16" t="s">
        <v>21</v>
      </c>
      <c r="E11" s="16" t="s">
        <v>22</v>
      </c>
      <c r="F11" s="21" t="n">
        <v>43004</v>
      </c>
      <c r="G11" s="16" t="s">
        <v>296</v>
      </c>
      <c r="H11" s="18" t="n">
        <v>694.48</v>
      </c>
      <c r="I11" s="19" t="n">
        <v>6</v>
      </c>
      <c r="J11" s="18" t="n">
        <v>0</v>
      </c>
      <c r="K11" s="20"/>
      <c r="L11" s="18" t="n">
        <f aca="false">+L10+H11-J11</f>
        <v>-155590.71</v>
      </c>
      <c r="M11" s="16" t="s">
        <v>24</v>
      </c>
      <c r="N11" s="16" t="s">
        <v>25</v>
      </c>
      <c r="O11" s="16" t="s">
        <v>20</v>
      </c>
      <c r="P11" s="16"/>
      <c r="R11" s="21" t="n">
        <v>43004</v>
      </c>
      <c r="S11" s="17" t="n">
        <v>163</v>
      </c>
      <c r="T11" s="16" t="s">
        <v>53</v>
      </c>
      <c r="U11" s="16" t="s">
        <v>53</v>
      </c>
      <c r="V11" s="16" t="s">
        <v>61</v>
      </c>
      <c r="W11" s="21" t="n">
        <v>43004</v>
      </c>
      <c r="X11" s="21" t="s">
        <v>297</v>
      </c>
      <c r="Y11" s="18" t="n">
        <v>0</v>
      </c>
      <c r="Z11" s="20"/>
      <c r="AA11" s="18" t="n">
        <v>625.75</v>
      </c>
      <c r="AB11" s="19" t="n">
        <v>9</v>
      </c>
      <c r="AC11" s="18" t="n">
        <f aca="false">+AC10+Y11-AA11</f>
        <v>122070.25</v>
      </c>
      <c r="AD11" s="16" t="s">
        <v>24</v>
      </c>
      <c r="AE11" s="16" t="s">
        <v>25</v>
      </c>
      <c r="AF11" s="16" t="s">
        <v>20</v>
      </c>
      <c r="AG11" s="16" t="s">
        <v>250</v>
      </c>
    </row>
    <row r="12" s="1" customFormat="true" ht="13.7" hidden="false" customHeight="true" outlineLevel="0" collapsed="false">
      <c r="A12" s="21" t="n">
        <v>43004</v>
      </c>
      <c r="B12" s="17" t="n">
        <v>75</v>
      </c>
      <c r="C12" s="16" t="s">
        <v>21</v>
      </c>
      <c r="D12" s="16" t="s">
        <v>21</v>
      </c>
      <c r="E12" s="16" t="s">
        <v>22</v>
      </c>
      <c r="F12" s="21" t="n">
        <v>43004</v>
      </c>
      <c r="G12" s="16" t="s">
        <v>298</v>
      </c>
      <c r="H12" s="18" t="n">
        <v>533.37</v>
      </c>
      <c r="I12" s="19" t="n">
        <v>7</v>
      </c>
      <c r="J12" s="18" t="n">
        <v>0</v>
      </c>
      <c r="K12" s="20"/>
      <c r="L12" s="18" t="n">
        <f aca="false">+L11+H12-J12</f>
        <v>-155057.34</v>
      </c>
      <c r="M12" s="16" t="s">
        <v>24</v>
      </c>
      <c r="N12" s="16" t="s">
        <v>25</v>
      </c>
      <c r="O12" s="16" t="s">
        <v>20</v>
      </c>
      <c r="P12" s="16"/>
      <c r="R12" s="21" t="n">
        <v>43004</v>
      </c>
      <c r="S12" s="17" t="n">
        <v>163</v>
      </c>
      <c r="T12" s="16" t="s">
        <v>53</v>
      </c>
      <c r="U12" s="16" t="s">
        <v>53</v>
      </c>
      <c r="V12" s="16" t="s">
        <v>61</v>
      </c>
      <c r="W12" s="21" t="n">
        <v>43004</v>
      </c>
      <c r="X12" s="21" t="s">
        <v>299</v>
      </c>
      <c r="Y12" s="18" t="n">
        <v>0</v>
      </c>
      <c r="Z12" s="20"/>
      <c r="AA12" s="18" t="n">
        <v>589</v>
      </c>
      <c r="AB12" s="19" t="n">
        <v>2</v>
      </c>
      <c r="AC12" s="18" t="n">
        <f aca="false">+AC11+Y12-AA12</f>
        <v>121481.25</v>
      </c>
      <c r="AD12" s="16" t="s">
        <v>24</v>
      </c>
      <c r="AE12" s="16" t="s">
        <v>25</v>
      </c>
      <c r="AF12" s="16" t="s">
        <v>20</v>
      </c>
      <c r="AG12" s="16" t="s">
        <v>181</v>
      </c>
    </row>
    <row r="13" s="1" customFormat="true" ht="13.7" hidden="false" customHeight="true" outlineLevel="0" collapsed="false">
      <c r="A13" s="21" t="n">
        <v>43004</v>
      </c>
      <c r="B13" s="17" t="n">
        <v>76</v>
      </c>
      <c r="C13" s="16" t="s">
        <v>21</v>
      </c>
      <c r="D13" s="16" t="s">
        <v>21</v>
      </c>
      <c r="E13" s="16" t="s">
        <v>22</v>
      </c>
      <c r="F13" s="21" t="n">
        <v>43004</v>
      </c>
      <c r="G13" s="16" t="s">
        <v>300</v>
      </c>
      <c r="H13" s="18" t="n">
        <v>1841.64</v>
      </c>
      <c r="I13" s="19" t="n">
        <v>8</v>
      </c>
      <c r="J13" s="18" t="n">
        <v>0</v>
      </c>
      <c r="K13" s="20"/>
      <c r="L13" s="18" t="n">
        <f aca="false">+L12+H13-J13</f>
        <v>-153215.7</v>
      </c>
      <c r="M13" s="16" t="s">
        <v>24</v>
      </c>
      <c r="N13" s="16" t="s">
        <v>25</v>
      </c>
      <c r="O13" s="16" t="s">
        <v>20</v>
      </c>
      <c r="P13" s="16"/>
      <c r="R13" s="21" t="n">
        <v>43004</v>
      </c>
      <c r="S13" s="17" t="n">
        <v>163</v>
      </c>
      <c r="T13" s="16" t="s">
        <v>53</v>
      </c>
      <c r="U13" s="16" t="s">
        <v>53</v>
      </c>
      <c r="V13" s="16" t="s">
        <v>61</v>
      </c>
      <c r="W13" s="21" t="n">
        <v>43004</v>
      </c>
      <c r="X13" s="21" t="s">
        <v>301</v>
      </c>
      <c r="Y13" s="18" t="n">
        <v>0</v>
      </c>
      <c r="Z13" s="20"/>
      <c r="AA13" s="18" t="n">
        <v>694.48</v>
      </c>
      <c r="AB13" s="19" t="n">
        <v>6</v>
      </c>
      <c r="AC13" s="18" t="n">
        <f aca="false">+AC12+Y13-AA13</f>
        <v>120786.77</v>
      </c>
      <c r="AD13" s="16" t="s">
        <v>24</v>
      </c>
      <c r="AE13" s="16" t="s">
        <v>25</v>
      </c>
      <c r="AF13" s="16" t="s">
        <v>20</v>
      </c>
      <c r="AG13" s="16" t="s">
        <v>266</v>
      </c>
    </row>
    <row r="14" s="1" customFormat="true" ht="13.7" hidden="false" customHeight="true" outlineLevel="0" collapsed="false">
      <c r="A14" s="21" t="n">
        <v>43004</v>
      </c>
      <c r="B14" s="17" t="n">
        <v>77</v>
      </c>
      <c r="C14" s="16" t="s">
        <v>21</v>
      </c>
      <c r="D14" s="16" t="s">
        <v>21</v>
      </c>
      <c r="E14" s="16" t="s">
        <v>22</v>
      </c>
      <c r="F14" s="21" t="n">
        <v>43004</v>
      </c>
      <c r="G14" s="16" t="s">
        <v>302</v>
      </c>
      <c r="H14" s="18" t="n">
        <v>625.75</v>
      </c>
      <c r="I14" s="19" t="n">
        <v>9</v>
      </c>
      <c r="J14" s="18" t="n">
        <v>0</v>
      </c>
      <c r="K14" s="20"/>
      <c r="L14" s="18" t="n">
        <f aca="false">+L13+H14-J14</f>
        <v>-152589.95</v>
      </c>
      <c r="M14" s="16" t="s">
        <v>24</v>
      </c>
      <c r="N14" s="16" t="s">
        <v>25</v>
      </c>
      <c r="O14" s="16" t="s">
        <v>20</v>
      </c>
      <c r="P14" s="16"/>
      <c r="R14" s="21" t="n">
        <v>43004</v>
      </c>
      <c r="S14" s="17" t="n">
        <v>163</v>
      </c>
      <c r="T14" s="16" t="s">
        <v>53</v>
      </c>
      <c r="U14" s="16" t="s">
        <v>53</v>
      </c>
      <c r="V14" s="16" t="s">
        <v>61</v>
      </c>
      <c r="W14" s="21" t="n">
        <v>43004</v>
      </c>
      <c r="X14" s="21" t="s">
        <v>303</v>
      </c>
      <c r="Y14" s="18" t="n">
        <v>0</v>
      </c>
      <c r="Z14" s="20"/>
      <c r="AA14" s="18" t="n">
        <v>361.6</v>
      </c>
      <c r="AB14" s="19" t="n">
        <v>3</v>
      </c>
      <c r="AC14" s="18" t="n">
        <f aca="false">+AC13+Y14-AA14</f>
        <v>120425.17</v>
      </c>
      <c r="AD14" s="16" t="s">
        <v>24</v>
      </c>
      <c r="AE14" s="16" t="s">
        <v>25</v>
      </c>
      <c r="AF14" s="16" t="s">
        <v>20</v>
      </c>
      <c r="AG14" s="16" t="s">
        <v>258</v>
      </c>
    </row>
    <row r="15" s="1" customFormat="true" ht="13.7" hidden="false" customHeight="true" outlineLevel="0" collapsed="false">
      <c r="A15" s="21" t="n">
        <v>43004</v>
      </c>
      <c r="B15" s="17" t="n">
        <v>1295</v>
      </c>
      <c r="C15" s="16" t="s">
        <v>48</v>
      </c>
      <c r="D15" s="16" t="s">
        <v>48</v>
      </c>
      <c r="E15" s="16" t="s">
        <v>49</v>
      </c>
      <c r="F15" s="21" t="n">
        <v>43004</v>
      </c>
      <c r="G15" s="16" t="s">
        <v>304</v>
      </c>
      <c r="H15" s="18" t="n">
        <v>0</v>
      </c>
      <c r="I15" s="19"/>
      <c r="J15" s="18" t="n">
        <v>589</v>
      </c>
      <c r="K15" s="20" t="n">
        <v>2</v>
      </c>
      <c r="L15" s="18" t="n">
        <f aca="false">+L14+H15-J15</f>
        <v>-153178.95</v>
      </c>
      <c r="M15" s="16" t="s">
        <v>24</v>
      </c>
      <c r="N15" s="16" t="s">
        <v>25</v>
      </c>
      <c r="O15" s="16" t="s">
        <v>20</v>
      </c>
      <c r="P15" s="16" t="s">
        <v>305</v>
      </c>
      <c r="R15" s="21" t="n">
        <v>43004</v>
      </c>
      <c r="S15" s="17" t="n">
        <v>163</v>
      </c>
      <c r="T15" s="16" t="s">
        <v>53</v>
      </c>
      <c r="U15" s="16" t="s">
        <v>53</v>
      </c>
      <c r="V15" s="16" t="s">
        <v>61</v>
      </c>
      <c r="W15" s="21" t="n">
        <v>43004</v>
      </c>
      <c r="X15" s="21" t="s">
        <v>306</v>
      </c>
      <c r="Y15" s="18" t="n">
        <v>0</v>
      </c>
      <c r="Z15" s="20"/>
      <c r="AA15" s="18" t="n">
        <v>533.37</v>
      </c>
      <c r="AB15" s="19" t="n">
        <v>7</v>
      </c>
      <c r="AC15" s="18" t="n">
        <f aca="false">+AC14+Y15-AA15</f>
        <v>119891.8</v>
      </c>
      <c r="AD15" s="16" t="s">
        <v>24</v>
      </c>
      <c r="AE15" s="16" t="s">
        <v>25</v>
      </c>
      <c r="AF15" s="16" t="s">
        <v>20</v>
      </c>
      <c r="AG15" s="16" t="s">
        <v>261</v>
      </c>
    </row>
    <row r="16" s="1" customFormat="true" ht="13.7" hidden="false" customHeight="true" outlineLevel="0" collapsed="false">
      <c r="A16" s="21" t="n">
        <v>43004</v>
      </c>
      <c r="B16" s="17" t="n">
        <v>1295</v>
      </c>
      <c r="C16" s="16" t="s">
        <v>48</v>
      </c>
      <c r="D16" s="16" t="s">
        <v>48</v>
      </c>
      <c r="E16" s="16" t="s">
        <v>49</v>
      </c>
      <c r="F16" s="21" t="n">
        <v>43004</v>
      </c>
      <c r="G16" s="16" t="s">
        <v>304</v>
      </c>
      <c r="H16" s="18" t="n">
        <v>0</v>
      </c>
      <c r="I16" s="19"/>
      <c r="J16" s="18" t="n">
        <v>361.6</v>
      </c>
      <c r="K16" s="20" t="n">
        <v>2</v>
      </c>
      <c r="L16" s="18" t="n">
        <f aca="false">+L15+H16-J16</f>
        <v>-153540.55</v>
      </c>
      <c r="M16" s="16" t="s">
        <v>24</v>
      </c>
      <c r="N16" s="16" t="s">
        <v>25</v>
      </c>
      <c r="O16" s="16" t="s">
        <v>20</v>
      </c>
      <c r="P16" s="16" t="s">
        <v>305</v>
      </c>
      <c r="Y16" s="2"/>
      <c r="Z16" s="4"/>
      <c r="AA16" s="2"/>
      <c r="AB16" s="3"/>
      <c r="AC16" s="2"/>
      <c r="AD16" s="1" t="s">
        <v>24</v>
      </c>
      <c r="AE16" s="1" t="s">
        <v>25</v>
      </c>
      <c r="AF16" s="1" t="s">
        <v>20</v>
      </c>
    </row>
    <row r="17" s="1" customFormat="true" ht="13.7" hidden="false" customHeight="true" outlineLevel="0" collapsed="false">
      <c r="A17" s="21" t="n">
        <v>43004</v>
      </c>
      <c r="B17" s="17" t="n">
        <v>1295</v>
      </c>
      <c r="C17" s="16" t="s">
        <v>48</v>
      </c>
      <c r="D17" s="16" t="s">
        <v>48</v>
      </c>
      <c r="E17" s="16" t="s">
        <v>49</v>
      </c>
      <c r="F17" s="21" t="n">
        <v>43004</v>
      </c>
      <c r="G17" s="16" t="s">
        <v>304</v>
      </c>
      <c r="H17" s="18" t="n">
        <v>0</v>
      </c>
      <c r="I17" s="19"/>
      <c r="J17" s="18" t="n">
        <v>799.44</v>
      </c>
      <c r="K17" s="20" t="n">
        <v>2</v>
      </c>
      <c r="L17" s="18" t="n">
        <f aca="false">+L16+H17-J17</f>
        <v>-154339.99</v>
      </c>
      <c r="M17" s="16" t="s">
        <v>24</v>
      </c>
      <c r="N17" s="16" t="s">
        <v>25</v>
      </c>
      <c r="O17" s="16" t="s">
        <v>20</v>
      </c>
      <c r="P17" s="16" t="s">
        <v>305</v>
      </c>
      <c r="Y17" s="2"/>
      <c r="Z17" s="4"/>
      <c r="AA17" s="2"/>
      <c r="AB17" s="3"/>
      <c r="AC17" s="2"/>
      <c r="AD17" s="1" t="s">
        <v>24</v>
      </c>
      <c r="AE17" s="1" t="s">
        <v>25</v>
      </c>
      <c r="AF17" s="1" t="s">
        <v>20</v>
      </c>
    </row>
    <row r="18" s="1" customFormat="true" ht="13.7" hidden="false" customHeight="true" outlineLevel="0" collapsed="false">
      <c r="A18" s="21" t="n">
        <v>43004</v>
      </c>
      <c r="B18" s="17" t="n">
        <v>1295</v>
      </c>
      <c r="C18" s="16" t="s">
        <v>48</v>
      </c>
      <c r="D18" s="16" t="s">
        <v>48</v>
      </c>
      <c r="E18" s="16" t="s">
        <v>49</v>
      </c>
      <c r="F18" s="21" t="n">
        <v>43004</v>
      </c>
      <c r="G18" s="16" t="s">
        <v>304</v>
      </c>
      <c r="H18" s="18" t="n">
        <v>0</v>
      </c>
      <c r="I18" s="19"/>
      <c r="J18" s="18" t="n">
        <v>425.69</v>
      </c>
      <c r="K18" s="20" t="n">
        <v>2</v>
      </c>
      <c r="L18" s="18" t="n">
        <f aca="false">+L17+H18-J18</f>
        <v>-154765.68</v>
      </c>
      <c r="M18" s="16" t="s">
        <v>24</v>
      </c>
      <c r="N18" s="16" t="s">
        <v>25</v>
      </c>
      <c r="O18" s="16" t="s">
        <v>20</v>
      </c>
      <c r="P18" s="16" t="s">
        <v>305</v>
      </c>
      <c r="Y18" s="2"/>
      <c r="Z18" s="4"/>
      <c r="AA18" s="2"/>
      <c r="AB18" s="3"/>
      <c r="AC18" s="2"/>
      <c r="AD18" s="1" t="s">
        <v>24</v>
      </c>
      <c r="AE18" s="1" t="s">
        <v>25</v>
      </c>
      <c r="AF18" s="1" t="s">
        <v>20</v>
      </c>
    </row>
    <row r="19" s="1" customFormat="true" ht="13.7" hidden="false" customHeight="true" outlineLevel="0" collapsed="false">
      <c r="A19" s="21" t="n">
        <v>43004</v>
      </c>
      <c r="B19" s="17" t="n">
        <v>1295</v>
      </c>
      <c r="C19" s="16" t="s">
        <v>48</v>
      </c>
      <c r="D19" s="16" t="s">
        <v>48</v>
      </c>
      <c r="E19" s="16" t="s">
        <v>49</v>
      </c>
      <c r="F19" s="21" t="n">
        <v>43004</v>
      </c>
      <c r="G19" s="16" t="s">
        <v>304</v>
      </c>
      <c r="H19" s="18" t="n">
        <v>0</v>
      </c>
      <c r="I19" s="19"/>
      <c r="J19" s="18" t="n">
        <v>694.48</v>
      </c>
      <c r="K19" s="20" t="n">
        <v>2</v>
      </c>
      <c r="L19" s="18" t="n">
        <f aca="false">+L18+H19-J19</f>
        <v>-155460.16</v>
      </c>
      <c r="M19" s="16" t="s">
        <v>24</v>
      </c>
      <c r="N19" s="16" t="s">
        <v>25</v>
      </c>
      <c r="O19" s="16" t="s">
        <v>20</v>
      </c>
      <c r="P19" s="16" t="s">
        <v>305</v>
      </c>
      <c r="Y19" s="2"/>
      <c r="Z19" s="4"/>
      <c r="AA19" s="2"/>
      <c r="AB19" s="3"/>
      <c r="AC19" s="2"/>
      <c r="AD19" s="1" t="s">
        <v>24</v>
      </c>
      <c r="AE19" s="1" t="s">
        <v>25</v>
      </c>
      <c r="AF19" s="1" t="s">
        <v>20</v>
      </c>
    </row>
    <row r="20" s="1" customFormat="true" ht="13.7" hidden="false" customHeight="true" outlineLevel="0" collapsed="false">
      <c r="A20" s="21" t="n">
        <v>43004</v>
      </c>
      <c r="B20" s="17" t="n">
        <v>1295</v>
      </c>
      <c r="C20" s="16" t="s">
        <v>48</v>
      </c>
      <c r="D20" s="16" t="s">
        <v>48</v>
      </c>
      <c r="E20" s="16" t="s">
        <v>49</v>
      </c>
      <c r="F20" s="21" t="n">
        <v>43004</v>
      </c>
      <c r="G20" s="16" t="s">
        <v>304</v>
      </c>
      <c r="H20" s="18" t="n">
        <v>0</v>
      </c>
      <c r="I20" s="19"/>
      <c r="J20" s="18" t="n">
        <v>533.37</v>
      </c>
      <c r="K20" s="20" t="n">
        <v>2</v>
      </c>
      <c r="L20" s="18" t="n">
        <f aca="false">+L19+H20-J20</f>
        <v>-155993.53</v>
      </c>
      <c r="M20" s="16" t="s">
        <v>24</v>
      </c>
      <c r="N20" s="16" t="s">
        <v>25</v>
      </c>
      <c r="O20" s="16" t="s">
        <v>20</v>
      </c>
      <c r="P20" s="16" t="s">
        <v>305</v>
      </c>
      <c r="Y20" s="2"/>
      <c r="Z20" s="4"/>
      <c r="AA20" s="2"/>
      <c r="AB20" s="3"/>
      <c r="AC20" s="2"/>
      <c r="AD20" s="1" t="s">
        <v>24</v>
      </c>
      <c r="AE20" s="1" t="s">
        <v>25</v>
      </c>
      <c r="AF20" s="1" t="s">
        <v>20</v>
      </c>
    </row>
    <row r="21" s="1" customFormat="true" ht="13.7" hidden="false" customHeight="true" outlineLevel="0" collapsed="false">
      <c r="A21" s="21" t="n">
        <v>43004</v>
      </c>
      <c r="B21" s="17" t="n">
        <v>1295</v>
      </c>
      <c r="C21" s="16" t="s">
        <v>48</v>
      </c>
      <c r="D21" s="16" t="s">
        <v>48</v>
      </c>
      <c r="E21" s="16" t="s">
        <v>49</v>
      </c>
      <c r="F21" s="21" t="n">
        <v>43004</v>
      </c>
      <c r="G21" s="16" t="s">
        <v>304</v>
      </c>
      <c r="H21" s="18" t="n">
        <v>0</v>
      </c>
      <c r="I21" s="19"/>
      <c r="J21" s="18" t="n">
        <v>1841.64</v>
      </c>
      <c r="K21" s="20" t="n">
        <v>2</v>
      </c>
      <c r="L21" s="18" t="n">
        <f aca="false">+L20+H21-J21</f>
        <v>-157835.17</v>
      </c>
      <c r="M21" s="16"/>
      <c r="N21" s="16"/>
      <c r="O21" s="16"/>
      <c r="P21" s="16" t="s">
        <v>305</v>
      </c>
      <c r="Y21" s="2"/>
      <c r="Z21" s="4"/>
      <c r="AA21" s="2"/>
      <c r="AB21" s="3"/>
      <c r="AC21" s="2"/>
    </row>
    <row r="22" s="1" customFormat="true" ht="13.7" hidden="false" customHeight="true" outlineLevel="0" collapsed="false">
      <c r="A22" s="21" t="n">
        <v>43004</v>
      </c>
      <c r="B22" s="17" t="n">
        <v>1295</v>
      </c>
      <c r="C22" s="16" t="s">
        <v>48</v>
      </c>
      <c r="D22" s="16" t="s">
        <v>48</v>
      </c>
      <c r="E22" s="16" t="s">
        <v>49</v>
      </c>
      <c r="F22" s="21" t="n">
        <v>43004</v>
      </c>
      <c r="G22" s="16" t="s">
        <v>304</v>
      </c>
      <c r="H22" s="18" t="n">
        <v>0</v>
      </c>
      <c r="I22" s="19"/>
      <c r="J22" s="18" t="n">
        <v>625.75</v>
      </c>
      <c r="K22" s="20" t="n">
        <v>2</v>
      </c>
      <c r="L22" s="18" t="n">
        <f aca="false">+L21+H22-J22</f>
        <v>-158460.92</v>
      </c>
      <c r="M22" s="16"/>
      <c r="N22" s="16"/>
      <c r="O22" s="16"/>
      <c r="P22" s="16" t="s">
        <v>305</v>
      </c>
      <c r="Y22" s="2"/>
      <c r="Z22" s="4"/>
      <c r="AA22" s="2"/>
      <c r="AB22" s="3"/>
      <c r="AC22" s="2"/>
    </row>
    <row r="23" s="1" customFormat="true" ht="15" hidden="false" customHeight="false" outlineLevel="0" collapsed="false">
      <c r="H23" s="2"/>
      <c r="I23" s="3"/>
      <c r="J23" s="2"/>
      <c r="K23" s="4"/>
      <c r="L23" s="2"/>
      <c r="Y23" s="2"/>
      <c r="Z23" s="4"/>
      <c r="AA23" s="2"/>
      <c r="AB23" s="3"/>
      <c r="AC23" s="2"/>
    </row>
    <row r="24" s="1" customFormat="true" ht="15" hidden="false" customHeight="false" outlineLevel="0" collapsed="false">
      <c r="H24" s="2"/>
      <c r="I24" s="3"/>
      <c r="J24" s="2"/>
      <c r="K24" s="4"/>
      <c r="L24" s="2"/>
      <c r="Y24" s="2"/>
      <c r="Z24" s="4"/>
      <c r="AA24" s="2"/>
      <c r="AB24" s="3"/>
      <c r="AC24" s="2"/>
    </row>
    <row r="25" s="1" customFormat="true" ht="15" hidden="false" customHeight="false" outlineLevel="0" collapsed="false">
      <c r="H25" s="2"/>
      <c r="I25" s="3"/>
      <c r="J25" s="2"/>
      <c r="K25" s="4"/>
      <c r="L25" s="2"/>
      <c r="Y25" s="2"/>
      <c r="Z25" s="4"/>
      <c r="AA25" s="2"/>
      <c r="AB25" s="3"/>
      <c r="AC25" s="2"/>
    </row>
    <row r="26" s="1" customFormat="true" ht="15" hidden="false" customHeight="false" outlineLevel="0" collapsed="false">
      <c r="H26" s="2"/>
      <c r="I26" s="3"/>
      <c r="J26" s="2"/>
      <c r="K26" s="4"/>
      <c r="L26" s="2"/>
      <c r="P26" s="22" t="s">
        <v>65</v>
      </c>
      <c r="Q26" s="23" t="n">
        <f aca="false">+L22</f>
        <v>-158460.92</v>
      </c>
      <c r="Y26" s="2"/>
      <c r="Z26" s="4"/>
      <c r="AA26" s="2"/>
      <c r="AB26" s="3"/>
      <c r="AC26" s="2"/>
    </row>
    <row r="27" s="1" customFormat="true" ht="15.75" hidden="false" customHeight="false" outlineLevel="0" collapsed="false">
      <c r="H27" s="2"/>
      <c r="I27" s="3"/>
      <c r="J27" s="2"/>
      <c r="K27" s="4"/>
      <c r="L27" s="2"/>
      <c r="P27" s="22" t="s">
        <v>66</v>
      </c>
      <c r="Q27" s="24" t="n">
        <f aca="false">+AC15</f>
        <v>119891.8</v>
      </c>
      <c r="Y27" s="2"/>
      <c r="Z27" s="4"/>
      <c r="AA27" s="2"/>
      <c r="AB27" s="3"/>
      <c r="AC27" s="2"/>
    </row>
    <row r="28" s="1" customFormat="true" ht="15" hidden="false" customHeight="false" outlineLevel="0" collapsed="false">
      <c r="H28" s="2"/>
      <c r="I28" s="3"/>
      <c r="J28" s="2"/>
      <c r="K28" s="4"/>
      <c r="L28" s="2"/>
      <c r="P28" s="22" t="s">
        <v>67</v>
      </c>
      <c r="Q28" s="23" t="n">
        <f aca="false">+Q26+Q27</f>
        <v>-38569.12</v>
      </c>
      <c r="Y28" s="2"/>
      <c r="Z28" s="4"/>
      <c r="AA28" s="2"/>
      <c r="AB28" s="3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91" activeCellId="0" sqref="F9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307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5-F51</f>
        <v>-38568.74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3)</f>
        <v>20875.37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856</v>
      </c>
      <c r="C31" s="57" t="s">
        <v>32</v>
      </c>
      <c r="D31" s="57" t="n">
        <v>42856</v>
      </c>
      <c r="E31" s="58" t="n">
        <v>1841.64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6" t="n">
        <v>42856</v>
      </c>
      <c r="C32" s="57" t="s">
        <v>32</v>
      </c>
      <c r="D32" s="57" t="n">
        <v>42856</v>
      </c>
      <c r="E32" s="58" t="n">
        <v>625.75</v>
      </c>
      <c r="F32" s="39"/>
      <c r="G32" s="59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82"/>
      <c r="C33" s="36"/>
      <c r="D33" s="36"/>
      <c r="E33" s="83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55"/>
      <c r="B34" s="50"/>
      <c r="C34" s="34"/>
      <c r="D34" s="34"/>
      <c r="E34" s="38"/>
      <c r="F34" s="39"/>
      <c r="G34" s="84"/>
      <c r="H34" s="81"/>
      <c r="I34" s="61"/>
      <c r="J34" s="62"/>
      <c r="K34" s="62"/>
      <c r="L34" s="62"/>
      <c r="M34" s="62"/>
      <c r="N34" s="62"/>
      <c r="O34" s="63"/>
    </row>
    <row r="35" s="64" customFormat="true" ht="15" hidden="false" customHeight="false" outlineLevel="0" collapsed="false">
      <c r="A35" s="49" t="s">
        <v>96</v>
      </c>
      <c r="B35" s="53" t="s">
        <v>97</v>
      </c>
      <c r="C35" s="53"/>
      <c r="D35" s="53"/>
      <c r="E35" s="53"/>
      <c r="F35" s="44" t="n">
        <f aca="false">SUM(E36:E48)</f>
        <v>37239.18</v>
      </c>
      <c r="G35" s="84"/>
      <c r="H35" s="81"/>
      <c r="I35" s="85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99</v>
      </c>
      <c r="E36" s="90" t="n">
        <v>1190.16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1</v>
      </c>
      <c r="E37" s="90" t="n">
        <v>148.02</v>
      </c>
      <c r="F37" s="91"/>
      <c r="G37" s="92" t="s">
        <v>100</v>
      </c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87"/>
      <c r="B38" s="88" t="n">
        <v>42277</v>
      </c>
      <c r="C38" s="89" t="s">
        <v>98</v>
      </c>
      <c r="D38" s="89" t="s">
        <v>102</v>
      </c>
      <c r="E38" s="90" t="n">
        <v>1296.46</v>
      </c>
      <c r="F38" s="91"/>
      <c r="G38" s="92"/>
      <c r="H38" s="93"/>
      <c r="I38" s="94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3</v>
      </c>
      <c r="E39" s="90" t="n">
        <v>4189.9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4</v>
      </c>
      <c r="E40" s="90" t="n">
        <v>1924.68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5</v>
      </c>
      <c r="E41" s="90" t="n">
        <v>890.62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08</v>
      </c>
      <c r="C42" s="89" t="s">
        <v>98</v>
      </c>
      <c r="D42" s="89" t="s">
        <v>106</v>
      </c>
      <c r="E42" s="90" t="n">
        <v>129</v>
      </c>
      <c r="F42" s="91"/>
      <c r="G42" s="92"/>
      <c r="H42" s="93"/>
      <c r="I42" s="97"/>
      <c r="J42" s="61"/>
      <c r="K42" s="61"/>
      <c r="L42" s="86"/>
      <c r="M42" s="86"/>
      <c r="N42" s="86"/>
      <c r="O42" s="63"/>
    </row>
    <row r="43" s="95" customFormat="true" ht="15" hidden="false" customHeight="false" outlineLevel="0" collapsed="false">
      <c r="A43" s="96"/>
      <c r="B43" s="88" t="n">
        <v>42338</v>
      </c>
      <c r="C43" s="89" t="s">
        <v>107</v>
      </c>
      <c r="D43" s="89"/>
      <c r="E43" s="90" t="n">
        <v>1167.01</v>
      </c>
      <c r="F43" s="39"/>
      <c r="G43" s="92" t="n">
        <v>1237</v>
      </c>
      <c r="H43" s="93" t="s">
        <v>48</v>
      </c>
      <c r="I43" s="97" t="s">
        <v>108</v>
      </c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38</v>
      </c>
      <c r="C44" s="89" t="s">
        <v>98</v>
      </c>
      <c r="D44" s="89" t="s">
        <v>109</v>
      </c>
      <c r="E44" s="90" t="n">
        <v>930.71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0</v>
      </c>
      <c r="E45" s="90" t="n">
        <v>1180.5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69</v>
      </c>
      <c r="C46" s="89" t="s">
        <v>98</v>
      </c>
      <c r="D46" s="89" t="s">
        <v>111</v>
      </c>
      <c r="E46" s="90" t="n">
        <v>278.4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394</v>
      </c>
      <c r="C47" s="89" t="s">
        <v>49</v>
      </c>
      <c r="D47" s="89" t="s">
        <v>112</v>
      </c>
      <c r="E47" s="90" t="n">
        <v>589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431</v>
      </c>
      <c r="C48" s="89" t="s">
        <v>107</v>
      </c>
      <c r="D48" s="89" t="n">
        <v>45251</v>
      </c>
      <c r="E48" s="90" t="n">
        <v>23324.66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/>
      <c r="C49" s="89"/>
      <c r="D49" s="89"/>
      <c r="E49" s="90"/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55"/>
      <c r="B50" s="50"/>
      <c r="C50" s="34"/>
      <c r="D50" s="34"/>
      <c r="E50" s="38"/>
      <c r="F50" s="39"/>
      <c r="G50" s="32"/>
      <c r="H50" s="99"/>
      <c r="I50" s="100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49" t="s">
        <v>96</v>
      </c>
      <c r="B51" s="53" t="s">
        <v>113</v>
      </c>
      <c r="C51" s="53"/>
      <c r="D51" s="53"/>
      <c r="E51" s="48"/>
      <c r="F51" s="44" t="n">
        <f aca="false">SUM(E52:E69)</f>
        <v>23408.3</v>
      </c>
      <c r="G51" s="32"/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102"/>
      <c r="B52" s="88" t="n">
        <v>42216</v>
      </c>
      <c r="C52" s="89" t="s">
        <v>49</v>
      </c>
      <c r="D52" s="89" t="s">
        <v>114</v>
      </c>
      <c r="E52" s="90" t="n">
        <f aca="false">1448.84-1432.58</f>
        <v>16.26</v>
      </c>
      <c r="F52" s="44"/>
      <c r="G52" s="103" t="s">
        <v>115</v>
      </c>
      <c r="H52" s="101"/>
      <c r="I52" s="100"/>
      <c r="J52" s="61"/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4</v>
      </c>
      <c r="C53" s="89" t="s">
        <v>49</v>
      </c>
      <c r="D53" s="89" t="s">
        <v>116</v>
      </c>
      <c r="E53" s="90" t="n">
        <v>1190.16</v>
      </c>
      <c r="F53" s="39"/>
      <c r="G53" s="92" t="s">
        <v>117</v>
      </c>
      <c r="H53" s="93" t="s">
        <v>118</v>
      </c>
      <c r="I53" s="97" t="s">
        <v>119</v>
      </c>
      <c r="J53" s="61" t="s">
        <v>120</v>
      </c>
      <c r="K53" s="61"/>
      <c r="L53" s="86"/>
      <c r="M53" s="86"/>
      <c r="N53" s="86"/>
      <c r="O53" s="63"/>
    </row>
    <row r="54" s="104" customFormat="true" ht="15" hidden="false" customHeight="false" outlineLevel="0" collapsed="false">
      <c r="A54" s="96"/>
      <c r="B54" s="88" t="n">
        <v>42259</v>
      </c>
      <c r="C54" s="89" t="s">
        <v>49</v>
      </c>
      <c r="D54" s="89" t="s">
        <v>121</v>
      </c>
      <c r="E54" s="90" t="n">
        <v>148.02</v>
      </c>
      <c r="F54" s="39"/>
      <c r="G54" s="92" t="s">
        <v>117</v>
      </c>
      <c r="H54" s="93" t="s">
        <v>118</v>
      </c>
      <c r="I54" s="97" t="s">
        <v>122</v>
      </c>
      <c r="J54" s="105" t="s">
        <v>120</v>
      </c>
      <c r="K54" s="61"/>
      <c r="L54" s="86"/>
      <c r="M54" s="86"/>
      <c r="N54" s="86"/>
      <c r="O54" s="63"/>
    </row>
    <row r="55" s="107" customFormat="true" ht="15" hidden="false" customHeight="false" outlineLevel="0" collapsed="false">
      <c r="A55" s="96"/>
      <c r="B55" s="88" t="n">
        <v>42277</v>
      </c>
      <c r="C55" s="89" t="s">
        <v>49</v>
      </c>
      <c r="D55" s="89" t="s">
        <v>123</v>
      </c>
      <c r="E55" s="90" t="n">
        <v>1296.46</v>
      </c>
      <c r="F55" s="39"/>
      <c r="G55" s="92" t="s">
        <v>117</v>
      </c>
      <c r="H55" s="93" t="s">
        <v>118</v>
      </c>
      <c r="I55" s="97" t="s">
        <v>124</v>
      </c>
      <c r="J55" s="94" t="s">
        <v>120</v>
      </c>
      <c r="K55" s="94"/>
      <c r="L55" s="46"/>
      <c r="M55" s="46"/>
      <c r="N55" s="46"/>
      <c r="O55" s="106"/>
    </row>
    <row r="56" s="104" customFormat="true" ht="15" hidden="false" customHeight="false" outlineLevel="0" collapsed="false">
      <c r="A56" s="96"/>
      <c r="B56" s="88" t="n">
        <v>42303</v>
      </c>
      <c r="C56" s="89" t="s">
        <v>125</v>
      </c>
      <c r="D56" s="89" t="s">
        <v>126</v>
      </c>
      <c r="E56" s="90" t="n">
        <v>4189.92</v>
      </c>
      <c r="F56" s="39"/>
      <c r="G56" s="92" t="s">
        <v>117</v>
      </c>
      <c r="H56" s="93" t="s">
        <v>118</v>
      </c>
      <c r="I56" s="97" t="s">
        <v>127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87"/>
      <c r="B57" s="88" t="n">
        <v>42311</v>
      </c>
      <c r="C57" s="89" t="s">
        <v>49</v>
      </c>
      <c r="D57" s="89" t="s">
        <v>128</v>
      </c>
      <c r="E57" s="90" t="n">
        <v>890.62</v>
      </c>
      <c r="F57" s="39"/>
      <c r="G57" s="92" t="s">
        <v>117</v>
      </c>
      <c r="H57" s="93" t="s">
        <v>118</v>
      </c>
      <c r="I57" s="97" t="s">
        <v>129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102"/>
      <c r="B58" s="88" t="n">
        <v>42311</v>
      </c>
      <c r="C58" s="89" t="s">
        <v>49</v>
      </c>
      <c r="D58" s="89" t="s">
        <v>130</v>
      </c>
      <c r="E58" s="90" t="n">
        <v>129</v>
      </c>
      <c r="F58" s="39"/>
      <c r="G58" s="92" t="s">
        <v>117</v>
      </c>
      <c r="H58" s="93" t="s">
        <v>118</v>
      </c>
      <c r="I58" s="97" t="s">
        <v>131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11</v>
      </c>
      <c r="C59" s="89" t="s">
        <v>49</v>
      </c>
      <c r="D59" s="89" t="s">
        <v>132</v>
      </c>
      <c r="E59" s="90" t="n">
        <v>1924.68</v>
      </c>
      <c r="F59" s="39"/>
      <c r="G59" s="92" t="s">
        <v>117</v>
      </c>
      <c r="H59" s="93" t="s">
        <v>118</v>
      </c>
      <c r="I59" s="97" t="s">
        <v>133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32</v>
      </c>
      <c r="C60" s="89" t="s">
        <v>125</v>
      </c>
      <c r="D60" s="89" t="s">
        <v>134</v>
      </c>
      <c r="E60" s="90" t="n">
        <v>930.7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5</v>
      </c>
      <c r="E61" s="90" t="n">
        <v>1180.54</v>
      </c>
      <c r="F61" s="39"/>
      <c r="G61" s="92" t="s">
        <v>117</v>
      </c>
      <c r="H61" s="93" t="s">
        <v>118</v>
      </c>
      <c r="I61" s="97" t="s">
        <v>136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7</v>
      </c>
      <c r="E62" s="90" t="n">
        <v>352.08</v>
      </c>
      <c r="F62" s="39"/>
      <c r="G62" s="92" t="s">
        <v>117</v>
      </c>
      <c r="H62" s="93" t="s">
        <v>118</v>
      </c>
      <c r="I62" s="97" t="s">
        <v>138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60</v>
      </c>
      <c r="C63" s="89" t="s">
        <v>49</v>
      </c>
      <c r="D63" s="89" t="s">
        <v>139</v>
      </c>
      <c r="E63" s="90" t="n">
        <v>885.97</v>
      </c>
      <c r="F63" s="39"/>
      <c r="G63" s="92" t="s">
        <v>117</v>
      </c>
      <c r="H63" s="93" t="s">
        <v>118</v>
      </c>
      <c r="I63" s="97" t="s">
        <v>140</v>
      </c>
      <c r="J63" s="113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88</v>
      </c>
      <c r="C64" s="89" t="s">
        <v>49</v>
      </c>
      <c r="D64" s="89" t="s">
        <v>141</v>
      </c>
      <c r="E64" s="90" t="n">
        <v>5339.11</v>
      </c>
      <c r="F64" s="39"/>
      <c r="G64" s="92" t="s">
        <v>117</v>
      </c>
      <c r="H64" s="93"/>
      <c r="I64" s="97"/>
      <c r="J64" s="113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453</v>
      </c>
      <c r="C65" s="89" t="s">
        <v>49</v>
      </c>
      <c r="D65" s="89" t="s">
        <v>142</v>
      </c>
      <c r="E65" s="90" t="n">
        <v>924.52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523</v>
      </c>
      <c r="C66" s="89" t="s">
        <v>49</v>
      </c>
      <c r="D66" s="89" t="s">
        <v>143</v>
      </c>
      <c r="E66" s="90" t="n">
        <v>1294.18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09</v>
      </c>
      <c r="C67" s="89" t="s">
        <v>144</v>
      </c>
      <c r="D67" s="89"/>
      <c r="E67" s="90" t="n">
        <v>589</v>
      </c>
      <c r="F67" s="39"/>
      <c r="G67" s="92"/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671</v>
      </c>
      <c r="C68" s="89" t="s">
        <v>49</v>
      </c>
      <c r="D68" s="89" t="s">
        <v>145</v>
      </c>
      <c r="E68" s="90" t="n">
        <v>1432.58</v>
      </c>
      <c r="F68" s="39"/>
      <c r="G68" s="92" t="s">
        <v>146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700</v>
      </c>
      <c r="C69" s="89" t="s">
        <v>147</v>
      </c>
      <c r="D69" s="89" t="s">
        <v>148</v>
      </c>
      <c r="E69" s="90" t="n">
        <v>694.48</v>
      </c>
      <c r="F69" s="39"/>
      <c r="G69" s="92" t="s">
        <v>78</v>
      </c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115"/>
      <c r="C71" s="93"/>
      <c r="D71" s="93"/>
      <c r="E71" s="116"/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17"/>
      <c r="C72" s="118"/>
      <c r="D72" s="118"/>
      <c r="E72" s="119"/>
      <c r="F72" s="39"/>
      <c r="G72" s="120"/>
      <c r="H72" s="97"/>
      <c r="I72" s="121"/>
      <c r="J72" s="122" t="s">
        <v>120</v>
      </c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55"/>
      <c r="B73" s="123"/>
      <c r="C73" s="36"/>
      <c r="D73" s="36"/>
      <c r="E73" s="124"/>
      <c r="F73" s="39"/>
      <c r="G73" s="32"/>
      <c r="H73" s="79"/>
      <c r="I73" s="121"/>
      <c r="J73" s="122"/>
      <c r="K73" s="109"/>
      <c r="L73" s="109"/>
      <c r="M73" s="125"/>
      <c r="N73" s="126"/>
      <c r="O73" s="63"/>
    </row>
    <row r="74" customFormat="false" ht="15.75" hidden="false" customHeight="false" outlineLevel="0" collapsed="false">
      <c r="A74" s="55"/>
      <c r="B74" s="37"/>
      <c r="C74" s="41"/>
      <c r="D74" s="42"/>
      <c r="E74" s="41" t="s">
        <v>149</v>
      </c>
      <c r="F74" s="127" t="n">
        <f aca="false">+SEP!Q26-F14+F51</f>
        <v>-155927.99</v>
      </c>
      <c r="G74" s="40"/>
      <c r="H74" s="128"/>
      <c r="I74" s="94"/>
      <c r="J74" s="129"/>
      <c r="K74" s="130"/>
      <c r="L74" s="131"/>
      <c r="M74" s="132"/>
      <c r="N74" s="133"/>
      <c r="O74" s="133"/>
    </row>
    <row r="75" customFormat="false" ht="16.5" hidden="false" customHeight="false" outlineLevel="0" collapsed="false">
      <c r="A75" s="55"/>
      <c r="C75" s="41"/>
      <c r="D75" s="42"/>
      <c r="E75" s="41" t="s">
        <v>150</v>
      </c>
      <c r="F75" s="134" t="n">
        <f aca="false">+SEP!Q27-F9+F35</f>
        <v>155927.61</v>
      </c>
      <c r="G75" s="40"/>
      <c r="H75" s="135"/>
      <c r="I75" s="136"/>
      <c r="J75" s="129"/>
      <c r="K75" s="130"/>
      <c r="L75" s="130"/>
      <c r="M75" s="137"/>
      <c r="N75" s="133"/>
      <c r="O75" s="133"/>
    </row>
    <row r="76" s="64" customFormat="true" ht="16.5" hidden="false" customHeight="false" outlineLevel="0" collapsed="false">
      <c r="A76" s="55"/>
      <c r="B76" s="26"/>
      <c r="C76" s="41"/>
      <c r="D76" s="41"/>
      <c r="E76" s="41" t="s">
        <v>67</v>
      </c>
      <c r="F76" s="127" t="n">
        <f aca="false">+F74+F75</f>
        <v>-0.379999999975553</v>
      </c>
      <c r="G76" s="40"/>
      <c r="H76" s="99"/>
      <c r="I76" s="136"/>
      <c r="J76" s="129"/>
      <c r="K76" s="109"/>
      <c r="L76" s="110"/>
      <c r="M76" s="111"/>
      <c r="N76" s="112"/>
      <c r="O76" s="112"/>
    </row>
    <row r="77" s="64" customFormat="true" ht="15.75" hidden="false" customHeight="false" outlineLevel="0" collapsed="false">
      <c r="A77" s="55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55"/>
      <c r="B78" s="26"/>
      <c r="C78" s="34"/>
      <c r="D78" s="34"/>
      <c r="E78" s="38"/>
      <c r="F78" s="39"/>
      <c r="G78" s="75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36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8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139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140"/>
      <c r="D84" s="140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34"/>
      <c r="D87" s="34"/>
      <c r="E87" s="38"/>
      <c r="F87" s="39"/>
      <c r="G87" s="32"/>
      <c r="H87" s="99"/>
      <c r="I87" s="136"/>
      <c r="J87" s="94"/>
      <c r="K87" s="109"/>
      <c r="L87" s="110"/>
      <c r="M87" s="111"/>
      <c r="N87" s="112"/>
      <c r="O87" s="112"/>
    </row>
    <row r="88" customFormat="false" ht="15" hidden="false" customHeight="false" outlineLevel="0" collapsed="false">
      <c r="H88" s="99"/>
      <c r="I88" s="136"/>
      <c r="J88" s="141"/>
      <c r="K88" s="130"/>
      <c r="L88" s="130"/>
      <c r="M88" s="137"/>
      <c r="N88" s="133"/>
      <c r="O88" s="142"/>
    </row>
    <row r="89" s="144" customFormat="true" ht="15" hidden="false" customHeight="false" outlineLevel="0" collapsed="false">
      <c r="A89" s="25"/>
      <c r="B89" s="26"/>
      <c r="C89" s="1"/>
      <c r="D89" s="1"/>
      <c r="E89" s="27"/>
      <c r="F89" s="28"/>
      <c r="G89" s="29"/>
      <c r="H89" s="99"/>
      <c r="I89" s="136"/>
      <c r="J89" s="143"/>
      <c r="K89" s="94"/>
      <c r="L89" s="46"/>
      <c r="M89" s="46"/>
      <c r="N89" s="46"/>
      <c r="O89" s="106"/>
    </row>
    <row r="90" customFormat="false" ht="15" hidden="false" customHeight="false" outlineLevel="0" collapsed="false">
      <c r="H90" s="99"/>
      <c r="I90" s="136"/>
      <c r="J90" s="141"/>
      <c r="K90" s="145"/>
      <c r="L90" s="46"/>
      <c r="M90" s="46"/>
      <c r="N90" s="146"/>
      <c r="O90" s="94"/>
    </row>
    <row r="91" customFormat="false" ht="15" hidden="false" customHeight="false" outlineLevel="0" collapsed="false">
      <c r="H91" s="99"/>
      <c r="I91" s="136"/>
      <c r="J91" s="141"/>
      <c r="K91" s="137"/>
      <c r="L91" s="141"/>
      <c r="M91" s="141"/>
      <c r="N91" s="46"/>
      <c r="O91" s="147"/>
    </row>
    <row r="92" customFormat="false" ht="15" hidden="false" customHeight="false" outlineLevel="0" collapsed="false">
      <c r="H92" s="99"/>
      <c r="I92" s="136"/>
      <c r="J92" s="137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6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49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50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51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36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9"/>
      <c r="K107" s="137"/>
      <c r="L107" s="137"/>
      <c r="M107" s="141"/>
      <c r="N107" s="46"/>
      <c r="O107" s="150"/>
    </row>
    <row r="108" customFormat="false" ht="15" hidden="false" customHeight="false" outlineLevel="0" collapsed="false">
      <c r="H108" s="99"/>
      <c r="I108" s="137"/>
      <c r="J108" s="152"/>
      <c r="K108" s="137"/>
      <c r="L108" s="137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41"/>
      <c r="L109" s="141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52"/>
      <c r="K110" s="153"/>
      <c r="L110" s="137"/>
      <c r="M110" s="154"/>
      <c r="N110" s="146"/>
      <c r="O110" s="145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54"/>
      <c r="N112" s="1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34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36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55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52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41"/>
      <c r="M122" s="141"/>
      <c r="N122" s="46"/>
      <c r="O122" s="46"/>
    </row>
    <row r="123" customFormat="false" ht="15" hidden="false" customHeight="false" outlineLevel="0" collapsed="false">
      <c r="H123" s="99"/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137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K140" s="141"/>
      <c r="L140" s="137"/>
      <c r="M140" s="137"/>
      <c r="N140" s="46"/>
      <c r="O140" s="46"/>
    </row>
  </sheetData>
  <mergeCells count="7">
    <mergeCell ref="A1:F1"/>
    <mergeCell ref="A2:F2"/>
    <mergeCell ref="A3:F3"/>
    <mergeCell ref="B9:E9"/>
    <mergeCell ref="B14:E14"/>
    <mergeCell ref="B35:E35"/>
    <mergeCell ref="B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W37" activeCellId="0" sqref="W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fals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3.28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SEP!Q26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AGO!Q25</f>
        <v>119891.8</v>
      </c>
      <c r="AD4" s="16"/>
      <c r="AE4" s="16"/>
      <c r="AF4" s="16"/>
      <c r="AG4" s="16"/>
    </row>
    <row r="5" s="1" customFormat="true" ht="13.7" hidden="false" customHeight="true" outlineLevel="0" collapsed="false">
      <c r="A5" s="16" t="n">
        <v>43038</v>
      </c>
      <c r="B5" s="17" t="n">
        <v>402</v>
      </c>
      <c r="C5" s="16" t="s">
        <v>53</v>
      </c>
      <c r="D5" s="16" t="s">
        <v>53</v>
      </c>
      <c r="E5" s="16" t="s">
        <v>308</v>
      </c>
      <c r="F5" s="16" t="n">
        <v>43038</v>
      </c>
      <c r="G5" s="16" t="s">
        <v>125</v>
      </c>
      <c r="H5" s="18" t="n">
        <v>0</v>
      </c>
      <c r="I5" s="19"/>
      <c r="J5" s="18" t="n">
        <v>5870.97</v>
      </c>
      <c r="K5" s="20" t="n">
        <v>9</v>
      </c>
      <c r="L5" s="18" t="n">
        <f aca="false">+L4+H5-J5</f>
        <v>-164331.89</v>
      </c>
      <c r="M5" s="16"/>
      <c r="N5" s="16"/>
      <c r="O5" s="16"/>
      <c r="P5" s="16" t="s">
        <v>309</v>
      </c>
      <c r="R5" s="21" t="n">
        <v>43038</v>
      </c>
      <c r="S5" s="17" t="n">
        <v>204</v>
      </c>
      <c r="T5" s="16" t="s">
        <v>31</v>
      </c>
      <c r="U5" s="16" t="s">
        <v>31</v>
      </c>
      <c r="V5" s="16" t="s">
        <v>32</v>
      </c>
      <c r="W5" s="21" t="n">
        <v>43038</v>
      </c>
      <c r="X5" s="16" t="s">
        <v>290</v>
      </c>
      <c r="Y5" s="18" t="n">
        <v>425.69</v>
      </c>
      <c r="Z5" s="20" t="n">
        <v>9</v>
      </c>
      <c r="AA5" s="18" t="n">
        <v>0</v>
      </c>
      <c r="AB5" s="19"/>
      <c r="AC5" s="18" t="n">
        <f aca="false">+AC4+Y5-AA5</f>
        <v>120317.49</v>
      </c>
      <c r="AD5" s="16" t="s">
        <v>24</v>
      </c>
      <c r="AE5" s="16" t="s">
        <v>25</v>
      </c>
      <c r="AF5" s="16" t="s">
        <v>20</v>
      </c>
      <c r="AG5" s="16" t="s">
        <v>310</v>
      </c>
    </row>
    <row r="6" s="1" customFormat="true" ht="13.7" hidden="false" customHeight="true" outlineLevel="0" collapsed="false">
      <c r="A6" s="21" t="n">
        <v>43039</v>
      </c>
      <c r="B6" s="17" t="n">
        <v>43</v>
      </c>
      <c r="C6" s="16" t="s">
        <v>21</v>
      </c>
      <c r="D6" s="16" t="s">
        <v>21</v>
      </c>
      <c r="E6" s="16" t="s">
        <v>22</v>
      </c>
      <c r="F6" s="21" t="n">
        <v>43039</v>
      </c>
      <c r="G6" s="16" t="s">
        <v>311</v>
      </c>
      <c r="H6" s="18" t="n">
        <v>589</v>
      </c>
      <c r="I6" s="19" t="n">
        <v>1</v>
      </c>
      <c r="J6" s="18" t="n">
        <v>0</v>
      </c>
      <c r="K6" s="20"/>
      <c r="L6" s="18" t="n">
        <f aca="false">+L5+H6-J6</f>
        <v>-163742.89</v>
      </c>
      <c r="M6" s="16" t="s">
        <v>24</v>
      </c>
      <c r="N6" s="16" t="s">
        <v>25</v>
      </c>
      <c r="O6" s="16" t="s">
        <v>20</v>
      </c>
      <c r="P6" s="16"/>
      <c r="R6" s="21" t="n">
        <v>43038</v>
      </c>
      <c r="S6" s="17" t="n">
        <v>204</v>
      </c>
      <c r="T6" s="16" t="s">
        <v>31</v>
      </c>
      <c r="U6" s="16" t="s">
        <v>31</v>
      </c>
      <c r="V6" s="16" t="s">
        <v>32</v>
      </c>
      <c r="W6" s="21" t="n">
        <v>43038</v>
      </c>
      <c r="X6" s="16" t="s">
        <v>292</v>
      </c>
      <c r="Y6" s="18" t="n">
        <v>1841.64</v>
      </c>
      <c r="Z6" s="20" t="n">
        <v>9</v>
      </c>
      <c r="AA6" s="18" t="n">
        <v>0</v>
      </c>
      <c r="AB6" s="19"/>
      <c r="AC6" s="18" t="n">
        <f aca="false">+AC5+Y6-AA6</f>
        <v>122159.13</v>
      </c>
      <c r="AD6" s="16" t="s">
        <v>24</v>
      </c>
      <c r="AE6" s="16" t="s">
        <v>25</v>
      </c>
      <c r="AF6" s="16" t="s">
        <v>20</v>
      </c>
      <c r="AG6" s="16" t="s">
        <v>183</v>
      </c>
    </row>
    <row r="7" s="1" customFormat="true" ht="13.7" hidden="false" customHeight="true" outlineLevel="0" collapsed="false">
      <c r="A7" s="21" t="n">
        <v>43039</v>
      </c>
      <c r="B7" s="17" t="n">
        <v>48</v>
      </c>
      <c r="C7" s="16" t="s">
        <v>21</v>
      </c>
      <c r="D7" s="16" t="s">
        <v>21</v>
      </c>
      <c r="E7" s="16" t="s">
        <v>22</v>
      </c>
      <c r="F7" s="21" t="n">
        <v>43039</v>
      </c>
      <c r="G7" s="16" t="s">
        <v>312</v>
      </c>
      <c r="H7" s="18" t="n">
        <v>1841.64</v>
      </c>
      <c r="I7" s="19" t="n">
        <v>2</v>
      </c>
      <c r="J7" s="18" t="n">
        <v>0</v>
      </c>
      <c r="K7" s="20"/>
      <c r="L7" s="18" t="n">
        <f aca="false">+L6+H7-J7</f>
        <v>-161901.25</v>
      </c>
      <c r="M7" s="16" t="s">
        <v>24</v>
      </c>
      <c r="N7" s="16" t="s">
        <v>182</v>
      </c>
      <c r="O7" s="16" t="s">
        <v>20</v>
      </c>
      <c r="P7" s="16"/>
      <c r="R7" s="21" t="n">
        <v>43038</v>
      </c>
      <c r="S7" s="17" t="n">
        <v>204</v>
      </c>
      <c r="T7" s="16" t="s">
        <v>31</v>
      </c>
      <c r="U7" s="16" t="s">
        <v>31</v>
      </c>
      <c r="V7" s="16" t="s">
        <v>32</v>
      </c>
      <c r="W7" s="21" t="n">
        <v>43038</v>
      </c>
      <c r="X7" s="21" t="s">
        <v>294</v>
      </c>
      <c r="Y7" s="18" t="n">
        <v>799.44</v>
      </c>
      <c r="Z7" s="20" t="n">
        <v>9</v>
      </c>
      <c r="AA7" s="18" t="n">
        <v>0</v>
      </c>
      <c r="AB7" s="19"/>
      <c r="AC7" s="18" t="n">
        <f aca="false">+AC6+Y7-AA7</f>
        <v>122958.57</v>
      </c>
      <c r="AD7" s="16" t="s">
        <v>24</v>
      </c>
      <c r="AE7" s="16" t="s">
        <v>25</v>
      </c>
      <c r="AF7" s="16" t="s">
        <v>20</v>
      </c>
      <c r="AG7" s="16" t="s">
        <v>247</v>
      </c>
    </row>
    <row r="8" s="1" customFormat="true" ht="13.7" hidden="false" customHeight="true" outlineLevel="0" collapsed="false">
      <c r="A8" s="21" t="n">
        <v>43039</v>
      </c>
      <c r="B8" s="17" t="n">
        <v>52</v>
      </c>
      <c r="C8" s="16" t="s">
        <v>21</v>
      </c>
      <c r="D8" s="16" t="s">
        <v>21</v>
      </c>
      <c r="E8" s="16" t="s">
        <v>22</v>
      </c>
      <c r="F8" s="21" t="n">
        <v>43039</v>
      </c>
      <c r="G8" s="16" t="s">
        <v>313</v>
      </c>
      <c r="H8" s="18" t="n">
        <v>625.75</v>
      </c>
      <c r="I8" s="19" t="n">
        <v>3</v>
      </c>
      <c r="J8" s="18" t="n">
        <v>0</v>
      </c>
      <c r="K8" s="20"/>
      <c r="L8" s="18" t="n">
        <f aca="false">+L7+H8-J8</f>
        <v>-161275.5</v>
      </c>
      <c r="M8" s="16" t="s">
        <v>24</v>
      </c>
      <c r="N8" s="16" t="s">
        <v>25</v>
      </c>
      <c r="O8" s="16" t="s">
        <v>20</v>
      </c>
      <c r="P8" s="16"/>
      <c r="R8" s="21" t="n">
        <v>43038</v>
      </c>
      <c r="S8" s="17" t="n">
        <v>204</v>
      </c>
      <c r="T8" s="16" t="s">
        <v>31</v>
      </c>
      <c r="U8" s="16" t="s">
        <v>31</v>
      </c>
      <c r="V8" s="16" t="s">
        <v>32</v>
      </c>
      <c r="W8" s="21" t="n">
        <v>43038</v>
      </c>
      <c r="X8" s="21" t="s">
        <v>297</v>
      </c>
      <c r="Y8" s="18" t="n">
        <v>625.75</v>
      </c>
      <c r="Z8" s="20" t="n">
        <v>9</v>
      </c>
      <c r="AA8" s="18" t="n">
        <v>0</v>
      </c>
      <c r="AB8" s="19"/>
      <c r="AC8" s="18" t="n">
        <f aca="false">+AC7+Y8-AA8</f>
        <v>123584.32</v>
      </c>
      <c r="AD8" s="16" t="s">
        <v>24</v>
      </c>
      <c r="AE8" s="16" t="s">
        <v>25</v>
      </c>
      <c r="AF8" s="16" t="s">
        <v>20</v>
      </c>
      <c r="AG8" s="16" t="s">
        <v>250</v>
      </c>
    </row>
    <row r="9" s="1" customFormat="true" ht="13.7" hidden="false" customHeight="true" outlineLevel="0" collapsed="false">
      <c r="A9" s="21" t="n">
        <v>43039</v>
      </c>
      <c r="B9" s="17" t="n">
        <v>55</v>
      </c>
      <c r="C9" s="16" t="s">
        <v>21</v>
      </c>
      <c r="D9" s="16" t="s">
        <v>21</v>
      </c>
      <c r="E9" s="16" t="s">
        <v>22</v>
      </c>
      <c r="F9" s="21" t="n">
        <v>43039</v>
      </c>
      <c r="G9" s="16" t="s">
        <v>314</v>
      </c>
      <c r="H9" s="18" t="n">
        <v>361.6</v>
      </c>
      <c r="I9" s="19" t="n">
        <v>4</v>
      </c>
      <c r="J9" s="18" t="n">
        <v>0</v>
      </c>
      <c r="K9" s="20"/>
      <c r="L9" s="18" t="n">
        <f aca="false">+L8+H9-J9</f>
        <v>-160913.9</v>
      </c>
      <c r="M9" s="16" t="s">
        <v>24</v>
      </c>
      <c r="N9" s="16" t="s">
        <v>25</v>
      </c>
      <c r="O9" s="16" t="s">
        <v>20</v>
      </c>
      <c r="P9" s="16"/>
      <c r="R9" s="21" t="n">
        <v>43038</v>
      </c>
      <c r="S9" s="17" t="n">
        <v>204</v>
      </c>
      <c r="T9" s="16" t="s">
        <v>31</v>
      </c>
      <c r="U9" s="16" t="s">
        <v>31</v>
      </c>
      <c r="V9" s="16" t="s">
        <v>32</v>
      </c>
      <c r="W9" s="21" t="n">
        <v>43038</v>
      </c>
      <c r="X9" s="21" t="s">
        <v>299</v>
      </c>
      <c r="Y9" s="18" t="n">
        <v>589</v>
      </c>
      <c r="Z9" s="20" t="n">
        <v>9</v>
      </c>
      <c r="AA9" s="18" t="n">
        <v>0</v>
      </c>
      <c r="AB9" s="19"/>
      <c r="AC9" s="18" t="n">
        <f aca="false">+AC8+Y9-AA9</f>
        <v>124173.32</v>
      </c>
      <c r="AD9" s="16" t="s">
        <v>24</v>
      </c>
      <c r="AE9" s="16" t="s">
        <v>25</v>
      </c>
      <c r="AF9" s="16" t="s">
        <v>20</v>
      </c>
      <c r="AG9" s="16" t="s">
        <v>315</v>
      </c>
    </row>
    <row r="10" s="1" customFormat="true" ht="13.7" hidden="false" customHeight="true" outlineLevel="0" collapsed="false">
      <c r="A10" s="21" t="n">
        <v>43039</v>
      </c>
      <c r="B10" s="17" t="n">
        <v>58</v>
      </c>
      <c r="C10" s="16" t="s">
        <v>21</v>
      </c>
      <c r="D10" s="16" t="s">
        <v>21</v>
      </c>
      <c r="E10" s="16" t="s">
        <v>22</v>
      </c>
      <c r="F10" s="21" t="n">
        <v>43039</v>
      </c>
      <c r="G10" s="16" t="s">
        <v>316</v>
      </c>
      <c r="H10" s="18" t="n">
        <v>799.44</v>
      </c>
      <c r="I10" s="19" t="n">
        <v>5</v>
      </c>
      <c r="J10" s="18" t="n">
        <v>0</v>
      </c>
      <c r="K10" s="20"/>
      <c r="L10" s="18" t="n">
        <f aca="false">+L9+H10-J10</f>
        <v>-160114.46</v>
      </c>
      <c r="M10" s="16" t="s">
        <v>24</v>
      </c>
      <c r="N10" s="16" t="s">
        <v>25</v>
      </c>
      <c r="O10" s="16" t="s">
        <v>20</v>
      </c>
      <c r="P10" s="16"/>
      <c r="R10" s="21" t="n">
        <v>43038</v>
      </c>
      <c r="S10" s="17" t="n">
        <v>204</v>
      </c>
      <c r="T10" s="16" t="s">
        <v>31</v>
      </c>
      <c r="U10" s="16" t="s">
        <v>31</v>
      </c>
      <c r="V10" s="16" t="s">
        <v>32</v>
      </c>
      <c r="W10" s="21" t="n">
        <v>43038</v>
      </c>
      <c r="X10" s="21" t="s">
        <v>301</v>
      </c>
      <c r="Y10" s="18" t="n">
        <v>694.48</v>
      </c>
      <c r="Z10" s="20" t="n">
        <v>9</v>
      </c>
      <c r="AA10" s="18" t="n">
        <v>0</v>
      </c>
      <c r="AB10" s="19"/>
      <c r="AC10" s="18" t="n">
        <f aca="false">+AC9+Y10-AA10</f>
        <v>124867.8</v>
      </c>
      <c r="AD10" s="16" t="s">
        <v>24</v>
      </c>
      <c r="AE10" s="16" t="s">
        <v>25</v>
      </c>
      <c r="AF10" s="16" t="s">
        <v>20</v>
      </c>
      <c r="AG10" s="16" t="s">
        <v>315</v>
      </c>
    </row>
    <row r="11" s="1" customFormat="true" ht="13.7" hidden="false" customHeight="true" outlineLevel="0" collapsed="false">
      <c r="A11" s="21" t="n">
        <v>43039</v>
      </c>
      <c r="B11" s="17" t="n">
        <v>61</v>
      </c>
      <c r="C11" s="16" t="s">
        <v>21</v>
      </c>
      <c r="D11" s="16" t="s">
        <v>21</v>
      </c>
      <c r="E11" s="16" t="s">
        <v>22</v>
      </c>
      <c r="F11" s="21" t="n">
        <v>43039</v>
      </c>
      <c r="G11" s="16" t="s">
        <v>317</v>
      </c>
      <c r="H11" s="18" t="n">
        <v>425.69</v>
      </c>
      <c r="I11" s="19" t="n">
        <v>6</v>
      </c>
      <c r="J11" s="18" t="n">
        <v>0</v>
      </c>
      <c r="K11" s="20"/>
      <c r="L11" s="18" t="n">
        <f aca="false">+L10+H11-J11</f>
        <v>-159688.77</v>
      </c>
      <c r="M11" s="16" t="s">
        <v>24</v>
      </c>
      <c r="N11" s="16" t="s">
        <v>25</v>
      </c>
      <c r="O11" s="16" t="s">
        <v>20</v>
      </c>
      <c r="P11" s="16"/>
      <c r="R11" s="21" t="n">
        <v>43038</v>
      </c>
      <c r="S11" s="17" t="n">
        <v>204</v>
      </c>
      <c r="T11" s="16" t="s">
        <v>31</v>
      </c>
      <c r="U11" s="16" t="s">
        <v>31</v>
      </c>
      <c r="V11" s="16" t="s">
        <v>32</v>
      </c>
      <c r="W11" s="21" t="n">
        <v>43038</v>
      </c>
      <c r="X11" s="21" t="s">
        <v>303</v>
      </c>
      <c r="Y11" s="18" t="n">
        <v>361.6</v>
      </c>
      <c r="Z11" s="20" t="n">
        <v>9</v>
      </c>
      <c r="AA11" s="18" t="n">
        <v>0</v>
      </c>
      <c r="AB11" s="19"/>
      <c r="AC11" s="18" t="n">
        <f aca="false">+AC10+Y11-AA11</f>
        <v>125229.4</v>
      </c>
      <c r="AD11" s="16" t="s">
        <v>24</v>
      </c>
      <c r="AE11" s="16" t="s">
        <v>25</v>
      </c>
      <c r="AF11" s="16" t="s">
        <v>20</v>
      </c>
      <c r="AG11" s="16" t="s">
        <v>258</v>
      </c>
    </row>
    <row r="12" s="1" customFormat="true" ht="13.7" hidden="false" customHeight="true" outlineLevel="0" collapsed="false">
      <c r="A12" s="21" t="n">
        <v>43039</v>
      </c>
      <c r="B12" s="17" t="n">
        <v>64</v>
      </c>
      <c r="C12" s="16" t="s">
        <v>21</v>
      </c>
      <c r="D12" s="16" t="s">
        <v>21</v>
      </c>
      <c r="E12" s="16" t="s">
        <v>22</v>
      </c>
      <c r="F12" s="21" t="n">
        <v>43039</v>
      </c>
      <c r="G12" s="16" t="s">
        <v>318</v>
      </c>
      <c r="H12" s="18" t="n">
        <v>694.48</v>
      </c>
      <c r="I12" s="19" t="n">
        <v>7</v>
      </c>
      <c r="J12" s="18" t="n">
        <v>0</v>
      </c>
      <c r="K12" s="20"/>
      <c r="L12" s="18" t="n">
        <f aca="false">+L11+H12-J12</f>
        <v>-158994.29</v>
      </c>
      <c r="M12" s="16" t="s">
        <v>24</v>
      </c>
      <c r="N12" s="16" t="s">
        <v>25</v>
      </c>
      <c r="O12" s="16" t="s">
        <v>20</v>
      </c>
      <c r="P12" s="16"/>
      <c r="R12" s="21" t="n">
        <v>43038</v>
      </c>
      <c r="S12" s="17" t="n">
        <v>204</v>
      </c>
      <c r="T12" s="16" t="s">
        <v>31</v>
      </c>
      <c r="U12" s="16" t="s">
        <v>31</v>
      </c>
      <c r="V12" s="16" t="s">
        <v>32</v>
      </c>
      <c r="W12" s="21" t="n">
        <v>43038</v>
      </c>
      <c r="X12" s="21" t="s">
        <v>306</v>
      </c>
      <c r="Y12" s="18" t="n">
        <v>533.37</v>
      </c>
      <c r="Z12" s="20" t="n">
        <v>9</v>
      </c>
      <c r="AA12" s="18" t="n">
        <v>0</v>
      </c>
      <c r="AB12" s="19"/>
      <c r="AC12" s="18" t="n">
        <f aca="false">+AC11+Y12-AA12</f>
        <v>125762.77</v>
      </c>
      <c r="AD12" s="16" t="s">
        <v>24</v>
      </c>
      <c r="AE12" s="16" t="s">
        <v>25</v>
      </c>
      <c r="AF12" s="16" t="s">
        <v>20</v>
      </c>
      <c r="AG12" s="16" t="s">
        <v>319</v>
      </c>
    </row>
    <row r="13" s="1" customFormat="true" ht="13.7" hidden="false" customHeight="true" outlineLevel="0" collapsed="false">
      <c r="A13" s="21" t="n">
        <v>43039</v>
      </c>
      <c r="B13" s="17" t="n">
        <v>67</v>
      </c>
      <c r="C13" s="16" t="s">
        <v>21</v>
      </c>
      <c r="D13" s="16" t="s">
        <v>21</v>
      </c>
      <c r="E13" s="16" t="s">
        <v>22</v>
      </c>
      <c r="F13" s="21" t="n">
        <v>43039</v>
      </c>
      <c r="G13" s="16" t="s">
        <v>320</v>
      </c>
      <c r="H13" s="18" t="n">
        <v>533.37</v>
      </c>
      <c r="I13" s="19" t="n">
        <v>8</v>
      </c>
      <c r="J13" s="18" t="n">
        <v>0</v>
      </c>
      <c r="K13" s="20"/>
      <c r="L13" s="18" t="n">
        <f aca="false">+L12+H13-J13</f>
        <v>-158460.92</v>
      </c>
      <c r="M13" s="16" t="s">
        <v>24</v>
      </c>
      <c r="N13" s="16" t="s">
        <v>25</v>
      </c>
      <c r="O13" s="16" t="s">
        <v>20</v>
      </c>
      <c r="P13" s="16"/>
      <c r="R13" s="21" t="n">
        <v>43039</v>
      </c>
      <c r="S13" s="17" t="n">
        <v>175</v>
      </c>
      <c r="T13" s="16" t="s">
        <v>53</v>
      </c>
      <c r="U13" s="16" t="s">
        <v>53</v>
      </c>
      <c r="V13" s="16" t="s">
        <v>61</v>
      </c>
      <c r="W13" s="21" t="n">
        <v>43039</v>
      </c>
      <c r="X13" s="21" t="s">
        <v>321</v>
      </c>
      <c r="Y13" s="18" t="n">
        <v>0</v>
      </c>
      <c r="Z13" s="20"/>
      <c r="AA13" s="18" t="n">
        <v>425.69</v>
      </c>
      <c r="AB13" s="19" t="n">
        <v>6</v>
      </c>
      <c r="AC13" s="18" t="n">
        <f aca="false">+AC12+Y13-AA13</f>
        <v>125337.08</v>
      </c>
      <c r="AD13" s="16" t="s">
        <v>24</v>
      </c>
      <c r="AE13" s="16" t="s">
        <v>25</v>
      </c>
      <c r="AF13" s="16" t="s">
        <v>20</v>
      </c>
      <c r="AG13" s="16" t="s">
        <v>265</v>
      </c>
    </row>
    <row r="14" s="1" customFormat="true" ht="13.7" hidden="false" customHeight="true" outlineLevel="0" collapsed="false">
      <c r="A14" s="21" t="n">
        <v>43039</v>
      </c>
      <c r="B14" s="17" t="n">
        <v>1867</v>
      </c>
      <c r="C14" s="16" t="s">
        <v>48</v>
      </c>
      <c r="D14" s="16" t="s">
        <v>48</v>
      </c>
      <c r="E14" s="16" t="s">
        <v>49</v>
      </c>
      <c r="F14" s="21" t="n">
        <v>43039</v>
      </c>
      <c r="G14" s="16" t="s">
        <v>322</v>
      </c>
      <c r="H14" s="18" t="n">
        <v>0</v>
      </c>
      <c r="I14" s="19"/>
      <c r="J14" s="18" t="n">
        <v>589</v>
      </c>
      <c r="K14" s="20" t="n">
        <v>1</v>
      </c>
      <c r="L14" s="18" t="n">
        <f aca="false">+L13+H14-J14</f>
        <v>-159049.92</v>
      </c>
      <c r="M14" s="16" t="s">
        <v>24</v>
      </c>
      <c r="N14" s="16" t="s">
        <v>25</v>
      </c>
      <c r="O14" s="16" t="s">
        <v>20</v>
      </c>
      <c r="P14" s="16" t="s">
        <v>323</v>
      </c>
      <c r="R14" s="21" t="n">
        <v>43039</v>
      </c>
      <c r="S14" s="17" t="n">
        <v>175</v>
      </c>
      <c r="T14" s="16" t="s">
        <v>53</v>
      </c>
      <c r="U14" s="16" t="s">
        <v>53</v>
      </c>
      <c r="V14" s="16" t="s">
        <v>61</v>
      </c>
      <c r="W14" s="21" t="n">
        <v>43039</v>
      </c>
      <c r="X14" s="21" t="s">
        <v>321</v>
      </c>
      <c r="Y14" s="18" t="n">
        <v>0</v>
      </c>
      <c r="Z14" s="20"/>
      <c r="AA14" s="18" t="n">
        <v>1841.64</v>
      </c>
      <c r="AB14" s="19" t="n">
        <v>2</v>
      </c>
      <c r="AC14" s="18" t="n">
        <f aca="false">+AC13+Y14-AA14</f>
        <v>123495.44</v>
      </c>
      <c r="AD14" s="16" t="s">
        <v>24</v>
      </c>
      <c r="AE14" s="16" t="s">
        <v>25</v>
      </c>
      <c r="AF14" s="16" t="s">
        <v>20</v>
      </c>
      <c r="AG14" s="16" t="s">
        <v>183</v>
      </c>
    </row>
    <row r="15" s="1" customFormat="true" ht="13.7" hidden="false" customHeight="true" outlineLevel="0" collapsed="false">
      <c r="A15" s="21" t="n">
        <v>43039</v>
      </c>
      <c r="B15" s="17" t="n">
        <v>1867</v>
      </c>
      <c r="C15" s="16" t="s">
        <v>48</v>
      </c>
      <c r="D15" s="16" t="s">
        <v>48</v>
      </c>
      <c r="E15" s="16" t="s">
        <v>49</v>
      </c>
      <c r="F15" s="21" t="n">
        <v>43039</v>
      </c>
      <c r="G15" s="16" t="s">
        <v>322</v>
      </c>
      <c r="H15" s="18" t="n">
        <v>0</v>
      </c>
      <c r="I15" s="19"/>
      <c r="J15" s="18" t="n">
        <v>1841.64</v>
      </c>
      <c r="K15" s="20" t="n">
        <v>2</v>
      </c>
      <c r="L15" s="18" t="n">
        <f aca="false">+L14+H15-J15</f>
        <v>-160891.56</v>
      </c>
      <c r="M15" s="16" t="s">
        <v>24</v>
      </c>
      <c r="N15" s="16" t="s">
        <v>25</v>
      </c>
      <c r="O15" s="16" t="s">
        <v>20</v>
      </c>
      <c r="P15" s="16" t="s">
        <v>323</v>
      </c>
      <c r="R15" s="21" t="n">
        <v>43039</v>
      </c>
      <c r="S15" s="17" t="n">
        <v>175</v>
      </c>
      <c r="T15" s="16" t="s">
        <v>53</v>
      </c>
      <c r="U15" s="16" t="s">
        <v>53</v>
      </c>
      <c r="V15" s="16" t="s">
        <v>61</v>
      </c>
      <c r="W15" s="21" t="n">
        <v>43039</v>
      </c>
      <c r="X15" s="21" t="s">
        <v>321</v>
      </c>
      <c r="Y15" s="18" t="n">
        <v>0</v>
      </c>
      <c r="Z15" s="20"/>
      <c r="AA15" s="18" t="n">
        <v>799.44</v>
      </c>
      <c r="AB15" s="19" t="n">
        <v>5</v>
      </c>
      <c r="AC15" s="18" t="n">
        <f aca="false">+AC14+Y15-AA15</f>
        <v>122696</v>
      </c>
      <c r="AD15" s="16" t="s">
        <v>24</v>
      </c>
      <c r="AE15" s="16" t="s">
        <v>25</v>
      </c>
      <c r="AF15" s="16" t="s">
        <v>20</v>
      </c>
      <c r="AG15" s="16" t="s">
        <v>247</v>
      </c>
    </row>
    <row r="16" s="1" customFormat="true" ht="13.7" hidden="false" customHeight="true" outlineLevel="0" collapsed="false">
      <c r="A16" s="21" t="n">
        <v>43039</v>
      </c>
      <c r="B16" s="17" t="n">
        <v>1867</v>
      </c>
      <c r="C16" s="16" t="s">
        <v>48</v>
      </c>
      <c r="D16" s="16" t="s">
        <v>48</v>
      </c>
      <c r="E16" s="16" t="s">
        <v>49</v>
      </c>
      <c r="F16" s="21" t="n">
        <v>43039</v>
      </c>
      <c r="G16" s="16" t="s">
        <v>322</v>
      </c>
      <c r="H16" s="18" t="n">
        <v>0</v>
      </c>
      <c r="I16" s="19"/>
      <c r="J16" s="18" t="n">
        <v>625.75</v>
      </c>
      <c r="K16" s="20" t="n">
        <v>3</v>
      </c>
      <c r="L16" s="18" t="n">
        <f aca="false">+L15+H16-J16</f>
        <v>-161517.31</v>
      </c>
      <c r="M16" s="16" t="s">
        <v>24</v>
      </c>
      <c r="N16" s="16" t="s">
        <v>25</v>
      </c>
      <c r="O16" s="16" t="s">
        <v>20</v>
      </c>
      <c r="P16" s="16" t="s">
        <v>323</v>
      </c>
      <c r="R16" s="21" t="n">
        <v>43039</v>
      </c>
      <c r="S16" s="17" t="n">
        <v>175</v>
      </c>
      <c r="T16" s="16" t="s">
        <v>53</v>
      </c>
      <c r="U16" s="16" t="s">
        <v>53</v>
      </c>
      <c r="V16" s="16" t="s">
        <v>61</v>
      </c>
      <c r="W16" s="21" t="n">
        <v>43039</v>
      </c>
      <c r="X16" s="21" t="s">
        <v>321</v>
      </c>
      <c r="Y16" s="18" t="n">
        <v>0</v>
      </c>
      <c r="Z16" s="20"/>
      <c r="AA16" s="18" t="n">
        <v>625.75</v>
      </c>
      <c r="AB16" s="19" t="n">
        <v>3</v>
      </c>
      <c r="AC16" s="18" t="n">
        <f aca="false">+AC15+Y16-AA16</f>
        <v>122070.25</v>
      </c>
      <c r="AD16" s="16" t="s">
        <v>24</v>
      </c>
      <c r="AE16" s="16" t="s">
        <v>25</v>
      </c>
      <c r="AF16" s="16" t="s">
        <v>20</v>
      </c>
      <c r="AG16" s="16" t="s">
        <v>250</v>
      </c>
    </row>
    <row r="17" s="1" customFormat="true" ht="13.7" hidden="false" customHeight="true" outlineLevel="0" collapsed="false">
      <c r="A17" s="21" t="n">
        <v>43039</v>
      </c>
      <c r="B17" s="17" t="n">
        <v>1867</v>
      </c>
      <c r="C17" s="16" t="s">
        <v>48</v>
      </c>
      <c r="D17" s="16" t="s">
        <v>48</v>
      </c>
      <c r="E17" s="16" t="s">
        <v>49</v>
      </c>
      <c r="F17" s="21" t="n">
        <v>43039</v>
      </c>
      <c r="G17" s="16" t="s">
        <v>322</v>
      </c>
      <c r="H17" s="18" t="n">
        <v>0</v>
      </c>
      <c r="I17" s="19"/>
      <c r="J17" s="18" t="n">
        <v>361.6</v>
      </c>
      <c r="K17" s="20" t="n">
        <v>4</v>
      </c>
      <c r="L17" s="18" t="n">
        <f aca="false">+L16+H17-J17</f>
        <v>-161878.91</v>
      </c>
      <c r="M17" s="16" t="s">
        <v>24</v>
      </c>
      <c r="N17" s="16" t="s">
        <v>25</v>
      </c>
      <c r="O17" s="16" t="s">
        <v>20</v>
      </c>
      <c r="P17" s="16" t="s">
        <v>323</v>
      </c>
      <c r="R17" s="21" t="n">
        <v>43039</v>
      </c>
      <c r="S17" s="17" t="n">
        <v>175</v>
      </c>
      <c r="T17" s="16" t="s">
        <v>53</v>
      </c>
      <c r="U17" s="16" t="s">
        <v>53</v>
      </c>
      <c r="V17" s="16" t="s">
        <v>61</v>
      </c>
      <c r="W17" s="21" t="n">
        <v>43039</v>
      </c>
      <c r="X17" s="21" t="s">
        <v>321</v>
      </c>
      <c r="Y17" s="18" t="n">
        <v>0</v>
      </c>
      <c r="Z17" s="20"/>
      <c r="AA17" s="18" t="n">
        <v>589</v>
      </c>
      <c r="AB17" s="19" t="n">
        <v>1</v>
      </c>
      <c r="AC17" s="18" t="n">
        <f aca="false">+AC16+Y17-AA17</f>
        <v>121481.25</v>
      </c>
      <c r="AD17" s="16" t="s">
        <v>24</v>
      </c>
      <c r="AE17" s="16" t="s">
        <v>25</v>
      </c>
      <c r="AF17" s="16" t="s">
        <v>20</v>
      </c>
      <c r="AG17" s="16" t="s">
        <v>181</v>
      </c>
    </row>
    <row r="18" s="1" customFormat="true" ht="13.7" hidden="false" customHeight="true" outlineLevel="0" collapsed="false">
      <c r="A18" s="21" t="n">
        <v>43039</v>
      </c>
      <c r="B18" s="17" t="n">
        <v>1867</v>
      </c>
      <c r="C18" s="16" t="s">
        <v>48</v>
      </c>
      <c r="D18" s="16" t="s">
        <v>48</v>
      </c>
      <c r="E18" s="16" t="s">
        <v>49</v>
      </c>
      <c r="F18" s="21" t="n">
        <v>43039</v>
      </c>
      <c r="G18" s="16" t="s">
        <v>322</v>
      </c>
      <c r="H18" s="18" t="n">
        <v>0</v>
      </c>
      <c r="I18" s="19"/>
      <c r="J18" s="18" t="n">
        <v>799.44</v>
      </c>
      <c r="K18" s="20" t="n">
        <v>5</v>
      </c>
      <c r="L18" s="18" t="n">
        <f aca="false">+L17+H18-J18</f>
        <v>-162678.35</v>
      </c>
      <c r="M18" s="16" t="s">
        <v>24</v>
      </c>
      <c r="N18" s="16" t="s">
        <v>25</v>
      </c>
      <c r="O18" s="16" t="s">
        <v>20</v>
      </c>
      <c r="P18" s="16" t="s">
        <v>323</v>
      </c>
      <c r="R18" s="21" t="n">
        <v>43039</v>
      </c>
      <c r="S18" s="17" t="n">
        <v>175</v>
      </c>
      <c r="T18" s="16" t="s">
        <v>53</v>
      </c>
      <c r="U18" s="16" t="s">
        <v>53</v>
      </c>
      <c r="V18" s="16" t="s">
        <v>61</v>
      </c>
      <c r="W18" s="21" t="n">
        <v>43039</v>
      </c>
      <c r="X18" s="21" t="s">
        <v>321</v>
      </c>
      <c r="Y18" s="18" t="n">
        <v>0</v>
      </c>
      <c r="Z18" s="20"/>
      <c r="AA18" s="18" t="n">
        <v>694.48</v>
      </c>
      <c r="AB18" s="19" t="n">
        <v>7</v>
      </c>
      <c r="AC18" s="18" t="n">
        <f aca="false">+AC17+Y18-AA18</f>
        <v>120786.77</v>
      </c>
      <c r="AD18" s="16" t="s">
        <v>24</v>
      </c>
      <c r="AE18" s="16" t="s">
        <v>25</v>
      </c>
      <c r="AF18" s="16" t="s">
        <v>20</v>
      </c>
      <c r="AG18" s="16" t="s">
        <v>266</v>
      </c>
    </row>
    <row r="19" s="1" customFormat="true" ht="13.7" hidden="false" customHeight="true" outlineLevel="0" collapsed="false">
      <c r="A19" s="21" t="n">
        <v>43039</v>
      </c>
      <c r="B19" s="17" t="n">
        <v>1867</v>
      </c>
      <c r="C19" s="16" t="s">
        <v>48</v>
      </c>
      <c r="D19" s="16" t="s">
        <v>48</v>
      </c>
      <c r="E19" s="16" t="s">
        <v>49</v>
      </c>
      <c r="F19" s="21" t="n">
        <v>43039</v>
      </c>
      <c r="G19" s="16" t="s">
        <v>322</v>
      </c>
      <c r="H19" s="18" t="n">
        <v>0</v>
      </c>
      <c r="I19" s="19"/>
      <c r="J19" s="18" t="n">
        <v>425.69</v>
      </c>
      <c r="K19" s="20" t="n">
        <v>6</v>
      </c>
      <c r="L19" s="18" t="n">
        <f aca="false">+L18+H19-J19</f>
        <v>-163104.04</v>
      </c>
      <c r="M19" s="16" t="s">
        <v>24</v>
      </c>
      <c r="N19" s="16" t="s">
        <v>25</v>
      </c>
      <c r="O19" s="16" t="s">
        <v>20</v>
      </c>
      <c r="P19" s="16" t="s">
        <v>323</v>
      </c>
      <c r="R19" s="21" t="n">
        <v>43039</v>
      </c>
      <c r="S19" s="17" t="n">
        <v>175</v>
      </c>
      <c r="T19" s="16" t="s">
        <v>53</v>
      </c>
      <c r="U19" s="16" t="s">
        <v>53</v>
      </c>
      <c r="V19" s="16" t="s">
        <v>61</v>
      </c>
      <c r="W19" s="21" t="n">
        <v>43039</v>
      </c>
      <c r="X19" s="21" t="s">
        <v>321</v>
      </c>
      <c r="Y19" s="18" t="n">
        <v>0</v>
      </c>
      <c r="Z19" s="20"/>
      <c r="AA19" s="18" t="n">
        <v>361.6</v>
      </c>
      <c r="AB19" s="19" t="n">
        <v>4</v>
      </c>
      <c r="AC19" s="18" t="n">
        <f aca="false">+AC18+Y19-AA19</f>
        <v>120425.17</v>
      </c>
      <c r="AD19" s="16" t="s">
        <v>24</v>
      </c>
      <c r="AE19" s="16" t="s">
        <v>25</v>
      </c>
      <c r="AF19" s="16" t="s">
        <v>20</v>
      </c>
      <c r="AG19" s="16" t="s">
        <v>258</v>
      </c>
    </row>
    <row r="20" s="1" customFormat="true" ht="13.7" hidden="false" customHeight="true" outlineLevel="0" collapsed="false">
      <c r="A20" s="21" t="n">
        <v>43039</v>
      </c>
      <c r="B20" s="17" t="n">
        <v>1867</v>
      </c>
      <c r="C20" s="16" t="s">
        <v>48</v>
      </c>
      <c r="D20" s="16" t="s">
        <v>48</v>
      </c>
      <c r="E20" s="16" t="s">
        <v>49</v>
      </c>
      <c r="F20" s="21" t="n">
        <v>43039</v>
      </c>
      <c r="G20" s="16" t="s">
        <v>322</v>
      </c>
      <c r="H20" s="18" t="n">
        <v>0</v>
      </c>
      <c r="I20" s="19"/>
      <c r="J20" s="18" t="n">
        <v>694.48</v>
      </c>
      <c r="K20" s="20" t="n">
        <v>7</v>
      </c>
      <c r="L20" s="18" t="n">
        <f aca="false">+L19+H20-J20</f>
        <v>-163798.52</v>
      </c>
      <c r="M20" s="16" t="s">
        <v>24</v>
      </c>
      <c r="N20" s="16" t="s">
        <v>25</v>
      </c>
      <c r="O20" s="16" t="s">
        <v>20</v>
      </c>
      <c r="P20" s="16" t="s">
        <v>323</v>
      </c>
      <c r="R20" s="21" t="n">
        <v>43039</v>
      </c>
      <c r="S20" s="17" t="n">
        <v>175</v>
      </c>
      <c r="T20" s="16" t="s">
        <v>53</v>
      </c>
      <c r="U20" s="16" t="s">
        <v>53</v>
      </c>
      <c r="V20" s="16" t="s">
        <v>61</v>
      </c>
      <c r="W20" s="21" t="n">
        <v>43039</v>
      </c>
      <c r="X20" s="21" t="s">
        <v>321</v>
      </c>
      <c r="Y20" s="18" t="n">
        <v>0</v>
      </c>
      <c r="Z20" s="20"/>
      <c r="AA20" s="18" t="n">
        <v>533.37</v>
      </c>
      <c r="AB20" s="19" t="n">
        <v>8</v>
      </c>
      <c r="AC20" s="18" t="n">
        <f aca="false">+AC19+Y20-AA20</f>
        <v>119891.8</v>
      </c>
      <c r="AD20" s="16" t="s">
        <v>24</v>
      </c>
      <c r="AE20" s="16" t="s">
        <v>25</v>
      </c>
      <c r="AF20" s="16" t="s">
        <v>20</v>
      </c>
      <c r="AG20" s="16" t="s">
        <v>261</v>
      </c>
    </row>
    <row r="21" s="1" customFormat="true" ht="15" hidden="false" customHeight="false" outlineLevel="0" collapsed="false">
      <c r="A21" s="21" t="n">
        <v>43039</v>
      </c>
      <c r="B21" s="17" t="n">
        <v>1867</v>
      </c>
      <c r="C21" s="16" t="s">
        <v>48</v>
      </c>
      <c r="D21" s="16" t="s">
        <v>48</v>
      </c>
      <c r="E21" s="16" t="s">
        <v>49</v>
      </c>
      <c r="F21" s="21" t="n">
        <v>43039</v>
      </c>
      <c r="G21" s="16" t="s">
        <v>322</v>
      </c>
      <c r="H21" s="18" t="n">
        <v>0</v>
      </c>
      <c r="I21" s="19"/>
      <c r="J21" s="18" t="n">
        <v>533.37</v>
      </c>
      <c r="K21" s="20" t="n">
        <v>8</v>
      </c>
      <c r="L21" s="18" t="n">
        <f aca="false">+L20+H21-J21</f>
        <v>-164331.89</v>
      </c>
      <c r="M21" s="16" t="s">
        <v>24</v>
      </c>
      <c r="N21" s="16" t="s">
        <v>25</v>
      </c>
      <c r="O21" s="16" t="s">
        <v>20</v>
      </c>
      <c r="P21" s="16" t="s">
        <v>323</v>
      </c>
      <c r="R21" s="21" t="n">
        <v>43039</v>
      </c>
      <c r="S21" s="17" t="n">
        <v>213</v>
      </c>
      <c r="T21" s="16" t="s">
        <v>31</v>
      </c>
      <c r="U21" s="16" t="s">
        <v>31</v>
      </c>
      <c r="V21" s="16" t="s">
        <v>32</v>
      </c>
      <c r="W21" s="21" t="n">
        <v>43039</v>
      </c>
      <c r="X21" s="21" t="s">
        <v>324</v>
      </c>
      <c r="Y21" s="18" t="n">
        <v>425.69</v>
      </c>
      <c r="Z21" s="20" t="n">
        <v>6</v>
      </c>
      <c r="AA21" s="18" t="n">
        <v>0</v>
      </c>
      <c r="AB21" s="19"/>
      <c r="AC21" s="18" t="n">
        <f aca="false">+AC20+Y21-AA21</f>
        <v>120317.49</v>
      </c>
      <c r="AD21" s="16"/>
      <c r="AE21" s="16"/>
      <c r="AF21" s="16"/>
      <c r="AG21" s="16" t="s">
        <v>325</v>
      </c>
    </row>
    <row r="22" s="1" customFormat="true" ht="15" hidden="false" customHeight="false" outlineLevel="0" collapsed="false">
      <c r="H22" s="2"/>
      <c r="I22" s="3"/>
      <c r="J22" s="2"/>
      <c r="K22" s="4"/>
      <c r="L22" s="2"/>
      <c r="R22" s="21" t="n">
        <v>43039</v>
      </c>
      <c r="S22" s="17" t="n">
        <v>213</v>
      </c>
      <c r="T22" s="16" t="s">
        <v>31</v>
      </c>
      <c r="U22" s="16" t="s">
        <v>31</v>
      </c>
      <c r="V22" s="16" t="s">
        <v>32</v>
      </c>
      <c r="W22" s="21" t="n">
        <v>43039</v>
      </c>
      <c r="X22" s="21" t="s">
        <v>326</v>
      </c>
      <c r="Y22" s="18" t="n">
        <v>1841.64</v>
      </c>
      <c r="Z22" s="20" t="n">
        <v>2</v>
      </c>
      <c r="AA22" s="18" t="n">
        <v>0</v>
      </c>
      <c r="AB22" s="19"/>
      <c r="AC22" s="18" t="n">
        <f aca="false">+AC21+Y22-AA22</f>
        <v>122159.13</v>
      </c>
      <c r="AD22" s="16"/>
      <c r="AE22" s="16"/>
      <c r="AF22" s="16"/>
      <c r="AG22" s="16" t="s">
        <v>183</v>
      </c>
    </row>
    <row r="23" s="1" customFormat="true" ht="15" hidden="false" customHeight="false" outlineLevel="0" collapsed="false">
      <c r="H23" s="2"/>
      <c r="I23" s="3"/>
      <c r="J23" s="2"/>
      <c r="K23" s="4"/>
      <c r="L23" s="2"/>
      <c r="R23" s="21" t="n">
        <v>43039</v>
      </c>
      <c r="S23" s="17" t="n">
        <v>213</v>
      </c>
      <c r="T23" s="16" t="s">
        <v>31</v>
      </c>
      <c r="U23" s="16" t="s">
        <v>31</v>
      </c>
      <c r="V23" s="16" t="s">
        <v>32</v>
      </c>
      <c r="W23" s="21" t="n">
        <v>43039</v>
      </c>
      <c r="X23" s="21" t="s">
        <v>327</v>
      </c>
      <c r="Y23" s="18" t="n">
        <v>799.44</v>
      </c>
      <c r="Z23" s="20" t="n">
        <v>5</v>
      </c>
      <c r="AA23" s="18" t="n">
        <v>0</v>
      </c>
      <c r="AB23" s="19"/>
      <c r="AC23" s="18" t="n">
        <f aca="false">+AC22+Y23-AA23</f>
        <v>122958.57</v>
      </c>
      <c r="AD23" s="16"/>
      <c r="AE23" s="16"/>
      <c r="AF23" s="16"/>
      <c r="AG23" s="16" t="s">
        <v>188</v>
      </c>
    </row>
    <row r="24" s="1" customFormat="true" ht="15" hidden="false" customHeight="false" outlineLevel="0" collapsed="false">
      <c r="H24" s="2"/>
      <c r="I24" s="3"/>
      <c r="J24" s="2"/>
      <c r="K24" s="4"/>
      <c r="L24" s="2"/>
      <c r="R24" s="21" t="n">
        <v>43039</v>
      </c>
      <c r="S24" s="17" t="n">
        <v>213</v>
      </c>
      <c r="T24" s="16" t="s">
        <v>31</v>
      </c>
      <c r="U24" s="16" t="s">
        <v>31</v>
      </c>
      <c r="V24" s="16" t="s">
        <v>32</v>
      </c>
      <c r="W24" s="21" t="n">
        <v>43039</v>
      </c>
      <c r="X24" s="21" t="s">
        <v>328</v>
      </c>
      <c r="Y24" s="18" t="n">
        <v>625.75</v>
      </c>
      <c r="Z24" s="20" t="n">
        <v>3</v>
      </c>
      <c r="AA24" s="18" t="n">
        <v>0</v>
      </c>
      <c r="AB24" s="19"/>
      <c r="AC24" s="18" t="n">
        <f aca="false">+AC23+Y24-AA24</f>
        <v>123584.32</v>
      </c>
      <c r="AD24" s="16"/>
      <c r="AE24" s="16"/>
      <c r="AF24" s="16"/>
      <c r="AG24" s="16" t="s">
        <v>329</v>
      </c>
    </row>
    <row r="25" s="1" customFormat="true" ht="15" hidden="false" customHeight="false" outlineLevel="0" collapsed="false">
      <c r="H25" s="2"/>
      <c r="I25" s="3"/>
      <c r="J25" s="2"/>
      <c r="K25" s="4"/>
      <c r="L25" s="2"/>
      <c r="R25" s="21" t="n">
        <v>43039</v>
      </c>
      <c r="S25" s="17" t="n">
        <v>213</v>
      </c>
      <c r="T25" s="16" t="s">
        <v>31</v>
      </c>
      <c r="U25" s="16" t="s">
        <v>31</v>
      </c>
      <c r="V25" s="16" t="s">
        <v>32</v>
      </c>
      <c r="W25" s="21" t="n">
        <v>43039</v>
      </c>
      <c r="X25" s="21" t="s">
        <v>330</v>
      </c>
      <c r="Y25" s="18" t="n">
        <v>589</v>
      </c>
      <c r="Z25" s="20" t="n">
        <v>1</v>
      </c>
      <c r="AA25" s="18" t="n">
        <v>0</v>
      </c>
      <c r="AB25" s="19"/>
      <c r="AC25" s="18" t="n">
        <f aca="false">+AC24+Y25-AA25</f>
        <v>124173.32</v>
      </c>
      <c r="AD25" s="16"/>
      <c r="AE25" s="16"/>
      <c r="AF25" s="16"/>
      <c r="AG25" s="16" t="s">
        <v>181</v>
      </c>
    </row>
    <row r="26" s="1" customFormat="true" ht="15" hidden="false" customHeight="false" outlineLevel="0" collapsed="false">
      <c r="H26" s="2"/>
      <c r="I26" s="3"/>
      <c r="J26" s="2"/>
      <c r="K26" s="4"/>
      <c r="L26" s="2"/>
      <c r="R26" s="21" t="n">
        <v>43039</v>
      </c>
      <c r="S26" s="17" t="n">
        <v>213</v>
      </c>
      <c r="T26" s="16" t="s">
        <v>31</v>
      </c>
      <c r="U26" s="16" t="s">
        <v>31</v>
      </c>
      <c r="V26" s="16" t="s">
        <v>32</v>
      </c>
      <c r="W26" s="21" t="n">
        <v>43039</v>
      </c>
      <c r="X26" s="21" t="s">
        <v>331</v>
      </c>
      <c r="Y26" s="18" t="n">
        <v>694.48</v>
      </c>
      <c r="Z26" s="20" t="n">
        <v>7</v>
      </c>
      <c r="AA26" s="18" t="n">
        <v>0</v>
      </c>
      <c r="AB26" s="19"/>
      <c r="AC26" s="18" t="n">
        <f aca="false">+AC25+Y26-AA26</f>
        <v>124867.8</v>
      </c>
      <c r="AD26" s="16"/>
      <c r="AE26" s="16"/>
      <c r="AF26" s="16"/>
      <c r="AG26" s="16" t="s">
        <v>192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2"/>
      <c r="K27" s="4"/>
      <c r="L27" s="2"/>
      <c r="M27" s="1"/>
      <c r="N27" s="1"/>
      <c r="O27" s="1"/>
      <c r="P27" s="1"/>
      <c r="Q27" s="1"/>
      <c r="R27" s="21" t="n">
        <v>43039</v>
      </c>
      <c r="S27" s="17" t="n">
        <v>213</v>
      </c>
      <c r="T27" s="16" t="s">
        <v>31</v>
      </c>
      <c r="U27" s="16" t="s">
        <v>31</v>
      </c>
      <c r="V27" s="16" t="s">
        <v>32</v>
      </c>
      <c r="W27" s="21" t="n">
        <v>43039</v>
      </c>
      <c r="X27" s="21" t="s">
        <v>332</v>
      </c>
      <c r="Y27" s="18" t="n">
        <v>361.6</v>
      </c>
      <c r="Z27" s="20" t="n">
        <v>4</v>
      </c>
      <c r="AA27" s="18" t="n">
        <v>0</v>
      </c>
      <c r="AB27" s="19"/>
      <c r="AC27" s="18" t="n">
        <f aca="false">+AC26+Y27-AA27</f>
        <v>125229.4</v>
      </c>
      <c r="AD27" s="16"/>
      <c r="AE27" s="16"/>
      <c r="AF27" s="16"/>
      <c r="AG27" s="16" t="s">
        <v>333</v>
      </c>
    </row>
    <row r="28" customFormat="false" ht="15" hidden="false" customHeight="false" outlineLevel="0" collapsed="false">
      <c r="P28" s="1"/>
      <c r="Q28" s="1"/>
      <c r="R28" s="21" t="n">
        <v>43039</v>
      </c>
      <c r="S28" s="17" t="n">
        <v>213</v>
      </c>
      <c r="T28" s="16" t="s">
        <v>31</v>
      </c>
      <c r="U28" s="16" t="s">
        <v>31</v>
      </c>
      <c r="V28" s="16" t="s">
        <v>32</v>
      </c>
      <c r="W28" s="21" t="n">
        <v>43039</v>
      </c>
      <c r="X28" s="21" t="s">
        <v>334</v>
      </c>
      <c r="Y28" s="18" t="n">
        <v>533.37</v>
      </c>
      <c r="Z28" s="20" t="n">
        <v>8</v>
      </c>
      <c r="AA28" s="18" t="n">
        <v>0</v>
      </c>
      <c r="AB28" s="19"/>
      <c r="AC28" s="18" t="n">
        <f aca="false">+AC27+Y28-AA28</f>
        <v>125762.77</v>
      </c>
      <c r="AD28" s="16"/>
      <c r="AE28" s="16"/>
      <c r="AF28" s="16"/>
      <c r="AG28" s="16" t="s">
        <v>335</v>
      </c>
    </row>
    <row r="29" customFormat="false" ht="15" hidden="false" customHeight="false" outlineLevel="0" collapsed="false">
      <c r="P29" s="1"/>
      <c r="Q29" s="1"/>
      <c r="R29" s="21" t="n">
        <v>43039</v>
      </c>
      <c r="S29" s="17" t="n">
        <v>235</v>
      </c>
      <c r="T29" s="16" t="s">
        <v>53</v>
      </c>
      <c r="U29" s="16" t="s">
        <v>53</v>
      </c>
      <c r="V29" s="16" t="s">
        <v>336</v>
      </c>
      <c r="W29" s="21" t="n">
        <v>43039</v>
      </c>
      <c r="X29" s="21" t="n">
        <v>2024</v>
      </c>
      <c r="Y29" s="18" t="n">
        <v>-625.75</v>
      </c>
      <c r="Z29" s="20" t="s">
        <v>173</v>
      </c>
      <c r="AA29" s="18" t="n">
        <v>0</v>
      </c>
      <c r="AB29" s="19"/>
      <c r="AC29" s="18" t="n">
        <f aca="false">+AC28+Y29-AA29</f>
        <v>125137.02</v>
      </c>
      <c r="AD29" s="16"/>
      <c r="AE29" s="16"/>
      <c r="AF29" s="16"/>
      <c r="AG29" s="16" t="s">
        <v>337</v>
      </c>
    </row>
    <row r="30" customFormat="false" ht="15" hidden="false" customHeight="false" outlineLevel="0" collapsed="false">
      <c r="P30" s="1"/>
      <c r="Q30" s="1"/>
      <c r="R30" s="21" t="n">
        <v>43039</v>
      </c>
      <c r="S30" s="17" t="n">
        <v>235</v>
      </c>
      <c r="T30" s="16" t="s">
        <v>53</v>
      </c>
      <c r="U30" s="16" t="s">
        <v>53</v>
      </c>
      <c r="V30" s="16" t="s">
        <v>336</v>
      </c>
      <c r="W30" s="21" t="n">
        <v>43039</v>
      </c>
      <c r="X30" s="21" t="n">
        <v>2021</v>
      </c>
      <c r="Y30" s="18" t="n">
        <v>-1841.64</v>
      </c>
      <c r="Z30" s="20" t="s">
        <v>173</v>
      </c>
      <c r="AA30" s="18" t="n">
        <v>0</v>
      </c>
      <c r="AB30" s="19"/>
      <c r="AC30" s="18" t="n">
        <f aca="false">+AC29+Y30-AA30</f>
        <v>123295.38</v>
      </c>
      <c r="AD30" s="16"/>
      <c r="AE30" s="16"/>
      <c r="AF30" s="16"/>
      <c r="AG30" s="16" t="s">
        <v>337</v>
      </c>
    </row>
    <row r="31" customFormat="false" ht="15" hidden="false" customHeight="false" outlineLevel="0" collapsed="false">
      <c r="P31" s="1"/>
      <c r="Q31" s="1"/>
    </row>
    <row r="32" customFormat="false" ht="15" hidden="false" customHeight="false" outlineLevel="0" collapsed="false">
      <c r="P32" s="1"/>
      <c r="Q32" s="1"/>
    </row>
    <row r="33" customFormat="false" ht="15" hidden="false" customHeight="false" outlineLevel="0" collapsed="false">
      <c r="P33" s="1"/>
      <c r="Q33" s="1"/>
    </row>
    <row r="34" customFormat="false" ht="15" hidden="false" customHeight="false" outlineLevel="0" collapsed="false">
      <c r="P34" s="1"/>
      <c r="Q34" s="1"/>
    </row>
    <row r="35" customFormat="false" ht="15" hidden="false" customHeight="false" outlineLevel="0" collapsed="false">
      <c r="P35" s="22" t="s">
        <v>65</v>
      </c>
      <c r="Q35" s="23" t="n">
        <f aca="false">+L21</f>
        <v>-164331.89</v>
      </c>
    </row>
    <row r="36" customFormat="false" ht="15.75" hidden="false" customHeight="false" outlineLevel="0" collapsed="false">
      <c r="P36" s="22" t="s">
        <v>66</v>
      </c>
      <c r="Q36" s="24" t="n">
        <f aca="false">+AC30</f>
        <v>123295.38</v>
      </c>
    </row>
    <row r="37" customFormat="false" ht="15" hidden="false" customHeight="false" outlineLevel="0" collapsed="false">
      <c r="P37" s="22" t="s">
        <v>67</v>
      </c>
      <c r="Q37" s="23" t="n">
        <f aca="false">+Q35+Q36</f>
        <v>-4103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70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10+F15-F34-F50</f>
        <v>-41036.13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49"/>
      <c r="B9" s="50"/>
      <c r="C9" s="34"/>
      <c r="D9" s="34"/>
      <c r="E9" s="38"/>
      <c r="F9" s="39"/>
      <c r="G9" s="32"/>
      <c r="H9" s="45"/>
      <c r="I9" s="51"/>
      <c r="J9" s="51"/>
      <c r="K9" s="51"/>
      <c r="L9" s="51"/>
      <c r="M9" s="51"/>
      <c r="N9" s="51"/>
      <c r="O9" s="52"/>
    </row>
    <row r="10" customFormat="false" ht="15" hidden="false" customHeight="false" outlineLevel="0" collapsed="false">
      <c r="A10" s="36" t="s">
        <v>74</v>
      </c>
      <c r="B10" s="53" t="s">
        <v>75</v>
      </c>
      <c r="C10" s="53"/>
      <c r="D10" s="53"/>
      <c r="E10" s="53"/>
      <c r="F10" s="44" t="n">
        <f aca="false">SUM(E11:E12)</f>
        <v>1203.37</v>
      </c>
      <c r="G10" s="32"/>
      <c r="H10" s="45"/>
      <c r="I10" s="51"/>
      <c r="J10" s="51"/>
      <c r="K10" s="51"/>
      <c r="L10" s="51"/>
      <c r="M10" s="51"/>
      <c r="N10" s="54"/>
      <c r="O10" s="52"/>
    </row>
    <row r="11" s="64" customFormat="true" ht="15" hidden="false" customHeight="false" outlineLevel="0" collapsed="false">
      <c r="A11" s="55"/>
      <c r="B11" s="56" t="n">
        <v>42228</v>
      </c>
      <c r="C11" s="57" t="s">
        <v>76</v>
      </c>
      <c r="D11" s="57"/>
      <c r="E11" s="58" t="n">
        <v>670</v>
      </c>
      <c r="F11" s="39"/>
      <c r="G11" s="59" t="n">
        <v>525</v>
      </c>
      <c r="H11" s="60" t="s">
        <v>53</v>
      </c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56" t="n">
        <v>42700</v>
      </c>
      <c r="C12" s="57" t="s">
        <v>22</v>
      </c>
      <c r="D12" s="57" t="s">
        <v>77</v>
      </c>
      <c r="E12" s="58" t="n">
        <v>533.37</v>
      </c>
      <c r="F12" s="39"/>
      <c r="G12" s="59" t="s">
        <v>78</v>
      </c>
      <c r="H12" s="60"/>
      <c r="I12" s="61"/>
      <c r="J12" s="62"/>
      <c r="K12" s="62"/>
      <c r="L12" s="62"/>
      <c r="M12" s="62"/>
      <c r="N12" s="62"/>
      <c r="O12" s="63"/>
    </row>
    <row r="13" s="64" customFormat="true" ht="15" hidden="false" customHeight="false" outlineLevel="0" collapsed="false">
      <c r="A13" s="55"/>
      <c r="B13" s="65"/>
      <c r="C13" s="66"/>
      <c r="D13" s="66"/>
      <c r="E13" s="67"/>
      <c r="F13" s="68"/>
      <c r="G13" s="69"/>
      <c r="H13" s="70"/>
      <c r="I13" s="61"/>
      <c r="J13" s="62"/>
      <c r="K13" s="62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55"/>
      <c r="B14" s="73"/>
      <c r="C14" s="34"/>
      <c r="D14" s="34"/>
      <c r="E14" s="74"/>
      <c r="F14" s="39"/>
      <c r="G14" s="75"/>
      <c r="H14" s="76"/>
      <c r="I14" s="61"/>
      <c r="J14" s="62"/>
      <c r="K14" s="77"/>
      <c r="L14" s="62"/>
      <c r="M14" s="62"/>
      <c r="N14" s="62"/>
      <c r="O14" s="71"/>
      <c r="P14" s="72"/>
    </row>
    <row r="15" s="64" customFormat="true" ht="15" hidden="false" customHeight="false" outlineLevel="0" collapsed="false">
      <c r="A15" s="49" t="s">
        <v>74</v>
      </c>
      <c r="B15" s="53" t="s">
        <v>79</v>
      </c>
      <c r="C15" s="53"/>
      <c r="D15" s="53"/>
      <c r="E15" s="53"/>
      <c r="F15" s="44" t="n">
        <f aca="false">SUM(E16:E31)</f>
        <v>18407.98</v>
      </c>
      <c r="G15" s="78"/>
      <c r="H15" s="79"/>
      <c r="I15" s="61"/>
      <c r="J15" s="62"/>
      <c r="K15" s="62"/>
      <c r="L15" s="62"/>
      <c r="M15" s="62"/>
      <c r="N15" s="80"/>
      <c r="O15" s="71"/>
      <c r="P15" s="72"/>
    </row>
    <row r="16" s="64" customFormat="true" ht="15" hidden="false" customHeight="false" outlineLevel="0" collapsed="false">
      <c r="A16" s="55"/>
      <c r="B16" s="56" t="n">
        <v>42254</v>
      </c>
      <c r="C16" s="57" t="s">
        <v>27</v>
      </c>
      <c r="D16" s="57" t="s">
        <v>80</v>
      </c>
      <c r="E16" s="58" t="n">
        <v>1190.16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59</v>
      </c>
      <c r="C17" s="57" t="s">
        <v>27</v>
      </c>
      <c r="D17" s="57" t="s">
        <v>81</v>
      </c>
      <c r="E17" s="58" t="n">
        <v>148.02</v>
      </c>
      <c r="F17" s="39"/>
      <c r="G17" s="59"/>
      <c r="H17" s="81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277</v>
      </c>
      <c r="C18" s="57" t="s">
        <v>27</v>
      </c>
      <c r="D18" s="57" t="s">
        <v>82</v>
      </c>
      <c r="E18" s="58" t="n">
        <v>1296.46</v>
      </c>
      <c r="F18" s="39"/>
      <c r="G18" s="59"/>
      <c r="H18" s="60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3</v>
      </c>
      <c r="C19" s="57" t="s">
        <v>27</v>
      </c>
      <c r="D19" s="57" t="s">
        <v>83</v>
      </c>
      <c r="E19" s="58" t="n">
        <v>4189.92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4</v>
      </c>
      <c r="E20" s="58" t="n">
        <v>1924.68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5</v>
      </c>
      <c r="E21" s="58" t="n">
        <v>890.62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07</v>
      </c>
      <c r="C22" s="57" t="s">
        <v>27</v>
      </c>
      <c r="D22" s="57" t="s">
        <v>86</v>
      </c>
      <c r="E22" s="58" t="n">
        <v>129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32</v>
      </c>
      <c r="C23" s="57" t="s">
        <v>27</v>
      </c>
      <c r="D23" s="57" t="s">
        <v>87</v>
      </c>
      <c r="E23" s="58" t="n">
        <v>930.71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47</v>
      </c>
      <c r="C24" s="57" t="s">
        <v>27</v>
      </c>
      <c r="D24" s="57" t="s">
        <v>88</v>
      </c>
      <c r="E24" s="58" t="n">
        <v>1180.54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55</v>
      </c>
      <c r="C25" s="57" t="s">
        <v>27</v>
      </c>
      <c r="D25" s="57" t="s">
        <v>89</v>
      </c>
      <c r="E25" s="58" t="n">
        <v>885.9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388</v>
      </c>
      <c r="C26" s="57" t="s">
        <v>27</v>
      </c>
      <c r="D26" s="57" t="s">
        <v>90</v>
      </c>
      <c r="E26" s="58" t="n">
        <v>224.27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40</v>
      </c>
      <c r="C27" s="57" t="s">
        <v>27</v>
      </c>
      <c r="D27" s="57" t="s">
        <v>91</v>
      </c>
      <c r="E27" s="58" t="n">
        <v>1021.96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452</v>
      </c>
      <c r="C28" s="57" t="s">
        <v>27</v>
      </c>
      <c r="D28" s="57" t="s">
        <v>92</v>
      </c>
      <c r="E28" s="58" t="n">
        <v>924.52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508</v>
      </c>
      <c r="C29" s="57" t="s">
        <v>27</v>
      </c>
      <c r="D29" s="57" t="s">
        <v>93</v>
      </c>
      <c r="E29" s="58" t="n">
        <v>1294.18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619</v>
      </c>
      <c r="C30" s="57" t="s">
        <v>27</v>
      </c>
      <c r="D30" s="57" t="s">
        <v>94</v>
      </c>
      <c r="E30" s="58" t="n">
        <v>1274.84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713</v>
      </c>
      <c r="C31" s="57" t="s">
        <v>27</v>
      </c>
      <c r="D31" s="57" t="s">
        <v>95</v>
      </c>
      <c r="E31" s="58" t="n">
        <v>902.13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82"/>
      <c r="C32" s="36"/>
      <c r="D32" s="36"/>
      <c r="E32" s="83"/>
      <c r="F32" s="39"/>
      <c r="G32" s="84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50"/>
      <c r="C33" s="34"/>
      <c r="D33" s="34"/>
      <c r="E33" s="38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49" t="s">
        <v>96</v>
      </c>
      <c r="B34" s="53" t="s">
        <v>97</v>
      </c>
      <c r="C34" s="53"/>
      <c r="D34" s="53"/>
      <c r="E34" s="53"/>
      <c r="F34" s="44" t="n">
        <f aca="false">SUM(E35:E47)</f>
        <v>37239.18</v>
      </c>
      <c r="G34" s="84"/>
      <c r="H34" s="81"/>
      <c r="I34" s="85"/>
      <c r="J34" s="61"/>
      <c r="K34" s="61"/>
      <c r="L34" s="86"/>
      <c r="M34" s="86"/>
      <c r="N34" s="86"/>
      <c r="O34" s="63"/>
    </row>
    <row r="35" s="95" customFormat="true" ht="15" hidden="false" customHeight="false" outlineLevel="0" collapsed="false">
      <c r="A35" s="87"/>
      <c r="B35" s="88" t="n">
        <v>42277</v>
      </c>
      <c r="C35" s="89" t="s">
        <v>98</v>
      </c>
      <c r="D35" s="89" t="s">
        <v>99</v>
      </c>
      <c r="E35" s="90" t="n">
        <v>1190.16</v>
      </c>
      <c r="F35" s="91"/>
      <c r="G35" s="92" t="s">
        <v>100</v>
      </c>
      <c r="H35" s="93"/>
      <c r="I35" s="94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101</v>
      </c>
      <c r="E36" s="90" t="n">
        <v>148.02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2</v>
      </c>
      <c r="E37" s="90" t="n">
        <v>1296.46</v>
      </c>
      <c r="F37" s="91"/>
      <c r="G37" s="92"/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96"/>
      <c r="B38" s="88" t="n">
        <v>42308</v>
      </c>
      <c r="C38" s="89" t="s">
        <v>98</v>
      </c>
      <c r="D38" s="89" t="s">
        <v>103</v>
      </c>
      <c r="E38" s="90" t="n">
        <v>4189.92</v>
      </c>
      <c r="F38" s="91"/>
      <c r="G38" s="92"/>
      <c r="H38" s="93"/>
      <c r="I38" s="97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4</v>
      </c>
      <c r="E39" s="90" t="n">
        <v>1924.68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5</v>
      </c>
      <c r="E40" s="90" t="n">
        <v>890.62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6</v>
      </c>
      <c r="E41" s="90" t="n">
        <v>129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38</v>
      </c>
      <c r="C42" s="89" t="s">
        <v>107</v>
      </c>
      <c r="D42" s="89"/>
      <c r="E42" s="90" t="n">
        <v>1167.01</v>
      </c>
      <c r="F42" s="39"/>
      <c r="G42" s="92" t="n">
        <v>1237</v>
      </c>
      <c r="H42" s="93" t="s">
        <v>48</v>
      </c>
      <c r="I42" s="97" t="s">
        <v>108</v>
      </c>
      <c r="J42" s="61"/>
      <c r="K42" s="61"/>
      <c r="L42" s="86"/>
      <c r="M42" s="86"/>
      <c r="N42" s="86"/>
      <c r="O42" s="63"/>
    </row>
    <row r="43" s="64" customFormat="true" ht="15" hidden="false" customHeight="false" outlineLevel="0" collapsed="false">
      <c r="A43" s="98"/>
      <c r="B43" s="88" t="n">
        <v>42338</v>
      </c>
      <c r="C43" s="89" t="s">
        <v>98</v>
      </c>
      <c r="D43" s="89" t="s">
        <v>109</v>
      </c>
      <c r="E43" s="90" t="n">
        <v>930.71</v>
      </c>
      <c r="F43" s="39"/>
      <c r="G43" s="92"/>
      <c r="H43" s="93"/>
      <c r="I43" s="97"/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69</v>
      </c>
      <c r="C44" s="89" t="s">
        <v>98</v>
      </c>
      <c r="D44" s="89" t="s">
        <v>110</v>
      </c>
      <c r="E44" s="90" t="n">
        <v>1180.54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1</v>
      </c>
      <c r="E45" s="90" t="n">
        <v>278.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94</v>
      </c>
      <c r="C46" s="89" t="s">
        <v>49</v>
      </c>
      <c r="D46" s="89" t="s">
        <v>112</v>
      </c>
      <c r="E46" s="90" t="n">
        <v>589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431</v>
      </c>
      <c r="C47" s="89" t="s">
        <v>107</v>
      </c>
      <c r="D47" s="89" t="n">
        <v>45251</v>
      </c>
      <c r="E47" s="90" t="n">
        <v>23324.66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55"/>
      <c r="B48" s="73"/>
      <c r="C48" s="34"/>
      <c r="D48" s="34"/>
      <c r="E48" s="74"/>
      <c r="F48" s="39"/>
      <c r="G48" s="32"/>
      <c r="H48" s="99"/>
      <c r="I48" s="100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55"/>
      <c r="B49" s="50"/>
      <c r="C49" s="34"/>
      <c r="D49" s="34"/>
      <c r="E49" s="38"/>
      <c r="F49" s="39"/>
      <c r="G49" s="32"/>
      <c r="H49" s="99"/>
      <c r="I49" s="100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49" t="s">
        <v>96</v>
      </c>
      <c r="B50" s="53" t="s">
        <v>113</v>
      </c>
      <c r="C50" s="53"/>
      <c r="D50" s="53"/>
      <c r="E50" s="48"/>
      <c r="F50" s="44" t="n">
        <f aca="false">SUM(E51:E68)</f>
        <v>23408.3</v>
      </c>
      <c r="G50" s="32"/>
      <c r="H50" s="101"/>
      <c r="I50" s="100"/>
      <c r="J50" s="61"/>
      <c r="K50" s="61"/>
      <c r="L50" s="86"/>
      <c r="M50" s="86"/>
      <c r="N50" s="86"/>
      <c r="O50" s="63"/>
    </row>
    <row r="51" s="104" customFormat="true" ht="15" hidden="false" customHeight="false" outlineLevel="0" collapsed="false">
      <c r="A51" s="102"/>
      <c r="B51" s="88" t="n">
        <v>42216</v>
      </c>
      <c r="C51" s="89" t="s">
        <v>49</v>
      </c>
      <c r="D51" s="89" t="s">
        <v>114</v>
      </c>
      <c r="E51" s="90" t="n">
        <f aca="false">1448.84-1432.58</f>
        <v>16.26</v>
      </c>
      <c r="F51" s="44"/>
      <c r="G51" s="103" t="s">
        <v>115</v>
      </c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96"/>
      <c r="B52" s="88" t="n">
        <v>42254</v>
      </c>
      <c r="C52" s="89" t="s">
        <v>49</v>
      </c>
      <c r="D52" s="89" t="s">
        <v>116</v>
      </c>
      <c r="E52" s="90" t="n">
        <v>1190.16</v>
      </c>
      <c r="F52" s="39"/>
      <c r="G52" s="92" t="s">
        <v>117</v>
      </c>
      <c r="H52" s="93" t="s">
        <v>118</v>
      </c>
      <c r="I52" s="97" t="s">
        <v>119</v>
      </c>
      <c r="J52" s="61" t="s">
        <v>120</v>
      </c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9</v>
      </c>
      <c r="C53" s="89" t="s">
        <v>49</v>
      </c>
      <c r="D53" s="89" t="s">
        <v>121</v>
      </c>
      <c r="E53" s="90" t="n">
        <v>148.02</v>
      </c>
      <c r="F53" s="39"/>
      <c r="G53" s="92" t="s">
        <v>117</v>
      </c>
      <c r="H53" s="93" t="s">
        <v>118</v>
      </c>
      <c r="I53" s="97" t="s">
        <v>122</v>
      </c>
      <c r="J53" s="105" t="s">
        <v>120</v>
      </c>
      <c r="K53" s="61"/>
      <c r="L53" s="86"/>
      <c r="M53" s="86"/>
      <c r="N53" s="86"/>
      <c r="O53" s="63"/>
    </row>
    <row r="54" s="107" customFormat="true" ht="15" hidden="false" customHeight="false" outlineLevel="0" collapsed="false">
      <c r="A54" s="96"/>
      <c r="B54" s="88" t="n">
        <v>42277</v>
      </c>
      <c r="C54" s="89" t="s">
        <v>49</v>
      </c>
      <c r="D54" s="89" t="s">
        <v>123</v>
      </c>
      <c r="E54" s="90" t="n">
        <v>1296.46</v>
      </c>
      <c r="F54" s="39"/>
      <c r="G54" s="92" t="s">
        <v>117</v>
      </c>
      <c r="H54" s="93" t="s">
        <v>118</v>
      </c>
      <c r="I54" s="97" t="s">
        <v>124</v>
      </c>
      <c r="J54" s="94" t="s">
        <v>120</v>
      </c>
      <c r="K54" s="94"/>
      <c r="L54" s="46"/>
      <c r="M54" s="46"/>
      <c r="N54" s="46"/>
      <c r="O54" s="106"/>
    </row>
    <row r="55" s="104" customFormat="true" ht="15" hidden="false" customHeight="false" outlineLevel="0" collapsed="false">
      <c r="A55" s="96"/>
      <c r="B55" s="88" t="n">
        <v>42303</v>
      </c>
      <c r="C55" s="89" t="s">
        <v>125</v>
      </c>
      <c r="D55" s="89" t="s">
        <v>126</v>
      </c>
      <c r="E55" s="90" t="n">
        <v>4189.92</v>
      </c>
      <c r="F55" s="39"/>
      <c r="G55" s="92" t="s">
        <v>117</v>
      </c>
      <c r="H55" s="93" t="s">
        <v>118</v>
      </c>
      <c r="I55" s="97" t="s">
        <v>127</v>
      </c>
      <c r="J55" s="108" t="s">
        <v>120</v>
      </c>
      <c r="K55" s="109"/>
      <c r="L55" s="110"/>
      <c r="M55" s="111"/>
      <c r="N55" s="112"/>
      <c r="O55" s="112"/>
    </row>
    <row r="56" s="104" customFormat="true" ht="15" hidden="false" customHeight="false" outlineLevel="0" collapsed="false">
      <c r="A56" s="87"/>
      <c r="B56" s="88" t="n">
        <v>42311</v>
      </c>
      <c r="C56" s="89" t="s">
        <v>49</v>
      </c>
      <c r="D56" s="89" t="s">
        <v>128</v>
      </c>
      <c r="E56" s="90" t="n">
        <v>890.62</v>
      </c>
      <c r="F56" s="39"/>
      <c r="G56" s="92" t="s">
        <v>117</v>
      </c>
      <c r="H56" s="93" t="s">
        <v>118</v>
      </c>
      <c r="I56" s="97" t="s">
        <v>129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102"/>
      <c r="B57" s="88" t="n">
        <v>42311</v>
      </c>
      <c r="C57" s="89" t="s">
        <v>49</v>
      </c>
      <c r="D57" s="89" t="s">
        <v>130</v>
      </c>
      <c r="E57" s="90" t="n">
        <v>129</v>
      </c>
      <c r="F57" s="39"/>
      <c r="G57" s="92" t="s">
        <v>117</v>
      </c>
      <c r="H57" s="93" t="s">
        <v>118</v>
      </c>
      <c r="I57" s="97" t="s">
        <v>131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96"/>
      <c r="B58" s="88" t="n">
        <v>42311</v>
      </c>
      <c r="C58" s="89" t="s">
        <v>49</v>
      </c>
      <c r="D58" s="89" t="s">
        <v>132</v>
      </c>
      <c r="E58" s="90" t="n">
        <v>1924.68</v>
      </c>
      <c r="F58" s="39"/>
      <c r="G58" s="92" t="s">
        <v>117</v>
      </c>
      <c r="H58" s="93" t="s">
        <v>118</v>
      </c>
      <c r="I58" s="97" t="s">
        <v>133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32</v>
      </c>
      <c r="C59" s="89" t="s">
        <v>125</v>
      </c>
      <c r="D59" s="89" t="s">
        <v>134</v>
      </c>
      <c r="E59" s="90" t="n">
        <v>930.72</v>
      </c>
      <c r="F59" s="39"/>
      <c r="G59" s="92" t="s">
        <v>117</v>
      </c>
      <c r="H59" s="93" t="s">
        <v>118</v>
      </c>
      <c r="I59" s="97" t="s">
        <v>127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60</v>
      </c>
      <c r="C60" s="89" t="s">
        <v>49</v>
      </c>
      <c r="D60" s="89" t="s">
        <v>135</v>
      </c>
      <c r="E60" s="90" t="n">
        <v>1180.54</v>
      </c>
      <c r="F60" s="39"/>
      <c r="G60" s="92" t="s">
        <v>117</v>
      </c>
      <c r="H60" s="93" t="s">
        <v>118</v>
      </c>
      <c r="I60" s="97" t="s">
        <v>136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7</v>
      </c>
      <c r="E61" s="90" t="n">
        <v>352.08</v>
      </c>
      <c r="F61" s="39"/>
      <c r="G61" s="92" t="s">
        <v>117</v>
      </c>
      <c r="H61" s="93" t="s">
        <v>118</v>
      </c>
      <c r="I61" s="97" t="s">
        <v>138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9</v>
      </c>
      <c r="E62" s="90" t="n">
        <v>885.97</v>
      </c>
      <c r="F62" s="39"/>
      <c r="G62" s="92" t="s">
        <v>117</v>
      </c>
      <c r="H62" s="93" t="s">
        <v>118</v>
      </c>
      <c r="I62" s="97" t="s">
        <v>140</v>
      </c>
      <c r="J62" s="113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88</v>
      </c>
      <c r="C63" s="89" t="s">
        <v>49</v>
      </c>
      <c r="D63" s="89" t="s">
        <v>141</v>
      </c>
      <c r="E63" s="90" t="n">
        <v>5339.11</v>
      </c>
      <c r="F63" s="39"/>
      <c r="G63" s="92" t="s">
        <v>117</v>
      </c>
      <c r="H63" s="93"/>
      <c r="I63" s="97"/>
      <c r="J63" s="113"/>
      <c r="K63" s="109"/>
      <c r="L63" s="110"/>
      <c r="M63" s="111"/>
      <c r="N63" s="112"/>
      <c r="O63" s="112"/>
    </row>
    <row r="64" s="64" customFormat="true" ht="15" hidden="false" customHeight="false" outlineLevel="0" collapsed="false">
      <c r="A64" s="98"/>
      <c r="B64" s="88" t="n">
        <v>42453</v>
      </c>
      <c r="C64" s="89" t="s">
        <v>49</v>
      </c>
      <c r="D64" s="89" t="s">
        <v>142</v>
      </c>
      <c r="E64" s="90" t="n">
        <v>924.52</v>
      </c>
      <c r="F64" s="39"/>
      <c r="G64" s="92"/>
      <c r="H64" s="93"/>
      <c r="I64" s="97"/>
      <c r="J64" s="114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523</v>
      </c>
      <c r="C65" s="89" t="s">
        <v>49</v>
      </c>
      <c r="D65" s="89" t="s">
        <v>143</v>
      </c>
      <c r="E65" s="90" t="n">
        <v>1294.18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609</v>
      </c>
      <c r="C66" s="89" t="s">
        <v>144</v>
      </c>
      <c r="D66" s="89"/>
      <c r="E66" s="90" t="n">
        <v>589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71</v>
      </c>
      <c r="C67" s="89" t="s">
        <v>49</v>
      </c>
      <c r="D67" s="89" t="s">
        <v>145</v>
      </c>
      <c r="E67" s="90" t="n">
        <v>1432.58</v>
      </c>
      <c r="F67" s="39"/>
      <c r="G67" s="92" t="s">
        <v>146</v>
      </c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700</v>
      </c>
      <c r="C68" s="89" t="s">
        <v>147</v>
      </c>
      <c r="D68" s="89" t="s">
        <v>148</v>
      </c>
      <c r="E68" s="90" t="n">
        <v>694.48</v>
      </c>
      <c r="F68" s="39"/>
      <c r="G68" s="92" t="s">
        <v>78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115"/>
      <c r="C69" s="93"/>
      <c r="D69" s="93"/>
      <c r="E69" s="116"/>
      <c r="F69" s="39"/>
      <c r="G69" s="92"/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55"/>
      <c r="B71" s="117"/>
      <c r="C71" s="118"/>
      <c r="D71" s="118"/>
      <c r="E71" s="119"/>
      <c r="F71" s="39"/>
      <c r="G71" s="120"/>
      <c r="H71" s="97"/>
      <c r="I71" s="121"/>
      <c r="J71" s="122" t="s">
        <v>120</v>
      </c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23"/>
      <c r="C72" s="36"/>
      <c r="D72" s="36"/>
      <c r="E72" s="124"/>
      <c r="F72" s="39"/>
      <c r="G72" s="32"/>
      <c r="H72" s="79"/>
      <c r="I72" s="121"/>
      <c r="J72" s="122"/>
      <c r="K72" s="109"/>
      <c r="L72" s="109"/>
      <c r="M72" s="125"/>
      <c r="N72" s="126"/>
      <c r="O72" s="63"/>
    </row>
    <row r="73" customFormat="false" ht="15.75" hidden="false" customHeight="false" outlineLevel="0" collapsed="false">
      <c r="A73" s="55"/>
      <c r="B73" s="37"/>
      <c r="C73" s="41"/>
      <c r="D73" s="42"/>
      <c r="E73" s="41" t="s">
        <v>149</v>
      </c>
      <c r="F73" s="127" t="n">
        <f aca="false">+ENE!Q27-F15+F50</f>
        <v>-152626.15</v>
      </c>
      <c r="G73" s="40"/>
      <c r="H73" s="128"/>
      <c r="I73" s="94"/>
      <c r="J73" s="129"/>
      <c r="K73" s="130"/>
      <c r="L73" s="131"/>
      <c r="M73" s="132"/>
      <c r="N73" s="133"/>
      <c r="O73" s="133"/>
    </row>
    <row r="74" customFormat="false" ht="16.5" hidden="false" customHeight="false" outlineLevel="0" collapsed="false">
      <c r="A74" s="55"/>
      <c r="C74" s="41"/>
      <c r="D74" s="42"/>
      <c r="E74" s="41" t="s">
        <v>150</v>
      </c>
      <c r="F74" s="134" t="n">
        <f aca="false">+ENE!Q28-F10+F34</f>
        <v>152625.77</v>
      </c>
      <c r="G74" s="40"/>
      <c r="H74" s="135"/>
      <c r="I74" s="136"/>
      <c r="J74" s="129"/>
      <c r="K74" s="130"/>
      <c r="L74" s="130"/>
      <c r="M74" s="137"/>
      <c r="N74" s="133"/>
      <c r="O74" s="133"/>
    </row>
    <row r="75" s="64" customFormat="true" ht="16.5" hidden="false" customHeight="false" outlineLevel="0" collapsed="false">
      <c r="A75" s="55"/>
      <c r="B75" s="26"/>
      <c r="C75" s="41"/>
      <c r="D75" s="41"/>
      <c r="E75" s="41" t="s">
        <v>67</v>
      </c>
      <c r="F75" s="127" t="n">
        <f aca="false">+F73+F74</f>
        <v>-0.380000000004657</v>
      </c>
      <c r="G75" s="40"/>
      <c r="H75" s="99"/>
      <c r="I75" s="136"/>
      <c r="J75" s="129"/>
      <c r="K75" s="109"/>
      <c r="L75" s="110"/>
      <c r="M75" s="111"/>
      <c r="N75" s="112"/>
      <c r="O75" s="112"/>
    </row>
    <row r="76" s="64" customFormat="true" ht="15.75" hidden="false" customHeight="false" outlineLevel="0" collapsed="false">
      <c r="A76" s="55"/>
      <c r="B76" s="26"/>
      <c r="C76" s="34"/>
      <c r="D76" s="34"/>
      <c r="E76" s="38"/>
      <c r="F76" s="39"/>
      <c r="G76" s="32"/>
      <c r="H76" s="99"/>
      <c r="I76" s="136"/>
      <c r="J76" s="129"/>
      <c r="K76" s="109"/>
      <c r="L76" s="110"/>
      <c r="M76" s="111"/>
      <c r="N76" s="112"/>
      <c r="O76" s="112"/>
    </row>
    <row r="77" s="64" customFormat="true" ht="15" hidden="false" customHeight="false" outlineLevel="0" collapsed="false">
      <c r="A77" s="55"/>
      <c r="B77" s="26"/>
      <c r="C77" s="34"/>
      <c r="D77" s="34"/>
      <c r="E77" s="38"/>
      <c r="F77" s="39"/>
      <c r="G77" s="75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36"/>
      <c r="B78" s="26"/>
      <c r="C78" s="34"/>
      <c r="D78" s="34"/>
      <c r="E78" s="38"/>
      <c r="F78" s="39"/>
      <c r="G78" s="32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138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9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25"/>
      <c r="B81" s="26"/>
      <c r="C81" s="140"/>
      <c r="D81" s="140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34"/>
      <c r="D84" s="34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94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customFormat="false" ht="15" hidden="false" customHeight="false" outlineLevel="0" collapsed="false">
      <c r="H87" s="99"/>
      <c r="I87" s="136"/>
      <c r="J87" s="141"/>
      <c r="K87" s="130"/>
      <c r="L87" s="130"/>
      <c r="M87" s="137"/>
      <c r="N87" s="133"/>
      <c r="O87" s="142"/>
    </row>
    <row r="88" s="144" customFormat="true" ht="15" hidden="false" customHeight="false" outlineLevel="0" collapsed="false">
      <c r="A88" s="25"/>
      <c r="B88" s="26"/>
      <c r="C88" s="1"/>
      <c r="D88" s="1"/>
      <c r="E88" s="27"/>
      <c r="F88" s="28"/>
      <c r="G88" s="29"/>
      <c r="H88" s="99"/>
      <c r="I88" s="136"/>
      <c r="J88" s="143"/>
      <c r="K88" s="94"/>
      <c r="L88" s="46"/>
      <c r="M88" s="46"/>
      <c r="N88" s="46"/>
      <c r="O88" s="106"/>
    </row>
    <row r="89" customFormat="false" ht="15" hidden="false" customHeight="false" outlineLevel="0" collapsed="false">
      <c r="H89" s="99"/>
      <c r="I89" s="136"/>
      <c r="J89" s="141"/>
      <c r="K89" s="145"/>
      <c r="L89" s="46"/>
      <c r="M89" s="46"/>
      <c r="N89" s="146"/>
      <c r="O89" s="94"/>
    </row>
    <row r="90" customFormat="false" ht="15" hidden="false" customHeight="false" outlineLevel="0" collapsed="false">
      <c r="H90" s="99"/>
      <c r="I90" s="136"/>
      <c r="J90" s="141"/>
      <c r="K90" s="137"/>
      <c r="L90" s="141"/>
      <c r="M90" s="141"/>
      <c r="N90" s="46"/>
      <c r="O90" s="147"/>
    </row>
    <row r="91" customFormat="false" ht="15" hidden="false" customHeight="false" outlineLevel="0" collapsed="false">
      <c r="H91" s="99"/>
      <c r="I91" s="136"/>
      <c r="J91" s="137"/>
      <c r="K91" s="137"/>
      <c r="L91" s="137"/>
      <c r="M91" s="141"/>
      <c r="N91" s="46"/>
      <c r="O91" s="148"/>
    </row>
    <row r="92" customFormat="false" ht="15" hidden="false" customHeight="false" outlineLevel="0" collapsed="false">
      <c r="H92" s="99"/>
      <c r="I92" s="136"/>
      <c r="J92" s="141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49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37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50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48"/>
    </row>
    <row r="101" customFormat="false" ht="15" hidden="false" customHeight="false" outlineLevel="0" collapsed="false">
      <c r="H101" s="99"/>
      <c r="I101" s="151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37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50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48"/>
    </row>
    <row r="105" customFormat="false" ht="15" hidden="false" customHeight="false" outlineLevel="0" collapsed="false">
      <c r="H105" s="99"/>
      <c r="I105" s="137"/>
      <c r="J105" s="136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49"/>
      <c r="K106" s="137"/>
      <c r="L106" s="137"/>
      <c r="M106" s="141"/>
      <c r="N106" s="46"/>
      <c r="O106" s="150"/>
    </row>
    <row r="107" customFormat="false" ht="15" hidden="false" customHeight="false" outlineLevel="0" collapsed="false">
      <c r="H107" s="99"/>
      <c r="I107" s="137"/>
      <c r="J107" s="152"/>
      <c r="K107" s="137"/>
      <c r="L107" s="137"/>
      <c r="M107" s="141"/>
      <c r="N107" s="46"/>
      <c r="O107" s="148"/>
    </row>
    <row r="108" customFormat="false" ht="15" hidden="false" customHeight="false" outlineLevel="0" collapsed="false">
      <c r="H108" s="99"/>
      <c r="I108" s="137"/>
      <c r="J108" s="152"/>
      <c r="K108" s="141"/>
      <c r="L108" s="141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53"/>
      <c r="L109" s="137"/>
      <c r="M109" s="154"/>
      <c r="N109" s="146"/>
      <c r="O109" s="145"/>
    </row>
    <row r="110" customFormat="false" ht="15" hidden="false" customHeight="false" outlineLevel="0" collapsed="false">
      <c r="H110" s="99"/>
      <c r="I110" s="137"/>
      <c r="J110" s="152"/>
      <c r="K110" s="141"/>
      <c r="L110" s="137"/>
      <c r="M110" s="154"/>
      <c r="N110" s="146"/>
      <c r="O110" s="34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37"/>
      <c r="N112" s="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46"/>
    </row>
    <row r="114" customFormat="false" ht="15" hidden="false" customHeight="false" outlineLevel="0" collapsed="false">
      <c r="H114" s="99"/>
      <c r="I114" s="137"/>
      <c r="J114" s="136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52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55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41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37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41"/>
      <c r="M120" s="141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37"/>
      <c r="M122" s="137"/>
      <c r="N122" s="46"/>
      <c r="O122" s="46"/>
    </row>
    <row r="123" customFormat="false" ht="15" hidden="false" customHeight="false" outlineLevel="0" collapsed="false"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137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46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</sheetData>
  <mergeCells count="8">
    <mergeCell ref="A1:F1"/>
    <mergeCell ref="A2:F2"/>
    <mergeCell ref="A3:F3"/>
    <mergeCell ref="I9:N9"/>
    <mergeCell ref="B10:E10"/>
    <mergeCell ref="B15:E15"/>
    <mergeCell ref="B34:E34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338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3-F49</f>
        <v>-41036.13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1)</f>
        <v>18407.98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82"/>
      <c r="C31" s="36"/>
      <c r="D31" s="36"/>
      <c r="E31" s="83"/>
      <c r="F31" s="39"/>
      <c r="G31" s="84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0"/>
      <c r="C32" s="34"/>
      <c r="D32" s="34"/>
      <c r="E32" s="38"/>
      <c r="F32" s="39"/>
      <c r="G32" s="84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49" t="s">
        <v>96</v>
      </c>
      <c r="B33" s="53" t="s">
        <v>97</v>
      </c>
      <c r="C33" s="53"/>
      <c r="D33" s="53"/>
      <c r="E33" s="53"/>
      <c r="F33" s="44" t="n">
        <f aca="false">SUM(E34:E46)</f>
        <v>37239.18</v>
      </c>
      <c r="G33" s="84"/>
      <c r="H33" s="81"/>
      <c r="I33" s="85"/>
      <c r="J33" s="61"/>
      <c r="K33" s="61"/>
      <c r="L33" s="86"/>
      <c r="M33" s="86"/>
      <c r="N33" s="86"/>
      <c r="O33" s="63"/>
    </row>
    <row r="34" s="95" customFormat="true" ht="15" hidden="false" customHeight="false" outlineLevel="0" collapsed="false">
      <c r="A34" s="87"/>
      <c r="B34" s="88" t="n">
        <v>42277</v>
      </c>
      <c r="C34" s="89" t="s">
        <v>98</v>
      </c>
      <c r="D34" s="89" t="s">
        <v>99</v>
      </c>
      <c r="E34" s="90" t="n">
        <v>1190.16</v>
      </c>
      <c r="F34" s="91"/>
      <c r="G34" s="92" t="s">
        <v>100</v>
      </c>
      <c r="H34" s="93"/>
      <c r="I34" s="94"/>
      <c r="J34" s="61"/>
      <c r="K34" s="61"/>
      <c r="L34" s="86"/>
      <c r="M34" s="86"/>
      <c r="N34" s="86"/>
      <c r="O34" s="63"/>
    </row>
    <row r="35" s="95" customFormat="true" ht="15" hidden="false" customHeight="false" outlineLevel="0" collapsed="false">
      <c r="A35" s="87"/>
      <c r="B35" s="88" t="n">
        <v>42277</v>
      </c>
      <c r="C35" s="89" t="s">
        <v>98</v>
      </c>
      <c r="D35" s="89" t="s">
        <v>101</v>
      </c>
      <c r="E35" s="90" t="n">
        <v>148.02</v>
      </c>
      <c r="F35" s="91"/>
      <c r="G35" s="92" t="s">
        <v>100</v>
      </c>
      <c r="H35" s="93"/>
      <c r="I35" s="94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102</v>
      </c>
      <c r="E36" s="90" t="n">
        <v>1296.46</v>
      </c>
      <c r="F36" s="91"/>
      <c r="G36" s="92"/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96"/>
      <c r="B37" s="88" t="n">
        <v>42308</v>
      </c>
      <c r="C37" s="89" t="s">
        <v>98</v>
      </c>
      <c r="D37" s="89" t="s">
        <v>103</v>
      </c>
      <c r="E37" s="90" t="n">
        <v>4189.92</v>
      </c>
      <c r="F37" s="91"/>
      <c r="G37" s="92"/>
      <c r="H37" s="93"/>
      <c r="I37" s="97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96"/>
      <c r="B38" s="88" t="n">
        <v>42308</v>
      </c>
      <c r="C38" s="89" t="s">
        <v>98</v>
      </c>
      <c r="D38" s="89" t="s">
        <v>104</v>
      </c>
      <c r="E38" s="90" t="n">
        <v>1924.68</v>
      </c>
      <c r="F38" s="91"/>
      <c r="G38" s="92"/>
      <c r="H38" s="93"/>
      <c r="I38" s="97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5</v>
      </c>
      <c r="E39" s="90" t="n">
        <v>890.6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6</v>
      </c>
      <c r="E40" s="90" t="n">
        <v>129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38</v>
      </c>
      <c r="C41" s="89" t="s">
        <v>107</v>
      </c>
      <c r="D41" s="89"/>
      <c r="E41" s="90" t="n">
        <v>1167.01</v>
      </c>
      <c r="F41" s="39"/>
      <c r="G41" s="92" t="n">
        <v>1237</v>
      </c>
      <c r="H41" s="93" t="s">
        <v>48</v>
      </c>
      <c r="I41" s="97" t="s">
        <v>108</v>
      </c>
      <c r="J41" s="61"/>
      <c r="K41" s="61"/>
      <c r="L41" s="86"/>
      <c r="M41" s="86"/>
      <c r="N41" s="86"/>
      <c r="O41" s="63"/>
    </row>
    <row r="42" s="64" customFormat="true" ht="15" hidden="false" customHeight="false" outlineLevel="0" collapsed="false">
      <c r="A42" s="98"/>
      <c r="B42" s="88" t="n">
        <v>42338</v>
      </c>
      <c r="C42" s="89" t="s">
        <v>98</v>
      </c>
      <c r="D42" s="89" t="s">
        <v>109</v>
      </c>
      <c r="E42" s="90" t="n">
        <v>930.71</v>
      </c>
      <c r="F42" s="39"/>
      <c r="G42" s="92"/>
      <c r="H42" s="93"/>
      <c r="I42" s="97"/>
      <c r="J42" s="61"/>
      <c r="K42" s="61"/>
      <c r="L42" s="86"/>
      <c r="M42" s="86"/>
      <c r="N42" s="86"/>
      <c r="O42" s="63"/>
    </row>
    <row r="43" s="64" customFormat="true" ht="15" hidden="false" customHeight="false" outlineLevel="0" collapsed="false">
      <c r="A43" s="98"/>
      <c r="B43" s="88" t="n">
        <v>42369</v>
      </c>
      <c r="C43" s="89" t="s">
        <v>98</v>
      </c>
      <c r="D43" s="89" t="s">
        <v>110</v>
      </c>
      <c r="E43" s="90" t="n">
        <v>1180.54</v>
      </c>
      <c r="F43" s="39"/>
      <c r="G43" s="92"/>
      <c r="H43" s="93"/>
      <c r="I43" s="97"/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69</v>
      </c>
      <c r="C44" s="89" t="s">
        <v>98</v>
      </c>
      <c r="D44" s="89" t="s">
        <v>111</v>
      </c>
      <c r="E44" s="90" t="n">
        <v>278.4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94</v>
      </c>
      <c r="C45" s="89" t="s">
        <v>49</v>
      </c>
      <c r="D45" s="89" t="s">
        <v>112</v>
      </c>
      <c r="E45" s="90" t="n">
        <v>589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431</v>
      </c>
      <c r="C46" s="89" t="s">
        <v>107</v>
      </c>
      <c r="D46" s="89" t="n">
        <v>45251</v>
      </c>
      <c r="E46" s="90" t="n">
        <v>23324.66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/>
      <c r="C47" s="89"/>
      <c r="D47" s="89"/>
      <c r="E47" s="90"/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55"/>
      <c r="B48" s="50"/>
      <c r="C48" s="34"/>
      <c r="D48" s="34"/>
      <c r="E48" s="38"/>
      <c r="F48" s="39"/>
      <c r="G48" s="32"/>
      <c r="H48" s="99"/>
      <c r="I48" s="100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49" t="s">
        <v>96</v>
      </c>
      <c r="B49" s="53" t="s">
        <v>113</v>
      </c>
      <c r="C49" s="53"/>
      <c r="D49" s="53"/>
      <c r="E49" s="48"/>
      <c r="F49" s="44" t="n">
        <f aca="false">SUM(E50:E67)</f>
        <v>23408.3</v>
      </c>
      <c r="G49" s="32"/>
      <c r="H49" s="101"/>
      <c r="I49" s="100"/>
      <c r="J49" s="61"/>
      <c r="K49" s="61"/>
      <c r="L49" s="86"/>
      <c r="M49" s="86"/>
      <c r="N49" s="86"/>
      <c r="O49" s="63"/>
    </row>
    <row r="50" s="104" customFormat="true" ht="15" hidden="false" customHeight="false" outlineLevel="0" collapsed="false">
      <c r="A50" s="102"/>
      <c r="B50" s="88" t="n">
        <v>42216</v>
      </c>
      <c r="C50" s="89" t="s">
        <v>49</v>
      </c>
      <c r="D50" s="89" t="s">
        <v>114</v>
      </c>
      <c r="E50" s="90" t="n">
        <f aca="false">1448.84-1432.58</f>
        <v>16.26</v>
      </c>
      <c r="F50" s="44"/>
      <c r="G50" s="103" t="s">
        <v>115</v>
      </c>
      <c r="H50" s="101"/>
      <c r="I50" s="100"/>
      <c r="J50" s="61"/>
      <c r="K50" s="61"/>
      <c r="L50" s="86"/>
      <c r="M50" s="86"/>
      <c r="N50" s="86"/>
      <c r="O50" s="63"/>
    </row>
    <row r="51" s="104" customFormat="true" ht="15" hidden="false" customHeight="false" outlineLevel="0" collapsed="false">
      <c r="A51" s="96"/>
      <c r="B51" s="88" t="n">
        <v>42254</v>
      </c>
      <c r="C51" s="89" t="s">
        <v>49</v>
      </c>
      <c r="D51" s="89" t="s">
        <v>116</v>
      </c>
      <c r="E51" s="90" t="n">
        <v>1190.16</v>
      </c>
      <c r="F51" s="39"/>
      <c r="G51" s="92" t="s">
        <v>117</v>
      </c>
      <c r="H51" s="93" t="s">
        <v>118</v>
      </c>
      <c r="I51" s="97" t="s">
        <v>119</v>
      </c>
      <c r="J51" s="61" t="s">
        <v>120</v>
      </c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96"/>
      <c r="B52" s="88" t="n">
        <v>42259</v>
      </c>
      <c r="C52" s="89" t="s">
        <v>49</v>
      </c>
      <c r="D52" s="89" t="s">
        <v>121</v>
      </c>
      <c r="E52" s="90" t="n">
        <v>148.02</v>
      </c>
      <c r="F52" s="39"/>
      <c r="G52" s="92" t="s">
        <v>117</v>
      </c>
      <c r="H52" s="93" t="s">
        <v>118</v>
      </c>
      <c r="I52" s="97" t="s">
        <v>122</v>
      </c>
      <c r="J52" s="105" t="s">
        <v>120</v>
      </c>
      <c r="K52" s="61"/>
      <c r="L52" s="86"/>
      <c r="M52" s="86"/>
      <c r="N52" s="86"/>
      <c r="O52" s="63"/>
    </row>
    <row r="53" s="107" customFormat="true" ht="15" hidden="false" customHeight="false" outlineLevel="0" collapsed="false">
      <c r="A53" s="96"/>
      <c r="B53" s="88" t="n">
        <v>42277</v>
      </c>
      <c r="C53" s="89" t="s">
        <v>49</v>
      </c>
      <c r="D53" s="89" t="s">
        <v>123</v>
      </c>
      <c r="E53" s="90" t="n">
        <v>1296.46</v>
      </c>
      <c r="F53" s="39"/>
      <c r="G53" s="92" t="s">
        <v>117</v>
      </c>
      <c r="H53" s="93" t="s">
        <v>118</v>
      </c>
      <c r="I53" s="97" t="s">
        <v>124</v>
      </c>
      <c r="J53" s="94" t="s">
        <v>120</v>
      </c>
      <c r="K53" s="94"/>
      <c r="L53" s="46"/>
      <c r="M53" s="46"/>
      <c r="N53" s="46"/>
      <c r="O53" s="106"/>
    </row>
    <row r="54" s="104" customFormat="true" ht="15" hidden="false" customHeight="false" outlineLevel="0" collapsed="false">
      <c r="A54" s="96"/>
      <c r="B54" s="88" t="n">
        <v>42303</v>
      </c>
      <c r="C54" s="89" t="s">
        <v>125</v>
      </c>
      <c r="D54" s="89" t="s">
        <v>126</v>
      </c>
      <c r="E54" s="90" t="n">
        <v>4189.92</v>
      </c>
      <c r="F54" s="39"/>
      <c r="G54" s="92" t="s">
        <v>117</v>
      </c>
      <c r="H54" s="93" t="s">
        <v>118</v>
      </c>
      <c r="I54" s="97" t="s">
        <v>127</v>
      </c>
      <c r="J54" s="108" t="s">
        <v>120</v>
      </c>
      <c r="K54" s="109"/>
      <c r="L54" s="110"/>
      <c r="M54" s="111"/>
      <c r="N54" s="112"/>
      <c r="O54" s="112"/>
    </row>
    <row r="55" s="104" customFormat="true" ht="15" hidden="false" customHeight="false" outlineLevel="0" collapsed="false">
      <c r="A55" s="87"/>
      <c r="B55" s="88" t="n">
        <v>42311</v>
      </c>
      <c r="C55" s="89" t="s">
        <v>49</v>
      </c>
      <c r="D55" s="89" t="s">
        <v>128</v>
      </c>
      <c r="E55" s="90" t="n">
        <v>890.62</v>
      </c>
      <c r="F55" s="39"/>
      <c r="G55" s="92" t="s">
        <v>117</v>
      </c>
      <c r="H55" s="93" t="s">
        <v>118</v>
      </c>
      <c r="I55" s="97" t="s">
        <v>129</v>
      </c>
      <c r="J55" s="108" t="s">
        <v>120</v>
      </c>
      <c r="K55" s="109"/>
      <c r="L55" s="110"/>
      <c r="M55" s="111"/>
      <c r="N55" s="112"/>
      <c r="O55" s="112"/>
    </row>
    <row r="56" s="104" customFormat="true" ht="15" hidden="false" customHeight="false" outlineLevel="0" collapsed="false">
      <c r="A56" s="102"/>
      <c r="B56" s="88" t="n">
        <v>42311</v>
      </c>
      <c r="C56" s="89" t="s">
        <v>49</v>
      </c>
      <c r="D56" s="89" t="s">
        <v>130</v>
      </c>
      <c r="E56" s="90" t="n">
        <v>129</v>
      </c>
      <c r="F56" s="39"/>
      <c r="G56" s="92" t="s">
        <v>117</v>
      </c>
      <c r="H56" s="93" t="s">
        <v>118</v>
      </c>
      <c r="I56" s="97" t="s">
        <v>131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96"/>
      <c r="B57" s="88" t="n">
        <v>42311</v>
      </c>
      <c r="C57" s="89" t="s">
        <v>49</v>
      </c>
      <c r="D57" s="89" t="s">
        <v>132</v>
      </c>
      <c r="E57" s="90" t="n">
        <v>1924.68</v>
      </c>
      <c r="F57" s="39"/>
      <c r="G57" s="92" t="s">
        <v>117</v>
      </c>
      <c r="H57" s="93" t="s">
        <v>118</v>
      </c>
      <c r="I57" s="97" t="s">
        <v>133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96"/>
      <c r="B58" s="88" t="n">
        <v>42332</v>
      </c>
      <c r="C58" s="89" t="s">
        <v>125</v>
      </c>
      <c r="D58" s="89" t="s">
        <v>134</v>
      </c>
      <c r="E58" s="90" t="n">
        <v>930.72</v>
      </c>
      <c r="F58" s="39"/>
      <c r="G58" s="92" t="s">
        <v>117</v>
      </c>
      <c r="H58" s="93" t="s">
        <v>118</v>
      </c>
      <c r="I58" s="97" t="s">
        <v>127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60</v>
      </c>
      <c r="C59" s="89" t="s">
        <v>49</v>
      </c>
      <c r="D59" s="89" t="s">
        <v>135</v>
      </c>
      <c r="E59" s="90" t="n">
        <v>1180.54</v>
      </c>
      <c r="F59" s="39"/>
      <c r="G59" s="92" t="s">
        <v>117</v>
      </c>
      <c r="H59" s="93" t="s">
        <v>118</v>
      </c>
      <c r="I59" s="97" t="s">
        <v>136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60</v>
      </c>
      <c r="C60" s="89" t="s">
        <v>49</v>
      </c>
      <c r="D60" s="89" t="s">
        <v>137</v>
      </c>
      <c r="E60" s="90" t="n">
        <v>352.08</v>
      </c>
      <c r="F60" s="39"/>
      <c r="G60" s="92" t="s">
        <v>117</v>
      </c>
      <c r="H60" s="93" t="s">
        <v>118</v>
      </c>
      <c r="I60" s="97" t="s">
        <v>138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9</v>
      </c>
      <c r="E61" s="90" t="n">
        <v>885.97</v>
      </c>
      <c r="F61" s="39"/>
      <c r="G61" s="92" t="s">
        <v>117</v>
      </c>
      <c r="H61" s="93" t="s">
        <v>118</v>
      </c>
      <c r="I61" s="97" t="s">
        <v>140</v>
      </c>
      <c r="J61" s="113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88</v>
      </c>
      <c r="C62" s="89" t="s">
        <v>49</v>
      </c>
      <c r="D62" s="89" t="s">
        <v>141</v>
      </c>
      <c r="E62" s="90" t="n">
        <v>5339.11</v>
      </c>
      <c r="F62" s="39"/>
      <c r="G62" s="92" t="s">
        <v>117</v>
      </c>
      <c r="H62" s="93"/>
      <c r="I62" s="97"/>
      <c r="J62" s="113"/>
      <c r="K62" s="109"/>
      <c r="L62" s="110"/>
      <c r="M62" s="111"/>
      <c r="N62" s="112"/>
      <c r="O62" s="112"/>
    </row>
    <row r="63" s="64" customFormat="true" ht="15" hidden="false" customHeight="false" outlineLevel="0" collapsed="false">
      <c r="A63" s="98"/>
      <c r="B63" s="88" t="n">
        <v>42453</v>
      </c>
      <c r="C63" s="89" t="s">
        <v>49</v>
      </c>
      <c r="D63" s="89" t="s">
        <v>142</v>
      </c>
      <c r="E63" s="90" t="n">
        <v>924.52</v>
      </c>
      <c r="F63" s="39"/>
      <c r="G63" s="92"/>
      <c r="H63" s="93"/>
      <c r="I63" s="97"/>
      <c r="J63" s="114"/>
      <c r="K63" s="109"/>
      <c r="L63" s="110"/>
      <c r="M63" s="111"/>
      <c r="N63" s="112"/>
      <c r="O63" s="112"/>
    </row>
    <row r="64" s="64" customFormat="true" ht="15" hidden="false" customHeight="false" outlineLevel="0" collapsed="false">
      <c r="A64" s="98"/>
      <c r="B64" s="88" t="n">
        <v>42523</v>
      </c>
      <c r="C64" s="89" t="s">
        <v>49</v>
      </c>
      <c r="D64" s="89" t="s">
        <v>143</v>
      </c>
      <c r="E64" s="90" t="n">
        <v>1294.18</v>
      </c>
      <c r="F64" s="39"/>
      <c r="G64" s="92"/>
      <c r="H64" s="93"/>
      <c r="I64" s="97"/>
      <c r="J64" s="114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609</v>
      </c>
      <c r="C65" s="89" t="s">
        <v>144</v>
      </c>
      <c r="D65" s="89"/>
      <c r="E65" s="90" t="n">
        <v>589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671</v>
      </c>
      <c r="C66" s="89" t="s">
        <v>49</v>
      </c>
      <c r="D66" s="89" t="s">
        <v>145</v>
      </c>
      <c r="E66" s="90" t="n">
        <v>1432.58</v>
      </c>
      <c r="F66" s="39"/>
      <c r="G66" s="92" t="s">
        <v>146</v>
      </c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700</v>
      </c>
      <c r="C67" s="89" t="s">
        <v>147</v>
      </c>
      <c r="D67" s="89" t="s">
        <v>148</v>
      </c>
      <c r="E67" s="90" t="n">
        <v>694.48</v>
      </c>
      <c r="F67" s="39"/>
      <c r="G67" s="92" t="s">
        <v>78</v>
      </c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115"/>
      <c r="C68" s="93"/>
      <c r="D68" s="93"/>
      <c r="E68" s="116"/>
      <c r="F68" s="39"/>
      <c r="G68" s="92"/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115"/>
      <c r="C69" s="93"/>
      <c r="D69" s="93"/>
      <c r="E69" s="116"/>
      <c r="F69" s="39"/>
      <c r="G69" s="92"/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55"/>
      <c r="B70" s="117"/>
      <c r="C70" s="118"/>
      <c r="D70" s="118"/>
      <c r="E70" s="119"/>
      <c r="F70" s="39"/>
      <c r="G70" s="120"/>
      <c r="H70" s="97"/>
      <c r="I70" s="121"/>
      <c r="J70" s="122" t="s">
        <v>120</v>
      </c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55"/>
      <c r="B71" s="123"/>
      <c r="C71" s="36"/>
      <c r="D71" s="36"/>
      <c r="E71" s="124"/>
      <c r="F71" s="39"/>
      <c r="G71" s="32"/>
      <c r="H71" s="79"/>
      <c r="I71" s="121"/>
      <c r="J71" s="122"/>
      <c r="K71" s="109"/>
      <c r="L71" s="109"/>
      <c r="M71" s="125"/>
      <c r="N71" s="126"/>
      <c r="O71" s="63"/>
    </row>
    <row r="72" customFormat="false" ht="15.75" hidden="false" customHeight="false" outlineLevel="0" collapsed="false">
      <c r="A72" s="55"/>
      <c r="B72" s="37"/>
      <c r="C72" s="41"/>
      <c r="D72" s="42"/>
      <c r="E72" s="41" t="s">
        <v>149</v>
      </c>
      <c r="F72" s="127" t="n">
        <f aca="false">+OCT!Q35-F14+F49</f>
        <v>-159331.57</v>
      </c>
      <c r="G72" s="40"/>
      <c r="H72" s="128"/>
      <c r="I72" s="94"/>
      <c r="J72" s="129"/>
      <c r="K72" s="130"/>
      <c r="L72" s="131"/>
      <c r="M72" s="132"/>
      <c r="N72" s="133"/>
      <c r="O72" s="133"/>
    </row>
    <row r="73" customFormat="false" ht="16.5" hidden="false" customHeight="false" outlineLevel="0" collapsed="false">
      <c r="A73" s="55"/>
      <c r="C73" s="41"/>
      <c r="D73" s="42"/>
      <c r="E73" s="41" t="s">
        <v>150</v>
      </c>
      <c r="F73" s="134" t="n">
        <f aca="false">+OCT!Q36-F9+F33</f>
        <v>159331.19</v>
      </c>
      <c r="G73" s="40"/>
      <c r="H73" s="135"/>
      <c r="I73" s="136"/>
      <c r="J73" s="129"/>
      <c r="K73" s="130"/>
      <c r="L73" s="130"/>
      <c r="M73" s="137"/>
      <c r="N73" s="133"/>
      <c r="O73" s="133"/>
    </row>
    <row r="74" s="64" customFormat="true" ht="16.5" hidden="false" customHeight="false" outlineLevel="0" collapsed="false">
      <c r="A74" s="55"/>
      <c r="B74" s="26"/>
      <c r="C74" s="41"/>
      <c r="D74" s="41"/>
      <c r="E74" s="41" t="s">
        <v>67</v>
      </c>
      <c r="F74" s="127" t="n">
        <f aca="false">+F72+F73</f>
        <v>-0.380000000004657</v>
      </c>
      <c r="G74" s="40"/>
      <c r="H74" s="99"/>
      <c r="I74" s="136"/>
      <c r="J74" s="129"/>
      <c r="K74" s="109"/>
      <c r="L74" s="110"/>
      <c r="M74" s="111"/>
      <c r="N74" s="112"/>
      <c r="O74" s="112"/>
    </row>
    <row r="75" s="64" customFormat="true" ht="15.75" hidden="false" customHeight="false" outlineLevel="0" collapsed="false">
      <c r="A75" s="55"/>
      <c r="B75" s="26"/>
      <c r="C75" s="34"/>
      <c r="D75" s="34"/>
      <c r="E75" s="38"/>
      <c r="F75" s="39"/>
      <c r="G75" s="32"/>
      <c r="H75" s="99"/>
      <c r="I75" s="136"/>
      <c r="J75" s="129"/>
      <c r="K75" s="109"/>
      <c r="L75" s="110"/>
      <c r="M75" s="111"/>
      <c r="N75" s="112"/>
      <c r="O75" s="112"/>
    </row>
    <row r="76" s="64" customFormat="true" ht="15" hidden="false" customHeight="false" outlineLevel="0" collapsed="false">
      <c r="A76" s="55"/>
      <c r="B76" s="26"/>
      <c r="C76" s="34"/>
      <c r="D76" s="34"/>
      <c r="E76" s="38"/>
      <c r="F76" s="39"/>
      <c r="G76" s="75"/>
      <c r="H76" s="99"/>
      <c r="I76" s="136"/>
      <c r="J76" s="129"/>
      <c r="K76" s="109"/>
      <c r="L76" s="110"/>
      <c r="M76" s="111"/>
      <c r="N76" s="112"/>
      <c r="O76" s="112"/>
    </row>
    <row r="77" s="64" customFormat="true" ht="15" hidden="false" customHeight="false" outlineLevel="0" collapsed="false">
      <c r="A77" s="36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138"/>
      <c r="B78" s="26"/>
      <c r="C78" s="34"/>
      <c r="D78" s="34"/>
      <c r="E78" s="38"/>
      <c r="F78" s="39"/>
      <c r="G78" s="32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139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25"/>
      <c r="B80" s="26"/>
      <c r="C80" s="140"/>
      <c r="D80" s="140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25"/>
      <c r="B81" s="26"/>
      <c r="C81" s="140"/>
      <c r="D81" s="140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34"/>
      <c r="D83" s="34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34"/>
      <c r="D84" s="34"/>
      <c r="E84" s="38"/>
      <c r="F84" s="39"/>
      <c r="G84" s="32"/>
      <c r="H84" s="99"/>
      <c r="I84" s="136"/>
      <c r="J84" s="94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94"/>
      <c r="K85" s="109"/>
      <c r="L85" s="110"/>
      <c r="M85" s="111"/>
      <c r="N85" s="112"/>
      <c r="O85" s="112"/>
    </row>
    <row r="86" customFormat="false" ht="15" hidden="false" customHeight="false" outlineLevel="0" collapsed="false">
      <c r="H86" s="99"/>
      <c r="I86" s="136"/>
      <c r="J86" s="141"/>
      <c r="K86" s="130"/>
      <c r="L86" s="130"/>
      <c r="M86" s="137"/>
      <c r="N86" s="133"/>
      <c r="O86" s="142"/>
    </row>
    <row r="87" s="144" customFormat="true" ht="15" hidden="false" customHeight="false" outlineLevel="0" collapsed="false">
      <c r="A87" s="25"/>
      <c r="B87" s="26"/>
      <c r="C87" s="1"/>
      <c r="D87" s="1"/>
      <c r="E87" s="27"/>
      <c r="F87" s="28"/>
      <c r="G87" s="29"/>
      <c r="H87" s="99"/>
      <c r="I87" s="136"/>
      <c r="J87" s="143"/>
      <c r="K87" s="94"/>
      <c r="L87" s="46"/>
      <c r="M87" s="46"/>
      <c r="N87" s="46"/>
      <c r="O87" s="106"/>
    </row>
    <row r="88" customFormat="false" ht="15" hidden="false" customHeight="false" outlineLevel="0" collapsed="false">
      <c r="H88" s="99"/>
      <c r="I88" s="136"/>
      <c r="J88" s="141"/>
      <c r="K88" s="145"/>
      <c r="L88" s="46"/>
      <c r="M88" s="46"/>
      <c r="N88" s="146"/>
      <c r="O88" s="94"/>
    </row>
    <row r="89" customFormat="false" ht="15" hidden="false" customHeight="false" outlineLevel="0" collapsed="false">
      <c r="H89" s="99"/>
      <c r="I89" s="136"/>
      <c r="J89" s="141"/>
      <c r="K89" s="137"/>
      <c r="L89" s="141"/>
      <c r="M89" s="141"/>
      <c r="N89" s="46"/>
      <c r="O89" s="147"/>
    </row>
    <row r="90" customFormat="false" ht="15" hidden="false" customHeight="false" outlineLevel="0" collapsed="false">
      <c r="H90" s="99"/>
      <c r="I90" s="136"/>
      <c r="J90" s="137"/>
      <c r="K90" s="137"/>
      <c r="L90" s="137"/>
      <c r="M90" s="141"/>
      <c r="N90" s="46"/>
      <c r="O90" s="148"/>
    </row>
    <row r="91" customFormat="false" ht="15" hidden="false" customHeight="false" outlineLevel="0" collapsed="false">
      <c r="H91" s="99"/>
      <c r="I91" s="136"/>
      <c r="J91" s="141"/>
      <c r="K91" s="137"/>
      <c r="L91" s="137"/>
      <c r="M91" s="141"/>
      <c r="N91" s="46"/>
      <c r="O91" s="148"/>
    </row>
    <row r="92" customFormat="false" ht="15" hidden="false" customHeight="false" outlineLevel="0" collapsed="false">
      <c r="H92" s="99"/>
      <c r="I92" s="149"/>
      <c r="J92" s="141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7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37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50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51"/>
      <c r="J100" s="141"/>
      <c r="K100" s="137"/>
      <c r="L100" s="137"/>
      <c r="M100" s="141"/>
      <c r="N100" s="46"/>
      <c r="O100" s="148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37"/>
      <c r="J102" s="141"/>
      <c r="K102" s="137"/>
      <c r="L102" s="137"/>
      <c r="M102" s="141"/>
      <c r="N102" s="46"/>
      <c r="O102" s="150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36"/>
      <c r="K104" s="137"/>
      <c r="L104" s="137"/>
      <c r="M104" s="141"/>
      <c r="N104" s="46"/>
      <c r="O104" s="148"/>
    </row>
    <row r="105" customFormat="false" ht="15" hidden="false" customHeight="false" outlineLevel="0" collapsed="false">
      <c r="H105" s="99"/>
      <c r="I105" s="137"/>
      <c r="J105" s="149"/>
      <c r="K105" s="137"/>
      <c r="L105" s="137"/>
      <c r="M105" s="141"/>
      <c r="N105" s="46"/>
      <c r="O105" s="150"/>
    </row>
    <row r="106" customFormat="false" ht="15" hidden="false" customHeight="false" outlineLevel="0" collapsed="false">
      <c r="H106" s="99"/>
      <c r="I106" s="137"/>
      <c r="J106" s="152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52"/>
      <c r="K107" s="141"/>
      <c r="L107" s="141"/>
      <c r="M107" s="141"/>
      <c r="N107" s="46"/>
      <c r="O107" s="148"/>
    </row>
    <row r="108" customFormat="false" ht="15" hidden="false" customHeight="false" outlineLevel="0" collapsed="false">
      <c r="H108" s="99"/>
      <c r="I108" s="137"/>
      <c r="J108" s="152"/>
      <c r="K108" s="153"/>
      <c r="L108" s="137"/>
      <c r="M108" s="154"/>
      <c r="N108" s="146"/>
      <c r="O108" s="145"/>
    </row>
    <row r="109" customFormat="false" ht="15" hidden="false" customHeight="false" outlineLevel="0" collapsed="false">
      <c r="H109" s="99"/>
      <c r="I109" s="137"/>
      <c r="J109" s="152"/>
      <c r="K109" s="141"/>
      <c r="L109" s="137"/>
      <c r="M109" s="154"/>
      <c r="N109" s="146"/>
      <c r="O109" s="34"/>
    </row>
    <row r="110" customFormat="false" ht="15" hidden="false" customHeight="false" outlineLevel="0" collapsed="false">
      <c r="H110" s="99"/>
      <c r="I110" s="137"/>
      <c r="J110" s="152"/>
      <c r="K110" s="141"/>
      <c r="L110" s="137"/>
      <c r="M110" s="154"/>
      <c r="N110" s="146"/>
      <c r="O110" s="34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37"/>
      <c r="N111" s="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37"/>
      <c r="N112" s="46"/>
      <c r="O112" s="46"/>
    </row>
    <row r="113" customFormat="false" ht="15" hidden="false" customHeight="false" outlineLevel="0" collapsed="false">
      <c r="H113" s="99"/>
      <c r="I113" s="137"/>
      <c r="J113" s="136"/>
      <c r="K113" s="141"/>
      <c r="L113" s="137"/>
      <c r="M113" s="137"/>
      <c r="N113" s="46"/>
      <c r="O113" s="46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52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55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37"/>
      <c r="K118" s="141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37"/>
      <c r="K119" s="141"/>
      <c r="L119" s="141"/>
      <c r="M119" s="141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41"/>
      <c r="M120" s="141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37"/>
      <c r="M121" s="137"/>
      <c r="N121" s="46"/>
      <c r="O121" s="46"/>
    </row>
    <row r="122" customFormat="false" ht="15" hidden="false" customHeight="false" outlineLevel="0" collapsed="false">
      <c r="I122" s="137"/>
      <c r="J122" s="137"/>
      <c r="K122" s="141"/>
      <c r="L122" s="137"/>
      <c r="M122" s="137"/>
      <c r="N122" s="46"/>
      <c r="O122" s="46"/>
    </row>
    <row r="123" customFormat="false" ht="15" hidden="false" customHeight="false" outlineLevel="0" collapsed="false"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137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46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</sheetData>
  <mergeCells count="7">
    <mergeCell ref="A1:F1"/>
    <mergeCell ref="A2:F2"/>
    <mergeCell ref="A3:F3"/>
    <mergeCell ref="B9:E9"/>
    <mergeCell ref="B14:E14"/>
    <mergeCell ref="B33:E33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AC4" activeCellId="0" sqref="A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fals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3.28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OCT!Q35</f>
        <v>-164331.89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OCT!Q36</f>
        <v>123295.38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3069</v>
      </c>
      <c r="B5" s="17" t="n">
        <v>205</v>
      </c>
      <c r="C5" s="16" t="s">
        <v>21</v>
      </c>
      <c r="D5" s="16" t="s">
        <v>21</v>
      </c>
      <c r="E5" s="16" t="s">
        <v>22</v>
      </c>
      <c r="F5" s="21" t="n">
        <v>43069</v>
      </c>
      <c r="G5" s="16" t="s">
        <v>339</v>
      </c>
      <c r="H5" s="18" t="n">
        <v>589</v>
      </c>
      <c r="I5" s="19" t="n">
        <v>1</v>
      </c>
      <c r="J5" s="18" t="n">
        <v>0</v>
      </c>
      <c r="K5" s="20"/>
      <c r="L5" s="18" t="n">
        <f aca="false">+L4+H5-J5</f>
        <v>-163742.89</v>
      </c>
      <c r="M5" s="16" t="s">
        <v>24</v>
      </c>
      <c r="N5" s="16" t="s">
        <v>25</v>
      </c>
      <c r="O5" s="16" t="s">
        <v>20</v>
      </c>
      <c r="P5" s="16"/>
      <c r="R5" s="21" t="n">
        <v>43067</v>
      </c>
      <c r="S5" s="17" t="n">
        <v>140</v>
      </c>
      <c r="T5" s="16" t="s">
        <v>53</v>
      </c>
      <c r="U5" s="16" t="s">
        <v>53</v>
      </c>
      <c r="V5" s="16" t="s">
        <v>61</v>
      </c>
      <c r="W5" s="21" t="n">
        <v>43067</v>
      </c>
      <c r="X5" s="16" t="s">
        <v>340</v>
      </c>
      <c r="Y5" s="18" t="n">
        <v>0</v>
      </c>
      <c r="Z5" s="20"/>
      <c r="AA5" s="18" t="n">
        <v>425.69</v>
      </c>
      <c r="AB5" s="19" t="n">
        <v>1</v>
      </c>
      <c r="AC5" s="18" t="n">
        <f aca="false">+AC4+Y5-AA5</f>
        <v>122869.69</v>
      </c>
      <c r="AD5" s="16" t="s">
        <v>24</v>
      </c>
      <c r="AE5" s="16" t="s">
        <v>25</v>
      </c>
      <c r="AF5" s="16" t="s">
        <v>20</v>
      </c>
      <c r="AG5" s="16" t="s">
        <v>265</v>
      </c>
    </row>
    <row r="6" s="1" customFormat="true" ht="13.7" hidden="false" customHeight="true" outlineLevel="0" collapsed="false">
      <c r="A6" s="21" t="n">
        <v>43069</v>
      </c>
      <c r="B6" s="17" t="n">
        <v>206</v>
      </c>
      <c r="C6" s="16" t="s">
        <v>21</v>
      </c>
      <c r="D6" s="16" t="s">
        <v>21</v>
      </c>
      <c r="E6" s="16" t="s">
        <v>22</v>
      </c>
      <c r="F6" s="21" t="n">
        <v>43069</v>
      </c>
      <c r="G6" s="16" t="s">
        <v>341</v>
      </c>
      <c r="H6" s="18" t="n">
        <v>361.6</v>
      </c>
      <c r="I6" s="19" t="n">
        <v>1</v>
      </c>
      <c r="J6" s="18" t="n">
        <v>0</v>
      </c>
      <c r="K6" s="20"/>
      <c r="L6" s="18" t="n">
        <f aca="false">+L5+H6-J6</f>
        <v>-163381.29</v>
      </c>
      <c r="M6" s="16" t="s">
        <v>24</v>
      </c>
      <c r="N6" s="16" t="s">
        <v>182</v>
      </c>
      <c r="O6" s="16" t="s">
        <v>20</v>
      </c>
      <c r="P6" s="16"/>
      <c r="R6" s="21" t="n">
        <v>43067</v>
      </c>
      <c r="S6" s="17" t="n">
        <v>140</v>
      </c>
      <c r="T6" s="16" t="s">
        <v>53</v>
      </c>
      <c r="U6" s="16" t="s">
        <v>53</v>
      </c>
      <c r="V6" s="16" t="s">
        <v>61</v>
      </c>
      <c r="W6" s="21" t="n">
        <v>43067</v>
      </c>
      <c r="X6" s="16" t="s">
        <v>340</v>
      </c>
      <c r="Y6" s="18" t="n">
        <v>0</v>
      </c>
      <c r="Z6" s="20"/>
      <c r="AA6" s="18" t="n">
        <v>1841.64</v>
      </c>
      <c r="AB6" s="19" t="n">
        <v>1</v>
      </c>
      <c r="AC6" s="18" t="n">
        <f aca="false">+AC5+Y6-AA6</f>
        <v>121028.05</v>
      </c>
      <c r="AD6" s="16" t="s">
        <v>24</v>
      </c>
      <c r="AE6" s="16" t="s">
        <v>25</v>
      </c>
      <c r="AF6" s="16" t="s">
        <v>20</v>
      </c>
      <c r="AG6" s="16" t="s">
        <v>183</v>
      </c>
    </row>
    <row r="7" s="1" customFormat="true" ht="13.7" hidden="false" customHeight="true" outlineLevel="0" collapsed="false">
      <c r="A7" s="21" t="n">
        <v>43069</v>
      </c>
      <c r="B7" s="17" t="n">
        <v>207</v>
      </c>
      <c r="C7" s="16" t="s">
        <v>21</v>
      </c>
      <c r="D7" s="16" t="s">
        <v>21</v>
      </c>
      <c r="E7" s="16" t="s">
        <v>22</v>
      </c>
      <c r="F7" s="21" t="n">
        <v>43069</v>
      </c>
      <c r="G7" s="21" t="s">
        <v>342</v>
      </c>
      <c r="H7" s="18" t="n">
        <v>799.44</v>
      </c>
      <c r="I7" s="19" t="n">
        <v>1</v>
      </c>
      <c r="J7" s="18" t="n">
        <v>0</v>
      </c>
      <c r="K7" s="20"/>
      <c r="L7" s="18" t="n">
        <f aca="false">+L6+H7-J7</f>
        <v>-162581.85</v>
      </c>
      <c r="M7" s="16" t="s">
        <v>24</v>
      </c>
      <c r="N7" s="16" t="s">
        <v>25</v>
      </c>
      <c r="O7" s="16" t="s">
        <v>20</v>
      </c>
      <c r="P7" s="16"/>
      <c r="R7" s="21" t="n">
        <v>43067</v>
      </c>
      <c r="S7" s="17" t="n">
        <v>140</v>
      </c>
      <c r="T7" s="16" t="s">
        <v>53</v>
      </c>
      <c r="U7" s="16" t="s">
        <v>53</v>
      </c>
      <c r="V7" s="16" t="s">
        <v>61</v>
      </c>
      <c r="W7" s="21" t="n">
        <v>43067</v>
      </c>
      <c r="X7" s="21" t="s">
        <v>340</v>
      </c>
      <c r="Y7" s="18" t="n">
        <v>0</v>
      </c>
      <c r="Z7" s="20"/>
      <c r="AA7" s="18" t="n">
        <v>799.44</v>
      </c>
      <c r="AB7" s="19" t="n">
        <v>1</v>
      </c>
      <c r="AC7" s="18" t="n">
        <f aca="false">+AC6+Y7-AA7</f>
        <v>120228.61</v>
      </c>
      <c r="AD7" s="16" t="s">
        <v>24</v>
      </c>
      <c r="AE7" s="16" t="s">
        <v>25</v>
      </c>
      <c r="AF7" s="16" t="s">
        <v>20</v>
      </c>
      <c r="AG7" s="16" t="s">
        <v>247</v>
      </c>
    </row>
    <row r="8" s="1" customFormat="true" ht="13.7" hidden="false" customHeight="true" outlineLevel="0" collapsed="false">
      <c r="A8" s="21" t="n">
        <v>43069</v>
      </c>
      <c r="B8" s="17" t="n">
        <v>208</v>
      </c>
      <c r="C8" s="16" t="s">
        <v>21</v>
      </c>
      <c r="D8" s="16" t="s">
        <v>21</v>
      </c>
      <c r="E8" s="16" t="s">
        <v>22</v>
      </c>
      <c r="F8" s="21" t="n">
        <v>43069</v>
      </c>
      <c r="G8" s="21" t="s">
        <v>343</v>
      </c>
      <c r="H8" s="18" t="n">
        <v>425.69</v>
      </c>
      <c r="I8" s="19" t="n">
        <v>1</v>
      </c>
      <c r="J8" s="18" t="n">
        <v>0</v>
      </c>
      <c r="K8" s="20"/>
      <c r="L8" s="18" t="n">
        <f aca="false">+L7+H8-J8</f>
        <v>-162156.16</v>
      </c>
      <c r="M8" s="16" t="s">
        <v>24</v>
      </c>
      <c r="N8" s="16" t="s">
        <v>25</v>
      </c>
      <c r="O8" s="16" t="s">
        <v>20</v>
      </c>
      <c r="P8" s="16"/>
      <c r="R8" s="21" t="n">
        <v>43067</v>
      </c>
      <c r="S8" s="17" t="n">
        <v>140</v>
      </c>
      <c r="T8" s="16" t="s">
        <v>53</v>
      </c>
      <c r="U8" s="16" t="s">
        <v>53</v>
      </c>
      <c r="V8" s="16" t="s">
        <v>61</v>
      </c>
      <c r="W8" s="21" t="n">
        <v>43067</v>
      </c>
      <c r="X8" s="21" t="s">
        <v>340</v>
      </c>
      <c r="Y8" s="18" t="n">
        <v>0</v>
      </c>
      <c r="Z8" s="20"/>
      <c r="AA8" s="18" t="n">
        <v>625.75</v>
      </c>
      <c r="AB8" s="19" t="n">
        <v>1</v>
      </c>
      <c r="AC8" s="18" t="n">
        <f aca="false">+AC7+Y8-AA8</f>
        <v>119602.86</v>
      </c>
      <c r="AD8" s="16" t="s">
        <v>24</v>
      </c>
      <c r="AE8" s="16" t="s">
        <v>25</v>
      </c>
      <c r="AF8" s="16" t="s">
        <v>20</v>
      </c>
      <c r="AG8" s="16" t="s">
        <v>250</v>
      </c>
    </row>
    <row r="9" s="1" customFormat="true" ht="13.7" hidden="false" customHeight="true" outlineLevel="0" collapsed="false">
      <c r="A9" s="21" t="n">
        <v>43069</v>
      </c>
      <c r="B9" s="17" t="n">
        <v>209</v>
      </c>
      <c r="C9" s="16" t="s">
        <v>21</v>
      </c>
      <c r="D9" s="16" t="s">
        <v>21</v>
      </c>
      <c r="E9" s="16" t="s">
        <v>22</v>
      </c>
      <c r="F9" s="21" t="n">
        <v>43069</v>
      </c>
      <c r="G9" s="21" t="s">
        <v>344</v>
      </c>
      <c r="H9" s="18" t="n">
        <v>694.48</v>
      </c>
      <c r="I9" s="19" t="n">
        <v>1</v>
      </c>
      <c r="J9" s="18" t="n">
        <v>0</v>
      </c>
      <c r="K9" s="20"/>
      <c r="L9" s="18" t="n">
        <f aca="false">+L8+H9-J9</f>
        <v>-161461.68</v>
      </c>
      <c r="M9" s="16" t="s">
        <v>24</v>
      </c>
      <c r="N9" s="16" t="s">
        <v>25</v>
      </c>
      <c r="O9" s="16" t="s">
        <v>20</v>
      </c>
      <c r="P9" s="16"/>
      <c r="R9" s="21" t="n">
        <v>43067</v>
      </c>
      <c r="S9" s="17" t="n">
        <v>140</v>
      </c>
      <c r="T9" s="16" t="s">
        <v>53</v>
      </c>
      <c r="U9" s="16" t="s">
        <v>53</v>
      </c>
      <c r="V9" s="16" t="s">
        <v>61</v>
      </c>
      <c r="W9" s="21" t="n">
        <v>43067</v>
      </c>
      <c r="X9" s="21" t="s">
        <v>340</v>
      </c>
      <c r="Y9" s="18" t="n">
        <v>0</v>
      </c>
      <c r="Z9" s="20"/>
      <c r="AA9" s="18" t="n">
        <v>589</v>
      </c>
      <c r="AB9" s="19" t="n">
        <v>1</v>
      </c>
      <c r="AC9" s="18" t="n">
        <f aca="false">+AC8+Y9-AA9</f>
        <v>119013.86</v>
      </c>
      <c r="AD9" s="16" t="s">
        <v>24</v>
      </c>
      <c r="AE9" s="16" t="s">
        <v>25</v>
      </c>
      <c r="AF9" s="16" t="s">
        <v>20</v>
      </c>
      <c r="AG9" s="16" t="s">
        <v>181</v>
      </c>
    </row>
    <row r="10" s="1" customFormat="true" ht="13.7" hidden="false" customHeight="true" outlineLevel="0" collapsed="false">
      <c r="A10" s="21" t="n">
        <v>43069</v>
      </c>
      <c r="B10" s="17" t="n">
        <v>210</v>
      </c>
      <c r="C10" s="16" t="s">
        <v>21</v>
      </c>
      <c r="D10" s="16" t="s">
        <v>21</v>
      </c>
      <c r="E10" s="16" t="s">
        <v>22</v>
      </c>
      <c r="F10" s="21" t="n">
        <v>43069</v>
      </c>
      <c r="G10" s="21" t="s">
        <v>345</v>
      </c>
      <c r="H10" s="18" t="n">
        <v>533.37</v>
      </c>
      <c r="I10" s="19" t="n">
        <v>1</v>
      </c>
      <c r="J10" s="18" t="n">
        <v>0</v>
      </c>
      <c r="K10" s="20"/>
      <c r="L10" s="18" t="n">
        <f aca="false">+L9+H10-J10</f>
        <v>-160928.31</v>
      </c>
      <c r="M10" s="16" t="s">
        <v>24</v>
      </c>
      <c r="N10" s="16" t="s">
        <v>25</v>
      </c>
      <c r="O10" s="16" t="s">
        <v>20</v>
      </c>
      <c r="P10" s="16"/>
      <c r="R10" s="21" t="n">
        <v>43067</v>
      </c>
      <c r="S10" s="17" t="n">
        <v>140</v>
      </c>
      <c r="T10" s="16" t="s">
        <v>53</v>
      </c>
      <c r="U10" s="16" t="s">
        <v>53</v>
      </c>
      <c r="V10" s="16" t="s">
        <v>61</v>
      </c>
      <c r="W10" s="21" t="n">
        <v>43067</v>
      </c>
      <c r="X10" s="21" t="s">
        <v>340</v>
      </c>
      <c r="Y10" s="18" t="n">
        <v>0</v>
      </c>
      <c r="Z10" s="20"/>
      <c r="AA10" s="18" t="n">
        <v>694.48</v>
      </c>
      <c r="AB10" s="19" t="n">
        <v>1</v>
      </c>
      <c r="AC10" s="18" t="n">
        <f aca="false">+AC9+Y10-AA10</f>
        <v>118319.38</v>
      </c>
      <c r="AD10" s="16" t="s">
        <v>24</v>
      </c>
      <c r="AE10" s="16" t="s">
        <v>25</v>
      </c>
      <c r="AF10" s="16" t="s">
        <v>20</v>
      </c>
      <c r="AG10" s="16" t="s">
        <v>266</v>
      </c>
    </row>
    <row r="11" s="1" customFormat="true" ht="13.7" hidden="false" customHeight="true" outlineLevel="0" collapsed="false">
      <c r="A11" s="21" t="n">
        <v>43069</v>
      </c>
      <c r="B11" s="17" t="n">
        <v>211</v>
      </c>
      <c r="C11" s="16" t="s">
        <v>21</v>
      </c>
      <c r="D11" s="16" t="s">
        <v>21</v>
      </c>
      <c r="E11" s="16" t="s">
        <v>22</v>
      </c>
      <c r="F11" s="21" t="n">
        <v>43069</v>
      </c>
      <c r="G11" s="21" t="s">
        <v>346</v>
      </c>
      <c r="H11" s="18" t="n">
        <v>1841.64</v>
      </c>
      <c r="I11" s="19" t="n">
        <v>1</v>
      </c>
      <c r="J11" s="18" t="n">
        <v>0</v>
      </c>
      <c r="K11" s="20"/>
      <c r="L11" s="18" t="n">
        <f aca="false">+L10+H11-J11</f>
        <v>-159086.67</v>
      </c>
      <c r="M11" s="16" t="s">
        <v>24</v>
      </c>
      <c r="N11" s="16" t="s">
        <v>25</v>
      </c>
      <c r="O11" s="16" t="s">
        <v>20</v>
      </c>
      <c r="P11" s="16"/>
      <c r="R11" s="21" t="n">
        <v>43067</v>
      </c>
      <c r="S11" s="17" t="n">
        <v>140</v>
      </c>
      <c r="T11" s="16" t="s">
        <v>53</v>
      </c>
      <c r="U11" s="16" t="s">
        <v>53</v>
      </c>
      <c r="V11" s="16" t="s">
        <v>61</v>
      </c>
      <c r="W11" s="21" t="n">
        <v>43067</v>
      </c>
      <c r="X11" s="21" t="s">
        <v>340</v>
      </c>
      <c r="Y11" s="18" t="n">
        <v>0</v>
      </c>
      <c r="Z11" s="20"/>
      <c r="AA11" s="18" t="n">
        <v>361.6</v>
      </c>
      <c r="AB11" s="19" t="n">
        <v>1</v>
      </c>
      <c r="AC11" s="18" t="n">
        <f aca="false">+AC10+Y11-AA11</f>
        <v>117957.78</v>
      </c>
      <c r="AD11" s="16" t="s">
        <v>24</v>
      </c>
      <c r="AE11" s="16" t="s">
        <v>25</v>
      </c>
      <c r="AF11" s="16" t="s">
        <v>20</v>
      </c>
      <c r="AG11" s="16" t="s">
        <v>258</v>
      </c>
    </row>
    <row r="12" s="1" customFormat="true" ht="13.7" hidden="false" customHeight="true" outlineLevel="0" collapsed="false">
      <c r="A12" s="21" t="n">
        <v>43069</v>
      </c>
      <c r="B12" s="17" t="n">
        <v>212</v>
      </c>
      <c r="C12" s="16" t="s">
        <v>21</v>
      </c>
      <c r="D12" s="16" t="s">
        <v>21</v>
      </c>
      <c r="E12" s="16" t="s">
        <v>22</v>
      </c>
      <c r="F12" s="21" t="n">
        <v>43069</v>
      </c>
      <c r="G12" s="21" t="s">
        <v>347</v>
      </c>
      <c r="H12" s="18" t="n">
        <v>625.75</v>
      </c>
      <c r="I12" s="19" t="n">
        <v>1</v>
      </c>
      <c r="J12" s="18" t="n">
        <v>0</v>
      </c>
      <c r="K12" s="20"/>
      <c r="L12" s="18" t="n">
        <f aca="false">+L11+H12-J12</f>
        <v>-158460.92</v>
      </c>
      <c r="M12" s="16" t="s">
        <v>24</v>
      </c>
      <c r="N12" s="16" t="s">
        <v>25</v>
      </c>
      <c r="O12" s="16" t="s">
        <v>20</v>
      </c>
      <c r="P12" s="16"/>
      <c r="R12" s="21" t="n">
        <v>43067</v>
      </c>
      <c r="S12" s="17" t="n">
        <v>140</v>
      </c>
      <c r="T12" s="16" t="s">
        <v>53</v>
      </c>
      <c r="U12" s="16" t="s">
        <v>53</v>
      </c>
      <c r="V12" s="16" t="s">
        <v>61</v>
      </c>
      <c r="W12" s="21" t="n">
        <v>43067</v>
      </c>
      <c r="X12" s="21" t="s">
        <v>340</v>
      </c>
      <c r="Y12" s="18" t="n">
        <v>0</v>
      </c>
      <c r="Z12" s="20"/>
      <c r="AA12" s="18" t="n">
        <v>533.37</v>
      </c>
      <c r="AB12" s="19" t="n">
        <v>1</v>
      </c>
      <c r="AC12" s="18" t="n">
        <f aca="false">+AC11+Y12-AA12</f>
        <v>117424.41</v>
      </c>
      <c r="AD12" s="16" t="s">
        <v>24</v>
      </c>
      <c r="AE12" s="16" t="s">
        <v>25</v>
      </c>
      <c r="AF12" s="16" t="s">
        <v>20</v>
      </c>
      <c r="AG12" s="16" t="s">
        <v>261</v>
      </c>
    </row>
    <row r="13" s="1" customFormat="true" ht="13.7" hidden="false" customHeight="true" outlineLevel="0" collapsed="false">
      <c r="A13" s="21" t="n">
        <v>43069</v>
      </c>
      <c r="B13" s="17" t="n">
        <v>1964</v>
      </c>
      <c r="C13" s="16" t="s">
        <v>48</v>
      </c>
      <c r="D13" s="16" t="s">
        <v>48</v>
      </c>
      <c r="E13" s="16" t="s">
        <v>49</v>
      </c>
      <c r="F13" s="21" t="n">
        <v>43069</v>
      </c>
      <c r="G13" s="21" t="s">
        <v>348</v>
      </c>
      <c r="H13" s="18" t="n">
        <v>0</v>
      </c>
      <c r="I13" s="19"/>
      <c r="J13" s="18" t="n">
        <v>5870.97</v>
      </c>
      <c r="K13" s="20" t="n">
        <v>1</v>
      </c>
      <c r="L13" s="18" t="n">
        <f aca="false">+L12+H13-J13</f>
        <v>-164331.89</v>
      </c>
      <c r="M13" s="16" t="s">
        <v>24</v>
      </c>
      <c r="N13" s="16" t="s">
        <v>25</v>
      </c>
      <c r="O13" s="16" t="s">
        <v>20</v>
      </c>
      <c r="P13" s="16" t="s">
        <v>323</v>
      </c>
      <c r="R13" s="21" t="n">
        <v>43069</v>
      </c>
      <c r="S13" s="17" t="n">
        <v>160</v>
      </c>
      <c r="T13" s="16" t="s">
        <v>31</v>
      </c>
      <c r="U13" s="16" t="s">
        <v>31</v>
      </c>
      <c r="V13" s="16" t="s">
        <v>32</v>
      </c>
      <c r="W13" s="21" t="n">
        <v>43069</v>
      </c>
      <c r="X13" s="21" t="s">
        <v>340</v>
      </c>
      <c r="Y13" s="18" t="n">
        <v>425.69</v>
      </c>
      <c r="Z13" s="20" t="n">
        <v>1</v>
      </c>
      <c r="AA13" s="18" t="n">
        <v>0</v>
      </c>
      <c r="AB13" s="19"/>
      <c r="AC13" s="18" t="n">
        <f aca="false">+AC12+Y13-AA13</f>
        <v>117850.1</v>
      </c>
      <c r="AD13" s="16" t="s">
        <v>24</v>
      </c>
      <c r="AE13" s="16" t="s">
        <v>25</v>
      </c>
      <c r="AF13" s="16" t="s">
        <v>20</v>
      </c>
      <c r="AG13" s="16" t="s">
        <v>325</v>
      </c>
    </row>
    <row r="14" s="1" customFormat="true" ht="13.7" hidden="false" customHeight="true" outlineLevel="0" collapsed="false">
      <c r="A14" s="21"/>
      <c r="B14" s="17"/>
      <c r="C14" s="16"/>
      <c r="D14" s="16"/>
      <c r="E14" s="16"/>
      <c r="F14" s="21"/>
      <c r="G14" s="16"/>
      <c r="H14" s="18"/>
      <c r="I14" s="19"/>
      <c r="J14" s="18"/>
      <c r="K14" s="20"/>
      <c r="L14" s="18"/>
      <c r="M14" s="16"/>
      <c r="N14" s="16"/>
      <c r="O14" s="16"/>
      <c r="P14" s="16"/>
      <c r="R14" s="21" t="n">
        <v>43069</v>
      </c>
      <c r="S14" s="17" t="n">
        <v>160</v>
      </c>
      <c r="T14" s="16" t="s">
        <v>31</v>
      </c>
      <c r="U14" s="16" t="s">
        <v>31</v>
      </c>
      <c r="V14" s="16" t="s">
        <v>32</v>
      </c>
      <c r="W14" s="21" t="n">
        <v>43069</v>
      </c>
      <c r="X14" s="21" t="s">
        <v>340</v>
      </c>
      <c r="Y14" s="18" t="n">
        <v>1841.64</v>
      </c>
      <c r="Z14" s="20" t="n">
        <v>1</v>
      </c>
      <c r="AA14" s="18" t="n">
        <v>0</v>
      </c>
      <c r="AB14" s="19"/>
      <c r="AC14" s="18" t="n">
        <f aca="false">+AC13+Y14-AA14</f>
        <v>119691.74</v>
      </c>
      <c r="AD14" s="16"/>
      <c r="AE14" s="16"/>
      <c r="AF14" s="16"/>
      <c r="AG14" s="16" t="s">
        <v>183</v>
      </c>
    </row>
    <row r="15" s="1" customFormat="true" ht="13.7" hidden="false" customHeight="true" outlineLevel="0" collapsed="false">
      <c r="A15" s="21"/>
      <c r="B15" s="17"/>
      <c r="C15" s="16"/>
      <c r="D15" s="16"/>
      <c r="E15" s="16"/>
      <c r="F15" s="21"/>
      <c r="G15" s="16"/>
      <c r="H15" s="18"/>
      <c r="I15" s="19"/>
      <c r="J15" s="18"/>
      <c r="K15" s="20"/>
      <c r="L15" s="18"/>
      <c r="M15" s="16"/>
      <c r="N15" s="16"/>
      <c r="O15" s="16"/>
      <c r="P15" s="16"/>
      <c r="R15" s="21" t="n">
        <v>43069</v>
      </c>
      <c r="S15" s="17" t="n">
        <v>160</v>
      </c>
      <c r="T15" s="16" t="s">
        <v>31</v>
      </c>
      <c r="U15" s="16" t="s">
        <v>31</v>
      </c>
      <c r="V15" s="16" t="s">
        <v>32</v>
      </c>
      <c r="W15" s="21" t="n">
        <v>43069</v>
      </c>
      <c r="X15" s="21" t="s">
        <v>340</v>
      </c>
      <c r="Y15" s="18" t="n">
        <v>799.44</v>
      </c>
      <c r="Z15" s="20" t="n">
        <v>1</v>
      </c>
      <c r="AA15" s="18" t="n">
        <v>0</v>
      </c>
      <c r="AB15" s="19"/>
      <c r="AC15" s="18" t="n">
        <f aca="false">+AC14+Y15-AA15</f>
        <v>120491.18</v>
      </c>
      <c r="AD15" s="16"/>
      <c r="AE15" s="16"/>
      <c r="AF15" s="16"/>
      <c r="AG15" s="16" t="s">
        <v>188</v>
      </c>
    </row>
    <row r="16" s="1" customFormat="true" ht="13.7" hidden="false" customHeight="true" outlineLevel="0" collapsed="false">
      <c r="A16" s="21"/>
      <c r="B16" s="17"/>
      <c r="C16" s="16"/>
      <c r="D16" s="16"/>
      <c r="E16" s="16"/>
      <c r="F16" s="21"/>
      <c r="G16" s="16"/>
      <c r="H16" s="18"/>
      <c r="I16" s="19"/>
      <c r="J16" s="18"/>
      <c r="K16" s="20"/>
      <c r="L16" s="18"/>
      <c r="M16" s="16"/>
      <c r="N16" s="16"/>
      <c r="O16" s="16"/>
      <c r="P16" s="16"/>
      <c r="R16" s="21" t="n">
        <v>43069</v>
      </c>
      <c r="S16" s="17" t="n">
        <v>160</v>
      </c>
      <c r="T16" s="16" t="s">
        <v>31</v>
      </c>
      <c r="U16" s="16" t="s">
        <v>31</v>
      </c>
      <c r="V16" s="16" t="s">
        <v>32</v>
      </c>
      <c r="W16" s="21" t="n">
        <v>43069</v>
      </c>
      <c r="X16" s="21" t="s">
        <v>340</v>
      </c>
      <c r="Y16" s="18" t="n">
        <v>625.75</v>
      </c>
      <c r="Z16" s="20" t="n">
        <v>1</v>
      </c>
      <c r="AA16" s="18" t="n">
        <v>0</v>
      </c>
      <c r="AB16" s="19"/>
      <c r="AC16" s="18" t="n">
        <f aca="false">+AC15+Y16-AA16</f>
        <v>121116.93</v>
      </c>
      <c r="AD16" s="16"/>
      <c r="AE16" s="16"/>
      <c r="AF16" s="16"/>
      <c r="AG16" s="16" t="s">
        <v>329</v>
      </c>
    </row>
    <row r="17" s="1" customFormat="true" ht="13.7" hidden="false" customHeight="true" outlineLevel="0" collapsed="false">
      <c r="A17" s="21"/>
      <c r="B17" s="17"/>
      <c r="C17" s="16"/>
      <c r="D17" s="16"/>
      <c r="E17" s="16"/>
      <c r="F17" s="21"/>
      <c r="G17" s="16"/>
      <c r="H17" s="18"/>
      <c r="I17" s="19"/>
      <c r="J17" s="18"/>
      <c r="K17" s="20"/>
      <c r="L17" s="18"/>
      <c r="M17" s="16"/>
      <c r="N17" s="16"/>
      <c r="O17" s="16"/>
      <c r="P17" s="16"/>
      <c r="R17" s="21" t="n">
        <v>43069</v>
      </c>
      <c r="S17" s="17" t="n">
        <v>160</v>
      </c>
      <c r="T17" s="16" t="s">
        <v>31</v>
      </c>
      <c r="U17" s="16" t="s">
        <v>31</v>
      </c>
      <c r="V17" s="16" t="s">
        <v>32</v>
      </c>
      <c r="W17" s="21" t="n">
        <v>43069</v>
      </c>
      <c r="X17" s="21" t="s">
        <v>340</v>
      </c>
      <c r="Y17" s="18" t="n">
        <v>589</v>
      </c>
      <c r="Z17" s="20" t="n">
        <v>1</v>
      </c>
      <c r="AA17" s="18" t="n">
        <v>0</v>
      </c>
      <c r="AB17" s="19"/>
      <c r="AC17" s="18" t="n">
        <f aca="false">+AC16+Y17-AA17</f>
        <v>121705.93</v>
      </c>
      <c r="AD17" s="16"/>
      <c r="AE17" s="16"/>
      <c r="AF17" s="16"/>
      <c r="AG17" s="16" t="s">
        <v>181</v>
      </c>
    </row>
    <row r="18" s="1" customFormat="true" ht="13.7" hidden="false" customHeight="true" outlineLevel="0" collapsed="false">
      <c r="A18" s="21"/>
      <c r="B18" s="17"/>
      <c r="C18" s="16"/>
      <c r="D18" s="16"/>
      <c r="E18" s="16"/>
      <c r="F18" s="21"/>
      <c r="G18" s="16"/>
      <c r="H18" s="18"/>
      <c r="I18" s="19"/>
      <c r="J18" s="18"/>
      <c r="K18" s="20"/>
      <c r="L18" s="18"/>
      <c r="M18" s="16"/>
      <c r="N18" s="16"/>
      <c r="O18" s="16"/>
      <c r="P18" s="16"/>
      <c r="R18" s="21" t="n">
        <v>43069</v>
      </c>
      <c r="S18" s="17" t="n">
        <v>160</v>
      </c>
      <c r="T18" s="16" t="s">
        <v>31</v>
      </c>
      <c r="U18" s="16" t="s">
        <v>31</v>
      </c>
      <c r="V18" s="16" t="s">
        <v>32</v>
      </c>
      <c r="W18" s="21" t="n">
        <v>43069</v>
      </c>
      <c r="X18" s="21" t="s">
        <v>340</v>
      </c>
      <c r="Y18" s="18" t="n">
        <v>694.48</v>
      </c>
      <c r="Z18" s="20" t="n">
        <v>1</v>
      </c>
      <c r="AA18" s="18" t="n">
        <v>0</v>
      </c>
      <c r="AB18" s="19"/>
      <c r="AC18" s="18" t="n">
        <f aca="false">+AC17+Y18-AA18</f>
        <v>122400.41</v>
      </c>
      <c r="AD18" s="16"/>
      <c r="AE18" s="16"/>
      <c r="AF18" s="16"/>
      <c r="AG18" s="16" t="s">
        <v>192</v>
      </c>
    </row>
    <row r="19" s="1" customFormat="true" ht="13.7" hidden="false" customHeight="true" outlineLevel="0" collapsed="false">
      <c r="A19" s="21"/>
      <c r="B19" s="17"/>
      <c r="C19" s="16"/>
      <c r="D19" s="16"/>
      <c r="E19" s="16"/>
      <c r="F19" s="21"/>
      <c r="G19" s="16"/>
      <c r="H19" s="18"/>
      <c r="I19" s="19"/>
      <c r="J19" s="18"/>
      <c r="K19" s="20"/>
      <c r="L19" s="18"/>
      <c r="M19" s="16"/>
      <c r="N19" s="16"/>
      <c r="O19" s="16"/>
      <c r="P19" s="16"/>
      <c r="R19" s="21" t="n">
        <v>43069</v>
      </c>
      <c r="S19" s="17" t="n">
        <v>160</v>
      </c>
      <c r="T19" s="16" t="s">
        <v>31</v>
      </c>
      <c r="U19" s="16" t="s">
        <v>31</v>
      </c>
      <c r="V19" s="16" t="s">
        <v>32</v>
      </c>
      <c r="W19" s="21" t="n">
        <v>43069</v>
      </c>
      <c r="X19" s="21" t="s">
        <v>340</v>
      </c>
      <c r="Y19" s="18" t="n">
        <v>361.6</v>
      </c>
      <c r="Z19" s="20" t="n">
        <v>1</v>
      </c>
      <c r="AA19" s="18" t="n">
        <v>0</v>
      </c>
      <c r="AB19" s="19"/>
      <c r="AC19" s="18" t="n">
        <f aca="false">+AC18+Y19-AA19</f>
        <v>122762.01</v>
      </c>
      <c r="AD19" s="16"/>
      <c r="AE19" s="16"/>
      <c r="AF19" s="16"/>
      <c r="AG19" s="16" t="s">
        <v>333</v>
      </c>
    </row>
    <row r="20" s="1" customFormat="true" ht="13.7" hidden="false" customHeight="true" outlineLevel="0" collapsed="false">
      <c r="A20" s="21"/>
      <c r="B20" s="17"/>
      <c r="C20" s="16"/>
      <c r="D20" s="16"/>
      <c r="E20" s="16"/>
      <c r="F20" s="21"/>
      <c r="G20" s="16"/>
      <c r="H20" s="18"/>
      <c r="I20" s="19"/>
      <c r="J20" s="18"/>
      <c r="K20" s="20"/>
      <c r="L20" s="18"/>
      <c r="M20" s="16"/>
      <c r="N20" s="16"/>
      <c r="O20" s="16"/>
      <c r="P20" s="16"/>
      <c r="R20" s="21" t="n">
        <v>43069</v>
      </c>
      <c r="S20" s="17" t="n">
        <v>160</v>
      </c>
      <c r="T20" s="16" t="s">
        <v>31</v>
      </c>
      <c r="U20" s="16" t="s">
        <v>31</v>
      </c>
      <c r="V20" s="16" t="s">
        <v>32</v>
      </c>
      <c r="W20" s="21" t="n">
        <v>43069</v>
      </c>
      <c r="X20" s="21" t="s">
        <v>340</v>
      </c>
      <c r="Y20" s="18" t="n">
        <v>533.37</v>
      </c>
      <c r="Z20" s="20" t="n">
        <v>1</v>
      </c>
      <c r="AA20" s="18" t="n">
        <v>0</v>
      </c>
      <c r="AB20" s="19"/>
      <c r="AC20" s="18" t="n">
        <f aca="false">+AC19+Y20-AA20</f>
        <v>123295.38</v>
      </c>
      <c r="AD20" s="16"/>
      <c r="AE20" s="16"/>
      <c r="AF20" s="16"/>
      <c r="AG20" s="16" t="s">
        <v>335</v>
      </c>
    </row>
    <row r="21" s="1" customFormat="true" ht="15" hidden="false" customHeight="false" outlineLevel="0" collapsed="false">
      <c r="H21" s="2"/>
      <c r="I21" s="3"/>
      <c r="J21" s="2"/>
      <c r="K21" s="4"/>
      <c r="L21" s="2"/>
      <c r="R21" s="21"/>
      <c r="S21" s="17"/>
      <c r="T21" s="16"/>
      <c r="U21" s="16"/>
      <c r="V21" s="16"/>
      <c r="W21" s="21"/>
      <c r="X21" s="21"/>
      <c r="Y21" s="18"/>
      <c r="Z21" s="20"/>
      <c r="AA21" s="18"/>
      <c r="AB21" s="19"/>
      <c r="AC21" s="18"/>
      <c r="AD21" s="16"/>
      <c r="AE21" s="16"/>
      <c r="AF21" s="16"/>
      <c r="AG21" s="16"/>
    </row>
    <row r="22" s="1" customFormat="true" ht="15" hidden="false" customHeight="false" outlineLevel="0" collapsed="false">
      <c r="H22" s="2"/>
      <c r="I22" s="3"/>
      <c r="J22" s="2"/>
      <c r="K22" s="4"/>
      <c r="L22" s="2"/>
      <c r="R22" s="21"/>
      <c r="S22" s="17"/>
      <c r="T22" s="16"/>
      <c r="U22" s="16"/>
      <c r="V22" s="16"/>
      <c r="W22" s="21"/>
      <c r="X22" s="21"/>
      <c r="Y22" s="18"/>
      <c r="Z22" s="20"/>
      <c r="AA22" s="18"/>
      <c r="AB22" s="19"/>
      <c r="AC22" s="18"/>
      <c r="AD22" s="16"/>
      <c r="AE22" s="16"/>
      <c r="AF22" s="16"/>
      <c r="AG22" s="16"/>
    </row>
    <row r="23" s="1" customFormat="true" ht="15" hidden="false" customHeight="false" outlineLevel="0" collapsed="false">
      <c r="H23" s="2"/>
      <c r="I23" s="3"/>
      <c r="J23" s="2"/>
      <c r="K23" s="4"/>
      <c r="L23" s="2"/>
      <c r="R23" s="21"/>
      <c r="S23" s="17"/>
      <c r="T23" s="16"/>
      <c r="U23" s="16"/>
      <c r="V23" s="16"/>
      <c r="W23" s="21"/>
      <c r="X23" s="21"/>
      <c r="Y23" s="18"/>
      <c r="Z23" s="20"/>
      <c r="AA23" s="18"/>
      <c r="AB23" s="19"/>
      <c r="AC23" s="18"/>
      <c r="AD23" s="16"/>
      <c r="AE23" s="16"/>
      <c r="AF23" s="16"/>
      <c r="AG23" s="16"/>
    </row>
    <row r="24" s="1" customFormat="true" ht="15" hidden="false" customHeight="false" outlineLevel="0" collapsed="false">
      <c r="H24" s="2"/>
      <c r="I24" s="3"/>
      <c r="J24" s="2"/>
      <c r="K24" s="4"/>
      <c r="L24" s="2"/>
      <c r="R24" s="21"/>
      <c r="S24" s="17"/>
      <c r="T24" s="16"/>
      <c r="U24" s="16"/>
      <c r="V24" s="16"/>
      <c r="W24" s="21"/>
      <c r="X24" s="21"/>
      <c r="Y24" s="18"/>
      <c r="Z24" s="20"/>
      <c r="AA24" s="18"/>
      <c r="AB24" s="19"/>
      <c r="AC24" s="18"/>
      <c r="AD24" s="16"/>
      <c r="AE24" s="16"/>
      <c r="AF24" s="16"/>
      <c r="AG24" s="16"/>
    </row>
    <row r="25" s="1" customFormat="true" ht="15" hidden="false" customHeight="false" outlineLevel="0" collapsed="false">
      <c r="H25" s="2"/>
      <c r="I25" s="3"/>
      <c r="J25" s="2"/>
      <c r="K25" s="4"/>
      <c r="L25" s="2"/>
      <c r="R25" s="21"/>
      <c r="S25" s="17"/>
      <c r="T25" s="16"/>
      <c r="U25" s="16"/>
      <c r="V25" s="16"/>
      <c r="W25" s="21"/>
      <c r="X25" s="21"/>
      <c r="Y25" s="18"/>
      <c r="Z25" s="20"/>
      <c r="AA25" s="18"/>
      <c r="AB25" s="19"/>
      <c r="AC25" s="18"/>
      <c r="AD25" s="16"/>
      <c r="AE25" s="16"/>
      <c r="AF25" s="16"/>
      <c r="AG25" s="16"/>
    </row>
    <row r="26" s="1" customFormat="true" ht="15" hidden="false" customHeight="false" outlineLevel="0" collapsed="false">
      <c r="H26" s="2"/>
      <c r="I26" s="3"/>
      <c r="J26" s="2"/>
      <c r="K26" s="4"/>
      <c r="L26" s="2"/>
      <c r="R26" s="21"/>
      <c r="S26" s="17"/>
      <c r="T26" s="16"/>
      <c r="U26" s="16"/>
      <c r="V26" s="16"/>
      <c r="W26" s="21"/>
      <c r="X26" s="21"/>
      <c r="Y26" s="18"/>
      <c r="Z26" s="20"/>
      <c r="AA26" s="18"/>
      <c r="AB26" s="19"/>
      <c r="AC26" s="18"/>
      <c r="AD26" s="16"/>
      <c r="AE26" s="16"/>
      <c r="AF26" s="16"/>
      <c r="AG26" s="16"/>
    </row>
    <row r="27" customFormat="false" ht="15" hidden="false" customHeight="false" outlineLevel="0" collapsed="false">
      <c r="P27" s="1"/>
      <c r="Q27" s="1"/>
      <c r="R27" s="21"/>
      <c r="S27" s="17"/>
      <c r="T27" s="16"/>
      <c r="U27" s="16"/>
      <c r="V27" s="16"/>
      <c r="W27" s="21"/>
      <c r="X27" s="21"/>
      <c r="Y27" s="18"/>
      <c r="Z27" s="20"/>
      <c r="AA27" s="18"/>
      <c r="AB27" s="19"/>
      <c r="AC27" s="18"/>
      <c r="AD27" s="16"/>
      <c r="AE27" s="16"/>
      <c r="AF27" s="16"/>
      <c r="AG27" s="16"/>
    </row>
    <row r="28" customFormat="false" ht="15" hidden="false" customHeight="false" outlineLevel="0" collapsed="false">
      <c r="P28" s="1"/>
      <c r="Q28" s="1"/>
      <c r="R28" s="21"/>
      <c r="S28" s="17"/>
      <c r="T28" s="16"/>
      <c r="U28" s="16"/>
      <c r="V28" s="16"/>
      <c r="W28" s="21"/>
      <c r="X28" s="21"/>
      <c r="Y28" s="18"/>
      <c r="Z28" s="20"/>
      <c r="AA28" s="18"/>
      <c r="AB28" s="19"/>
      <c r="AC28" s="18"/>
      <c r="AD28" s="16"/>
      <c r="AE28" s="16"/>
      <c r="AF28" s="16"/>
      <c r="AG28" s="16"/>
    </row>
    <row r="29" customFormat="false" ht="15" hidden="false" customHeight="false" outlineLevel="0" collapsed="false">
      <c r="P29" s="1"/>
      <c r="Q29" s="1"/>
      <c r="R29" s="21"/>
      <c r="S29" s="17"/>
      <c r="T29" s="16"/>
      <c r="U29" s="16"/>
      <c r="V29" s="16"/>
      <c r="W29" s="21"/>
      <c r="X29" s="21"/>
      <c r="Y29" s="18"/>
      <c r="Z29" s="20"/>
      <c r="AA29" s="18"/>
      <c r="AB29" s="19"/>
      <c r="AC29" s="18"/>
      <c r="AD29" s="16"/>
      <c r="AE29" s="16"/>
      <c r="AF29" s="16"/>
      <c r="AG29" s="16"/>
    </row>
    <row r="30" customFormat="false" ht="15" hidden="false" customHeight="false" outlineLevel="0" collapsed="false">
      <c r="P30" s="1"/>
      <c r="Q30" s="1"/>
      <c r="R30" s="21"/>
      <c r="S30" s="17"/>
      <c r="T30" s="16"/>
      <c r="U30" s="16"/>
      <c r="V30" s="16"/>
      <c r="W30" s="21"/>
      <c r="X30" s="21"/>
      <c r="Y30" s="18"/>
      <c r="Z30" s="20"/>
      <c r="AA30" s="18"/>
      <c r="AB30" s="19"/>
      <c r="AC30" s="18"/>
      <c r="AD30" s="16"/>
      <c r="AE30" s="16"/>
      <c r="AF30" s="16"/>
      <c r="AG30" s="16"/>
    </row>
    <row r="31" customFormat="false" ht="15" hidden="false" customHeight="false" outlineLevel="0" collapsed="false">
      <c r="P31" s="1"/>
      <c r="Q31" s="1"/>
    </row>
    <row r="32" customFormat="false" ht="15" hidden="false" customHeight="false" outlineLevel="0" collapsed="false">
      <c r="P32" s="1"/>
      <c r="Q32" s="1"/>
    </row>
    <row r="33" customFormat="false" ht="15" hidden="false" customHeight="false" outlineLevel="0" collapsed="false">
      <c r="P33" s="1"/>
      <c r="Q33" s="1"/>
    </row>
    <row r="34" customFormat="false" ht="15" hidden="false" customHeight="false" outlineLevel="0" collapsed="false">
      <c r="P34" s="22" t="s">
        <v>65</v>
      </c>
      <c r="Q34" s="23" t="n">
        <f aca="false">+L13</f>
        <v>-164331.89</v>
      </c>
    </row>
    <row r="35" customFormat="false" ht="15.75" hidden="false" customHeight="false" outlineLevel="0" collapsed="false">
      <c r="P35" s="22" t="s">
        <v>66</v>
      </c>
      <c r="Q35" s="24" t="n">
        <f aca="false">+AC20</f>
        <v>123295.38</v>
      </c>
    </row>
    <row r="36" customFormat="false" ht="15" hidden="false" customHeight="false" outlineLevel="0" collapsed="false">
      <c r="P36" s="22" t="s">
        <v>67</v>
      </c>
      <c r="Q36" s="23" t="n">
        <f aca="false">+Q34+Q35</f>
        <v>-4103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F89" activeCellId="0" sqref="F8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349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3-F49</f>
        <v>-41036.13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1)</f>
        <v>18407.98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82"/>
      <c r="C31" s="36"/>
      <c r="D31" s="36"/>
      <c r="E31" s="83"/>
      <c r="F31" s="39"/>
      <c r="G31" s="84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0"/>
      <c r="C32" s="34"/>
      <c r="D32" s="34"/>
      <c r="E32" s="38"/>
      <c r="F32" s="39"/>
      <c r="G32" s="84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49" t="s">
        <v>96</v>
      </c>
      <c r="B33" s="53" t="s">
        <v>97</v>
      </c>
      <c r="C33" s="53"/>
      <c r="D33" s="53"/>
      <c r="E33" s="53"/>
      <c r="F33" s="44" t="n">
        <f aca="false">SUM(E34:E46)</f>
        <v>37239.18</v>
      </c>
      <c r="G33" s="84"/>
      <c r="H33" s="81"/>
      <c r="I33" s="85"/>
      <c r="J33" s="61"/>
      <c r="K33" s="61"/>
      <c r="L33" s="86"/>
      <c r="M33" s="86"/>
      <c r="N33" s="86"/>
      <c r="O33" s="63"/>
    </row>
    <row r="34" s="95" customFormat="true" ht="15" hidden="false" customHeight="false" outlineLevel="0" collapsed="false">
      <c r="A34" s="87"/>
      <c r="B34" s="88" t="n">
        <v>42277</v>
      </c>
      <c r="C34" s="89" t="s">
        <v>98</v>
      </c>
      <c r="D34" s="89" t="s">
        <v>99</v>
      </c>
      <c r="E34" s="90" t="n">
        <v>1190.16</v>
      </c>
      <c r="F34" s="91"/>
      <c r="G34" s="92" t="s">
        <v>100</v>
      </c>
      <c r="H34" s="93"/>
      <c r="I34" s="94"/>
      <c r="J34" s="61"/>
      <c r="K34" s="61"/>
      <c r="L34" s="86"/>
      <c r="M34" s="86"/>
      <c r="N34" s="86"/>
      <c r="O34" s="63"/>
    </row>
    <row r="35" s="95" customFormat="true" ht="15" hidden="false" customHeight="false" outlineLevel="0" collapsed="false">
      <c r="A35" s="87"/>
      <c r="B35" s="88" t="n">
        <v>42277</v>
      </c>
      <c r="C35" s="89" t="s">
        <v>98</v>
      </c>
      <c r="D35" s="89" t="s">
        <v>101</v>
      </c>
      <c r="E35" s="90" t="n">
        <v>148.02</v>
      </c>
      <c r="F35" s="91"/>
      <c r="G35" s="92" t="s">
        <v>100</v>
      </c>
      <c r="H35" s="93"/>
      <c r="I35" s="94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102</v>
      </c>
      <c r="E36" s="90" t="n">
        <v>1296.46</v>
      </c>
      <c r="F36" s="91"/>
      <c r="G36" s="92"/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96"/>
      <c r="B37" s="88" t="n">
        <v>42308</v>
      </c>
      <c r="C37" s="89" t="s">
        <v>98</v>
      </c>
      <c r="D37" s="89" t="s">
        <v>103</v>
      </c>
      <c r="E37" s="90" t="n">
        <v>4189.92</v>
      </c>
      <c r="F37" s="91"/>
      <c r="G37" s="92"/>
      <c r="H37" s="93"/>
      <c r="I37" s="97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96"/>
      <c r="B38" s="88" t="n">
        <v>42308</v>
      </c>
      <c r="C38" s="89" t="s">
        <v>98</v>
      </c>
      <c r="D38" s="89" t="s">
        <v>104</v>
      </c>
      <c r="E38" s="90" t="n">
        <v>1924.68</v>
      </c>
      <c r="F38" s="91"/>
      <c r="G38" s="92"/>
      <c r="H38" s="93"/>
      <c r="I38" s="97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5</v>
      </c>
      <c r="E39" s="90" t="n">
        <v>890.6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6</v>
      </c>
      <c r="E40" s="90" t="n">
        <v>129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38</v>
      </c>
      <c r="C41" s="89" t="s">
        <v>107</v>
      </c>
      <c r="D41" s="89"/>
      <c r="E41" s="90" t="n">
        <v>1167.01</v>
      </c>
      <c r="F41" s="39"/>
      <c r="G41" s="92" t="n">
        <v>1237</v>
      </c>
      <c r="H41" s="93" t="s">
        <v>48</v>
      </c>
      <c r="I41" s="97" t="s">
        <v>108</v>
      </c>
      <c r="J41" s="61"/>
      <c r="K41" s="61"/>
      <c r="L41" s="86"/>
      <c r="M41" s="86"/>
      <c r="N41" s="86"/>
      <c r="O41" s="63"/>
    </row>
    <row r="42" s="64" customFormat="true" ht="15" hidden="false" customHeight="false" outlineLevel="0" collapsed="false">
      <c r="A42" s="98"/>
      <c r="B42" s="88" t="n">
        <v>42338</v>
      </c>
      <c r="C42" s="89" t="s">
        <v>98</v>
      </c>
      <c r="D42" s="89" t="s">
        <v>109</v>
      </c>
      <c r="E42" s="90" t="n">
        <v>930.71</v>
      </c>
      <c r="F42" s="39"/>
      <c r="G42" s="92"/>
      <c r="H42" s="93"/>
      <c r="I42" s="97"/>
      <c r="J42" s="61"/>
      <c r="K42" s="61"/>
      <c r="L42" s="86"/>
      <c r="M42" s="86"/>
      <c r="N42" s="86"/>
      <c r="O42" s="63"/>
    </row>
    <row r="43" s="64" customFormat="true" ht="15" hidden="false" customHeight="false" outlineLevel="0" collapsed="false">
      <c r="A43" s="98"/>
      <c r="B43" s="88" t="n">
        <v>42369</v>
      </c>
      <c r="C43" s="89" t="s">
        <v>98</v>
      </c>
      <c r="D43" s="89" t="s">
        <v>110</v>
      </c>
      <c r="E43" s="90" t="n">
        <v>1180.54</v>
      </c>
      <c r="F43" s="39"/>
      <c r="G43" s="92"/>
      <c r="H43" s="93"/>
      <c r="I43" s="97"/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69</v>
      </c>
      <c r="C44" s="89" t="s">
        <v>98</v>
      </c>
      <c r="D44" s="89" t="s">
        <v>111</v>
      </c>
      <c r="E44" s="90" t="n">
        <v>278.4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94</v>
      </c>
      <c r="C45" s="89" t="s">
        <v>49</v>
      </c>
      <c r="D45" s="89" t="s">
        <v>112</v>
      </c>
      <c r="E45" s="90" t="n">
        <v>589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431</v>
      </c>
      <c r="C46" s="89" t="s">
        <v>107</v>
      </c>
      <c r="D46" s="89" t="n">
        <v>45251</v>
      </c>
      <c r="E46" s="90" t="n">
        <v>23324.66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/>
      <c r="C47" s="89"/>
      <c r="D47" s="89"/>
      <c r="E47" s="90"/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55"/>
      <c r="B48" s="50"/>
      <c r="C48" s="34"/>
      <c r="D48" s="34"/>
      <c r="E48" s="38"/>
      <c r="F48" s="39"/>
      <c r="G48" s="32"/>
      <c r="H48" s="99"/>
      <c r="I48" s="100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49" t="s">
        <v>96</v>
      </c>
      <c r="B49" s="53" t="s">
        <v>113</v>
      </c>
      <c r="C49" s="53"/>
      <c r="D49" s="53"/>
      <c r="E49" s="48"/>
      <c r="F49" s="44" t="n">
        <f aca="false">SUM(E50:E67)</f>
        <v>23408.3</v>
      </c>
      <c r="G49" s="32"/>
      <c r="H49" s="101"/>
      <c r="I49" s="100"/>
      <c r="J49" s="61"/>
      <c r="K49" s="61"/>
      <c r="L49" s="86"/>
      <c r="M49" s="86"/>
      <c r="N49" s="86"/>
      <c r="O49" s="63"/>
    </row>
    <row r="50" s="104" customFormat="true" ht="15" hidden="false" customHeight="false" outlineLevel="0" collapsed="false">
      <c r="A50" s="102"/>
      <c r="B50" s="88" t="n">
        <v>42216</v>
      </c>
      <c r="C50" s="89" t="s">
        <v>49</v>
      </c>
      <c r="D50" s="89" t="s">
        <v>114</v>
      </c>
      <c r="E50" s="90" t="n">
        <f aca="false">1448.84-1432.58</f>
        <v>16.26</v>
      </c>
      <c r="F50" s="44"/>
      <c r="G50" s="103" t="s">
        <v>115</v>
      </c>
      <c r="H50" s="101"/>
      <c r="I50" s="100"/>
      <c r="J50" s="61"/>
      <c r="K50" s="61"/>
      <c r="L50" s="86"/>
      <c r="M50" s="86"/>
      <c r="N50" s="86"/>
      <c r="O50" s="63"/>
    </row>
    <row r="51" s="104" customFormat="true" ht="15" hidden="false" customHeight="false" outlineLevel="0" collapsed="false">
      <c r="A51" s="96"/>
      <c r="B51" s="88" t="n">
        <v>42254</v>
      </c>
      <c r="C51" s="89" t="s">
        <v>49</v>
      </c>
      <c r="D51" s="89" t="s">
        <v>116</v>
      </c>
      <c r="E51" s="90" t="n">
        <v>1190.16</v>
      </c>
      <c r="F51" s="39"/>
      <c r="G51" s="92" t="s">
        <v>117</v>
      </c>
      <c r="H51" s="93" t="s">
        <v>118</v>
      </c>
      <c r="I51" s="97" t="s">
        <v>119</v>
      </c>
      <c r="J51" s="61" t="s">
        <v>120</v>
      </c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96"/>
      <c r="B52" s="88" t="n">
        <v>42259</v>
      </c>
      <c r="C52" s="89" t="s">
        <v>49</v>
      </c>
      <c r="D52" s="89" t="s">
        <v>121</v>
      </c>
      <c r="E52" s="90" t="n">
        <v>148.02</v>
      </c>
      <c r="F52" s="39"/>
      <c r="G52" s="92" t="s">
        <v>117</v>
      </c>
      <c r="H52" s="93" t="s">
        <v>118</v>
      </c>
      <c r="I52" s="97" t="s">
        <v>122</v>
      </c>
      <c r="J52" s="105" t="s">
        <v>120</v>
      </c>
      <c r="K52" s="61"/>
      <c r="L52" s="86"/>
      <c r="M52" s="86"/>
      <c r="N52" s="86"/>
      <c r="O52" s="63"/>
    </row>
    <row r="53" s="107" customFormat="true" ht="15" hidden="false" customHeight="false" outlineLevel="0" collapsed="false">
      <c r="A53" s="96"/>
      <c r="B53" s="88" t="n">
        <v>42277</v>
      </c>
      <c r="C53" s="89" t="s">
        <v>49</v>
      </c>
      <c r="D53" s="89" t="s">
        <v>123</v>
      </c>
      <c r="E53" s="90" t="n">
        <v>1296.46</v>
      </c>
      <c r="F53" s="39"/>
      <c r="G53" s="92" t="s">
        <v>117</v>
      </c>
      <c r="H53" s="93" t="s">
        <v>118</v>
      </c>
      <c r="I53" s="97" t="s">
        <v>124</v>
      </c>
      <c r="J53" s="94" t="s">
        <v>120</v>
      </c>
      <c r="K53" s="94"/>
      <c r="L53" s="46"/>
      <c r="M53" s="46"/>
      <c r="N53" s="46"/>
      <c r="O53" s="106"/>
    </row>
    <row r="54" s="104" customFormat="true" ht="15" hidden="false" customHeight="false" outlineLevel="0" collapsed="false">
      <c r="A54" s="96"/>
      <c r="B54" s="88" t="n">
        <v>42303</v>
      </c>
      <c r="C54" s="89" t="s">
        <v>125</v>
      </c>
      <c r="D54" s="89" t="s">
        <v>126</v>
      </c>
      <c r="E54" s="90" t="n">
        <v>4189.92</v>
      </c>
      <c r="F54" s="39"/>
      <c r="G54" s="92" t="s">
        <v>117</v>
      </c>
      <c r="H54" s="93" t="s">
        <v>118</v>
      </c>
      <c r="I54" s="97" t="s">
        <v>127</v>
      </c>
      <c r="J54" s="108" t="s">
        <v>120</v>
      </c>
      <c r="K54" s="109"/>
      <c r="L54" s="110"/>
      <c r="M54" s="111"/>
      <c r="N54" s="112"/>
      <c r="O54" s="112"/>
    </row>
    <row r="55" s="104" customFormat="true" ht="15" hidden="false" customHeight="false" outlineLevel="0" collapsed="false">
      <c r="A55" s="87"/>
      <c r="B55" s="88" t="n">
        <v>42311</v>
      </c>
      <c r="C55" s="89" t="s">
        <v>49</v>
      </c>
      <c r="D55" s="89" t="s">
        <v>128</v>
      </c>
      <c r="E55" s="90" t="n">
        <v>890.62</v>
      </c>
      <c r="F55" s="39"/>
      <c r="G55" s="92" t="s">
        <v>117</v>
      </c>
      <c r="H55" s="93" t="s">
        <v>118</v>
      </c>
      <c r="I55" s="97" t="s">
        <v>129</v>
      </c>
      <c r="J55" s="108" t="s">
        <v>120</v>
      </c>
      <c r="K55" s="109"/>
      <c r="L55" s="110"/>
      <c r="M55" s="111"/>
      <c r="N55" s="112"/>
      <c r="O55" s="112"/>
    </row>
    <row r="56" s="104" customFormat="true" ht="15" hidden="false" customHeight="false" outlineLevel="0" collapsed="false">
      <c r="A56" s="102"/>
      <c r="B56" s="88" t="n">
        <v>42311</v>
      </c>
      <c r="C56" s="89" t="s">
        <v>49</v>
      </c>
      <c r="D56" s="89" t="s">
        <v>130</v>
      </c>
      <c r="E56" s="90" t="n">
        <v>129</v>
      </c>
      <c r="F56" s="39"/>
      <c r="G56" s="92" t="s">
        <v>117</v>
      </c>
      <c r="H56" s="93" t="s">
        <v>118</v>
      </c>
      <c r="I56" s="97" t="s">
        <v>131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96"/>
      <c r="B57" s="88" t="n">
        <v>42311</v>
      </c>
      <c r="C57" s="89" t="s">
        <v>49</v>
      </c>
      <c r="D57" s="89" t="s">
        <v>132</v>
      </c>
      <c r="E57" s="90" t="n">
        <v>1924.68</v>
      </c>
      <c r="F57" s="39"/>
      <c r="G57" s="92" t="s">
        <v>117</v>
      </c>
      <c r="H57" s="93" t="s">
        <v>118</v>
      </c>
      <c r="I57" s="97" t="s">
        <v>133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96"/>
      <c r="B58" s="88" t="n">
        <v>42332</v>
      </c>
      <c r="C58" s="89" t="s">
        <v>125</v>
      </c>
      <c r="D58" s="89" t="s">
        <v>134</v>
      </c>
      <c r="E58" s="90" t="n">
        <v>930.72</v>
      </c>
      <c r="F58" s="39"/>
      <c r="G58" s="92" t="s">
        <v>117</v>
      </c>
      <c r="H58" s="93" t="s">
        <v>118</v>
      </c>
      <c r="I58" s="97" t="s">
        <v>127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60</v>
      </c>
      <c r="C59" s="89" t="s">
        <v>49</v>
      </c>
      <c r="D59" s="89" t="s">
        <v>135</v>
      </c>
      <c r="E59" s="90" t="n">
        <v>1180.54</v>
      </c>
      <c r="F59" s="39"/>
      <c r="G59" s="92" t="s">
        <v>117</v>
      </c>
      <c r="H59" s="93" t="s">
        <v>118</v>
      </c>
      <c r="I59" s="97" t="s">
        <v>136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60</v>
      </c>
      <c r="C60" s="89" t="s">
        <v>49</v>
      </c>
      <c r="D60" s="89" t="s">
        <v>137</v>
      </c>
      <c r="E60" s="90" t="n">
        <v>352.08</v>
      </c>
      <c r="F60" s="39"/>
      <c r="G60" s="92" t="s">
        <v>117</v>
      </c>
      <c r="H60" s="93" t="s">
        <v>118</v>
      </c>
      <c r="I60" s="97" t="s">
        <v>138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9</v>
      </c>
      <c r="E61" s="90" t="n">
        <v>885.97</v>
      </c>
      <c r="F61" s="39"/>
      <c r="G61" s="92" t="s">
        <v>117</v>
      </c>
      <c r="H61" s="93" t="s">
        <v>118</v>
      </c>
      <c r="I61" s="97" t="s">
        <v>140</v>
      </c>
      <c r="J61" s="113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88</v>
      </c>
      <c r="C62" s="89" t="s">
        <v>49</v>
      </c>
      <c r="D62" s="89" t="s">
        <v>141</v>
      </c>
      <c r="E62" s="90" t="n">
        <v>5339.11</v>
      </c>
      <c r="F62" s="39"/>
      <c r="G62" s="92" t="s">
        <v>117</v>
      </c>
      <c r="H62" s="93"/>
      <c r="I62" s="97"/>
      <c r="J62" s="113"/>
      <c r="K62" s="109"/>
      <c r="L62" s="110"/>
      <c r="M62" s="111"/>
      <c r="N62" s="112"/>
      <c r="O62" s="112"/>
    </row>
    <row r="63" s="64" customFormat="true" ht="15" hidden="false" customHeight="false" outlineLevel="0" collapsed="false">
      <c r="A63" s="98"/>
      <c r="B63" s="88" t="n">
        <v>42453</v>
      </c>
      <c r="C63" s="89" t="s">
        <v>49</v>
      </c>
      <c r="D63" s="89" t="s">
        <v>142</v>
      </c>
      <c r="E63" s="90" t="n">
        <v>924.52</v>
      </c>
      <c r="F63" s="39"/>
      <c r="G63" s="92"/>
      <c r="H63" s="93"/>
      <c r="I63" s="97"/>
      <c r="J63" s="114"/>
      <c r="K63" s="109"/>
      <c r="L63" s="110"/>
      <c r="M63" s="111"/>
      <c r="N63" s="112"/>
      <c r="O63" s="112"/>
    </row>
    <row r="64" s="64" customFormat="true" ht="15" hidden="false" customHeight="false" outlineLevel="0" collapsed="false">
      <c r="A64" s="98"/>
      <c r="B64" s="88" t="n">
        <v>42523</v>
      </c>
      <c r="C64" s="89" t="s">
        <v>49</v>
      </c>
      <c r="D64" s="89" t="s">
        <v>143</v>
      </c>
      <c r="E64" s="90" t="n">
        <v>1294.18</v>
      </c>
      <c r="F64" s="39"/>
      <c r="G64" s="92"/>
      <c r="H64" s="93"/>
      <c r="I64" s="97"/>
      <c r="J64" s="114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609</v>
      </c>
      <c r="C65" s="89" t="s">
        <v>144</v>
      </c>
      <c r="D65" s="89"/>
      <c r="E65" s="90" t="n">
        <v>589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671</v>
      </c>
      <c r="C66" s="89" t="s">
        <v>49</v>
      </c>
      <c r="D66" s="89" t="s">
        <v>145</v>
      </c>
      <c r="E66" s="90" t="n">
        <v>1432.58</v>
      </c>
      <c r="F66" s="39"/>
      <c r="G66" s="92" t="s">
        <v>146</v>
      </c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700</v>
      </c>
      <c r="C67" s="89" t="s">
        <v>147</v>
      </c>
      <c r="D67" s="89" t="s">
        <v>148</v>
      </c>
      <c r="E67" s="90" t="n">
        <v>694.48</v>
      </c>
      <c r="F67" s="39"/>
      <c r="G67" s="92" t="s">
        <v>78</v>
      </c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115"/>
      <c r="C68" s="93"/>
      <c r="D68" s="93"/>
      <c r="E68" s="116"/>
      <c r="F68" s="39"/>
      <c r="G68" s="92"/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115"/>
      <c r="C69" s="93"/>
      <c r="D69" s="93"/>
      <c r="E69" s="116"/>
      <c r="F69" s="39"/>
      <c r="G69" s="92"/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55"/>
      <c r="B70" s="117"/>
      <c r="C70" s="118"/>
      <c r="D70" s="118"/>
      <c r="E70" s="119"/>
      <c r="F70" s="39"/>
      <c r="G70" s="120"/>
      <c r="H70" s="97"/>
      <c r="I70" s="121"/>
      <c r="J70" s="122" t="s">
        <v>120</v>
      </c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55"/>
      <c r="B71" s="123"/>
      <c r="C71" s="36"/>
      <c r="D71" s="36"/>
      <c r="E71" s="124"/>
      <c r="F71" s="39"/>
      <c r="G71" s="32"/>
      <c r="H71" s="79"/>
      <c r="I71" s="121"/>
      <c r="J71" s="122"/>
      <c r="K71" s="109"/>
      <c r="L71" s="109"/>
      <c r="M71" s="125"/>
      <c r="N71" s="126"/>
      <c r="O71" s="63"/>
    </row>
    <row r="72" customFormat="false" ht="15.75" hidden="false" customHeight="false" outlineLevel="0" collapsed="false">
      <c r="A72" s="55"/>
      <c r="B72" s="37"/>
      <c r="C72" s="41"/>
      <c r="D72" s="42"/>
      <c r="E72" s="41" t="s">
        <v>149</v>
      </c>
      <c r="F72" s="127" t="n">
        <f aca="false">+NOV!Q34-F14+F49</f>
        <v>-159331.57</v>
      </c>
      <c r="G72" s="40"/>
      <c r="H72" s="128"/>
      <c r="I72" s="94"/>
      <c r="J72" s="129"/>
      <c r="K72" s="130"/>
      <c r="L72" s="131"/>
      <c r="M72" s="132"/>
      <c r="N72" s="133"/>
      <c r="O72" s="133"/>
    </row>
    <row r="73" customFormat="false" ht="16.5" hidden="false" customHeight="false" outlineLevel="0" collapsed="false">
      <c r="A73" s="55"/>
      <c r="C73" s="41"/>
      <c r="D73" s="42"/>
      <c r="E73" s="41" t="s">
        <v>150</v>
      </c>
      <c r="F73" s="134" t="n">
        <f aca="false">+NOV!Q35-F9+F33</f>
        <v>159331.19</v>
      </c>
      <c r="G73" s="40"/>
      <c r="H73" s="135"/>
      <c r="I73" s="136"/>
      <c r="J73" s="129"/>
      <c r="K73" s="130"/>
      <c r="L73" s="130"/>
      <c r="M73" s="137"/>
      <c r="N73" s="133"/>
      <c r="O73" s="133"/>
    </row>
    <row r="74" s="64" customFormat="true" ht="16.5" hidden="false" customHeight="false" outlineLevel="0" collapsed="false">
      <c r="A74" s="55"/>
      <c r="B74" s="26"/>
      <c r="C74" s="41"/>
      <c r="D74" s="41"/>
      <c r="E74" s="41" t="s">
        <v>67</v>
      </c>
      <c r="F74" s="127" t="n">
        <f aca="false">+F72+F73</f>
        <v>-0.379999999975553</v>
      </c>
      <c r="G74" s="40"/>
      <c r="H74" s="99"/>
      <c r="I74" s="136"/>
      <c r="J74" s="129"/>
      <c r="K74" s="109"/>
      <c r="L74" s="110"/>
      <c r="M74" s="111"/>
      <c r="N74" s="112"/>
      <c r="O74" s="112"/>
    </row>
    <row r="75" s="64" customFormat="true" ht="15.75" hidden="false" customHeight="false" outlineLevel="0" collapsed="false">
      <c r="A75" s="55"/>
      <c r="B75" s="26"/>
      <c r="C75" s="34"/>
      <c r="D75" s="34"/>
      <c r="E75" s="38"/>
      <c r="F75" s="39"/>
      <c r="G75" s="32"/>
      <c r="H75" s="99"/>
      <c r="I75" s="136"/>
      <c r="J75" s="129"/>
      <c r="K75" s="109"/>
      <c r="L75" s="110"/>
      <c r="M75" s="111"/>
      <c r="N75" s="112"/>
      <c r="O75" s="112"/>
    </row>
    <row r="76" s="64" customFormat="true" ht="15" hidden="false" customHeight="false" outlineLevel="0" collapsed="false">
      <c r="A76" s="55"/>
      <c r="B76" s="26"/>
      <c r="C76" s="34"/>
      <c r="D76" s="34"/>
      <c r="E76" s="38"/>
      <c r="F76" s="39"/>
      <c r="G76" s="75"/>
      <c r="H76" s="99"/>
      <c r="I76" s="136"/>
      <c r="J76" s="129"/>
      <c r="K76" s="109"/>
      <c r="L76" s="110"/>
      <c r="M76" s="111"/>
      <c r="N76" s="112"/>
      <c r="O76" s="112"/>
    </row>
    <row r="77" s="64" customFormat="true" ht="15" hidden="false" customHeight="false" outlineLevel="0" collapsed="false">
      <c r="A77" s="36"/>
      <c r="B77" s="26"/>
      <c r="C77" s="34"/>
      <c r="D77" s="34"/>
      <c r="E77" s="38"/>
      <c r="F77" s="39"/>
      <c r="G77" s="32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138"/>
      <c r="B78" s="26"/>
      <c r="C78" s="34"/>
      <c r="D78" s="34"/>
      <c r="E78" s="38"/>
      <c r="F78" s="39"/>
      <c r="G78" s="32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139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25"/>
      <c r="B80" s="26"/>
      <c r="C80" s="140"/>
      <c r="D80" s="140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25"/>
      <c r="B81" s="26"/>
      <c r="C81" s="140"/>
      <c r="D81" s="140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34"/>
      <c r="D83" s="34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34"/>
      <c r="D84" s="34"/>
      <c r="E84" s="38"/>
      <c r="F84" s="39"/>
      <c r="G84" s="32"/>
      <c r="H84" s="99"/>
      <c r="I84" s="136"/>
      <c r="J84" s="94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94"/>
      <c r="K85" s="109"/>
      <c r="L85" s="110"/>
      <c r="M85" s="111"/>
      <c r="N85" s="112"/>
      <c r="O85" s="112"/>
    </row>
    <row r="86" customFormat="false" ht="15" hidden="false" customHeight="false" outlineLevel="0" collapsed="false">
      <c r="H86" s="99"/>
      <c r="I86" s="136"/>
      <c r="J86" s="141"/>
      <c r="K86" s="130"/>
      <c r="L86" s="130"/>
      <c r="M86" s="137"/>
      <c r="N86" s="133"/>
      <c r="O86" s="142"/>
    </row>
    <row r="87" s="144" customFormat="true" ht="15" hidden="false" customHeight="false" outlineLevel="0" collapsed="false">
      <c r="A87" s="25"/>
      <c r="B87" s="26"/>
      <c r="C87" s="1"/>
      <c r="D87" s="1"/>
      <c r="E87" s="27"/>
      <c r="F87" s="28"/>
      <c r="G87" s="29"/>
      <c r="H87" s="99"/>
      <c r="I87" s="136"/>
      <c r="J87" s="143"/>
      <c r="K87" s="94"/>
      <c r="L87" s="46"/>
      <c r="M87" s="46"/>
      <c r="N87" s="46"/>
      <c r="O87" s="106"/>
    </row>
    <row r="88" customFormat="false" ht="15" hidden="false" customHeight="false" outlineLevel="0" collapsed="false">
      <c r="H88" s="99"/>
      <c r="I88" s="136"/>
      <c r="J88" s="141"/>
      <c r="K88" s="145"/>
      <c r="L88" s="46"/>
      <c r="M88" s="46"/>
      <c r="N88" s="146"/>
      <c r="O88" s="94"/>
    </row>
    <row r="89" customFormat="false" ht="15" hidden="false" customHeight="false" outlineLevel="0" collapsed="false">
      <c r="H89" s="99"/>
      <c r="I89" s="136"/>
      <c r="J89" s="141"/>
      <c r="K89" s="137"/>
      <c r="L89" s="141"/>
      <c r="M89" s="141"/>
      <c r="N89" s="46"/>
      <c r="O89" s="147"/>
    </row>
    <row r="90" customFormat="false" ht="15" hidden="false" customHeight="false" outlineLevel="0" collapsed="false">
      <c r="H90" s="99"/>
      <c r="I90" s="136"/>
      <c r="J90" s="137"/>
      <c r="K90" s="137"/>
      <c r="L90" s="137"/>
      <c r="M90" s="141"/>
      <c r="N90" s="46"/>
      <c r="O90" s="148"/>
    </row>
    <row r="91" customFormat="false" ht="15" hidden="false" customHeight="false" outlineLevel="0" collapsed="false">
      <c r="H91" s="99"/>
      <c r="I91" s="136"/>
      <c r="J91" s="141"/>
      <c r="K91" s="137"/>
      <c r="L91" s="137"/>
      <c r="M91" s="141"/>
      <c r="N91" s="46"/>
      <c r="O91" s="148"/>
    </row>
    <row r="92" customFormat="false" ht="15" hidden="false" customHeight="false" outlineLevel="0" collapsed="false">
      <c r="H92" s="99"/>
      <c r="I92" s="149"/>
      <c r="J92" s="141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37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37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50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51"/>
      <c r="J100" s="141"/>
      <c r="K100" s="137"/>
      <c r="L100" s="137"/>
      <c r="M100" s="141"/>
      <c r="N100" s="46"/>
      <c r="O100" s="148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37"/>
      <c r="J102" s="141"/>
      <c r="K102" s="137"/>
      <c r="L102" s="137"/>
      <c r="M102" s="141"/>
      <c r="N102" s="46"/>
      <c r="O102" s="150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36"/>
      <c r="K104" s="137"/>
      <c r="L104" s="137"/>
      <c r="M104" s="141"/>
      <c r="N104" s="46"/>
      <c r="O104" s="148"/>
    </row>
    <row r="105" customFormat="false" ht="15" hidden="false" customHeight="false" outlineLevel="0" collapsed="false">
      <c r="H105" s="99"/>
      <c r="I105" s="137"/>
      <c r="J105" s="149"/>
      <c r="K105" s="137"/>
      <c r="L105" s="137"/>
      <c r="M105" s="141"/>
      <c r="N105" s="46"/>
      <c r="O105" s="150"/>
    </row>
    <row r="106" customFormat="false" ht="15" hidden="false" customHeight="false" outlineLevel="0" collapsed="false">
      <c r="H106" s="99"/>
      <c r="I106" s="137"/>
      <c r="J106" s="152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52"/>
      <c r="K107" s="141"/>
      <c r="L107" s="141"/>
      <c r="M107" s="141"/>
      <c r="N107" s="46"/>
      <c r="O107" s="148"/>
    </row>
    <row r="108" customFormat="false" ht="15" hidden="false" customHeight="false" outlineLevel="0" collapsed="false">
      <c r="H108" s="99"/>
      <c r="I108" s="137"/>
      <c r="J108" s="152"/>
      <c r="K108" s="153"/>
      <c r="L108" s="137"/>
      <c r="M108" s="154"/>
      <c r="N108" s="146"/>
      <c r="O108" s="145"/>
    </row>
    <row r="109" customFormat="false" ht="15" hidden="false" customHeight="false" outlineLevel="0" collapsed="false">
      <c r="H109" s="99"/>
      <c r="I109" s="137"/>
      <c r="J109" s="152"/>
      <c r="K109" s="141"/>
      <c r="L109" s="137"/>
      <c r="M109" s="154"/>
      <c r="N109" s="146"/>
      <c r="O109" s="34"/>
    </row>
    <row r="110" customFormat="false" ht="15" hidden="false" customHeight="false" outlineLevel="0" collapsed="false">
      <c r="H110" s="99"/>
      <c r="I110" s="137"/>
      <c r="J110" s="152"/>
      <c r="K110" s="141"/>
      <c r="L110" s="137"/>
      <c r="M110" s="154"/>
      <c r="N110" s="146"/>
      <c r="O110" s="34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37"/>
      <c r="N111" s="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37"/>
      <c r="N112" s="46"/>
      <c r="O112" s="46"/>
    </row>
    <row r="113" customFormat="false" ht="15" hidden="false" customHeight="false" outlineLevel="0" collapsed="false">
      <c r="H113" s="99"/>
      <c r="I113" s="137"/>
      <c r="J113" s="136"/>
      <c r="K113" s="141"/>
      <c r="L113" s="137"/>
      <c r="M113" s="137"/>
      <c r="N113" s="46"/>
      <c r="O113" s="46"/>
    </row>
    <row r="114" customFormat="false" ht="15" hidden="false" customHeight="false" outlineLevel="0" collapsed="false">
      <c r="H114" s="99"/>
      <c r="I114" s="137"/>
      <c r="J114" s="152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52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55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37"/>
      <c r="K118" s="141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37"/>
      <c r="K119" s="141"/>
      <c r="L119" s="141"/>
      <c r="M119" s="141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41"/>
      <c r="M120" s="141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37"/>
      <c r="M121" s="137"/>
      <c r="N121" s="46"/>
      <c r="O121" s="46"/>
    </row>
    <row r="122" customFormat="false" ht="15" hidden="false" customHeight="false" outlineLevel="0" collapsed="false">
      <c r="I122" s="137"/>
      <c r="J122" s="137"/>
      <c r="K122" s="141"/>
      <c r="L122" s="137"/>
      <c r="M122" s="137"/>
      <c r="N122" s="46"/>
      <c r="O122" s="46"/>
    </row>
    <row r="123" customFormat="false" ht="15" hidden="false" customHeight="false" outlineLevel="0" collapsed="false"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137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46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</sheetData>
  <mergeCells count="7">
    <mergeCell ref="A1:F1"/>
    <mergeCell ref="A2:F2"/>
    <mergeCell ref="A3:F3"/>
    <mergeCell ref="B9:E9"/>
    <mergeCell ref="B14:E14"/>
    <mergeCell ref="B33:E33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7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false" outlineLevel="0" max="21" min="21" style="0" width="6.13"/>
    <col collapsed="false" customWidth="true" hidden="false" outlineLevel="0" max="23" min="23" style="0" width="9.28"/>
    <col collapsed="false" customWidth="true" hidden="false" outlineLevel="0" max="26" min="26" style="0" width="2.42"/>
    <col collapsed="false" customWidth="true" hidden="false" outlineLevel="0" max="28" min="28" style="0" width="3.28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NOV!Q34</f>
        <v>-164331.89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NOV!Q35</f>
        <v>123295.38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3089</v>
      </c>
      <c r="B5" s="17" t="n">
        <v>1244</v>
      </c>
      <c r="C5" s="16" t="s">
        <v>48</v>
      </c>
      <c r="D5" s="16" t="s">
        <v>48</v>
      </c>
      <c r="E5" s="16" t="s">
        <v>125</v>
      </c>
      <c r="F5" s="21" t="n">
        <v>43089</v>
      </c>
      <c r="G5" s="16" t="s">
        <v>350</v>
      </c>
      <c r="H5" s="18" t="n">
        <v>0</v>
      </c>
      <c r="I5" s="19"/>
      <c r="J5" s="18" t="n">
        <v>5870.97</v>
      </c>
      <c r="K5" s="20" t="s">
        <v>179</v>
      </c>
      <c r="L5" s="18" t="n">
        <f aca="false">+L4+H5-J5</f>
        <v>-170202.86</v>
      </c>
      <c r="M5" s="16" t="s">
        <v>24</v>
      </c>
      <c r="N5" s="16" t="s">
        <v>25</v>
      </c>
      <c r="O5" s="16" t="s">
        <v>20</v>
      </c>
      <c r="P5" s="16" t="s">
        <v>351</v>
      </c>
      <c r="R5" s="21" t="n">
        <v>43070</v>
      </c>
      <c r="S5" s="17" t="n">
        <v>19</v>
      </c>
      <c r="T5" s="16" t="s">
        <v>53</v>
      </c>
      <c r="U5" s="16" t="s">
        <v>53</v>
      </c>
      <c r="V5" s="16" t="s">
        <v>61</v>
      </c>
      <c r="W5" s="21" t="n">
        <v>43070</v>
      </c>
      <c r="X5" s="16" t="s">
        <v>340</v>
      </c>
      <c r="Y5" s="18" t="n">
        <v>0</v>
      </c>
      <c r="Z5" s="20"/>
      <c r="AA5" s="18" t="n">
        <v>425.69</v>
      </c>
      <c r="AB5" s="19" t="n">
        <v>4</v>
      </c>
      <c r="AC5" s="18" t="n">
        <f aca="false">+AC4+Y5-AA5</f>
        <v>122869.69</v>
      </c>
      <c r="AD5" s="16" t="s">
        <v>24</v>
      </c>
      <c r="AE5" s="16" t="s">
        <v>25</v>
      </c>
      <c r="AF5" s="16" t="s">
        <v>20</v>
      </c>
      <c r="AG5" s="16" t="s">
        <v>265</v>
      </c>
    </row>
    <row r="6" s="1" customFormat="true" ht="13.7" hidden="false" customHeight="true" outlineLevel="0" collapsed="false">
      <c r="A6" s="21" t="n">
        <v>43089</v>
      </c>
      <c r="B6" s="17" t="n">
        <v>141</v>
      </c>
      <c r="C6" s="16" t="s">
        <v>53</v>
      </c>
      <c r="D6" s="16" t="s">
        <v>53</v>
      </c>
      <c r="E6" s="16" t="s">
        <v>308</v>
      </c>
      <c r="F6" s="21" t="n">
        <v>43089</v>
      </c>
      <c r="G6" s="16" t="s">
        <v>125</v>
      </c>
      <c r="H6" s="18" t="n">
        <v>0</v>
      </c>
      <c r="I6" s="19"/>
      <c r="J6" s="18" t="n">
        <v>-5870.97</v>
      </c>
      <c r="K6" s="20" t="s">
        <v>179</v>
      </c>
      <c r="L6" s="18" t="n">
        <f aca="false">+L5+H6-J6</f>
        <v>-164331.89</v>
      </c>
      <c r="M6" s="16" t="s">
        <v>24</v>
      </c>
      <c r="N6" s="16" t="s">
        <v>182</v>
      </c>
      <c r="O6" s="16" t="s">
        <v>20</v>
      </c>
      <c r="P6" s="16" t="s">
        <v>309</v>
      </c>
      <c r="R6" s="21" t="n">
        <v>43070</v>
      </c>
      <c r="S6" s="17" t="n">
        <v>19</v>
      </c>
      <c r="T6" s="16" t="s">
        <v>53</v>
      </c>
      <c r="U6" s="16" t="s">
        <v>53</v>
      </c>
      <c r="V6" s="16" t="s">
        <v>61</v>
      </c>
      <c r="W6" s="21" t="n">
        <v>43070</v>
      </c>
      <c r="X6" s="16" t="s">
        <v>340</v>
      </c>
      <c r="Y6" s="18" t="n">
        <v>0</v>
      </c>
      <c r="Z6" s="20"/>
      <c r="AA6" s="18" t="n">
        <v>1841.64</v>
      </c>
      <c r="AB6" s="19" t="n">
        <v>7</v>
      </c>
      <c r="AC6" s="18" t="n">
        <f aca="false">+AC5+Y6-AA6</f>
        <v>121028.05</v>
      </c>
      <c r="AD6" s="16" t="s">
        <v>24</v>
      </c>
      <c r="AE6" s="16" t="s">
        <v>25</v>
      </c>
      <c r="AF6" s="16" t="s">
        <v>20</v>
      </c>
      <c r="AG6" s="16" t="s">
        <v>183</v>
      </c>
    </row>
    <row r="7" s="1" customFormat="true" ht="13.7" hidden="false" customHeight="true" outlineLevel="0" collapsed="false">
      <c r="A7" s="21" t="n">
        <v>43097</v>
      </c>
      <c r="B7" s="17" t="n">
        <v>272</v>
      </c>
      <c r="C7" s="16" t="s">
        <v>53</v>
      </c>
      <c r="D7" s="16" t="s">
        <v>53</v>
      </c>
      <c r="E7" s="16" t="s">
        <v>352</v>
      </c>
      <c r="F7" s="21" t="n">
        <v>43097</v>
      </c>
      <c r="G7" s="16" t="s">
        <v>353</v>
      </c>
      <c r="H7" s="18" t="n">
        <v>0</v>
      </c>
      <c r="I7" s="19"/>
      <c r="J7" s="18" t="n">
        <v>7641.62</v>
      </c>
      <c r="K7" s="20" t="n">
        <v>1</v>
      </c>
      <c r="L7" s="18" t="n">
        <f aca="false">+L6+H7-J7</f>
        <v>-171973.51</v>
      </c>
      <c r="M7" s="16" t="s">
        <v>24</v>
      </c>
      <c r="N7" s="16" t="s">
        <v>25</v>
      </c>
      <c r="O7" s="16" t="s">
        <v>20</v>
      </c>
      <c r="P7" s="16"/>
      <c r="R7" s="21" t="n">
        <v>43070</v>
      </c>
      <c r="S7" s="17" t="n">
        <v>19</v>
      </c>
      <c r="T7" s="16" t="s">
        <v>53</v>
      </c>
      <c r="U7" s="16" t="s">
        <v>53</v>
      </c>
      <c r="V7" s="16" t="s">
        <v>61</v>
      </c>
      <c r="W7" s="21" t="n">
        <v>43070</v>
      </c>
      <c r="X7" s="21" t="s">
        <v>340</v>
      </c>
      <c r="Y7" s="18" t="n">
        <v>0</v>
      </c>
      <c r="Z7" s="20"/>
      <c r="AA7" s="18" t="n">
        <v>799.44</v>
      </c>
      <c r="AB7" s="19" t="n">
        <v>3</v>
      </c>
      <c r="AC7" s="18" t="n">
        <f aca="false">+AC6+Y7-AA7</f>
        <v>120228.61</v>
      </c>
      <c r="AD7" s="16" t="s">
        <v>24</v>
      </c>
      <c r="AE7" s="16" t="s">
        <v>25</v>
      </c>
      <c r="AF7" s="16" t="s">
        <v>20</v>
      </c>
      <c r="AG7" s="16" t="s">
        <v>247</v>
      </c>
    </row>
    <row r="8" s="1" customFormat="true" ht="13.7" hidden="false" customHeight="true" outlineLevel="0" collapsed="false">
      <c r="A8" s="21" t="n">
        <v>43099</v>
      </c>
      <c r="B8" s="17" t="n">
        <v>74</v>
      </c>
      <c r="C8" s="16" t="s">
        <v>21</v>
      </c>
      <c r="D8" s="16" t="s">
        <v>21</v>
      </c>
      <c r="E8" s="16" t="s">
        <v>22</v>
      </c>
      <c r="F8" s="21" t="n">
        <v>43099</v>
      </c>
      <c r="G8" s="16" t="s">
        <v>354</v>
      </c>
      <c r="H8" s="18" t="n">
        <v>589</v>
      </c>
      <c r="I8" s="19" t="n">
        <v>1</v>
      </c>
      <c r="J8" s="18" t="n">
        <v>0</v>
      </c>
      <c r="K8" s="20"/>
      <c r="L8" s="18" t="n">
        <f aca="false">+L7+H8-J8</f>
        <v>-171384.51</v>
      </c>
      <c r="M8" s="16" t="s">
        <v>24</v>
      </c>
      <c r="N8" s="16" t="s">
        <v>25</v>
      </c>
      <c r="O8" s="16" t="s">
        <v>20</v>
      </c>
      <c r="P8" s="16"/>
      <c r="R8" s="21" t="n">
        <v>43070</v>
      </c>
      <c r="S8" s="17" t="n">
        <v>19</v>
      </c>
      <c r="T8" s="16" t="s">
        <v>53</v>
      </c>
      <c r="U8" s="16" t="s">
        <v>53</v>
      </c>
      <c r="V8" s="16" t="s">
        <v>61</v>
      </c>
      <c r="W8" s="21" t="n">
        <v>43070</v>
      </c>
      <c r="X8" s="21" t="s">
        <v>340</v>
      </c>
      <c r="Y8" s="18" t="n">
        <v>0</v>
      </c>
      <c r="Z8" s="20"/>
      <c r="AA8" s="18" t="n">
        <v>625.75</v>
      </c>
      <c r="AB8" s="19" t="n">
        <v>8</v>
      </c>
      <c r="AC8" s="18" t="n">
        <f aca="false">+AC7+Y8-AA8</f>
        <v>119602.86</v>
      </c>
      <c r="AD8" s="16" t="s">
        <v>24</v>
      </c>
      <c r="AE8" s="16" t="s">
        <v>25</v>
      </c>
      <c r="AF8" s="16" t="s">
        <v>20</v>
      </c>
      <c r="AG8" s="16" t="s">
        <v>250</v>
      </c>
    </row>
    <row r="9" s="1" customFormat="true" ht="13.7" hidden="false" customHeight="true" outlineLevel="0" collapsed="false">
      <c r="A9" s="21" t="n">
        <v>43099</v>
      </c>
      <c r="B9" s="17" t="n">
        <v>75</v>
      </c>
      <c r="C9" s="16" t="s">
        <v>21</v>
      </c>
      <c r="D9" s="16" t="s">
        <v>21</v>
      </c>
      <c r="E9" s="16" t="s">
        <v>22</v>
      </c>
      <c r="F9" s="21" t="n">
        <v>43099</v>
      </c>
      <c r="G9" s="16" t="s">
        <v>355</v>
      </c>
      <c r="H9" s="18" t="n">
        <v>361.6</v>
      </c>
      <c r="I9" s="19" t="n">
        <v>2</v>
      </c>
      <c r="J9" s="18" t="n">
        <v>0</v>
      </c>
      <c r="K9" s="20"/>
      <c r="L9" s="18" t="n">
        <f aca="false">+L8+H9-J9</f>
        <v>-171022.91</v>
      </c>
      <c r="M9" s="16" t="s">
        <v>24</v>
      </c>
      <c r="N9" s="16" t="s">
        <v>25</v>
      </c>
      <c r="O9" s="16" t="s">
        <v>20</v>
      </c>
      <c r="P9" s="16"/>
      <c r="R9" s="21" t="n">
        <v>43070</v>
      </c>
      <c r="S9" s="17" t="n">
        <v>19</v>
      </c>
      <c r="T9" s="16" t="s">
        <v>53</v>
      </c>
      <c r="U9" s="16" t="s">
        <v>53</v>
      </c>
      <c r="V9" s="16" t="s">
        <v>61</v>
      </c>
      <c r="W9" s="21" t="n">
        <v>43070</v>
      </c>
      <c r="X9" s="21" t="s">
        <v>340</v>
      </c>
      <c r="Y9" s="18" t="n">
        <v>0</v>
      </c>
      <c r="Z9" s="20"/>
      <c r="AA9" s="18" t="n">
        <v>589</v>
      </c>
      <c r="AB9" s="19" t="n">
        <v>1</v>
      </c>
      <c r="AC9" s="18" t="n">
        <f aca="false">+AC8+Y9-AA9</f>
        <v>119013.86</v>
      </c>
      <c r="AD9" s="16" t="s">
        <v>24</v>
      </c>
      <c r="AE9" s="16" t="s">
        <v>25</v>
      </c>
      <c r="AF9" s="16" t="s">
        <v>20</v>
      </c>
      <c r="AG9" s="16" t="s">
        <v>181</v>
      </c>
    </row>
    <row r="10" s="1" customFormat="true" ht="13.7" hidden="false" customHeight="true" outlineLevel="0" collapsed="false">
      <c r="A10" s="21" t="n">
        <v>43099</v>
      </c>
      <c r="B10" s="17" t="n">
        <v>76</v>
      </c>
      <c r="C10" s="16" t="s">
        <v>21</v>
      </c>
      <c r="D10" s="16" t="s">
        <v>21</v>
      </c>
      <c r="E10" s="16" t="s">
        <v>22</v>
      </c>
      <c r="F10" s="21" t="n">
        <v>43099</v>
      </c>
      <c r="G10" s="16" t="s">
        <v>356</v>
      </c>
      <c r="H10" s="18" t="n">
        <v>799.44</v>
      </c>
      <c r="I10" s="19" t="n">
        <v>3</v>
      </c>
      <c r="J10" s="18" t="n">
        <v>0</v>
      </c>
      <c r="K10" s="20"/>
      <c r="L10" s="18" t="n">
        <f aca="false">+L9+H10-J10</f>
        <v>-170223.47</v>
      </c>
      <c r="M10" s="16" t="s">
        <v>24</v>
      </c>
      <c r="N10" s="16" t="s">
        <v>25</v>
      </c>
      <c r="O10" s="16" t="s">
        <v>20</v>
      </c>
      <c r="P10" s="16"/>
      <c r="R10" s="21" t="n">
        <v>43070</v>
      </c>
      <c r="S10" s="17" t="n">
        <v>19</v>
      </c>
      <c r="T10" s="16" t="s">
        <v>53</v>
      </c>
      <c r="U10" s="16" t="s">
        <v>53</v>
      </c>
      <c r="V10" s="16" t="s">
        <v>61</v>
      </c>
      <c r="W10" s="21" t="n">
        <v>43070</v>
      </c>
      <c r="X10" s="21" t="s">
        <v>340</v>
      </c>
      <c r="Y10" s="18" t="n">
        <v>0</v>
      </c>
      <c r="Z10" s="20"/>
      <c r="AA10" s="18" t="n">
        <v>694.48</v>
      </c>
      <c r="AB10" s="19" t="n">
        <v>5</v>
      </c>
      <c r="AC10" s="18" t="n">
        <f aca="false">+AC9+Y10-AA10</f>
        <v>118319.38</v>
      </c>
      <c r="AD10" s="16" t="s">
        <v>24</v>
      </c>
      <c r="AE10" s="16" t="s">
        <v>25</v>
      </c>
      <c r="AF10" s="16" t="s">
        <v>20</v>
      </c>
      <c r="AG10" s="16" t="s">
        <v>266</v>
      </c>
    </row>
    <row r="11" s="1" customFormat="true" ht="13.7" hidden="false" customHeight="true" outlineLevel="0" collapsed="false">
      <c r="A11" s="21" t="n">
        <v>43099</v>
      </c>
      <c r="B11" s="17" t="n">
        <v>77</v>
      </c>
      <c r="C11" s="16" t="s">
        <v>21</v>
      </c>
      <c r="D11" s="16" t="s">
        <v>21</v>
      </c>
      <c r="E11" s="16" t="s">
        <v>22</v>
      </c>
      <c r="F11" s="21" t="n">
        <v>43099</v>
      </c>
      <c r="G11" s="16" t="s">
        <v>357</v>
      </c>
      <c r="H11" s="18" t="n">
        <v>425.69</v>
      </c>
      <c r="I11" s="19" t="n">
        <v>4</v>
      </c>
      <c r="J11" s="18" t="n">
        <v>0</v>
      </c>
      <c r="K11" s="20"/>
      <c r="L11" s="18" t="n">
        <f aca="false">+L10+H11-J11</f>
        <v>-169797.78</v>
      </c>
      <c r="M11" s="16" t="s">
        <v>24</v>
      </c>
      <c r="N11" s="16" t="s">
        <v>25</v>
      </c>
      <c r="O11" s="16" t="s">
        <v>20</v>
      </c>
      <c r="P11" s="16"/>
      <c r="R11" s="21" t="n">
        <v>43070</v>
      </c>
      <c r="S11" s="17" t="n">
        <v>19</v>
      </c>
      <c r="T11" s="16" t="s">
        <v>53</v>
      </c>
      <c r="U11" s="16" t="s">
        <v>53</v>
      </c>
      <c r="V11" s="16" t="s">
        <v>61</v>
      </c>
      <c r="W11" s="21" t="n">
        <v>43070</v>
      </c>
      <c r="X11" s="21" t="s">
        <v>340</v>
      </c>
      <c r="Y11" s="18" t="n">
        <v>0</v>
      </c>
      <c r="Z11" s="20"/>
      <c r="AA11" s="18" t="n">
        <v>361.6</v>
      </c>
      <c r="AB11" s="19" t="n">
        <v>2</v>
      </c>
      <c r="AC11" s="18" t="n">
        <f aca="false">+AC10+Y11-AA11</f>
        <v>117957.78</v>
      </c>
      <c r="AD11" s="16" t="s">
        <v>24</v>
      </c>
      <c r="AE11" s="16" t="s">
        <v>25</v>
      </c>
      <c r="AF11" s="16" t="s">
        <v>20</v>
      </c>
      <c r="AG11" s="16" t="s">
        <v>258</v>
      </c>
    </row>
    <row r="12" s="1" customFormat="true" ht="13.7" hidden="false" customHeight="true" outlineLevel="0" collapsed="false">
      <c r="A12" s="21" t="n">
        <v>43099</v>
      </c>
      <c r="B12" s="17" t="n">
        <v>78</v>
      </c>
      <c r="C12" s="16" t="s">
        <v>21</v>
      </c>
      <c r="D12" s="16" t="s">
        <v>21</v>
      </c>
      <c r="E12" s="16" t="s">
        <v>22</v>
      </c>
      <c r="F12" s="21" t="n">
        <v>43099</v>
      </c>
      <c r="G12" s="16" t="s">
        <v>358</v>
      </c>
      <c r="H12" s="18" t="n">
        <v>694.48</v>
      </c>
      <c r="I12" s="19" t="n">
        <v>5</v>
      </c>
      <c r="J12" s="18" t="n">
        <v>0</v>
      </c>
      <c r="K12" s="20"/>
      <c r="L12" s="18" t="n">
        <f aca="false">+L11+H12-J12</f>
        <v>-169103.3</v>
      </c>
      <c r="M12" s="16" t="s">
        <v>24</v>
      </c>
      <c r="N12" s="16" t="s">
        <v>25</v>
      </c>
      <c r="O12" s="16" t="s">
        <v>20</v>
      </c>
      <c r="P12" s="16"/>
      <c r="R12" s="21" t="n">
        <v>43070</v>
      </c>
      <c r="S12" s="17" t="n">
        <v>19</v>
      </c>
      <c r="T12" s="16" t="s">
        <v>53</v>
      </c>
      <c r="U12" s="16" t="s">
        <v>53</v>
      </c>
      <c r="V12" s="16" t="s">
        <v>61</v>
      </c>
      <c r="W12" s="21" t="n">
        <v>43070</v>
      </c>
      <c r="X12" s="21" t="s">
        <v>340</v>
      </c>
      <c r="Y12" s="18" t="n">
        <v>0</v>
      </c>
      <c r="Z12" s="20"/>
      <c r="AA12" s="18" t="n">
        <v>533.37</v>
      </c>
      <c r="AB12" s="19" t="n">
        <v>6</v>
      </c>
      <c r="AC12" s="18" t="n">
        <f aca="false">+AC11+Y12-AA12</f>
        <v>117424.41</v>
      </c>
      <c r="AD12" s="16" t="s">
        <v>24</v>
      </c>
      <c r="AE12" s="16" t="s">
        <v>25</v>
      </c>
      <c r="AF12" s="16" t="s">
        <v>20</v>
      </c>
      <c r="AG12" s="16" t="s">
        <v>261</v>
      </c>
    </row>
    <row r="13" s="1" customFormat="true" ht="13.7" hidden="false" customHeight="true" outlineLevel="0" collapsed="false">
      <c r="A13" s="21" t="n">
        <v>43099</v>
      </c>
      <c r="B13" s="17" t="n">
        <v>79</v>
      </c>
      <c r="C13" s="16" t="s">
        <v>21</v>
      </c>
      <c r="D13" s="16" t="s">
        <v>21</v>
      </c>
      <c r="E13" s="16" t="s">
        <v>22</v>
      </c>
      <c r="F13" s="21" t="n">
        <v>43099</v>
      </c>
      <c r="G13" s="16" t="s">
        <v>359</v>
      </c>
      <c r="H13" s="18" t="n">
        <v>533.37</v>
      </c>
      <c r="I13" s="19" t="n">
        <v>6</v>
      </c>
      <c r="J13" s="18" t="n">
        <v>0</v>
      </c>
      <c r="K13" s="20"/>
      <c r="L13" s="18" t="n">
        <f aca="false">+L12+H13-J13</f>
        <v>-168569.93</v>
      </c>
      <c r="M13" s="16" t="s">
        <v>24</v>
      </c>
      <c r="N13" s="16" t="s">
        <v>25</v>
      </c>
      <c r="O13" s="16" t="s">
        <v>20</v>
      </c>
      <c r="P13" s="16"/>
      <c r="R13" s="21" t="n">
        <v>43097</v>
      </c>
      <c r="S13" s="17" t="n">
        <v>17</v>
      </c>
      <c r="T13" s="16" t="s">
        <v>21</v>
      </c>
      <c r="U13" s="16" t="s">
        <v>21</v>
      </c>
      <c r="V13" s="16" t="s">
        <v>22</v>
      </c>
      <c r="W13" s="21" t="n">
        <v>43097</v>
      </c>
      <c r="X13" s="21" t="s">
        <v>360</v>
      </c>
      <c r="Y13" s="18" t="n">
        <v>7641.62</v>
      </c>
      <c r="Z13" s="20" t="n">
        <v>1</v>
      </c>
      <c r="AA13" s="18" t="n">
        <v>0</v>
      </c>
      <c r="AB13" s="19"/>
      <c r="AC13" s="18" t="n">
        <f aca="false">+AC12+Y13-AA13</f>
        <v>125066.03</v>
      </c>
      <c r="AD13" s="16" t="s">
        <v>24</v>
      </c>
      <c r="AE13" s="16" t="s">
        <v>25</v>
      </c>
      <c r="AF13" s="16" t="s">
        <v>20</v>
      </c>
      <c r="AG13" s="16"/>
    </row>
    <row r="14" s="1" customFormat="true" ht="13.7" hidden="false" customHeight="true" outlineLevel="0" collapsed="false">
      <c r="A14" s="21" t="n">
        <v>43099</v>
      </c>
      <c r="B14" s="17" t="n">
        <v>80</v>
      </c>
      <c r="C14" s="16" t="s">
        <v>21</v>
      </c>
      <c r="D14" s="16" t="s">
        <v>21</v>
      </c>
      <c r="E14" s="16" t="s">
        <v>22</v>
      </c>
      <c r="F14" s="21" t="n">
        <v>43099</v>
      </c>
      <c r="G14" s="16" t="s">
        <v>361</v>
      </c>
      <c r="H14" s="18" t="n">
        <v>1841.64</v>
      </c>
      <c r="I14" s="19" t="n">
        <v>7</v>
      </c>
      <c r="J14" s="18" t="n">
        <v>0</v>
      </c>
      <c r="K14" s="20"/>
      <c r="L14" s="18" t="n">
        <f aca="false">+L13+H14-J14</f>
        <v>-166728.29</v>
      </c>
      <c r="M14" s="16"/>
      <c r="N14" s="16"/>
      <c r="O14" s="16"/>
      <c r="P14" s="16"/>
      <c r="R14" s="21"/>
      <c r="S14" s="17"/>
      <c r="T14" s="16"/>
      <c r="U14" s="16"/>
      <c r="V14" s="16"/>
      <c r="W14" s="21"/>
      <c r="X14" s="21"/>
      <c r="Y14" s="18"/>
      <c r="Z14" s="20"/>
      <c r="AA14" s="18"/>
      <c r="AB14" s="19"/>
      <c r="AC14" s="18"/>
      <c r="AD14" s="16"/>
      <c r="AE14" s="16"/>
      <c r="AF14" s="16"/>
      <c r="AG14" s="16"/>
    </row>
    <row r="15" s="1" customFormat="true" ht="13.7" hidden="false" customHeight="true" outlineLevel="0" collapsed="false">
      <c r="A15" s="21" t="n">
        <v>43099</v>
      </c>
      <c r="B15" s="17" t="n">
        <v>81</v>
      </c>
      <c r="C15" s="16" t="s">
        <v>21</v>
      </c>
      <c r="D15" s="16" t="s">
        <v>21</v>
      </c>
      <c r="E15" s="16" t="s">
        <v>22</v>
      </c>
      <c r="F15" s="21" t="n">
        <v>43099</v>
      </c>
      <c r="G15" s="16" t="s">
        <v>362</v>
      </c>
      <c r="H15" s="18" t="n">
        <v>625.75</v>
      </c>
      <c r="I15" s="19" t="n">
        <v>8</v>
      </c>
      <c r="J15" s="18" t="n">
        <v>0</v>
      </c>
      <c r="K15" s="20"/>
      <c r="L15" s="18" t="n">
        <f aca="false">+L14+H15-J15</f>
        <v>-166102.54</v>
      </c>
      <c r="M15" s="16"/>
      <c r="N15" s="16"/>
      <c r="O15" s="16"/>
      <c r="P15" s="16"/>
      <c r="R15" s="21"/>
      <c r="S15" s="17"/>
      <c r="T15" s="16"/>
      <c r="U15" s="16"/>
      <c r="V15" s="16"/>
      <c r="W15" s="21"/>
      <c r="X15" s="21"/>
      <c r="Y15" s="18"/>
      <c r="Z15" s="20"/>
      <c r="AA15" s="18"/>
      <c r="AB15" s="19"/>
      <c r="AC15" s="18"/>
      <c r="AD15" s="16"/>
      <c r="AE15" s="16"/>
      <c r="AF15" s="16"/>
      <c r="AG15" s="16"/>
    </row>
    <row r="16" customFormat="false" ht="15" hidden="false" customHeight="false" outlineLevel="0" collapsed="false">
      <c r="H16" s="160" t="n">
        <f aca="false">SUM(H5:H15)</f>
        <v>5870.97</v>
      </c>
      <c r="I16" s="161"/>
      <c r="P16" s="1"/>
      <c r="Q16" s="1"/>
      <c r="AA16" s="160" t="n">
        <f aca="false">SUM(AA5:AA15)</f>
        <v>5870.97</v>
      </c>
    </row>
    <row r="17" customFormat="false" ht="15" hidden="false" customHeight="false" outlineLevel="0" collapsed="false">
      <c r="P17" s="1"/>
      <c r="Q17" s="1"/>
    </row>
    <row r="18" customFormat="false" ht="15" hidden="false" customHeight="false" outlineLevel="0" collapsed="false">
      <c r="P18" s="1"/>
      <c r="Q18" s="1"/>
    </row>
    <row r="19" customFormat="false" ht="15" hidden="false" customHeight="false" outlineLevel="0" collapsed="false">
      <c r="P19" s="22" t="s">
        <v>65</v>
      </c>
      <c r="Q19" s="23" t="n">
        <f aca="false">+L15</f>
        <v>-166102.54</v>
      </c>
    </row>
    <row r="20" customFormat="false" ht="15.75" hidden="false" customHeight="false" outlineLevel="0" collapsed="false">
      <c r="P20" s="22" t="s">
        <v>66</v>
      </c>
      <c r="Q20" s="24" t="n">
        <f aca="false">+AC13</f>
        <v>125066.03</v>
      </c>
    </row>
    <row r="21" customFormat="false" ht="15" hidden="false" customHeight="false" outlineLevel="0" collapsed="false">
      <c r="P21" s="22" t="s">
        <v>67</v>
      </c>
      <c r="Q21" s="23" t="n">
        <f aca="false">+Q19+Q20</f>
        <v>-41036.50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80" activeCellId="0" sqref="G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0.99"/>
    <col collapsed="false" customWidth="true" hidden="false" outlineLevel="0" max="3" min="3" style="162" width="27.42"/>
    <col collapsed="false" customWidth="true" hidden="false" outlineLevel="0" max="4" min="4" style="162" width="15.85"/>
    <col collapsed="false" customWidth="true" hidden="false" outlineLevel="0" max="5" min="5" style="162" width="15.28"/>
    <col collapsed="false" customWidth="true" hidden="false" outlineLevel="0" max="6" min="6" style="162" width="11.56"/>
    <col collapsed="false" customWidth="true" hidden="false" outlineLevel="0" max="7" min="7" style="162" width="23.28"/>
    <col collapsed="false" customWidth="true" hidden="false" outlineLevel="0" max="8" min="8" style="162" width="22.85"/>
    <col collapsed="false" customWidth="true" hidden="false" outlineLevel="0" max="9" min="9" style="162" width="15.85"/>
    <col collapsed="false" customWidth="false" hidden="false" outlineLevel="0" max="257" min="10" style="162" width="11.42"/>
  </cols>
  <sheetData>
    <row r="1" customFormat="false" ht="15.75" hidden="false" customHeight="true" outlineLevel="0" collapsed="false">
      <c r="A1" s="163" t="s">
        <v>68</v>
      </c>
      <c r="B1" s="163"/>
      <c r="C1" s="163"/>
      <c r="D1" s="163"/>
      <c r="E1" s="163"/>
      <c r="F1" s="163"/>
      <c r="L1" s="164"/>
      <c r="M1" s="164"/>
      <c r="N1" s="164"/>
      <c r="O1" s="164"/>
      <c r="P1" s="164"/>
      <c r="Q1" s="164"/>
      <c r="R1" s="164"/>
    </row>
    <row r="2" customFormat="false" ht="15.75" hidden="false" customHeight="true" outlineLevel="0" collapsed="false">
      <c r="A2" s="163" t="s">
        <v>363</v>
      </c>
      <c r="B2" s="163"/>
      <c r="C2" s="163"/>
      <c r="D2" s="163"/>
      <c r="E2" s="163"/>
      <c r="F2" s="163"/>
      <c r="L2" s="164"/>
      <c r="M2" s="164"/>
      <c r="N2" s="164"/>
      <c r="O2" s="164"/>
      <c r="P2" s="164"/>
      <c r="Q2" s="164"/>
      <c r="R2" s="164"/>
    </row>
    <row r="3" customFormat="false" ht="16.5" hidden="false" customHeight="true" outlineLevel="0" collapsed="false">
      <c r="A3" s="165" t="s">
        <v>364</v>
      </c>
      <c r="B3" s="165"/>
      <c r="C3" s="165"/>
      <c r="D3" s="165"/>
      <c r="E3" s="165"/>
      <c r="F3" s="165"/>
      <c r="L3" s="164"/>
      <c r="M3" s="164"/>
      <c r="N3" s="164"/>
      <c r="O3" s="164"/>
      <c r="P3" s="164"/>
      <c r="Q3" s="164"/>
      <c r="R3" s="164"/>
    </row>
    <row r="4" customFormat="false" ht="15.75" hidden="false" customHeight="false" outlineLevel="0" collapsed="false">
      <c r="A4" s="166"/>
      <c r="B4" s="167"/>
      <c r="C4" s="168"/>
      <c r="D4" s="168"/>
      <c r="E4" s="169"/>
      <c r="F4" s="170"/>
      <c r="L4" s="164"/>
      <c r="M4" s="164"/>
      <c r="N4" s="164"/>
      <c r="O4" s="164"/>
      <c r="P4" s="164"/>
      <c r="Q4" s="164"/>
      <c r="R4" s="164"/>
    </row>
    <row r="5" customFormat="false" ht="15" hidden="false" customHeight="false" outlineLevel="0" collapsed="false">
      <c r="A5" s="166"/>
      <c r="B5" s="167"/>
      <c r="C5" s="171" t="s">
        <v>71</v>
      </c>
      <c r="D5" s="172" t="n">
        <v>-37883.38</v>
      </c>
      <c r="E5" s="173"/>
      <c r="F5" s="174"/>
      <c r="L5" s="164"/>
      <c r="M5" s="164"/>
      <c r="N5" s="164"/>
      <c r="O5" s="164"/>
      <c r="P5" s="164"/>
      <c r="Q5" s="164"/>
      <c r="R5" s="164"/>
    </row>
    <row r="6" customFormat="false" ht="15" hidden="false" customHeight="false" outlineLevel="0" collapsed="false">
      <c r="A6" s="166"/>
      <c r="B6" s="167"/>
      <c r="C6" s="171" t="s">
        <v>365</v>
      </c>
      <c r="D6" s="172" t="n">
        <v>37883.38</v>
      </c>
      <c r="E6" s="173"/>
      <c r="F6" s="174"/>
      <c r="L6" s="164"/>
      <c r="M6" s="164"/>
      <c r="N6" s="164"/>
      <c r="O6" s="164"/>
      <c r="P6" s="164"/>
      <c r="Q6" s="164"/>
      <c r="R6" s="164"/>
    </row>
    <row r="7" customFormat="false" ht="15" hidden="false" customHeight="false" outlineLevel="0" collapsed="false">
      <c r="A7" s="166"/>
      <c r="B7" s="167"/>
      <c r="C7" s="175"/>
      <c r="D7" s="176" t="n">
        <f aca="false">+D5+D6</f>
        <v>0</v>
      </c>
      <c r="E7" s="173"/>
      <c r="F7" s="174"/>
      <c r="G7" s="177"/>
      <c r="H7" s="177"/>
      <c r="L7" s="164"/>
      <c r="M7" s="164"/>
      <c r="N7" s="164"/>
      <c r="O7" s="164"/>
      <c r="P7" s="164"/>
      <c r="Q7" s="164"/>
      <c r="R7" s="164"/>
    </row>
    <row r="8" customFormat="false" ht="15" hidden="false" customHeight="false" outlineLevel="0" collapsed="false">
      <c r="A8" s="166"/>
      <c r="B8" s="167"/>
      <c r="C8" s="175"/>
      <c r="D8" s="175"/>
      <c r="E8" s="173"/>
      <c r="F8" s="174"/>
      <c r="L8" s="164"/>
      <c r="M8" s="164"/>
      <c r="N8" s="164"/>
      <c r="O8" s="164"/>
      <c r="P8" s="164"/>
      <c r="Q8" s="164"/>
      <c r="R8" s="164"/>
    </row>
    <row r="9" customFormat="false" ht="15" hidden="false" customHeight="false" outlineLevel="0" collapsed="false">
      <c r="A9" s="178"/>
      <c r="B9" s="179"/>
      <c r="C9" s="168"/>
      <c r="D9" s="168"/>
      <c r="E9" s="169"/>
      <c r="F9" s="170"/>
      <c r="L9" s="164"/>
      <c r="M9" s="164"/>
      <c r="N9" s="164"/>
      <c r="O9" s="164"/>
      <c r="P9" s="164"/>
      <c r="Q9" s="164"/>
      <c r="R9" s="164"/>
    </row>
    <row r="10" customFormat="false" ht="15" hidden="false" customHeight="false" outlineLevel="0" collapsed="false">
      <c r="A10" s="166" t="s">
        <v>74</v>
      </c>
      <c r="B10" s="180" t="s">
        <v>366</v>
      </c>
      <c r="C10" s="180"/>
      <c r="D10" s="180"/>
      <c r="E10" s="173"/>
      <c r="F10" s="174" t="n">
        <f aca="false">SUM(E11:E13)</f>
        <v>1203.37</v>
      </c>
    </row>
    <row r="11" s="164" customFormat="true" ht="15" hidden="false" customHeight="false" outlineLevel="0" collapsed="false">
      <c r="A11" s="181"/>
      <c r="B11" s="182" t="n">
        <v>42228</v>
      </c>
      <c r="C11" s="183" t="s">
        <v>76</v>
      </c>
      <c r="D11" s="183"/>
      <c r="E11" s="184" t="n">
        <v>670</v>
      </c>
      <c r="F11" s="185"/>
      <c r="G11" s="162" t="s">
        <v>367</v>
      </c>
      <c r="H11" s="162"/>
      <c r="S11" s="164" t="n">
        <v>525</v>
      </c>
      <c r="T11" s="164" t="s">
        <v>53</v>
      </c>
    </row>
    <row r="12" s="164" customFormat="true" ht="15" hidden="false" customHeight="false" outlineLevel="0" collapsed="false">
      <c r="A12" s="181"/>
      <c r="B12" s="186" t="n">
        <v>42700</v>
      </c>
      <c r="C12" s="187" t="s">
        <v>22</v>
      </c>
      <c r="D12" s="187" t="s">
        <v>77</v>
      </c>
      <c r="E12" s="188" t="n">
        <v>533.37</v>
      </c>
      <c r="F12" s="185" t="s">
        <v>368</v>
      </c>
      <c r="G12" s="162" t="s">
        <v>369</v>
      </c>
      <c r="H12" s="162"/>
    </row>
    <row r="13" customFormat="false" ht="15" hidden="false" customHeight="false" outlineLevel="0" collapsed="false">
      <c r="A13" s="189"/>
      <c r="B13" s="186"/>
      <c r="C13" s="187"/>
      <c r="D13" s="187"/>
      <c r="E13" s="188"/>
      <c r="F13" s="190"/>
    </row>
    <row r="14" customFormat="false" ht="15" hidden="false" customHeight="false" outlineLevel="0" collapsed="false">
      <c r="A14" s="178"/>
      <c r="B14" s="191"/>
      <c r="C14" s="192"/>
      <c r="D14" s="192"/>
      <c r="E14" s="169"/>
      <c r="F14" s="170"/>
    </row>
    <row r="15" customFormat="false" ht="15" hidden="false" customHeight="false" outlineLevel="0" collapsed="false">
      <c r="A15" s="166" t="s">
        <v>74</v>
      </c>
      <c r="B15" s="180" t="s">
        <v>370</v>
      </c>
      <c r="C15" s="180"/>
      <c r="D15" s="180"/>
      <c r="E15" s="173"/>
      <c r="F15" s="174" t="n">
        <f aca="false">SUM(E16:E32)</f>
        <v>18407.98</v>
      </c>
    </row>
    <row r="16" customFormat="false" ht="15" hidden="false" customHeight="false" outlineLevel="0" collapsed="false">
      <c r="A16" s="189"/>
      <c r="B16" s="186" t="n">
        <v>42254</v>
      </c>
      <c r="C16" s="187" t="s">
        <v>27</v>
      </c>
      <c r="D16" s="187" t="s">
        <v>80</v>
      </c>
      <c r="E16" s="193" t="n">
        <v>1190.16</v>
      </c>
      <c r="F16" s="190"/>
      <c r="G16" s="194" t="s">
        <v>371</v>
      </c>
      <c r="H16" s="194"/>
    </row>
    <row r="17" customFormat="false" ht="15" hidden="false" customHeight="false" outlineLevel="0" collapsed="false">
      <c r="A17" s="189"/>
      <c r="B17" s="186" t="n">
        <v>42259</v>
      </c>
      <c r="C17" s="187" t="s">
        <v>27</v>
      </c>
      <c r="D17" s="187" t="s">
        <v>81</v>
      </c>
      <c r="E17" s="193" t="n">
        <v>148.02</v>
      </c>
      <c r="F17" s="190"/>
      <c r="G17" s="194" t="s">
        <v>371</v>
      </c>
      <c r="H17" s="194"/>
    </row>
    <row r="18" customFormat="false" ht="15" hidden="false" customHeight="false" outlineLevel="0" collapsed="false">
      <c r="A18" s="189"/>
      <c r="B18" s="186" t="n">
        <v>42277</v>
      </c>
      <c r="C18" s="187" t="s">
        <v>27</v>
      </c>
      <c r="D18" s="187" t="s">
        <v>82</v>
      </c>
      <c r="E18" s="193" t="n">
        <v>1296.46</v>
      </c>
      <c r="F18" s="190"/>
      <c r="G18" s="194" t="s">
        <v>371</v>
      </c>
      <c r="H18" s="194"/>
    </row>
    <row r="19" customFormat="false" ht="15" hidden="false" customHeight="false" outlineLevel="0" collapsed="false">
      <c r="A19" s="189"/>
      <c r="B19" s="186" t="n">
        <v>42303</v>
      </c>
      <c r="C19" s="187" t="s">
        <v>27</v>
      </c>
      <c r="D19" s="187" t="s">
        <v>83</v>
      </c>
      <c r="E19" s="193" t="n">
        <v>4189.92</v>
      </c>
      <c r="F19" s="190"/>
      <c r="G19" s="194" t="s">
        <v>371</v>
      </c>
      <c r="H19" s="194"/>
    </row>
    <row r="20" customFormat="false" ht="15" hidden="false" customHeight="false" outlineLevel="0" collapsed="false">
      <c r="A20" s="189"/>
      <c r="B20" s="186" t="n">
        <v>42307</v>
      </c>
      <c r="C20" s="187" t="s">
        <v>27</v>
      </c>
      <c r="D20" s="187" t="s">
        <v>84</v>
      </c>
      <c r="E20" s="193" t="n">
        <v>1924.68</v>
      </c>
      <c r="F20" s="190"/>
      <c r="G20" s="194" t="s">
        <v>371</v>
      </c>
      <c r="H20" s="194"/>
    </row>
    <row r="21" customFormat="false" ht="15" hidden="false" customHeight="false" outlineLevel="0" collapsed="false">
      <c r="A21" s="189"/>
      <c r="B21" s="186" t="n">
        <v>42307</v>
      </c>
      <c r="C21" s="187" t="s">
        <v>27</v>
      </c>
      <c r="D21" s="187" t="s">
        <v>85</v>
      </c>
      <c r="E21" s="193" t="n">
        <v>890.62</v>
      </c>
      <c r="F21" s="190"/>
      <c r="G21" s="194" t="s">
        <v>371</v>
      </c>
      <c r="H21" s="194"/>
    </row>
    <row r="22" customFormat="false" ht="15" hidden="false" customHeight="false" outlineLevel="0" collapsed="false">
      <c r="A22" s="189"/>
      <c r="B22" s="186" t="n">
        <v>42307</v>
      </c>
      <c r="C22" s="187" t="s">
        <v>27</v>
      </c>
      <c r="D22" s="187" t="s">
        <v>86</v>
      </c>
      <c r="E22" s="193" t="n">
        <v>129</v>
      </c>
      <c r="F22" s="190"/>
      <c r="G22" s="194" t="s">
        <v>371</v>
      </c>
      <c r="H22" s="194"/>
    </row>
    <row r="23" customFormat="false" ht="15" hidden="false" customHeight="false" outlineLevel="0" collapsed="false">
      <c r="A23" s="189"/>
      <c r="B23" s="186" t="n">
        <v>42332</v>
      </c>
      <c r="C23" s="187" t="s">
        <v>27</v>
      </c>
      <c r="D23" s="187" t="s">
        <v>87</v>
      </c>
      <c r="E23" s="193" t="n">
        <v>930.71</v>
      </c>
      <c r="F23" s="190"/>
      <c r="G23" s="194" t="s">
        <v>371</v>
      </c>
      <c r="H23" s="194"/>
    </row>
    <row r="24" customFormat="false" ht="15" hidden="false" customHeight="false" outlineLevel="0" collapsed="false">
      <c r="A24" s="189"/>
      <c r="B24" s="186" t="n">
        <v>42347</v>
      </c>
      <c r="C24" s="187" t="s">
        <v>27</v>
      </c>
      <c r="D24" s="187" t="s">
        <v>88</v>
      </c>
      <c r="E24" s="193" t="n">
        <v>1180.54</v>
      </c>
      <c r="F24" s="190"/>
      <c r="G24" s="194" t="s">
        <v>371</v>
      </c>
      <c r="H24" s="194"/>
    </row>
    <row r="25" customFormat="false" ht="15" hidden="false" customHeight="false" outlineLevel="0" collapsed="false">
      <c r="A25" s="189"/>
      <c r="B25" s="186" t="n">
        <v>42355</v>
      </c>
      <c r="C25" s="187" t="s">
        <v>27</v>
      </c>
      <c r="D25" s="187" t="s">
        <v>89</v>
      </c>
      <c r="E25" s="193" t="n">
        <v>885.97</v>
      </c>
      <c r="F25" s="190"/>
      <c r="G25" s="194" t="s">
        <v>371</v>
      </c>
      <c r="H25" s="194"/>
    </row>
    <row r="26" customFormat="false" ht="15" hidden="false" customHeight="false" outlineLevel="0" collapsed="false">
      <c r="A26" s="189"/>
      <c r="B26" s="186" t="n">
        <v>42388</v>
      </c>
      <c r="C26" s="187" t="s">
        <v>27</v>
      </c>
      <c r="D26" s="187" t="s">
        <v>90</v>
      </c>
      <c r="E26" s="193" t="n">
        <v>224.27</v>
      </c>
      <c r="F26" s="190"/>
      <c r="G26" s="194" t="s">
        <v>371</v>
      </c>
      <c r="H26" s="194"/>
    </row>
    <row r="27" customFormat="false" ht="15" hidden="false" customHeight="false" outlineLevel="0" collapsed="false">
      <c r="A27" s="189"/>
      <c r="B27" s="186" t="n">
        <v>42440</v>
      </c>
      <c r="C27" s="187" t="s">
        <v>27</v>
      </c>
      <c r="D27" s="187" t="s">
        <v>91</v>
      </c>
      <c r="E27" s="193" t="n">
        <v>1021.96</v>
      </c>
      <c r="F27" s="190"/>
      <c r="G27" s="194" t="s">
        <v>371</v>
      </c>
      <c r="H27" s="194"/>
    </row>
    <row r="28" customFormat="false" ht="15" hidden="false" customHeight="false" outlineLevel="0" collapsed="false">
      <c r="A28" s="189"/>
      <c r="B28" s="186" t="n">
        <v>42452</v>
      </c>
      <c r="C28" s="187" t="s">
        <v>27</v>
      </c>
      <c r="D28" s="187" t="s">
        <v>92</v>
      </c>
      <c r="E28" s="193" t="n">
        <v>924.52</v>
      </c>
      <c r="F28" s="190" t="s">
        <v>372</v>
      </c>
      <c r="G28" s="194" t="s">
        <v>371</v>
      </c>
      <c r="H28" s="194"/>
      <c r="K28" s="162" t="s">
        <v>49</v>
      </c>
      <c r="L28" s="162" t="s">
        <v>142</v>
      </c>
      <c r="M28" s="195" t="n">
        <v>42453</v>
      </c>
    </row>
    <row r="29" customFormat="false" ht="15" hidden="false" customHeight="false" outlineLevel="0" collapsed="false">
      <c r="A29" s="189"/>
      <c r="B29" s="186" t="n">
        <v>42508</v>
      </c>
      <c r="C29" s="187" t="s">
        <v>27</v>
      </c>
      <c r="D29" s="187" t="s">
        <v>93</v>
      </c>
      <c r="E29" s="193" t="n">
        <v>1294.18</v>
      </c>
      <c r="F29" s="190" t="s">
        <v>372</v>
      </c>
      <c r="G29" s="194" t="s">
        <v>371</v>
      </c>
      <c r="H29" s="194"/>
      <c r="K29" s="162" t="s">
        <v>49</v>
      </c>
      <c r="L29" s="162" t="s">
        <v>143</v>
      </c>
      <c r="M29" s="195" t="n">
        <v>42523</v>
      </c>
    </row>
    <row r="30" customFormat="false" ht="15" hidden="false" customHeight="false" outlineLevel="0" collapsed="false">
      <c r="A30" s="189"/>
      <c r="B30" s="186" t="n">
        <v>42619</v>
      </c>
      <c r="C30" s="187" t="s">
        <v>27</v>
      </c>
      <c r="D30" s="187" t="s">
        <v>94</v>
      </c>
      <c r="E30" s="193" t="n">
        <v>1274.84</v>
      </c>
      <c r="F30" s="190"/>
      <c r="G30" s="194" t="s">
        <v>371</v>
      </c>
      <c r="H30" s="194"/>
      <c r="M30" s="195"/>
    </row>
    <row r="31" customFormat="false" ht="15" hidden="false" customHeight="false" outlineLevel="0" collapsed="false">
      <c r="A31" s="189"/>
      <c r="B31" s="186" t="n">
        <v>42713</v>
      </c>
      <c r="C31" s="187" t="s">
        <v>27</v>
      </c>
      <c r="D31" s="187" t="s">
        <v>95</v>
      </c>
      <c r="E31" s="193" t="n">
        <v>902.13</v>
      </c>
      <c r="F31" s="190"/>
      <c r="G31" s="194" t="s">
        <v>371</v>
      </c>
      <c r="H31" s="194"/>
      <c r="M31" s="195"/>
    </row>
    <row r="32" customFormat="false" ht="15" hidden="false" customHeight="false" outlineLevel="0" collapsed="false">
      <c r="A32" s="189"/>
      <c r="B32" s="186"/>
      <c r="C32" s="187"/>
      <c r="D32" s="187"/>
      <c r="E32" s="188"/>
      <c r="F32" s="190"/>
    </row>
    <row r="33" customFormat="false" ht="15" hidden="false" customHeight="false" outlineLevel="0" collapsed="false">
      <c r="A33" s="178"/>
      <c r="B33" s="191"/>
      <c r="C33" s="192"/>
      <c r="D33" s="192"/>
      <c r="E33" s="169"/>
      <c r="F33" s="170"/>
    </row>
    <row r="34" customFormat="false" ht="15" hidden="false" customHeight="false" outlineLevel="0" collapsed="false">
      <c r="A34" s="166" t="s">
        <v>96</v>
      </c>
      <c r="B34" s="180" t="s">
        <v>373</v>
      </c>
      <c r="C34" s="180"/>
      <c r="D34" s="180"/>
      <c r="E34" s="173"/>
      <c r="F34" s="174" t="n">
        <f aca="false">SUM(E35:E47)</f>
        <v>37239.18</v>
      </c>
    </row>
    <row r="35" customFormat="false" ht="15" hidden="false" customHeight="false" outlineLevel="0" collapsed="false">
      <c r="A35" s="189"/>
      <c r="B35" s="186" t="n">
        <v>42277</v>
      </c>
      <c r="C35" s="187" t="s">
        <v>98</v>
      </c>
      <c r="D35" s="187" t="s">
        <v>99</v>
      </c>
      <c r="E35" s="188" t="n">
        <v>1190.16</v>
      </c>
      <c r="F35" s="190"/>
      <c r="G35" s="162" t="s">
        <v>100</v>
      </c>
    </row>
    <row r="36" customFormat="false" ht="15" hidden="false" customHeight="false" outlineLevel="0" collapsed="false">
      <c r="A36" s="189"/>
      <c r="B36" s="186" t="n">
        <v>42277</v>
      </c>
      <c r="C36" s="187" t="s">
        <v>98</v>
      </c>
      <c r="D36" s="187" t="s">
        <v>101</v>
      </c>
      <c r="E36" s="188" t="n">
        <v>148.02</v>
      </c>
      <c r="F36" s="190"/>
      <c r="G36" s="162" t="s">
        <v>100</v>
      </c>
    </row>
    <row r="37" customFormat="false" ht="15" hidden="false" customHeight="false" outlineLevel="0" collapsed="false">
      <c r="A37" s="189"/>
      <c r="B37" s="186" t="n">
        <v>42277</v>
      </c>
      <c r="C37" s="187" t="s">
        <v>98</v>
      </c>
      <c r="D37" s="187" t="s">
        <v>102</v>
      </c>
      <c r="E37" s="188" t="n">
        <v>1296.46</v>
      </c>
      <c r="F37" s="190"/>
    </row>
    <row r="38" customFormat="false" ht="15" hidden="false" customHeight="false" outlineLevel="0" collapsed="false">
      <c r="A38" s="189"/>
      <c r="B38" s="186" t="n">
        <v>42308</v>
      </c>
      <c r="C38" s="187" t="s">
        <v>98</v>
      </c>
      <c r="D38" s="187" t="s">
        <v>103</v>
      </c>
      <c r="E38" s="188" t="n">
        <v>4189.92</v>
      </c>
      <c r="F38" s="190"/>
    </row>
    <row r="39" customFormat="false" ht="15" hidden="false" customHeight="false" outlineLevel="0" collapsed="false">
      <c r="A39" s="189"/>
      <c r="B39" s="186" t="n">
        <v>42308</v>
      </c>
      <c r="C39" s="187" t="s">
        <v>98</v>
      </c>
      <c r="D39" s="187" t="s">
        <v>104</v>
      </c>
      <c r="E39" s="188" t="n">
        <v>1924.68</v>
      </c>
      <c r="F39" s="190"/>
    </row>
    <row r="40" customFormat="false" ht="15" hidden="false" customHeight="false" outlineLevel="0" collapsed="false">
      <c r="A40" s="189"/>
      <c r="B40" s="186" t="n">
        <v>42308</v>
      </c>
      <c r="C40" s="187" t="s">
        <v>98</v>
      </c>
      <c r="D40" s="187" t="s">
        <v>105</v>
      </c>
      <c r="E40" s="188" t="n">
        <v>890.62</v>
      </c>
      <c r="F40" s="190"/>
    </row>
    <row r="41" customFormat="false" ht="15" hidden="false" customHeight="false" outlineLevel="0" collapsed="false">
      <c r="A41" s="189"/>
      <c r="B41" s="186" t="n">
        <v>42308</v>
      </c>
      <c r="C41" s="187" t="s">
        <v>98</v>
      </c>
      <c r="D41" s="187" t="s">
        <v>106</v>
      </c>
      <c r="E41" s="188" t="n">
        <v>129</v>
      </c>
      <c r="F41" s="190"/>
    </row>
    <row r="42" customFormat="false" ht="15" hidden="false" customHeight="false" outlineLevel="0" collapsed="false">
      <c r="A42" s="189"/>
      <c r="B42" s="186" t="n">
        <v>42338</v>
      </c>
      <c r="C42" s="187" t="s">
        <v>107</v>
      </c>
      <c r="D42" s="187"/>
      <c r="E42" s="188" t="n">
        <v>1167.01</v>
      </c>
      <c r="F42" s="190"/>
      <c r="G42" s="164" t="s">
        <v>374</v>
      </c>
      <c r="H42" s="164"/>
      <c r="J42" s="162" t="s">
        <v>108</v>
      </c>
    </row>
    <row r="43" customFormat="false" ht="15" hidden="false" customHeight="false" outlineLevel="0" collapsed="false">
      <c r="A43" s="189"/>
      <c r="B43" s="186" t="n">
        <v>42338</v>
      </c>
      <c r="C43" s="187" t="s">
        <v>98</v>
      </c>
      <c r="D43" s="187" t="s">
        <v>109</v>
      </c>
      <c r="E43" s="188" t="n">
        <v>930.71</v>
      </c>
      <c r="F43" s="190"/>
    </row>
    <row r="44" customFormat="false" ht="15" hidden="false" customHeight="false" outlineLevel="0" collapsed="false">
      <c r="A44" s="189"/>
      <c r="B44" s="186" t="n">
        <v>42369</v>
      </c>
      <c r="C44" s="187" t="s">
        <v>98</v>
      </c>
      <c r="D44" s="187" t="s">
        <v>110</v>
      </c>
      <c r="E44" s="188" t="n">
        <v>1180.54</v>
      </c>
      <c r="F44" s="190"/>
    </row>
    <row r="45" customFormat="false" ht="15" hidden="false" customHeight="false" outlineLevel="0" collapsed="false">
      <c r="A45" s="189"/>
      <c r="B45" s="186" t="n">
        <v>42369</v>
      </c>
      <c r="C45" s="187" t="s">
        <v>98</v>
      </c>
      <c r="D45" s="187" t="s">
        <v>111</v>
      </c>
      <c r="E45" s="188" t="n">
        <v>278.4</v>
      </c>
      <c r="F45" s="190"/>
      <c r="G45" s="164" t="s">
        <v>374</v>
      </c>
      <c r="H45" s="164"/>
    </row>
    <row r="46" customFormat="false" ht="15" hidden="false" customHeight="false" outlineLevel="0" collapsed="false">
      <c r="A46" s="189"/>
      <c r="B46" s="186" t="n">
        <v>42394</v>
      </c>
      <c r="C46" s="187" t="s">
        <v>49</v>
      </c>
      <c r="D46" s="187" t="s">
        <v>112</v>
      </c>
      <c r="E46" s="188" t="n">
        <v>589</v>
      </c>
      <c r="F46" s="190"/>
    </row>
    <row r="47" customFormat="false" ht="15" hidden="false" customHeight="false" outlineLevel="0" collapsed="false">
      <c r="A47" s="189"/>
      <c r="B47" s="186" t="n">
        <v>42431</v>
      </c>
      <c r="C47" s="187" t="s">
        <v>107</v>
      </c>
      <c r="D47" s="187" t="n">
        <v>45251</v>
      </c>
      <c r="E47" s="188" t="n">
        <v>23324.66</v>
      </c>
      <c r="F47" s="190"/>
      <c r="G47" s="162" t="s">
        <v>375</v>
      </c>
    </row>
    <row r="48" customFormat="false" ht="15" hidden="false" customHeight="false" outlineLevel="0" collapsed="false">
      <c r="A48" s="166"/>
      <c r="B48" s="191"/>
      <c r="C48" s="191"/>
      <c r="D48" s="191"/>
      <c r="E48" s="173"/>
      <c r="F48" s="174"/>
    </row>
    <row r="49" customFormat="false" ht="15" hidden="false" customHeight="false" outlineLevel="0" collapsed="false">
      <c r="A49" s="189"/>
      <c r="B49" s="186"/>
      <c r="C49" s="187"/>
      <c r="D49" s="187"/>
      <c r="E49" s="188"/>
      <c r="F49" s="190"/>
    </row>
    <row r="50" customFormat="false" ht="15" hidden="false" customHeight="false" outlineLevel="0" collapsed="false">
      <c r="A50" s="166" t="s">
        <v>96</v>
      </c>
      <c r="B50" s="180" t="s">
        <v>376</v>
      </c>
      <c r="C50" s="180"/>
      <c r="D50" s="180"/>
      <c r="E50" s="173"/>
      <c r="F50" s="174" t="n">
        <f aca="false">SUM(E51:E68)</f>
        <v>23408.3</v>
      </c>
    </row>
    <row r="51" s="164" customFormat="true" ht="15" hidden="false" customHeight="false" outlineLevel="0" collapsed="false">
      <c r="A51" s="181"/>
      <c r="B51" s="182" t="n">
        <v>42216</v>
      </c>
      <c r="C51" s="183" t="s">
        <v>49</v>
      </c>
      <c r="D51" s="183" t="s">
        <v>114</v>
      </c>
      <c r="E51" s="184" t="n">
        <v>16.26</v>
      </c>
      <c r="F51" s="185"/>
      <c r="G51" s="196" t="s">
        <v>115</v>
      </c>
      <c r="H51" s="196"/>
      <c r="I51" s="164" t="s">
        <v>118</v>
      </c>
      <c r="J51" s="164" t="s">
        <v>119</v>
      </c>
      <c r="L51" s="164" t="s">
        <v>377</v>
      </c>
    </row>
    <row r="52" s="164" customFormat="true" ht="15" hidden="false" customHeight="false" outlineLevel="0" collapsed="false">
      <c r="A52" s="181"/>
      <c r="B52" s="182" t="n">
        <v>42254</v>
      </c>
      <c r="C52" s="183" t="s">
        <v>49</v>
      </c>
      <c r="D52" s="183" t="s">
        <v>116</v>
      </c>
      <c r="E52" s="184" t="n">
        <v>1190.16</v>
      </c>
      <c r="F52" s="185"/>
      <c r="G52" s="196" t="s">
        <v>117</v>
      </c>
      <c r="H52" s="196" t="s">
        <v>118</v>
      </c>
      <c r="I52" s="164" t="s">
        <v>119</v>
      </c>
      <c r="J52" s="164" t="s">
        <v>120</v>
      </c>
      <c r="L52" s="164" t="s">
        <v>377</v>
      </c>
    </row>
    <row r="53" s="164" customFormat="true" ht="15" hidden="false" customHeight="false" outlineLevel="0" collapsed="false">
      <c r="A53" s="181"/>
      <c r="B53" s="182" t="n">
        <v>42259</v>
      </c>
      <c r="C53" s="183" t="s">
        <v>49</v>
      </c>
      <c r="D53" s="183" t="s">
        <v>121</v>
      </c>
      <c r="E53" s="184" t="n">
        <v>148.02</v>
      </c>
      <c r="F53" s="185"/>
      <c r="G53" s="196" t="s">
        <v>117</v>
      </c>
      <c r="H53" s="196" t="s">
        <v>118</v>
      </c>
      <c r="I53" s="164" t="s">
        <v>122</v>
      </c>
      <c r="J53" s="164" t="s">
        <v>120</v>
      </c>
    </row>
    <row r="54" s="164" customFormat="true" ht="15" hidden="false" customHeight="false" outlineLevel="0" collapsed="false">
      <c r="A54" s="181"/>
      <c r="B54" s="182" t="n">
        <v>42277</v>
      </c>
      <c r="C54" s="183" t="s">
        <v>49</v>
      </c>
      <c r="D54" s="183" t="s">
        <v>123</v>
      </c>
      <c r="E54" s="184" t="n">
        <v>1296.46</v>
      </c>
      <c r="F54" s="185"/>
      <c r="G54" s="196" t="s">
        <v>117</v>
      </c>
      <c r="H54" s="196" t="s">
        <v>118</v>
      </c>
      <c r="I54" s="164" t="s">
        <v>124</v>
      </c>
      <c r="J54" s="164" t="s">
        <v>120</v>
      </c>
      <c r="L54" s="164" t="s">
        <v>377</v>
      </c>
    </row>
    <row r="55" s="164" customFormat="true" ht="15" hidden="false" customHeight="false" outlineLevel="0" collapsed="false">
      <c r="A55" s="181"/>
      <c r="B55" s="182" t="n">
        <v>42303</v>
      </c>
      <c r="C55" s="183" t="s">
        <v>125</v>
      </c>
      <c r="D55" s="183" t="s">
        <v>126</v>
      </c>
      <c r="E55" s="184" t="n">
        <v>4189.92</v>
      </c>
      <c r="F55" s="185"/>
      <c r="G55" s="196" t="s">
        <v>117</v>
      </c>
      <c r="H55" s="196" t="s">
        <v>118</v>
      </c>
      <c r="I55" s="164" t="s">
        <v>127</v>
      </c>
      <c r="J55" s="164" t="s">
        <v>120</v>
      </c>
      <c r="L55" s="164" t="s">
        <v>377</v>
      </c>
    </row>
    <row r="56" s="164" customFormat="true" ht="15" hidden="false" customHeight="false" outlineLevel="0" collapsed="false">
      <c r="A56" s="181"/>
      <c r="B56" s="182" t="n">
        <v>42311</v>
      </c>
      <c r="C56" s="183" t="s">
        <v>49</v>
      </c>
      <c r="D56" s="183" t="s">
        <v>128</v>
      </c>
      <c r="E56" s="184" t="n">
        <v>890.62</v>
      </c>
      <c r="F56" s="185"/>
      <c r="G56" s="196" t="s">
        <v>117</v>
      </c>
      <c r="H56" s="196" t="s">
        <v>118</v>
      </c>
      <c r="I56" s="164" t="s">
        <v>129</v>
      </c>
      <c r="J56" s="164" t="s">
        <v>120</v>
      </c>
      <c r="L56" s="164" t="s">
        <v>377</v>
      </c>
    </row>
    <row r="57" s="164" customFormat="true" ht="15" hidden="false" customHeight="false" outlineLevel="0" collapsed="false">
      <c r="A57" s="181"/>
      <c r="B57" s="182" t="n">
        <v>42311</v>
      </c>
      <c r="C57" s="183" t="s">
        <v>49</v>
      </c>
      <c r="D57" s="183" t="s">
        <v>130</v>
      </c>
      <c r="E57" s="184" t="n">
        <v>129</v>
      </c>
      <c r="F57" s="185"/>
      <c r="G57" s="196" t="s">
        <v>117</v>
      </c>
      <c r="H57" s="196" t="s">
        <v>118</v>
      </c>
      <c r="I57" s="164" t="s">
        <v>131</v>
      </c>
      <c r="J57" s="164" t="s">
        <v>120</v>
      </c>
      <c r="L57" s="164" t="s">
        <v>377</v>
      </c>
    </row>
    <row r="58" s="164" customFormat="true" ht="15" hidden="false" customHeight="false" outlineLevel="0" collapsed="false">
      <c r="A58" s="181"/>
      <c r="B58" s="182" t="n">
        <v>42311</v>
      </c>
      <c r="C58" s="183" t="s">
        <v>49</v>
      </c>
      <c r="D58" s="183" t="s">
        <v>132</v>
      </c>
      <c r="E58" s="184" t="n">
        <v>1924.68</v>
      </c>
      <c r="F58" s="185"/>
      <c r="G58" s="196" t="s">
        <v>117</v>
      </c>
      <c r="H58" s="196" t="s">
        <v>118</v>
      </c>
      <c r="I58" s="164" t="s">
        <v>133</v>
      </c>
      <c r="J58" s="164" t="s">
        <v>120</v>
      </c>
      <c r="L58" s="164" t="s">
        <v>377</v>
      </c>
    </row>
    <row r="59" s="164" customFormat="true" ht="15" hidden="false" customHeight="false" outlineLevel="0" collapsed="false">
      <c r="A59" s="181"/>
      <c r="B59" s="182" t="n">
        <v>42332</v>
      </c>
      <c r="C59" s="183" t="s">
        <v>125</v>
      </c>
      <c r="D59" s="183" t="s">
        <v>134</v>
      </c>
      <c r="E59" s="184" t="n">
        <v>930.72</v>
      </c>
      <c r="F59" s="185"/>
      <c r="G59" s="196" t="s">
        <v>117</v>
      </c>
      <c r="H59" s="196" t="s">
        <v>118</v>
      </c>
      <c r="I59" s="164" t="s">
        <v>127</v>
      </c>
      <c r="J59" s="164" t="s">
        <v>120</v>
      </c>
      <c r="L59" s="164" t="s">
        <v>377</v>
      </c>
    </row>
    <row r="60" s="164" customFormat="true" ht="15" hidden="false" customHeight="false" outlineLevel="0" collapsed="false">
      <c r="A60" s="181"/>
      <c r="B60" s="182" t="n">
        <v>42360</v>
      </c>
      <c r="C60" s="183" t="s">
        <v>49</v>
      </c>
      <c r="D60" s="183" t="s">
        <v>135</v>
      </c>
      <c r="E60" s="184" t="n">
        <v>1180.54</v>
      </c>
      <c r="F60" s="185"/>
      <c r="G60" s="196" t="s">
        <v>117</v>
      </c>
      <c r="H60" s="196" t="s">
        <v>118</v>
      </c>
      <c r="I60" s="164" t="s">
        <v>136</v>
      </c>
      <c r="J60" s="164" t="s">
        <v>120</v>
      </c>
      <c r="L60" s="164" t="s">
        <v>377</v>
      </c>
    </row>
    <row r="61" s="164" customFormat="true" ht="15" hidden="false" customHeight="false" outlineLevel="0" collapsed="false">
      <c r="A61" s="181"/>
      <c r="B61" s="182" t="n">
        <v>42360</v>
      </c>
      <c r="C61" s="183" t="s">
        <v>49</v>
      </c>
      <c r="D61" s="183" t="s">
        <v>137</v>
      </c>
      <c r="E61" s="184" t="n">
        <v>352.08</v>
      </c>
      <c r="F61" s="185"/>
      <c r="G61" s="196" t="s">
        <v>117</v>
      </c>
      <c r="H61" s="196" t="s">
        <v>118</v>
      </c>
      <c r="I61" s="164" t="s">
        <v>138</v>
      </c>
      <c r="J61" s="164" t="s">
        <v>120</v>
      </c>
      <c r="L61" s="164" t="s">
        <v>377</v>
      </c>
    </row>
    <row r="62" s="164" customFormat="true" ht="15" hidden="false" customHeight="false" outlineLevel="0" collapsed="false">
      <c r="A62" s="181"/>
      <c r="B62" s="182" t="n">
        <v>42360</v>
      </c>
      <c r="C62" s="183" t="s">
        <v>49</v>
      </c>
      <c r="D62" s="183" t="s">
        <v>139</v>
      </c>
      <c r="E62" s="184" t="n">
        <v>885.97</v>
      </c>
      <c r="F62" s="185"/>
      <c r="G62" s="196" t="s">
        <v>117</v>
      </c>
      <c r="H62" s="196" t="s">
        <v>118</v>
      </c>
      <c r="I62" s="164" t="s">
        <v>140</v>
      </c>
      <c r="J62" s="164" t="s">
        <v>120</v>
      </c>
      <c r="L62" s="164" t="s">
        <v>377</v>
      </c>
    </row>
    <row r="63" s="164" customFormat="true" ht="15" hidden="false" customHeight="false" outlineLevel="0" collapsed="false">
      <c r="A63" s="181"/>
      <c r="B63" s="186" t="n">
        <v>42388</v>
      </c>
      <c r="C63" s="187" t="s">
        <v>49</v>
      </c>
      <c r="D63" s="187" t="s">
        <v>141</v>
      </c>
      <c r="E63" s="188" t="n">
        <v>5339.11</v>
      </c>
      <c r="F63" s="185"/>
      <c r="G63" s="196" t="s">
        <v>117</v>
      </c>
      <c r="H63" s="196"/>
      <c r="L63" s="164" t="s">
        <v>377</v>
      </c>
    </row>
    <row r="64" customFormat="false" ht="15" hidden="false" customHeight="false" outlineLevel="0" collapsed="false">
      <c r="A64" s="189"/>
      <c r="B64" s="186" t="n">
        <v>42453</v>
      </c>
      <c r="C64" s="187" t="s">
        <v>49</v>
      </c>
      <c r="D64" s="187" t="s">
        <v>142</v>
      </c>
      <c r="E64" s="193" t="n">
        <v>924.52</v>
      </c>
      <c r="F64" s="190" t="s">
        <v>372</v>
      </c>
      <c r="G64" s="197" t="s">
        <v>378</v>
      </c>
      <c r="H64" s="197"/>
    </row>
    <row r="65" customFormat="false" ht="15" hidden="false" customHeight="false" outlineLevel="0" collapsed="false">
      <c r="A65" s="189"/>
      <c r="B65" s="186" t="n">
        <v>42523</v>
      </c>
      <c r="C65" s="187" t="s">
        <v>49</v>
      </c>
      <c r="D65" s="187" t="s">
        <v>143</v>
      </c>
      <c r="E65" s="193" t="n">
        <v>1294.18</v>
      </c>
      <c r="F65" s="190" t="s">
        <v>372</v>
      </c>
      <c r="G65" s="197" t="s">
        <v>378</v>
      </c>
      <c r="H65" s="197"/>
    </row>
    <row r="66" customFormat="false" ht="15" hidden="false" customHeight="false" outlineLevel="0" collapsed="false">
      <c r="A66" s="189"/>
      <c r="B66" s="186" t="n">
        <v>42609</v>
      </c>
      <c r="C66" s="187" t="s">
        <v>144</v>
      </c>
      <c r="D66" s="187"/>
      <c r="E66" s="188" t="n">
        <v>589</v>
      </c>
      <c r="F66" s="190"/>
      <c r="G66" s="196" t="s">
        <v>379</v>
      </c>
      <c r="H66" s="196"/>
    </row>
    <row r="67" customFormat="false" ht="15" hidden="false" customHeight="false" outlineLevel="0" collapsed="false">
      <c r="A67" s="189"/>
      <c r="B67" s="186" t="n">
        <v>42671</v>
      </c>
      <c r="C67" s="187" t="s">
        <v>49</v>
      </c>
      <c r="D67" s="187" t="s">
        <v>145</v>
      </c>
      <c r="E67" s="188" t="n">
        <v>1432.58</v>
      </c>
      <c r="F67" s="190"/>
      <c r="G67" s="196" t="s">
        <v>146</v>
      </c>
      <c r="H67" s="196"/>
    </row>
    <row r="68" customFormat="false" ht="15" hidden="false" customHeight="false" outlineLevel="0" collapsed="false">
      <c r="A68" s="189"/>
      <c r="B68" s="186" t="n">
        <v>42700</v>
      </c>
      <c r="C68" s="187" t="s">
        <v>147</v>
      </c>
      <c r="D68" s="187" t="n">
        <v>1693</v>
      </c>
      <c r="E68" s="188" t="n">
        <v>694.48</v>
      </c>
      <c r="F68" s="190" t="s">
        <v>368</v>
      </c>
      <c r="G68" s="162" t="s">
        <v>369</v>
      </c>
      <c r="H68" s="196"/>
    </row>
    <row r="69" customFormat="false" ht="15" hidden="false" customHeight="false" outlineLevel="0" collapsed="false">
      <c r="A69" s="189"/>
      <c r="B69" s="186"/>
      <c r="C69" s="187"/>
      <c r="D69" s="187"/>
      <c r="E69" s="188"/>
      <c r="F69" s="190"/>
      <c r="G69" s="196"/>
      <c r="H69" s="196"/>
    </row>
    <row r="70" customFormat="false" ht="15" hidden="false" customHeight="false" outlineLevel="0" collapsed="false">
      <c r="A70" s="198"/>
      <c r="B70" s="199"/>
      <c r="C70" s="200"/>
      <c r="D70" s="201"/>
      <c r="E70" s="202"/>
      <c r="F70" s="170"/>
    </row>
    <row r="71" customFormat="false" ht="15" hidden="false" customHeight="false" outlineLevel="0" collapsed="false">
      <c r="A71" s="203"/>
      <c r="B71" s="204"/>
      <c r="C71" s="168"/>
      <c r="D71" s="168"/>
      <c r="E71" s="169"/>
      <c r="F71" s="170"/>
    </row>
    <row r="72" customFormat="false" ht="15.75" hidden="false" customHeight="false" outlineLevel="0" collapsed="false">
      <c r="A72" s="166"/>
      <c r="B72" s="167"/>
      <c r="C72" s="171"/>
      <c r="D72" s="175"/>
      <c r="E72" s="171" t="s">
        <v>380</v>
      </c>
      <c r="F72" s="205" t="n">
        <f aca="false">+DIC!Q19-F15+F50</f>
        <v>-161102.22</v>
      </c>
      <c r="G72" s="206" t="n">
        <f aca="false">+F10-F50</f>
        <v>-22204.93</v>
      </c>
      <c r="H72" s="206"/>
      <c r="I72" s="206" t="n">
        <f aca="false">+G72+G73</f>
        <v>-41036.13</v>
      </c>
    </row>
    <row r="73" customFormat="false" ht="16.5" hidden="false" customHeight="false" outlineLevel="0" collapsed="false">
      <c r="A73" s="207"/>
      <c r="B73" s="208"/>
      <c r="C73" s="171"/>
      <c r="D73" s="175"/>
      <c r="E73" s="171" t="s">
        <v>381</v>
      </c>
      <c r="F73" s="209" t="n">
        <f aca="false">+DIC!Q20-F10+F34</f>
        <v>161101.84</v>
      </c>
      <c r="G73" s="206" t="n">
        <f aca="false">+F15-F34</f>
        <v>-18831.2</v>
      </c>
      <c r="H73" s="206"/>
      <c r="I73" s="206" t="n">
        <f aca="false">+I72-F74</f>
        <v>-41035.7500000001</v>
      </c>
    </row>
    <row r="74" customFormat="false" ht="16.5" hidden="false" customHeight="false" outlineLevel="0" collapsed="false">
      <c r="A74" s="207"/>
      <c r="B74" s="208"/>
      <c r="C74" s="171"/>
      <c r="D74" s="171"/>
      <c r="E74" s="171" t="s">
        <v>67</v>
      </c>
      <c r="F74" s="205" t="n">
        <f aca="false">+F72+F73</f>
        <v>-0.379999999946449</v>
      </c>
    </row>
    <row r="75" customFormat="false" ht="15.75" hidden="false" customHeight="false" outlineLevel="0" collapsed="false">
      <c r="A75" s="207"/>
      <c r="B75" s="208"/>
      <c r="C75" s="168"/>
      <c r="D75" s="168"/>
      <c r="E75" s="169"/>
      <c r="F75" s="210" t="n">
        <f aca="false">+F74-D7</f>
        <v>-0.379999999946449</v>
      </c>
    </row>
    <row r="76" customFormat="false" ht="15" hidden="false" customHeight="false" outlineLevel="0" collapsed="false">
      <c r="A76" s="207"/>
      <c r="B76" s="208"/>
      <c r="C76" s="168"/>
      <c r="D76" s="168"/>
      <c r="E76" s="169"/>
      <c r="F76" s="211"/>
    </row>
    <row r="77" customFormat="false" ht="15" hidden="false" customHeight="false" outlineLevel="0" collapsed="false">
      <c r="F77" s="212"/>
    </row>
  </sheetData>
  <mergeCells count="7">
    <mergeCell ref="A1:F1"/>
    <mergeCell ref="A2:F2"/>
    <mergeCell ref="A3:F3"/>
    <mergeCell ref="B10:D10"/>
    <mergeCell ref="B15:D15"/>
    <mergeCell ref="B34:D34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61.41"/>
    <col collapsed="false" customWidth="true" hidden="false" outlineLevel="0" max="8" min="8" style="0" width="15.85"/>
  </cols>
  <sheetData>
    <row r="1" customFormat="false" ht="15.75" hidden="false" customHeight="true" outlineLevel="0" collapsed="false">
      <c r="A1" s="213" t="s">
        <v>68</v>
      </c>
      <c r="B1" s="213"/>
      <c r="C1" s="213"/>
      <c r="D1" s="213"/>
      <c r="E1" s="213"/>
      <c r="F1" s="213"/>
      <c r="K1" s="214"/>
      <c r="L1" s="214" t="s">
        <v>382</v>
      </c>
      <c r="M1" s="214"/>
      <c r="N1" s="214"/>
      <c r="O1" s="214" t="s">
        <v>383</v>
      </c>
      <c r="P1" s="214"/>
      <c r="Q1" s="214"/>
    </row>
    <row r="2" customFormat="false" ht="15.75" hidden="false" customHeight="true" outlineLevel="0" collapsed="false">
      <c r="A2" s="213" t="s">
        <v>363</v>
      </c>
      <c r="B2" s="213"/>
      <c r="C2" s="213"/>
      <c r="D2" s="213"/>
      <c r="E2" s="213"/>
      <c r="F2" s="213"/>
      <c r="K2" s="214" t="s">
        <v>384</v>
      </c>
      <c r="L2" s="214" t="s">
        <v>385</v>
      </c>
      <c r="M2" s="214" t="s">
        <v>386</v>
      </c>
      <c r="N2" s="214" t="s">
        <v>387</v>
      </c>
      <c r="O2" s="214" t="s">
        <v>388</v>
      </c>
      <c r="P2" s="214"/>
      <c r="Q2" s="214"/>
    </row>
    <row r="3" customFormat="false" ht="16.5" hidden="false" customHeight="true" outlineLevel="0" collapsed="false">
      <c r="A3" s="215" t="s">
        <v>389</v>
      </c>
      <c r="B3" s="215"/>
      <c r="C3" s="215"/>
      <c r="D3" s="215"/>
      <c r="E3" s="215"/>
      <c r="F3" s="215"/>
      <c r="K3" s="214" t="n">
        <v>183661741</v>
      </c>
      <c r="L3" s="216" t="n">
        <v>1432.58</v>
      </c>
      <c r="M3" s="214" t="s">
        <v>390</v>
      </c>
      <c r="N3" s="214" t="s">
        <v>391</v>
      </c>
      <c r="O3" s="214" t="s">
        <v>392</v>
      </c>
      <c r="P3" s="214"/>
      <c r="Q3" s="214"/>
    </row>
    <row r="4" customFormat="false" ht="15.75" hidden="false" customHeight="false" outlineLevel="0" collapsed="false">
      <c r="A4" s="217"/>
      <c r="B4" s="218"/>
      <c r="C4" s="219"/>
      <c r="D4" s="219"/>
      <c r="E4" s="169"/>
      <c r="F4" s="220"/>
      <c r="K4" s="214" t="n">
        <v>183661741</v>
      </c>
      <c r="L4" s="221" t="n">
        <v>2803.72</v>
      </c>
      <c r="M4" s="214" t="s">
        <v>390</v>
      </c>
      <c r="N4" s="214" t="s">
        <v>393</v>
      </c>
      <c r="O4" s="214" t="s">
        <v>394</v>
      </c>
      <c r="P4" s="214"/>
      <c r="Q4" s="214"/>
    </row>
    <row r="5" customFormat="false" ht="15" hidden="false" customHeight="false" outlineLevel="0" collapsed="false">
      <c r="A5" s="217"/>
      <c r="B5" s="218"/>
      <c r="C5" s="41" t="s">
        <v>71</v>
      </c>
      <c r="D5" s="222" t="n">
        <f aca="false">+ENE!L4</f>
        <v>-155512.64</v>
      </c>
      <c r="E5" s="173" t="n">
        <f aca="false">+D5-F16+F32</f>
        <v>-137120.49</v>
      </c>
      <c r="F5" s="223"/>
      <c r="K5" s="214" t="n">
        <v>183661741</v>
      </c>
      <c r="L5" s="221" t="n">
        <v>2603.41</v>
      </c>
      <c r="M5" s="214" t="s">
        <v>390</v>
      </c>
      <c r="N5" s="214" t="s">
        <v>395</v>
      </c>
      <c r="O5" s="214" t="s">
        <v>396</v>
      </c>
      <c r="P5" s="214"/>
      <c r="Q5" s="214"/>
    </row>
    <row r="6" customFormat="false" ht="15" hidden="false" customHeight="false" outlineLevel="0" collapsed="false">
      <c r="A6" s="217"/>
      <c r="B6" s="218"/>
      <c r="C6" s="41" t="s">
        <v>365</v>
      </c>
      <c r="D6" s="222" t="n">
        <f aca="false">+ENE!AC4</f>
        <v>114476.13</v>
      </c>
      <c r="E6" s="173" t="n">
        <f aca="false">+D6-F10+F25</f>
        <v>137727.68</v>
      </c>
      <c r="F6" s="223"/>
      <c r="K6" s="214" t="n">
        <v>183661741</v>
      </c>
      <c r="L6" s="221" t="n">
        <v>846.1</v>
      </c>
      <c r="M6" s="214" t="s">
        <v>390</v>
      </c>
      <c r="N6" s="214" t="s">
        <v>397</v>
      </c>
      <c r="O6" s="214" t="s">
        <v>398</v>
      </c>
      <c r="P6" s="214"/>
      <c r="Q6" s="214"/>
    </row>
    <row r="7" customFormat="false" ht="15" hidden="false" customHeight="false" outlineLevel="0" collapsed="false">
      <c r="A7" s="217"/>
      <c r="B7" s="218"/>
      <c r="C7" s="224"/>
      <c r="D7" s="176" t="n">
        <f aca="false">+D5+D6</f>
        <v>-41036.51</v>
      </c>
      <c r="E7" s="173" t="n">
        <f aca="false">+E5+E6</f>
        <v>607.189999999973</v>
      </c>
      <c r="F7" s="223"/>
      <c r="G7" s="225" t="n">
        <f aca="false">+D7-F7</f>
        <v>-41036.51</v>
      </c>
      <c r="K7" s="214" t="n">
        <v>183661741</v>
      </c>
      <c r="L7" s="221" t="n">
        <v>6089.88</v>
      </c>
      <c r="M7" s="214" t="s">
        <v>390</v>
      </c>
      <c r="N7" s="214" t="s">
        <v>399</v>
      </c>
      <c r="O7" s="214" t="s">
        <v>400</v>
      </c>
      <c r="P7" s="214"/>
      <c r="Q7" s="214"/>
    </row>
    <row r="8" customFormat="false" ht="15" hidden="false" customHeight="false" outlineLevel="0" collapsed="false">
      <c r="A8" s="217"/>
      <c r="B8" s="218"/>
      <c r="C8" s="224"/>
      <c r="D8" s="224"/>
      <c r="E8" s="173"/>
      <c r="F8" s="223"/>
      <c r="K8" s="214" t="n">
        <v>183661741</v>
      </c>
      <c r="L8" s="221" t="n">
        <v>984.7</v>
      </c>
      <c r="M8" s="214" t="s">
        <v>390</v>
      </c>
      <c r="N8" s="214" t="s">
        <v>401</v>
      </c>
      <c r="O8" s="214" t="s">
        <v>402</v>
      </c>
      <c r="P8" s="214"/>
      <c r="Q8" s="214"/>
    </row>
    <row r="9" customFormat="false" ht="15" hidden="false" customHeight="false" outlineLevel="0" collapsed="false">
      <c r="A9" s="226" t="s">
        <v>403</v>
      </c>
      <c r="B9" s="50"/>
      <c r="C9" s="219"/>
      <c r="D9" s="219"/>
      <c r="E9" s="169"/>
      <c r="F9" s="220"/>
      <c r="K9" s="214" t="n">
        <v>183661741</v>
      </c>
      <c r="L9" s="221" t="n">
        <v>640.66</v>
      </c>
      <c r="M9" s="214" t="s">
        <v>390</v>
      </c>
      <c r="N9" s="214" t="s">
        <v>404</v>
      </c>
      <c r="O9" s="214" t="s">
        <v>405</v>
      </c>
      <c r="P9" s="214"/>
      <c r="Q9" s="214"/>
    </row>
    <row r="10" customFormat="false" ht="15" hidden="false" customHeight="false" outlineLevel="0" collapsed="false">
      <c r="A10" s="217"/>
      <c r="B10" s="227" t="s">
        <v>366</v>
      </c>
      <c r="C10" s="227"/>
      <c r="D10" s="227"/>
      <c r="E10" s="173"/>
      <c r="F10" s="223" t="n">
        <f aca="false">SUM(E11:E14)</f>
        <v>1829.12</v>
      </c>
    </row>
    <row r="11" s="214" customFormat="true" ht="15" hidden="false" customHeight="false" outlineLevel="0" collapsed="false">
      <c r="A11" s="228"/>
      <c r="B11" s="229" t="n">
        <v>42228</v>
      </c>
      <c r="C11" s="230" t="s">
        <v>76</v>
      </c>
      <c r="D11" s="230"/>
      <c r="E11" s="184" t="n">
        <v>670</v>
      </c>
      <c r="F11" s="231"/>
      <c r="G11" s="0" t="s">
        <v>367</v>
      </c>
      <c r="K11" s="164"/>
      <c r="R11" s="214" t="n">
        <v>525</v>
      </c>
      <c r="S11" s="214" t="s">
        <v>53</v>
      </c>
    </row>
    <row r="12" s="214" customFormat="true" ht="15" hidden="false" customHeight="false" outlineLevel="0" collapsed="false">
      <c r="A12" s="228"/>
      <c r="B12" s="232" t="n">
        <v>42699</v>
      </c>
      <c r="C12" s="233" t="s">
        <v>22</v>
      </c>
      <c r="D12" s="233" t="s">
        <v>406</v>
      </c>
      <c r="E12" s="234" t="n">
        <v>625.75</v>
      </c>
      <c r="F12" s="231"/>
      <c r="G12" s="0" t="s">
        <v>407</v>
      </c>
      <c r="K12" s="164"/>
    </row>
    <row r="13" s="214" customFormat="true" ht="15" hidden="false" customHeight="false" outlineLevel="0" collapsed="false">
      <c r="A13" s="228"/>
      <c r="B13" s="232" t="n">
        <v>42700</v>
      </c>
      <c r="C13" s="233" t="s">
        <v>22</v>
      </c>
      <c r="D13" s="233" t="s">
        <v>77</v>
      </c>
      <c r="E13" s="234" t="n">
        <v>533.37</v>
      </c>
      <c r="F13" s="231"/>
      <c r="G13" s="0" t="s">
        <v>369</v>
      </c>
      <c r="K13" s="164"/>
    </row>
    <row r="14" customFormat="false" ht="15" hidden="false" customHeight="false" outlineLevel="0" collapsed="false">
      <c r="A14" s="235"/>
      <c r="B14" s="232"/>
      <c r="C14" s="233"/>
      <c r="D14" s="233"/>
      <c r="E14" s="188"/>
      <c r="F14" s="236"/>
    </row>
    <row r="15" customFormat="false" ht="15" hidden="false" customHeight="false" outlineLevel="0" collapsed="false">
      <c r="A15" s="226" t="s">
        <v>403</v>
      </c>
      <c r="B15" s="237"/>
      <c r="C15" s="238"/>
      <c r="D15" s="238"/>
      <c r="E15" s="169"/>
      <c r="F15" s="220"/>
    </row>
    <row r="16" customFormat="false" ht="15" hidden="false" customHeight="false" outlineLevel="0" collapsed="false">
      <c r="A16" s="217"/>
      <c r="B16" s="227" t="s">
        <v>370</v>
      </c>
      <c r="C16" s="227"/>
      <c r="D16" s="227"/>
      <c r="E16" s="173"/>
      <c r="F16" s="223" t="n">
        <f aca="false">SUM(E17:E23)</f>
        <v>5641.9</v>
      </c>
    </row>
    <row r="17" s="194" customFormat="true" ht="15" hidden="false" customHeight="false" outlineLevel="0" collapsed="false">
      <c r="A17" s="239"/>
      <c r="B17" s="240" t="n">
        <v>42388</v>
      </c>
      <c r="C17" s="241" t="s">
        <v>27</v>
      </c>
      <c r="D17" s="241" t="s">
        <v>90</v>
      </c>
      <c r="E17" s="193" t="n">
        <v>224.27</v>
      </c>
      <c r="F17" s="242"/>
      <c r="G17" s="194" t="s">
        <v>371</v>
      </c>
    </row>
    <row r="18" s="194" customFormat="true" ht="15" hidden="false" customHeight="false" outlineLevel="0" collapsed="false">
      <c r="A18" s="239"/>
      <c r="B18" s="240" t="n">
        <v>42440</v>
      </c>
      <c r="C18" s="241" t="s">
        <v>27</v>
      </c>
      <c r="D18" s="241" t="s">
        <v>91</v>
      </c>
      <c r="E18" s="234" t="n">
        <v>1021.96</v>
      </c>
      <c r="F18" s="242"/>
      <c r="G18" s="194" t="s">
        <v>371</v>
      </c>
      <c r="M18" s="194" t="s">
        <v>408</v>
      </c>
    </row>
    <row r="19" s="194" customFormat="true" ht="15" hidden="false" customHeight="false" outlineLevel="0" collapsed="false">
      <c r="A19" s="239"/>
      <c r="B19" s="240" t="n">
        <v>42452</v>
      </c>
      <c r="C19" s="241" t="s">
        <v>27</v>
      </c>
      <c r="D19" s="241" t="s">
        <v>92</v>
      </c>
      <c r="E19" s="234" t="n">
        <v>924.52</v>
      </c>
      <c r="F19" s="242"/>
      <c r="G19" s="194" t="s">
        <v>371</v>
      </c>
      <c r="J19" s="194" t="s">
        <v>49</v>
      </c>
      <c r="K19" s="194" t="s">
        <v>142</v>
      </c>
      <c r="L19" s="243" t="n">
        <v>42453</v>
      </c>
      <c r="M19" s="194" t="s">
        <v>409</v>
      </c>
    </row>
    <row r="20" s="194" customFormat="true" ht="15" hidden="false" customHeight="false" outlineLevel="0" collapsed="false">
      <c r="A20" s="239"/>
      <c r="B20" s="240" t="n">
        <v>42508</v>
      </c>
      <c r="C20" s="241" t="s">
        <v>27</v>
      </c>
      <c r="D20" s="241" t="s">
        <v>93</v>
      </c>
      <c r="E20" s="234" t="n">
        <v>1294.18</v>
      </c>
      <c r="F20" s="242"/>
      <c r="G20" s="194" t="s">
        <v>371</v>
      </c>
      <c r="J20" s="194" t="s">
        <v>49</v>
      </c>
      <c r="K20" s="194" t="s">
        <v>143</v>
      </c>
      <c r="L20" s="243" t="n">
        <v>42523</v>
      </c>
    </row>
    <row r="21" s="162" customFormat="true" ht="15" hidden="false" customHeight="false" outlineLevel="0" collapsed="false">
      <c r="A21" s="189"/>
      <c r="B21" s="186" t="n">
        <v>42619</v>
      </c>
      <c r="C21" s="187" t="s">
        <v>27</v>
      </c>
      <c r="D21" s="187" t="s">
        <v>94</v>
      </c>
      <c r="E21" s="234" t="n">
        <v>1274.84</v>
      </c>
      <c r="F21" s="190"/>
      <c r="G21" s="194" t="s">
        <v>371</v>
      </c>
      <c r="L21" s="195"/>
    </row>
    <row r="22" s="162" customFormat="true" ht="15" hidden="false" customHeight="false" outlineLevel="0" collapsed="false">
      <c r="A22" s="189"/>
      <c r="B22" s="186" t="n">
        <v>42713</v>
      </c>
      <c r="C22" s="187" t="s">
        <v>27</v>
      </c>
      <c r="D22" s="187" t="s">
        <v>95</v>
      </c>
      <c r="E22" s="234" t="n">
        <v>902.13</v>
      </c>
      <c r="F22" s="190"/>
      <c r="G22" s="194" t="s">
        <v>371</v>
      </c>
      <c r="L22" s="195"/>
    </row>
    <row r="23" customFormat="false" ht="15" hidden="false" customHeight="false" outlineLevel="0" collapsed="false">
      <c r="A23" s="235"/>
      <c r="B23" s="232"/>
      <c r="C23" s="233"/>
      <c r="D23" s="233"/>
      <c r="E23" s="188"/>
      <c r="F23" s="236"/>
    </row>
    <row r="24" customFormat="false" ht="15" hidden="false" customHeight="false" outlineLevel="0" collapsed="false">
      <c r="A24" s="226" t="s">
        <v>410</v>
      </c>
      <c r="B24" s="237"/>
      <c r="C24" s="238"/>
      <c r="D24" s="238"/>
      <c r="E24" s="169"/>
      <c r="F24" s="220"/>
    </row>
    <row r="25" customFormat="false" ht="15" hidden="false" customHeight="false" outlineLevel="0" collapsed="false">
      <c r="A25" s="217"/>
      <c r="B25" s="227" t="s">
        <v>373</v>
      </c>
      <c r="C25" s="227"/>
      <c r="D25" s="227"/>
      <c r="E25" s="173"/>
      <c r="F25" s="223" t="n">
        <f aca="false">SUM(E26:E31)</f>
        <v>25080.67</v>
      </c>
    </row>
    <row r="26" s="214" customFormat="true" ht="15" hidden="false" customHeight="false" outlineLevel="0" collapsed="false">
      <c r="A26" s="228"/>
      <c r="B26" s="229" t="n">
        <v>42338</v>
      </c>
      <c r="C26" s="230" t="s">
        <v>107</v>
      </c>
      <c r="D26" s="230"/>
      <c r="E26" s="184" t="n">
        <v>1167.01</v>
      </c>
      <c r="F26" s="231"/>
      <c r="G26" s="214" t="s">
        <v>374</v>
      </c>
      <c r="J26" s="214" t="n">
        <v>1237</v>
      </c>
      <c r="K26" s="214" t="s">
        <v>48</v>
      </c>
      <c r="L26" s="214" t="s">
        <v>108</v>
      </c>
    </row>
    <row r="27" customFormat="false" ht="15" hidden="false" customHeight="false" outlineLevel="0" collapsed="false">
      <c r="A27" s="235"/>
      <c r="B27" s="232" t="n">
        <v>42394</v>
      </c>
      <c r="C27" s="233" t="s">
        <v>49</v>
      </c>
      <c r="D27" s="233" t="s">
        <v>112</v>
      </c>
      <c r="E27" s="188" t="n">
        <v>589</v>
      </c>
      <c r="F27" s="236"/>
      <c r="G27" s="214" t="s">
        <v>374</v>
      </c>
    </row>
    <row r="28" customFormat="false" ht="15" hidden="false" customHeight="false" outlineLevel="0" collapsed="false">
      <c r="A28" s="235"/>
      <c r="B28" s="232" t="n">
        <v>42431</v>
      </c>
      <c r="C28" s="233" t="s">
        <v>107</v>
      </c>
      <c r="D28" s="233" t="n">
        <v>45251</v>
      </c>
      <c r="E28" s="234" t="n">
        <v>23324.66</v>
      </c>
      <c r="F28" s="236"/>
      <c r="G28" s="0" t="s">
        <v>375</v>
      </c>
    </row>
    <row r="29" customFormat="false" ht="15" hidden="false" customHeight="false" outlineLevel="0" collapsed="false">
      <c r="A29" s="235"/>
      <c r="B29" s="232"/>
      <c r="C29" s="233"/>
      <c r="D29" s="233"/>
      <c r="E29" s="188"/>
      <c r="F29" s="236"/>
    </row>
    <row r="30" customFormat="false" ht="15" hidden="false" customHeight="false" outlineLevel="0" collapsed="false">
      <c r="A30" s="235"/>
      <c r="B30" s="232"/>
      <c r="C30" s="233"/>
      <c r="D30" s="233"/>
      <c r="E30" s="188"/>
      <c r="F30" s="236"/>
    </row>
    <row r="31" customFormat="false" ht="15" hidden="false" customHeight="false" outlineLevel="0" collapsed="false">
      <c r="A31" s="226" t="s">
        <v>410</v>
      </c>
      <c r="B31" s="237"/>
      <c r="C31" s="238"/>
      <c r="D31" s="238"/>
      <c r="E31" s="169"/>
      <c r="F31" s="220"/>
    </row>
    <row r="32" customFormat="false" ht="15" hidden="false" customHeight="false" outlineLevel="0" collapsed="false">
      <c r="A32" s="217"/>
      <c r="B32" s="227" t="s">
        <v>376</v>
      </c>
      <c r="C32" s="227"/>
      <c r="D32" s="227"/>
      <c r="E32" s="173"/>
      <c r="F32" s="223" t="n">
        <f aca="false">SUM(E33:E52)</f>
        <v>24034.05</v>
      </c>
    </row>
    <row r="33" s="214" customFormat="true" ht="15" hidden="false" customHeight="false" outlineLevel="0" collapsed="false">
      <c r="A33" s="228"/>
      <c r="B33" s="229" t="n">
        <v>42216</v>
      </c>
      <c r="C33" s="230" t="s">
        <v>49</v>
      </c>
      <c r="D33" s="230" t="s">
        <v>114</v>
      </c>
      <c r="E33" s="244" t="n">
        <v>1448.84</v>
      </c>
      <c r="F33" s="231"/>
      <c r="G33" s="245" t="s">
        <v>411</v>
      </c>
      <c r="H33" s="214" t="s">
        <v>120</v>
      </c>
      <c r="I33" s="214" t="s">
        <v>412</v>
      </c>
      <c r="K33" s="214" t="s">
        <v>377</v>
      </c>
    </row>
    <row r="34" s="214" customFormat="true" ht="15" hidden="false" customHeight="false" outlineLevel="0" collapsed="false">
      <c r="A34" s="228"/>
      <c r="B34" s="229" t="n">
        <v>42254</v>
      </c>
      <c r="C34" s="230" t="s">
        <v>49</v>
      </c>
      <c r="D34" s="230" t="s">
        <v>116</v>
      </c>
      <c r="E34" s="244" t="n">
        <v>1190.16</v>
      </c>
      <c r="F34" s="231"/>
      <c r="G34" s="245" t="s">
        <v>411</v>
      </c>
      <c r="H34" s="214" t="s">
        <v>120</v>
      </c>
      <c r="I34" s="214" t="s">
        <v>119</v>
      </c>
      <c r="K34" s="214" t="s">
        <v>377</v>
      </c>
    </row>
    <row r="35" s="214" customFormat="true" ht="15" hidden="false" customHeight="false" outlineLevel="0" collapsed="false">
      <c r="A35" s="228"/>
      <c r="B35" s="229" t="n">
        <v>42259</v>
      </c>
      <c r="C35" s="230" t="s">
        <v>49</v>
      </c>
      <c r="D35" s="230" t="s">
        <v>121</v>
      </c>
      <c r="E35" s="244" t="n">
        <v>148.02</v>
      </c>
      <c r="F35" s="231"/>
      <c r="G35" s="245" t="s">
        <v>411</v>
      </c>
      <c r="H35" s="214" t="s">
        <v>120</v>
      </c>
      <c r="I35" s="214" t="s">
        <v>122</v>
      </c>
      <c r="K35" s="214" t="s">
        <v>377</v>
      </c>
    </row>
    <row r="36" s="214" customFormat="true" ht="15" hidden="false" customHeight="false" outlineLevel="0" collapsed="false">
      <c r="A36" s="228"/>
      <c r="B36" s="229" t="n">
        <v>42277</v>
      </c>
      <c r="C36" s="230" t="s">
        <v>49</v>
      </c>
      <c r="D36" s="230" t="s">
        <v>123</v>
      </c>
      <c r="E36" s="244" t="n">
        <v>1296.46</v>
      </c>
      <c r="F36" s="231"/>
      <c r="G36" s="245" t="s">
        <v>411</v>
      </c>
      <c r="H36" s="214" t="s">
        <v>120</v>
      </c>
      <c r="I36" s="214" t="s">
        <v>124</v>
      </c>
      <c r="K36" s="214" t="s">
        <v>377</v>
      </c>
    </row>
    <row r="37" s="214" customFormat="true" ht="15" hidden="false" customHeight="false" outlineLevel="0" collapsed="false">
      <c r="A37" s="228"/>
      <c r="B37" s="229" t="n">
        <v>42303</v>
      </c>
      <c r="C37" s="230" t="s">
        <v>125</v>
      </c>
      <c r="D37" s="230" t="s">
        <v>126</v>
      </c>
      <c r="E37" s="244" t="n">
        <v>4189.92</v>
      </c>
      <c r="F37" s="231"/>
      <c r="G37" s="245" t="s">
        <v>411</v>
      </c>
      <c r="H37" s="214" t="s">
        <v>120</v>
      </c>
      <c r="I37" s="214" t="s">
        <v>127</v>
      </c>
      <c r="K37" s="214" t="s">
        <v>377</v>
      </c>
    </row>
    <row r="38" s="214" customFormat="true" ht="15" hidden="false" customHeight="false" outlineLevel="0" collapsed="false">
      <c r="A38" s="228"/>
      <c r="B38" s="229" t="n">
        <v>42311</v>
      </c>
      <c r="C38" s="230" t="s">
        <v>49</v>
      </c>
      <c r="D38" s="230" t="s">
        <v>128</v>
      </c>
      <c r="E38" s="244" t="n">
        <v>890.62</v>
      </c>
      <c r="F38" s="231"/>
      <c r="G38" s="245" t="s">
        <v>411</v>
      </c>
      <c r="H38" s="214" t="s">
        <v>120</v>
      </c>
      <c r="I38" s="214" t="s">
        <v>129</v>
      </c>
      <c r="K38" s="214" t="s">
        <v>377</v>
      </c>
    </row>
    <row r="39" s="214" customFormat="true" ht="15" hidden="false" customHeight="false" outlineLevel="0" collapsed="false">
      <c r="A39" s="228"/>
      <c r="B39" s="229" t="n">
        <v>42311</v>
      </c>
      <c r="C39" s="230" t="s">
        <v>49</v>
      </c>
      <c r="D39" s="230" t="s">
        <v>130</v>
      </c>
      <c r="E39" s="244" t="n">
        <v>129</v>
      </c>
      <c r="F39" s="231"/>
      <c r="G39" s="245" t="s">
        <v>411</v>
      </c>
      <c r="H39" s="214" t="s">
        <v>120</v>
      </c>
      <c r="I39" s="214" t="s">
        <v>131</v>
      </c>
      <c r="K39" s="214" t="s">
        <v>377</v>
      </c>
    </row>
    <row r="40" s="214" customFormat="true" ht="15" hidden="false" customHeight="false" outlineLevel="0" collapsed="false">
      <c r="A40" s="228"/>
      <c r="B40" s="229" t="n">
        <v>42311</v>
      </c>
      <c r="C40" s="230" t="s">
        <v>49</v>
      </c>
      <c r="D40" s="230" t="s">
        <v>132</v>
      </c>
      <c r="E40" s="244" t="n">
        <v>1924.68</v>
      </c>
      <c r="F40" s="231"/>
      <c r="G40" s="245" t="s">
        <v>411</v>
      </c>
      <c r="H40" s="214" t="s">
        <v>120</v>
      </c>
      <c r="I40" s="214" t="s">
        <v>133</v>
      </c>
      <c r="K40" s="214" t="s">
        <v>377</v>
      </c>
    </row>
    <row r="41" s="214" customFormat="true" ht="15" hidden="false" customHeight="false" outlineLevel="0" collapsed="false">
      <c r="A41" s="228"/>
      <c r="B41" s="229" t="n">
        <v>42332</v>
      </c>
      <c r="C41" s="230" t="s">
        <v>125</v>
      </c>
      <c r="D41" s="230" t="s">
        <v>134</v>
      </c>
      <c r="E41" s="244" t="n">
        <v>930.72</v>
      </c>
      <c r="F41" s="231"/>
      <c r="G41" s="245" t="s">
        <v>411</v>
      </c>
      <c r="H41" s="214" t="s">
        <v>120</v>
      </c>
      <c r="I41" s="214" t="s">
        <v>127</v>
      </c>
      <c r="K41" s="214" t="s">
        <v>377</v>
      </c>
    </row>
    <row r="42" s="214" customFormat="true" ht="15" hidden="false" customHeight="false" outlineLevel="0" collapsed="false">
      <c r="A42" s="228"/>
      <c r="B42" s="229" t="n">
        <v>42360</v>
      </c>
      <c r="C42" s="230" t="s">
        <v>49</v>
      </c>
      <c r="D42" s="230" t="s">
        <v>135</v>
      </c>
      <c r="E42" s="244" t="n">
        <v>1180.54</v>
      </c>
      <c r="F42" s="231"/>
      <c r="G42" s="245" t="s">
        <v>411</v>
      </c>
      <c r="H42" s="214" t="s">
        <v>120</v>
      </c>
      <c r="I42" s="214" t="s">
        <v>136</v>
      </c>
      <c r="K42" s="214" t="s">
        <v>377</v>
      </c>
    </row>
    <row r="43" s="214" customFormat="true" ht="15" hidden="false" customHeight="false" outlineLevel="0" collapsed="false">
      <c r="A43" s="228"/>
      <c r="B43" s="229" t="n">
        <v>42360</v>
      </c>
      <c r="C43" s="230" t="s">
        <v>49</v>
      </c>
      <c r="D43" s="230" t="s">
        <v>137</v>
      </c>
      <c r="E43" s="244" t="n">
        <v>352.08</v>
      </c>
      <c r="F43" s="231"/>
      <c r="G43" s="245" t="s">
        <v>411</v>
      </c>
      <c r="H43" s="214" t="s">
        <v>120</v>
      </c>
      <c r="I43" s="214" t="s">
        <v>138</v>
      </c>
      <c r="K43" s="214" t="s">
        <v>377</v>
      </c>
    </row>
    <row r="44" s="214" customFormat="true" ht="15" hidden="false" customHeight="false" outlineLevel="0" collapsed="false">
      <c r="A44" s="228"/>
      <c r="B44" s="229" t="n">
        <v>42360</v>
      </c>
      <c r="C44" s="230" t="s">
        <v>49</v>
      </c>
      <c r="D44" s="230" t="s">
        <v>139</v>
      </c>
      <c r="E44" s="244" t="n">
        <v>885.97</v>
      </c>
      <c r="F44" s="231"/>
      <c r="G44" s="245" t="s">
        <v>411</v>
      </c>
      <c r="H44" s="214" t="s">
        <v>120</v>
      </c>
      <c r="I44" s="214" t="s">
        <v>140</v>
      </c>
      <c r="K44" s="214" t="s">
        <v>377</v>
      </c>
    </row>
    <row r="45" s="162" customFormat="true" ht="15" hidden="false" customHeight="false" outlineLevel="0" collapsed="false">
      <c r="A45" s="189"/>
      <c r="B45" s="186" t="n">
        <v>42388</v>
      </c>
      <c r="C45" s="187" t="s">
        <v>49</v>
      </c>
      <c r="D45" s="187" t="s">
        <v>141</v>
      </c>
      <c r="E45" s="246" t="n">
        <v>5339.11</v>
      </c>
      <c r="F45" s="190"/>
      <c r="G45" s="196" t="s">
        <v>413</v>
      </c>
    </row>
    <row r="46" s="194" customFormat="true" ht="15" hidden="false" customHeight="false" outlineLevel="0" collapsed="false">
      <c r="A46" s="239"/>
      <c r="B46" s="240" t="n">
        <v>42453</v>
      </c>
      <c r="C46" s="241" t="s">
        <v>49</v>
      </c>
      <c r="D46" s="241" t="s">
        <v>142</v>
      </c>
      <c r="E46" s="234" t="n">
        <v>924.52</v>
      </c>
      <c r="F46" s="242"/>
      <c r="G46" s="197" t="s">
        <v>414</v>
      </c>
    </row>
    <row r="47" s="194" customFormat="true" ht="15" hidden="false" customHeight="false" outlineLevel="0" collapsed="false">
      <c r="A47" s="239"/>
      <c r="B47" s="240" t="n">
        <v>42523</v>
      </c>
      <c r="C47" s="241" t="s">
        <v>49</v>
      </c>
      <c r="D47" s="241" t="s">
        <v>143</v>
      </c>
      <c r="E47" s="234" t="n">
        <v>1294.18</v>
      </c>
      <c r="F47" s="242"/>
      <c r="G47" s="197" t="s">
        <v>414</v>
      </c>
    </row>
    <row r="48" s="162" customFormat="true" ht="15" hidden="false" customHeight="false" outlineLevel="0" collapsed="false">
      <c r="A48" s="189"/>
      <c r="B48" s="186" t="n">
        <v>42609</v>
      </c>
      <c r="C48" s="187" t="s">
        <v>144</v>
      </c>
      <c r="D48" s="187"/>
      <c r="E48" s="234" t="n">
        <v>589</v>
      </c>
      <c r="F48" s="190"/>
      <c r="G48" s="196" t="s">
        <v>415</v>
      </c>
    </row>
    <row r="49" s="162" customFormat="true" ht="15" hidden="false" customHeight="false" outlineLevel="0" collapsed="false">
      <c r="A49" s="189"/>
      <c r="B49" s="186" t="n">
        <v>42700</v>
      </c>
      <c r="C49" s="187" t="s">
        <v>147</v>
      </c>
      <c r="D49" s="187" t="s">
        <v>148</v>
      </c>
      <c r="E49" s="234" t="n">
        <v>694.48</v>
      </c>
      <c r="F49" s="190"/>
      <c r="G49" s="196" t="s">
        <v>416</v>
      </c>
    </row>
    <row r="50" s="162" customFormat="true" ht="15" hidden="false" customHeight="false" outlineLevel="0" collapsed="false">
      <c r="A50" s="189"/>
      <c r="B50" s="186" t="n">
        <v>42729</v>
      </c>
      <c r="C50" s="187" t="s">
        <v>417</v>
      </c>
      <c r="D50" s="187" t="n">
        <v>1675</v>
      </c>
      <c r="E50" s="234" t="n">
        <v>625.75</v>
      </c>
      <c r="F50" s="190"/>
      <c r="G50" s="196"/>
    </row>
    <row r="51" customFormat="false" ht="15" hidden="false" customHeight="false" outlineLevel="0" collapsed="false">
      <c r="A51" s="247"/>
      <c r="B51" s="248"/>
      <c r="C51" s="30"/>
      <c r="D51" s="249"/>
      <c r="E51" s="202"/>
      <c r="F51" s="220"/>
    </row>
    <row r="52" customFormat="false" ht="15" hidden="false" customHeight="false" outlineLevel="0" collapsed="false">
      <c r="A52" s="250"/>
      <c r="B52" s="73"/>
      <c r="C52" s="219"/>
      <c r="D52" s="219"/>
      <c r="E52" s="169"/>
      <c r="F52" s="220"/>
    </row>
    <row r="53" customFormat="false" ht="15.75" hidden="false" customHeight="false" outlineLevel="0" collapsed="false">
      <c r="A53" s="217"/>
      <c r="B53" s="218"/>
      <c r="C53" s="41" t="s">
        <v>418</v>
      </c>
      <c r="D53" s="224"/>
      <c r="E53" s="169"/>
      <c r="F53" s="251" t="n">
        <f aca="false">+ENE!Q27</f>
        <v>-157626.47</v>
      </c>
      <c r="G53" s="252" t="n">
        <f aca="false">+F10-F32</f>
        <v>-22204.93</v>
      </c>
      <c r="H53" s="252" t="n">
        <f aca="false">+G53+G54</f>
        <v>-41643.7</v>
      </c>
    </row>
    <row r="54" customFormat="false" ht="16.5" hidden="false" customHeight="false" outlineLevel="0" collapsed="false">
      <c r="A54" s="253"/>
      <c r="B54" s="26"/>
      <c r="C54" s="41" t="s">
        <v>419</v>
      </c>
      <c r="D54" s="224"/>
      <c r="E54" s="169"/>
      <c r="F54" s="254" t="n">
        <f aca="false">+ENE!Q28</f>
        <v>116589.96</v>
      </c>
      <c r="G54" s="252" t="n">
        <f aca="false">+F16-F25</f>
        <v>-19438.77</v>
      </c>
      <c r="H54" s="252" t="n">
        <f aca="false">+H53-F55</f>
        <v>-607.190000000002</v>
      </c>
    </row>
    <row r="55" customFormat="false" ht="16.5" hidden="false" customHeight="false" outlineLevel="0" collapsed="false">
      <c r="A55" s="253"/>
      <c r="B55" s="26"/>
      <c r="C55" s="41" t="s">
        <v>67</v>
      </c>
      <c r="D55" s="41"/>
      <c r="E55" s="173"/>
      <c r="F55" s="251" t="n">
        <f aca="false">+F53+F54</f>
        <v>-41036.51</v>
      </c>
    </row>
    <row r="56" customFormat="false" ht="15.75" hidden="false" customHeight="false" outlineLevel="0" collapsed="false">
      <c r="A56" s="253"/>
      <c r="B56" s="26"/>
      <c r="C56" s="219"/>
      <c r="D56" s="219"/>
      <c r="E56" s="169"/>
      <c r="F56" s="255" t="n">
        <f aca="false">+F10+F16-F25-F32</f>
        <v>-41643.7</v>
      </c>
    </row>
    <row r="57" customFormat="false" ht="15" hidden="false" customHeight="false" outlineLevel="0" collapsed="false">
      <c r="A57" s="253"/>
      <c r="B57" s="26"/>
      <c r="C57" s="219"/>
      <c r="D57" s="219"/>
      <c r="E57" s="169"/>
      <c r="F57" s="256"/>
    </row>
    <row r="58" customFormat="false" ht="15" hidden="false" customHeight="false" outlineLevel="0" collapsed="false">
      <c r="F58" s="257" t="n">
        <f aca="false">+F55-F56</f>
        <v>607.190000000002</v>
      </c>
    </row>
  </sheetData>
  <mergeCells count="7">
    <mergeCell ref="A1:F1"/>
    <mergeCell ref="A2:F2"/>
    <mergeCell ref="A3:F3"/>
    <mergeCell ref="B10:D10"/>
    <mergeCell ref="B16:D16"/>
    <mergeCell ref="B25:D25"/>
    <mergeCell ref="B32:D32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6.41"/>
    <col collapsed="false" customWidth="true" hidden="false" outlineLevel="0" max="2" min="2" style="162" width="10.99"/>
    <col collapsed="false" customWidth="true" hidden="false" outlineLevel="0" max="3" min="3" style="162" width="27.42"/>
    <col collapsed="false" customWidth="true" hidden="false" outlineLevel="0" max="4" min="4" style="162" width="15.85"/>
    <col collapsed="false" customWidth="true" hidden="false" outlineLevel="0" max="5" min="5" style="162" width="15.28"/>
    <col collapsed="false" customWidth="true" hidden="false" outlineLevel="0" max="6" min="6" style="162" width="11.56"/>
    <col collapsed="false" customWidth="true" hidden="false" outlineLevel="0" max="7" min="7" style="162" width="61.41"/>
    <col collapsed="false" customWidth="true" hidden="false" outlineLevel="0" max="8" min="8" style="162" width="15.85"/>
    <col collapsed="false" customWidth="false" hidden="false" outlineLevel="0" max="257" min="9" style="162" width="11.42"/>
  </cols>
  <sheetData>
    <row r="1" customFormat="false" ht="15.75" hidden="false" customHeight="true" outlineLevel="0" collapsed="false">
      <c r="A1" s="163" t="s">
        <v>68</v>
      </c>
      <c r="B1" s="163"/>
      <c r="C1" s="163"/>
      <c r="D1" s="163"/>
      <c r="E1" s="163"/>
      <c r="F1" s="163"/>
      <c r="K1" s="164"/>
      <c r="L1" s="164"/>
      <c r="M1" s="164"/>
      <c r="N1" s="164"/>
      <c r="O1" s="164"/>
      <c r="P1" s="164"/>
      <c r="Q1" s="164"/>
    </row>
    <row r="2" customFormat="false" ht="15.75" hidden="false" customHeight="true" outlineLevel="0" collapsed="false">
      <c r="A2" s="163" t="s">
        <v>363</v>
      </c>
      <c r="B2" s="163"/>
      <c r="C2" s="163"/>
      <c r="D2" s="163"/>
      <c r="E2" s="163"/>
      <c r="F2" s="163"/>
      <c r="K2" s="164"/>
      <c r="L2" s="164"/>
      <c r="M2" s="164"/>
      <c r="N2" s="164"/>
      <c r="O2" s="164"/>
      <c r="P2" s="164"/>
      <c r="Q2" s="164"/>
    </row>
    <row r="3" customFormat="false" ht="16.5" hidden="false" customHeight="true" outlineLevel="0" collapsed="false">
      <c r="A3" s="165" t="s">
        <v>389</v>
      </c>
      <c r="B3" s="165"/>
      <c r="C3" s="165"/>
      <c r="D3" s="165"/>
      <c r="E3" s="165"/>
      <c r="F3" s="165"/>
      <c r="K3" s="164"/>
      <c r="L3" s="164"/>
      <c r="M3" s="164"/>
      <c r="N3" s="164"/>
      <c r="O3" s="164"/>
      <c r="P3" s="164"/>
      <c r="Q3" s="164"/>
    </row>
    <row r="4" customFormat="false" ht="15.75" hidden="false" customHeight="false" outlineLevel="0" collapsed="false">
      <c r="A4" s="166"/>
      <c r="B4" s="167"/>
      <c r="C4" s="168"/>
      <c r="D4" s="168"/>
      <c r="E4" s="169"/>
      <c r="F4" s="170"/>
      <c r="K4" s="164"/>
      <c r="L4" s="164"/>
      <c r="M4" s="164"/>
      <c r="N4" s="164"/>
      <c r="O4" s="164"/>
      <c r="P4" s="164"/>
      <c r="Q4" s="164"/>
    </row>
    <row r="5" customFormat="false" ht="15" hidden="false" customHeight="false" outlineLevel="0" collapsed="false">
      <c r="A5" s="166"/>
      <c r="B5" s="167"/>
      <c r="C5" s="171" t="s">
        <v>71</v>
      </c>
      <c r="D5" s="172" t="n">
        <f aca="false">+ENE!L4</f>
        <v>-155512.64</v>
      </c>
      <c r="E5" s="173"/>
      <c r="F5" s="174"/>
      <c r="K5" s="164"/>
      <c r="L5" s="164"/>
      <c r="M5" s="164"/>
      <c r="N5" s="164"/>
      <c r="O5" s="164"/>
      <c r="P5" s="164"/>
      <c r="Q5" s="164"/>
    </row>
    <row r="6" customFormat="false" ht="15" hidden="false" customHeight="false" outlineLevel="0" collapsed="false">
      <c r="A6" s="166"/>
      <c r="B6" s="167"/>
      <c r="C6" s="171" t="s">
        <v>365</v>
      </c>
      <c r="D6" s="172" t="n">
        <f aca="false">+ENE!AC4</f>
        <v>114476.13</v>
      </c>
      <c r="E6" s="173"/>
      <c r="F6" s="174"/>
      <c r="K6" s="164"/>
      <c r="L6" s="164"/>
      <c r="M6" s="164"/>
      <c r="N6" s="164"/>
      <c r="O6" s="164"/>
      <c r="P6" s="164"/>
      <c r="Q6" s="164"/>
    </row>
    <row r="7" customFormat="false" ht="15" hidden="false" customHeight="false" outlineLevel="0" collapsed="false">
      <c r="A7" s="166"/>
      <c r="B7" s="167"/>
      <c r="C7" s="175"/>
      <c r="D7" s="176" t="n">
        <f aca="false">+D5+D6</f>
        <v>-41036.51</v>
      </c>
      <c r="E7" s="173"/>
      <c r="F7" s="174"/>
      <c r="G7" s="177" t="n">
        <f aca="false">+D7-F7</f>
        <v>-41036.51</v>
      </c>
      <c r="K7" s="164"/>
      <c r="L7" s="164"/>
      <c r="M7" s="164"/>
      <c r="N7" s="164"/>
      <c r="O7" s="164"/>
      <c r="P7" s="164"/>
      <c r="Q7" s="164"/>
    </row>
    <row r="8" customFormat="false" ht="15" hidden="false" customHeight="false" outlineLevel="0" collapsed="false">
      <c r="A8" s="166"/>
      <c r="B8" s="167"/>
      <c r="C8" s="175"/>
      <c r="D8" s="175"/>
      <c r="E8" s="173"/>
      <c r="F8" s="174"/>
      <c r="K8" s="164"/>
      <c r="L8" s="164"/>
      <c r="M8" s="164"/>
      <c r="N8" s="164"/>
      <c r="O8" s="164"/>
      <c r="P8" s="164"/>
      <c r="Q8" s="164"/>
    </row>
    <row r="9" customFormat="false" ht="15" hidden="false" customHeight="false" outlineLevel="0" collapsed="false">
      <c r="A9" s="178" t="s">
        <v>403</v>
      </c>
      <c r="B9" s="179"/>
      <c r="C9" s="168"/>
      <c r="D9" s="168"/>
      <c r="E9" s="169"/>
      <c r="F9" s="170"/>
      <c r="K9" s="164"/>
      <c r="L9" s="164"/>
      <c r="M9" s="164"/>
      <c r="N9" s="164"/>
      <c r="O9" s="164"/>
      <c r="P9" s="164"/>
      <c r="Q9" s="164"/>
    </row>
    <row r="10" customFormat="false" ht="15" hidden="false" customHeight="false" outlineLevel="0" collapsed="false">
      <c r="A10" s="166"/>
      <c r="B10" s="180" t="s">
        <v>366</v>
      </c>
      <c r="C10" s="180"/>
      <c r="D10" s="180"/>
      <c r="E10" s="173"/>
      <c r="F10" s="174" t="n">
        <f aca="false">SUM(E11:E13)</f>
        <v>1203.37</v>
      </c>
    </row>
    <row r="11" s="164" customFormat="true" ht="15" hidden="false" customHeight="false" outlineLevel="0" collapsed="false">
      <c r="A11" s="181"/>
      <c r="B11" s="182" t="n">
        <v>42228</v>
      </c>
      <c r="C11" s="183" t="s">
        <v>76</v>
      </c>
      <c r="D11" s="183"/>
      <c r="E11" s="184" t="n">
        <v>670</v>
      </c>
      <c r="F11" s="185"/>
      <c r="G11" s="162" t="s">
        <v>367</v>
      </c>
      <c r="R11" s="164" t="n">
        <v>525</v>
      </c>
      <c r="S11" s="164" t="s">
        <v>53</v>
      </c>
    </row>
    <row r="12" s="164" customFormat="true" ht="15" hidden="false" customHeight="false" outlineLevel="0" collapsed="false">
      <c r="A12" s="181"/>
      <c r="B12" s="186" t="n">
        <v>42700</v>
      </c>
      <c r="C12" s="187" t="s">
        <v>22</v>
      </c>
      <c r="D12" s="187" t="s">
        <v>77</v>
      </c>
      <c r="E12" s="188" t="n">
        <v>533.37</v>
      </c>
      <c r="F12" s="185" t="s">
        <v>368</v>
      </c>
      <c r="G12" s="162" t="s">
        <v>369</v>
      </c>
    </row>
    <row r="13" customFormat="false" ht="15" hidden="false" customHeight="false" outlineLevel="0" collapsed="false">
      <c r="A13" s="189"/>
      <c r="B13" s="186"/>
      <c r="C13" s="187"/>
      <c r="D13" s="187"/>
      <c r="E13" s="188"/>
      <c r="F13" s="190"/>
    </row>
    <row r="14" customFormat="false" ht="15" hidden="false" customHeight="false" outlineLevel="0" collapsed="false">
      <c r="A14" s="178" t="s">
        <v>403</v>
      </c>
      <c r="B14" s="191"/>
      <c r="C14" s="192"/>
      <c r="D14" s="192"/>
      <c r="E14" s="169"/>
      <c r="F14" s="170"/>
    </row>
    <row r="15" customFormat="false" ht="15" hidden="false" customHeight="false" outlineLevel="0" collapsed="false">
      <c r="A15" s="166"/>
      <c r="B15" s="180" t="s">
        <v>370</v>
      </c>
      <c r="C15" s="180"/>
      <c r="D15" s="180"/>
      <c r="E15" s="173"/>
      <c r="F15" s="174" t="n">
        <f aca="false">SUM(E16:E22)</f>
        <v>5641.9</v>
      </c>
    </row>
    <row r="16" customFormat="false" ht="15" hidden="false" customHeight="false" outlineLevel="0" collapsed="false">
      <c r="A16" s="189"/>
      <c r="B16" s="186" t="n">
        <v>42388</v>
      </c>
      <c r="C16" s="187" t="s">
        <v>27</v>
      </c>
      <c r="D16" s="187" t="s">
        <v>90</v>
      </c>
      <c r="E16" s="193" t="n">
        <v>224.27</v>
      </c>
      <c r="F16" s="190"/>
      <c r="G16" s="194" t="s">
        <v>371</v>
      </c>
    </row>
    <row r="17" customFormat="false" ht="15" hidden="false" customHeight="false" outlineLevel="0" collapsed="false">
      <c r="A17" s="189"/>
      <c r="B17" s="186" t="n">
        <v>42440</v>
      </c>
      <c r="C17" s="187" t="s">
        <v>27</v>
      </c>
      <c r="D17" s="187" t="s">
        <v>91</v>
      </c>
      <c r="E17" s="193" t="n">
        <v>1021.96</v>
      </c>
      <c r="F17" s="190"/>
      <c r="G17" s="194" t="s">
        <v>371</v>
      </c>
    </row>
    <row r="18" customFormat="false" ht="15" hidden="false" customHeight="false" outlineLevel="0" collapsed="false">
      <c r="A18" s="189"/>
      <c r="B18" s="186" t="n">
        <v>42452</v>
      </c>
      <c r="C18" s="187" t="s">
        <v>27</v>
      </c>
      <c r="D18" s="187" t="s">
        <v>92</v>
      </c>
      <c r="E18" s="193" t="n">
        <v>924.52</v>
      </c>
      <c r="F18" s="190" t="s">
        <v>372</v>
      </c>
      <c r="G18" s="194" t="s">
        <v>371</v>
      </c>
      <c r="J18" s="162" t="s">
        <v>49</v>
      </c>
      <c r="K18" s="162" t="s">
        <v>142</v>
      </c>
      <c r="L18" s="195" t="n">
        <v>42453</v>
      </c>
    </row>
    <row r="19" customFormat="false" ht="15" hidden="false" customHeight="false" outlineLevel="0" collapsed="false">
      <c r="A19" s="189"/>
      <c r="B19" s="186" t="n">
        <v>42508</v>
      </c>
      <c r="C19" s="187" t="s">
        <v>27</v>
      </c>
      <c r="D19" s="187" t="s">
        <v>93</v>
      </c>
      <c r="E19" s="193" t="n">
        <v>1294.18</v>
      </c>
      <c r="F19" s="190" t="s">
        <v>372</v>
      </c>
      <c r="G19" s="194" t="s">
        <v>371</v>
      </c>
      <c r="J19" s="162" t="s">
        <v>49</v>
      </c>
      <c r="K19" s="162" t="s">
        <v>143</v>
      </c>
      <c r="L19" s="195" t="n">
        <v>42523</v>
      </c>
    </row>
    <row r="20" customFormat="false" ht="15" hidden="false" customHeight="false" outlineLevel="0" collapsed="false">
      <c r="A20" s="189"/>
      <c r="B20" s="186" t="n">
        <v>42619</v>
      </c>
      <c r="C20" s="187" t="s">
        <v>27</v>
      </c>
      <c r="D20" s="187" t="s">
        <v>94</v>
      </c>
      <c r="E20" s="193" t="n">
        <v>1274.84</v>
      </c>
      <c r="F20" s="190"/>
      <c r="G20" s="194" t="s">
        <v>371</v>
      </c>
      <c r="L20" s="195"/>
    </row>
    <row r="21" customFormat="false" ht="15" hidden="false" customHeight="false" outlineLevel="0" collapsed="false">
      <c r="A21" s="189"/>
      <c r="B21" s="186" t="n">
        <v>42713</v>
      </c>
      <c r="C21" s="187" t="s">
        <v>27</v>
      </c>
      <c r="D21" s="187" t="s">
        <v>95</v>
      </c>
      <c r="E21" s="193" t="n">
        <v>902.13</v>
      </c>
      <c r="F21" s="190"/>
      <c r="G21" s="194" t="s">
        <v>371</v>
      </c>
      <c r="L21" s="195"/>
    </row>
    <row r="22" customFormat="false" ht="15" hidden="false" customHeight="false" outlineLevel="0" collapsed="false">
      <c r="A22" s="189"/>
      <c r="B22" s="186"/>
      <c r="C22" s="187"/>
      <c r="D22" s="187"/>
      <c r="E22" s="188"/>
      <c r="F22" s="190"/>
    </row>
    <row r="23" customFormat="false" ht="15" hidden="false" customHeight="false" outlineLevel="0" collapsed="false">
      <c r="A23" s="178" t="s">
        <v>410</v>
      </c>
      <c r="B23" s="191"/>
      <c r="C23" s="192"/>
      <c r="D23" s="192"/>
      <c r="E23" s="169"/>
      <c r="F23" s="170"/>
    </row>
    <row r="24" customFormat="false" ht="15" hidden="false" customHeight="false" outlineLevel="0" collapsed="false">
      <c r="A24" s="166"/>
      <c r="B24" s="180" t="s">
        <v>373</v>
      </c>
      <c r="C24" s="180"/>
      <c r="D24" s="180"/>
      <c r="E24" s="173"/>
      <c r="F24" s="174" t="n">
        <f aca="false">SUM(E25:E30)</f>
        <v>25080.67</v>
      </c>
    </row>
    <row r="25" s="164" customFormat="true" ht="15" hidden="false" customHeight="false" outlineLevel="0" collapsed="false">
      <c r="A25" s="181"/>
      <c r="B25" s="182" t="n">
        <v>42338</v>
      </c>
      <c r="C25" s="183" t="s">
        <v>107</v>
      </c>
      <c r="D25" s="183"/>
      <c r="E25" s="184" t="n">
        <v>1167.01</v>
      </c>
      <c r="F25" s="185"/>
      <c r="G25" s="164" t="s">
        <v>374</v>
      </c>
    </row>
    <row r="26" customFormat="false" ht="15" hidden="false" customHeight="false" outlineLevel="0" collapsed="false">
      <c r="A26" s="189"/>
      <c r="B26" s="186" t="n">
        <v>42394</v>
      </c>
      <c r="C26" s="187" t="s">
        <v>49</v>
      </c>
      <c r="D26" s="187" t="s">
        <v>112</v>
      </c>
      <c r="E26" s="188" t="n">
        <v>589</v>
      </c>
      <c r="F26" s="190"/>
      <c r="G26" s="164" t="s">
        <v>374</v>
      </c>
    </row>
    <row r="27" customFormat="false" ht="15" hidden="false" customHeight="false" outlineLevel="0" collapsed="false">
      <c r="A27" s="189"/>
      <c r="B27" s="186" t="n">
        <v>42431</v>
      </c>
      <c r="C27" s="187" t="s">
        <v>107</v>
      </c>
      <c r="D27" s="187" t="n">
        <v>45251</v>
      </c>
      <c r="E27" s="188" t="n">
        <v>23324.66</v>
      </c>
      <c r="F27" s="190"/>
      <c r="G27" s="162" t="s">
        <v>375</v>
      </c>
    </row>
    <row r="28" customFormat="false" ht="15" hidden="false" customHeight="false" outlineLevel="0" collapsed="false">
      <c r="A28" s="189"/>
      <c r="B28" s="186"/>
      <c r="C28" s="187"/>
      <c r="D28" s="187"/>
      <c r="E28" s="188"/>
      <c r="F28" s="190"/>
    </row>
    <row r="29" customFormat="false" ht="15" hidden="false" customHeight="false" outlineLevel="0" collapsed="false">
      <c r="A29" s="189"/>
      <c r="B29" s="186"/>
      <c r="C29" s="187"/>
      <c r="D29" s="187"/>
      <c r="E29" s="188"/>
      <c r="F29" s="190"/>
    </row>
    <row r="30" customFormat="false" ht="15" hidden="false" customHeight="false" outlineLevel="0" collapsed="false">
      <c r="A30" s="178" t="s">
        <v>410</v>
      </c>
      <c r="B30" s="191"/>
      <c r="C30" s="192"/>
      <c r="D30" s="192"/>
      <c r="E30" s="169"/>
      <c r="F30" s="170"/>
    </row>
    <row r="31" customFormat="false" ht="15" hidden="false" customHeight="false" outlineLevel="0" collapsed="false">
      <c r="A31" s="166"/>
      <c r="B31" s="180" t="s">
        <v>376</v>
      </c>
      <c r="C31" s="180"/>
      <c r="D31" s="180"/>
      <c r="E31" s="173"/>
      <c r="F31" s="174" t="n">
        <f aca="false">SUM(E32:E51)</f>
        <v>23392.04</v>
      </c>
    </row>
    <row r="32" s="164" customFormat="true" ht="15" hidden="false" customHeight="false" outlineLevel="0" collapsed="false">
      <c r="A32" s="181"/>
      <c r="B32" s="182" t="n">
        <v>42254</v>
      </c>
      <c r="C32" s="183" t="s">
        <v>49</v>
      </c>
      <c r="D32" s="183" t="s">
        <v>116</v>
      </c>
      <c r="E32" s="184" t="n">
        <v>1190.16</v>
      </c>
      <c r="F32" s="185"/>
      <c r="G32" s="196" t="s">
        <v>117</v>
      </c>
      <c r="H32" s="164" t="s">
        <v>118</v>
      </c>
      <c r="I32" s="164" t="s">
        <v>119</v>
      </c>
      <c r="K32" s="164" t="s">
        <v>377</v>
      </c>
    </row>
    <row r="33" s="164" customFormat="true" ht="15" hidden="false" customHeight="false" outlineLevel="0" collapsed="false">
      <c r="A33" s="181"/>
      <c r="B33" s="182" t="n">
        <v>42259</v>
      </c>
      <c r="C33" s="183" t="s">
        <v>49</v>
      </c>
      <c r="D33" s="183" t="s">
        <v>121</v>
      </c>
      <c r="E33" s="184" t="n">
        <v>148.02</v>
      </c>
      <c r="F33" s="185"/>
      <c r="G33" s="196" t="s">
        <v>117</v>
      </c>
      <c r="H33" s="164" t="s">
        <v>118</v>
      </c>
      <c r="I33" s="164" t="s">
        <v>122</v>
      </c>
      <c r="K33" s="164" t="s">
        <v>377</v>
      </c>
    </row>
    <row r="34" s="164" customFormat="true" ht="15" hidden="false" customHeight="false" outlineLevel="0" collapsed="false">
      <c r="A34" s="181"/>
      <c r="B34" s="182" t="n">
        <v>42277</v>
      </c>
      <c r="C34" s="183" t="s">
        <v>49</v>
      </c>
      <c r="D34" s="183" t="s">
        <v>123</v>
      </c>
      <c r="E34" s="184" t="n">
        <v>1296.46</v>
      </c>
      <c r="F34" s="185"/>
      <c r="G34" s="196" t="s">
        <v>117</v>
      </c>
      <c r="H34" s="164" t="s">
        <v>118</v>
      </c>
      <c r="I34" s="164" t="s">
        <v>124</v>
      </c>
      <c r="K34" s="164" t="s">
        <v>377</v>
      </c>
    </row>
    <row r="35" s="164" customFormat="true" ht="15" hidden="false" customHeight="false" outlineLevel="0" collapsed="false">
      <c r="A35" s="181"/>
      <c r="B35" s="182" t="n">
        <v>42303</v>
      </c>
      <c r="C35" s="183" t="s">
        <v>125</v>
      </c>
      <c r="D35" s="183" t="s">
        <v>126</v>
      </c>
      <c r="E35" s="184" t="n">
        <v>4189.92</v>
      </c>
      <c r="F35" s="185"/>
      <c r="G35" s="196" t="s">
        <v>117</v>
      </c>
      <c r="H35" s="164" t="s">
        <v>118</v>
      </c>
      <c r="I35" s="164" t="s">
        <v>127</v>
      </c>
      <c r="K35" s="164" t="s">
        <v>377</v>
      </c>
    </row>
    <row r="36" s="164" customFormat="true" ht="15" hidden="false" customHeight="false" outlineLevel="0" collapsed="false">
      <c r="A36" s="181"/>
      <c r="B36" s="182" t="n">
        <v>42311</v>
      </c>
      <c r="C36" s="183" t="s">
        <v>49</v>
      </c>
      <c r="D36" s="183" t="s">
        <v>128</v>
      </c>
      <c r="E36" s="184" t="n">
        <v>890.62</v>
      </c>
      <c r="F36" s="185"/>
      <c r="G36" s="196" t="s">
        <v>117</v>
      </c>
      <c r="H36" s="164" t="s">
        <v>118</v>
      </c>
      <c r="I36" s="164" t="s">
        <v>129</v>
      </c>
      <c r="K36" s="164" t="s">
        <v>377</v>
      </c>
    </row>
    <row r="37" s="164" customFormat="true" ht="15" hidden="false" customHeight="false" outlineLevel="0" collapsed="false">
      <c r="A37" s="181"/>
      <c r="B37" s="182" t="n">
        <v>42311</v>
      </c>
      <c r="C37" s="183" t="s">
        <v>49</v>
      </c>
      <c r="D37" s="183" t="s">
        <v>130</v>
      </c>
      <c r="E37" s="184" t="n">
        <v>129</v>
      </c>
      <c r="F37" s="185"/>
      <c r="G37" s="196" t="s">
        <v>117</v>
      </c>
      <c r="H37" s="164" t="s">
        <v>118</v>
      </c>
      <c r="I37" s="164" t="s">
        <v>131</v>
      </c>
      <c r="K37" s="164" t="s">
        <v>377</v>
      </c>
    </row>
    <row r="38" s="164" customFormat="true" ht="15" hidden="false" customHeight="false" outlineLevel="0" collapsed="false">
      <c r="A38" s="181"/>
      <c r="B38" s="182" t="n">
        <v>42311</v>
      </c>
      <c r="C38" s="183" t="s">
        <v>49</v>
      </c>
      <c r="D38" s="183" t="s">
        <v>132</v>
      </c>
      <c r="E38" s="184" t="n">
        <v>1924.68</v>
      </c>
      <c r="F38" s="185"/>
      <c r="G38" s="196" t="s">
        <v>117</v>
      </c>
      <c r="H38" s="164" t="s">
        <v>118</v>
      </c>
      <c r="I38" s="164" t="s">
        <v>133</v>
      </c>
      <c r="K38" s="164" t="s">
        <v>377</v>
      </c>
    </row>
    <row r="39" s="164" customFormat="true" ht="15" hidden="false" customHeight="false" outlineLevel="0" collapsed="false">
      <c r="A39" s="181"/>
      <c r="B39" s="182" t="n">
        <v>42332</v>
      </c>
      <c r="C39" s="183" t="s">
        <v>125</v>
      </c>
      <c r="D39" s="183" t="s">
        <v>134</v>
      </c>
      <c r="E39" s="184" t="n">
        <v>930.72</v>
      </c>
      <c r="F39" s="185"/>
      <c r="G39" s="196" t="s">
        <v>117</v>
      </c>
      <c r="H39" s="164" t="s">
        <v>118</v>
      </c>
      <c r="I39" s="164" t="s">
        <v>127</v>
      </c>
      <c r="K39" s="164" t="s">
        <v>377</v>
      </c>
    </row>
    <row r="40" s="164" customFormat="true" ht="15" hidden="false" customHeight="false" outlineLevel="0" collapsed="false">
      <c r="A40" s="181"/>
      <c r="B40" s="182" t="n">
        <v>42360</v>
      </c>
      <c r="C40" s="183" t="s">
        <v>49</v>
      </c>
      <c r="D40" s="183" t="s">
        <v>135</v>
      </c>
      <c r="E40" s="184" t="n">
        <v>1180.54</v>
      </c>
      <c r="F40" s="185"/>
      <c r="G40" s="196" t="s">
        <v>117</v>
      </c>
      <c r="H40" s="164" t="s">
        <v>118</v>
      </c>
      <c r="I40" s="164" t="s">
        <v>136</v>
      </c>
      <c r="K40" s="164" t="s">
        <v>377</v>
      </c>
    </row>
    <row r="41" s="164" customFormat="true" ht="15" hidden="false" customHeight="false" outlineLevel="0" collapsed="false">
      <c r="A41" s="181"/>
      <c r="B41" s="182" t="n">
        <v>42360</v>
      </c>
      <c r="C41" s="183" t="s">
        <v>49</v>
      </c>
      <c r="D41" s="183" t="s">
        <v>137</v>
      </c>
      <c r="E41" s="184" t="n">
        <v>352.08</v>
      </c>
      <c r="F41" s="185"/>
      <c r="G41" s="196" t="s">
        <v>117</v>
      </c>
      <c r="H41" s="164" t="s">
        <v>118</v>
      </c>
      <c r="I41" s="164" t="s">
        <v>138</v>
      </c>
      <c r="K41" s="164" t="s">
        <v>377</v>
      </c>
    </row>
    <row r="42" s="164" customFormat="true" ht="15" hidden="false" customHeight="false" outlineLevel="0" collapsed="false">
      <c r="A42" s="181"/>
      <c r="B42" s="182" t="n">
        <v>42360</v>
      </c>
      <c r="C42" s="183" t="s">
        <v>49</v>
      </c>
      <c r="D42" s="183" t="s">
        <v>139</v>
      </c>
      <c r="E42" s="184" t="n">
        <v>885.97</v>
      </c>
      <c r="F42" s="185"/>
      <c r="G42" s="196" t="s">
        <v>117</v>
      </c>
      <c r="H42" s="164" t="s">
        <v>118</v>
      </c>
      <c r="I42" s="164" t="s">
        <v>140</v>
      </c>
      <c r="K42" s="164" t="s">
        <v>377</v>
      </c>
    </row>
    <row r="43" s="164" customFormat="true" ht="15" hidden="false" customHeight="false" outlineLevel="0" collapsed="false">
      <c r="A43" s="181"/>
      <c r="B43" s="182" t="n">
        <v>42388</v>
      </c>
      <c r="C43" s="183" t="s">
        <v>49</v>
      </c>
      <c r="D43" s="183" t="s">
        <v>141</v>
      </c>
      <c r="E43" s="184" t="n">
        <v>5339.11</v>
      </c>
      <c r="F43" s="185"/>
      <c r="G43" s="196" t="s">
        <v>420</v>
      </c>
      <c r="K43" s="164" t="s">
        <v>377</v>
      </c>
    </row>
    <row r="44" customFormat="false" ht="15" hidden="false" customHeight="false" outlineLevel="0" collapsed="false">
      <c r="A44" s="189"/>
      <c r="B44" s="186" t="n">
        <v>42453</v>
      </c>
      <c r="C44" s="187" t="s">
        <v>49</v>
      </c>
      <c r="D44" s="187" t="s">
        <v>142</v>
      </c>
      <c r="E44" s="193" t="n">
        <v>924.52</v>
      </c>
      <c r="F44" s="190" t="s">
        <v>372</v>
      </c>
      <c r="G44" s="197" t="s">
        <v>378</v>
      </c>
    </row>
    <row r="45" customFormat="false" ht="15" hidden="false" customHeight="false" outlineLevel="0" collapsed="false">
      <c r="A45" s="189"/>
      <c r="B45" s="186" t="n">
        <v>42523</v>
      </c>
      <c r="C45" s="187" t="s">
        <v>49</v>
      </c>
      <c r="D45" s="187" t="s">
        <v>143</v>
      </c>
      <c r="E45" s="193" t="n">
        <v>1294.18</v>
      </c>
      <c r="F45" s="190" t="s">
        <v>372</v>
      </c>
      <c r="G45" s="197" t="s">
        <v>378</v>
      </c>
    </row>
    <row r="46" customFormat="false" ht="15" hidden="false" customHeight="false" outlineLevel="0" collapsed="false">
      <c r="A46" s="189"/>
      <c r="B46" s="186" t="n">
        <v>42609</v>
      </c>
      <c r="C46" s="187" t="s">
        <v>144</v>
      </c>
      <c r="D46" s="187"/>
      <c r="E46" s="188" t="n">
        <v>589</v>
      </c>
      <c r="F46" s="190"/>
      <c r="G46" s="196" t="s">
        <v>379</v>
      </c>
    </row>
    <row r="47" customFormat="false" ht="15" hidden="false" customHeight="false" outlineLevel="0" collapsed="false">
      <c r="A47" s="189"/>
      <c r="B47" s="186" t="n">
        <v>42671</v>
      </c>
      <c r="C47" s="187" t="s">
        <v>49</v>
      </c>
      <c r="D47" s="187" t="s">
        <v>145</v>
      </c>
      <c r="E47" s="188" t="n">
        <v>1432.58</v>
      </c>
      <c r="F47" s="190"/>
      <c r="G47" s="196"/>
      <c r="H47" s="162" t="s">
        <v>421</v>
      </c>
    </row>
    <row r="48" customFormat="false" ht="15" hidden="false" customHeight="false" outlineLevel="0" collapsed="false">
      <c r="A48" s="189"/>
      <c r="B48" s="186" t="n">
        <v>42700</v>
      </c>
      <c r="C48" s="187" t="s">
        <v>147</v>
      </c>
      <c r="D48" s="187" t="n">
        <v>1693</v>
      </c>
      <c r="E48" s="188" t="n">
        <v>694.48</v>
      </c>
      <c r="F48" s="190" t="s">
        <v>368</v>
      </c>
      <c r="G48" s="196" t="s">
        <v>422</v>
      </c>
    </row>
    <row r="49" customFormat="false" ht="15" hidden="false" customHeight="false" outlineLevel="0" collapsed="false">
      <c r="A49" s="189"/>
      <c r="B49" s="186"/>
      <c r="C49" s="187"/>
      <c r="D49" s="187"/>
      <c r="E49" s="188"/>
      <c r="F49" s="190"/>
      <c r="G49" s="196"/>
    </row>
    <row r="50" customFormat="false" ht="15" hidden="false" customHeight="false" outlineLevel="0" collapsed="false">
      <c r="A50" s="198"/>
      <c r="B50" s="199"/>
      <c r="C50" s="200"/>
      <c r="D50" s="201"/>
      <c r="E50" s="202"/>
      <c r="F50" s="170"/>
    </row>
    <row r="51" customFormat="false" ht="15" hidden="false" customHeight="false" outlineLevel="0" collapsed="false">
      <c r="A51" s="203"/>
      <c r="B51" s="204"/>
      <c r="C51" s="168"/>
      <c r="D51" s="168"/>
      <c r="E51" s="169"/>
      <c r="F51" s="170"/>
    </row>
    <row r="52" customFormat="false" ht="15.75" hidden="false" customHeight="false" outlineLevel="0" collapsed="false">
      <c r="A52" s="166"/>
      <c r="B52" s="167"/>
      <c r="C52" s="171"/>
      <c r="D52" s="175"/>
      <c r="E52" s="171" t="s">
        <v>380</v>
      </c>
      <c r="F52" s="205" t="n">
        <f aca="false">+DIC!Q19</f>
        <v>-166102.54</v>
      </c>
      <c r="G52" s="206" t="n">
        <f aca="false">+F10-F31</f>
        <v>-22188.67</v>
      </c>
      <c r="H52" s="206" t="n">
        <f aca="false">+G52+G53</f>
        <v>-41627.44</v>
      </c>
    </row>
    <row r="53" customFormat="false" ht="16.5" hidden="false" customHeight="false" outlineLevel="0" collapsed="false">
      <c r="A53" s="207"/>
      <c r="B53" s="208"/>
      <c r="C53" s="171"/>
      <c r="D53" s="175"/>
      <c r="E53" s="171" t="s">
        <v>381</v>
      </c>
      <c r="F53" s="209" t="n">
        <f aca="false">+DIC!Q20</f>
        <v>125066.03</v>
      </c>
      <c r="G53" s="206" t="n">
        <f aca="false">+F15-F24</f>
        <v>-19438.77</v>
      </c>
      <c r="H53" s="206" t="n">
        <f aca="false">+H52-F54</f>
        <v>-590.93000000008</v>
      </c>
    </row>
    <row r="54" customFormat="false" ht="16.5" hidden="false" customHeight="false" outlineLevel="0" collapsed="false">
      <c r="A54" s="207"/>
      <c r="B54" s="208"/>
      <c r="C54" s="171"/>
      <c r="D54" s="171"/>
      <c r="E54" s="171" t="s">
        <v>67</v>
      </c>
      <c r="F54" s="205" t="n">
        <f aca="false">+F52+F53</f>
        <v>-41036.5099999999</v>
      </c>
    </row>
    <row r="55" customFormat="false" ht="15.75" hidden="false" customHeight="false" outlineLevel="0" collapsed="false">
      <c r="A55" s="207"/>
      <c r="B55" s="208"/>
      <c r="C55" s="168"/>
      <c r="D55" s="168"/>
      <c r="E55" s="169"/>
      <c r="F55" s="210" t="n">
        <f aca="false">+F54-D7</f>
        <v>0</v>
      </c>
    </row>
    <row r="56" customFormat="false" ht="15" hidden="false" customHeight="false" outlineLevel="0" collapsed="false">
      <c r="A56" s="207"/>
      <c r="B56" s="208"/>
      <c r="C56" s="168"/>
      <c r="D56" s="168"/>
      <c r="E56" s="169"/>
      <c r="F56" s="211"/>
    </row>
    <row r="57" customFormat="false" ht="15" hidden="false" customHeight="false" outlineLevel="0" collapsed="false">
      <c r="F57" s="212"/>
    </row>
  </sheetData>
  <mergeCells count="7">
    <mergeCell ref="A1:F1"/>
    <mergeCell ref="A2:F2"/>
    <mergeCell ref="A3:F3"/>
    <mergeCell ref="B10:D10"/>
    <mergeCell ref="B15:D15"/>
    <mergeCell ref="B24:D24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27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61.41"/>
    <col collapsed="false" customWidth="true" hidden="false" outlineLevel="0" max="8" min="8" style="0" width="15.85"/>
  </cols>
  <sheetData>
    <row r="1" customFormat="false" ht="15.75" hidden="false" customHeight="true" outlineLevel="0" collapsed="false">
      <c r="A1" s="213" t="s">
        <v>68</v>
      </c>
      <c r="B1" s="213"/>
      <c r="C1" s="213"/>
      <c r="D1" s="213"/>
      <c r="E1" s="213"/>
      <c r="F1" s="213"/>
      <c r="K1" s="214"/>
      <c r="L1" s="214" t="s">
        <v>382</v>
      </c>
      <c r="M1" s="214"/>
      <c r="N1" s="214"/>
      <c r="O1" s="214" t="s">
        <v>383</v>
      </c>
      <c r="P1" s="214"/>
      <c r="Q1" s="214"/>
    </row>
    <row r="2" customFormat="false" ht="15.75" hidden="false" customHeight="true" outlineLevel="0" collapsed="false">
      <c r="A2" s="213" t="s">
        <v>423</v>
      </c>
      <c r="B2" s="213"/>
      <c r="C2" s="213"/>
      <c r="D2" s="213"/>
      <c r="E2" s="213"/>
      <c r="F2" s="213"/>
      <c r="K2" s="214" t="s">
        <v>384</v>
      </c>
      <c r="L2" s="214" t="s">
        <v>385</v>
      </c>
      <c r="M2" s="214" t="s">
        <v>386</v>
      </c>
      <c r="N2" s="214" t="s">
        <v>387</v>
      </c>
      <c r="O2" s="214" t="s">
        <v>388</v>
      </c>
      <c r="P2" s="214"/>
      <c r="Q2" s="214"/>
    </row>
    <row r="3" customFormat="false" ht="16.5" hidden="false" customHeight="true" outlineLevel="0" collapsed="false">
      <c r="A3" s="215" t="s">
        <v>424</v>
      </c>
      <c r="B3" s="215"/>
      <c r="C3" s="215"/>
      <c r="D3" s="215"/>
      <c r="E3" s="215"/>
      <c r="F3" s="215"/>
      <c r="K3" s="214" t="n">
        <v>183661741</v>
      </c>
      <c r="L3" s="216" t="n">
        <v>1432.58</v>
      </c>
      <c r="M3" s="214" t="s">
        <v>390</v>
      </c>
      <c r="N3" s="214" t="s">
        <v>391</v>
      </c>
      <c r="O3" s="214" t="s">
        <v>392</v>
      </c>
      <c r="P3" s="214"/>
      <c r="Q3" s="214"/>
    </row>
    <row r="4" customFormat="false" ht="15.75" hidden="false" customHeight="false" outlineLevel="0" collapsed="false">
      <c r="A4" s="217"/>
      <c r="B4" s="218"/>
      <c r="C4" s="219"/>
      <c r="D4" s="219"/>
      <c r="E4" s="169"/>
      <c r="F4" s="220"/>
      <c r="K4" s="214" t="n">
        <v>183661741</v>
      </c>
      <c r="L4" s="221" t="n">
        <v>2803.72</v>
      </c>
      <c r="M4" s="214" t="s">
        <v>390</v>
      </c>
      <c r="N4" s="214" t="s">
        <v>393</v>
      </c>
      <c r="O4" s="214" t="s">
        <v>394</v>
      </c>
      <c r="P4" s="214"/>
      <c r="Q4" s="214"/>
    </row>
    <row r="5" customFormat="false" ht="15" hidden="false" customHeight="false" outlineLevel="0" collapsed="false">
      <c r="A5" s="217"/>
      <c r="B5" s="218"/>
      <c r="C5" s="41" t="s">
        <v>71</v>
      </c>
      <c r="D5" s="222" t="n">
        <f aca="false">+ENE!L4</f>
        <v>-155512.64</v>
      </c>
      <c r="E5" s="173"/>
      <c r="F5" s="223"/>
      <c r="K5" s="214" t="n">
        <v>183661741</v>
      </c>
      <c r="L5" s="221" t="n">
        <v>2603.41</v>
      </c>
      <c r="M5" s="214" t="s">
        <v>390</v>
      </c>
      <c r="N5" s="214" t="s">
        <v>395</v>
      </c>
      <c r="O5" s="214" t="s">
        <v>396</v>
      </c>
      <c r="P5" s="214"/>
      <c r="Q5" s="214"/>
    </row>
    <row r="6" customFormat="false" ht="15" hidden="false" customHeight="false" outlineLevel="0" collapsed="false">
      <c r="A6" s="217"/>
      <c r="B6" s="218"/>
      <c r="C6" s="41" t="s">
        <v>365</v>
      </c>
      <c r="D6" s="222" t="n">
        <f aca="false">+ENE!AC4</f>
        <v>114476.13</v>
      </c>
      <c r="E6" s="173"/>
      <c r="F6" s="223"/>
      <c r="K6" s="214" t="n">
        <v>183661741</v>
      </c>
      <c r="L6" s="221" t="n">
        <v>846.1</v>
      </c>
      <c r="M6" s="214" t="s">
        <v>390</v>
      </c>
      <c r="N6" s="214" t="s">
        <v>397</v>
      </c>
      <c r="O6" s="214" t="s">
        <v>398</v>
      </c>
      <c r="P6" s="214"/>
      <c r="Q6" s="214"/>
    </row>
    <row r="7" customFormat="false" ht="15" hidden="false" customHeight="false" outlineLevel="0" collapsed="false">
      <c r="A7" s="217"/>
      <c r="B7" s="218"/>
      <c r="C7" s="224"/>
      <c r="D7" s="224"/>
      <c r="E7" s="173"/>
      <c r="F7" s="223" t="n">
        <f aca="false">+D5+D6</f>
        <v>-41036.51</v>
      </c>
      <c r="K7" s="214" t="n">
        <v>183661741</v>
      </c>
      <c r="L7" s="221" t="n">
        <v>6089.88</v>
      </c>
      <c r="M7" s="214" t="s">
        <v>390</v>
      </c>
      <c r="N7" s="214" t="s">
        <v>399</v>
      </c>
      <c r="O7" s="214" t="s">
        <v>400</v>
      </c>
      <c r="P7" s="214"/>
      <c r="Q7" s="214"/>
    </row>
    <row r="8" customFormat="false" ht="15" hidden="false" customHeight="false" outlineLevel="0" collapsed="false">
      <c r="A8" s="217"/>
      <c r="B8" s="218"/>
      <c r="C8" s="224"/>
      <c r="D8" s="224"/>
      <c r="E8" s="173"/>
      <c r="F8" s="223"/>
      <c r="K8" s="214" t="n">
        <v>183661741</v>
      </c>
      <c r="L8" s="221" t="n">
        <v>984.7</v>
      </c>
      <c r="M8" s="214" t="s">
        <v>390</v>
      </c>
      <c r="N8" s="214" t="s">
        <v>401</v>
      </c>
      <c r="O8" s="214" t="s">
        <v>402</v>
      </c>
      <c r="P8" s="214"/>
      <c r="Q8" s="214"/>
    </row>
    <row r="9" customFormat="false" ht="15" hidden="false" customHeight="false" outlineLevel="0" collapsed="false">
      <c r="A9" s="226" t="s">
        <v>403</v>
      </c>
      <c r="B9" s="50"/>
      <c r="C9" s="219"/>
      <c r="D9" s="219"/>
      <c r="E9" s="169"/>
      <c r="F9" s="220"/>
      <c r="K9" s="214" t="n">
        <v>183661741</v>
      </c>
      <c r="L9" s="221" t="n">
        <v>640.66</v>
      </c>
      <c r="M9" s="214" t="s">
        <v>390</v>
      </c>
      <c r="N9" s="214" t="s">
        <v>404</v>
      </c>
      <c r="O9" s="214" t="s">
        <v>405</v>
      </c>
      <c r="P9" s="214"/>
      <c r="Q9" s="214"/>
    </row>
    <row r="10" customFormat="false" ht="15" hidden="false" customHeight="false" outlineLevel="0" collapsed="false">
      <c r="A10" s="217"/>
      <c r="B10" s="258" t="s">
        <v>366</v>
      </c>
      <c r="C10" s="258"/>
      <c r="D10" s="258"/>
      <c r="E10" s="173"/>
      <c r="F10" s="223" t="n">
        <f aca="false">SUM(E11:E14)</f>
        <v>1829.12</v>
      </c>
    </row>
    <row r="11" s="214" customFormat="true" ht="15" hidden="false" customHeight="false" outlineLevel="0" collapsed="false">
      <c r="A11" s="228"/>
      <c r="B11" s="259" t="n">
        <v>42228</v>
      </c>
      <c r="C11" s="231" t="s">
        <v>76</v>
      </c>
      <c r="D11" s="231"/>
      <c r="E11" s="184" t="n">
        <v>670</v>
      </c>
      <c r="F11" s="231"/>
      <c r="G11" s="0" t="s">
        <v>367</v>
      </c>
      <c r="K11" s="164"/>
      <c r="R11" s="214" t="n">
        <v>525</v>
      </c>
      <c r="S11" s="214" t="s">
        <v>53</v>
      </c>
    </row>
    <row r="12" s="214" customFormat="true" ht="15" hidden="false" customHeight="false" outlineLevel="0" collapsed="false">
      <c r="A12" s="228"/>
      <c r="B12" s="260" t="n">
        <v>42699</v>
      </c>
      <c r="C12" s="236" t="s">
        <v>22</v>
      </c>
      <c r="D12" s="236" t="s">
        <v>406</v>
      </c>
      <c r="E12" s="188" t="n">
        <v>625.75</v>
      </c>
      <c r="F12" s="231"/>
      <c r="G12" s="0" t="s">
        <v>407</v>
      </c>
      <c r="K12" s="164"/>
    </row>
    <row r="13" s="214" customFormat="true" ht="15" hidden="false" customHeight="false" outlineLevel="0" collapsed="false">
      <c r="A13" s="228"/>
      <c r="B13" s="260" t="n">
        <v>42700</v>
      </c>
      <c r="C13" s="236" t="s">
        <v>22</v>
      </c>
      <c r="D13" s="236" t="s">
        <v>77</v>
      </c>
      <c r="E13" s="188" t="n">
        <v>533.37</v>
      </c>
      <c r="F13" s="231"/>
      <c r="G13" s="0" t="s">
        <v>369</v>
      </c>
      <c r="K13" s="164"/>
    </row>
    <row r="14" customFormat="false" ht="15" hidden="false" customHeight="false" outlineLevel="0" collapsed="false">
      <c r="A14" s="235"/>
      <c r="B14" s="260"/>
      <c r="C14" s="236"/>
      <c r="D14" s="236"/>
      <c r="E14" s="188"/>
      <c r="F14" s="236"/>
    </row>
    <row r="15" customFormat="false" ht="15" hidden="false" customHeight="false" outlineLevel="0" collapsed="false">
      <c r="A15" s="226" t="s">
        <v>403</v>
      </c>
      <c r="B15" s="50"/>
      <c r="C15" s="219"/>
      <c r="D15" s="219"/>
      <c r="E15" s="169"/>
      <c r="F15" s="220"/>
    </row>
    <row r="16" customFormat="false" ht="15" hidden="false" customHeight="false" outlineLevel="0" collapsed="false">
      <c r="A16" s="217"/>
      <c r="B16" s="258" t="s">
        <v>370</v>
      </c>
      <c r="C16" s="258"/>
      <c r="D16" s="258"/>
      <c r="E16" s="173"/>
      <c r="F16" s="223" t="n">
        <f aca="false">SUM(E17:E24)</f>
        <v>7755.73</v>
      </c>
    </row>
    <row r="17" s="194" customFormat="true" ht="15" hidden="false" customHeight="false" outlineLevel="0" collapsed="false">
      <c r="A17" s="239"/>
      <c r="B17" s="261" t="n">
        <v>42388</v>
      </c>
      <c r="C17" s="242" t="s">
        <v>27</v>
      </c>
      <c r="D17" s="242" t="s">
        <v>90</v>
      </c>
      <c r="E17" s="193" t="n">
        <v>224.27</v>
      </c>
      <c r="F17" s="242"/>
      <c r="G17" s="194" t="s">
        <v>371</v>
      </c>
    </row>
    <row r="18" s="194" customFormat="true" ht="15" hidden="false" customHeight="false" outlineLevel="0" collapsed="false">
      <c r="A18" s="239"/>
      <c r="B18" s="261" t="n">
        <v>42440</v>
      </c>
      <c r="C18" s="242" t="s">
        <v>27</v>
      </c>
      <c r="D18" s="242" t="s">
        <v>91</v>
      </c>
      <c r="E18" s="193" t="n">
        <v>1021.96</v>
      </c>
      <c r="F18" s="242"/>
      <c r="G18" s="194" t="s">
        <v>371</v>
      </c>
      <c r="M18" s="194" t="s">
        <v>408</v>
      </c>
    </row>
    <row r="19" s="194" customFormat="true" ht="15" hidden="false" customHeight="false" outlineLevel="0" collapsed="false">
      <c r="A19" s="239"/>
      <c r="B19" s="261" t="n">
        <v>42452</v>
      </c>
      <c r="C19" s="242" t="s">
        <v>27</v>
      </c>
      <c r="D19" s="242" t="s">
        <v>92</v>
      </c>
      <c r="E19" s="193" t="n">
        <v>924.52</v>
      </c>
      <c r="F19" s="242"/>
      <c r="G19" s="194" t="s">
        <v>371</v>
      </c>
      <c r="J19" s="194" t="s">
        <v>49</v>
      </c>
      <c r="K19" s="194" t="s">
        <v>142</v>
      </c>
      <c r="L19" s="243" t="n">
        <v>42453</v>
      </c>
      <c r="M19" s="194" t="s">
        <v>409</v>
      </c>
    </row>
    <row r="20" s="194" customFormat="true" ht="15" hidden="false" customHeight="false" outlineLevel="0" collapsed="false">
      <c r="A20" s="239"/>
      <c r="B20" s="261" t="n">
        <v>42508</v>
      </c>
      <c r="C20" s="242" t="s">
        <v>27</v>
      </c>
      <c r="D20" s="242" t="s">
        <v>93</v>
      </c>
      <c r="E20" s="193" t="n">
        <v>1294.18</v>
      </c>
      <c r="F20" s="242"/>
      <c r="G20" s="194" t="s">
        <v>371</v>
      </c>
      <c r="J20" s="194" t="s">
        <v>49</v>
      </c>
      <c r="K20" s="194" t="s">
        <v>143</v>
      </c>
      <c r="L20" s="243" t="n">
        <v>42523</v>
      </c>
    </row>
    <row r="21" s="162" customFormat="true" ht="15" hidden="false" customHeight="false" outlineLevel="0" collapsed="false">
      <c r="A21" s="189"/>
      <c r="B21" s="262" t="n">
        <v>42619</v>
      </c>
      <c r="C21" s="190" t="s">
        <v>27</v>
      </c>
      <c r="D21" s="190" t="s">
        <v>94</v>
      </c>
      <c r="E21" s="188" t="n">
        <v>1274.84</v>
      </c>
      <c r="F21" s="190"/>
      <c r="G21" s="194" t="s">
        <v>371</v>
      </c>
      <c r="L21" s="195"/>
    </row>
    <row r="22" s="162" customFormat="true" ht="15" hidden="false" customHeight="false" outlineLevel="0" collapsed="false">
      <c r="A22" s="189"/>
      <c r="B22" s="262" t="n">
        <v>42713</v>
      </c>
      <c r="C22" s="190" t="s">
        <v>27</v>
      </c>
      <c r="D22" s="190" t="s">
        <v>95</v>
      </c>
      <c r="E22" s="188" t="n">
        <v>902.13</v>
      </c>
      <c r="F22" s="190"/>
      <c r="G22" s="194" t="s">
        <v>371</v>
      </c>
      <c r="L22" s="195"/>
    </row>
    <row r="23" s="162" customFormat="true" ht="15" hidden="false" customHeight="false" outlineLevel="0" collapsed="false">
      <c r="A23" s="189"/>
      <c r="B23" s="262" t="n">
        <v>42759</v>
      </c>
      <c r="C23" s="190" t="s">
        <v>27</v>
      </c>
      <c r="D23" s="190" t="s">
        <v>28</v>
      </c>
      <c r="E23" s="188" t="n">
        <v>2113.83</v>
      </c>
      <c r="F23" s="190"/>
      <c r="G23" s="194"/>
      <c r="L23" s="195"/>
    </row>
    <row r="24" customFormat="false" ht="15" hidden="false" customHeight="false" outlineLevel="0" collapsed="false">
      <c r="A24" s="235"/>
      <c r="B24" s="260"/>
      <c r="C24" s="236"/>
      <c r="D24" s="236"/>
      <c r="E24" s="188"/>
      <c r="F24" s="236"/>
    </row>
    <row r="25" customFormat="false" ht="15" hidden="false" customHeight="false" outlineLevel="0" collapsed="false">
      <c r="A25" s="226" t="s">
        <v>410</v>
      </c>
      <c r="B25" s="50"/>
      <c r="C25" s="219"/>
      <c r="D25" s="219"/>
      <c r="E25" s="169"/>
      <c r="F25" s="220"/>
    </row>
    <row r="26" customFormat="false" ht="15" hidden="false" customHeight="false" outlineLevel="0" collapsed="false">
      <c r="A26" s="217"/>
      <c r="B26" s="258" t="s">
        <v>373</v>
      </c>
      <c r="C26" s="258"/>
      <c r="D26" s="258"/>
      <c r="E26" s="173"/>
      <c r="F26" s="223" t="n">
        <f aca="false">SUM(E27:E32)</f>
        <v>25080.67</v>
      </c>
    </row>
    <row r="27" s="214" customFormat="true" ht="15" hidden="false" customHeight="false" outlineLevel="0" collapsed="false">
      <c r="A27" s="228"/>
      <c r="B27" s="259" t="n">
        <v>42338</v>
      </c>
      <c r="C27" s="231" t="s">
        <v>107</v>
      </c>
      <c r="D27" s="231"/>
      <c r="E27" s="184" t="n">
        <v>1167.01</v>
      </c>
      <c r="F27" s="231"/>
      <c r="G27" s="214" t="s">
        <v>374</v>
      </c>
      <c r="J27" s="214" t="n">
        <v>1237</v>
      </c>
      <c r="K27" s="214" t="s">
        <v>48</v>
      </c>
      <c r="L27" s="214" t="s">
        <v>108</v>
      </c>
    </row>
    <row r="28" customFormat="false" ht="15" hidden="false" customHeight="false" outlineLevel="0" collapsed="false">
      <c r="A28" s="235"/>
      <c r="B28" s="260" t="n">
        <v>42394</v>
      </c>
      <c r="C28" s="236" t="s">
        <v>49</v>
      </c>
      <c r="D28" s="236" t="s">
        <v>112</v>
      </c>
      <c r="E28" s="188" t="n">
        <v>589</v>
      </c>
      <c r="F28" s="236"/>
      <c r="G28" s="214" t="s">
        <v>374</v>
      </c>
    </row>
    <row r="29" customFormat="false" ht="15" hidden="false" customHeight="false" outlineLevel="0" collapsed="false">
      <c r="A29" s="235"/>
      <c r="B29" s="260" t="n">
        <v>42431</v>
      </c>
      <c r="C29" s="236" t="s">
        <v>107</v>
      </c>
      <c r="D29" s="236" t="n">
        <v>45251</v>
      </c>
      <c r="E29" s="188" t="n">
        <v>23324.66</v>
      </c>
      <c r="F29" s="236"/>
      <c r="G29" s="0" t="s">
        <v>375</v>
      </c>
    </row>
    <row r="30" customFormat="false" ht="15" hidden="false" customHeight="false" outlineLevel="0" collapsed="false">
      <c r="A30" s="235"/>
      <c r="B30" s="260"/>
      <c r="C30" s="236"/>
      <c r="D30" s="236"/>
      <c r="E30" s="188"/>
      <c r="F30" s="236"/>
    </row>
    <row r="31" customFormat="false" ht="15" hidden="false" customHeight="false" outlineLevel="0" collapsed="false">
      <c r="A31" s="235"/>
      <c r="B31" s="260"/>
      <c r="C31" s="236"/>
      <c r="D31" s="236"/>
      <c r="E31" s="188"/>
      <c r="F31" s="236"/>
    </row>
    <row r="32" customFormat="false" ht="15" hidden="false" customHeight="false" outlineLevel="0" collapsed="false">
      <c r="A32" s="226" t="s">
        <v>410</v>
      </c>
      <c r="B32" s="50"/>
      <c r="C32" s="219"/>
      <c r="D32" s="219"/>
      <c r="E32" s="169"/>
      <c r="F32" s="220"/>
    </row>
    <row r="33" customFormat="false" ht="15" hidden="false" customHeight="false" outlineLevel="0" collapsed="false">
      <c r="A33" s="217"/>
      <c r="B33" s="258" t="s">
        <v>376</v>
      </c>
      <c r="C33" s="258"/>
      <c r="D33" s="258"/>
      <c r="E33" s="173"/>
      <c r="F33" s="223" t="n">
        <f aca="false">SUM(E34:E53)</f>
        <v>24034.05</v>
      </c>
    </row>
    <row r="34" s="214" customFormat="true" ht="15" hidden="false" customHeight="false" outlineLevel="0" collapsed="false">
      <c r="A34" s="228"/>
      <c r="B34" s="259" t="n">
        <v>42216</v>
      </c>
      <c r="C34" s="231" t="s">
        <v>49</v>
      </c>
      <c r="D34" s="231" t="s">
        <v>114</v>
      </c>
      <c r="E34" s="244" t="n">
        <v>1448.84</v>
      </c>
      <c r="F34" s="231"/>
      <c r="G34" s="214" t="s">
        <v>411</v>
      </c>
      <c r="H34" s="214" t="s">
        <v>120</v>
      </c>
      <c r="I34" s="214" t="s">
        <v>412</v>
      </c>
      <c r="K34" s="214" t="s">
        <v>377</v>
      </c>
    </row>
    <row r="35" s="214" customFormat="true" ht="15" hidden="false" customHeight="false" outlineLevel="0" collapsed="false">
      <c r="A35" s="228"/>
      <c r="B35" s="259" t="n">
        <v>42254</v>
      </c>
      <c r="C35" s="231" t="s">
        <v>49</v>
      </c>
      <c r="D35" s="231" t="s">
        <v>116</v>
      </c>
      <c r="E35" s="244" t="n">
        <v>1190.16</v>
      </c>
      <c r="F35" s="231"/>
      <c r="G35" s="214" t="s">
        <v>411</v>
      </c>
      <c r="H35" s="214" t="s">
        <v>120</v>
      </c>
      <c r="I35" s="214" t="s">
        <v>119</v>
      </c>
      <c r="K35" s="214" t="s">
        <v>377</v>
      </c>
    </row>
    <row r="36" s="214" customFormat="true" ht="15" hidden="false" customHeight="false" outlineLevel="0" collapsed="false">
      <c r="A36" s="228"/>
      <c r="B36" s="259" t="n">
        <v>42259</v>
      </c>
      <c r="C36" s="231" t="s">
        <v>49</v>
      </c>
      <c r="D36" s="231" t="s">
        <v>121</v>
      </c>
      <c r="E36" s="244" t="n">
        <v>148.02</v>
      </c>
      <c r="F36" s="231"/>
      <c r="G36" s="214" t="s">
        <v>411</v>
      </c>
      <c r="H36" s="214" t="s">
        <v>120</v>
      </c>
      <c r="I36" s="214" t="s">
        <v>122</v>
      </c>
      <c r="K36" s="214" t="s">
        <v>377</v>
      </c>
    </row>
    <row r="37" s="214" customFormat="true" ht="15" hidden="false" customHeight="false" outlineLevel="0" collapsed="false">
      <c r="A37" s="228"/>
      <c r="B37" s="259" t="n">
        <v>42277</v>
      </c>
      <c r="C37" s="231" t="s">
        <v>49</v>
      </c>
      <c r="D37" s="231" t="s">
        <v>123</v>
      </c>
      <c r="E37" s="244" t="n">
        <v>1296.46</v>
      </c>
      <c r="F37" s="231"/>
      <c r="G37" s="214" t="s">
        <v>411</v>
      </c>
      <c r="H37" s="214" t="s">
        <v>120</v>
      </c>
      <c r="I37" s="214" t="s">
        <v>124</v>
      </c>
      <c r="K37" s="214" t="s">
        <v>377</v>
      </c>
    </row>
    <row r="38" s="214" customFormat="true" ht="15" hidden="false" customHeight="false" outlineLevel="0" collapsed="false">
      <c r="A38" s="228"/>
      <c r="B38" s="259" t="n">
        <v>42303</v>
      </c>
      <c r="C38" s="231" t="s">
        <v>125</v>
      </c>
      <c r="D38" s="231" t="s">
        <v>126</v>
      </c>
      <c r="E38" s="244" t="n">
        <v>4189.92</v>
      </c>
      <c r="F38" s="231"/>
      <c r="G38" s="214" t="s">
        <v>411</v>
      </c>
      <c r="H38" s="214" t="s">
        <v>120</v>
      </c>
      <c r="I38" s="214" t="s">
        <v>127</v>
      </c>
      <c r="K38" s="214" t="s">
        <v>377</v>
      </c>
    </row>
    <row r="39" s="214" customFormat="true" ht="15" hidden="false" customHeight="false" outlineLevel="0" collapsed="false">
      <c r="A39" s="228"/>
      <c r="B39" s="259" t="n">
        <v>42311</v>
      </c>
      <c r="C39" s="231" t="s">
        <v>49</v>
      </c>
      <c r="D39" s="231" t="s">
        <v>128</v>
      </c>
      <c r="E39" s="244" t="n">
        <v>890.62</v>
      </c>
      <c r="F39" s="231"/>
      <c r="G39" s="214" t="s">
        <v>411</v>
      </c>
      <c r="H39" s="214" t="s">
        <v>120</v>
      </c>
      <c r="I39" s="214" t="s">
        <v>129</v>
      </c>
      <c r="K39" s="214" t="s">
        <v>377</v>
      </c>
    </row>
    <row r="40" s="214" customFormat="true" ht="15" hidden="false" customHeight="false" outlineLevel="0" collapsed="false">
      <c r="A40" s="228"/>
      <c r="B40" s="259" t="n">
        <v>42311</v>
      </c>
      <c r="C40" s="231" t="s">
        <v>49</v>
      </c>
      <c r="D40" s="231" t="s">
        <v>130</v>
      </c>
      <c r="E40" s="244" t="n">
        <v>129</v>
      </c>
      <c r="F40" s="231"/>
      <c r="G40" s="214" t="s">
        <v>411</v>
      </c>
      <c r="H40" s="214" t="s">
        <v>120</v>
      </c>
      <c r="I40" s="214" t="s">
        <v>131</v>
      </c>
      <c r="K40" s="214" t="s">
        <v>377</v>
      </c>
    </row>
    <row r="41" s="214" customFormat="true" ht="15" hidden="false" customHeight="false" outlineLevel="0" collapsed="false">
      <c r="A41" s="228"/>
      <c r="B41" s="259" t="n">
        <v>42311</v>
      </c>
      <c r="C41" s="231" t="s">
        <v>49</v>
      </c>
      <c r="D41" s="231" t="s">
        <v>132</v>
      </c>
      <c r="E41" s="244" t="n">
        <v>1924.68</v>
      </c>
      <c r="F41" s="231"/>
      <c r="G41" s="214" t="s">
        <v>411</v>
      </c>
      <c r="H41" s="214" t="s">
        <v>120</v>
      </c>
      <c r="I41" s="214" t="s">
        <v>133</v>
      </c>
      <c r="K41" s="214" t="s">
        <v>377</v>
      </c>
    </row>
    <row r="42" s="214" customFormat="true" ht="15" hidden="false" customHeight="false" outlineLevel="0" collapsed="false">
      <c r="A42" s="228"/>
      <c r="B42" s="259" t="n">
        <v>42332</v>
      </c>
      <c r="C42" s="231" t="s">
        <v>125</v>
      </c>
      <c r="D42" s="231" t="s">
        <v>134</v>
      </c>
      <c r="E42" s="244" t="n">
        <v>930.72</v>
      </c>
      <c r="F42" s="231"/>
      <c r="G42" s="214" t="s">
        <v>411</v>
      </c>
      <c r="H42" s="214" t="s">
        <v>120</v>
      </c>
      <c r="I42" s="214" t="s">
        <v>127</v>
      </c>
      <c r="K42" s="214" t="s">
        <v>377</v>
      </c>
    </row>
    <row r="43" s="214" customFormat="true" ht="15" hidden="false" customHeight="false" outlineLevel="0" collapsed="false">
      <c r="A43" s="228"/>
      <c r="B43" s="259" t="n">
        <v>42360</v>
      </c>
      <c r="C43" s="231" t="s">
        <v>49</v>
      </c>
      <c r="D43" s="231" t="s">
        <v>135</v>
      </c>
      <c r="E43" s="244" t="n">
        <v>1180.54</v>
      </c>
      <c r="F43" s="231"/>
      <c r="G43" s="214" t="s">
        <v>411</v>
      </c>
      <c r="H43" s="214" t="s">
        <v>120</v>
      </c>
      <c r="I43" s="214" t="s">
        <v>136</v>
      </c>
      <c r="K43" s="214" t="s">
        <v>377</v>
      </c>
    </row>
    <row r="44" s="214" customFormat="true" ht="15" hidden="false" customHeight="false" outlineLevel="0" collapsed="false">
      <c r="A44" s="228"/>
      <c r="B44" s="259" t="n">
        <v>42360</v>
      </c>
      <c r="C44" s="231" t="s">
        <v>49</v>
      </c>
      <c r="D44" s="231" t="s">
        <v>137</v>
      </c>
      <c r="E44" s="244" t="n">
        <v>352.08</v>
      </c>
      <c r="F44" s="231"/>
      <c r="G44" s="214" t="s">
        <v>411</v>
      </c>
      <c r="H44" s="214" t="s">
        <v>120</v>
      </c>
      <c r="I44" s="214" t="s">
        <v>138</v>
      </c>
      <c r="K44" s="214" t="s">
        <v>377</v>
      </c>
    </row>
    <row r="45" s="214" customFormat="true" ht="15" hidden="false" customHeight="false" outlineLevel="0" collapsed="false">
      <c r="A45" s="228"/>
      <c r="B45" s="259" t="n">
        <v>42360</v>
      </c>
      <c r="C45" s="231" t="s">
        <v>49</v>
      </c>
      <c r="D45" s="231" t="s">
        <v>139</v>
      </c>
      <c r="E45" s="244" t="n">
        <v>885.97</v>
      </c>
      <c r="F45" s="231"/>
      <c r="G45" s="214" t="s">
        <v>411</v>
      </c>
      <c r="H45" s="214" t="s">
        <v>120</v>
      </c>
      <c r="I45" s="214" t="s">
        <v>140</v>
      </c>
      <c r="K45" s="214" t="s">
        <v>377</v>
      </c>
    </row>
    <row r="46" s="162" customFormat="true" ht="15" hidden="false" customHeight="false" outlineLevel="0" collapsed="false">
      <c r="A46" s="189"/>
      <c r="B46" s="262" t="n">
        <v>42388</v>
      </c>
      <c r="C46" s="190" t="s">
        <v>49</v>
      </c>
      <c r="D46" s="190" t="s">
        <v>141</v>
      </c>
      <c r="E46" s="246" t="n">
        <v>5339.11</v>
      </c>
      <c r="F46" s="190"/>
      <c r="G46" s="196" t="s">
        <v>413</v>
      </c>
    </row>
    <row r="47" s="194" customFormat="true" ht="15" hidden="false" customHeight="false" outlineLevel="0" collapsed="false">
      <c r="A47" s="239"/>
      <c r="B47" s="261" t="n">
        <v>42453</v>
      </c>
      <c r="C47" s="242" t="s">
        <v>49</v>
      </c>
      <c r="D47" s="242" t="s">
        <v>142</v>
      </c>
      <c r="E47" s="193" t="n">
        <v>924.52</v>
      </c>
      <c r="F47" s="242"/>
      <c r="G47" s="197" t="s">
        <v>414</v>
      </c>
    </row>
    <row r="48" s="194" customFormat="true" ht="15" hidden="false" customHeight="false" outlineLevel="0" collapsed="false">
      <c r="A48" s="239"/>
      <c r="B48" s="261" t="n">
        <v>42523</v>
      </c>
      <c r="C48" s="242" t="s">
        <v>49</v>
      </c>
      <c r="D48" s="242" t="s">
        <v>143</v>
      </c>
      <c r="E48" s="193" t="n">
        <v>1294.18</v>
      </c>
      <c r="F48" s="242"/>
      <c r="G48" s="197" t="s">
        <v>414</v>
      </c>
    </row>
    <row r="49" s="162" customFormat="true" ht="15" hidden="false" customHeight="false" outlineLevel="0" collapsed="false">
      <c r="A49" s="189"/>
      <c r="B49" s="262" t="n">
        <v>42609</v>
      </c>
      <c r="C49" s="190" t="s">
        <v>144</v>
      </c>
      <c r="D49" s="190"/>
      <c r="E49" s="234" t="n">
        <v>589</v>
      </c>
      <c r="F49" s="190"/>
      <c r="G49" s="196" t="s">
        <v>415</v>
      </c>
    </row>
    <row r="50" s="162" customFormat="true" ht="15" hidden="false" customHeight="false" outlineLevel="0" collapsed="false">
      <c r="A50" s="189"/>
      <c r="B50" s="262" t="n">
        <v>42700</v>
      </c>
      <c r="C50" s="190" t="s">
        <v>147</v>
      </c>
      <c r="D50" s="190" t="s">
        <v>148</v>
      </c>
      <c r="E50" s="188" t="n">
        <v>694.48</v>
      </c>
      <c r="F50" s="190"/>
      <c r="G50" s="196" t="s">
        <v>416</v>
      </c>
    </row>
    <row r="51" s="162" customFormat="true" ht="15" hidden="false" customHeight="false" outlineLevel="0" collapsed="false">
      <c r="A51" s="189"/>
      <c r="B51" s="262" t="n">
        <v>42729</v>
      </c>
      <c r="C51" s="190" t="s">
        <v>417</v>
      </c>
      <c r="D51" s="187" t="n">
        <v>1675</v>
      </c>
      <c r="E51" s="188" t="n">
        <v>625.75</v>
      </c>
      <c r="F51" s="190"/>
      <c r="G51" s="196"/>
    </row>
    <row r="52" customFormat="false" ht="15" hidden="false" customHeight="false" outlineLevel="0" collapsed="false">
      <c r="A52" s="247"/>
      <c r="B52" s="248"/>
      <c r="C52" s="30"/>
      <c r="D52" s="249"/>
      <c r="E52" s="202"/>
      <c r="F52" s="220"/>
    </row>
    <row r="53" customFormat="false" ht="15" hidden="false" customHeight="false" outlineLevel="0" collapsed="false">
      <c r="A53" s="250"/>
      <c r="B53" s="73"/>
      <c r="C53" s="219"/>
      <c r="D53" s="219"/>
      <c r="E53" s="169"/>
      <c r="F53" s="220"/>
    </row>
    <row r="54" customFormat="false" ht="15.75" hidden="false" customHeight="false" outlineLevel="0" collapsed="false">
      <c r="A54" s="217"/>
      <c r="B54" s="218"/>
      <c r="C54" s="41" t="s">
        <v>418</v>
      </c>
      <c r="D54" s="224"/>
      <c r="E54" s="169"/>
      <c r="F54" s="251" t="n">
        <f aca="false">+ENE!Q27</f>
        <v>-157626.47</v>
      </c>
      <c r="G54" s="252" t="n">
        <f aca="false">+F10-F33</f>
        <v>-22204.93</v>
      </c>
      <c r="H54" s="252" t="n">
        <f aca="false">+G54+G55</f>
        <v>-39529.87</v>
      </c>
    </row>
    <row r="55" customFormat="false" ht="16.5" hidden="false" customHeight="false" outlineLevel="0" collapsed="false">
      <c r="A55" s="253"/>
      <c r="B55" s="26"/>
      <c r="C55" s="41" t="s">
        <v>419</v>
      </c>
      <c r="D55" s="224"/>
      <c r="E55" s="169"/>
      <c r="F55" s="254" t="n">
        <f aca="false">+ENE!Q28</f>
        <v>116589.96</v>
      </c>
      <c r="G55" s="252" t="n">
        <f aca="false">+F16-F26</f>
        <v>-17324.94</v>
      </c>
      <c r="H55" s="252" t="n">
        <f aca="false">+H54-F56</f>
        <v>1506.64</v>
      </c>
    </row>
    <row r="56" customFormat="false" ht="16.5" hidden="false" customHeight="false" outlineLevel="0" collapsed="false">
      <c r="A56" s="253"/>
      <c r="B56" s="26"/>
      <c r="C56" s="41" t="s">
        <v>67</v>
      </c>
      <c r="D56" s="41"/>
      <c r="E56" s="173"/>
      <c r="F56" s="251" t="n">
        <f aca="false">+F54+F55</f>
        <v>-41036.51</v>
      </c>
    </row>
    <row r="57" customFormat="false" ht="15.75" hidden="false" customHeight="false" outlineLevel="0" collapsed="false">
      <c r="A57" s="253"/>
      <c r="B57" s="26"/>
      <c r="C57" s="219"/>
      <c r="D57" s="219"/>
      <c r="E57" s="169"/>
      <c r="F57" s="255" t="n">
        <f aca="false">+F10+F16-F26-F33</f>
        <v>-39529.87</v>
      </c>
    </row>
    <row r="58" customFormat="false" ht="15" hidden="false" customHeight="false" outlineLevel="0" collapsed="false">
      <c r="A58" s="253"/>
      <c r="B58" s="26"/>
      <c r="C58" s="219"/>
      <c r="D58" s="219"/>
      <c r="E58" s="169"/>
      <c r="F58" s="256"/>
    </row>
    <row r="59" customFormat="false" ht="15" hidden="false" customHeight="false" outlineLevel="0" collapsed="false">
      <c r="F59" s="257" t="n">
        <f aca="false">+F56-F57</f>
        <v>-1506.64</v>
      </c>
    </row>
  </sheetData>
  <mergeCells count="7">
    <mergeCell ref="A1:F1"/>
    <mergeCell ref="A2:F2"/>
    <mergeCell ref="A3:F3"/>
    <mergeCell ref="B10:D10"/>
    <mergeCell ref="B16:D16"/>
    <mergeCell ref="B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6.41"/>
    <col collapsed="false" customWidth="true" hidden="false" outlineLevel="0" max="2" min="2" style="162" width="10.99"/>
    <col collapsed="false" customWidth="true" hidden="false" outlineLevel="0" max="3" min="3" style="162" width="27.42"/>
    <col collapsed="false" customWidth="true" hidden="false" outlineLevel="0" max="4" min="4" style="162" width="15.85"/>
    <col collapsed="false" customWidth="true" hidden="false" outlineLevel="0" max="5" min="5" style="162" width="15.28"/>
    <col collapsed="false" customWidth="true" hidden="false" outlineLevel="0" max="6" min="6" style="162" width="11.56"/>
    <col collapsed="false" customWidth="true" hidden="false" outlineLevel="0" max="7" min="7" style="162" width="61.41"/>
    <col collapsed="false" customWidth="true" hidden="false" outlineLevel="0" max="8" min="8" style="162" width="15.85"/>
    <col collapsed="false" customWidth="false" hidden="false" outlineLevel="0" max="257" min="9" style="162" width="11.42"/>
  </cols>
  <sheetData>
    <row r="1" customFormat="false" ht="15.75" hidden="false" customHeight="true" outlineLevel="0" collapsed="false">
      <c r="A1" s="163" t="s">
        <v>68</v>
      </c>
      <c r="B1" s="163"/>
      <c r="C1" s="163"/>
      <c r="D1" s="163"/>
      <c r="E1" s="163"/>
      <c r="F1" s="163"/>
      <c r="K1" s="164"/>
      <c r="L1" s="164"/>
      <c r="M1" s="164"/>
      <c r="N1" s="164"/>
      <c r="O1" s="164"/>
      <c r="P1" s="164"/>
      <c r="Q1" s="164"/>
    </row>
    <row r="2" customFormat="false" ht="15.75" hidden="false" customHeight="true" outlineLevel="0" collapsed="false">
      <c r="A2" s="163" t="s">
        <v>363</v>
      </c>
      <c r="B2" s="163"/>
      <c r="C2" s="163"/>
      <c r="D2" s="163"/>
      <c r="E2" s="163"/>
      <c r="F2" s="163"/>
      <c r="K2" s="164"/>
      <c r="L2" s="164"/>
      <c r="M2" s="164"/>
      <c r="N2" s="164"/>
      <c r="O2" s="164"/>
      <c r="P2" s="164"/>
      <c r="Q2" s="164"/>
    </row>
    <row r="3" customFormat="false" ht="16.5" hidden="false" customHeight="true" outlineLevel="0" collapsed="false">
      <c r="A3" s="165" t="s">
        <v>389</v>
      </c>
      <c r="B3" s="165"/>
      <c r="C3" s="165"/>
      <c r="D3" s="165"/>
      <c r="E3" s="165"/>
      <c r="F3" s="165"/>
      <c r="K3" s="164"/>
      <c r="L3" s="164"/>
      <c r="M3" s="164"/>
      <c r="N3" s="164"/>
      <c r="O3" s="164"/>
      <c r="P3" s="164"/>
      <c r="Q3" s="164"/>
    </row>
    <row r="4" customFormat="false" ht="15.75" hidden="false" customHeight="false" outlineLevel="0" collapsed="false">
      <c r="A4" s="166"/>
      <c r="B4" s="167"/>
      <c r="C4" s="168"/>
      <c r="D4" s="168"/>
      <c r="E4" s="169"/>
      <c r="F4" s="170"/>
      <c r="K4" s="164"/>
      <c r="L4" s="164"/>
      <c r="M4" s="164"/>
      <c r="N4" s="164"/>
      <c r="O4" s="164"/>
      <c r="P4" s="164"/>
      <c r="Q4" s="164"/>
    </row>
    <row r="5" customFormat="false" ht="15" hidden="false" customHeight="false" outlineLevel="0" collapsed="false">
      <c r="A5" s="166"/>
      <c r="B5" s="167"/>
      <c r="C5" s="171" t="s">
        <v>71</v>
      </c>
      <c r="D5" s="172" t="n">
        <f aca="false">+ENE!L4</f>
        <v>-155512.64</v>
      </c>
      <c r="E5" s="173"/>
      <c r="F5" s="174"/>
      <c r="K5" s="164"/>
      <c r="L5" s="164"/>
      <c r="M5" s="164"/>
      <c r="N5" s="164"/>
      <c r="O5" s="164"/>
      <c r="P5" s="164"/>
      <c r="Q5" s="164"/>
    </row>
    <row r="6" customFormat="false" ht="15" hidden="false" customHeight="false" outlineLevel="0" collapsed="false">
      <c r="A6" s="166"/>
      <c r="B6" s="167"/>
      <c r="C6" s="171" t="s">
        <v>365</v>
      </c>
      <c r="D6" s="172" t="n">
        <f aca="false">+ENE!AC4</f>
        <v>114476.13</v>
      </c>
      <c r="E6" s="173"/>
      <c r="F6" s="174"/>
      <c r="K6" s="164"/>
      <c r="L6" s="164"/>
      <c r="M6" s="164"/>
      <c r="N6" s="164"/>
      <c r="O6" s="164"/>
      <c r="P6" s="164"/>
      <c r="Q6" s="164"/>
    </row>
    <row r="7" customFormat="false" ht="15" hidden="false" customHeight="false" outlineLevel="0" collapsed="false">
      <c r="A7" s="166"/>
      <c r="B7" s="167"/>
      <c r="C7" s="175"/>
      <c r="D7" s="176" t="n">
        <f aca="false">+D5+D6</f>
        <v>-41036.51</v>
      </c>
      <c r="E7" s="173"/>
      <c r="F7" s="174"/>
      <c r="G7" s="177" t="n">
        <f aca="false">+D7-F7</f>
        <v>-41036.51</v>
      </c>
      <c r="K7" s="164"/>
      <c r="L7" s="164"/>
      <c r="M7" s="164"/>
      <c r="N7" s="164"/>
      <c r="O7" s="164"/>
      <c r="P7" s="164"/>
      <c r="Q7" s="164"/>
    </row>
    <row r="8" customFormat="false" ht="15" hidden="false" customHeight="false" outlineLevel="0" collapsed="false">
      <c r="A8" s="166"/>
      <c r="B8" s="167"/>
      <c r="C8" s="175"/>
      <c r="D8" s="175"/>
      <c r="E8" s="173"/>
      <c r="F8" s="174"/>
      <c r="K8" s="164"/>
      <c r="L8" s="164"/>
      <c r="M8" s="164"/>
      <c r="N8" s="164"/>
      <c r="O8" s="164"/>
      <c r="P8" s="164"/>
      <c r="Q8" s="164"/>
    </row>
    <row r="9" customFormat="false" ht="15" hidden="false" customHeight="false" outlineLevel="0" collapsed="false">
      <c r="A9" s="178" t="s">
        <v>403</v>
      </c>
      <c r="B9" s="179"/>
      <c r="C9" s="168"/>
      <c r="D9" s="168"/>
      <c r="E9" s="169"/>
      <c r="F9" s="170"/>
      <c r="K9" s="164"/>
      <c r="L9" s="164"/>
      <c r="M9" s="164"/>
      <c r="N9" s="164"/>
      <c r="O9" s="164"/>
      <c r="P9" s="164"/>
      <c r="Q9" s="164"/>
    </row>
    <row r="10" customFormat="false" ht="15" hidden="false" customHeight="false" outlineLevel="0" collapsed="false">
      <c r="A10" s="166"/>
      <c r="B10" s="180" t="s">
        <v>366</v>
      </c>
      <c r="C10" s="180"/>
      <c r="D10" s="180"/>
      <c r="E10" s="173"/>
      <c r="F10" s="174" t="n">
        <f aca="false">SUM(E11:E13)</f>
        <v>1203.37</v>
      </c>
    </row>
    <row r="11" s="164" customFormat="true" ht="15" hidden="false" customHeight="false" outlineLevel="0" collapsed="false">
      <c r="A11" s="181"/>
      <c r="B11" s="182" t="n">
        <v>42228</v>
      </c>
      <c r="C11" s="183" t="s">
        <v>76</v>
      </c>
      <c r="D11" s="183"/>
      <c r="E11" s="184" t="n">
        <v>670</v>
      </c>
      <c r="F11" s="185"/>
      <c r="G11" s="162" t="s">
        <v>367</v>
      </c>
      <c r="R11" s="164" t="n">
        <v>525</v>
      </c>
      <c r="S11" s="164" t="s">
        <v>53</v>
      </c>
    </row>
    <row r="12" s="164" customFormat="true" ht="15" hidden="false" customHeight="false" outlineLevel="0" collapsed="false">
      <c r="A12" s="181"/>
      <c r="B12" s="186" t="n">
        <v>42700</v>
      </c>
      <c r="C12" s="187" t="s">
        <v>22</v>
      </c>
      <c r="D12" s="187" t="s">
        <v>77</v>
      </c>
      <c r="E12" s="188" t="n">
        <v>533.37</v>
      </c>
      <c r="F12" s="185" t="s">
        <v>368</v>
      </c>
      <c r="G12" s="162" t="s">
        <v>369</v>
      </c>
    </row>
    <row r="13" customFormat="false" ht="15" hidden="false" customHeight="false" outlineLevel="0" collapsed="false">
      <c r="A13" s="189"/>
      <c r="B13" s="186"/>
      <c r="C13" s="187"/>
      <c r="D13" s="187"/>
      <c r="E13" s="188"/>
      <c r="F13" s="190"/>
    </row>
    <row r="14" customFormat="false" ht="15" hidden="false" customHeight="false" outlineLevel="0" collapsed="false">
      <c r="A14" s="178" t="s">
        <v>403</v>
      </c>
      <c r="B14" s="191"/>
      <c r="C14" s="192"/>
      <c r="D14" s="192"/>
      <c r="E14" s="169"/>
      <c r="F14" s="170"/>
    </row>
    <row r="15" customFormat="false" ht="15" hidden="false" customHeight="false" outlineLevel="0" collapsed="false">
      <c r="A15" s="166"/>
      <c r="B15" s="180" t="s">
        <v>370</v>
      </c>
      <c r="C15" s="180"/>
      <c r="D15" s="180"/>
      <c r="E15" s="173"/>
      <c r="F15" s="174" t="n">
        <f aca="false">SUM(E16:E22)</f>
        <v>5641.9</v>
      </c>
    </row>
    <row r="16" customFormat="false" ht="15" hidden="false" customHeight="false" outlineLevel="0" collapsed="false">
      <c r="A16" s="189"/>
      <c r="B16" s="186" t="n">
        <v>42388</v>
      </c>
      <c r="C16" s="187" t="s">
        <v>27</v>
      </c>
      <c r="D16" s="187" t="s">
        <v>90</v>
      </c>
      <c r="E16" s="193" t="n">
        <v>224.27</v>
      </c>
      <c r="F16" s="190"/>
      <c r="G16" s="194" t="s">
        <v>371</v>
      </c>
    </row>
    <row r="17" customFormat="false" ht="15" hidden="false" customHeight="false" outlineLevel="0" collapsed="false">
      <c r="A17" s="189"/>
      <c r="B17" s="186" t="n">
        <v>42440</v>
      </c>
      <c r="C17" s="187" t="s">
        <v>27</v>
      </c>
      <c r="D17" s="187" t="s">
        <v>91</v>
      </c>
      <c r="E17" s="193" t="n">
        <v>1021.96</v>
      </c>
      <c r="F17" s="190"/>
      <c r="G17" s="194" t="s">
        <v>371</v>
      </c>
    </row>
    <row r="18" customFormat="false" ht="15" hidden="false" customHeight="false" outlineLevel="0" collapsed="false">
      <c r="A18" s="189"/>
      <c r="B18" s="186" t="n">
        <v>42452</v>
      </c>
      <c r="C18" s="187" t="s">
        <v>27</v>
      </c>
      <c r="D18" s="187" t="s">
        <v>92</v>
      </c>
      <c r="E18" s="193" t="n">
        <v>924.52</v>
      </c>
      <c r="F18" s="190" t="s">
        <v>372</v>
      </c>
      <c r="G18" s="194" t="s">
        <v>371</v>
      </c>
      <c r="J18" s="162" t="s">
        <v>49</v>
      </c>
      <c r="K18" s="162" t="s">
        <v>142</v>
      </c>
      <c r="L18" s="195" t="n">
        <v>42453</v>
      </c>
    </row>
    <row r="19" customFormat="false" ht="15" hidden="false" customHeight="false" outlineLevel="0" collapsed="false">
      <c r="A19" s="189"/>
      <c r="B19" s="186" t="n">
        <v>42508</v>
      </c>
      <c r="C19" s="187" t="s">
        <v>27</v>
      </c>
      <c r="D19" s="187" t="s">
        <v>93</v>
      </c>
      <c r="E19" s="193" t="n">
        <v>1294.18</v>
      </c>
      <c r="F19" s="190" t="s">
        <v>372</v>
      </c>
      <c r="G19" s="194" t="s">
        <v>371</v>
      </c>
      <c r="J19" s="162" t="s">
        <v>49</v>
      </c>
      <c r="K19" s="162" t="s">
        <v>143</v>
      </c>
      <c r="L19" s="195" t="n">
        <v>42523</v>
      </c>
    </row>
    <row r="20" customFormat="false" ht="15" hidden="false" customHeight="false" outlineLevel="0" collapsed="false">
      <c r="A20" s="189"/>
      <c r="B20" s="186" t="n">
        <v>42619</v>
      </c>
      <c r="C20" s="187" t="s">
        <v>27</v>
      </c>
      <c r="D20" s="187" t="s">
        <v>94</v>
      </c>
      <c r="E20" s="193" t="n">
        <v>1274.84</v>
      </c>
      <c r="F20" s="190"/>
      <c r="G20" s="194" t="s">
        <v>371</v>
      </c>
      <c r="L20" s="195"/>
    </row>
    <row r="21" customFormat="false" ht="15" hidden="false" customHeight="false" outlineLevel="0" collapsed="false">
      <c r="A21" s="189"/>
      <c r="B21" s="186" t="n">
        <v>42713</v>
      </c>
      <c r="C21" s="187" t="s">
        <v>27</v>
      </c>
      <c r="D21" s="187" t="s">
        <v>95</v>
      </c>
      <c r="E21" s="193" t="n">
        <v>902.13</v>
      </c>
      <c r="F21" s="190"/>
      <c r="G21" s="194" t="s">
        <v>371</v>
      </c>
      <c r="L21" s="195"/>
    </row>
    <row r="22" customFormat="false" ht="15" hidden="false" customHeight="false" outlineLevel="0" collapsed="false">
      <c r="A22" s="189"/>
      <c r="B22" s="186"/>
      <c r="C22" s="187"/>
      <c r="D22" s="187"/>
      <c r="E22" s="188"/>
      <c r="F22" s="190"/>
    </row>
    <row r="23" customFormat="false" ht="15" hidden="false" customHeight="false" outlineLevel="0" collapsed="false">
      <c r="A23" s="178" t="s">
        <v>410</v>
      </c>
      <c r="B23" s="191"/>
      <c r="C23" s="192"/>
      <c r="D23" s="192"/>
      <c r="E23" s="169"/>
      <c r="F23" s="170"/>
    </row>
    <row r="24" customFormat="false" ht="15" hidden="false" customHeight="false" outlineLevel="0" collapsed="false">
      <c r="A24" s="166"/>
      <c r="B24" s="180" t="s">
        <v>373</v>
      </c>
      <c r="C24" s="180"/>
      <c r="D24" s="180"/>
      <c r="E24" s="173"/>
      <c r="F24" s="174" t="n">
        <f aca="false">SUM(E25:E30)</f>
        <v>25080.67</v>
      </c>
    </row>
    <row r="25" s="164" customFormat="true" ht="15" hidden="false" customHeight="false" outlineLevel="0" collapsed="false">
      <c r="A25" s="181"/>
      <c r="B25" s="182" t="n">
        <v>42338</v>
      </c>
      <c r="C25" s="183" t="s">
        <v>107</v>
      </c>
      <c r="D25" s="183"/>
      <c r="E25" s="184" t="n">
        <v>1167.01</v>
      </c>
      <c r="F25" s="185"/>
      <c r="G25" s="164" t="s">
        <v>374</v>
      </c>
    </row>
    <row r="26" customFormat="false" ht="15" hidden="false" customHeight="false" outlineLevel="0" collapsed="false">
      <c r="A26" s="189"/>
      <c r="B26" s="186" t="n">
        <v>42394</v>
      </c>
      <c r="C26" s="187" t="s">
        <v>49</v>
      </c>
      <c r="D26" s="187" t="s">
        <v>112</v>
      </c>
      <c r="E26" s="188" t="n">
        <v>589</v>
      </c>
      <c r="F26" s="190"/>
      <c r="G26" s="164" t="s">
        <v>374</v>
      </c>
    </row>
    <row r="27" customFormat="false" ht="15" hidden="false" customHeight="false" outlineLevel="0" collapsed="false">
      <c r="A27" s="189"/>
      <c r="B27" s="186" t="n">
        <v>42431</v>
      </c>
      <c r="C27" s="187" t="s">
        <v>107</v>
      </c>
      <c r="D27" s="187" t="n">
        <v>45251</v>
      </c>
      <c r="E27" s="188" t="n">
        <v>23324.66</v>
      </c>
      <c r="F27" s="190"/>
      <c r="G27" s="162" t="s">
        <v>375</v>
      </c>
    </row>
    <row r="28" customFormat="false" ht="15" hidden="false" customHeight="false" outlineLevel="0" collapsed="false">
      <c r="A28" s="189"/>
      <c r="B28" s="186"/>
      <c r="C28" s="187"/>
      <c r="D28" s="187"/>
      <c r="E28" s="188"/>
      <c r="F28" s="190"/>
    </row>
    <row r="29" customFormat="false" ht="15" hidden="false" customHeight="false" outlineLevel="0" collapsed="false">
      <c r="A29" s="189"/>
      <c r="B29" s="186"/>
      <c r="C29" s="187"/>
      <c r="D29" s="187"/>
      <c r="E29" s="188"/>
      <c r="F29" s="190"/>
    </row>
    <row r="30" customFormat="false" ht="15" hidden="false" customHeight="false" outlineLevel="0" collapsed="false">
      <c r="A30" s="178" t="s">
        <v>410</v>
      </c>
      <c r="B30" s="191"/>
      <c r="C30" s="192"/>
      <c r="D30" s="192"/>
      <c r="E30" s="169"/>
      <c r="F30" s="170"/>
    </row>
    <row r="31" customFormat="false" ht="15" hidden="false" customHeight="false" outlineLevel="0" collapsed="false">
      <c r="A31" s="166"/>
      <c r="B31" s="180" t="s">
        <v>376</v>
      </c>
      <c r="C31" s="180"/>
      <c r="D31" s="180"/>
      <c r="E31" s="173"/>
      <c r="F31" s="174" t="n">
        <f aca="false">SUM(E32:E51)</f>
        <v>23392.04</v>
      </c>
    </row>
    <row r="32" s="164" customFormat="true" ht="15" hidden="false" customHeight="false" outlineLevel="0" collapsed="false">
      <c r="A32" s="181"/>
      <c r="B32" s="182" t="n">
        <v>42254</v>
      </c>
      <c r="C32" s="183" t="s">
        <v>49</v>
      </c>
      <c r="D32" s="183" t="s">
        <v>116</v>
      </c>
      <c r="E32" s="184" t="n">
        <v>1190.16</v>
      </c>
      <c r="F32" s="185"/>
      <c r="G32" s="196" t="s">
        <v>117</v>
      </c>
      <c r="H32" s="164" t="s">
        <v>118</v>
      </c>
      <c r="I32" s="164" t="s">
        <v>119</v>
      </c>
      <c r="K32" s="164" t="s">
        <v>377</v>
      </c>
    </row>
    <row r="33" s="164" customFormat="true" ht="15" hidden="false" customHeight="false" outlineLevel="0" collapsed="false">
      <c r="A33" s="181"/>
      <c r="B33" s="182" t="n">
        <v>42259</v>
      </c>
      <c r="C33" s="183" t="s">
        <v>49</v>
      </c>
      <c r="D33" s="183" t="s">
        <v>121</v>
      </c>
      <c r="E33" s="184" t="n">
        <v>148.02</v>
      </c>
      <c r="F33" s="185"/>
      <c r="G33" s="196" t="s">
        <v>117</v>
      </c>
      <c r="H33" s="164" t="s">
        <v>118</v>
      </c>
      <c r="I33" s="164" t="s">
        <v>122</v>
      </c>
      <c r="K33" s="164" t="s">
        <v>377</v>
      </c>
    </row>
    <row r="34" s="164" customFormat="true" ht="15" hidden="false" customHeight="false" outlineLevel="0" collapsed="false">
      <c r="A34" s="181"/>
      <c r="B34" s="182" t="n">
        <v>42277</v>
      </c>
      <c r="C34" s="183" t="s">
        <v>49</v>
      </c>
      <c r="D34" s="183" t="s">
        <v>123</v>
      </c>
      <c r="E34" s="184" t="n">
        <v>1296.46</v>
      </c>
      <c r="F34" s="185"/>
      <c r="G34" s="196" t="s">
        <v>117</v>
      </c>
      <c r="H34" s="164" t="s">
        <v>118</v>
      </c>
      <c r="I34" s="164" t="s">
        <v>124</v>
      </c>
      <c r="K34" s="164" t="s">
        <v>377</v>
      </c>
    </row>
    <row r="35" s="164" customFormat="true" ht="15" hidden="false" customHeight="false" outlineLevel="0" collapsed="false">
      <c r="A35" s="181"/>
      <c r="B35" s="182" t="n">
        <v>42303</v>
      </c>
      <c r="C35" s="183" t="s">
        <v>125</v>
      </c>
      <c r="D35" s="183" t="s">
        <v>126</v>
      </c>
      <c r="E35" s="184" t="n">
        <v>4189.92</v>
      </c>
      <c r="F35" s="185"/>
      <c r="G35" s="196" t="s">
        <v>117</v>
      </c>
      <c r="H35" s="164" t="s">
        <v>118</v>
      </c>
      <c r="I35" s="164" t="s">
        <v>127</v>
      </c>
      <c r="K35" s="164" t="s">
        <v>377</v>
      </c>
    </row>
    <row r="36" s="164" customFormat="true" ht="15" hidden="false" customHeight="false" outlineLevel="0" collapsed="false">
      <c r="A36" s="181"/>
      <c r="B36" s="182" t="n">
        <v>42311</v>
      </c>
      <c r="C36" s="183" t="s">
        <v>49</v>
      </c>
      <c r="D36" s="183" t="s">
        <v>128</v>
      </c>
      <c r="E36" s="184" t="n">
        <v>890.62</v>
      </c>
      <c r="F36" s="185"/>
      <c r="G36" s="196" t="s">
        <v>117</v>
      </c>
      <c r="H36" s="164" t="s">
        <v>118</v>
      </c>
      <c r="I36" s="164" t="s">
        <v>129</v>
      </c>
      <c r="K36" s="164" t="s">
        <v>377</v>
      </c>
    </row>
    <row r="37" s="164" customFormat="true" ht="15" hidden="false" customHeight="false" outlineLevel="0" collapsed="false">
      <c r="A37" s="181"/>
      <c r="B37" s="182" t="n">
        <v>42311</v>
      </c>
      <c r="C37" s="183" t="s">
        <v>49</v>
      </c>
      <c r="D37" s="183" t="s">
        <v>130</v>
      </c>
      <c r="E37" s="184" t="n">
        <v>129</v>
      </c>
      <c r="F37" s="185"/>
      <c r="G37" s="196" t="s">
        <v>117</v>
      </c>
      <c r="H37" s="164" t="s">
        <v>118</v>
      </c>
      <c r="I37" s="164" t="s">
        <v>131</v>
      </c>
      <c r="K37" s="164" t="s">
        <v>377</v>
      </c>
    </row>
    <row r="38" s="164" customFormat="true" ht="15" hidden="false" customHeight="false" outlineLevel="0" collapsed="false">
      <c r="A38" s="181"/>
      <c r="B38" s="182" t="n">
        <v>42311</v>
      </c>
      <c r="C38" s="183" t="s">
        <v>49</v>
      </c>
      <c r="D38" s="183" t="s">
        <v>132</v>
      </c>
      <c r="E38" s="184" t="n">
        <v>1924.68</v>
      </c>
      <c r="F38" s="185"/>
      <c r="G38" s="196" t="s">
        <v>117</v>
      </c>
      <c r="H38" s="164" t="s">
        <v>118</v>
      </c>
      <c r="I38" s="164" t="s">
        <v>133</v>
      </c>
      <c r="K38" s="164" t="s">
        <v>377</v>
      </c>
    </row>
    <row r="39" s="164" customFormat="true" ht="15" hidden="false" customHeight="false" outlineLevel="0" collapsed="false">
      <c r="A39" s="181"/>
      <c r="B39" s="182" t="n">
        <v>42332</v>
      </c>
      <c r="C39" s="183" t="s">
        <v>125</v>
      </c>
      <c r="D39" s="183" t="s">
        <v>134</v>
      </c>
      <c r="E39" s="184" t="n">
        <v>930.72</v>
      </c>
      <c r="F39" s="185"/>
      <c r="G39" s="196" t="s">
        <v>117</v>
      </c>
      <c r="H39" s="164" t="s">
        <v>118</v>
      </c>
      <c r="I39" s="164" t="s">
        <v>127</v>
      </c>
      <c r="K39" s="164" t="s">
        <v>377</v>
      </c>
    </row>
    <row r="40" s="164" customFormat="true" ht="15" hidden="false" customHeight="false" outlineLevel="0" collapsed="false">
      <c r="A40" s="181"/>
      <c r="B40" s="182" t="n">
        <v>42360</v>
      </c>
      <c r="C40" s="183" t="s">
        <v>49</v>
      </c>
      <c r="D40" s="183" t="s">
        <v>135</v>
      </c>
      <c r="E40" s="184" t="n">
        <v>1180.54</v>
      </c>
      <c r="F40" s="185"/>
      <c r="G40" s="196" t="s">
        <v>117</v>
      </c>
      <c r="H40" s="164" t="s">
        <v>118</v>
      </c>
      <c r="I40" s="164" t="s">
        <v>136</v>
      </c>
      <c r="K40" s="164" t="s">
        <v>377</v>
      </c>
    </row>
    <row r="41" s="164" customFormat="true" ht="15" hidden="false" customHeight="false" outlineLevel="0" collapsed="false">
      <c r="A41" s="181"/>
      <c r="B41" s="182" t="n">
        <v>42360</v>
      </c>
      <c r="C41" s="183" t="s">
        <v>49</v>
      </c>
      <c r="D41" s="183" t="s">
        <v>137</v>
      </c>
      <c r="E41" s="184" t="n">
        <v>352.08</v>
      </c>
      <c r="F41" s="185"/>
      <c r="G41" s="196" t="s">
        <v>117</v>
      </c>
      <c r="H41" s="164" t="s">
        <v>118</v>
      </c>
      <c r="I41" s="164" t="s">
        <v>138</v>
      </c>
      <c r="K41" s="164" t="s">
        <v>377</v>
      </c>
    </row>
    <row r="42" s="164" customFormat="true" ht="15" hidden="false" customHeight="false" outlineLevel="0" collapsed="false">
      <c r="A42" s="181"/>
      <c r="B42" s="182" t="n">
        <v>42360</v>
      </c>
      <c r="C42" s="183" t="s">
        <v>49</v>
      </c>
      <c r="D42" s="183" t="s">
        <v>139</v>
      </c>
      <c r="E42" s="184" t="n">
        <v>885.97</v>
      </c>
      <c r="F42" s="185"/>
      <c r="G42" s="196" t="s">
        <v>117</v>
      </c>
      <c r="H42" s="164" t="s">
        <v>118</v>
      </c>
      <c r="I42" s="164" t="s">
        <v>140</v>
      </c>
      <c r="K42" s="164" t="s">
        <v>377</v>
      </c>
    </row>
    <row r="43" s="164" customFormat="true" ht="15" hidden="false" customHeight="false" outlineLevel="0" collapsed="false">
      <c r="A43" s="181"/>
      <c r="B43" s="182" t="n">
        <v>42388</v>
      </c>
      <c r="C43" s="183" t="s">
        <v>49</v>
      </c>
      <c r="D43" s="183" t="s">
        <v>141</v>
      </c>
      <c r="E43" s="184" t="n">
        <v>5339.11</v>
      </c>
      <c r="F43" s="185"/>
      <c r="G43" s="196" t="s">
        <v>420</v>
      </c>
      <c r="K43" s="164" t="s">
        <v>377</v>
      </c>
    </row>
    <row r="44" customFormat="false" ht="15" hidden="false" customHeight="false" outlineLevel="0" collapsed="false">
      <c r="A44" s="189"/>
      <c r="B44" s="186" t="n">
        <v>42453</v>
      </c>
      <c r="C44" s="187" t="s">
        <v>49</v>
      </c>
      <c r="D44" s="187" t="s">
        <v>142</v>
      </c>
      <c r="E44" s="193" t="n">
        <v>924.52</v>
      </c>
      <c r="F44" s="190" t="s">
        <v>372</v>
      </c>
      <c r="G44" s="197" t="s">
        <v>378</v>
      </c>
    </row>
    <row r="45" customFormat="false" ht="15" hidden="false" customHeight="false" outlineLevel="0" collapsed="false">
      <c r="A45" s="189"/>
      <c r="B45" s="186" t="n">
        <v>42523</v>
      </c>
      <c r="C45" s="187" t="s">
        <v>49</v>
      </c>
      <c r="D45" s="187" t="s">
        <v>143</v>
      </c>
      <c r="E45" s="193" t="n">
        <v>1294.18</v>
      </c>
      <c r="F45" s="190" t="s">
        <v>372</v>
      </c>
      <c r="G45" s="197" t="s">
        <v>378</v>
      </c>
    </row>
    <row r="46" customFormat="false" ht="15" hidden="false" customHeight="false" outlineLevel="0" collapsed="false">
      <c r="A46" s="189"/>
      <c r="B46" s="186" t="n">
        <v>42609</v>
      </c>
      <c r="C46" s="187" t="s">
        <v>144</v>
      </c>
      <c r="D46" s="187"/>
      <c r="E46" s="188" t="n">
        <v>589</v>
      </c>
      <c r="F46" s="190"/>
      <c r="G46" s="196" t="s">
        <v>379</v>
      </c>
    </row>
    <row r="47" customFormat="false" ht="15" hidden="false" customHeight="false" outlineLevel="0" collapsed="false">
      <c r="A47" s="189"/>
      <c r="B47" s="186" t="n">
        <v>42671</v>
      </c>
      <c r="C47" s="187" t="s">
        <v>49</v>
      </c>
      <c r="D47" s="187" t="s">
        <v>145</v>
      </c>
      <c r="E47" s="188" t="n">
        <v>1432.58</v>
      </c>
      <c r="F47" s="190"/>
      <c r="G47" s="196"/>
      <c r="H47" s="162" t="s">
        <v>421</v>
      </c>
    </row>
    <row r="48" customFormat="false" ht="15" hidden="false" customHeight="false" outlineLevel="0" collapsed="false">
      <c r="A48" s="189"/>
      <c r="B48" s="186" t="n">
        <v>42700</v>
      </c>
      <c r="C48" s="187" t="s">
        <v>147</v>
      </c>
      <c r="D48" s="187" t="n">
        <v>1693</v>
      </c>
      <c r="E48" s="188" t="n">
        <v>694.48</v>
      </c>
      <c r="F48" s="190" t="s">
        <v>368</v>
      </c>
      <c r="G48" s="196" t="s">
        <v>422</v>
      </c>
    </row>
    <row r="49" customFormat="false" ht="15" hidden="false" customHeight="false" outlineLevel="0" collapsed="false">
      <c r="A49" s="189"/>
      <c r="B49" s="186"/>
      <c r="C49" s="187"/>
      <c r="D49" s="187"/>
      <c r="E49" s="188"/>
      <c r="F49" s="190"/>
      <c r="G49" s="196"/>
    </row>
    <row r="50" customFormat="false" ht="15" hidden="false" customHeight="false" outlineLevel="0" collapsed="false">
      <c r="A50" s="198"/>
      <c r="B50" s="199"/>
      <c r="C50" s="200"/>
      <c r="D50" s="201"/>
      <c r="E50" s="202"/>
      <c r="F50" s="170"/>
    </row>
    <row r="51" customFormat="false" ht="15" hidden="false" customHeight="false" outlineLevel="0" collapsed="false">
      <c r="A51" s="203"/>
      <c r="B51" s="204"/>
      <c r="C51" s="168"/>
      <c r="D51" s="168"/>
      <c r="E51" s="169"/>
      <c r="F51" s="170"/>
    </row>
    <row r="52" customFormat="false" ht="15.75" hidden="false" customHeight="false" outlineLevel="0" collapsed="false">
      <c r="A52" s="166"/>
      <c r="B52" s="167"/>
      <c r="C52" s="171" t="s">
        <v>418</v>
      </c>
      <c r="D52" s="175"/>
      <c r="E52" s="169"/>
      <c r="F52" s="205" t="n">
        <f aca="false">+NOV!Q34</f>
        <v>-164331.89</v>
      </c>
      <c r="G52" s="206" t="n">
        <f aca="false">+F10-F31</f>
        <v>-22188.67</v>
      </c>
      <c r="H52" s="206" t="n">
        <f aca="false">+G52+G53</f>
        <v>-41627.44</v>
      </c>
    </row>
    <row r="53" customFormat="false" ht="16.5" hidden="false" customHeight="false" outlineLevel="0" collapsed="false">
      <c r="A53" s="207"/>
      <c r="B53" s="208"/>
      <c r="C53" s="171" t="s">
        <v>419</v>
      </c>
      <c r="D53" s="175"/>
      <c r="E53" s="169"/>
      <c r="F53" s="209" t="n">
        <f aca="false">+NOV!Q35</f>
        <v>123295.38</v>
      </c>
      <c r="G53" s="206" t="n">
        <f aca="false">+F15-F24</f>
        <v>-19438.77</v>
      </c>
      <c r="H53" s="206" t="n">
        <f aca="false">+H52-F54</f>
        <v>-590.930000000051</v>
      </c>
    </row>
    <row r="54" customFormat="false" ht="16.5" hidden="false" customHeight="false" outlineLevel="0" collapsed="false">
      <c r="A54" s="207"/>
      <c r="B54" s="208"/>
      <c r="C54" s="171" t="s">
        <v>67</v>
      </c>
      <c r="D54" s="171"/>
      <c r="E54" s="173"/>
      <c r="F54" s="205" t="n">
        <f aca="false">+F52+F53</f>
        <v>-41036.51</v>
      </c>
    </row>
    <row r="55" customFormat="false" ht="15.75" hidden="false" customHeight="false" outlineLevel="0" collapsed="false">
      <c r="A55" s="207"/>
      <c r="B55" s="208"/>
      <c r="C55" s="168"/>
      <c r="D55" s="168"/>
      <c r="E55" s="169"/>
      <c r="F55" s="210" t="n">
        <f aca="false">+F54-D7</f>
        <v>0</v>
      </c>
    </row>
    <row r="56" customFormat="false" ht="15" hidden="false" customHeight="false" outlineLevel="0" collapsed="false">
      <c r="A56" s="207"/>
      <c r="B56" s="208"/>
      <c r="C56" s="168"/>
      <c r="D56" s="168"/>
      <c r="E56" s="169"/>
      <c r="F56" s="211"/>
    </row>
    <row r="57" customFormat="false" ht="15" hidden="false" customHeight="false" outlineLevel="0" collapsed="false">
      <c r="F57" s="212"/>
    </row>
  </sheetData>
  <mergeCells count="7">
    <mergeCell ref="A1:F1"/>
    <mergeCell ref="A2:F2"/>
    <mergeCell ref="A3:F3"/>
    <mergeCell ref="B10:D10"/>
    <mergeCell ref="B15:D15"/>
    <mergeCell ref="B24:D24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AC14" activeCellId="0" sqref="A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true" hidden="true" outlineLevel="0" max="6" min="6" style="0" width="9.28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false" hidden="true" outlineLevel="0" max="23" min="23" style="0" width="10.97"/>
    <col collapsed="false" customWidth="true" hidden="false" outlineLevel="0" max="26" min="26" style="0" width="2.42"/>
    <col collapsed="false" customWidth="true" hidden="false" outlineLevel="0" max="28" min="28" style="0" width="2.42"/>
    <col collapsed="false" customWidth="true" hidden="true" outlineLevel="0" max="30" min="30" style="0" width="5.56"/>
    <col collapsed="false" customWidth="true" hidden="true" outlineLevel="0" max="31" min="31" style="0" width="8.99"/>
    <col collapsed="false" customWidth="true" hidden="true" outlineLevel="0" max="32" min="32" style="0" width="4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 t="n">
        <v>0</v>
      </c>
      <c r="I4" s="19"/>
      <c r="J4" s="18" t="n">
        <v>0</v>
      </c>
      <c r="K4" s="20"/>
      <c r="L4" s="18" t="n">
        <f aca="false">+ENE!Q27</f>
        <v>-157626.47</v>
      </c>
      <c r="M4" s="16" t="s">
        <v>24</v>
      </c>
      <c r="N4" s="16" t="s">
        <v>25</v>
      </c>
      <c r="O4" s="16" t="s">
        <v>20</v>
      </c>
      <c r="P4" s="16"/>
      <c r="R4" s="16"/>
      <c r="S4" s="17"/>
      <c r="T4" s="16"/>
      <c r="U4" s="16"/>
      <c r="V4" s="16" t="s">
        <v>19</v>
      </c>
      <c r="W4" s="16"/>
      <c r="X4" s="16"/>
      <c r="Y4" s="18" t="n">
        <v>0</v>
      </c>
      <c r="Z4" s="20"/>
      <c r="AA4" s="18" t="n">
        <v>0</v>
      </c>
      <c r="AB4" s="19"/>
      <c r="AC4" s="18" t="n">
        <f aca="false">+ENE!Q28</f>
        <v>116589.96</v>
      </c>
      <c r="AD4" s="16"/>
      <c r="AE4" s="16"/>
      <c r="AF4" s="16" t="s">
        <v>20</v>
      </c>
      <c r="AG4" s="16"/>
    </row>
    <row r="5" s="1" customFormat="true" ht="13.7" hidden="false" customHeight="true" outlineLevel="0" collapsed="false">
      <c r="A5" s="156" t="n">
        <v>42776</v>
      </c>
      <c r="B5" s="157" t="n">
        <v>142</v>
      </c>
      <c r="C5" s="158" t="s">
        <v>62</v>
      </c>
      <c r="D5" s="158" t="s">
        <v>62</v>
      </c>
      <c r="E5" s="158" t="s">
        <v>63</v>
      </c>
      <c r="F5" s="156" t="n">
        <v>42776</v>
      </c>
      <c r="G5" s="158" t="s">
        <v>151</v>
      </c>
      <c r="H5" s="159" t="n">
        <v>0</v>
      </c>
      <c r="I5" s="19"/>
      <c r="J5" s="18" t="n">
        <v>834.45</v>
      </c>
      <c r="K5" s="20" t="n">
        <v>1</v>
      </c>
      <c r="L5" s="18" t="n">
        <f aca="false">+L4+H5-J5</f>
        <v>-158460.92</v>
      </c>
      <c r="M5" s="16" t="s">
        <v>24</v>
      </c>
      <c r="N5" s="16" t="s">
        <v>25</v>
      </c>
      <c r="O5" s="16" t="s">
        <v>20</v>
      </c>
      <c r="P5" s="16"/>
      <c r="R5" s="21" t="n">
        <v>42776</v>
      </c>
      <c r="S5" s="17" t="n">
        <v>57</v>
      </c>
      <c r="T5" s="16" t="s">
        <v>26</v>
      </c>
      <c r="U5" s="16" t="s">
        <v>26</v>
      </c>
      <c r="V5" s="16" t="s">
        <v>27</v>
      </c>
      <c r="W5" s="21" t="n">
        <v>42776</v>
      </c>
      <c r="X5" s="16" t="s">
        <v>152</v>
      </c>
      <c r="Y5" s="18" t="n">
        <v>834.45</v>
      </c>
      <c r="Z5" s="20" t="n">
        <v>1</v>
      </c>
      <c r="AA5" s="18" t="n">
        <v>0</v>
      </c>
      <c r="AB5" s="19"/>
      <c r="AC5" s="18" t="n">
        <f aca="false">+AC4+Y5-AA5</f>
        <v>117424.41</v>
      </c>
      <c r="AD5" s="16" t="s">
        <v>24</v>
      </c>
      <c r="AE5" s="16" t="s">
        <v>25</v>
      </c>
      <c r="AF5" s="16" t="s">
        <v>29</v>
      </c>
      <c r="AG5" s="16"/>
    </row>
    <row r="6" s="1" customFormat="true" ht="13.7" hidden="false" customHeight="true" outlineLevel="0" collapsed="false">
      <c r="A6" s="156" t="n">
        <v>42794</v>
      </c>
      <c r="B6" s="157" t="n">
        <v>74</v>
      </c>
      <c r="C6" s="158" t="s">
        <v>21</v>
      </c>
      <c r="D6" s="158" t="s">
        <v>21</v>
      </c>
      <c r="E6" s="158" t="s">
        <v>22</v>
      </c>
      <c r="F6" s="156" t="n">
        <v>42794</v>
      </c>
      <c r="G6" s="158" t="s">
        <v>153</v>
      </c>
      <c r="H6" s="159" t="n">
        <v>16846.36</v>
      </c>
      <c r="I6" s="19" t="n">
        <v>1</v>
      </c>
      <c r="J6" s="18" t="n">
        <v>0</v>
      </c>
      <c r="K6" s="20"/>
      <c r="L6" s="18" t="n">
        <f aca="false">+L5+H6-J6</f>
        <v>-141614.56</v>
      </c>
      <c r="M6" s="16" t="s">
        <v>24</v>
      </c>
      <c r="N6" s="16" t="s">
        <v>25</v>
      </c>
      <c r="O6" s="16" t="s">
        <v>20</v>
      </c>
      <c r="P6" s="16"/>
      <c r="R6" s="21" t="n">
        <v>42794</v>
      </c>
      <c r="S6" s="17" t="n">
        <v>100</v>
      </c>
      <c r="T6" s="16" t="s">
        <v>53</v>
      </c>
      <c r="U6" s="16" t="s">
        <v>53</v>
      </c>
      <c r="V6" s="16" t="s">
        <v>32</v>
      </c>
      <c r="W6" s="21" t="n">
        <v>42794</v>
      </c>
      <c r="X6" s="16" t="s">
        <v>154</v>
      </c>
      <c r="Y6" s="18" t="n">
        <v>0</v>
      </c>
      <c r="Z6" s="20"/>
      <c r="AA6" s="18" t="n">
        <v>16846.36</v>
      </c>
      <c r="AB6" s="19" t="n">
        <v>1</v>
      </c>
      <c r="AC6" s="18" t="n">
        <f aca="false">+AC5+Y6-AA6</f>
        <v>100578.05</v>
      </c>
      <c r="AD6" s="16" t="s">
        <v>24</v>
      </c>
      <c r="AE6" s="16" t="s">
        <v>25</v>
      </c>
      <c r="AF6" s="16" t="s">
        <v>20</v>
      </c>
      <c r="AG6" s="16"/>
    </row>
    <row r="7" s="1" customFormat="true" ht="13.7" hidden="false" customHeight="true" outlineLevel="0" collapsed="false">
      <c r="A7" s="156" t="n">
        <v>42794</v>
      </c>
      <c r="B7" s="157" t="n">
        <v>1502</v>
      </c>
      <c r="C7" s="158" t="s">
        <v>48</v>
      </c>
      <c r="D7" s="158" t="s">
        <v>48</v>
      </c>
      <c r="E7" s="158" t="s">
        <v>49</v>
      </c>
      <c r="F7" s="156" t="n">
        <v>42794</v>
      </c>
      <c r="G7" s="158" t="s">
        <v>155</v>
      </c>
      <c r="H7" s="159" t="n">
        <v>0</v>
      </c>
      <c r="I7" s="19"/>
      <c r="J7" s="18" t="n">
        <v>16846.36</v>
      </c>
      <c r="K7" s="20" t="n">
        <v>2</v>
      </c>
      <c r="L7" s="18" t="n">
        <f aca="false">+L6+H7-J7</f>
        <v>-158460.92</v>
      </c>
      <c r="M7" s="16" t="s">
        <v>24</v>
      </c>
      <c r="N7" s="16" t="s">
        <v>25</v>
      </c>
      <c r="O7" s="16" t="s">
        <v>20</v>
      </c>
      <c r="P7" s="16" t="s">
        <v>156</v>
      </c>
      <c r="R7" s="21" t="n">
        <v>42794</v>
      </c>
      <c r="S7" s="17" t="n">
        <v>176</v>
      </c>
      <c r="T7" s="16" t="s">
        <v>31</v>
      </c>
      <c r="U7" s="16" t="s">
        <v>31</v>
      </c>
      <c r="V7" s="16" t="s">
        <v>32</v>
      </c>
      <c r="W7" s="21" t="n">
        <v>42794</v>
      </c>
      <c r="X7" s="16" t="s">
        <v>154</v>
      </c>
      <c r="Y7" s="18" t="n">
        <v>16846.36</v>
      </c>
      <c r="Z7" s="20" t="n">
        <v>2</v>
      </c>
      <c r="AA7" s="18" t="n">
        <v>0</v>
      </c>
      <c r="AB7" s="19"/>
      <c r="AC7" s="18" t="n">
        <f aca="false">+AC6+Y7-AA7</f>
        <v>117424.41</v>
      </c>
      <c r="AD7" s="16" t="s">
        <v>24</v>
      </c>
      <c r="AE7" s="16" t="s">
        <v>25</v>
      </c>
      <c r="AF7" s="16" t="s">
        <v>20</v>
      </c>
      <c r="AG7" s="16"/>
    </row>
    <row r="8" s="1" customFormat="true" ht="15" hidden="false" customHeight="false" outlineLevel="0" collapsed="false">
      <c r="H8" s="2"/>
      <c r="I8" s="3"/>
      <c r="J8" s="2"/>
      <c r="K8" s="4"/>
      <c r="L8" s="2"/>
      <c r="Y8" s="2"/>
      <c r="Z8" s="4"/>
      <c r="AA8" s="2"/>
      <c r="AB8" s="3"/>
      <c r="AC8" s="2"/>
    </row>
    <row r="9" s="1" customFormat="true" ht="15" hidden="false" customHeight="false" outlineLevel="0" collapsed="false">
      <c r="H9" s="2"/>
      <c r="I9" s="3"/>
      <c r="J9" s="2"/>
      <c r="K9" s="4"/>
      <c r="L9" s="2"/>
      <c r="Y9" s="2"/>
      <c r="Z9" s="4"/>
      <c r="AA9" s="2"/>
      <c r="AB9" s="3"/>
      <c r="AC9" s="2"/>
    </row>
    <row r="10" s="1" customFormat="true" ht="15" hidden="false" customHeight="false" outlineLevel="0" collapsed="false">
      <c r="H10" s="2"/>
      <c r="I10" s="3"/>
      <c r="J10" s="2"/>
      <c r="K10" s="4"/>
      <c r="L10" s="2"/>
      <c r="Y10" s="2"/>
      <c r="Z10" s="4"/>
      <c r="AA10" s="2"/>
      <c r="AB10" s="3"/>
      <c r="AC10" s="2"/>
    </row>
    <row r="11" s="1" customFormat="true" ht="15" hidden="false" customHeight="false" outlineLevel="0" collapsed="false">
      <c r="H11" s="2"/>
      <c r="I11" s="3"/>
      <c r="J11" s="2"/>
      <c r="K11" s="4"/>
      <c r="L11" s="2"/>
      <c r="P11" s="22" t="s">
        <v>65</v>
      </c>
      <c r="Q11" s="23" t="n">
        <f aca="false">+L7</f>
        <v>-158460.92</v>
      </c>
      <c r="Y11" s="2"/>
      <c r="Z11" s="4"/>
      <c r="AA11" s="2"/>
      <c r="AB11" s="3"/>
      <c r="AC11" s="2"/>
    </row>
    <row r="12" s="1" customFormat="true" ht="15.75" hidden="false" customHeight="false" outlineLevel="0" collapsed="false">
      <c r="H12" s="2"/>
      <c r="I12" s="3"/>
      <c r="J12" s="2"/>
      <c r="K12" s="4"/>
      <c r="L12" s="2"/>
      <c r="P12" s="22" t="s">
        <v>66</v>
      </c>
      <c r="Q12" s="24" t="n">
        <f aca="false">+AC7</f>
        <v>117424.41</v>
      </c>
      <c r="Y12" s="2"/>
      <c r="Z12" s="4"/>
      <c r="AA12" s="2"/>
      <c r="AB12" s="3"/>
      <c r="AC12" s="2"/>
    </row>
    <row r="13" s="1" customFormat="true" ht="15" hidden="false" customHeight="false" outlineLevel="0" collapsed="false">
      <c r="H13" s="2"/>
      <c r="I13" s="3"/>
      <c r="J13" s="2"/>
      <c r="K13" s="4"/>
      <c r="L13" s="2"/>
      <c r="P13" s="22" t="s">
        <v>67</v>
      </c>
      <c r="Q13" s="23" t="n">
        <f aca="false">+Q11+Q12</f>
        <v>-41036.51</v>
      </c>
      <c r="Y13" s="2"/>
      <c r="Z13" s="4"/>
      <c r="AA13" s="2"/>
      <c r="AB13" s="3"/>
      <c r="AC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157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10+F15-F34-F50</f>
        <v>-41036.13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49"/>
      <c r="B9" s="50"/>
      <c r="C9" s="34"/>
      <c r="D9" s="34"/>
      <c r="E9" s="38"/>
      <c r="F9" s="39"/>
      <c r="G9" s="32"/>
      <c r="H9" s="45"/>
      <c r="I9" s="51"/>
      <c r="J9" s="51"/>
      <c r="K9" s="51"/>
      <c r="L9" s="51"/>
      <c r="M9" s="51"/>
      <c r="N9" s="51"/>
      <c r="O9" s="52"/>
    </row>
    <row r="10" customFormat="false" ht="15" hidden="false" customHeight="false" outlineLevel="0" collapsed="false">
      <c r="A10" s="36" t="s">
        <v>74</v>
      </c>
      <c r="B10" s="53" t="s">
        <v>75</v>
      </c>
      <c r="C10" s="53"/>
      <c r="D10" s="53"/>
      <c r="E10" s="53"/>
      <c r="F10" s="44" t="n">
        <f aca="false">SUM(E11:E12)</f>
        <v>1203.37</v>
      </c>
      <c r="G10" s="32"/>
      <c r="H10" s="45"/>
      <c r="I10" s="51"/>
      <c r="J10" s="51"/>
      <c r="K10" s="51"/>
      <c r="L10" s="51"/>
      <c r="M10" s="51"/>
      <c r="N10" s="54"/>
      <c r="O10" s="52"/>
    </row>
    <row r="11" s="64" customFormat="true" ht="15" hidden="false" customHeight="false" outlineLevel="0" collapsed="false">
      <c r="A11" s="55"/>
      <c r="B11" s="56" t="n">
        <v>42228</v>
      </c>
      <c r="C11" s="57" t="s">
        <v>76</v>
      </c>
      <c r="D11" s="57"/>
      <c r="E11" s="58" t="n">
        <v>670</v>
      </c>
      <c r="F11" s="39"/>
      <c r="G11" s="59" t="n">
        <v>525</v>
      </c>
      <c r="H11" s="60" t="s">
        <v>53</v>
      </c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56" t="n">
        <v>42700</v>
      </c>
      <c r="C12" s="57" t="s">
        <v>22</v>
      </c>
      <c r="D12" s="57" t="s">
        <v>77</v>
      </c>
      <c r="E12" s="58" t="n">
        <v>533.37</v>
      </c>
      <c r="F12" s="39"/>
      <c r="G12" s="59" t="s">
        <v>78</v>
      </c>
      <c r="H12" s="60"/>
      <c r="I12" s="61"/>
      <c r="J12" s="62"/>
      <c r="K12" s="62"/>
      <c r="L12" s="62"/>
      <c r="M12" s="62"/>
      <c r="N12" s="62"/>
      <c r="O12" s="63"/>
    </row>
    <row r="13" s="64" customFormat="true" ht="15" hidden="false" customHeight="false" outlineLevel="0" collapsed="false">
      <c r="A13" s="55"/>
      <c r="B13" s="65"/>
      <c r="C13" s="66"/>
      <c r="D13" s="66"/>
      <c r="E13" s="67"/>
      <c r="F13" s="68"/>
      <c r="G13" s="69"/>
      <c r="H13" s="70"/>
      <c r="I13" s="61"/>
      <c r="J13" s="62"/>
      <c r="K13" s="62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55"/>
      <c r="B14" s="73"/>
      <c r="C14" s="34"/>
      <c r="D14" s="34"/>
      <c r="E14" s="74"/>
      <c r="F14" s="39"/>
      <c r="G14" s="75"/>
      <c r="H14" s="76"/>
      <c r="I14" s="61"/>
      <c r="J14" s="62"/>
      <c r="K14" s="77"/>
      <c r="L14" s="62"/>
      <c r="M14" s="62"/>
      <c r="N14" s="62"/>
      <c r="O14" s="71"/>
      <c r="P14" s="72"/>
    </row>
    <row r="15" s="64" customFormat="true" ht="15" hidden="false" customHeight="false" outlineLevel="0" collapsed="false">
      <c r="A15" s="49" t="s">
        <v>74</v>
      </c>
      <c r="B15" s="53" t="s">
        <v>79</v>
      </c>
      <c r="C15" s="53"/>
      <c r="D15" s="53"/>
      <c r="E15" s="53"/>
      <c r="F15" s="44" t="n">
        <f aca="false">SUM(E16:E31)</f>
        <v>18407.98</v>
      </c>
      <c r="G15" s="78"/>
      <c r="H15" s="79"/>
      <c r="I15" s="61"/>
      <c r="J15" s="62"/>
      <c r="K15" s="62"/>
      <c r="L15" s="62"/>
      <c r="M15" s="62"/>
      <c r="N15" s="80"/>
      <c r="O15" s="71"/>
      <c r="P15" s="72"/>
    </row>
    <row r="16" s="64" customFormat="true" ht="15" hidden="false" customHeight="false" outlineLevel="0" collapsed="false">
      <c r="A16" s="55"/>
      <c r="B16" s="56" t="n">
        <v>42254</v>
      </c>
      <c r="C16" s="57" t="s">
        <v>27</v>
      </c>
      <c r="D16" s="57" t="s">
        <v>80</v>
      </c>
      <c r="E16" s="58" t="n">
        <v>1190.16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59</v>
      </c>
      <c r="C17" s="57" t="s">
        <v>27</v>
      </c>
      <c r="D17" s="57" t="s">
        <v>81</v>
      </c>
      <c r="E17" s="58" t="n">
        <v>148.02</v>
      </c>
      <c r="F17" s="39"/>
      <c r="G17" s="59"/>
      <c r="H17" s="81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277</v>
      </c>
      <c r="C18" s="57" t="s">
        <v>27</v>
      </c>
      <c r="D18" s="57" t="s">
        <v>82</v>
      </c>
      <c r="E18" s="58" t="n">
        <v>1296.46</v>
      </c>
      <c r="F18" s="39"/>
      <c r="G18" s="59"/>
      <c r="H18" s="60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3</v>
      </c>
      <c r="C19" s="57" t="s">
        <v>27</v>
      </c>
      <c r="D19" s="57" t="s">
        <v>83</v>
      </c>
      <c r="E19" s="58" t="n">
        <v>4189.92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4</v>
      </c>
      <c r="E20" s="58" t="n">
        <v>1924.68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5</v>
      </c>
      <c r="E21" s="58" t="n">
        <v>890.62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07</v>
      </c>
      <c r="C22" s="57" t="s">
        <v>27</v>
      </c>
      <c r="D22" s="57" t="s">
        <v>86</v>
      </c>
      <c r="E22" s="58" t="n">
        <v>129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32</v>
      </c>
      <c r="C23" s="57" t="s">
        <v>27</v>
      </c>
      <c r="D23" s="57" t="s">
        <v>87</v>
      </c>
      <c r="E23" s="58" t="n">
        <v>930.71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47</v>
      </c>
      <c r="C24" s="57" t="s">
        <v>27</v>
      </c>
      <c r="D24" s="57" t="s">
        <v>88</v>
      </c>
      <c r="E24" s="58" t="n">
        <v>1180.54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55</v>
      </c>
      <c r="C25" s="57" t="s">
        <v>27</v>
      </c>
      <c r="D25" s="57" t="s">
        <v>89</v>
      </c>
      <c r="E25" s="58" t="n">
        <v>885.9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388</v>
      </c>
      <c r="C26" s="57" t="s">
        <v>27</v>
      </c>
      <c r="D26" s="57" t="s">
        <v>90</v>
      </c>
      <c r="E26" s="58" t="n">
        <v>224.27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40</v>
      </c>
      <c r="C27" s="57" t="s">
        <v>27</v>
      </c>
      <c r="D27" s="57" t="s">
        <v>91</v>
      </c>
      <c r="E27" s="58" t="n">
        <v>1021.96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452</v>
      </c>
      <c r="C28" s="57" t="s">
        <v>27</v>
      </c>
      <c r="D28" s="57" t="s">
        <v>92</v>
      </c>
      <c r="E28" s="58" t="n">
        <v>924.52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508</v>
      </c>
      <c r="C29" s="57" t="s">
        <v>27</v>
      </c>
      <c r="D29" s="57" t="s">
        <v>93</v>
      </c>
      <c r="E29" s="58" t="n">
        <v>1294.18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619</v>
      </c>
      <c r="C30" s="57" t="s">
        <v>27</v>
      </c>
      <c r="D30" s="57" t="s">
        <v>94</v>
      </c>
      <c r="E30" s="58" t="n">
        <v>1274.84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56" t="n">
        <v>42713</v>
      </c>
      <c r="C31" s="57" t="s">
        <v>27</v>
      </c>
      <c r="D31" s="57" t="s">
        <v>95</v>
      </c>
      <c r="E31" s="58" t="n">
        <v>902.13</v>
      </c>
      <c r="F31" s="39"/>
      <c r="G31" s="59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82"/>
      <c r="C32" s="36"/>
      <c r="D32" s="36"/>
      <c r="E32" s="83"/>
      <c r="F32" s="39"/>
      <c r="G32" s="84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55"/>
      <c r="B33" s="50"/>
      <c r="C33" s="34"/>
      <c r="D33" s="34"/>
      <c r="E33" s="38"/>
      <c r="F33" s="39"/>
      <c r="G33" s="84"/>
      <c r="H33" s="81"/>
      <c r="I33" s="61"/>
      <c r="J33" s="62"/>
      <c r="K33" s="62"/>
      <c r="L33" s="62"/>
      <c r="M33" s="62"/>
      <c r="N33" s="62"/>
      <c r="O33" s="63"/>
    </row>
    <row r="34" s="64" customFormat="true" ht="15" hidden="false" customHeight="false" outlineLevel="0" collapsed="false">
      <c r="A34" s="49" t="s">
        <v>96</v>
      </c>
      <c r="B34" s="53" t="s">
        <v>97</v>
      </c>
      <c r="C34" s="53"/>
      <c r="D34" s="53"/>
      <c r="E34" s="53"/>
      <c r="F34" s="44" t="n">
        <f aca="false">SUM(E35:E47)</f>
        <v>37239.18</v>
      </c>
      <c r="G34" s="84"/>
      <c r="H34" s="81"/>
      <c r="I34" s="85"/>
      <c r="J34" s="61"/>
      <c r="K34" s="61"/>
      <c r="L34" s="86"/>
      <c r="M34" s="86"/>
      <c r="N34" s="86"/>
      <c r="O34" s="63"/>
    </row>
    <row r="35" s="95" customFormat="true" ht="15" hidden="false" customHeight="false" outlineLevel="0" collapsed="false">
      <c r="A35" s="87"/>
      <c r="B35" s="88" t="n">
        <v>42277</v>
      </c>
      <c r="C35" s="89" t="s">
        <v>98</v>
      </c>
      <c r="D35" s="89" t="s">
        <v>99</v>
      </c>
      <c r="E35" s="90" t="n">
        <v>1190.16</v>
      </c>
      <c r="F35" s="91"/>
      <c r="G35" s="92" t="s">
        <v>100</v>
      </c>
      <c r="H35" s="93"/>
      <c r="I35" s="94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101</v>
      </c>
      <c r="E36" s="90" t="n">
        <v>148.02</v>
      </c>
      <c r="F36" s="91"/>
      <c r="G36" s="92" t="s">
        <v>100</v>
      </c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87"/>
      <c r="B37" s="88" t="n">
        <v>42277</v>
      </c>
      <c r="C37" s="89" t="s">
        <v>98</v>
      </c>
      <c r="D37" s="89" t="s">
        <v>102</v>
      </c>
      <c r="E37" s="90" t="n">
        <v>1296.46</v>
      </c>
      <c r="F37" s="91"/>
      <c r="G37" s="92"/>
      <c r="H37" s="93"/>
      <c r="I37" s="94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96"/>
      <c r="B38" s="88" t="n">
        <v>42308</v>
      </c>
      <c r="C38" s="89" t="s">
        <v>98</v>
      </c>
      <c r="D38" s="89" t="s">
        <v>103</v>
      </c>
      <c r="E38" s="90" t="n">
        <v>4189.92</v>
      </c>
      <c r="F38" s="91"/>
      <c r="G38" s="92"/>
      <c r="H38" s="93"/>
      <c r="I38" s="97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4</v>
      </c>
      <c r="E39" s="90" t="n">
        <v>1924.68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5</v>
      </c>
      <c r="E40" s="90" t="n">
        <v>890.62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08</v>
      </c>
      <c r="C41" s="89" t="s">
        <v>98</v>
      </c>
      <c r="D41" s="89" t="s">
        <v>106</v>
      </c>
      <c r="E41" s="90" t="n">
        <v>129</v>
      </c>
      <c r="F41" s="91"/>
      <c r="G41" s="92"/>
      <c r="H41" s="93"/>
      <c r="I41" s="97"/>
      <c r="J41" s="61"/>
      <c r="K41" s="61"/>
      <c r="L41" s="86"/>
      <c r="M41" s="86"/>
      <c r="N41" s="86"/>
      <c r="O41" s="63"/>
    </row>
    <row r="42" s="95" customFormat="true" ht="15" hidden="false" customHeight="false" outlineLevel="0" collapsed="false">
      <c r="A42" s="96"/>
      <c r="B42" s="88" t="n">
        <v>42338</v>
      </c>
      <c r="C42" s="89" t="s">
        <v>107</v>
      </c>
      <c r="D42" s="89"/>
      <c r="E42" s="90" t="n">
        <v>1167.01</v>
      </c>
      <c r="F42" s="39"/>
      <c r="G42" s="92" t="n">
        <v>1237</v>
      </c>
      <c r="H42" s="93" t="s">
        <v>48</v>
      </c>
      <c r="I42" s="97" t="s">
        <v>108</v>
      </c>
      <c r="J42" s="61"/>
      <c r="K42" s="61"/>
      <c r="L42" s="86"/>
      <c r="M42" s="86"/>
      <c r="N42" s="86"/>
      <c r="O42" s="63"/>
    </row>
    <row r="43" s="64" customFormat="true" ht="15" hidden="false" customHeight="false" outlineLevel="0" collapsed="false">
      <c r="A43" s="98"/>
      <c r="B43" s="88" t="n">
        <v>42338</v>
      </c>
      <c r="C43" s="89" t="s">
        <v>98</v>
      </c>
      <c r="D43" s="89" t="s">
        <v>109</v>
      </c>
      <c r="E43" s="90" t="n">
        <v>930.71</v>
      </c>
      <c r="F43" s="39"/>
      <c r="G43" s="92"/>
      <c r="H43" s="93"/>
      <c r="I43" s="97"/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69</v>
      </c>
      <c r="C44" s="89" t="s">
        <v>98</v>
      </c>
      <c r="D44" s="89" t="s">
        <v>110</v>
      </c>
      <c r="E44" s="90" t="n">
        <v>1180.54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69</v>
      </c>
      <c r="C45" s="89" t="s">
        <v>98</v>
      </c>
      <c r="D45" s="89" t="s">
        <v>111</v>
      </c>
      <c r="E45" s="90" t="n">
        <v>278.4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394</v>
      </c>
      <c r="C46" s="89" t="s">
        <v>49</v>
      </c>
      <c r="D46" s="89" t="s">
        <v>112</v>
      </c>
      <c r="E46" s="90" t="n">
        <v>589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431</v>
      </c>
      <c r="C47" s="89" t="s">
        <v>107</v>
      </c>
      <c r="D47" s="89" t="n">
        <v>45251</v>
      </c>
      <c r="E47" s="90" t="n">
        <v>23324.66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55"/>
      <c r="B48" s="73"/>
      <c r="C48" s="34"/>
      <c r="D48" s="34"/>
      <c r="E48" s="74"/>
      <c r="F48" s="39"/>
      <c r="G48" s="32"/>
      <c r="H48" s="99"/>
      <c r="I48" s="100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55"/>
      <c r="B49" s="50"/>
      <c r="C49" s="34"/>
      <c r="D49" s="34"/>
      <c r="E49" s="38"/>
      <c r="F49" s="39"/>
      <c r="G49" s="32"/>
      <c r="H49" s="99"/>
      <c r="I49" s="100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49" t="s">
        <v>96</v>
      </c>
      <c r="B50" s="53" t="s">
        <v>113</v>
      </c>
      <c r="C50" s="53"/>
      <c r="D50" s="53"/>
      <c r="E50" s="48"/>
      <c r="F50" s="44" t="n">
        <f aca="false">SUM(E51:E68)</f>
        <v>23408.3</v>
      </c>
      <c r="G50" s="32"/>
      <c r="H50" s="101"/>
      <c r="I50" s="100"/>
      <c r="J50" s="61"/>
      <c r="K50" s="61"/>
      <c r="L50" s="86"/>
      <c r="M50" s="86"/>
      <c r="N50" s="86"/>
      <c r="O50" s="63"/>
    </row>
    <row r="51" s="104" customFormat="true" ht="15" hidden="false" customHeight="false" outlineLevel="0" collapsed="false">
      <c r="A51" s="102"/>
      <c r="B51" s="88" t="n">
        <v>42216</v>
      </c>
      <c r="C51" s="89" t="s">
        <v>49</v>
      </c>
      <c r="D51" s="89" t="s">
        <v>114</v>
      </c>
      <c r="E51" s="90" t="n">
        <f aca="false">1448.84-1432.58</f>
        <v>16.26</v>
      </c>
      <c r="F51" s="44"/>
      <c r="G51" s="103" t="s">
        <v>115</v>
      </c>
      <c r="H51" s="101"/>
      <c r="I51" s="100"/>
      <c r="J51" s="61"/>
      <c r="K51" s="61"/>
      <c r="L51" s="86"/>
      <c r="M51" s="86"/>
      <c r="N51" s="86"/>
      <c r="O51" s="63"/>
    </row>
    <row r="52" s="104" customFormat="true" ht="15" hidden="false" customHeight="false" outlineLevel="0" collapsed="false">
      <c r="A52" s="96"/>
      <c r="B52" s="88" t="n">
        <v>42254</v>
      </c>
      <c r="C52" s="89" t="s">
        <v>49</v>
      </c>
      <c r="D52" s="89" t="s">
        <v>116</v>
      </c>
      <c r="E52" s="90" t="n">
        <v>1190.16</v>
      </c>
      <c r="F52" s="39"/>
      <c r="G52" s="92" t="s">
        <v>117</v>
      </c>
      <c r="H52" s="93" t="s">
        <v>118</v>
      </c>
      <c r="I52" s="97" t="s">
        <v>119</v>
      </c>
      <c r="J52" s="61" t="s">
        <v>120</v>
      </c>
      <c r="K52" s="61"/>
      <c r="L52" s="86"/>
      <c r="M52" s="86"/>
      <c r="N52" s="86"/>
      <c r="O52" s="63"/>
    </row>
    <row r="53" s="104" customFormat="true" ht="15" hidden="false" customHeight="false" outlineLevel="0" collapsed="false">
      <c r="A53" s="96"/>
      <c r="B53" s="88" t="n">
        <v>42259</v>
      </c>
      <c r="C53" s="89" t="s">
        <v>49</v>
      </c>
      <c r="D53" s="89" t="s">
        <v>121</v>
      </c>
      <c r="E53" s="90" t="n">
        <v>148.02</v>
      </c>
      <c r="F53" s="39"/>
      <c r="G53" s="92" t="s">
        <v>117</v>
      </c>
      <c r="H53" s="93" t="s">
        <v>118</v>
      </c>
      <c r="I53" s="97" t="s">
        <v>122</v>
      </c>
      <c r="J53" s="105" t="s">
        <v>120</v>
      </c>
      <c r="K53" s="61"/>
      <c r="L53" s="86"/>
      <c r="M53" s="86"/>
      <c r="N53" s="86"/>
      <c r="O53" s="63"/>
    </row>
    <row r="54" s="107" customFormat="true" ht="15" hidden="false" customHeight="false" outlineLevel="0" collapsed="false">
      <c r="A54" s="96"/>
      <c r="B54" s="88" t="n">
        <v>42277</v>
      </c>
      <c r="C54" s="89" t="s">
        <v>49</v>
      </c>
      <c r="D54" s="89" t="s">
        <v>123</v>
      </c>
      <c r="E54" s="90" t="n">
        <v>1296.46</v>
      </c>
      <c r="F54" s="39"/>
      <c r="G54" s="92" t="s">
        <v>117</v>
      </c>
      <c r="H54" s="93" t="s">
        <v>118</v>
      </c>
      <c r="I54" s="97" t="s">
        <v>124</v>
      </c>
      <c r="J54" s="94" t="s">
        <v>120</v>
      </c>
      <c r="K54" s="94"/>
      <c r="L54" s="46"/>
      <c r="M54" s="46"/>
      <c r="N54" s="46"/>
      <c r="O54" s="106"/>
    </row>
    <row r="55" s="104" customFormat="true" ht="15" hidden="false" customHeight="false" outlineLevel="0" collapsed="false">
      <c r="A55" s="96"/>
      <c r="B55" s="88" t="n">
        <v>42303</v>
      </c>
      <c r="C55" s="89" t="s">
        <v>125</v>
      </c>
      <c r="D55" s="89" t="s">
        <v>126</v>
      </c>
      <c r="E55" s="90" t="n">
        <v>4189.92</v>
      </c>
      <c r="F55" s="39"/>
      <c r="G55" s="92" t="s">
        <v>117</v>
      </c>
      <c r="H55" s="93" t="s">
        <v>118</v>
      </c>
      <c r="I55" s="97" t="s">
        <v>127</v>
      </c>
      <c r="J55" s="108" t="s">
        <v>120</v>
      </c>
      <c r="K55" s="109"/>
      <c r="L55" s="110"/>
      <c r="M55" s="111"/>
      <c r="N55" s="112"/>
      <c r="O55" s="112"/>
    </row>
    <row r="56" s="104" customFormat="true" ht="15" hidden="false" customHeight="false" outlineLevel="0" collapsed="false">
      <c r="A56" s="87"/>
      <c r="B56" s="88" t="n">
        <v>42311</v>
      </c>
      <c r="C56" s="89" t="s">
        <v>49</v>
      </c>
      <c r="D56" s="89" t="s">
        <v>128</v>
      </c>
      <c r="E56" s="90" t="n">
        <v>890.62</v>
      </c>
      <c r="F56" s="39"/>
      <c r="G56" s="92" t="s">
        <v>117</v>
      </c>
      <c r="H56" s="93" t="s">
        <v>118</v>
      </c>
      <c r="I56" s="97" t="s">
        <v>129</v>
      </c>
      <c r="J56" s="108" t="s">
        <v>120</v>
      </c>
      <c r="K56" s="109"/>
      <c r="L56" s="110"/>
      <c r="M56" s="111"/>
      <c r="N56" s="112"/>
      <c r="O56" s="112"/>
    </row>
    <row r="57" s="104" customFormat="true" ht="15" hidden="false" customHeight="false" outlineLevel="0" collapsed="false">
      <c r="A57" s="102"/>
      <c r="B57" s="88" t="n">
        <v>42311</v>
      </c>
      <c r="C57" s="89" t="s">
        <v>49</v>
      </c>
      <c r="D57" s="89" t="s">
        <v>130</v>
      </c>
      <c r="E57" s="90" t="n">
        <v>129</v>
      </c>
      <c r="F57" s="39"/>
      <c r="G57" s="92" t="s">
        <v>117</v>
      </c>
      <c r="H57" s="93" t="s">
        <v>118</v>
      </c>
      <c r="I57" s="97" t="s">
        <v>131</v>
      </c>
      <c r="J57" s="108" t="s">
        <v>120</v>
      </c>
      <c r="K57" s="109"/>
      <c r="L57" s="110"/>
      <c r="M57" s="111"/>
      <c r="N57" s="112"/>
      <c r="O57" s="112"/>
    </row>
    <row r="58" s="104" customFormat="true" ht="15" hidden="false" customHeight="false" outlineLevel="0" collapsed="false">
      <c r="A58" s="96"/>
      <c r="B58" s="88" t="n">
        <v>42311</v>
      </c>
      <c r="C58" s="89" t="s">
        <v>49</v>
      </c>
      <c r="D58" s="89" t="s">
        <v>132</v>
      </c>
      <c r="E58" s="90" t="n">
        <v>1924.68</v>
      </c>
      <c r="F58" s="39"/>
      <c r="G58" s="92" t="s">
        <v>117</v>
      </c>
      <c r="H58" s="93" t="s">
        <v>118</v>
      </c>
      <c r="I58" s="97" t="s">
        <v>133</v>
      </c>
      <c r="J58" s="108" t="s">
        <v>120</v>
      </c>
      <c r="K58" s="109"/>
      <c r="L58" s="110"/>
      <c r="M58" s="111"/>
      <c r="N58" s="112"/>
      <c r="O58" s="112"/>
    </row>
    <row r="59" s="104" customFormat="true" ht="15" hidden="false" customHeight="false" outlineLevel="0" collapsed="false">
      <c r="A59" s="96"/>
      <c r="B59" s="88" t="n">
        <v>42332</v>
      </c>
      <c r="C59" s="89" t="s">
        <v>125</v>
      </c>
      <c r="D59" s="89" t="s">
        <v>134</v>
      </c>
      <c r="E59" s="90" t="n">
        <v>930.72</v>
      </c>
      <c r="F59" s="39"/>
      <c r="G59" s="92" t="s">
        <v>117</v>
      </c>
      <c r="H59" s="93" t="s">
        <v>118</v>
      </c>
      <c r="I59" s="97" t="s">
        <v>127</v>
      </c>
      <c r="J59" s="108" t="s">
        <v>120</v>
      </c>
      <c r="K59" s="109"/>
      <c r="L59" s="110"/>
      <c r="M59" s="111"/>
      <c r="N59" s="112"/>
      <c r="O59" s="112"/>
    </row>
    <row r="60" s="104" customFormat="true" ht="15" hidden="false" customHeight="false" outlineLevel="0" collapsed="false">
      <c r="A60" s="96"/>
      <c r="B60" s="88" t="n">
        <v>42360</v>
      </c>
      <c r="C60" s="89" t="s">
        <v>49</v>
      </c>
      <c r="D60" s="89" t="s">
        <v>135</v>
      </c>
      <c r="E60" s="90" t="n">
        <v>1180.54</v>
      </c>
      <c r="F60" s="39"/>
      <c r="G60" s="92" t="s">
        <v>117</v>
      </c>
      <c r="H60" s="93" t="s">
        <v>118</v>
      </c>
      <c r="I60" s="97" t="s">
        <v>136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96"/>
      <c r="B61" s="88" t="n">
        <v>42360</v>
      </c>
      <c r="C61" s="89" t="s">
        <v>49</v>
      </c>
      <c r="D61" s="89" t="s">
        <v>137</v>
      </c>
      <c r="E61" s="90" t="n">
        <v>352.08</v>
      </c>
      <c r="F61" s="39"/>
      <c r="G61" s="92" t="s">
        <v>117</v>
      </c>
      <c r="H61" s="93" t="s">
        <v>118</v>
      </c>
      <c r="I61" s="97" t="s">
        <v>138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96"/>
      <c r="B62" s="88" t="n">
        <v>42360</v>
      </c>
      <c r="C62" s="89" t="s">
        <v>49</v>
      </c>
      <c r="D62" s="89" t="s">
        <v>139</v>
      </c>
      <c r="E62" s="90" t="n">
        <v>885.97</v>
      </c>
      <c r="F62" s="39"/>
      <c r="G62" s="92" t="s">
        <v>117</v>
      </c>
      <c r="H62" s="93" t="s">
        <v>118</v>
      </c>
      <c r="I62" s="97" t="s">
        <v>140</v>
      </c>
      <c r="J62" s="113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88</v>
      </c>
      <c r="C63" s="89" t="s">
        <v>49</v>
      </c>
      <c r="D63" s="89" t="s">
        <v>141</v>
      </c>
      <c r="E63" s="90" t="n">
        <v>5339.11</v>
      </c>
      <c r="F63" s="39"/>
      <c r="G63" s="92" t="s">
        <v>117</v>
      </c>
      <c r="H63" s="93"/>
      <c r="I63" s="97"/>
      <c r="J63" s="113"/>
      <c r="K63" s="109"/>
      <c r="L63" s="110"/>
      <c r="M63" s="111"/>
      <c r="N63" s="112"/>
      <c r="O63" s="112"/>
    </row>
    <row r="64" s="64" customFormat="true" ht="15" hidden="false" customHeight="false" outlineLevel="0" collapsed="false">
      <c r="A64" s="98"/>
      <c r="B64" s="88" t="n">
        <v>42453</v>
      </c>
      <c r="C64" s="89" t="s">
        <v>49</v>
      </c>
      <c r="D64" s="89" t="s">
        <v>142</v>
      </c>
      <c r="E64" s="90" t="n">
        <v>924.52</v>
      </c>
      <c r="F64" s="39"/>
      <c r="G64" s="92"/>
      <c r="H64" s="93"/>
      <c r="I64" s="97"/>
      <c r="J64" s="114"/>
      <c r="K64" s="109"/>
      <c r="L64" s="110"/>
      <c r="M64" s="111"/>
      <c r="N64" s="112"/>
      <c r="O64" s="112"/>
    </row>
    <row r="65" s="64" customFormat="true" ht="15" hidden="false" customHeight="false" outlineLevel="0" collapsed="false">
      <c r="A65" s="98"/>
      <c r="B65" s="88" t="n">
        <v>42523</v>
      </c>
      <c r="C65" s="89" t="s">
        <v>49</v>
      </c>
      <c r="D65" s="89" t="s">
        <v>143</v>
      </c>
      <c r="E65" s="90" t="n">
        <v>1294.18</v>
      </c>
      <c r="F65" s="39"/>
      <c r="G65" s="92"/>
      <c r="H65" s="93"/>
      <c r="I65" s="97"/>
      <c r="J65" s="114"/>
      <c r="K65" s="109"/>
      <c r="L65" s="110"/>
      <c r="M65" s="111"/>
      <c r="N65" s="112"/>
      <c r="O65" s="112"/>
    </row>
    <row r="66" s="64" customFormat="true" ht="15" hidden="false" customHeight="false" outlineLevel="0" collapsed="false">
      <c r="A66" s="98"/>
      <c r="B66" s="88" t="n">
        <v>42609</v>
      </c>
      <c r="C66" s="89" t="s">
        <v>144</v>
      </c>
      <c r="D66" s="89"/>
      <c r="E66" s="90" t="n">
        <v>589</v>
      </c>
      <c r="F66" s="39"/>
      <c r="G66" s="92"/>
      <c r="H66" s="93"/>
      <c r="I66" s="97"/>
      <c r="J66" s="114"/>
      <c r="K66" s="109"/>
      <c r="L66" s="110"/>
      <c r="M66" s="111"/>
      <c r="N66" s="112"/>
      <c r="O66" s="112"/>
    </row>
    <row r="67" s="64" customFormat="true" ht="15" hidden="false" customHeight="false" outlineLevel="0" collapsed="false">
      <c r="A67" s="98"/>
      <c r="B67" s="88" t="n">
        <v>42671</v>
      </c>
      <c r="C67" s="89" t="s">
        <v>49</v>
      </c>
      <c r="D67" s="89" t="s">
        <v>145</v>
      </c>
      <c r="E67" s="90" t="n">
        <v>1432.58</v>
      </c>
      <c r="F67" s="39"/>
      <c r="G67" s="92" t="s">
        <v>146</v>
      </c>
      <c r="H67" s="93"/>
      <c r="I67" s="97"/>
      <c r="J67" s="114"/>
      <c r="K67" s="109"/>
      <c r="L67" s="110"/>
      <c r="M67" s="111"/>
      <c r="N67" s="112"/>
      <c r="O67" s="112"/>
    </row>
    <row r="68" s="64" customFormat="true" ht="15" hidden="false" customHeight="false" outlineLevel="0" collapsed="false">
      <c r="A68" s="98"/>
      <c r="B68" s="88" t="n">
        <v>42700</v>
      </c>
      <c r="C68" s="89" t="s">
        <v>147</v>
      </c>
      <c r="D68" s="89" t="s">
        <v>148</v>
      </c>
      <c r="E68" s="90" t="n">
        <v>694.48</v>
      </c>
      <c r="F68" s="39"/>
      <c r="G68" s="92" t="s">
        <v>78</v>
      </c>
      <c r="H68" s="93"/>
      <c r="I68" s="97"/>
      <c r="J68" s="114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115"/>
      <c r="C69" s="93"/>
      <c r="D69" s="93"/>
      <c r="E69" s="116"/>
      <c r="F69" s="39"/>
      <c r="G69" s="92"/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115"/>
      <c r="C70" s="93"/>
      <c r="D70" s="93"/>
      <c r="E70" s="116"/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55"/>
      <c r="B71" s="117"/>
      <c r="C71" s="118"/>
      <c r="D71" s="118"/>
      <c r="E71" s="119"/>
      <c r="F71" s="39"/>
      <c r="G71" s="120"/>
      <c r="H71" s="97"/>
      <c r="I71" s="121"/>
      <c r="J71" s="122" t="s">
        <v>120</v>
      </c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55"/>
      <c r="B72" s="123"/>
      <c r="C72" s="36"/>
      <c r="D72" s="36"/>
      <c r="E72" s="124"/>
      <c r="F72" s="39"/>
      <c r="G72" s="32"/>
      <c r="H72" s="79"/>
      <c r="I72" s="121"/>
      <c r="J72" s="122"/>
      <c r="K72" s="109"/>
      <c r="L72" s="109"/>
      <c r="M72" s="125"/>
      <c r="N72" s="126"/>
      <c r="O72" s="63"/>
    </row>
    <row r="73" customFormat="false" ht="15.75" hidden="false" customHeight="false" outlineLevel="0" collapsed="false">
      <c r="A73" s="55"/>
      <c r="B73" s="37"/>
      <c r="C73" s="41"/>
      <c r="D73" s="42"/>
      <c r="E73" s="41" t="s">
        <v>149</v>
      </c>
      <c r="F73" s="127" t="n">
        <f aca="false">+FEB!Q11-F15+F50</f>
        <v>-153460.6</v>
      </c>
      <c r="G73" s="40"/>
      <c r="H73" s="128"/>
      <c r="I73" s="94"/>
      <c r="J73" s="129"/>
      <c r="K73" s="130"/>
      <c r="L73" s="131"/>
      <c r="M73" s="132"/>
      <c r="N73" s="133"/>
      <c r="O73" s="133"/>
    </row>
    <row r="74" customFormat="false" ht="16.5" hidden="false" customHeight="false" outlineLevel="0" collapsed="false">
      <c r="A74" s="55"/>
      <c r="C74" s="41"/>
      <c r="D74" s="42"/>
      <c r="E74" s="41" t="s">
        <v>150</v>
      </c>
      <c r="F74" s="134" t="n">
        <f aca="false">+FEB!Q12-F10+F34</f>
        <v>153460.22</v>
      </c>
      <c r="G74" s="40"/>
      <c r="H74" s="135"/>
      <c r="I74" s="136"/>
      <c r="J74" s="129"/>
      <c r="K74" s="130"/>
      <c r="L74" s="130"/>
      <c r="M74" s="137"/>
      <c r="N74" s="133"/>
      <c r="O74" s="133"/>
    </row>
    <row r="75" s="64" customFormat="true" ht="16.5" hidden="false" customHeight="false" outlineLevel="0" collapsed="false">
      <c r="A75" s="55"/>
      <c r="B75" s="26"/>
      <c r="C75" s="41"/>
      <c r="D75" s="41"/>
      <c r="E75" s="41" t="s">
        <v>67</v>
      </c>
      <c r="F75" s="127" t="n">
        <f aca="false">+F73+F74</f>
        <v>-0.380000000004657</v>
      </c>
      <c r="G75" s="40"/>
      <c r="H75" s="99"/>
      <c r="I75" s="136"/>
      <c r="J75" s="129"/>
      <c r="K75" s="109"/>
      <c r="L75" s="110"/>
      <c r="M75" s="111"/>
      <c r="N75" s="112"/>
      <c r="O75" s="112"/>
    </row>
    <row r="76" s="64" customFormat="true" ht="15.75" hidden="false" customHeight="false" outlineLevel="0" collapsed="false">
      <c r="A76" s="55"/>
      <c r="B76" s="26"/>
      <c r="C76" s="34"/>
      <c r="D76" s="34"/>
      <c r="E76" s="38"/>
      <c r="F76" s="39"/>
      <c r="G76" s="32"/>
      <c r="H76" s="99"/>
      <c r="I76" s="136"/>
      <c r="J76" s="129"/>
      <c r="K76" s="109"/>
      <c r="L76" s="110"/>
      <c r="M76" s="111"/>
      <c r="N76" s="112"/>
      <c r="O76" s="112"/>
    </row>
    <row r="77" s="64" customFormat="true" ht="15" hidden="false" customHeight="false" outlineLevel="0" collapsed="false">
      <c r="A77" s="55"/>
      <c r="B77" s="26"/>
      <c r="C77" s="34"/>
      <c r="D77" s="34"/>
      <c r="E77" s="38"/>
      <c r="F77" s="39"/>
      <c r="G77" s="75"/>
      <c r="H77" s="99"/>
      <c r="I77" s="136"/>
      <c r="J77" s="129"/>
      <c r="K77" s="109"/>
      <c r="L77" s="110"/>
      <c r="M77" s="111"/>
      <c r="N77" s="112"/>
      <c r="O77" s="112"/>
    </row>
    <row r="78" s="64" customFormat="true" ht="15" hidden="false" customHeight="false" outlineLevel="0" collapsed="false">
      <c r="A78" s="36"/>
      <c r="B78" s="26"/>
      <c r="C78" s="34"/>
      <c r="D78" s="34"/>
      <c r="E78" s="38"/>
      <c r="F78" s="39"/>
      <c r="G78" s="32"/>
      <c r="H78" s="99"/>
      <c r="I78" s="136"/>
      <c r="J78" s="129"/>
      <c r="K78" s="109"/>
      <c r="L78" s="110"/>
      <c r="M78" s="111"/>
      <c r="N78" s="112"/>
      <c r="O78" s="112"/>
    </row>
    <row r="79" s="64" customFormat="true" ht="15" hidden="false" customHeight="false" outlineLevel="0" collapsed="false">
      <c r="A79" s="138"/>
      <c r="B79" s="26"/>
      <c r="C79" s="34"/>
      <c r="D79" s="34"/>
      <c r="E79" s="38"/>
      <c r="F79" s="39"/>
      <c r="G79" s="32"/>
      <c r="H79" s="99"/>
      <c r="I79" s="136"/>
      <c r="J79" s="129"/>
      <c r="K79" s="109"/>
      <c r="L79" s="110"/>
      <c r="M79" s="111"/>
      <c r="N79" s="112"/>
      <c r="O79" s="112"/>
    </row>
    <row r="80" s="64" customFormat="true" ht="15" hidden="false" customHeight="false" outlineLevel="0" collapsed="false">
      <c r="A80" s="139"/>
      <c r="B80" s="26"/>
      <c r="C80" s="34"/>
      <c r="D80" s="34"/>
      <c r="E80" s="38"/>
      <c r="F80" s="39"/>
      <c r="G80" s="32"/>
      <c r="H80" s="99"/>
      <c r="I80" s="136"/>
      <c r="J80" s="129"/>
      <c r="K80" s="109"/>
      <c r="L80" s="110"/>
      <c r="M80" s="111"/>
      <c r="N80" s="112"/>
      <c r="O80" s="112"/>
    </row>
    <row r="81" s="64" customFormat="true" ht="15" hidden="false" customHeight="false" outlineLevel="0" collapsed="false">
      <c r="A81" s="25"/>
      <c r="B81" s="26"/>
      <c r="C81" s="140"/>
      <c r="D81" s="140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25"/>
      <c r="B82" s="26"/>
      <c r="C82" s="140"/>
      <c r="D82" s="140"/>
      <c r="E82" s="38"/>
      <c r="F82" s="39"/>
      <c r="G82" s="32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25"/>
      <c r="B83" s="26"/>
      <c r="C83" s="140"/>
      <c r="D83" s="140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25"/>
      <c r="B84" s="26"/>
      <c r="C84" s="34"/>
      <c r="D84" s="34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25"/>
      <c r="B85" s="26"/>
      <c r="C85" s="34"/>
      <c r="D85" s="34"/>
      <c r="E85" s="38"/>
      <c r="F85" s="39"/>
      <c r="G85" s="32"/>
      <c r="H85" s="99"/>
      <c r="I85" s="136"/>
      <c r="J85" s="94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34"/>
      <c r="D86" s="34"/>
      <c r="E86" s="38"/>
      <c r="F86" s="39"/>
      <c r="G86" s="32"/>
      <c r="H86" s="99"/>
      <c r="I86" s="136"/>
      <c r="J86" s="94"/>
      <c r="K86" s="109"/>
      <c r="L86" s="110"/>
      <c r="M86" s="111"/>
      <c r="N86" s="112"/>
      <c r="O86" s="112"/>
    </row>
    <row r="87" customFormat="false" ht="15" hidden="false" customHeight="false" outlineLevel="0" collapsed="false">
      <c r="H87" s="99"/>
      <c r="I87" s="136"/>
      <c r="J87" s="141"/>
      <c r="K87" s="130"/>
      <c r="L87" s="130"/>
      <c r="M87" s="137"/>
      <c r="N87" s="133"/>
      <c r="O87" s="142"/>
    </row>
    <row r="88" s="144" customFormat="true" ht="15" hidden="false" customHeight="false" outlineLevel="0" collapsed="false">
      <c r="A88" s="25"/>
      <c r="B88" s="26"/>
      <c r="C88" s="1"/>
      <c r="D88" s="1"/>
      <c r="E88" s="27"/>
      <c r="F88" s="28"/>
      <c r="G88" s="29"/>
      <c r="H88" s="99"/>
      <c r="I88" s="136"/>
      <c r="J88" s="143"/>
      <c r="K88" s="94"/>
      <c r="L88" s="46"/>
      <c r="M88" s="46"/>
      <c r="N88" s="46"/>
      <c r="O88" s="106"/>
    </row>
    <row r="89" customFormat="false" ht="15" hidden="false" customHeight="false" outlineLevel="0" collapsed="false">
      <c r="H89" s="99"/>
      <c r="I89" s="136"/>
      <c r="J89" s="141"/>
      <c r="K89" s="145"/>
      <c r="L89" s="46"/>
      <c r="M89" s="46"/>
      <c r="N89" s="146"/>
      <c r="O89" s="94"/>
    </row>
    <row r="90" customFormat="false" ht="15" hidden="false" customHeight="false" outlineLevel="0" collapsed="false">
      <c r="H90" s="99"/>
      <c r="I90" s="136"/>
      <c r="J90" s="141"/>
      <c r="K90" s="137"/>
      <c r="L90" s="141"/>
      <c r="M90" s="141"/>
      <c r="N90" s="46"/>
      <c r="O90" s="147"/>
    </row>
    <row r="91" customFormat="false" ht="15" hidden="false" customHeight="false" outlineLevel="0" collapsed="false">
      <c r="H91" s="99"/>
      <c r="I91" s="136"/>
      <c r="J91" s="137"/>
      <c r="K91" s="137"/>
      <c r="L91" s="137"/>
      <c r="M91" s="141"/>
      <c r="N91" s="46"/>
      <c r="O91" s="148"/>
    </row>
    <row r="92" customFormat="false" ht="15" hidden="false" customHeight="false" outlineLevel="0" collapsed="false">
      <c r="H92" s="99"/>
      <c r="I92" s="136"/>
      <c r="J92" s="141"/>
      <c r="K92" s="137"/>
      <c r="L92" s="137"/>
      <c r="M92" s="141"/>
      <c r="N92" s="46"/>
      <c r="O92" s="148"/>
    </row>
    <row r="93" customFormat="false" ht="15" hidden="false" customHeight="false" outlineLevel="0" collapsed="false">
      <c r="H93" s="99"/>
      <c r="I93" s="149"/>
      <c r="J93" s="141"/>
      <c r="K93" s="137"/>
      <c r="L93" s="137"/>
      <c r="M93" s="141"/>
      <c r="N93" s="46"/>
      <c r="O93" s="148"/>
    </row>
    <row r="94" customFormat="false" ht="15" hidden="false" customHeight="false" outlineLevel="0" collapsed="false">
      <c r="H94" s="99"/>
      <c r="I94" s="137"/>
      <c r="J94" s="141"/>
      <c r="K94" s="137"/>
      <c r="L94" s="137"/>
      <c r="M94" s="141"/>
      <c r="N94" s="46"/>
      <c r="O94" s="148"/>
    </row>
    <row r="95" customFormat="false" ht="15" hidden="false" customHeight="false" outlineLevel="0" collapsed="false">
      <c r="H95" s="99"/>
      <c r="I95" s="137"/>
      <c r="J95" s="141"/>
      <c r="K95" s="137"/>
      <c r="L95" s="137"/>
      <c r="M95" s="141"/>
      <c r="N95" s="46"/>
      <c r="O95" s="148"/>
    </row>
    <row r="96" customFormat="false" ht="15" hidden="false" customHeight="false" outlineLevel="0" collapsed="false">
      <c r="H96" s="99"/>
      <c r="I96" s="137"/>
      <c r="J96" s="141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7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37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50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48"/>
    </row>
    <row r="101" customFormat="false" ht="15" hidden="false" customHeight="false" outlineLevel="0" collapsed="false">
      <c r="H101" s="99"/>
      <c r="I101" s="151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37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50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48"/>
    </row>
    <row r="105" customFormat="false" ht="15" hidden="false" customHeight="false" outlineLevel="0" collapsed="false">
      <c r="H105" s="99"/>
      <c r="I105" s="137"/>
      <c r="J105" s="136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37"/>
      <c r="J106" s="149"/>
      <c r="K106" s="137"/>
      <c r="L106" s="137"/>
      <c r="M106" s="141"/>
      <c r="N106" s="46"/>
      <c r="O106" s="150"/>
    </row>
    <row r="107" customFormat="false" ht="15" hidden="false" customHeight="false" outlineLevel="0" collapsed="false">
      <c r="H107" s="99"/>
      <c r="I107" s="137"/>
      <c r="J107" s="152"/>
      <c r="K107" s="137"/>
      <c r="L107" s="137"/>
      <c r="M107" s="141"/>
      <c r="N107" s="46"/>
      <c r="O107" s="148"/>
    </row>
    <row r="108" customFormat="false" ht="15" hidden="false" customHeight="false" outlineLevel="0" collapsed="false">
      <c r="H108" s="99"/>
      <c r="I108" s="137"/>
      <c r="J108" s="152"/>
      <c r="K108" s="141"/>
      <c r="L108" s="141"/>
      <c r="M108" s="141"/>
      <c r="N108" s="46"/>
      <c r="O108" s="148"/>
    </row>
    <row r="109" customFormat="false" ht="15" hidden="false" customHeight="false" outlineLevel="0" collapsed="false">
      <c r="H109" s="99"/>
      <c r="I109" s="137"/>
      <c r="J109" s="152"/>
      <c r="K109" s="153"/>
      <c r="L109" s="137"/>
      <c r="M109" s="154"/>
      <c r="N109" s="146"/>
      <c r="O109" s="145"/>
    </row>
    <row r="110" customFormat="false" ht="15" hidden="false" customHeight="false" outlineLevel="0" collapsed="false">
      <c r="H110" s="99"/>
      <c r="I110" s="137"/>
      <c r="J110" s="152"/>
      <c r="K110" s="141"/>
      <c r="L110" s="137"/>
      <c r="M110" s="154"/>
      <c r="N110" s="146"/>
      <c r="O110" s="34"/>
    </row>
    <row r="111" customFormat="false" ht="15" hidden="false" customHeight="false" outlineLevel="0" collapsed="false">
      <c r="H111" s="99"/>
      <c r="I111" s="137"/>
      <c r="J111" s="152"/>
      <c r="K111" s="141"/>
      <c r="L111" s="137"/>
      <c r="M111" s="154"/>
      <c r="N111" s="146"/>
      <c r="O111" s="34"/>
    </row>
    <row r="112" customFormat="false" ht="15" hidden="false" customHeight="false" outlineLevel="0" collapsed="false">
      <c r="H112" s="99"/>
      <c r="I112" s="137"/>
      <c r="J112" s="152"/>
      <c r="K112" s="141"/>
      <c r="L112" s="137"/>
      <c r="M112" s="137"/>
      <c r="N112" s="46"/>
      <c r="O112" s="34"/>
    </row>
    <row r="113" customFormat="false" ht="15" hidden="false" customHeight="false" outlineLevel="0" collapsed="false">
      <c r="H113" s="99"/>
      <c r="I113" s="137"/>
      <c r="J113" s="152"/>
      <c r="K113" s="141"/>
      <c r="L113" s="137"/>
      <c r="M113" s="137"/>
      <c r="N113" s="46"/>
      <c r="O113" s="46"/>
    </row>
    <row r="114" customFormat="false" ht="15" hidden="false" customHeight="false" outlineLevel="0" collapsed="false">
      <c r="H114" s="99"/>
      <c r="I114" s="137"/>
      <c r="J114" s="136"/>
      <c r="K114" s="141"/>
      <c r="L114" s="137"/>
      <c r="M114" s="137"/>
      <c r="N114" s="46"/>
      <c r="O114" s="46"/>
    </row>
    <row r="115" customFormat="false" ht="15" hidden="false" customHeight="false" outlineLevel="0" collapsed="false">
      <c r="H115" s="99"/>
      <c r="I115" s="137"/>
      <c r="J115" s="152"/>
      <c r="K115" s="141"/>
      <c r="L115" s="137"/>
      <c r="M115" s="137"/>
      <c r="N115" s="46"/>
      <c r="O115" s="46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37"/>
      <c r="N116" s="46"/>
      <c r="O116" s="46"/>
    </row>
    <row r="117" customFormat="false" ht="15" hidden="false" customHeight="false" outlineLevel="0" collapsed="false">
      <c r="H117" s="99"/>
      <c r="I117" s="137"/>
      <c r="J117" s="152"/>
      <c r="K117" s="155"/>
      <c r="L117" s="137"/>
      <c r="M117" s="137"/>
      <c r="N117" s="46"/>
      <c r="O117" s="46"/>
    </row>
    <row r="118" customFormat="false" ht="15" hidden="false" customHeight="false" outlineLevel="0" collapsed="false">
      <c r="H118" s="99"/>
      <c r="I118" s="137"/>
      <c r="J118" s="152"/>
      <c r="K118" s="141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37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37"/>
      <c r="K120" s="141"/>
      <c r="L120" s="141"/>
      <c r="M120" s="141"/>
      <c r="N120" s="46"/>
      <c r="O120" s="46"/>
    </row>
    <row r="121" customFormat="false" ht="15" hidden="false" customHeight="false" outlineLevel="0" collapsed="false">
      <c r="H121" s="99"/>
      <c r="I121" s="137"/>
      <c r="J121" s="137"/>
      <c r="K121" s="141"/>
      <c r="L121" s="141"/>
      <c r="M121" s="141"/>
      <c r="N121" s="46"/>
      <c r="O121" s="46"/>
    </row>
    <row r="122" customFormat="false" ht="15" hidden="false" customHeight="false" outlineLevel="0" collapsed="false">
      <c r="H122" s="99"/>
      <c r="I122" s="137"/>
      <c r="J122" s="137"/>
      <c r="K122" s="141"/>
      <c r="L122" s="137"/>
      <c r="M122" s="137"/>
      <c r="N122" s="46"/>
      <c r="O122" s="46"/>
    </row>
    <row r="123" customFormat="false" ht="15" hidden="false" customHeight="false" outlineLevel="0" collapsed="false">
      <c r="I123" s="137"/>
      <c r="J123" s="137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J125" s="137"/>
      <c r="K125" s="141"/>
      <c r="L125" s="137"/>
      <c r="M125" s="137"/>
      <c r="N125" s="46"/>
      <c r="O125" s="46"/>
    </row>
    <row r="126" customFormat="false" ht="15" hidden="false" customHeight="false" outlineLevel="0" collapsed="false">
      <c r="J126" s="137"/>
      <c r="K126" s="141"/>
      <c r="L126" s="137"/>
      <c r="M126" s="137"/>
      <c r="N126" s="46"/>
      <c r="O126" s="46"/>
    </row>
    <row r="127" customFormat="false" ht="15" hidden="false" customHeight="false" outlineLevel="0" collapsed="false"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137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46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46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K139" s="141"/>
      <c r="L139" s="137"/>
      <c r="M139" s="137"/>
      <c r="N139" s="46"/>
      <c r="O139" s="46"/>
    </row>
  </sheetData>
  <mergeCells count="8">
    <mergeCell ref="A1:F1"/>
    <mergeCell ref="A2:F2"/>
    <mergeCell ref="A3:F3"/>
    <mergeCell ref="I9:N9"/>
    <mergeCell ref="B10:E10"/>
    <mergeCell ref="B15:E15"/>
    <mergeCell ref="B34:E34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7" sqref="A13:A17 A20 E13:E17 E20 G13:G17 G20 J13:J17 J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4.99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false" hidden="true" outlineLevel="0" max="23" min="23" style="0" width="10.97"/>
    <col collapsed="false" customWidth="true" hidden="false" outlineLevel="0" max="24" min="24" style="0" width="10.41"/>
    <col collapsed="false" customWidth="true" hidden="false" outlineLevel="0" max="26" min="26" style="0" width="2.42"/>
    <col collapsed="false" customWidth="true" hidden="false" outlineLevel="0" max="28" min="28" style="0" width="2.42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 t="n">
        <v>0</v>
      </c>
      <c r="I4" s="19"/>
      <c r="J4" s="18" t="n">
        <v>0</v>
      </c>
      <c r="K4" s="20"/>
      <c r="L4" s="18" t="n">
        <f aca="false">+FEB!Q11</f>
        <v>-158460.92</v>
      </c>
      <c r="M4" s="16" t="s">
        <v>24</v>
      </c>
      <c r="N4" s="16" t="s">
        <v>25</v>
      </c>
      <c r="O4" s="16" t="s">
        <v>20</v>
      </c>
      <c r="P4" s="16"/>
      <c r="R4" s="16"/>
      <c r="S4" s="17"/>
      <c r="T4" s="16"/>
      <c r="U4" s="16"/>
      <c r="V4" s="16" t="s">
        <v>19</v>
      </c>
      <c r="W4" s="16"/>
      <c r="X4" s="16"/>
      <c r="Y4" s="18" t="n">
        <v>0</v>
      </c>
      <c r="Z4" s="20"/>
      <c r="AA4" s="18" t="n">
        <v>0</v>
      </c>
      <c r="AB4" s="19"/>
      <c r="AC4" s="18" t="n">
        <f aca="false">+FEB!Q12</f>
        <v>117424.41</v>
      </c>
      <c r="AD4" s="16"/>
      <c r="AE4" s="16"/>
      <c r="AF4" s="16" t="s">
        <v>20</v>
      </c>
      <c r="AG4" s="16"/>
    </row>
    <row r="5" s="1" customFormat="true" ht="13.7" hidden="false" customHeight="true" outlineLevel="0" collapsed="false">
      <c r="A5" s="21" t="n">
        <v>42822</v>
      </c>
      <c r="B5" s="17" t="n">
        <v>59</v>
      </c>
      <c r="C5" s="16" t="s">
        <v>21</v>
      </c>
      <c r="D5" s="16" t="s">
        <v>21</v>
      </c>
      <c r="E5" s="16" t="s">
        <v>22</v>
      </c>
      <c r="F5" s="21" t="n">
        <v>42822</v>
      </c>
      <c r="G5" s="16" t="s">
        <v>158</v>
      </c>
      <c r="H5" s="18" t="n">
        <v>361.6</v>
      </c>
      <c r="I5" s="19" t="n">
        <v>1</v>
      </c>
      <c r="J5" s="18" t="n">
        <v>0</v>
      </c>
      <c r="K5" s="20"/>
      <c r="L5" s="18" t="n">
        <f aca="false">+L4+H5-J5</f>
        <v>-158099.32</v>
      </c>
      <c r="M5" s="16" t="s">
        <v>24</v>
      </c>
      <c r="N5" s="16" t="s">
        <v>25</v>
      </c>
      <c r="O5" s="16" t="s">
        <v>20</v>
      </c>
      <c r="P5" s="16"/>
      <c r="R5" s="21" t="n">
        <v>42821</v>
      </c>
      <c r="S5" s="17" t="n">
        <v>132</v>
      </c>
      <c r="T5" s="16" t="s">
        <v>31</v>
      </c>
      <c r="U5" s="16" t="s">
        <v>31</v>
      </c>
      <c r="V5" s="16" t="s">
        <v>32</v>
      </c>
      <c r="W5" s="21" t="n">
        <v>42821</v>
      </c>
      <c r="X5" s="16" t="n">
        <v>2024</v>
      </c>
      <c r="Y5" s="18" t="n">
        <v>625.75</v>
      </c>
      <c r="Z5" s="20" t="n">
        <v>7</v>
      </c>
      <c r="AA5" s="18" t="n">
        <v>0</v>
      </c>
      <c r="AB5" s="19"/>
      <c r="AC5" s="18" t="n">
        <f aca="false">+AC4+Y5-AA5</f>
        <v>118050.16</v>
      </c>
      <c r="AD5" s="16" t="s">
        <v>24</v>
      </c>
      <c r="AE5" s="16" t="s">
        <v>25</v>
      </c>
      <c r="AF5" s="16" t="s">
        <v>20</v>
      </c>
      <c r="AG5" s="16"/>
    </row>
    <row r="6" s="1" customFormat="true" ht="13.7" hidden="false" customHeight="true" outlineLevel="0" collapsed="false">
      <c r="A6" s="21" t="n">
        <v>42822</v>
      </c>
      <c r="B6" s="17" t="n">
        <v>62</v>
      </c>
      <c r="C6" s="16" t="s">
        <v>21</v>
      </c>
      <c r="D6" s="16" t="s">
        <v>21</v>
      </c>
      <c r="E6" s="16" t="s">
        <v>22</v>
      </c>
      <c r="F6" s="21" t="n">
        <v>42822</v>
      </c>
      <c r="G6" s="16" t="s">
        <v>159</v>
      </c>
      <c r="H6" s="18" t="n">
        <v>799.44</v>
      </c>
      <c r="I6" s="19" t="n">
        <v>2</v>
      </c>
      <c r="J6" s="18" t="n">
        <v>0</v>
      </c>
      <c r="K6" s="20"/>
      <c r="L6" s="18" t="n">
        <f aca="false">+L5+H6-J6</f>
        <v>-157299.88</v>
      </c>
      <c r="M6" s="16" t="s">
        <v>24</v>
      </c>
      <c r="N6" s="16" t="s">
        <v>25</v>
      </c>
      <c r="O6" s="16" t="s">
        <v>20</v>
      </c>
      <c r="P6" s="16"/>
      <c r="R6" s="21" t="n">
        <v>42821</v>
      </c>
      <c r="S6" s="17" t="n">
        <v>132</v>
      </c>
      <c r="T6" s="16" t="s">
        <v>31</v>
      </c>
      <c r="U6" s="16" t="s">
        <v>31</v>
      </c>
      <c r="V6" s="16" t="s">
        <v>32</v>
      </c>
      <c r="W6" s="21" t="n">
        <v>42821</v>
      </c>
      <c r="X6" s="16" t="n">
        <v>2021</v>
      </c>
      <c r="Y6" s="18" t="n">
        <v>1841.64</v>
      </c>
      <c r="Z6" s="20" t="n">
        <v>6</v>
      </c>
      <c r="AA6" s="18" t="n">
        <v>0</v>
      </c>
      <c r="AB6" s="19"/>
      <c r="AC6" s="18" t="n">
        <f aca="false">+AC5+Y6-AA6</f>
        <v>119891.8</v>
      </c>
      <c r="AD6" s="16" t="s">
        <v>24</v>
      </c>
      <c r="AE6" s="16" t="s">
        <v>25</v>
      </c>
      <c r="AF6" s="16" t="s">
        <v>20</v>
      </c>
      <c r="AG6" s="16"/>
    </row>
    <row r="7" s="1" customFormat="true" ht="13.7" hidden="false" customHeight="true" outlineLevel="0" collapsed="false">
      <c r="A7" s="21" t="n">
        <v>42822</v>
      </c>
      <c r="B7" s="17" t="n">
        <v>65</v>
      </c>
      <c r="C7" s="16" t="s">
        <v>21</v>
      </c>
      <c r="D7" s="16" t="s">
        <v>21</v>
      </c>
      <c r="E7" s="16" t="s">
        <v>22</v>
      </c>
      <c r="F7" s="21" t="n">
        <v>42822</v>
      </c>
      <c r="G7" s="16" t="s">
        <v>160</v>
      </c>
      <c r="H7" s="18" t="n">
        <v>425.69</v>
      </c>
      <c r="I7" s="19" t="n">
        <v>3</v>
      </c>
      <c r="J7" s="18" t="n">
        <v>0</v>
      </c>
      <c r="K7" s="20"/>
      <c r="L7" s="18" t="n">
        <f aca="false">+L6+H7-J7</f>
        <v>-156874.19</v>
      </c>
      <c r="M7" s="16" t="s">
        <v>24</v>
      </c>
      <c r="N7" s="16" t="s">
        <v>25</v>
      </c>
      <c r="O7" s="16" t="s">
        <v>20</v>
      </c>
      <c r="P7" s="16"/>
      <c r="R7" s="21" t="n">
        <v>42823</v>
      </c>
      <c r="S7" s="17" t="n">
        <v>110</v>
      </c>
      <c r="T7" s="16" t="s">
        <v>53</v>
      </c>
      <c r="U7" s="16" t="s">
        <v>53</v>
      </c>
      <c r="V7" s="16" t="s">
        <v>161</v>
      </c>
      <c r="W7" s="21" t="n">
        <v>42823</v>
      </c>
      <c r="X7" s="16" t="n">
        <v>2028</v>
      </c>
      <c r="Y7" s="18" t="n">
        <v>0</v>
      </c>
      <c r="Z7" s="20"/>
      <c r="AA7" s="18" t="n">
        <v>589</v>
      </c>
      <c r="AB7" s="19" t="n">
        <v>8</v>
      </c>
      <c r="AC7" s="18" t="n">
        <f aca="false">+AC6+Y7-AA7</f>
        <v>119302.8</v>
      </c>
      <c r="AD7" s="16" t="s">
        <v>24</v>
      </c>
      <c r="AE7" s="16" t="s">
        <v>25</v>
      </c>
      <c r="AF7" s="16" t="s">
        <v>20</v>
      </c>
      <c r="AG7" s="16"/>
    </row>
    <row r="8" s="1" customFormat="true" ht="13.7" hidden="false" customHeight="true" outlineLevel="0" collapsed="false">
      <c r="A8" s="21" t="n">
        <v>42822</v>
      </c>
      <c r="B8" s="17" t="n">
        <v>68</v>
      </c>
      <c r="C8" s="16" t="s">
        <v>21</v>
      </c>
      <c r="D8" s="16" t="s">
        <v>21</v>
      </c>
      <c r="E8" s="16" t="s">
        <v>22</v>
      </c>
      <c r="F8" s="21" t="n">
        <v>42822</v>
      </c>
      <c r="G8" s="16" t="s">
        <v>162</v>
      </c>
      <c r="H8" s="18" t="n">
        <v>694.48</v>
      </c>
      <c r="I8" s="19" t="n">
        <v>4</v>
      </c>
      <c r="J8" s="18" t="n">
        <v>0</v>
      </c>
      <c r="K8" s="20"/>
      <c r="L8" s="18" t="n">
        <f aca="false">+L7+H8-J8</f>
        <v>-156179.71</v>
      </c>
      <c r="M8" s="16" t="s">
        <v>24</v>
      </c>
      <c r="N8" s="16" t="s">
        <v>25</v>
      </c>
      <c r="O8" s="16" t="s">
        <v>20</v>
      </c>
      <c r="P8" s="16"/>
      <c r="R8" s="21" t="n">
        <v>42823</v>
      </c>
      <c r="S8" s="17" t="n">
        <v>111</v>
      </c>
      <c r="T8" s="16" t="s">
        <v>53</v>
      </c>
      <c r="U8" s="16" t="s">
        <v>53</v>
      </c>
      <c r="V8" s="16" t="s">
        <v>163</v>
      </c>
      <c r="W8" s="21" t="n">
        <v>42823</v>
      </c>
      <c r="X8" s="16" t="n">
        <v>2004</v>
      </c>
      <c r="Y8" s="18" t="n">
        <v>0</v>
      </c>
      <c r="Z8" s="20"/>
      <c r="AA8" s="18" t="n">
        <v>361.6</v>
      </c>
      <c r="AB8" s="19" t="n">
        <v>1</v>
      </c>
      <c r="AC8" s="18" t="n">
        <f aca="false">+AC7+Y8-AA8</f>
        <v>118941.2</v>
      </c>
      <c r="AD8" s="16" t="s">
        <v>24</v>
      </c>
      <c r="AE8" s="16" t="s">
        <v>25</v>
      </c>
      <c r="AF8" s="16" t="s">
        <v>20</v>
      </c>
      <c r="AG8" s="16"/>
    </row>
    <row r="9" s="1" customFormat="true" ht="13.7" hidden="false" customHeight="true" outlineLevel="0" collapsed="false">
      <c r="A9" s="21" t="n">
        <v>42822</v>
      </c>
      <c r="B9" s="17" t="n">
        <v>71</v>
      </c>
      <c r="C9" s="16" t="s">
        <v>21</v>
      </c>
      <c r="D9" s="16" t="s">
        <v>21</v>
      </c>
      <c r="E9" s="16" t="s">
        <v>22</v>
      </c>
      <c r="F9" s="21" t="n">
        <v>42822</v>
      </c>
      <c r="G9" s="16" t="s">
        <v>164</v>
      </c>
      <c r="H9" s="18" t="n">
        <v>533.37</v>
      </c>
      <c r="I9" s="19" t="n">
        <v>5</v>
      </c>
      <c r="J9" s="18" t="n">
        <v>0</v>
      </c>
      <c r="K9" s="20"/>
      <c r="L9" s="18" t="n">
        <f aca="false">+L8+H9-J9</f>
        <v>-155646.34</v>
      </c>
      <c r="M9" s="16" t="s">
        <v>24</v>
      </c>
      <c r="N9" s="16" t="s">
        <v>25</v>
      </c>
      <c r="O9" s="16" t="s">
        <v>20</v>
      </c>
      <c r="P9" s="16"/>
      <c r="R9" s="21" t="n">
        <v>42823</v>
      </c>
      <c r="S9" s="17" t="n">
        <v>112</v>
      </c>
      <c r="T9" s="16" t="s">
        <v>53</v>
      </c>
      <c r="U9" s="16" t="s">
        <v>53</v>
      </c>
      <c r="V9" s="16" t="s">
        <v>165</v>
      </c>
      <c r="W9" s="21" t="n">
        <v>42823</v>
      </c>
      <c r="X9" s="16" t="n">
        <v>2007</v>
      </c>
      <c r="Y9" s="18" t="n">
        <v>0</v>
      </c>
      <c r="Z9" s="20"/>
      <c r="AA9" s="18" t="n">
        <v>799.44</v>
      </c>
      <c r="AB9" s="19" t="n">
        <v>2</v>
      </c>
      <c r="AC9" s="18" t="n">
        <f aca="false">+AC8+Y9-AA9</f>
        <v>118141.76</v>
      </c>
      <c r="AD9" s="16" t="s">
        <v>24</v>
      </c>
      <c r="AE9" s="16" t="s">
        <v>25</v>
      </c>
      <c r="AF9" s="16" t="s">
        <v>20</v>
      </c>
      <c r="AG9" s="16"/>
    </row>
    <row r="10" s="1" customFormat="true" ht="13.7" hidden="false" customHeight="true" outlineLevel="0" collapsed="false">
      <c r="A10" s="21" t="n">
        <v>42822</v>
      </c>
      <c r="B10" s="17" t="n">
        <v>76</v>
      </c>
      <c r="C10" s="16" t="s">
        <v>21</v>
      </c>
      <c r="D10" s="16" t="s">
        <v>21</v>
      </c>
      <c r="E10" s="16" t="s">
        <v>22</v>
      </c>
      <c r="F10" s="21" t="n">
        <v>42822</v>
      </c>
      <c r="G10" s="16" t="s">
        <v>166</v>
      </c>
      <c r="H10" s="18" t="n">
        <v>1841.64</v>
      </c>
      <c r="I10" s="19" t="n">
        <v>6</v>
      </c>
      <c r="J10" s="18" t="n">
        <v>0</v>
      </c>
      <c r="K10" s="20"/>
      <c r="L10" s="18" t="n">
        <f aca="false">+L9+H10-J10</f>
        <v>-153804.7</v>
      </c>
      <c r="M10" s="16" t="s">
        <v>24</v>
      </c>
      <c r="N10" s="16" t="s">
        <v>25</v>
      </c>
      <c r="O10" s="16" t="s">
        <v>20</v>
      </c>
      <c r="P10" s="16"/>
      <c r="R10" s="21" t="n">
        <v>42823</v>
      </c>
      <c r="S10" s="17" t="n">
        <v>113</v>
      </c>
      <c r="T10" s="16" t="s">
        <v>53</v>
      </c>
      <c r="U10" s="16" t="s">
        <v>53</v>
      </c>
      <c r="V10" s="16" t="s">
        <v>167</v>
      </c>
      <c r="W10" s="21" t="n">
        <v>42823</v>
      </c>
      <c r="X10" s="16" t="n">
        <v>2010</v>
      </c>
      <c r="Y10" s="18" t="n">
        <v>0</v>
      </c>
      <c r="Z10" s="20"/>
      <c r="AA10" s="18" t="n">
        <v>425.69</v>
      </c>
      <c r="AB10" s="19" t="n">
        <v>3</v>
      </c>
      <c r="AC10" s="18" t="n">
        <f aca="false">+AC9+Y10-AA10</f>
        <v>117716.07</v>
      </c>
      <c r="AD10" s="16" t="s">
        <v>24</v>
      </c>
      <c r="AE10" s="16" t="s">
        <v>25</v>
      </c>
      <c r="AF10" s="16" t="s">
        <v>20</v>
      </c>
      <c r="AG10" s="16"/>
    </row>
    <row r="11" s="1" customFormat="true" ht="13.7" hidden="false" customHeight="true" outlineLevel="0" collapsed="false">
      <c r="A11" s="21" t="n">
        <v>42822</v>
      </c>
      <c r="B11" s="17" t="n">
        <v>79</v>
      </c>
      <c r="C11" s="16" t="s">
        <v>21</v>
      </c>
      <c r="D11" s="16" t="s">
        <v>21</v>
      </c>
      <c r="E11" s="16" t="s">
        <v>22</v>
      </c>
      <c r="F11" s="21" t="n">
        <v>42822</v>
      </c>
      <c r="G11" s="16" t="s">
        <v>168</v>
      </c>
      <c r="H11" s="18" t="n">
        <v>625.75</v>
      </c>
      <c r="I11" s="19" t="n">
        <v>7</v>
      </c>
      <c r="J11" s="18" t="n">
        <v>0</v>
      </c>
      <c r="K11" s="20"/>
      <c r="L11" s="18" t="n">
        <f aca="false">+L10+H11-J11</f>
        <v>-153178.95</v>
      </c>
      <c r="M11" s="16" t="s">
        <v>24</v>
      </c>
      <c r="N11" s="16" t="s">
        <v>25</v>
      </c>
      <c r="O11" s="16" t="s">
        <v>20</v>
      </c>
      <c r="P11" s="16"/>
      <c r="R11" s="21" t="n">
        <v>42823</v>
      </c>
      <c r="S11" s="17" t="n">
        <v>114</v>
      </c>
      <c r="T11" s="16" t="s">
        <v>53</v>
      </c>
      <c r="U11" s="16" t="s">
        <v>53</v>
      </c>
      <c r="V11" s="16" t="s">
        <v>169</v>
      </c>
      <c r="W11" s="21" t="n">
        <v>42823</v>
      </c>
      <c r="X11" s="16" t="n">
        <v>2013</v>
      </c>
      <c r="Y11" s="18" t="n">
        <v>0</v>
      </c>
      <c r="Z11" s="20"/>
      <c r="AA11" s="18" t="n">
        <v>694.48</v>
      </c>
      <c r="AB11" s="19" t="n">
        <v>4</v>
      </c>
      <c r="AC11" s="18" t="n">
        <f aca="false">+AC10+Y11-AA11</f>
        <v>117021.59</v>
      </c>
      <c r="AD11" s="16" t="s">
        <v>24</v>
      </c>
      <c r="AE11" s="16" t="s">
        <v>25</v>
      </c>
      <c r="AF11" s="16" t="s">
        <v>20</v>
      </c>
      <c r="AG11" s="16"/>
    </row>
    <row r="12" s="1" customFormat="true" ht="13.7" hidden="false" customHeight="true" outlineLevel="0" collapsed="false">
      <c r="A12" s="21" t="n">
        <v>42822</v>
      </c>
      <c r="B12" s="17" t="n">
        <v>84</v>
      </c>
      <c r="C12" s="16" t="s">
        <v>21</v>
      </c>
      <c r="D12" s="16" t="s">
        <v>21</v>
      </c>
      <c r="E12" s="16" t="s">
        <v>22</v>
      </c>
      <c r="F12" s="21" t="n">
        <v>42822</v>
      </c>
      <c r="G12" s="16" t="s">
        <v>170</v>
      </c>
      <c r="H12" s="18" t="n">
        <v>589</v>
      </c>
      <c r="I12" s="19" t="n">
        <v>8</v>
      </c>
      <c r="J12" s="18" t="n">
        <v>0</v>
      </c>
      <c r="K12" s="20"/>
      <c r="L12" s="18" t="n">
        <f aca="false">+L11+H12-J12</f>
        <v>-152589.95</v>
      </c>
      <c r="M12" s="16" t="s">
        <v>24</v>
      </c>
      <c r="N12" s="16" t="s">
        <v>25</v>
      </c>
      <c r="O12" s="16" t="s">
        <v>20</v>
      </c>
      <c r="P12" s="16"/>
      <c r="R12" s="21" t="n">
        <v>42823</v>
      </c>
      <c r="S12" s="17" t="n">
        <v>115</v>
      </c>
      <c r="T12" s="16" t="s">
        <v>53</v>
      </c>
      <c r="U12" s="16" t="s">
        <v>53</v>
      </c>
      <c r="V12" s="16" t="s">
        <v>171</v>
      </c>
      <c r="W12" s="21" t="n">
        <v>42823</v>
      </c>
      <c r="X12" s="16" t="n">
        <v>2016</v>
      </c>
      <c r="Y12" s="18" t="n">
        <v>0</v>
      </c>
      <c r="Z12" s="20"/>
      <c r="AA12" s="18" t="n">
        <v>533.37</v>
      </c>
      <c r="AB12" s="19" t="n">
        <v>5</v>
      </c>
      <c r="AC12" s="18" t="n">
        <f aca="false">+AC11+Y12-AA12</f>
        <v>116488.22</v>
      </c>
      <c r="AD12" s="16" t="s">
        <v>24</v>
      </c>
      <c r="AE12" s="16" t="s">
        <v>25</v>
      </c>
      <c r="AF12" s="16" t="s">
        <v>20</v>
      </c>
      <c r="AG12" s="16"/>
    </row>
    <row r="13" s="1" customFormat="true" ht="13.7" hidden="false" customHeight="true" outlineLevel="0" collapsed="false">
      <c r="A13" s="21" t="n">
        <v>42822</v>
      </c>
      <c r="B13" s="17" t="n">
        <v>1713</v>
      </c>
      <c r="C13" s="16" t="s">
        <v>48</v>
      </c>
      <c r="D13" s="16" t="s">
        <v>48</v>
      </c>
      <c r="E13" s="16" t="s">
        <v>49</v>
      </c>
      <c r="F13" s="21" t="n">
        <v>42822</v>
      </c>
      <c r="G13" s="16" t="s">
        <v>172</v>
      </c>
      <c r="H13" s="18" t="n">
        <v>0</v>
      </c>
      <c r="I13" s="19"/>
      <c r="J13" s="18" t="n">
        <v>361.6</v>
      </c>
      <c r="K13" s="20" t="s">
        <v>173</v>
      </c>
      <c r="L13" s="18" t="n">
        <f aca="false">+L12+H13-J13</f>
        <v>-152951.55</v>
      </c>
      <c r="M13" s="16" t="s">
        <v>24</v>
      </c>
      <c r="N13" s="16" t="s">
        <v>25</v>
      </c>
      <c r="O13" s="16" t="s">
        <v>20</v>
      </c>
      <c r="P13" s="16" t="s">
        <v>174</v>
      </c>
      <c r="R13" s="21" t="n">
        <v>42823</v>
      </c>
      <c r="S13" s="17" t="n">
        <v>116</v>
      </c>
      <c r="T13" s="16" t="s">
        <v>53</v>
      </c>
      <c r="U13" s="16" t="s">
        <v>53</v>
      </c>
      <c r="V13" s="16" t="s">
        <v>175</v>
      </c>
      <c r="W13" s="21" t="n">
        <v>42823</v>
      </c>
      <c r="X13" s="16" t="n">
        <v>2021</v>
      </c>
      <c r="Y13" s="18" t="n">
        <v>0</v>
      </c>
      <c r="Z13" s="20"/>
      <c r="AA13" s="18" t="n">
        <v>1841.64</v>
      </c>
      <c r="AB13" s="19" t="n">
        <v>6</v>
      </c>
      <c r="AC13" s="18" t="n">
        <f aca="false">+AC12+Y13-AA13</f>
        <v>114646.58</v>
      </c>
      <c r="AD13" s="16" t="s">
        <v>24</v>
      </c>
      <c r="AE13" s="16" t="s">
        <v>25</v>
      </c>
      <c r="AF13" s="16" t="s">
        <v>20</v>
      </c>
      <c r="AG13" s="16"/>
    </row>
    <row r="14" s="1" customFormat="true" ht="13.7" hidden="false" customHeight="true" outlineLevel="0" collapsed="false">
      <c r="A14" s="21" t="n">
        <v>42822</v>
      </c>
      <c r="B14" s="17" t="n">
        <v>1713</v>
      </c>
      <c r="C14" s="16" t="s">
        <v>48</v>
      </c>
      <c r="D14" s="16" t="s">
        <v>48</v>
      </c>
      <c r="E14" s="16" t="s">
        <v>49</v>
      </c>
      <c r="F14" s="21" t="n">
        <v>42822</v>
      </c>
      <c r="G14" s="16" t="s">
        <v>172</v>
      </c>
      <c r="H14" s="18" t="n">
        <v>0</v>
      </c>
      <c r="I14" s="19"/>
      <c r="J14" s="18" t="n">
        <v>799.44</v>
      </c>
      <c r="K14" s="20" t="s">
        <v>173</v>
      </c>
      <c r="L14" s="18" t="n">
        <f aca="false">+L13+H14-J14</f>
        <v>-153750.99</v>
      </c>
      <c r="M14" s="16" t="s">
        <v>24</v>
      </c>
      <c r="N14" s="16" t="s">
        <v>25</v>
      </c>
      <c r="O14" s="16" t="s">
        <v>20</v>
      </c>
      <c r="P14" s="16" t="s">
        <v>174</v>
      </c>
      <c r="R14" s="21" t="n">
        <v>42823</v>
      </c>
      <c r="S14" s="17" t="n">
        <v>117</v>
      </c>
      <c r="T14" s="16" t="s">
        <v>53</v>
      </c>
      <c r="U14" s="16" t="s">
        <v>53</v>
      </c>
      <c r="V14" s="16" t="s">
        <v>176</v>
      </c>
      <c r="W14" s="21" t="n">
        <v>42823</v>
      </c>
      <c r="X14" s="16" t="n">
        <v>2024</v>
      </c>
      <c r="Y14" s="18" t="n">
        <v>0</v>
      </c>
      <c r="Z14" s="20"/>
      <c r="AA14" s="18" t="n">
        <v>625.75</v>
      </c>
      <c r="AB14" s="19" t="n">
        <v>7</v>
      </c>
      <c r="AC14" s="18" t="n">
        <f aca="false">+AC13+Y14-AA14</f>
        <v>114020.83</v>
      </c>
      <c r="AD14" s="16" t="s">
        <v>24</v>
      </c>
      <c r="AE14" s="16" t="s">
        <v>25</v>
      </c>
      <c r="AF14" s="16" t="s">
        <v>20</v>
      </c>
      <c r="AG14" s="16"/>
    </row>
    <row r="15" s="1" customFormat="true" ht="13.7" hidden="false" customHeight="true" outlineLevel="0" collapsed="false">
      <c r="A15" s="21" t="n">
        <v>42822</v>
      </c>
      <c r="B15" s="17" t="n">
        <v>1713</v>
      </c>
      <c r="C15" s="16" t="s">
        <v>48</v>
      </c>
      <c r="D15" s="16" t="s">
        <v>48</v>
      </c>
      <c r="E15" s="16" t="s">
        <v>49</v>
      </c>
      <c r="F15" s="21" t="n">
        <v>42822</v>
      </c>
      <c r="G15" s="16" t="s">
        <v>172</v>
      </c>
      <c r="H15" s="18" t="n">
        <v>0</v>
      </c>
      <c r="I15" s="19"/>
      <c r="J15" s="18" t="n">
        <v>425.69</v>
      </c>
      <c r="K15" s="20" t="s">
        <v>173</v>
      </c>
      <c r="L15" s="18" t="n">
        <f aca="false">+L14+H15-J15</f>
        <v>-154176.68</v>
      </c>
      <c r="M15" s="16" t="s">
        <v>24</v>
      </c>
      <c r="N15" s="16" t="s">
        <v>25</v>
      </c>
      <c r="O15" s="16" t="s">
        <v>20</v>
      </c>
      <c r="P15" s="16" t="s">
        <v>174</v>
      </c>
      <c r="R15" s="21"/>
      <c r="S15" s="17"/>
      <c r="T15" s="16"/>
      <c r="U15" s="16"/>
      <c r="V15" s="16"/>
      <c r="W15" s="21"/>
      <c r="X15" s="16"/>
      <c r="Y15" s="18"/>
      <c r="Z15" s="20"/>
      <c r="AA15" s="18"/>
      <c r="AB15" s="19"/>
      <c r="AC15" s="18"/>
      <c r="AD15" s="16"/>
      <c r="AE15" s="16"/>
      <c r="AF15" s="16"/>
      <c r="AG15" s="16"/>
    </row>
    <row r="16" s="1" customFormat="true" ht="13.7" hidden="false" customHeight="true" outlineLevel="0" collapsed="false">
      <c r="A16" s="21" t="n">
        <v>42822</v>
      </c>
      <c r="B16" s="17" t="n">
        <v>1713</v>
      </c>
      <c r="C16" s="16" t="s">
        <v>48</v>
      </c>
      <c r="D16" s="16" t="s">
        <v>48</v>
      </c>
      <c r="E16" s="16" t="s">
        <v>49</v>
      </c>
      <c r="F16" s="21" t="n">
        <v>42822</v>
      </c>
      <c r="G16" s="16" t="s">
        <v>172</v>
      </c>
      <c r="H16" s="18" t="n">
        <v>0</v>
      </c>
      <c r="I16" s="19"/>
      <c r="J16" s="18" t="n">
        <v>694.48</v>
      </c>
      <c r="K16" s="20" t="s">
        <v>173</v>
      </c>
      <c r="L16" s="18" t="n">
        <f aca="false">+L15+H16-J16</f>
        <v>-154871.16</v>
      </c>
      <c r="M16" s="16" t="s">
        <v>24</v>
      </c>
      <c r="N16" s="16" t="s">
        <v>25</v>
      </c>
      <c r="O16" s="16" t="s">
        <v>20</v>
      </c>
      <c r="P16" s="16" t="s">
        <v>174</v>
      </c>
      <c r="R16" s="21"/>
      <c r="S16" s="17"/>
      <c r="T16" s="16"/>
      <c r="U16" s="16"/>
      <c r="V16" s="16"/>
      <c r="W16" s="21"/>
      <c r="X16" s="16"/>
      <c r="Y16" s="18"/>
      <c r="Z16" s="20"/>
      <c r="AA16" s="18"/>
      <c r="AB16" s="19"/>
      <c r="AC16" s="18"/>
      <c r="AD16" s="16"/>
      <c r="AE16" s="16"/>
      <c r="AF16" s="16"/>
      <c r="AG16" s="16"/>
    </row>
    <row r="17" s="1" customFormat="true" ht="13.7" hidden="false" customHeight="true" outlineLevel="0" collapsed="false">
      <c r="A17" s="21" t="n">
        <v>42822</v>
      </c>
      <c r="B17" s="17" t="n">
        <v>1713</v>
      </c>
      <c r="C17" s="16" t="s">
        <v>48</v>
      </c>
      <c r="D17" s="16" t="s">
        <v>48</v>
      </c>
      <c r="E17" s="16" t="s">
        <v>49</v>
      </c>
      <c r="F17" s="21" t="n">
        <v>42822</v>
      </c>
      <c r="G17" s="16" t="s">
        <v>172</v>
      </c>
      <c r="H17" s="18" t="n">
        <v>0</v>
      </c>
      <c r="I17" s="19"/>
      <c r="J17" s="18" t="n">
        <v>533.37</v>
      </c>
      <c r="K17" s="20" t="s">
        <v>173</v>
      </c>
      <c r="L17" s="18" t="n">
        <f aca="false">+L16+H17-J17</f>
        <v>-155404.53</v>
      </c>
      <c r="M17" s="16" t="s">
        <v>24</v>
      </c>
      <c r="N17" s="16" t="s">
        <v>25</v>
      </c>
      <c r="O17" s="16" t="s">
        <v>20</v>
      </c>
      <c r="P17" s="16" t="s">
        <v>174</v>
      </c>
      <c r="R17" s="21"/>
      <c r="S17" s="17"/>
      <c r="T17" s="16"/>
      <c r="U17" s="16"/>
      <c r="V17" s="16"/>
      <c r="W17" s="21"/>
      <c r="X17" s="16"/>
      <c r="Y17" s="18"/>
      <c r="Z17" s="20"/>
      <c r="AA17" s="18"/>
      <c r="AB17" s="19"/>
      <c r="AC17" s="18"/>
      <c r="AD17" s="16"/>
      <c r="AE17" s="16"/>
      <c r="AF17" s="16"/>
      <c r="AG17" s="16"/>
    </row>
    <row r="18" s="1" customFormat="true" ht="13.7" hidden="false" customHeight="true" outlineLevel="0" collapsed="false">
      <c r="A18" s="21" t="n">
        <v>42822</v>
      </c>
      <c r="B18" s="17" t="n">
        <v>1713</v>
      </c>
      <c r="C18" s="16" t="s">
        <v>48</v>
      </c>
      <c r="D18" s="16" t="s">
        <v>48</v>
      </c>
      <c r="E18" s="16" t="s">
        <v>49</v>
      </c>
      <c r="F18" s="21" t="n">
        <v>42822</v>
      </c>
      <c r="G18" s="16" t="s">
        <v>172</v>
      </c>
      <c r="H18" s="18" t="n">
        <v>0</v>
      </c>
      <c r="I18" s="19"/>
      <c r="J18" s="18" t="n">
        <v>1841.64</v>
      </c>
      <c r="K18" s="20" t="n">
        <v>6</v>
      </c>
      <c r="L18" s="18" t="n">
        <f aca="false">+L17+H18-J18</f>
        <v>-157246.17</v>
      </c>
      <c r="M18" s="16" t="s">
        <v>24</v>
      </c>
      <c r="N18" s="16" t="s">
        <v>25</v>
      </c>
      <c r="O18" s="16" t="s">
        <v>20</v>
      </c>
      <c r="P18" s="16" t="s">
        <v>174</v>
      </c>
      <c r="R18" s="21"/>
      <c r="S18" s="17"/>
      <c r="T18" s="16"/>
      <c r="U18" s="16"/>
      <c r="V18" s="16"/>
      <c r="W18" s="21"/>
      <c r="X18" s="16"/>
      <c r="Y18" s="18"/>
      <c r="Z18" s="20"/>
      <c r="AA18" s="18"/>
      <c r="AB18" s="19"/>
      <c r="AC18" s="18"/>
      <c r="AD18" s="16"/>
      <c r="AE18" s="16"/>
      <c r="AF18" s="16"/>
      <c r="AG18" s="16"/>
    </row>
    <row r="19" s="1" customFormat="true" ht="13.7" hidden="false" customHeight="true" outlineLevel="0" collapsed="false">
      <c r="A19" s="21" t="n">
        <v>42822</v>
      </c>
      <c r="B19" s="17" t="n">
        <v>1713</v>
      </c>
      <c r="C19" s="16" t="s">
        <v>48</v>
      </c>
      <c r="D19" s="16" t="s">
        <v>48</v>
      </c>
      <c r="E19" s="16" t="s">
        <v>49</v>
      </c>
      <c r="F19" s="21" t="n">
        <v>42822</v>
      </c>
      <c r="G19" s="16" t="s">
        <v>172</v>
      </c>
      <c r="H19" s="18" t="n">
        <v>0</v>
      </c>
      <c r="I19" s="19"/>
      <c r="J19" s="18" t="n">
        <v>625.75</v>
      </c>
      <c r="K19" s="20" t="n">
        <v>7</v>
      </c>
      <c r="L19" s="18" t="n">
        <f aca="false">+L18+H19-J19</f>
        <v>-157871.92</v>
      </c>
      <c r="M19" s="16" t="s">
        <v>24</v>
      </c>
      <c r="N19" s="16" t="s">
        <v>25</v>
      </c>
      <c r="O19" s="16" t="s">
        <v>20</v>
      </c>
      <c r="P19" s="16" t="s">
        <v>174</v>
      </c>
      <c r="R19" s="21"/>
      <c r="S19" s="17"/>
      <c r="T19" s="16"/>
      <c r="U19" s="16"/>
      <c r="V19" s="16"/>
      <c r="W19" s="21"/>
      <c r="X19" s="16"/>
      <c r="Y19" s="18"/>
      <c r="Z19" s="20"/>
      <c r="AA19" s="18"/>
      <c r="AB19" s="19"/>
      <c r="AC19" s="18"/>
      <c r="AD19" s="16"/>
      <c r="AE19" s="16"/>
      <c r="AF19" s="16"/>
      <c r="AG19" s="16"/>
    </row>
    <row r="20" s="1" customFormat="true" ht="13.7" hidden="false" customHeight="true" outlineLevel="0" collapsed="false">
      <c r="A20" s="21" t="n">
        <v>42822</v>
      </c>
      <c r="B20" s="17" t="n">
        <v>1713</v>
      </c>
      <c r="C20" s="16" t="s">
        <v>48</v>
      </c>
      <c r="D20" s="16" t="s">
        <v>48</v>
      </c>
      <c r="E20" s="16" t="s">
        <v>49</v>
      </c>
      <c r="F20" s="21" t="n">
        <v>42822</v>
      </c>
      <c r="G20" s="16" t="s">
        <v>172</v>
      </c>
      <c r="H20" s="18" t="n">
        <v>0</v>
      </c>
      <c r="I20" s="19"/>
      <c r="J20" s="18" t="n">
        <v>589</v>
      </c>
      <c r="K20" s="20" t="s">
        <v>173</v>
      </c>
      <c r="L20" s="18" t="n">
        <f aca="false">+L19+H20-J20</f>
        <v>-158460.92</v>
      </c>
      <c r="M20" s="16" t="s">
        <v>24</v>
      </c>
      <c r="N20" s="16" t="s">
        <v>25</v>
      </c>
      <c r="O20" s="16" t="s">
        <v>20</v>
      </c>
      <c r="P20" s="16" t="s">
        <v>174</v>
      </c>
      <c r="R20" s="21"/>
      <c r="S20" s="17"/>
      <c r="T20" s="16"/>
      <c r="U20" s="16"/>
      <c r="V20" s="16"/>
      <c r="W20" s="21"/>
      <c r="X20" s="16"/>
      <c r="Y20" s="18"/>
      <c r="Z20" s="20"/>
      <c r="AA20" s="18"/>
      <c r="AB20" s="19"/>
      <c r="AC20" s="18"/>
      <c r="AD20" s="16"/>
      <c r="AE20" s="16"/>
      <c r="AF20" s="16"/>
      <c r="AG20" s="16"/>
    </row>
    <row r="21" s="1" customFormat="true" ht="15" hidden="false" customHeight="false" outlineLevel="0" collapsed="false">
      <c r="H21" s="2"/>
      <c r="I21" s="3"/>
      <c r="J21" s="2"/>
      <c r="K21" s="4"/>
      <c r="L21" s="2"/>
      <c r="Y21" s="2"/>
      <c r="Z21" s="4"/>
      <c r="AA21" s="2"/>
      <c r="AB21" s="3"/>
      <c r="AC21" s="2"/>
    </row>
    <row r="22" s="1" customFormat="true" ht="15" hidden="false" customHeight="false" outlineLevel="0" collapsed="false">
      <c r="H22" s="2"/>
      <c r="I22" s="3"/>
      <c r="J22" s="2"/>
      <c r="K22" s="4"/>
      <c r="L22" s="2"/>
      <c r="Y22" s="2"/>
      <c r="Z22" s="4"/>
      <c r="AA22" s="2"/>
      <c r="AB22" s="3"/>
      <c r="AC22" s="2"/>
    </row>
    <row r="23" s="1" customFormat="true" ht="15" hidden="false" customHeight="false" outlineLevel="0" collapsed="false">
      <c r="H23" s="2"/>
      <c r="I23" s="3"/>
      <c r="J23" s="2"/>
      <c r="K23" s="4"/>
      <c r="L23" s="2"/>
      <c r="Y23" s="2"/>
      <c r="Z23" s="4"/>
      <c r="AA23" s="2"/>
      <c r="AB23" s="3"/>
      <c r="AC23" s="2"/>
    </row>
    <row r="24" s="1" customFormat="true" ht="15" hidden="false" customHeight="false" outlineLevel="0" collapsed="false">
      <c r="H24" s="2"/>
      <c r="I24" s="3"/>
      <c r="J24" s="2"/>
      <c r="K24" s="4"/>
      <c r="L24" s="2"/>
      <c r="P24" s="22" t="s">
        <v>65</v>
      </c>
      <c r="Q24" s="23" t="n">
        <f aca="false">+L20</f>
        <v>-158460.92</v>
      </c>
      <c r="Y24" s="2"/>
      <c r="Z24" s="4"/>
      <c r="AA24" s="2"/>
      <c r="AB24" s="3"/>
      <c r="AC24" s="2"/>
    </row>
    <row r="25" s="1" customFormat="true" ht="15.75" hidden="false" customHeight="false" outlineLevel="0" collapsed="false">
      <c r="H25" s="2"/>
      <c r="I25" s="3"/>
      <c r="J25" s="2"/>
      <c r="K25" s="4"/>
      <c r="L25" s="2"/>
      <c r="P25" s="22" t="s">
        <v>66</v>
      </c>
      <c r="Q25" s="24" t="n">
        <f aca="false">+AC14</f>
        <v>114020.83</v>
      </c>
      <c r="Y25" s="2"/>
      <c r="Z25" s="4"/>
      <c r="AA25" s="2"/>
      <c r="AB25" s="3"/>
      <c r="AC25" s="2"/>
    </row>
    <row r="26" s="1" customFormat="true" ht="15" hidden="false" customHeight="false" outlineLevel="0" collapsed="false">
      <c r="H26" s="2"/>
      <c r="I26" s="3"/>
      <c r="J26" s="2"/>
      <c r="K26" s="4"/>
      <c r="L26" s="2"/>
      <c r="P26" s="22" t="s">
        <v>67</v>
      </c>
      <c r="Q26" s="23" t="n">
        <f aca="false">+Q24+Q25</f>
        <v>-44440.09</v>
      </c>
      <c r="Y26" s="2"/>
      <c r="Z26" s="4"/>
      <c r="AA26" s="2"/>
      <c r="AB26" s="3"/>
      <c r="AC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D81" activeCellId="0" sqref="D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177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3-F55</f>
        <v>-44439.71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0)</f>
        <v>18407.98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82"/>
      <c r="C31" s="36"/>
      <c r="D31" s="36"/>
      <c r="E31" s="83"/>
      <c r="F31" s="39"/>
      <c r="G31" s="84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0"/>
      <c r="C32" s="34"/>
      <c r="D32" s="34"/>
      <c r="E32" s="38"/>
      <c r="F32" s="39"/>
      <c r="G32" s="84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49" t="s">
        <v>96</v>
      </c>
      <c r="B33" s="53" t="s">
        <v>97</v>
      </c>
      <c r="C33" s="53"/>
      <c r="D33" s="53"/>
      <c r="E33" s="53"/>
      <c r="F33" s="44" t="n">
        <f aca="false">SUM(E34:E52)</f>
        <v>40642.76</v>
      </c>
      <c r="G33" s="84"/>
      <c r="H33" s="81"/>
      <c r="I33" s="85"/>
      <c r="J33" s="61"/>
      <c r="K33" s="61"/>
      <c r="L33" s="86"/>
      <c r="M33" s="86"/>
      <c r="N33" s="86"/>
      <c r="O33" s="63"/>
    </row>
    <row r="34" s="95" customFormat="true" ht="15" hidden="false" customHeight="false" outlineLevel="0" collapsed="false">
      <c r="A34" s="87"/>
      <c r="B34" s="88" t="n">
        <v>42277</v>
      </c>
      <c r="C34" s="89" t="s">
        <v>98</v>
      </c>
      <c r="D34" s="89" t="s">
        <v>99</v>
      </c>
      <c r="E34" s="90" t="n">
        <v>1190.16</v>
      </c>
      <c r="F34" s="91"/>
      <c r="G34" s="92" t="s">
        <v>100</v>
      </c>
      <c r="H34" s="93"/>
      <c r="I34" s="94"/>
      <c r="J34" s="61"/>
      <c r="K34" s="61"/>
      <c r="L34" s="86"/>
      <c r="M34" s="86"/>
      <c r="N34" s="86"/>
      <c r="O34" s="63"/>
    </row>
    <row r="35" s="95" customFormat="true" ht="15" hidden="false" customHeight="false" outlineLevel="0" collapsed="false">
      <c r="A35" s="87"/>
      <c r="B35" s="88" t="n">
        <v>42277</v>
      </c>
      <c r="C35" s="89" t="s">
        <v>98</v>
      </c>
      <c r="D35" s="89" t="s">
        <v>101</v>
      </c>
      <c r="E35" s="90" t="n">
        <v>148.02</v>
      </c>
      <c r="F35" s="91"/>
      <c r="G35" s="92" t="s">
        <v>100</v>
      </c>
      <c r="H35" s="93"/>
      <c r="I35" s="94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102</v>
      </c>
      <c r="E36" s="90" t="n">
        <v>1296.46</v>
      </c>
      <c r="F36" s="91"/>
      <c r="G36" s="92"/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96"/>
      <c r="B37" s="88" t="n">
        <v>42308</v>
      </c>
      <c r="C37" s="89" t="s">
        <v>98</v>
      </c>
      <c r="D37" s="89" t="s">
        <v>103</v>
      </c>
      <c r="E37" s="90" t="n">
        <v>4189.92</v>
      </c>
      <c r="F37" s="91"/>
      <c r="G37" s="92"/>
      <c r="H37" s="93"/>
      <c r="I37" s="97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96"/>
      <c r="B38" s="88" t="n">
        <v>42308</v>
      </c>
      <c r="C38" s="89" t="s">
        <v>98</v>
      </c>
      <c r="D38" s="89" t="s">
        <v>104</v>
      </c>
      <c r="E38" s="90" t="n">
        <v>1924.68</v>
      </c>
      <c r="F38" s="91"/>
      <c r="G38" s="92"/>
      <c r="H38" s="93"/>
      <c r="I38" s="97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5</v>
      </c>
      <c r="E39" s="90" t="n">
        <v>890.6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6</v>
      </c>
      <c r="E40" s="90" t="n">
        <v>129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38</v>
      </c>
      <c r="C41" s="89" t="s">
        <v>107</v>
      </c>
      <c r="D41" s="89"/>
      <c r="E41" s="90" t="n">
        <v>1167.01</v>
      </c>
      <c r="F41" s="39"/>
      <c r="G41" s="92" t="n">
        <v>1237</v>
      </c>
      <c r="H41" s="93" t="s">
        <v>48</v>
      </c>
      <c r="I41" s="97" t="s">
        <v>108</v>
      </c>
      <c r="J41" s="61"/>
      <c r="K41" s="61"/>
      <c r="L41" s="86"/>
      <c r="M41" s="86"/>
      <c r="N41" s="86"/>
      <c r="O41" s="63"/>
    </row>
    <row r="42" s="64" customFormat="true" ht="15" hidden="false" customHeight="false" outlineLevel="0" collapsed="false">
      <c r="A42" s="98"/>
      <c r="B42" s="88" t="n">
        <v>42338</v>
      </c>
      <c r="C42" s="89" t="s">
        <v>98</v>
      </c>
      <c r="D42" s="89" t="s">
        <v>109</v>
      </c>
      <c r="E42" s="90" t="n">
        <v>930.71</v>
      </c>
      <c r="F42" s="39"/>
      <c r="G42" s="92"/>
      <c r="H42" s="93"/>
      <c r="I42" s="97"/>
      <c r="J42" s="61"/>
      <c r="K42" s="61"/>
      <c r="L42" s="86"/>
      <c r="M42" s="86"/>
      <c r="N42" s="86"/>
      <c r="O42" s="63"/>
    </row>
    <row r="43" s="64" customFormat="true" ht="15" hidden="false" customHeight="false" outlineLevel="0" collapsed="false">
      <c r="A43" s="98"/>
      <c r="B43" s="88" t="n">
        <v>42369</v>
      </c>
      <c r="C43" s="89" t="s">
        <v>98</v>
      </c>
      <c r="D43" s="89" t="s">
        <v>110</v>
      </c>
      <c r="E43" s="90" t="n">
        <v>1180.54</v>
      </c>
      <c r="F43" s="39"/>
      <c r="G43" s="92"/>
      <c r="H43" s="93"/>
      <c r="I43" s="97"/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69</v>
      </c>
      <c r="C44" s="89" t="s">
        <v>98</v>
      </c>
      <c r="D44" s="89" t="s">
        <v>111</v>
      </c>
      <c r="E44" s="90" t="n">
        <v>278.4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94</v>
      </c>
      <c r="C45" s="89" t="s">
        <v>49</v>
      </c>
      <c r="D45" s="89" t="s">
        <v>112</v>
      </c>
      <c r="E45" s="90" t="n">
        <v>589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431</v>
      </c>
      <c r="C46" s="89" t="s">
        <v>107</v>
      </c>
      <c r="D46" s="89" t="n">
        <v>45251</v>
      </c>
      <c r="E46" s="90" t="n">
        <v>23324.66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822</v>
      </c>
      <c r="C47" s="89" t="s">
        <v>49</v>
      </c>
      <c r="D47" s="89" t="s">
        <v>172</v>
      </c>
      <c r="E47" s="90" t="n">
        <v>361.6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822</v>
      </c>
      <c r="C48" s="89" t="s">
        <v>49</v>
      </c>
      <c r="D48" s="89" t="s">
        <v>172</v>
      </c>
      <c r="E48" s="90" t="n">
        <v>799.44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 t="n">
        <v>42822</v>
      </c>
      <c r="C49" s="89" t="s">
        <v>49</v>
      </c>
      <c r="D49" s="89" t="s">
        <v>172</v>
      </c>
      <c r="E49" s="90" t="n">
        <v>425.69</v>
      </c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98"/>
      <c r="B50" s="88" t="n">
        <v>42822</v>
      </c>
      <c r="C50" s="89" t="s">
        <v>49</v>
      </c>
      <c r="D50" s="89" t="s">
        <v>172</v>
      </c>
      <c r="E50" s="90" t="n">
        <v>694.48</v>
      </c>
      <c r="F50" s="39"/>
      <c r="G50" s="92"/>
      <c r="H50" s="93"/>
      <c r="I50" s="97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98"/>
      <c r="B51" s="88" t="n">
        <v>42822</v>
      </c>
      <c r="C51" s="89" t="s">
        <v>49</v>
      </c>
      <c r="D51" s="89" t="s">
        <v>172</v>
      </c>
      <c r="E51" s="90" t="n">
        <v>533.37</v>
      </c>
      <c r="F51" s="39"/>
      <c r="G51" s="92"/>
      <c r="H51" s="93"/>
      <c r="I51" s="97"/>
      <c r="J51" s="61"/>
      <c r="K51" s="61"/>
      <c r="L51" s="86"/>
      <c r="M51" s="86"/>
      <c r="N51" s="86"/>
      <c r="O51" s="63"/>
    </row>
    <row r="52" s="64" customFormat="true" ht="15" hidden="false" customHeight="false" outlineLevel="0" collapsed="false">
      <c r="A52" s="98"/>
      <c r="B52" s="88" t="n">
        <v>42822</v>
      </c>
      <c r="C52" s="89" t="s">
        <v>49</v>
      </c>
      <c r="D52" s="89" t="s">
        <v>172</v>
      </c>
      <c r="E52" s="90" t="n">
        <v>589</v>
      </c>
      <c r="F52" s="39"/>
      <c r="G52" s="92"/>
      <c r="H52" s="93"/>
      <c r="I52" s="97"/>
      <c r="J52" s="61"/>
      <c r="K52" s="61"/>
      <c r="L52" s="86"/>
      <c r="M52" s="86"/>
      <c r="N52" s="86"/>
      <c r="O52" s="63"/>
    </row>
    <row r="53" s="64" customFormat="true" ht="15" hidden="false" customHeight="false" outlineLevel="0" collapsed="false">
      <c r="A53" s="98"/>
      <c r="B53" s="88"/>
      <c r="C53" s="89"/>
      <c r="D53" s="89"/>
      <c r="E53" s="90"/>
      <c r="F53" s="39"/>
      <c r="G53" s="92"/>
      <c r="H53" s="93"/>
      <c r="I53" s="97"/>
      <c r="J53" s="61"/>
      <c r="K53" s="61"/>
      <c r="L53" s="86"/>
      <c r="M53" s="86"/>
      <c r="N53" s="86"/>
      <c r="O53" s="63"/>
    </row>
    <row r="54" s="64" customFormat="true" ht="15" hidden="false" customHeight="false" outlineLevel="0" collapsed="false">
      <c r="A54" s="55"/>
      <c r="B54" s="50"/>
      <c r="C54" s="34"/>
      <c r="D54" s="34"/>
      <c r="E54" s="38"/>
      <c r="F54" s="39"/>
      <c r="G54" s="32"/>
      <c r="H54" s="99"/>
      <c r="I54" s="100"/>
      <c r="J54" s="61"/>
      <c r="K54" s="61"/>
      <c r="L54" s="86"/>
      <c r="M54" s="86"/>
      <c r="N54" s="86"/>
      <c r="O54" s="63"/>
    </row>
    <row r="55" s="64" customFormat="true" ht="15" hidden="false" customHeight="false" outlineLevel="0" collapsed="false">
      <c r="A55" s="49" t="s">
        <v>96</v>
      </c>
      <c r="B55" s="53" t="s">
        <v>113</v>
      </c>
      <c r="C55" s="53"/>
      <c r="D55" s="53"/>
      <c r="E55" s="48"/>
      <c r="F55" s="44" t="n">
        <f aca="false">SUM(E56:E73)</f>
        <v>23408.3</v>
      </c>
      <c r="G55" s="32"/>
      <c r="H55" s="101"/>
      <c r="I55" s="100"/>
      <c r="J55" s="61"/>
      <c r="K55" s="61"/>
      <c r="L55" s="86"/>
      <c r="M55" s="86"/>
      <c r="N55" s="86"/>
      <c r="O55" s="63"/>
    </row>
    <row r="56" s="104" customFormat="true" ht="15" hidden="false" customHeight="false" outlineLevel="0" collapsed="false">
      <c r="A56" s="102"/>
      <c r="B56" s="88" t="n">
        <v>42216</v>
      </c>
      <c r="C56" s="89" t="s">
        <v>49</v>
      </c>
      <c r="D56" s="89" t="s">
        <v>114</v>
      </c>
      <c r="E56" s="90" t="n">
        <f aca="false">1448.84-1432.58</f>
        <v>16.26</v>
      </c>
      <c r="F56" s="44"/>
      <c r="G56" s="103" t="s">
        <v>115</v>
      </c>
      <c r="H56" s="101"/>
      <c r="I56" s="100"/>
      <c r="J56" s="61"/>
      <c r="K56" s="61"/>
      <c r="L56" s="86"/>
      <c r="M56" s="86"/>
      <c r="N56" s="86"/>
      <c r="O56" s="63"/>
    </row>
    <row r="57" s="104" customFormat="true" ht="15" hidden="false" customHeight="false" outlineLevel="0" collapsed="false">
      <c r="A57" s="96"/>
      <c r="B57" s="88" t="n">
        <v>42254</v>
      </c>
      <c r="C57" s="89" t="s">
        <v>49</v>
      </c>
      <c r="D57" s="89" t="s">
        <v>116</v>
      </c>
      <c r="E57" s="90" t="n">
        <v>1190.16</v>
      </c>
      <c r="F57" s="39"/>
      <c r="G57" s="92" t="s">
        <v>117</v>
      </c>
      <c r="H57" s="93" t="s">
        <v>118</v>
      </c>
      <c r="I57" s="97" t="s">
        <v>119</v>
      </c>
      <c r="J57" s="61" t="s">
        <v>120</v>
      </c>
      <c r="K57" s="61"/>
      <c r="L57" s="86"/>
      <c r="M57" s="86"/>
      <c r="N57" s="86"/>
      <c r="O57" s="63"/>
    </row>
    <row r="58" s="104" customFormat="true" ht="15" hidden="false" customHeight="false" outlineLevel="0" collapsed="false">
      <c r="A58" s="96"/>
      <c r="B58" s="88" t="n">
        <v>42259</v>
      </c>
      <c r="C58" s="89" t="s">
        <v>49</v>
      </c>
      <c r="D58" s="89" t="s">
        <v>121</v>
      </c>
      <c r="E58" s="90" t="n">
        <v>148.02</v>
      </c>
      <c r="F58" s="39"/>
      <c r="G58" s="92" t="s">
        <v>117</v>
      </c>
      <c r="H58" s="93" t="s">
        <v>118</v>
      </c>
      <c r="I58" s="97" t="s">
        <v>122</v>
      </c>
      <c r="J58" s="105" t="s">
        <v>120</v>
      </c>
      <c r="K58" s="61"/>
      <c r="L58" s="86"/>
      <c r="M58" s="86"/>
      <c r="N58" s="86"/>
      <c r="O58" s="63"/>
    </row>
    <row r="59" s="107" customFormat="true" ht="15" hidden="false" customHeight="false" outlineLevel="0" collapsed="false">
      <c r="A59" s="96"/>
      <c r="B59" s="88" t="n">
        <v>42277</v>
      </c>
      <c r="C59" s="89" t="s">
        <v>49</v>
      </c>
      <c r="D59" s="89" t="s">
        <v>123</v>
      </c>
      <c r="E59" s="90" t="n">
        <v>1296.46</v>
      </c>
      <c r="F59" s="39"/>
      <c r="G59" s="92" t="s">
        <v>117</v>
      </c>
      <c r="H59" s="93" t="s">
        <v>118</v>
      </c>
      <c r="I59" s="97" t="s">
        <v>124</v>
      </c>
      <c r="J59" s="94" t="s">
        <v>120</v>
      </c>
      <c r="K59" s="94"/>
      <c r="L59" s="46"/>
      <c r="M59" s="46"/>
      <c r="N59" s="46"/>
      <c r="O59" s="106"/>
    </row>
    <row r="60" s="104" customFormat="true" ht="15" hidden="false" customHeight="false" outlineLevel="0" collapsed="false">
      <c r="A60" s="96"/>
      <c r="B60" s="88" t="n">
        <v>42303</v>
      </c>
      <c r="C60" s="89" t="s">
        <v>125</v>
      </c>
      <c r="D60" s="89" t="s">
        <v>126</v>
      </c>
      <c r="E60" s="90" t="n">
        <v>4189.9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87"/>
      <c r="B61" s="88" t="n">
        <v>42311</v>
      </c>
      <c r="C61" s="89" t="s">
        <v>49</v>
      </c>
      <c r="D61" s="89" t="s">
        <v>128</v>
      </c>
      <c r="E61" s="90" t="n">
        <v>890.62</v>
      </c>
      <c r="F61" s="39"/>
      <c r="G61" s="92" t="s">
        <v>117</v>
      </c>
      <c r="H61" s="93" t="s">
        <v>118</v>
      </c>
      <c r="I61" s="97" t="s">
        <v>129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102"/>
      <c r="B62" s="88" t="n">
        <v>42311</v>
      </c>
      <c r="C62" s="89" t="s">
        <v>49</v>
      </c>
      <c r="D62" s="89" t="s">
        <v>130</v>
      </c>
      <c r="E62" s="90" t="n">
        <v>129</v>
      </c>
      <c r="F62" s="39"/>
      <c r="G62" s="92" t="s">
        <v>117</v>
      </c>
      <c r="H62" s="93" t="s">
        <v>118</v>
      </c>
      <c r="I62" s="97" t="s">
        <v>131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11</v>
      </c>
      <c r="C63" s="89" t="s">
        <v>49</v>
      </c>
      <c r="D63" s="89" t="s">
        <v>132</v>
      </c>
      <c r="E63" s="90" t="n">
        <v>1924.68</v>
      </c>
      <c r="F63" s="39"/>
      <c r="G63" s="92" t="s">
        <v>117</v>
      </c>
      <c r="H63" s="93" t="s">
        <v>118</v>
      </c>
      <c r="I63" s="97" t="s">
        <v>133</v>
      </c>
      <c r="J63" s="108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32</v>
      </c>
      <c r="C64" s="89" t="s">
        <v>125</v>
      </c>
      <c r="D64" s="89" t="s">
        <v>134</v>
      </c>
      <c r="E64" s="90" t="n">
        <v>930.72</v>
      </c>
      <c r="F64" s="39"/>
      <c r="G64" s="92" t="s">
        <v>117</v>
      </c>
      <c r="H64" s="93" t="s">
        <v>118</v>
      </c>
      <c r="I64" s="97" t="s">
        <v>127</v>
      </c>
      <c r="J64" s="108" t="s">
        <v>120</v>
      </c>
      <c r="K64" s="109"/>
      <c r="L64" s="110"/>
      <c r="M64" s="111"/>
      <c r="N64" s="112"/>
      <c r="O64" s="112"/>
    </row>
    <row r="65" s="104" customFormat="true" ht="15" hidden="false" customHeight="false" outlineLevel="0" collapsed="false">
      <c r="A65" s="96"/>
      <c r="B65" s="88" t="n">
        <v>42360</v>
      </c>
      <c r="C65" s="89" t="s">
        <v>49</v>
      </c>
      <c r="D65" s="89" t="s">
        <v>135</v>
      </c>
      <c r="E65" s="90" t="n">
        <v>1180.54</v>
      </c>
      <c r="F65" s="39"/>
      <c r="G65" s="92" t="s">
        <v>117</v>
      </c>
      <c r="H65" s="93" t="s">
        <v>118</v>
      </c>
      <c r="I65" s="97" t="s">
        <v>136</v>
      </c>
      <c r="J65" s="108" t="s">
        <v>120</v>
      </c>
      <c r="K65" s="109"/>
      <c r="L65" s="110"/>
      <c r="M65" s="111"/>
      <c r="N65" s="112"/>
      <c r="O65" s="112"/>
    </row>
    <row r="66" s="104" customFormat="true" ht="15" hidden="false" customHeight="false" outlineLevel="0" collapsed="false">
      <c r="A66" s="96"/>
      <c r="B66" s="88" t="n">
        <v>42360</v>
      </c>
      <c r="C66" s="89" t="s">
        <v>49</v>
      </c>
      <c r="D66" s="89" t="s">
        <v>137</v>
      </c>
      <c r="E66" s="90" t="n">
        <v>352.08</v>
      </c>
      <c r="F66" s="39"/>
      <c r="G66" s="92" t="s">
        <v>117</v>
      </c>
      <c r="H66" s="93" t="s">
        <v>118</v>
      </c>
      <c r="I66" s="97" t="s">
        <v>138</v>
      </c>
      <c r="J66" s="108" t="s">
        <v>120</v>
      </c>
      <c r="K66" s="109"/>
      <c r="L66" s="110"/>
      <c r="M66" s="111"/>
      <c r="N66" s="112"/>
      <c r="O66" s="112"/>
    </row>
    <row r="67" s="104" customFormat="true" ht="15" hidden="false" customHeight="false" outlineLevel="0" collapsed="false">
      <c r="A67" s="96"/>
      <c r="B67" s="88" t="n">
        <v>42360</v>
      </c>
      <c r="C67" s="89" t="s">
        <v>49</v>
      </c>
      <c r="D67" s="89" t="s">
        <v>139</v>
      </c>
      <c r="E67" s="90" t="n">
        <v>885.97</v>
      </c>
      <c r="F67" s="39"/>
      <c r="G67" s="92" t="s">
        <v>117</v>
      </c>
      <c r="H67" s="93" t="s">
        <v>118</v>
      </c>
      <c r="I67" s="97" t="s">
        <v>140</v>
      </c>
      <c r="J67" s="113" t="s">
        <v>120</v>
      </c>
      <c r="K67" s="109"/>
      <c r="L67" s="110"/>
      <c r="M67" s="111"/>
      <c r="N67" s="112"/>
      <c r="O67" s="112"/>
    </row>
    <row r="68" s="104" customFormat="true" ht="15" hidden="false" customHeight="false" outlineLevel="0" collapsed="false">
      <c r="A68" s="96"/>
      <c r="B68" s="88" t="n">
        <v>42388</v>
      </c>
      <c r="C68" s="89" t="s">
        <v>49</v>
      </c>
      <c r="D68" s="89" t="s">
        <v>141</v>
      </c>
      <c r="E68" s="90" t="n">
        <v>5339.11</v>
      </c>
      <c r="F68" s="39"/>
      <c r="G68" s="92" t="s">
        <v>117</v>
      </c>
      <c r="H68" s="93"/>
      <c r="I68" s="97"/>
      <c r="J68" s="113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453</v>
      </c>
      <c r="C69" s="89" t="s">
        <v>49</v>
      </c>
      <c r="D69" s="89" t="s">
        <v>142</v>
      </c>
      <c r="E69" s="90" t="n">
        <v>924.52</v>
      </c>
      <c r="F69" s="39"/>
      <c r="G69" s="92"/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88" t="n">
        <v>42523</v>
      </c>
      <c r="C70" s="89" t="s">
        <v>49</v>
      </c>
      <c r="D70" s="89" t="s">
        <v>143</v>
      </c>
      <c r="E70" s="90" t="n">
        <v>1294.18</v>
      </c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88" t="n">
        <v>42609</v>
      </c>
      <c r="C71" s="89" t="s">
        <v>144</v>
      </c>
      <c r="D71" s="89"/>
      <c r="E71" s="90" t="n">
        <v>589</v>
      </c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98"/>
      <c r="B72" s="88" t="n">
        <v>42671</v>
      </c>
      <c r="C72" s="89" t="s">
        <v>49</v>
      </c>
      <c r="D72" s="89" t="s">
        <v>145</v>
      </c>
      <c r="E72" s="90" t="n">
        <v>1432.58</v>
      </c>
      <c r="F72" s="39"/>
      <c r="G72" s="92" t="s">
        <v>146</v>
      </c>
      <c r="H72" s="93"/>
      <c r="I72" s="97"/>
      <c r="J72" s="114"/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98"/>
      <c r="B73" s="88" t="n">
        <v>42700</v>
      </c>
      <c r="C73" s="89" t="s">
        <v>147</v>
      </c>
      <c r="D73" s="89" t="s">
        <v>148</v>
      </c>
      <c r="E73" s="90" t="n">
        <v>694.48</v>
      </c>
      <c r="F73" s="39"/>
      <c r="G73" s="92" t="s">
        <v>78</v>
      </c>
      <c r="H73" s="93"/>
      <c r="I73" s="97"/>
      <c r="J73" s="114"/>
      <c r="K73" s="109"/>
      <c r="L73" s="110"/>
      <c r="M73" s="111"/>
      <c r="N73" s="112"/>
      <c r="O73" s="112"/>
    </row>
    <row r="74" s="64" customFormat="true" ht="15" hidden="false" customHeight="false" outlineLevel="0" collapsed="false">
      <c r="A74" s="98"/>
      <c r="B74" s="115"/>
      <c r="C74" s="93"/>
      <c r="D74" s="93"/>
      <c r="E74" s="116"/>
      <c r="F74" s="39"/>
      <c r="G74" s="92"/>
      <c r="H74" s="93"/>
      <c r="I74" s="97"/>
      <c r="J74" s="114"/>
      <c r="K74" s="109"/>
      <c r="L74" s="110"/>
      <c r="M74" s="111"/>
      <c r="N74" s="112"/>
      <c r="O74" s="112"/>
    </row>
    <row r="75" s="64" customFormat="true" ht="15" hidden="false" customHeight="false" outlineLevel="0" collapsed="false">
      <c r="A75" s="98"/>
      <c r="B75" s="115"/>
      <c r="C75" s="93"/>
      <c r="D75" s="93"/>
      <c r="E75" s="116"/>
      <c r="F75" s="39"/>
      <c r="G75" s="92"/>
      <c r="H75" s="93"/>
      <c r="I75" s="97"/>
      <c r="J75" s="114"/>
      <c r="K75" s="109"/>
      <c r="L75" s="110"/>
      <c r="M75" s="111"/>
      <c r="N75" s="112"/>
      <c r="O75" s="112"/>
    </row>
    <row r="76" s="64" customFormat="true" ht="15" hidden="false" customHeight="false" outlineLevel="0" collapsed="false">
      <c r="A76" s="55"/>
      <c r="B76" s="117"/>
      <c r="C76" s="118"/>
      <c r="D76" s="118"/>
      <c r="E76" s="119"/>
      <c r="F76" s="39"/>
      <c r="G76" s="120"/>
      <c r="H76" s="97"/>
      <c r="I76" s="121"/>
      <c r="J76" s="122" t="s">
        <v>120</v>
      </c>
      <c r="K76" s="109"/>
      <c r="L76" s="110"/>
      <c r="M76" s="111"/>
      <c r="N76" s="112"/>
      <c r="O76" s="112"/>
    </row>
    <row r="77" s="64" customFormat="true" ht="15" hidden="false" customHeight="false" outlineLevel="0" collapsed="false">
      <c r="A77" s="55"/>
      <c r="B77" s="123"/>
      <c r="C77" s="36"/>
      <c r="D77" s="36"/>
      <c r="E77" s="124"/>
      <c r="F77" s="39"/>
      <c r="G77" s="32"/>
      <c r="H77" s="79"/>
      <c r="I77" s="121"/>
      <c r="J77" s="122"/>
      <c r="K77" s="109"/>
      <c r="L77" s="109"/>
      <c r="M77" s="125"/>
      <c r="N77" s="126"/>
      <c r="O77" s="63"/>
    </row>
    <row r="78" customFormat="false" ht="15.75" hidden="false" customHeight="false" outlineLevel="0" collapsed="false">
      <c r="A78" s="55"/>
      <c r="B78" s="37"/>
      <c r="C78" s="41"/>
      <c r="D78" s="42"/>
      <c r="E78" s="41" t="s">
        <v>149</v>
      </c>
      <c r="F78" s="127" t="n">
        <f aca="false">+MZO!Q24-F14+F55</f>
        <v>-153460.6</v>
      </c>
      <c r="G78" s="40"/>
      <c r="H78" s="128"/>
      <c r="I78" s="94"/>
      <c r="J78" s="129"/>
      <c r="K78" s="130"/>
      <c r="L78" s="131"/>
      <c r="M78" s="132"/>
      <c r="N78" s="133"/>
      <c r="O78" s="133"/>
    </row>
    <row r="79" customFormat="false" ht="16.5" hidden="false" customHeight="false" outlineLevel="0" collapsed="false">
      <c r="A79" s="55"/>
      <c r="C79" s="41"/>
      <c r="D79" s="42"/>
      <c r="E79" s="41" t="s">
        <v>150</v>
      </c>
      <c r="F79" s="134" t="n">
        <f aca="false">+MZO!Q25-F9+F33</f>
        <v>153460.22</v>
      </c>
      <c r="G79" s="40"/>
      <c r="H79" s="135"/>
      <c r="I79" s="136"/>
      <c r="J79" s="129"/>
      <c r="K79" s="130"/>
      <c r="L79" s="130"/>
      <c r="M79" s="137"/>
      <c r="N79" s="133"/>
      <c r="O79" s="133"/>
    </row>
    <row r="80" s="64" customFormat="true" ht="16.5" hidden="false" customHeight="false" outlineLevel="0" collapsed="false">
      <c r="A80" s="55"/>
      <c r="B80" s="26"/>
      <c r="C80" s="41"/>
      <c r="D80" s="41"/>
      <c r="E80" s="41" t="s">
        <v>67</v>
      </c>
      <c r="F80" s="127" t="n">
        <f aca="false">+F78+F79</f>
        <v>-0.380000000004657</v>
      </c>
      <c r="G80" s="40"/>
      <c r="H80" s="99"/>
      <c r="I80" s="136"/>
      <c r="J80" s="129"/>
      <c r="K80" s="109"/>
      <c r="L80" s="110"/>
      <c r="M80" s="111"/>
      <c r="N80" s="112"/>
      <c r="O80" s="112"/>
    </row>
    <row r="81" s="64" customFormat="true" ht="15.75" hidden="false" customHeight="false" outlineLevel="0" collapsed="false">
      <c r="A81" s="55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55"/>
      <c r="B82" s="26"/>
      <c r="C82" s="34"/>
      <c r="D82" s="34"/>
      <c r="E82" s="38"/>
      <c r="F82" s="39"/>
      <c r="G82" s="75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36"/>
      <c r="B83" s="26"/>
      <c r="C83" s="34"/>
      <c r="D83" s="34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138"/>
      <c r="B84" s="26"/>
      <c r="C84" s="34"/>
      <c r="D84" s="34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139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140"/>
      <c r="D86" s="140"/>
      <c r="E86" s="38"/>
      <c r="F86" s="39"/>
      <c r="G86" s="32"/>
      <c r="H86" s="99"/>
      <c r="I86" s="136"/>
      <c r="J86" s="129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140"/>
      <c r="D87" s="140"/>
      <c r="E87" s="38"/>
      <c r="F87" s="39"/>
      <c r="G87" s="32"/>
      <c r="H87" s="99"/>
      <c r="I87" s="136"/>
      <c r="J87" s="129"/>
      <c r="K87" s="109"/>
      <c r="L87" s="110"/>
      <c r="M87" s="111"/>
      <c r="N87" s="112"/>
      <c r="O87" s="112"/>
    </row>
    <row r="88" s="64" customFormat="true" ht="15" hidden="false" customHeight="false" outlineLevel="0" collapsed="false">
      <c r="A88" s="25"/>
      <c r="B88" s="26"/>
      <c r="C88" s="140"/>
      <c r="D88" s="140"/>
      <c r="E88" s="38"/>
      <c r="F88" s="39"/>
      <c r="G88" s="32"/>
      <c r="H88" s="99"/>
      <c r="I88" s="136"/>
      <c r="J88" s="129"/>
      <c r="K88" s="109"/>
      <c r="L88" s="110"/>
      <c r="M88" s="111"/>
      <c r="N88" s="112"/>
      <c r="O88" s="112"/>
    </row>
    <row r="89" s="64" customFormat="true" ht="15" hidden="false" customHeight="false" outlineLevel="0" collapsed="false">
      <c r="A89" s="25"/>
      <c r="B89" s="26"/>
      <c r="C89" s="34"/>
      <c r="D89" s="34"/>
      <c r="E89" s="38"/>
      <c r="F89" s="39"/>
      <c r="G89" s="32"/>
      <c r="H89" s="99"/>
      <c r="I89" s="136"/>
      <c r="J89" s="129"/>
      <c r="K89" s="109"/>
      <c r="L89" s="110"/>
      <c r="M89" s="111"/>
      <c r="N89" s="112"/>
      <c r="O89" s="112"/>
    </row>
    <row r="90" s="64" customFormat="true" ht="15" hidden="false" customHeight="false" outlineLevel="0" collapsed="false">
      <c r="A90" s="25"/>
      <c r="B90" s="26"/>
      <c r="C90" s="34"/>
      <c r="D90" s="34"/>
      <c r="E90" s="38"/>
      <c r="F90" s="39"/>
      <c r="G90" s="32"/>
      <c r="H90" s="99"/>
      <c r="I90" s="136"/>
      <c r="J90" s="94"/>
      <c r="K90" s="109"/>
      <c r="L90" s="110"/>
      <c r="M90" s="111"/>
      <c r="N90" s="112"/>
      <c r="O90" s="112"/>
    </row>
    <row r="91" s="64" customFormat="true" ht="15" hidden="false" customHeight="false" outlineLevel="0" collapsed="false">
      <c r="A91" s="25"/>
      <c r="B91" s="26"/>
      <c r="C91" s="34"/>
      <c r="D91" s="34"/>
      <c r="E91" s="38"/>
      <c r="F91" s="39"/>
      <c r="G91" s="32"/>
      <c r="H91" s="99"/>
      <c r="I91" s="136"/>
      <c r="J91" s="94"/>
      <c r="K91" s="109"/>
      <c r="L91" s="110"/>
      <c r="M91" s="111"/>
      <c r="N91" s="112"/>
      <c r="O91" s="112"/>
    </row>
    <row r="92" customFormat="false" ht="15" hidden="false" customHeight="false" outlineLevel="0" collapsed="false">
      <c r="H92" s="99"/>
      <c r="I92" s="136"/>
      <c r="J92" s="141"/>
      <c r="K92" s="130"/>
      <c r="L92" s="130"/>
      <c r="M92" s="137"/>
      <c r="N92" s="133"/>
      <c r="O92" s="142"/>
    </row>
    <row r="93" s="144" customFormat="true" ht="15" hidden="false" customHeight="false" outlineLevel="0" collapsed="false">
      <c r="A93" s="25"/>
      <c r="B93" s="26"/>
      <c r="C93" s="1"/>
      <c r="D93" s="1"/>
      <c r="E93" s="27"/>
      <c r="F93" s="28"/>
      <c r="G93" s="29"/>
      <c r="H93" s="99"/>
      <c r="I93" s="136"/>
      <c r="J93" s="143"/>
      <c r="K93" s="94"/>
      <c r="L93" s="46"/>
      <c r="M93" s="46"/>
      <c r="N93" s="46"/>
      <c r="O93" s="106"/>
    </row>
    <row r="94" customFormat="false" ht="15" hidden="false" customHeight="false" outlineLevel="0" collapsed="false">
      <c r="H94" s="99"/>
      <c r="I94" s="136"/>
      <c r="J94" s="141"/>
      <c r="K94" s="145"/>
      <c r="L94" s="46"/>
      <c r="M94" s="46"/>
      <c r="N94" s="146"/>
      <c r="O94" s="94"/>
    </row>
    <row r="95" customFormat="false" ht="15" hidden="false" customHeight="false" outlineLevel="0" collapsed="false">
      <c r="H95" s="99"/>
      <c r="I95" s="136"/>
      <c r="J95" s="141"/>
      <c r="K95" s="137"/>
      <c r="L95" s="141"/>
      <c r="M95" s="141"/>
      <c r="N95" s="46"/>
      <c r="O95" s="147"/>
    </row>
    <row r="96" customFormat="false" ht="15" hidden="false" customHeight="false" outlineLevel="0" collapsed="false">
      <c r="H96" s="99"/>
      <c r="I96" s="136"/>
      <c r="J96" s="137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6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49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48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37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51"/>
      <c r="J106" s="141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1"/>
      <c r="K107" s="137"/>
      <c r="L107" s="137"/>
      <c r="M107" s="141"/>
      <c r="N107" s="46"/>
      <c r="O107" s="148"/>
    </row>
    <row r="108" customFormat="false" ht="15" hidden="false" customHeight="false" outlineLevel="0" collapsed="false">
      <c r="H108" s="99"/>
      <c r="I108" s="137"/>
      <c r="J108" s="141"/>
      <c r="K108" s="137"/>
      <c r="L108" s="137"/>
      <c r="M108" s="141"/>
      <c r="N108" s="46"/>
      <c r="O108" s="150"/>
    </row>
    <row r="109" customFormat="false" ht="15" hidden="false" customHeight="false" outlineLevel="0" collapsed="false">
      <c r="H109" s="99"/>
      <c r="I109" s="137"/>
      <c r="J109" s="141"/>
      <c r="K109" s="137"/>
      <c r="L109" s="137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36"/>
      <c r="K110" s="137"/>
      <c r="L110" s="137"/>
      <c r="M110" s="141"/>
      <c r="N110" s="46"/>
      <c r="O110" s="148"/>
    </row>
    <row r="111" customFormat="false" ht="15" hidden="false" customHeight="false" outlineLevel="0" collapsed="false">
      <c r="H111" s="99"/>
      <c r="I111" s="137"/>
      <c r="J111" s="149"/>
      <c r="K111" s="137"/>
      <c r="L111" s="137"/>
      <c r="M111" s="141"/>
      <c r="N111" s="46"/>
      <c r="O111" s="150"/>
    </row>
    <row r="112" customFormat="false" ht="15" hidden="false" customHeight="false" outlineLevel="0" collapsed="false">
      <c r="H112" s="99"/>
      <c r="I112" s="137"/>
      <c r="J112" s="152"/>
      <c r="K112" s="137"/>
      <c r="L112" s="137"/>
      <c r="M112" s="141"/>
      <c r="N112" s="46"/>
      <c r="O112" s="148"/>
    </row>
    <row r="113" customFormat="false" ht="15" hidden="false" customHeight="false" outlineLevel="0" collapsed="false">
      <c r="H113" s="99"/>
      <c r="I113" s="137"/>
      <c r="J113" s="152"/>
      <c r="K113" s="141"/>
      <c r="L113" s="141"/>
      <c r="M113" s="141"/>
      <c r="N113" s="46"/>
      <c r="O113" s="148"/>
    </row>
    <row r="114" customFormat="false" ht="15" hidden="false" customHeight="false" outlineLevel="0" collapsed="false">
      <c r="H114" s="99"/>
      <c r="I114" s="137"/>
      <c r="J114" s="152"/>
      <c r="K114" s="153"/>
      <c r="L114" s="137"/>
      <c r="M114" s="154"/>
      <c r="N114" s="146"/>
      <c r="O114" s="145"/>
    </row>
    <row r="115" customFormat="false" ht="15" hidden="false" customHeight="false" outlineLevel="0" collapsed="false">
      <c r="H115" s="99"/>
      <c r="I115" s="137"/>
      <c r="J115" s="152"/>
      <c r="K115" s="141"/>
      <c r="L115" s="137"/>
      <c r="M115" s="154"/>
      <c r="N115" s="146"/>
      <c r="O115" s="34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54"/>
      <c r="N116" s="146"/>
      <c r="O116" s="34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34"/>
    </row>
    <row r="118" customFormat="false" ht="15" hidden="false" customHeight="false" outlineLevel="0" collapsed="false">
      <c r="H118" s="99"/>
      <c r="I118" s="137"/>
      <c r="J118" s="152"/>
      <c r="K118" s="141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36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52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52"/>
      <c r="K121" s="141"/>
      <c r="L121" s="137"/>
      <c r="M121" s="137"/>
      <c r="N121" s="46"/>
      <c r="O121" s="46"/>
    </row>
    <row r="122" customFormat="false" ht="15" hidden="false" customHeight="false" outlineLevel="0" collapsed="false">
      <c r="H122" s="99"/>
      <c r="I122" s="137"/>
      <c r="J122" s="152"/>
      <c r="K122" s="155"/>
      <c r="L122" s="137"/>
      <c r="M122" s="137"/>
      <c r="N122" s="46"/>
      <c r="O122" s="46"/>
    </row>
    <row r="123" customFormat="false" ht="15" hidden="false" customHeight="false" outlineLevel="0" collapsed="false">
      <c r="H123" s="99"/>
      <c r="I123" s="137"/>
      <c r="J123" s="152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H124" s="99"/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H125" s="99"/>
      <c r="I125" s="137"/>
      <c r="J125" s="137"/>
      <c r="K125" s="141"/>
      <c r="L125" s="141"/>
      <c r="M125" s="141"/>
      <c r="N125" s="46"/>
      <c r="O125" s="46"/>
    </row>
    <row r="126" customFormat="false" ht="15" hidden="false" customHeight="false" outlineLevel="0" collapsed="false">
      <c r="H126" s="99"/>
      <c r="I126" s="137"/>
      <c r="J126" s="137"/>
      <c r="K126" s="141"/>
      <c r="L126" s="141"/>
      <c r="M126" s="141"/>
      <c r="N126" s="46"/>
      <c r="O126" s="46"/>
    </row>
    <row r="127" customFormat="false" ht="15" hidden="false" customHeight="false" outlineLevel="0" collapsed="false">
      <c r="H127" s="99"/>
      <c r="I127" s="137"/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I128" s="137"/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46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137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J138" s="137"/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J139" s="137"/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J140" s="137"/>
      <c r="K140" s="141"/>
      <c r="L140" s="137"/>
      <c r="M140" s="137"/>
      <c r="N140" s="46"/>
      <c r="O140" s="46"/>
    </row>
    <row r="141" customFormat="false" ht="15" hidden="false" customHeight="false" outlineLevel="0" collapsed="false">
      <c r="J141" s="137"/>
      <c r="K141" s="141"/>
      <c r="L141" s="137"/>
      <c r="M141" s="137"/>
      <c r="N141" s="46"/>
      <c r="O141" s="46"/>
    </row>
    <row r="142" customFormat="false" ht="15" hidden="false" customHeight="false" outlineLevel="0" collapsed="false">
      <c r="K142" s="141"/>
      <c r="L142" s="137"/>
      <c r="M142" s="137"/>
      <c r="N142" s="46"/>
      <c r="O142" s="46"/>
    </row>
    <row r="143" customFormat="false" ht="15" hidden="false" customHeight="false" outlineLevel="0" collapsed="false">
      <c r="K143" s="141"/>
      <c r="L143" s="137"/>
      <c r="M143" s="137"/>
      <c r="N143" s="46"/>
      <c r="O143" s="46"/>
    </row>
    <row r="144" customFormat="false" ht="15" hidden="false" customHeight="false" outlineLevel="0" collapsed="false">
      <c r="K144" s="141"/>
      <c r="L144" s="137"/>
      <c r="M144" s="137"/>
      <c r="N144" s="46"/>
      <c r="O144" s="46"/>
    </row>
  </sheetData>
  <mergeCells count="7">
    <mergeCell ref="A1:F1"/>
    <mergeCell ref="A2:F2"/>
    <mergeCell ref="A3:F3"/>
    <mergeCell ref="B9:E9"/>
    <mergeCell ref="B14:E14"/>
    <mergeCell ref="B33:E33"/>
    <mergeCell ref="B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S25" activeCellId="0" sqref="S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true" hidden="true" outlineLevel="0" max="23" min="23" style="0" width="9.28"/>
    <col collapsed="false" customWidth="true" hidden="false" outlineLevel="0" max="24" min="24" style="0" width="10.41"/>
    <col collapsed="false" customWidth="true" hidden="false" outlineLevel="0" max="26" min="26" style="0" width="2.42"/>
    <col collapsed="false" customWidth="true" hidden="false" outlineLevel="0" max="28" min="28" style="0" width="2.42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MZO!Q24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MZO!Q25</f>
        <v>114020.83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2842</v>
      </c>
      <c r="B5" s="17" t="n">
        <v>744</v>
      </c>
      <c r="C5" s="16" t="s">
        <v>48</v>
      </c>
      <c r="D5" s="16" t="s">
        <v>48</v>
      </c>
      <c r="E5" s="16" t="s">
        <v>49</v>
      </c>
      <c r="F5" s="21" t="n">
        <v>42842</v>
      </c>
      <c r="G5" s="16" t="s">
        <v>178</v>
      </c>
      <c r="H5" s="18" t="n">
        <v>0</v>
      </c>
      <c r="I5" s="19"/>
      <c r="J5" s="18" t="n">
        <v>1285.66</v>
      </c>
      <c r="K5" s="20" t="s">
        <v>179</v>
      </c>
      <c r="L5" s="18" t="n">
        <f aca="false">+L4+H5-J5</f>
        <v>-159746.58</v>
      </c>
      <c r="M5" s="16" t="s">
        <v>24</v>
      </c>
      <c r="N5" s="16" t="s">
        <v>25</v>
      </c>
      <c r="O5" s="16" t="s">
        <v>20</v>
      </c>
      <c r="P5" s="16" t="s">
        <v>180</v>
      </c>
      <c r="R5" s="21" t="n">
        <v>42850</v>
      </c>
      <c r="S5" s="17" t="n">
        <v>69</v>
      </c>
      <c r="T5" s="16" t="s">
        <v>53</v>
      </c>
      <c r="U5" s="16" t="s">
        <v>53</v>
      </c>
      <c r="V5" s="16" t="s">
        <v>181</v>
      </c>
      <c r="W5" s="21" t="n">
        <v>42850</v>
      </c>
      <c r="X5" s="16" t="n">
        <v>2081</v>
      </c>
      <c r="Y5" s="18" t="n">
        <v>0</v>
      </c>
      <c r="Z5" s="20"/>
      <c r="AA5" s="18" t="n">
        <v>589</v>
      </c>
      <c r="AB5" s="19" t="n">
        <v>1</v>
      </c>
      <c r="AC5" s="18" t="n">
        <f aca="false">+AC4+Y5-AA5</f>
        <v>113431.83</v>
      </c>
      <c r="AD5" s="16" t="s">
        <v>24</v>
      </c>
      <c r="AE5" s="16" t="s">
        <v>25</v>
      </c>
      <c r="AF5" s="16" t="s">
        <v>20</v>
      </c>
      <c r="AG5" s="16"/>
    </row>
    <row r="6" s="1" customFormat="true" ht="13.7" hidden="false" customHeight="true" outlineLevel="0" collapsed="false">
      <c r="A6" s="21" t="n">
        <v>42842</v>
      </c>
      <c r="B6" s="17" t="n">
        <v>744</v>
      </c>
      <c r="C6" s="16" t="s">
        <v>48</v>
      </c>
      <c r="D6" s="16" t="s">
        <v>48</v>
      </c>
      <c r="E6" s="16" t="s">
        <v>49</v>
      </c>
      <c r="F6" s="21" t="n">
        <v>42842</v>
      </c>
      <c r="G6" s="16" t="s">
        <v>178</v>
      </c>
      <c r="H6" s="18" t="n">
        <v>1285.66</v>
      </c>
      <c r="I6" s="19" t="s">
        <v>179</v>
      </c>
      <c r="J6" s="18" t="n">
        <v>0</v>
      </c>
      <c r="K6" s="20"/>
      <c r="L6" s="18" t="n">
        <f aca="false">+L5+H6-J6</f>
        <v>-158460.92</v>
      </c>
      <c r="M6" s="16" t="s">
        <v>24</v>
      </c>
      <c r="N6" s="16" t="s">
        <v>182</v>
      </c>
      <c r="O6" s="16" t="s">
        <v>20</v>
      </c>
      <c r="P6" s="16" t="s">
        <v>180</v>
      </c>
      <c r="R6" s="21" t="n">
        <v>42850</v>
      </c>
      <c r="S6" s="17" t="n">
        <v>70</v>
      </c>
      <c r="T6" s="16" t="s">
        <v>53</v>
      </c>
      <c r="U6" s="16" t="s">
        <v>53</v>
      </c>
      <c r="V6" s="16" t="s">
        <v>183</v>
      </c>
      <c r="W6" s="21" t="n">
        <v>42850</v>
      </c>
      <c r="X6" s="16" t="n">
        <v>2086</v>
      </c>
      <c r="Y6" s="18" t="n">
        <v>0</v>
      </c>
      <c r="Z6" s="20"/>
      <c r="AA6" s="18" t="n">
        <v>1841.64</v>
      </c>
      <c r="AB6" s="19" t="n">
        <v>2</v>
      </c>
      <c r="AC6" s="18" t="n">
        <f aca="false">+AC5+Y6-AA6</f>
        <v>111590.19</v>
      </c>
      <c r="AD6" s="16" t="s">
        <v>24</v>
      </c>
      <c r="AE6" s="16" t="s">
        <v>25</v>
      </c>
      <c r="AF6" s="16" t="s">
        <v>20</v>
      </c>
      <c r="AG6" s="16"/>
    </row>
    <row r="7" s="1" customFormat="true" ht="13.7" hidden="false" customHeight="true" outlineLevel="0" collapsed="false">
      <c r="A7" s="21" t="n">
        <v>42853</v>
      </c>
      <c r="B7" s="17" t="n">
        <v>52</v>
      </c>
      <c r="C7" s="16" t="s">
        <v>21</v>
      </c>
      <c r="D7" s="16" t="s">
        <v>21</v>
      </c>
      <c r="E7" s="16" t="s">
        <v>22</v>
      </c>
      <c r="F7" s="21" t="n">
        <v>42853</v>
      </c>
      <c r="G7" s="16" t="s">
        <v>184</v>
      </c>
      <c r="H7" s="18" t="n">
        <v>589</v>
      </c>
      <c r="I7" s="19" t="n">
        <v>1</v>
      </c>
      <c r="J7" s="18" t="n">
        <v>0</v>
      </c>
      <c r="K7" s="20"/>
      <c r="L7" s="18" t="n">
        <f aca="false">+L6+H7-J7</f>
        <v>-157871.92</v>
      </c>
      <c r="M7" s="16" t="s">
        <v>24</v>
      </c>
      <c r="N7" s="16" t="s">
        <v>25</v>
      </c>
      <c r="O7" s="16" t="s">
        <v>20</v>
      </c>
      <c r="P7" s="16"/>
      <c r="R7" s="21" t="n">
        <v>42850</v>
      </c>
      <c r="S7" s="17" t="n">
        <v>71</v>
      </c>
      <c r="T7" s="16" t="s">
        <v>53</v>
      </c>
      <c r="U7" s="16" t="s">
        <v>53</v>
      </c>
      <c r="V7" s="16" t="s">
        <v>185</v>
      </c>
      <c r="W7" s="21" t="n">
        <v>42850</v>
      </c>
      <c r="X7" s="16" t="n">
        <v>2089</v>
      </c>
      <c r="Y7" s="18" t="n">
        <v>0</v>
      </c>
      <c r="Z7" s="20"/>
      <c r="AA7" s="18" t="n">
        <v>625.75</v>
      </c>
      <c r="AB7" s="19" t="n">
        <v>3</v>
      </c>
      <c r="AC7" s="18" t="n">
        <f aca="false">+AC6+Y7-AA7</f>
        <v>110964.44</v>
      </c>
      <c r="AD7" s="16" t="s">
        <v>24</v>
      </c>
      <c r="AE7" s="16" t="s">
        <v>25</v>
      </c>
      <c r="AF7" s="16" t="s">
        <v>20</v>
      </c>
      <c r="AG7" s="16"/>
    </row>
    <row r="8" s="1" customFormat="true" ht="13.7" hidden="false" customHeight="true" outlineLevel="0" collapsed="false">
      <c r="A8" s="21" t="n">
        <v>42853</v>
      </c>
      <c r="B8" s="17" t="n">
        <v>57</v>
      </c>
      <c r="C8" s="16" t="s">
        <v>21</v>
      </c>
      <c r="D8" s="16" t="s">
        <v>21</v>
      </c>
      <c r="E8" s="16" t="s">
        <v>22</v>
      </c>
      <c r="F8" s="21" t="n">
        <v>42853</v>
      </c>
      <c r="G8" s="16" t="s">
        <v>186</v>
      </c>
      <c r="H8" s="18" t="n">
        <v>1841.64</v>
      </c>
      <c r="I8" s="19" t="n">
        <v>2</v>
      </c>
      <c r="J8" s="18" t="n">
        <v>0</v>
      </c>
      <c r="K8" s="20"/>
      <c r="L8" s="18" t="n">
        <f aca="false">+L7+H8-J8</f>
        <v>-156030.28</v>
      </c>
      <c r="M8" s="16" t="s">
        <v>24</v>
      </c>
      <c r="N8" s="16" t="s">
        <v>25</v>
      </c>
      <c r="O8" s="16" t="s">
        <v>20</v>
      </c>
      <c r="P8" s="16"/>
      <c r="R8" s="21" t="n">
        <v>42850</v>
      </c>
      <c r="S8" s="17" t="n">
        <v>72</v>
      </c>
      <c r="T8" s="16" t="s">
        <v>53</v>
      </c>
      <c r="U8" s="16" t="s">
        <v>53</v>
      </c>
      <c r="V8" s="16" t="s">
        <v>61</v>
      </c>
      <c r="W8" s="21" t="n">
        <v>42850</v>
      </c>
      <c r="X8" s="16" t="n">
        <v>2092</v>
      </c>
      <c r="Y8" s="18" t="n">
        <v>0</v>
      </c>
      <c r="Z8" s="20"/>
      <c r="AA8" s="18" t="n">
        <v>361.6</v>
      </c>
      <c r="AB8" s="19" t="n">
        <v>4</v>
      </c>
      <c r="AC8" s="18" t="n">
        <f aca="false">+AC7+Y8-AA8</f>
        <v>110602.84</v>
      </c>
      <c r="AD8" s="16" t="s">
        <v>24</v>
      </c>
      <c r="AE8" s="16" t="s">
        <v>25</v>
      </c>
      <c r="AF8" s="16" t="s">
        <v>20</v>
      </c>
      <c r="AG8" s="16"/>
    </row>
    <row r="9" s="1" customFormat="true" ht="13.7" hidden="false" customHeight="true" outlineLevel="0" collapsed="false">
      <c r="A9" s="21" t="n">
        <v>42853</v>
      </c>
      <c r="B9" s="17" t="n">
        <v>60</v>
      </c>
      <c r="C9" s="16" t="s">
        <v>21</v>
      </c>
      <c r="D9" s="16" t="s">
        <v>21</v>
      </c>
      <c r="E9" s="16" t="s">
        <v>22</v>
      </c>
      <c r="F9" s="21" t="n">
        <v>42853</v>
      </c>
      <c r="G9" s="16" t="s">
        <v>187</v>
      </c>
      <c r="H9" s="18" t="n">
        <v>625.75</v>
      </c>
      <c r="I9" s="19" t="n">
        <v>3</v>
      </c>
      <c r="J9" s="18" t="n">
        <v>0</v>
      </c>
      <c r="K9" s="20"/>
      <c r="L9" s="18" t="n">
        <f aca="false">+L8+H9-J9</f>
        <v>-155404.53</v>
      </c>
      <c r="M9" s="16" t="s">
        <v>24</v>
      </c>
      <c r="N9" s="16" t="s">
        <v>25</v>
      </c>
      <c r="O9" s="16" t="s">
        <v>20</v>
      </c>
      <c r="P9" s="16"/>
      <c r="R9" s="21" t="n">
        <v>42850</v>
      </c>
      <c r="S9" s="17" t="n">
        <v>73</v>
      </c>
      <c r="T9" s="16" t="s">
        <v>53</v>
      </c>
      <c r="U9" s="16" t="s">
        <v>53</v>
      </c>
      <c r="V9" s="16" t="s">
        <v>188</v>
      </c>
      <c r="W9" s="21" t="n">
        <v>42850</v>
      </c>
      <c r="X9" s="16" t="n">
        <v>2095</v>
      </c>
      <c r="Y9" s="18" t="n">
        <v>0</v>
      </c>
      <c r="Z9" s="20"/>
      <c r="AA9" s="18" t="n">
        <v>799.44</v>
      </c>
      <c r="AB9" s="19" t="n">
        <v>5</v>
      </c>
      <c r="AC9" s="18" t="n">
        <f aca="false">+AC8+Y9-AA9</f>
        <v>109803.4</v>
      </c>
      <c r="AD9" s="16" t="s">
        <v>24</v>
      </c>
      <c r="AE9" s="16" t="s">
        <v>25</v>
      </c>
      <c r="AF9" s="16" t="s">
        <v>20</v>
      </c>
      <c r="AG9" s="16"/>
    </row>
    <row r="10" s="1" customFormat="true" ht="13.7" hidden="false" customHeight="true" outlineLevel="0" collapsed="false">
      <c r="A10" s="21" t="n">
        <v>42853</v>
      </c>
      <c r="B10" s="17" t="n">
        <v>63</v>
      </c>
      <c r="C10" s="16" t="s">
        <v>21</v>
      </c>
      <c r="D10" s="16" t="s">
        <v>21</v>
      </c>
      <c r="E10" s="16" t="s">
        <v>22</v>
      </c>
      <c r="F10" s="21" t="n">
        <v>42853</v>
      </c>
      <c r="G10" s="16" t="s">
        <v>189</v>
      </c>
      <c r="H10" s="18" t="n">
        <v>361.6</v>
      </c>
      <c r="I10" s="19" t="n">
        <v>4</v>
      </c>
      <c r="J10" s="18" t="n">
        <v>0</v>
      </c>
      <c r="K10" s="20"/>
      <c r="L10" s="18" t="n">
        <f aca="false">+L9+H10-J10</f>
        <v>-155042.93</v>
      </c>
      <c r="M10" s="16" t="s">
        <v>24</v>
      </c>
      <c r="N10" s="16" t="s">
        <v>25</v>
      </c>
      <c r="O10" s="16" t="s">
        <v>20</v>
      </c>
      <c r="P10" s="16"/>
      <c r="R10" s="21" t="n">
        <v>42850</v>
      </c>
      <c r="S10" s="17" t="n">
        <v>74</v>
      </c>
      <c r="T10" s="16" t="s">
        <v>53</v>
      </c>
      <c r="U10" s="16" t="s">
        <v>53</v>
      </c>
      <c r="V10" s="16" t="s">
        <v>190</v>
      </c>
      <c r="W10" s="21" t="n">
        <v>42850</v>
      </c>
      <c r="X10" s="16" t="n">
        <v>2099</v>
      </c>
      <c r="Y10" s="18" t="n">
        <v>0</v>
      </c>
      <c r="Z10" s="20"/>
      <c r="AA10" s="18" t="n">
        <v>425.69</v>
      </c>
      <c r="AB10" s="19" t="n">
        <v>6</v>
      </c>
      <c r="AC10" s="18" t="n">
        <f aca="false">+AC9+Y10-AA10</f>
        <v>109377.71</v>
      </c>
      <c r="AD10" s="16" t="s">
        <v>24</v>
      </c>
      <c r="AE10" s="16" t="s">
        <v>25</v>
      </c>
      <c r="AF10" s="16" t="s">
        <v>20</v>
      </c>
      <c r="AG10" s="16"/>
    </row>
    <row r="11" s="1" customFormat="true" ht="13.7" hidden="false" customHeight="true" outlineLevel="0" collapsed="false">
      <c r="A11" s="21" t="n">
        <v>42853</v>
      </c>
      <c r="B11" s="17" t="n">
        <v>66</v>
      </c>
      <c r="C11" s="16" t="s">
        <v>21</v>
      </c>
      <c r="D11" s="16" t="s">
        <v>21</v>
      </c>
      <c r="E11" s="16" t="s">
        <v>22</v>
      </c>
      <c r="F11" s="21" t="n">
        <v>42853</v>
      </c>
      <c r="G11" s="16" t="s">
        <v>191</v>
      </c>
      <c r="H11" s="18" t="n">
        <v>799.44</v>
      </c>
      <c r="I11" s="19" t="n">
        <v>5</v>
      </c>
      <c r="J11" s="18" t="n">
        <v>0</v>
      </c>
      <c r="K11" s="20"/>
      <c r="L11" s="18" t="n">
        <f aca="false">+L10+H11-J11</f>
        <v>-154243.49</v>
      </c>
      <c r="M11" s="16" t="s">
        <v>24</v>
      </c>
      <c r="N11" s="16" t="s">
        <v>25</v>
      </c>
      <c r="O11" s="16" t="s">
        <v>20</v>
      </c>
      <c r="P11" s="16"/>
      <c r="R11" s="21" t="n">
        <v>42850</v>
      </c>
      <c r="S11" s="17" t="n">
        <v>75</v>
      </c>
      <c r="T11" s="16" t="s">
        <v>53</v>
      </c>
      <c r="U11" s="16" t="s">
        <v>53</v>
      </c>
      <c r="V11" s="16" t="s">
        <v>192</v>
      </c>
      <c r="W11" s="21" t="n">
        <v>42850</v>
      </c>
      <c r="X11" s="16" t="n">
        <v>2102</v>
      </c>
      <c r="Y11" s="18" t="n">
        <v>0</v>
      </c>
      <c r="Z11" s="20"/>
      <c r="AA11" s="18" t="n">
        <v>694.48</v>
      </c>
      <c r="AB11" s="19" t="n">
        <v>7</v>
      </c>
      <c r="AC11" s="18" t="n">
        <f aca="false">+AC10+Y11-AA11</f>
        <v>108683.23</v>
      </c>
      <c r="AD11" s="16" t="s">
        <v>24</v>
      </c>
      <c r="AE11" s="16" t="s">
        <v>25</v>
      </c>
      <c r="AF11" s="16" t="s">
        <v>20</v>
      </c>
      <c r="AG11" s="16"/>
    </row>
    <row r="12" s="1" customFormat="true" ht="13.7" hidden="false" customHeight="true" outlineLevel="0" collapsed="false">
      <c r="A12" s="21" t="n">
        <v>42853</v>
      </c>
      <c r="B12" s="17" t="n">
        <v>71</v>
      </c>
      <c r="C12" s="16" t="s">
        <v>21</v>
      </c>
      <c r="D12" s="16" t="s">
        <v>21</v>
      </c>
      <c r="E12" s="16" t="s">
        <v>22</v>
      </c>
      <c r="F12" s="21" t="n">
        <v>42853</v>
      </c>
      <c r="G12" s="16" t="s">
        <v>193</v>
      </c>
      <c r="H12" s="18" t="n">
        <v>425.69</v>
      </c>
      <c r="I12" s="19" t="n">
        <v>6</v>
      </c>
      <c r="J12" s="18" t="n">
        <v>0</v>
      </c>
      <c r="K12" s="20"/>
      <c r="L12" s="18" t="n">
        <f aca="false">+L11+H12-J12</f>
        <v>-153817.8</v>
      </c>
      <c r="M12" s="16" t="s">
        <v>24</v>
      </c>
      <c r="N12" s="16" t="s">
        <v>25</v>
      </c>
      <c r="O12" s="16" t="s">
        <v>20</v>
      </c>
      <c r="P12" s="16"/>
      <c r="R12" s="21" t="n">
        <v>42850</v>
      </c>
      <c r="S12" s="17" t="n">
        <v>76</v>
      </c>
      <c r="T12" s="16" t="s">
        <v>53</v>
      </c>
      <c r="U12" s="16" t="s">
        <v>53</v>
      </c>
      <c r="V12" s="16" t="s">
        <v>194</v>
      </c>
      <c r="W12" s="21" t="n">
        <v>42850</v>
      </c>
      <c r="X12" s="16" t="n">
        <v>2105</v>
      </c>
      <c r="Y12" s="18" t="n">
        <v>0</v>
      </c>
      <c r="Z12" s="20"/>
      <c r="AA12" s="18" t="n">
        <v>533.37</v>
      </c>
      <c r="AB12" s="19" t="n">
        <v>8</v>
      </c>
      <c r="AC12" s="18" t="n">
        <f aca="false">+AC11+Y12-AA12</f>
        <v>108149.86</v>
      </c>
      <c r="AD12" s="16" t="s">
        <v>24</v>
      </c>
      <c r="AE12" s="16" t="s">
        <v>25</v>
      </c>
      <c r="AF12" s="16" t="s">
        <v>20</v>
      </c>
      <c r="AG12" s="16"/>
    </row>
    <row r="13" s="1" customFormat="true" ht="13.7" hidden="false" customHeight="true" outlineLevel="0" collapsed="false">
      <c r="A13" s="21" t="n">
        <v>42853</v>
      </c>
      <c r="B13" s="17" t="n">
        <v>74</v>
      </c>
      <c r="C13" s="16" t="s">
        <v>21</v>
      </c>
      <c r="D13" s="16" t="s">
        <v>21</v>
      </c>
      <c r="E13" s="16" t="s">
        <v>22</v>
      </c>
      <c r="F13" s="21" t="n">
        <v>42853</v>
      </c>
      <c r="G13" s="16" t="s">
        <v>195</v>
      </c>
      <c r="H13" s="18" t="n">
        <v>694.48</v>
      </c>
      <c r="I13" s="19" t="n">
        <v>7</v>
      </c>
      <c r="J13" s="18" t="n">
        <v>0</v>
      </c>
      <c r="K13" s="20"/>
      <c r="L13" s="18" t="n">
        <f aca="false">+L12+H13-J13</f>
        <v>-153123.32</v>
      </c>
      <c r="M13" s="16" t="s">
        <v>24</v>
      </c>
      <c r="N13" s="16" t="s">
        <v>25</v>
      </c>
      <c r="O13" s="16" t="s">
        <v>20</v>
      </c>
      <c r="P13" s="16"/>
      <c r="R13" s="21" t="n">
        <v>42850</v>
      </c>
      <c r="S13" s="17" t="n">
        <v>31</v>
      </c>
      <c r="T13" s="16" t="s">
        <v>31</v>
      </c>
      <c r="U13" s="16" t="s">
        <v>31</v>
      </c>
      <c r="V13" s="16" t="s">
        <v>32</v>
      </c>
      <c r="W13" s="21" t="n">
        <v>42850</v>
      </c>
      <c r="X13" s="16" t="n">
        <v>2081</v>
      </c>
      <c r="Y13" s="18" t="n">
        <v>589</v>
      </c>
      <c r="Z13" s="20" t="n">
        <v>1</v>
      </c>
      <c r="AA13" s="18" t="n">
        <v>0</v>
      </c>
      <c r="AB13" s="19"/>
      <c r="AC13" s="18" t="n">
        <f aca="false">+AC12+Y13-AA13</f>
        <v>108738.86</v>
      </c>
      <c r="AD13" s="16" t="s">
        <v>24</v>
      </c>
      <c r="AE13" s="16" t="s">
        <v>25</v>
      </c>
      <c r="AF13" s="16" t="s">
        <v>20</v>
      </c>
      <c r="AG13" s="16"/>
    </row>
    <row r="14" s="1" customFormat="true" ht="13.7" hidden="false" customHeight="true" outlineLevel="0" collapsed="false">
      <c r="A14" s="21" t="n">
        <v>42853</v>
      </c>
      <c r="B14" s="17" t="n">
        <v>77</v>
      </c>
      <c r="C14" s="16" t="s">
        <v>21</v>
      </c>
      <c r="D14" s="16" t="s">
        <v>21</v>
      </c>
      <c r="E14" s="16" t="s">
        <v>22</v>
      </c>
      <c r="F14" s="21" t="n">
        <v>42853</v>
      </c>
      <c r="G14" s="16" t="s">
        <v>196</v>
      </c>
      <c r="H14" s="18" t="n">
        <v>533.37</v>
      </c>
      <c r="I14" s="19" t="n">
        <v>8</v>
      </c>
      <c r="J14" s="18" t="n">
        <v>0</v>
      </c>
      <c r="K14" s="20"/>
      <c r="L14" s="18" t="n">
        <f aca="false">+L13+H14-J14</f>
        <v>-152589.95</v>
      </c>
      <c r="M14" s="16" t="s">
        <v>24</v>
      </c>
      <c r="N14" s="16" t="s">
        <v>25</v>
      </c>
      <c r="O14" s="16" t="s">
        <v>20</v>
      </c>
      <c r="P14" s="16"/>
      <c r="R14" s="21" t="n">
        <v>42850</v>
      </c>
      <c r="S14" s="17" t="n">
        <v>31</v>
      </c>
      <c r="T14" s="16" t="s">
        <v>31</v>
      </c>
      <c r="U14" s="16" t="s">
        <v>31</v>
      </c>
      <c r="V14" s="16" t="s">
        <v>32</v>
      </c>
      <c r="W14" s="21" t="n">
        <v>42850</v>
      </c>
      <c r="X14" s="16" t="n">
        <v>2086</v>
      </c>
      <c r="Y14" s="18" t="n">
        <v>1841.64</v>
      </c>
      <c r="Z14" s="20" t="n">
        <v>2</v>
      </c>
      <c r="AA14" s="18" t="n">
        <v>0</v>
      </c>
      <c r="AB14" s="19"/>
      <c r="AC14" s="18" t="n">
        <f aca="false">+AC13+Y14-AA14</f>
        <v>110580.5</v>
      </c>
      <c r="AD14" s="16" t="s">
        <v>24</v>
      </c>
      <c r="AE14" s="16" t="s">
        <v>25</v>
      </c>
      <c r="AF14" s="16" t="s">
        <v>20</v>
      </c>
      <c r="AG14" s="16"/>
    </row>
    <row r="15" s="1" customFormat="true" ht="13.7" hidden="false" customHeight="true" outlineLevel="0" collapsed="false">
      <c r="A15" s="21" t="n">
        <v>42854</v>
      </c>
      <c r="B15" s="17" t="n">
        <v>1653</v>
      </c>
      <c r="C15" s="16" t="s">
        <v>48</v>
      </c>
      <c r="D15" s="16" t="s">
        <v>48</v>
      </c>
      <c r="E15" s="16" t="s">
        <v>49</v>
      </c>
      <c r="F15" s="21" t="n">
        <v>42854</v>
      </c>
      <c r="G15" s="16" t="s">
        <v>197</v>
      </c>
      <c r="H15" s="18" t="n">
        <v>0</v>
      </c>
      <c r="I15" s="19"/>
      <c r="J15" s="18" t="n">
        <v>589</v>
      </c>
      <c r="K15" s="20" t="n">
        <v>1</v>
      </c>
      <c r="L15" s="18" t="n">
        <f aca="false">+L14+H15-J15</f>
        <v>-153178.95</v>
      </c>
      <c r="M15" s="16" t="s">
        <v>24</v>
      </c>
      <c r="N15" s="16" t="s">
        <v>25</v>
      </c>
      <c r="O15" s="16" t="s">
        <v>20</v>
      </c>
      <c r="P15" s="16" t="s">
        <v>198</v>
      </c>
      <c r="R15" s="21" t="n">
        <v>42850</v>
      </c>
      <c r="S15" s="17" t="n">
        <v>31</v>
      </c>
      <c r="T15" s="16" t="s">
        <v>31</v>
      </c>
      <c r="U15" s="16" t="s">
        <v>31</v>
      </c>
      <c r="V15" s="16" t="s">
        <v>32</v>
      </c>
      <c r="W15" s="21" t="n">
        <v>42850</v>
      </c>
      <c r="X15" s="16" t="n">
        <v>2089</v>
      </c>
      <c r="Y15" s="18" t="n">
        <v>625.75</v>
      </c>
      <c r="Z15" s="20" t="n">
        <v>3</v>
      </c>
      <c r="AA15" s="18" t="n">
        <v>0</v>
      </c>
      <c r="AB15" s="19"/>
      <c r="AC15" s="18" t="n">
        <f aca="false">+AC14+Y15-AA15</f>
        <v>111206.25</v>
      </c>
      <c r="AD15" s="16" t="s">
        <v>24</v>
      </c>
      <c r="AE15" s="16" t="s">
        <v>25</v>
      </c>
      <c r="AF15" s="16" t="s">
        <v>20</v>
      </c>
      <c r="AG15" s="16"/>
    </row>
    <row r="16" s="1" customFormat="true" ht="13.7" hidden="false" customHeight="true" outlineLevel="0" collapsed="false">
      <c r="A16" s="21" t="n">
        <v>42854</v>
      </c>
      <c r="B16" s="17" t="n">
        <v>1653</v>
      </c>
      <c r="C16" s="16" t="s">
        <v>48</v>
      </c>
      <c r="D16" s="16" t="s">
        <v>48</v>
      </c>
      <c r="E16" s="16" t="s">
        <v>49</v>
      </c>
      <c r="F16" s="21" t="n">
        <v>42854</v>
      </c>
      <c r="G16" s="16" t="s">
        <v>197</v>
      </c>
      <c r="H16" s="18" t="n">
        <v>0</v>
      </c>
      <c r="I16" s="19"/>
      <c r="J16" s="18" t="n">
        <v>1841.64</v>
      </c>
      <c r="K16" s="20" t="n">
        <v>2</v>
      </c>
      <c r="L16" s="18" t="n">
        <f aca="false">+L15+H16-J16</f>
        <v>-155020.59</v>
      </c>
      <c r="M16" s="16" t="s">
        <v>24</v>
      </c>
      <c r="N16" s="16" t="s">
        <v>25</v>
      </c>
      <c r="O16" s="16" t="s">
        <v>20</v>
      </c>
      <c r="P16" s="16" t="s">
        <v>198</v>
      </c>
      <c r="R16" s="21" t="n">
        <v>42850</v>
      </c>
      <c r="S16" s="17" t="n">
        <v>31</v>
      </c>
      <c r="T16" s="16" t="s">
        <v>31</v>
      </c>
      <c r="U16" s="16" t="s">
        <v>31</v>
      </c>
      <c r="V16" s="16" t="s">
        <v>32</v>
      </c>
      <c r="W16" s="21" t="n">
        <v>42850</v>
      </c>
      <c r="X16" s="16" t="n">
        <v>2092</v>
      </c>
      <c r="Y16" s="18" t="n">
        <v>361.6</v>
      </c>
      <c r="Z16" s="20" t="n">
        <v>4</v>
      </c>
      <c r="AA16" s="18" t="n">
        <v>0</v>
      </c>
      <c r="AB16" s="19"/>
      <c r="AC16" s="18" t="n">
        <f aca="false">+AC15+Y16-AA16</f>
        <v>111567.85</v>
      </c>
      <c r="AD16" s="16" t="s">
        <v>24</v>
      </c>
      <c r="AE16" s="16" t="s">
        <v>25</v>
      </c>
      <c r="AF16" s="16" t="s">
        <v>20</v>
      </c>
      <c r="AG16" s="16"/>
    </row>
    <row r="17" s="1" customFormat="true" ht="13.7" hidden="false" customHeight="true" outlineLevel="0" collapsed="false">
      <c r="A17" s="21" t="n">
        <v>42854</v>
      </c>
      <c r="B17" s="17" t="n">
        <v>1653</v>
      </c>
      <c r="C17" s="16" t="s">
        <v>48</v>
      </c>
      <c r="D17" s="16" t="s">
        <v>48</v>
      </c>
      <c r="E17" s="16" t="s">
        <v>49</v>
      </c>
      <c r="F17" s="21" t="n">
        <v>42854</v>
      </c>
      <c r="G17" s="16" t="s">
        <v>197</v>
      </c>
      <c r="H17" s="18" t="n">
        <v>0</v>
      </c>
      <c r="I17" s="19"/>
      <c r="J17" s="18" t="n">
        <v>625.75</v>
      </c>
      <c r="K17" s="20" t="n">
        <v>3</v>
      </c>
      <c r="L17" s="18" t="n">
        <f aca="false">+L16+H17-J17</f>
        <v>-155646.34</v>
      </c>
      <c r="M17" s="16" t="s">
        <v>24</v>
      </c>
      <c r="N17" s="16" t="s">
        <v>25</v>
      </c>
      <c r="O17" s="16" t="s">
        <v>20</v>
      </c>
      <c r="P17" s="16" t="s">
        <v>198</v>
      </c>
      <c r="R17" s="21" t="n">
        <v>42850</v>
      </c>
      <c r="S17" s="17" t="n">
        <v>31</v>
      </c>
      <c r="T17" s="16" t="s">
        <v>31</v>
      </c>
      <c r="U17" s="16" t="s">
        <v>31</v>
      </c>
      <c r="V17" s="16" t="s">
        <v>32</v>
      </c>
      <c r="W17" s="21" t="n">
        <v>42850</v>
      </c>
      <c r="X17" s="16" t="n">
        <v>2095</v>
      </c>
      <c r="Y17" s="18" t="n">
        <v>799.44</v>
      </c>
      <c r="Z17" s="20" t="n">
        <v>5</v>
      </c>
      <c r="AA17" s="18" t="n">
        <v>0</v>
      </c>
      <c r="AB17" s="19"/>
      <c r="AC17" s="18" t="n">
        <f aca="false">+AC16+Y17-AA17</f>
        <v>112367.29</v>
      </c>
      <c r="AD17" s="16" t="s">
        <v>24</v>
      </c>
      <c r="AE17" s="16" t="s">
        <v>25</v>
      </c>
      <c r="AF17" s="16" t="s">
        <v>20</v>
      </c>
      <c r="AG17" s="16"/>
    </row>
    <row r="18" s="1" customFormat="true" ht="13.7" hidden="false" customHeight="true" outlineLevel="0" collapsed="false">
      <c r="A18" s="21" t="n">
        <v>42854</v>
      </c>
      <c r="B18" s="17" t="n">
        <v>1653</v>
      </c>
      <c r="C18" s="16" t="s">
        <v>48</v>
      </c>
      <c r="D18" s="16" t="s">
        <v>48</v>
      </c>
      <c r="E18" s="16" t="s">
        <v>49</v>
      </c>
      <c r="F18" s="21" t="n">
        <v>42854</v>
      </c>
      <c r="G18" s="16" t="s">
        <v>197</v>
      </c>
      <c r="H18" s="18" t="n">
        <v>0</v>
      </c>
      <c r="I18" s="19"/>
      <c r="J18" s="18" t="n">
        <v>361.6</v>
      </c>
      <c r="K18" s="20" t="n">
        <v>4</v>
      </c>
      <c r="L18" s="18" t="n">
        <f aca="false">+L17+H18-J18</f>
        <v>-156007.94</v>
      </c>
      <c r="M18" s="16" t="s">
        <v>24</v>
      </c>
      <c r="N18" s="16" t="s">
        <v>25</v>
      </c>
      <c r="O18" s="16" t="s">
        <v>20</v>
      </c>
      <c r="P18" s="16" t="s">
        <v>198</v>
      </c>
      <c r="R18" s="21" t="n">
        <v>42850</v>
      </c>
      <c r="S18" s="17" t="n">
        <v>31</v>
      </c>
      <c r="T18" s="16" t="s">
        <v>31</v>
      </c>
      <c r="U18" s="16" t="s">
        <v>31</v>
      </c>
      <c r="V18" s="16" t="s">
        <v>32</v>
      </c>
      <c r="W18" s="21" t="n">
        <v>42850</v>
      </c>
      <c r="X18" s="16" t="n">
        <v>2099</v>
      </c>
      <c r="Y18" s="18" t="n">
        <v>425.69</v>
      </c>
      <c r="Z18" s="20" t="n">
        <v>6</v>
      </c>
      <c r="AA18" s="18" t="n">
        <v>0</v>
      </c>
      <c r="AB18" s="19"/>
      <c r="AC18" s="18" t="n">
        <f aca="false">+AC17+Y18-AA18</f>
        <v>112792.98</v>
      </c>
      <c r="AD18" s="16" t="s">
        <v>24</v>
      </c>
      <c r="AE18" s="16" t="s">
        <v>25</v>
      </c>
      <c r="AF18" s="16" t="s">
        <v>20</v>
      </c>
      <c r="AG18" s="16"/>
    </row>
    <row r="19" s="1" customFormat="true" ht="13.7" hidden="false" customHeight="true" outlineLevel="0" collapsed="false">
      <c r="A19" s="21" t="n">
        <v>42854</v>
      </c>
      <c r="B19" s="17" t="n">
        <v>1653</v>
      </c>
      <c r="C19" s="16" t="s">
        <v>48</v>
      </c>
      <c r="D19" s="16" t="s">
        <v>48</v>
      </c>
      <c r="E19" s="16" t="s">
        <v>49</v>
      </c>
      <c r="F19" s="21" t="n">
        <v>42854</v>
      </c>
      <c r="G19" s="16" t="s">
        <v>197</v>
      </c>
      <c r="H19" s="18" t="n">
        <v>0</v>
      </c>
      <c r="I19" s="19"/>
      <c r="J19" s="18" t="n">
        <v>799.44</v>
      </c>
      <c r="K19" s="20" t="n">
        <v>5</v>
      </c>
      <c r="L19" s="18" t="n">
        <f aca="false">+L18+H19-J19</f>
        <v>-156807.38</v>
      </c>
      <c r="M19" s="16" t="s">
        <v>24</v>
      </c>
      <c r="N19" s="16" t="s">
        <v>25</v>
      </c>
      <c r="O19" s="16" t="s">
        <v>20</v>
      </c>
      <c r="P19" s="16" t="s">
        <v>198</v>
      </c>
      <c r="R19" s="21" t="n">
        <v>42850</v>
      </c>
      <c r="S19" s="17" t="n">
        <v>31</v>
      </c>
      <c r="T19" s="16" t="s">
        <v>31</v>
      </c>
      <c r="U19" s="16" t="s">
        <v>31</v>
      </c>
      <c r="V19" s="16" t="s">
        <v>32</v>
      </c>
      <c r="W19" s="21" t="n">
        <v>42850</v>
      </c>
      <c r="X19" s="16" t="n">
        <v>2102</v>
      </c>
      <c r="Y19" s="18" t="n">
        <v>694.48</v>
      </c>
      <c r="Z19" s="20" t="n">
        <v>7</v>
      </c>
      <c r="AA19" s="18" t="n">
        <v>0</v>
      </c>
      <c r="AB19" s="19"/>
      <c r="AC19" s="18" t="n">
        <f aca="false">+AC18+Y19-AA19</f>
        <v>113487.46</v>
      </c>
      <c r="AD19" s="16" t="s">
        <v>24</v>
      </c>
      <c r="AE19" s="16" t="s">
        <v>25</v>
      </c>
      <c r="AF19" s="16" t="s">
        <v>20</v>
      </c>
      <c r="AG19" s="16"/>
    </row>
    <row r="20" s="1" customFormat="true" ht="13.7" hidden="false" customHeight="true" outlineLevel="0" collapsed="false">
      <c r="A20" s="21" t="n">
        <v>42854</v>
      </c>
      <c r="B20" s="17" t="n">
        <v>1653</v>
      </c>
      <c r="C20" s="16" t="s">
        <v>48</v>
      </c>
      <c r="D20" s="16" t="s">
        <v>48</v>
      </c>
      <c r="E20" s="16" t="s">
        <v>49</v>
      </c>
      <c r="F20" s="21" t="n">
        <v>42854</v>
      </c>
      <c r="G20" s="16" t="s">
        <v>197</v>
      </c>
      <c r="H20" s="18" t="n">
        <v>0</v>
      </c>
      <c r="I20" s="19"/>
      <c r="J20" s="18" t="n">
        <v>425.69</v>
      </c>
      <c r="K20" s="20" t="n">
        <v>6</v>
      </c>
      <c r="L20" s="18" t="n">
        <f aca="false">+L19+H20-J20</f>
        <v>-157233.07</v>
      </c>
      <c r="M20" s="16" t="s">
        <v>24</v>
      </c>
      <c r="N20" s="16" t="s">
        <v>25</v>
      </c>
      <c r="O20" s="16" t="s">
        <v>20</v>
      </c>
      <c r="P20" s="16" t="s">
        <v>198</v>
      </c>
      <c r="R20" s="21" t="n">
        <v>42850</v>
      </c>
      <c r="S20" s="17" t="n">
        <v>31</v>
      </c>
      <c r="T20" s="16" t="s">
        <v>31</v>
      </c>
      <c r="U20" s="16" t="s">
        <v>31</v>
      </c>
      <c r="V20" s="16" t="s">
        <v>32</v>
      </c>
      <c r="W20" s="21" t="n">
        <v>42850</v>
      </c>
      <c r="X20" s="16" t="n">
        <v>2105</v>
      </c>
      <c r="Y20" s="18" t="n">
        <v>533.37</v>
      </c>
      <c r="Z20" s="20" t="n">
        <v>8</v>
      </c>
      <c r="AA20" s="18" t="n">
        <v>0</v>
      </c>
      <c r="AB20" s="19"/>
      <c r="AC20" s="18" t="n">
        <f aca="false">+AC19+Y20-AA20</f>
        <v>114020.83</v>
      </c>
      <c r="AD20" s="16" t="s">
        <v>24</v>
      </c>
      <c r="AE20" s="16" t="s">
        <v>25</v>
      </c>
      <c r="AF20" s="16" t="s">
        <v>20</v>
      </c>
      <c r="AG20" s="16"/>
    </row>
    <row r="21" s="1" customFormat="true" ht="13.7" hidden="false" customHeight="true" outlineLevel="0" collapsed="false">
      <c r="A21" s="21" t="n">
        <v>42854</v>
      </c>
      <c r="B21" s="17" t="n">
        <v>1653</v>
      </c>
      <c r="C21" s="16" t="s">
        <v>48</v>
      </c>
      <c r="D21" s="16" t="s">
        <v>48</v>
      </c>
      <c r="E21" s="16" t="s">
        <v>49</v>
      </c>
      <c r="F21" s="21" t="n">
        <v>42854</v>
      </c>
      <c r="G21" s="16" t="s">
        <v>197</v>
      </c>
      <c r="H21" s="18" t="n">
        <v>0</v>
      </c>
      <c r="I21" s="19"/>
      <c r="J21" s="18" t="n">
        <v>694.48</v>
      </c>
      <c r="K21" s="20" t="n">
        <v>7</v>
      </c>
      <c r="L21" s="18" t="n">
        <f aca="false">+L20+H21-J21</f>
        <v>-157927.55</v>
      </c>
      <c r="M21" s="16" t="s">
        <v>24</v>
      </c>
      <c r="N21" s="16" t="s">
        <v>25</v>
      </c>
      <c r="O21" s="16" t="s">
        <v>20</v>
      </c>
      <c r="P21" s="16" t="s">
        <v>198</v>
      </c>
      <c r="R21" s="21"/>
      <c r="S21" s="17"/>
      <c r="T21" s="16"/>
      <c r="U21" s="16"/>
      <c r="V21" s="16"/>
      <c r="W21" s="21"/>
      <c r="X21" s="16"/>
      <c r="Y21" s="18"/>
      <c r="Z21" s="20"/>
      <c r="AA21" s="18"/>
      <c r="AB21" s="19"/>
      <c r="AC21" s="18"/>
      <c r="AD21" s="16"/>
      <c r="AE21" s="16"/>
      <c r="AF21" s="16"/>
      <c r="AG21" s="16"/>
    </row>
    <row r="22" s="1" customFormat="true" ht="13.7" hidden="false" customHeight="true" outlineLevel="0" collapsed="false">
      <c r="A22" s="21" t="n">
        <v>42854</v>
      </c>
      <c r="B22" s="17" t="n">
        <v>1653</v>
      </c>
      <c r="C22" s="16" t="s">
        <v>48</v>
      </c>
      <c r="D22" s="16" t="s">
        <v>48</v>
      </c>
      <c r="E22" s="16" t="s">
        <v>49</v>
      </c>
      <c r="F22" s="21" t="n">
        <v>42854</v>
      </c>
      <c r="G22" s="16" t="s">
        <v>197</v>
      </c>
      <c r="H22" s="18" t="n">
        <v>0</v>
      </c>
      <c r="I22" s="19"/>
      <c r="J22" s="18" t="n">
        <v>533.37</v>
      </c>
      <c r="K22" s="20" t="n">
        <v>8</v>
      </c>
      <c r="L22" s="18" t="n">
        <f aca="false">+L21+H22-J22</f>
        <v>-158460.92</v>
      </c>
      <c r="M22" s="16" t="s">
        <v>24</v>
      </c>
      <c r="N22" s="16" t="s">
        <v>25</v>
      </c>
      <c r="O22" s="16" t="s">
        <v>20</v>
      </c>
      <c r="P22" s="16" t="s">
        <v>198</v>
      </c>
      <c r="R22" s="21"/>
      <c r="S22" s="17"/>
      <c r="T22" s="16"/>
      <c r="U22" s="16"/>
      <c r="V22" s="16"/>
      <c r="W22" s="21"/>
      <c r="X22" s="16"/>
      <c r="Y22" s="18"/>
      <c r="Z22" s="20"/>
      <c r="AA22" s="18"/>
      <c r="AB22" s="19"/>
      <c r="AC22" s="18"/>
      <c r="AD22" s="16"/>
      <c r="AE22" s="16"/>
      <c r="AF22" s="16"/>
      <c r="AG22" s="16"/>
    </row>
    <row r="23" s="1" customFormat="true" ht="15" hidden="false" customHeight="false" outlineLevel="0" collapsed="false">
      <c r="H23" s="2"/>
      <c r="I23" s="3"/>
      <c r="J23" s="2"/>
      <c r="K23" s="4"/>
      <c r="L23" s="2"/>
      <c r="Y23" s="2"/>
      <c r="Z23" s="4"/>
      <c r="AA23" s="2"/>
      <c r="AB23" s="3"/>
      <c r="AC23" s="2"/>
    </row>
    <row r="24" s="1" customFormat="true" ht="15" hidden="false" customHeight="false" outlineLevel="0" collapsed="false">
      <c r="H24" s="2"/>
      <c r="I24" s="3"/>
      <c r="J24" s="2"/>
      <c r="K24" s="4"/>
      <c r="L24" s="2"/>
      <c r="Y24" s="2"/>
      <c r="Z24" s="4"/>
      <c r="AA24" s="2"/>
      <c r="AB24" s="3"/>
      <c r="AC24" s="2"/>
    </row>
    <row r="25" s="1" customFormat="true" ht="15" hidden="false" customHeight="false" outlineLevel="0" collapsed="false">
      <c r="H25" s="2"/>
      <c r="I25" s="3"/>
      <c r="J25" s="2"/>
      <c r="K25" s="4"/>
      <c r="L25" s="2"/>
      <c r="Y25" s="2"/>
      <c r="Z25" s="4"/>
      <c r="AA25" s="2"/>
      <c r="AB25" s="3"/>
      <c r="AC25" s="2"/>
    </row>
    <row r="26" s="1" customFormat="true" ht="15" hidden="false" customHeight="false" outlineLevel="0" collapsed="false">
      <c r="H26" s="2"/>
      <c r="I26" s="3"/>
      <c r="J26" s="2"/>
      <c r="K26" s="4"/>
      <c r="L26" s="2"/>
      <c r="P26" s="22" t="s">
        <v>65</v>
      </c>
      <c r="Q26" s="23" t="n">
        <f aca="false">+L22</f>
        <v>-158460.92</v>
      </c>
      <c r="Y26" s="2"/>
      <c r="Z26" s="4"/>
      <c r="AA26" s="2"/>
      <c r="AB26" s="3"/>
      <c r="AC26" s="2"/>
    </row>
    <row r="27" s="1" customFormat="true" ht="15.75" hidden="false" customHeight="false" outlineLevel="0" collapsed="false">
      <c r="H27" s="2"/>
      <c r="I27" s="3"/>
      <c r="J27" s="2"/>
      <c r="K27" s="4"/>
      <c r="L27" s="2"/>
      <c r="P27" s="22" t="s">
        <v>66</v>
      </c>
      <c r="Q27" s="24" t="n">
        <f aca="false">+AC20</f>
        <v>114020.83</v>
      </c>
      <c r="Y27" s="2"/>
      <c r="Z27" s="4"/>
      <c r="AA27" s="2"/>
      <c r="AB27" s="3"/>
      <c r="AC27" s="2"/>
    </row>
    <row r="28" s="1" customFormat="true" ht="15" hidden="false" customHeight="false" outlineLevel="0" collapsed="false">
      <c r="H28" s="2"/>
      <c r="I28" s="3"/>
      <c r="J28" s="2"/>
      <c r="K28" s="4"/>
      <c r="L28" s="2"/>
      <c r="P28" s="22" t="s">
        <v>67</v>
      </c>
      <c r="Q28" s="23" t="n">
        <f aca="false">+Q26+Q27</f>
        <v>-44440.09</v>
      </c>
      <c r="Y28" s="2"/>
      <c r="Z28" s="4"/>
      <c r="AA28" s="2"/>
      <c r="AB28" s="3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0.13"/>
    <col collapsed="false" customWidth="true" hidden="false" outlineLevel="0" max="3" min="3" style="1" width="26.13"/>
    <col collapsed="false" customWidth="true" hidden="false" outlineLevel="0" max="4" min="4" style="1" width="12.56"/>
    <col collapsed="false" customWidth="true" hidden="false" outlineLevel="0" max="5" min="5" style="27" width="13.56"/>
    <col collapsed="false" customWidth="true" hidden="false" outlineLevel="0" max="6" min="6" style="28" width="14.14"/>
    <col collapsed="false" customWidth="true" hidden="false" outlineLevel="0" max="7" min="7" style="29" width="12.7"/>
    <col collapsed="false" customWidth="true" hidden="false" outlineLevel="0" max="8" min="8" style="30" width="25.7"/>
    <col collapsed="false" customWidth="true" hidden="false" outlineLevel="0" max="9" min="9" style="1" width="20.41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30.99"/>
    <col collapsed="false" customWidth="true" hidden="false" outlineLevel="0" max="13" min="13" style="1" width="11.7"/>
    <col collapsed="false" customWidth="true" hidden="false" outlineLevel="0" max="14" min="14" style="1" width="28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1" t="s">
        <v>68</v>
      </c>
      <c r="B1" s="31"/>
      <c r="C1" s="31"/>
      <c r="D1" s="31"/>
      <c r="E1" s="31"/>
      <c r="F1" s="31"/>
      <c r="G1" s="32"/>
      <c r="H1" s="33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1" t="s">
        <v>69</v>
      </c>
      <c r="B2" s="31"/>
      <c r="C2" s="31"/>
      <c r="D2" s="31"/>
      <c r="E2" s="31"/>
      <c r="F2" s="31"/>
      <c r="G2" s="32"/>
      <c r="H2" s="33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A3" s="35" t="s">
        <v>199</v>
      </c>
      <c r="B3" s="35"/>
      <c r="C3" s="35"/>
      <c r="D3" s="35"/>
      <c r="E3" s="35"/>
      <c r="F3" s="35"/>
      <c r="G3" s="32"/>
      <c r="H3" s="33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/>
      <c r="C4" s="34"/>
      <c r="D4" s="34"/>
      <c r="E4" s="38"/>
      <c r="F4" s="39"/>
      <c r="G4" s="40"/>
      <c r="H4" s="33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6"/>
      <c r="B5" s="37"/>
      <c r="C5" s="41"/>
      <c r="D5" s="42"/>
      <c r="E5" s="43" t="s">
        <v>71</v>
      </c>
      <c r="F5" s="44" t="n">
        <v>-37883.38</v>
      </c>
      <c r="G5" s="32"/>
      <c r="H5" s="45" t="n">
        <f aca="false">+F9+F14-F33-F55</f>
        <v>-44439.71</v>
      </c>
      <c r="I5" s="46"/>
      <c r="J5" s="46"/>
      <c r="K5" s="46"/>
      <c r="L5" s="46"/>
      <c r="M5" s="46"/>
      <c r="N5" s="46"/>
      <c r="O5" s="46"/>
    </row>
    <row r="6" customFormat="false" ht="15.75" hidden="false" customHeight="false" outlineLevel="0" collapsed="false">
      <c r="A6" s="36"/>
      <c r="B6" s="37"/>
      <c r="C6" s="41"/>
      <c r="D6" s="42"/>
      <c r="E6" s="43" t="s">
        <v>72</v>
      </c>
      <c r="F6" s="47" t="n">
        <v>37883.38</v>
      </c>
      <c r="G6" s="32"/>
      <c r="H6" s="45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36"/>
      <c r="B7" s="37"/>
      <c r="C7" s="41"/>
      <c r="D7" s="42"/>
      <c r="E7" s="43" t="s">
        <v>73</v>
      </c>
      <c r="F7" s="44" t="n">
        <f aca="false">+F5+F6</f>
        <v>0</v>
      </c>
      <c r="G7" s="32"/>
      <c r="H7" s="45"/>
      <c r="I7" s="46"/>
      <c r="J7" s="46"/>
      <c r="K7" s="46"/>
      <c r="L7" s="46"/>
      <c r="M7" s="46"/>
      <c r="N7" s="46"/>
      <c r="O7" s="46"/>
    </row>
    <row r="8" customFormat="false" ht="15" hidden="false" customHeight="false" outlineLevel="0" collapsed="false">
      <c r="A8" s="36"/>
      <c r="B8" s="37"/>
      <c r="C8" s="42"/>
      <c r="D8" s="42"/>
      <c r="E8" s="48"/>
      <c r="F8" s="44"/>
      <c r="G8" s="32"/>
      <c r="H8" s="45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36" t="s">
        <v>74</v>
      </c>
      <c r="B9" s="53" t="s">
        <v>75</v>
      </c>
      <c r="C9" s="53"/>
      <c r="D9" s="53"/>
      <c r="E9" s="53"/>
      <c r="F9" s="44" t="n">
        <f aca="false">SUM(E10:E11)</f>
        <v>1203.37</v>
      </c>
      <c r="G9" s="32"/>
      <c r="H9" s="45"/>
      <c r="I9" s="51"/>
      <c r="J9" s="51"/>
      <c r="K9" s="51"/>
      <c r="L9" s="51"/>
      <c r="M9" s="51"/>
      <c r="N9" s="54"/>
      <c r="O9" s="52"/>
    </row>
    <row r="10" s="64" customFormat="true" ht="15" hidden="false" customHeight="false" outlineLevel="0" collapsed="false">
      <c r="A10" s="55"/>
      <c r="B10" s="56" t="n">
        <v>42228</v>
      </c>
      <c r="C10" s="57" t="s">
        <v>76</v>
      </c>
      <c r="D10" s="57"/>
      <c r="E10" s="58" t="n">
        <v>670</v>
      </c>
      <c r="F10" s="39"/>
      <c r="G10" s="59" t="n">
        <v>525</v>
      </c>
      <c r="H10" s="60" t="s">
        <v>53</v>
      </c>
      <c r="I10" s="61"/>
      <c r="J10" s="62"/>
      <c r="K10" s="62"/>
      <c r="L10" s="62"/>
      <c r="M10" s="62"/>
      <c r="N10" s="62"/>
      <c r="O10" s="63"/>
    </row>
    <row r="11" s="64" customFormat="true" ht="15" hidden="false" customHeight="false" outlineLevel="0" collapsed="false">
      <c r="A11" s="55"/>
      <c r="B11" s="56" t="n">
        <v>42700</v>
      </c>
      <c r="C11" s="57" t="s">
        <v>22</v>
      </c>
      <c r="D11" s="57" t="s">
        <v>77</v>
      </c>
      <c r="E11" s="58" t="n">
        <v>533.37</v>
      </c>
      <c r="F11" s="39"/>
      <c r="G11" s="59" t="s">
        <v>78</v>
      </c>
      <c r="H11" s="60"/>
      <c r="I11" s="61"/>
      <c r="J11" s="62"/>
      <c r="K11" s="62"/>
      <c r="L11" s="62"/>
      <c r="M11" s="62"/>
      <c r="N11" s="62"/>
      <c r="O11" s="63"/>
    </row>
    <row r="12" s="64" customFormat="true" ht="15" hidden="false" customHeight="false" outlineLevel="0" collapsed="false">
      <c r="A12" s="55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71"/>
      <c r="P12" s="72"/>
    </row>
    <row r="13" s="64" customFormat="true" ht="15" hidden="false" customHeight="false" outlineLevel="0" collapsed="false">
      <c r="A13" s="55"/>
      <c r="B13" s="73"/>
      <c r="C13" s="34"/>
      <c r="D13" s="34"/>
      <c r="E13" s="74"/>
      <c r="F13" s="39"/>
      <c r="G13" s="75"/>
      <c r="H13" s="76"/>
      <c r="I13" s="61"/>
      <c r="J13" s="62"/>
      <c r="K13" s="77"/>
      <c r="L13" s="62"/>
      <c r="M13" s="62"/>
      <c r="N13" s="62"/>
      <c r="O13" s="71"/>
      <c r="P13" s="72"/>
    </row>
    <row r="14" s="64" customFormat="true" ht="15" hidden="false" customHeight="false" outlineLevel="0" collapsed="false">
      <c r="A14" s="49" t="s">
        <v>74</v>
      </c>
      <c r="B14" s="53" t="s">
        <v>79</v>
      </c>
      <c r="C14" s="53"/>
      <c r="D14" s="53"/>
      <c r="E14" s="53"/>
      <c r="F14" s="44" t="n">
        <f aca="false">SUM(E15:E30)</f>
        <v>18407.98</v>
      </c>
      <c r="G14" s="78"/>
      <c r="H14" s="79"/>
      <c r="I14" s="61"/>
      <c r="J14" s="62"/>
      <c r="K14" s="62"/>
      <c r="L14" s="62"/>
      <c r="M14" s="62"/>
      <c r="N14" s="80"/>
      <c r="O14" s="71"/>
      <c r="P14" s="72"/>
    </row>
    <row r="15" s="64" customFormat="true" ht="15" hidden="false" customHeight="false" outlineLevel="0" collapsed="false">
      <c r="A15" s="55"/>
      <c r="B15" s="56" t="n">
        <v>42254</v>
      </c>
      <c r="C15" s="57" t="s">
        <v>27</v>
      </c>
      <c r="D15" s="57" t="s">
        <v>80</v>
      </c>
      <c r="E15" s="58" t="n">
        <v>1190.16</v>
      </c>
      <c r="F15" s="39"/>
      <c r="G15" s="59"/>
      <c r="H15" s="81"/>
      <c r="I15" s="61"/>
      <c r="J15" s="62"/>
      <c r="K15" s="62"/>
      <c r="L15" s="62"/>
      <c r="M15" s="62"/>
      <c r="N15" s="62"/>
      <c r="O15" s="63"/>
    </row>
    <row r="16" s="64" customFormat="true" ht="15" hidden="false" customHeight="false" outlineLevel="0" collapsed="false">
      <c r="A16" s="55"/>
      <c r="B16" s="56" t="n">
        <v>42259</v>
      </c>
      <c r="C16" s="57" t="s">
        <v>27</v>
      </c>
      <c r="D16" s="57" t="s">
        <v>81</v>
      </c>
      <c r="E16" s="58" t="n">
        <v>148.02</v>
      </c>
      <c r="F16" s="39"/>
      <c r="G16" s="59"/>
      <c r="H16" s="81"/>
      <c r="I16" s="61"/>
      <c r="J16" s="62"/>
      <c r="K16" s="62"/>
      <c r="L16" s="62"/>
      <c r="M16" s="62"/>
      <c r="N16" s="62"/>
      <c r="O16" s="63"/>
    </row>
    <row r="17" s="64" customFormat="true" ht="15" hidden="false" customHeight="false" outlineLevel="0" collapsed="false">
      <c r="A17" s="55"/>
      <c r="B17" s="56" t="n">
        <v>42277</v>
      </c>
      <c r="C17" s="57" t="s">
        <v>27</v>
      </c>
      <c r="D17" s="57" t="s">
        <v>82</v>
      </c>
      <c r="E17" s="58" t="n">
        <v>1296.46</v>
      </c>
      <c r="F17" s="39"/>
      <c r="G17" s="59"/>
      <c r="H17" s="60"/>
      <c r="I17" s="61"/>
      <c r="J17" s="62"/>
      <c r="K17" s="62"/>
      <c r="L17" s="62"/>
      <c r="M17" s="62"/>
      <c r="N17" s="62"/>
      <c r="O17" s="63"/>
    </row>
    <row r="18" s="64" customFormat="true" ht="15" hidden="false" customHeight="false" outlineLevel="0" collapsed="false">
      <c r="A18" s="55"/>
      <c r="B18" s="56" t="n">
        <v>42303</v>
      </c>
      <c r="C18" s="57" t="s">
        <v>27</v>
      </c>
      <c r="D18" s="57" t="s">
        <v>83</v>
      </c>
      <c r="E18" s="58" t="n">
        <v>4189.92</v>
      </c>
      <c r="F18" s="39"/>
      <c r="G18" s="59"/>
      <c r="H18" s="81"/>
      <c r="I18" s="61"/>
      <c r="J18" s="62"/>
      <c r="K18" s="62"/>
      <c r="L18" s="62"/>
      <c r="M18" s="62"/>
      <c r="N18" s="62"/>
      <c r="O18" s="63"/>
    </row>
    <row r="19" s="64" customFormat="true" ht="15" hidden="false" customHeight="false" outlineLevel="0" collapsed="false">
      <c r="A19" s="55"/>
      <c r="B19" s="56" t="n">
        <v>42307</v>
      </c>
      <c r="C19" s="57" t="s">
        <v>27</v>
      </c>
      <c r="D19" s="57" t="s">
        <v>84</v>
      </c>
      <c r="E19" s="58" t="n">
        <v>1924.68</v>
      </c>
      <c r="F19" s="39"/>
      <c r="G19" s="59"/>
      <c r="H19" s="81"/>
      <c r="I19" s="61"/>
      <c r="J19" s="62"/>
      <c r="K19" s="62"/>
      <c r="L19" s="62"/>
      <c r="M19" s="62"/>
      <c r="N19" s="62"/>
      <c r="O19" s="63"/>
    </row>
    <row r="20" s="64" customFormat="true" ht="15" hidden="false" customHeight="false" outlineLevel="0" collapsed="false">
      <c r="A20" s="55"/>
      <c r="B20" s="56" t="n">
        <v>42307</v>
      </c>
      <c r="C20" s="57" t="s">
        <v>27</v>
      </c>
      <c r="D20" s="57" t="s">
        <v>85</v>
      </c>
      <c r="E20" s="58" t="n">
        <v>890.62</v>
      </c>
      <c r="F20" s="39"/>
      <c r="G20" s="59"/>
      <c r="H20" s="81"/>
      <c r="I20" s="61"/>
      <c r="J20" s="62"/>
      <c r="K20" s="62"/>
      <c r="L20" s="62"/>
      <c r="M20" s="62"/>
      <c r="N20" s="62"/>
      <c r="O20" s="63"/>
    </row>
    <row r="21" s="64" customFormat="true" ht="15" hidden="false" customHeight="false" outlineLevel="0" collapsed="false">
      <c r="A21" s="55"/>
      <c r="B21" s="56" t="n">
        <v>42307</v>
      </c>
      <c r="C21" s="57" t="s">
        <v>27</v>
      </c>
      <c r="D21" s="57" t="s">
        <v>86</v>
      </c>
      <c r="E21" s="58" t="n">
        <v>129</v>
      </c>
      <c r="F21" s="39"/>
      <c r="G21" s="59"/>
      <c r="H21" s="81"/>
      <c r="I21" s="61"/>
      <c r="J21" s="62"/>
      <c r="K21" s="62"/>
      <c r="L21" s="62"/>
      <c r="M21" s="62"/>
      <c r="N21" s="62"/>
      <c r="O21" s="63"/>
    </row>
    <row r="22" s="64" customFormat="true" ht="15" hidden="false" customHeight="false" outlineLevel="0" collapsed="false">
      <c r="A22" s="55"/>
      <c r="B22" s="56" t="n">
        <v>42332</v>
      </c>
      <c r="C22" s="57" t="s">
        <v>27</v>
      </c>
      <c r="D22" s="57" t="s">
        <v>87</v>
      </c>
      <c r="E22" s="58" t="n">
        <v>930.71</v>
      </c>
      <c r="F22" s="39"/>
      <c r="G22" s="59"/>
      <c r="H22" s="81"/>
      <c r="I22" s="61"/>
      <c r="J22" s="62"/>
      <c r="K22" s="62"/>
      <c r="L22" s="62"/>
      <c r="M22" s="62"/>
      <c r="N22" s="62"/>
      <c r="O22" s="63"/>
    </row>
    <row r="23" s="64" customFormat="true" ht="15" hidden="false" customHeight="false" outlineLevel="0" collapsed="false">
      <c r="A23" s="55"/>
      <c r="B23" s="56" t="n">
        <v>42347</v>
      </c>
      <c r="C23" s="57" t="s">
        <v>27</v>
      </c>
      <c r="D23" s="57" t="s">
        <v>88</v>
      </c>
      <c r="E23" s="58" t="n">
        <v>1180.54</v>
      </c>
      <c r="F23" s="39"/>
      <c r="G23" s="59"/>
      <c r="H23" s="81"/>
      <c r="I23" s="61"/>
      <c r="J23" s="62"/>
      <c r="K23" s="62"/>
      <c r="L23" s="62"/>
      <c r="M23" s="62"/>
      <c r="N23" s="62"/>
      <c r="O23" s="63"/>
    </row>
    <row r="24" s="64" customFormat="true" ht="15" hidden="false" customHeight="false" outlineLevel="0" collapsed="false">
      <c r="A24" s="55"/>
      <c r="B24" s="56" t="n">
        <v>42355</v>
      </c>
      <c r="C24" s="57" t="s">
        <v>27</v>
      </c>
      <c r="D24" s="57" t="s">
        <v>89</v>
      </c>
      <c r="E24" s="58" t="n">
        <v>885.97</v>
      </c>
      <c r="F24" s="39"/>
      <c r="G24" s="59"/>
      <c r="H24" s="81"/>
      <c r="I24" s="61"/>
      <c r="J24" s="62"/>
      <c r="K24" s="62"/>
      <c r="L24" s="62"/>
      <c r="M24" s="62"/>
      <c r="N24" s="62"/>
      <c r="O24" s="63"/>
    </row>
    <row r="25" s="64" customFormat="true" ht="15" hidden="false" customHeight="false" outlineLevel="0" collapsed="false">
      <c r="A25" s="55"/>
      <c r="B25" s="56" t="n">
        <v>42388</v>
      </c>
      <c r="C25" s="57" t="s">
        <v>27</v>
      </c>
      <c r="D25" s="57" t="s">
        <v>90</v>
      </c>
      <c r="E25" s="58" t="n">
        <v>224.27</v>
      </c>
      <c r="F25" s="39"/>
      <c r="G25" s="59"/>
      <c r="H25" s="81"/>
      <c r="I25" s="61"/>
      <c r="J25" s="62"/>
      <c r="K25" s="62"/>
      <c r="L25" s="62"/>
      <c r="M25" s="62"/>
      <c r="N25" s="62"/>
      <c r="O25" s="63"/>
    </row>
    <row r="26" s="64" customFormat="true" ht="15" hidden="false" customHeight="false" outlineLevel="0" collapsed="false">
      <c r="A26" s="55"/>
      <c r="B26" s="56" t="n">
        <v>42440</v>
      </c>
      <c r="C26" s="57" t="s">
        <v>27</v>
      </c>
      <c r="D26" s="57" t="s">
        <v>91</v>
      </c>
      <c r="E26" s="58" t="n">
        <v>1021.96</v>
      </c>
      <c r="F26" s="39"/>
      <c r="G26" s="59"/>
      <c r="H26" s="81"/>
      <c r="I26" s="61"/>
      <c r="J26" s="62"/>
      <c r="K26" s="62"/>
      <c r="L26" s="62"/>
      <c r="M26" s="62"/>
      <c r="N26" s="62"/>
      <c r="O26" s="63"/>
    </row>
    <row r="27" s="64" customFormat="true" ht="15" hidden="false" customHeight="false" outlineLevel="0" collapsed="false">
      <c r="A27" s="55"/>
      <c r="B27" s="56" t="n">
        <v>42452</v>
      </c>
      <c r="C27" s="57" t="s">
        <v>27</v>
      </c>
      <c r="D27" s="57" t="s">
        <v>92</v>
      </c>
      <c r="E27" s="58" t="n">
        <v>924.52</v>
      </c>
      <c r="F27" s="39"/>
      <c r="G27" s="59"/>
      <c r="H27" s="81"/>
      <c r="I27" s="61"/>
      <c r="J27" s="62"/>
      <c r="K27" s="62"/>
      <c r="L27" s="62"/>
      <c r="M27" s="62"/>
      <c r="N27" s="62"/>
      <c r="O27" s="63"/>
    </row>
    <row r="28" s="64" customFormat="true" ht="15" hidden="false" customHeight="false" outlineLevel="0" collapsed="false">
      <c r="A28" s="55"/>
      <c r="B28" s="56" t="n">
        <v>42508</v>
      </c>
      <c r="C28" s="57" t="s">
        <v>27</v>
      </c>
      <c r="D28" s="57" t="s">
        <v>93</v>
      </c>
      <c r="E28" s="58" t="n">
        <v>1294.18</v>
      </c>
      <c r="F28" s="39"/>
      <c r="G28" s="59"/>
      <c r="H28" s="81"/>
      <c r="I28" s="61"/>
      <c r="J28" s="62"/>
      <c r="K28" s="62"/>
      <c r="L28" s="62"/>
      <c r="M28" s="62"/>
      <c r="N28" s="62"/>
      <c r="O28" s="63"/>
    </row>
    <row r="29" s="64" customFormat="true" ht="15" hidden="false" customHeight="false" outlineLevel="0" collapsed="false">
      <c r="A29" s="55"/>
      <c r="B29" s="56" t="n">
        <v>42619</v>
      </c>
      <c r="C29" s="57" t="s">
        <v>27</v>
      </c>
      <c r="D29" s="57" t="s">
        <v>94</v>
      </c>
      <c r="E29" s="58" t="n">
        <v>1274.84</v>
      </c>
      <c r="F29" s="39"/>
      <c r="G29" s="59"/>
      <c r="H29" s="81"/>
      <c r="I29" s="61"/>
      <c r="J29" s="62"/>
      <c r="K29" s="62"/>
      <c r="L29" s="62"/>
      <c r="M29" s="62"/>
      <c r="N29" s="62"/>
      <c r="O29" s="63"/>
    </row>
    <row r="30" s="64" customFormat="true" ht="15" hidden="false" customHeight="false" outlineLevel="0" collapsed="false">
      <c r="A30" s="55"/>
      <c r="B30" s="56" t="n">
        <v>42713</v>
      </c>
      <c r="C30" s="57" t="s">
        <v>27</v>
      </c>
      <c r="D30" s="57" t="s">
        <v>95</v>
      </c>
      <c r="E30" s="58" t="n">
        <v>902.13</v>
      </c>
      <c r="F30" s="39"/>
      <c r="G30" s="59"/>
      <c r="H30" s="81"/>
      <c r="I30" s="61"/>
      <c r="J30" s="62"/>
      <c r="K30" s="62"/>
      <c r="L30" s="62"/>
      <c r="M30" s="62"/>
      <c r="N30" s="62"/>
      <c r="O30" s="63"/>
    </row>
    <row r="31" s="64" customFormat="true" ht="15" hidden="false" customHeight="false" outlineLevel="0" collapsed="false">
      <c r="A31" s="55"/>
      <c r="B31" s="82"/>
      <c r="C31" s="36"/>
      <c r="D31" s="36"/>
      <c r="E31" s="83"/>
      <c r="F31" s="39"/>
      <c r="G31" s="84"/>
      <c r="H31" s="81"/>
      <c r="I31" s="61"/>
      <c r="J31" s="62"/>
      <c r="K31" s="62"/>
      <c r="L31" s="62"/>
      <c r="M31" s="62"/>
      <c r="N31" s="62"/>
      <c r="O31" s="63"/>
    </row>
    <row r="32" s="64" customFormat="true" ht="15" hidden="false" customHeight="false" outlineLevel="0" collapsed="false">
      <c r="A32" s="55"/>
      <c r="B32" s="50"/>
      <c r="C32" s="34"/>
      <c r="D32" s="34"/>
      <c r="E32" s="38"/>
      <c r="F32" s="39"/>
      <c r="G32" s="84"/>
      <c r="H32" s="81"/>
      <c r="I32" s="61"/>
      <c r="J32" s="62"/>
      <c r="K32" s="62"/>
      <c r="L32" s="62"/>
      <c r="M32" s="62"/>
      <c r="N32" s="62"/>
      <c r="O32" s="63"/>
    </row>
    <row r="33" s="64" customFormat="true" ht="15" hidden="false" customHeight="false" outlineLevel="0" collapsed="false">
      <c r="A33" s="49" t="s">
        <v>96</v>
      </c>
      <c r="B33" s="53" t="s">
        <v>97</v>
      </c>
      <c r="C33" s="53"/>
      <c r="D33" s="53"/>
      <c r="E33" s="53"/>
      <c r="F33" s="44" t="n">
        <f aca="false">SUM(E34:E52)</f>
        <v>40642.76</v>
      </c>
      <c r="G33" s="84"/>
      <c r="H33" s="81"/>
      <c r="I33" s="85"/>
      <c r="J33" s="61"/>
      <c r="K33" s="61"/>
      <c r="L33" s="86"/>
      <c r="M33" s="86"/>
      <c r="N33" s="86"/>
      <c r="O33" s="63"/>
    </row>
    <row r="34" s="95" customFormat="true" ht="15" hidden="false" customHeight="false" outlineLevel="0" collapsed="false">
      <c r="A34" s="87"/>
      <c r="B34" s="88" t="n">
        <v>42277</v>
      </c>
      <c r="C34" s="89" t="s">
        <v>98</v>
      </c>
      <c r="D34" s="89" t="s">
        <v>99</v>
      </c>
      <c r="E34" s="90" t="n">
        <v>1190.16</v>
      </c>
      <c r="F34" s="91"/>
      <c r="G34" s="92" t="s">
        <v>100</v>
      </c>
      <c r="H34" s="93"/>
      <c r="I34" s="94"/>
      <c r="J34" s="61"/>
      <c r="K34" s="61"/>
      <c r="L34" s="86"/>
      <c r="M34" s="86"/>
      <c r="N34" s="86"/>
      <c r="O34" s="63"/>
    </row>
    <row r="35" s="95" customFormat="true" ht="15" hidden="false" customHeight="false" outlineLevel="0" collapsed="false">
      <c r="A35" s="87"/>
      <c r="B35" s="88" t="n">
        <v>42277</v>
      </c>
      <c r="C35" s="89" t="s">
        <v>98</v>
      </c>
      <c r="D35" s="89" t="s">
        <v>101</v>
      </c>
      <c r="E35" s="90" t="n">
        <v>148.02</v>
      </c>
      <c r="F35" s="91"/>
      <c r="G35" s="92" t="s">
        <v>100</v>
      </c>
      <c r="H35" s="93"/>
      <c r="I35" s="94"/>
      <c r="J35" s="61"/>
      <c r="K35" s="61"/>
      <c r="L35" s="86"/>
      <c r="M35" s="86"/>
      <c r="N35" s="86"/>
      <c r="O35" s="63"/>
    </row>
    <row r="36" s="95" customFormat="true" ht="15" hidden="false" customHeight="false" outlineLevel="0" collapsed="false">
      <c r="A36" s="87"/>
      <c r="B36" s="88" t="n">
        <v>42277</v>
      </c>
      <c r="C36" s="89" t="s">
        <v>98</v>
      </c>
      <c r="D36" s="89" t="s">
        <v>102</v>
      </c>
      <c r="E36" s="90" t="n">
        <v>1296.46</v>
      </c>
      <c r="F36" s="91"/>
      <c r="G36" s="92"/>
      <c r="H36" s="93"/>
      <c r="I36" s="94"/>
      <c r="J36" s="61"/>
      <c r="K36" s="61"/>
      <c r="L36" s="86"/>
      <c r="M36" s="86"/>
      <c r="N36" s="86"/>
      <c r="O36" s="63"/>
    </row>
    <row r="37" s="95" customFormat="true" ht="15" hidden="false" customHeight="false" outlineLevel="0" collapsed="false">
      <c r="A37" s="96"/>
      <c r="B37" s="88" t="n">
        <v>42308</v>
      </c>
      <c r="C37" s="89" t="s">
        <v>98</v>
      </c>
      <c r="D37" s="89" t="s">
        <v>103</v>
      </c>
      <c r="E37" s="90" t="n">
        <v>4189.92</v>
      </c>
      <c r="F37" s="91"/>
      <c r="G37" s="92"/>
      <c r="H37" s="93"/>
      <c r="I37" s="97"/>
      <c r="J37" s="61"/>
      <c r="K37" s="61"/>
      <c r="L37" s="86"/>
      <c r="M37" s="86"/>
      <c r="N37" s="86"/>
      <c r="O37" s="63"/>
    </row>
    <row r="38" s="95" customFormat="true" ht="15" hidden="false" customHeight="false" outlineLevel="0" collapsed="false">
      <c r="A38" s="96"/>
      <c r="B38" s="88" t="n">
        <v>42308</v>
      </c>
      <c r="C38" s="89" t="s">
        <v>98</v>
      </c>
      <c r="D38" s="89" t="s">
        <v>104</v>
      </c>
      <c r="E38" s="90" t="n">
        <v>1924.68</v>
      </c>
      <c r="F38" s="91"/>
      <c r="G38" s="92"/>
      <c r="H38" s="93"/>
      <c r="I38" s="97"/>
      <c r="J38" s="61"/>
      <c r="K38" s="61"/>
      <c r="L38" s="86"/>
      <c r="M38" s="86"/>
      <c r="N38" s="86"/>
      <c r="O38" s="63"/>
    </row>
    <row r="39" s="95" customFormat="true" ht="15" hidden="false" customHeight="false" outlineLevel="0" collapsed="false">
      <c r="A39" s="96"/>
      <c r="B39" s="88" t="n">
        <v>42308</v>
      </c>
      <c r="C39" s="89" t="s">
        <v>98</v>
      </c>
      <c r="D39" s="89" t="s">
        <v>105</v>
      </c>
      <c r="E39" s="90" t="n">
        <v>890.62</v>
      </c>
      <c r="F39" s="91"/>
      <c r="G39" s="92"/>
      <c r="H39" s="93"/>
      <c r="I39" s="97"/>
      <c r="J39" s="61"/>
      <c r="K39" s="61"/>
      <c r="L39" s="86"/>
      <c r="M39" s="86"/>
      <c r="N39" s="86"/>
      <c r="O39" s="63"/>
    </row>
    <row r="40" s="95" customFormat="true" ht="15" hidden="false" customHeight="false" outlineLevel="0" collapsed="false">
      <c r="A40" s="96"/>
      <c r="B40" s="88" t="n">
        <v>42308</v>
      </c>
      <c r="C40" s="89" t="s">
        <v>98</v>
      </c>
      <c r="D40" s="89" t="s">
        <v>106</v>
      </c>
      <c r="E40" s="90" t="n">
        <v>129</v>
      </c>
      <c r="F40" s="91"/>
      <c r="G40" s="92"/>
      <c r="H40" s="93"/>
      <c r="I40" s="97"/>
      <c r="J40" s="61"/>
      <c r="K40" s="61"/>
      <c r="L40" s="86"/>
      <c r="M40" s="86"/>
      <c r="N40" s="86"/>
      <c r="O40" s="63"/>
    </row>
    <row r="41" s="95" customFormat="true" ht="15" hidden="false" customHeight="false" outlineLevel="0" collapsed="false">
      <c r="A41" s="96"/>
      <c r="B41" s="88" t="n">
        <v>42338</v>
      </c>
      <c r="C41" s="89" t="s">
        <v>107</v>
      </c>
      <c r="D41" s="89"/>
      <c r="E41" s="90" t="n">
        <v>1167.01</v>
      </c>
      <c r="F41" s="39"/>
      <c r="G41" s="92" t="n">
        <v>1237</v>
      </c>
      <c r="H41" s="93" t="s">
        <v>48</v>
      </c>
      <c r="I41" s="97" t="s">
        <v>108</v>
      </c>
      <c r="J41" s="61"/>
      <c r="K41" s="61"/>
      <c r="L41" s="86"/>
      <c r="M41" s="86"/>
      <c r="N41" s="86"/>
      <c r="O41" s="63"/>
    </row>
    <row r="42" s="64" customFormat="true" ht="15" hidden="false" customHeight="false" outlineLevel="0" collapsed="false">
      <c r="A42" s="98"/>
      <c r="B42" s="88" t="n">
        <v>42338</v>
      </c>
      <c r="C42" s="89" t="s">
        <v>98</v>
      </c>
      <c r="D42" s="89" t="s">
        <v>109</v>
      </c>
      <c r="E42" s="90" t="n">
        <v>930.71</v>
      </c>
      <c r="F42" s="39"/>
      <c r="G42" s="92"/>
      <c r="H42" s="93"/>
      <c r="I42" s="97"/>
      <c r="J42" s="61"/>
      <c r="K42" s="61"/>
      <c r="L42" s="86"/>
      <c r="M42" s="86"/>
      <c r="N42" s="86"/>
      <c r="O42" s="63"/>
    </row>
    <row r="43" s="64" customFormat="true" ht="15" hidden="false" customHeight="false" outlineLevel="0" collapsed="false">
      <c r="A43" s="98"/>
      <c r="B43" s="88" t="n">
        <v>42369</v>
      </c>
      <c r="C43" s="89" t="s">
        <v>98</v>
      </c>
      <c r="D43" s="89" t="s">
        <v>110</v>
      </c>
      <c r="E43" s="90" t="n">
        <v>1180.54</v>
      </c>
      <c r="F43" s="39"/>
      <c r="G43" s="92"/>
      <c r="H43" s="93"/>
      <c r="I43" s="97"/>
      <c r="J43" s="61"/>
      <c r="K43" s="61"/>
      <c r="L43" s="86"/>
      <c r="M43" s="86"/>
      <c r="N43" s="86"/>
      <c r="O43" s="63"/>
    </row>
    <row r="44" s="64" customFormat="true" ht="15" hidden="false" customHeight="false" outlineLevel="0" collapsed="false">
      <c r="A44" s="98"/>
      <c r="B44" s="88" t="n">
        <v>42369</v>
      </c>
      <c r="C44" s="89" t="s">
        <v>98</v>
      </c>
      <c r="D44" s="89" t="s">
        <v>111</v>
      </c>
      <c r="E44" s="90" t="n">
        <v>278.4</v>
      </c>
      <c r="F44" s="39"/>
      <c r="G44" s="92"/>
      <c r="H44" s="93"/>
      <c r="I44" s="97"/>
      <c r="J44" s="61"/>
      <c r="K44" s="61"/>
      <c r="L44" s="86"/>
      <c r="M44" s="86"/>
      <c r="N44" s="86"/>
      <c r="O44" s="63"/>
    </row>
    <row r="45" s="64" customFormat="true" ht="15" hidden="false" customHeight="false" outlineLevel="0" collapsed="false">
      <c r="A45" s="98"/>
      <c r="B45" s="88" t="n">
        <v>42394</v>
      </c>
      <c r="C45" s="89" t="s">
        <v>49</v>
      </c>
      <c r="D45" s="89" t="s">
        <v>112</v>
      </c>
      <c r="E45" s="90" t="n">
        <v>589</v>
      </c>
      <c r="F45" s="39"/>
      <c r="G45" s="92"/>
      <c r="H45" s="93"/>
      <c r="I45" s="97"/>
      <c r="J45" s="61"/>
      <c r="K45" s="61"/>
      <c r="L45" s="86"/>
      <c r="M45" s="86"/>
      <c r="N45" s="86"/>
      <c r="O45" s="63"/>
    </row>
    <row r="46" s="64" customFormat="true" ht="15" hidden="false" customHeight="false" outlineLevel="0" collapsed="false">
      <c r="A46" s="98"/>
      <c r="B46" s="88" t="n">
        <v>42431</v>
      </c>
      <c r="C46" s="89" t="s">
        <v>107</v>
      </c>
      <c r="D46" s="89" t="n">
        <v>45251</v>
      </c>
      <c r="E46" s="90" t="n">
        <v>23324.66</v>
      </c>
      <c r="F46" s="39"/>
      <c r="G46" s="92"/>
      <c r="H46" s="93"/>
      <c r="I46" s="97"/>
      <c r="J46" s="61"/>
      <c r="K46" s="61"/>
      <c r="L46" s="86"/>
      <c r="M46" s="86"/>
      <c r="N46" s="86"/>
      <c r="O46" s="63"/>
    </row>
    <row r="47" s="64" customFormat="true" ht="15" hidden="false" customHeight="false" outlineLevel="0" collapsed="false">
      <c r="A47" s="98"/>
      <c r="B47" s="88" t="n">
        <v>42822</v>
      </c>
      <c r="C47" s="89" t="s">
        <v>49</v>
      </c>
      <c r="D47" s="89" t="s">
        <v>172</v>
      </c>
      <c r="E47" s="90" t="n">
        <v>361.6</v>
      </c>
      <c r="F47" s="39"/>
      <c r="G47" s="92"/>
      <c r="H47" s="93"/>
      <c r="I47" s="97"/>
      <c r="J47" s="61"/>
      <c r="K47" s="61"/>
      <c r="L47" s="86"/>
      <c r="M47" s="86"/>
      <c r="N47" s="86"/>
      <c r="O47" s="63"/>
    </row>
    <row r="48" s="64" customFormat="true" ht="15" hidden="false" customHeight="false" outlineLevel="0" collapsed="false">
      <c r="A48" s="98"/>
      <c r="B48" s="88" t="n">
        <v>42822</v>
      </c>
      <c r="C48" s="89" t="s">
        <v>49</v>
      </c>
      <c r="D48" s="89" t="s">
        <v>172</v>
      </c>
      <c r="E48" s="90" t="n">
        <v>799.44</v>
      </c>
      <c r="F48" s="39"/>
      <c r="G48" s="92"/>
      <c r="H48" s="93"/>
      <c r="I48" s="97"/>
      <c r="J48" s="61"/>
      <c r="K48" s="61"/>
      <c r="L48" s="86"/>
      <c r="M48" s="86"/>
      <c r="N48" s="86"/>
      <c r="O48" s="63"/>
    </row>
    <row r="49" s="64" customFormat="true" ht="15" hidden="false" customHeight="false" outlineLevel="0" collapsed="false">
      <c r="A49" s="98"/>
      <c r="B49" s="88" t="n">
        <v>42822</v>
      </c>
      <c r="C49" s="89" t="s">
        <v>49</v>
      </c>
      <c r="D49" s="89" t="s">
        <v>172</v>
      </c>
      <c r="E49" s="90" t="n">
        <v>425.69</v>
      </c>
      <c r="F49" s="39"/>
      <c r="G49" s="92"/>
      <c r="H49" s="93"/>
      <c r="I49" s="97"/>
      <c r="J49" s="61"/>
      <c r="K49" s="61"/>
      <c r="L49" s="86"/>
      <c r="M49" s="86"/>
      <c r="N49" s="86"/>
      <c r="O49" s="63"/>
    </row>
    <row r="50" s="64" customFormat="true" ht="15" hidden="false" customHeight="false" outlineLevel="0" collapsed="false">
      <c r="A50" s="98"/>
      <c r="B50" s="88" t="n">
        <v>42822</v>
      </c>
      <c r="C50" s="89" t="s">
        <v>49</v>
      </c>
      <c r="D50" s="89" t="s">
        <v>172</v>
      </c>
      <c r="E50" s="90" t="n">
        <v>694.48</v>
      </c>
      <c r="F50" s="39"/>
      <c r="G50" s="92"/>
      <c r="H50" s="93"/>
      <c r="I50" s="97"/>
      <c r="J50" s="61"/>
      <c r="K50" s="61"/>
      <c r="L50" s="86"/>
      <c r="M50" s="86"/>
      <c r="N50" s="86"/>
      <c r="O50" s="63"/>
    </row>
    <row r="51" s="64" customFormat="true" ht="15" hidden="false" customHeight="false" outlineLevel="0" collapsed="false">
      <c r="A51" s="98"/>
      <c r="B51" s="88" t="n">
        <v>42822</v>
      </c>
      <c r="C51" s="89" t="s">
        <v>49</v>
      </c>
      <c r="D51" s="89" t="s">
        <v>172</v>
      </c>
      <c r="E51" s="90" t="n">
        <v>533.37</v>
      </c>
      <c r="F51" s="39"/>
      <c r="G51" s="92"/>
      <c r="H51" s="93"/>
      <c r="I51" s="97"/>
      <c r="J51" s="61"/>
      <c r="K51" s="61"/>
      <c r="L51" s="86"/>
      <c r="M51" s="86"/>
      <c r="N51" s="86"/>
      <c r="O51" s="63"/>
    </row>
    <row r="52" s="64" customFormat="true" ht="15" hidden="false" customHeight="false" outlineLevel="0" collapsed="false">
      <c r="A52" s="98"/>
      <c r="B52" s="88" t="n">
        <v>42822</v>
      </c>
      <c r="C52" s="89" t="s">
        <v>49</v>
      </c>
      <c r="D52" s="89" t="s">
        <v>172</v>
      </c>
      <c r="E52" s="90" t="n">
        <v>589</v>
      </c>
      <c r="F52" s="39"/>
      <c r="G52" s="92"/>
      <c r="H52" s="93"/>
      <c r="I52" s="97"/>
      <c r="J52" s="61"/>
      <c r="K52" s="61"/>
      <c r="L52" s="86"/>
      <c r="M52" s="86"/>
      <c r="N52" s="86"/>
      <c r="O52" s="63"/>
    </row>
    <row r="53" s="64" customFormat="true" ht="15" hidden="false" customHeight="false" outlineLevel="0" collapsed="false">
      <c r="A53" s="98"/>
      <c r="B53" s="88"/>
      <c r="C53" s="89"/>
      <c r="D53" s="89"/>
      <c r="E53" s="90"/>
      <c r="F53" s="39"/>
      <c r="G53" s="92"/>
      <c r="H53" s="93"/>
      <c r="I53" s="97"/>
      <c r="J53" s="61"/>
      <c r="K53" s="61"/>
      <c r="L53" s="86"/>
      <c r="M53" s="86"/>
      <c r="N53" s="86"/>
      <c r="O53" s="63"/>
    </row>
    <row r="54" s="64" customFormat="true" ht="15" hidden="false" customHeight="false" outlineLevel="0" collapsed="false">
      <c r="A54" s="55"/>
      <c r="B54" s="50"/>
      <c r="C54" s="34"/>
      <c r="D54" s="34"/>
      <c r="E54" s="38"/>
      <c r="F54" s="39"/>
      <c r="G54" s="32"/>
      <c r="H54" s="99"/>
      <c r="I54" s="100"/>
      <c r="J54" s="61"/>
      <c r="K54" s="61"/>
      <c r="L54" s="86"/>
      <c r="M54" s="86"/>
      <c r="N54" s="86"/>
      <c r="O54" s="63"/>
    </row>
    <row r="55" s="64" customFormat="true" ht="15" hidden="false" customHeight="false" outlineLevel="0" collapsed="false">
      <c r="A55" s="49" t="s">
        <v>96</v>
      </c>
      <c r="B55" s="53" t="s">
        <v>113</v>
      </c>
      <c r="C55" s="53"/>
      <c r="D55" s="53"/>
      <c r="E55" s="48"/>
      <c r="F55" s="44" t="n">
        <f aca="false">SUM(E56:E73)</f>
        <v>23408.3</v>
      </c>
      <c r="G55" s="32"/>
      <c r="H55" s="101"/>
      <c r="I55" s="100"/>
      <c r="J55" s="61"/>
      <c r="K55" s="61"/>
      <c r="L55" s="86"/>
      <c r="M55" s="86"/>
      <c r="N55" s="86"/>
      <c r="O55" s="63"/>
    </row>
    <row r="56" s="104" customFormat="true" ht="15" hidden="false" customHeight="false" outlineLevel="0" collapsed="false">
      <c r="A56" s="102"/>
      <c r="B56" s="88" t="n">
        <v>42216</v>
      </c>
      <c r="C56" s="89" t="s">
        <v>49</v>
      </c>
      <c r="D56" s="89" t="s">
        <v>114</v>
      </c>
      <c r="E56" s="90" t="n">
        <f aca="false">1448.84-1432.58</f>
        <v>16.26</v>
      </c>
      <c r="F56" s="44"/>
      <c r="G56" s="103" t="s">
        <v>115</v>
      </c>
      <c r="H56" s="101"/>
      <c r="I56" s="100"/>
      <c r="J56" s="61"/>
      <c r="K56" s="61"/>
      <c r="L56" s="86"/>
      <c r="M56" s="86"/>
      <c r="N56" s="86"/>
      <c r="O56" s="63"/>
    </row>
    <row r="57" s="104" customFormat="true" ht="15" hidden="false" customHeight="false" outlineLevel="0" collapsed="false">
      <c r="A57" s="96"/>
      <c r="B57" s="88" t="n">
        <v>42254</v>
      </c>
      <c r="C57" s="89" t="s">
        <v>49</v>
      </c>
      <c r="D57" s="89" t="s">
        <v>116</v>
      </c>
      <c r="E57" s="90" t="n">
        <v>1190.16</v>
      </c>
      <c r="F57" s="39"/>
      <c r="G57" s="92" t="s">
        <v>117</v>
      </c>
      <c r="H57" s="93" t="s">
        <v>118</v>
      </c>
      <c r="I57" s="97" t="s">
        <v>119</v>
      </c>
      <c r="J57" s="61" t="s">
        <v>120</v>
      </c>
      <c r="K57" s="61"/>
      <c r="L57" s="86"/>
      <c r="M57" s="86"/>
      <c r="N57" s="86"/>
      <c r="O57" s="63"/>
    </row>
    <row r="58" s="104" customFormat="true" ht="15" hidden="false" customHeight="false" outlineLevel="0" collapsed="false">
      <c r="A58" s="96"/>
      <c r="B58" s="88" t="n">
        <v>42259</v>
      </c>
      <c r="C58" s="89" t="s">
        <v>49</v>
      </c>
      <c r="D58" s="89" t="s">
        <v>121</v>
      </c>
      <c r="E58" s="90" t="n">
        <v>148.02</v>
      </c>
      <c r="F58" s="39"/>
      <c r="G58" s="92" t="s">
        <v>117</v>
      </c>
      <c r="H58" s="93" t="s">
        <v>118</v>
      </c>
      <c r="I58" s="97" t="s">
        <v>122</v>
      </c>
      <c r="J58" s="105" t="s">
        <v>120</v>
      </c>
      <c r="K58" s="61"/>
      <c r="L58" s="86"/>
      <c r="M58" s="86"/>
      <c r="N58" s="86"/>
      <c r="O58" s="63"/>
    </row>
    <row r="59" s="107" customFormat="true" ht="15" hidden="false" customHeight="false" outlineLevel="0" collapsed="false">
      <c r="A59" s="96"/>
      <c r="B59" s="88" t="n">
        <v>42277</v>
      </c>
      <c r="C59" s="89" t="s">
        <v>49</v>
      </c>
      <c r="D59" s="89" t="s">
        <v>123</v>
      </c>
      <c r="E59" s="90" t="n">
        <v>1296.46</v>
      </c>
      <c r="F59" s="39"/>
      <c r="G59" s="92" t="s">
        <v>117</v>
      </c>
      <c r="H59" s="93" t="s">
        <v>118</v>
      </c>
      <c r="I59" s="97" t="s">
        <v>124</v>
      </c>
      <c r="J59" s="94" t="s">
        <v>120</v>
      </c>
      <c r="K59" s="94"/>
      <c r="L59" s="46"/>
      <c r="M59" s="46"/>
      <c r="N59" s="46"/>
      <c r="O59" s="106"/>
    </row>
    <row r="60" s="104" customFormat="true" ht="15" hidden="false" customHeight="false" outlineLevel="0" collapsed="false">
      <c r="A60" s="96"/>
      <c r="B60" s="88" t="n">
        <v>42303</v>
      </c>
      <c r="C60" s="89" t="s">
        <v>125</v>
      </c>
      <c r="D60" s="89" t="s">
        <v>126</v>
      </c>
      <c r="E60" s="90" t="n">
        <v>4189.92</v>
      </c>
      <c r="F60" s="39"/>
      <c r="G60" s="92" t="s">
        <v>117</v>
      </c>
      <c r="H60" s="93" t="s">
        <v>118</v>
      </c>
      <c r="I60" s="97" t="s">
        <v>127</v>
      </c>
      <c r="J60" s="108" t="s">
        <v>120</v>
      </c>
      <c r="K60" s="109"/>
      <c r="L60" s="110"/>
      <c r="M60" s="111"/>
      <c r="N60" s="112"/>
      <c r="O60" s="112"/>
    </row>
    <row r="61" s="104" customFormat="true" ht="15" hidden="false" customHeight="false" outlineLevel="0" collapsed="false">
      <c r="A61" s="87"/>
      <c r="B61" s="88" t="n">
        <v>42311</v>
      </c>
      <c r="C61" s="89" t="s">
        <v>49</v>
      </c>
      <c r="D61" s="89" t="s">
        <v>128</v>
      </c>
      <c r="E61" s="90" t="n">
        <v>890.62</v>
      </c>
      <c r="F61" s="39"/>
      <c r="G61" s="92" t="s">
        <v>117</v>
      </c>
      <c r="H61" s="93" t="s">
        <v>118</v>
      </c>
      <c r="I61" s="97" t="s">
        <v>129</v>
      </c>
      <c r="J61" s="108" t="s">
        <v>120</v>
      </c>
      <c r="K61" s="109"/>
      <c r="L61" s="110"/>
      <c r="M61" s="111"/>
      <c r="N61" s="112"/>
      <c r="O61" s="112"/>
    </row>
    <row r="62" s="104" customFormat="true" ht="15" hidden="false" customHeight="false" outlineLevel="0" collapsed="false">
      <c r="A62" s="102"/>
      <c r="B62" s="88" t="n">
        <v>42311</v>
      </c>
      <c r="C62" s="89" t="s">
        <v>49</v>
      </c>
      <c r="D62" s="89" t="s">
        <v>130</v>
      </c>
      <c r="E62" s="90" t="n">
        <v>129</v>
      </c>
      <c r="F62" s="39"/>
      <c r="G62" s="92" t="s">
        <v>117</v>
      </c>
      <c r="H62" s="93" t="s">
        <v>118</v>
      </c>
      <c r="I62" s="97" t="s">
        <v>131</v>
      </c>
      <c r="J62" s="108" t="s">
        <v>120</v>
      </c>
      <c r="K62" s="109"/>
      <c r="L62" s="110"/>
      <c r="M62" s="111"/>
      <c r="N62" s="112"/>
      <c r="O62" s="112"/>
    </row>
    <row r="63" s="104" customFormat="true" ht="15" hidden="false" customHeight="false" outlineLevel="0" collapsed="false">
      <c r="A63" s="96"/>
      <c r="B63" s="88" t="n">
        <v>42311</v>
      </c>
      <c r="C63" s="89" t="s">
        <v>49</v>
      </c>
      <c r="D63" s="89" t="s">
        <v>132</v>
      </c>
      <c r="E63" s="90" t="n">
        <v>1924.68</v>
      </c>
      <c r="F63" s="39"/>
      <c r="G63" s="92" t="s">
        <v>117</v>
      </c>
      <c r="H63" s="93" t="s">
        <v>118</v>
      </c>
      <c r="I63" s="97" t="s">
        <v>133</v>
      </c>
      <c r="J63" s="108" t="s">
        <v>120</v>
      </c>
      <c r="K63" s="109"/>
      <c r="L63" s="110"/>
      <c r="M63" s="111"/>
      <c r="N63" s="112"/>
      <c r="O63" s="112"/>
    </row>
    <row r="64" s="104" customFormat="true" ht="15" hidden="false" customHeight="false" outlineLevel="0" collapsed="false">
      <c r="A64" s="96"/>
      <c r="B64" s="88" t="n">
        <v>42332</v>
      </c>
      <c r="C64" s="89" t="s">
        <v>125</v>
      </c>
      <c r="D64" s="89" t="s">
        <v>134</v>
      </c>
      <c r="E64" s="90" t="n">
        <v>930.72</v>
      </c>
      <c r="F64" s="39"/>
      <c r="G64" s="92" t="s">
        <v>117</v>
      </c>
      <c r="H64" s="93" t="s">
        <v>118</v>
      </c>
      <c r="I64" s="97" t="s">
        <v>127</v>
      </c>
      <c r="J64" s="108" t="s">
        <v>120</v>
      </c>
      <c r="K64" s="109"/>
      <c r="L64" s="110"/>
      <c r="M64" s="111"/>
      <c r="N64" s="112"/>
      <c r="O64" s="112"/>
    </row>
    <row r="65" s="104" customFormat="true" ht="15" hidden="false" customHeight="false" outlineLevel="0" collapsed="false">
      <c r="A65" s="96"/>
      <c r="B65" s="88" t="n">
        <v>42360</v>
      </c>
      <c r="C65" s="89" t="s">
        <v>49</v>
      </c>
      <c r="D65" s="89" t="s">
        <v>135</v>
      </c>
      <c r="E65" s="90" t="n">
        <v>1180.54</v>
      </c>
      <c r="F65" s="39"/>
      <c r="G65" s="92" t="s">
        <v>117</v>
      </c>
      <c r="H65" s="93" t="s">
        <v>118</v>
      </c>
      <c r="I65" s="97" t="s">
        <v>136</v>
      </c>
      <c r="J65" s="108" t="s">
        <v>120</v>
      </c>
      <c r="K65" s="109"/>
      <c r="L65" s="110"/>
      <c r="M65" s="111"/>
      <c r="N65" s="112"/>
      <c r="O65" s="112"/>
    </row>
    <row r="66" s="104" customFormat="true" ht="15" hidden="false" customHeight="false" outlineLevel="0" collapsed="false">
      <c r="A66" s="96"/>
      <c r="B66" s="88" t="n">
        <v>42360</v>
      </c>
      <c r="C66" s="89" t="s">
        <v>49</v>
      </c>
      <c r="D66" s="89" t="s">
        <v>137</v>
      </c>
      <c r="E66" s="90" t="n">
        <v>352.08</v>
      </c>
      <c r="F66" s="39"/>
      <c r="G66" s="92" t="s">
        <v>117</v>
      </c>
      <c r="H66" s="93" t="s">
        <v>118</v>
      </c>
      <c r="I66" s="97" t="s">
        <v>138</v>
      </c>
      <c r="J66" s="108" t="s">
        <v>120</v>
      </c>
      <c r="K66" s="109"/>
      <c r="L66" s="110"/>
      <c r="M66" s="111"/>
      <c r="N66" s="112"/>
      <c r="O66" s="112"/>
    </row>
    <row r="67" s="104" customFormat="true" ht="15" hidden="false" customHeight="false" outlineLevel="0" collapsed="false">
      <c r="A67" s="96"/>
      <c r="B67" s="88" t="n">
        <v>42360</v>
      </c>
      <c r="C67" s="89" t="s">
        <v>49</v>
      </c>
      <c r="D67" s="89" t="s">
        <v>139</v>
      </c>
      <c r="E67" s="90" t="n">
        <v>885.97</v>
      </c>
      <c r="F67" s="39"/>
      <c r="G67" s="92" t="s">
        <v>117</v>
      </c>
      <c r="H67" s="93" t="s">
        <v>118</v>
      </c>
      <c r="I67" s="97" t="s">
        <v>140</v>
      </c>
      <c r="J67" s="113" t="s">
        <v>120</v>
      </c>
      <c r="K67" s="109"/>
      <c r="L67" s="110"/>
      <c r="M67" s="111"/>
      <c r="N67" s="112"/>
      <c r="O67" s="112"/>
    </row>
    <row r="68" s="104" customFormat="true" ht="15" hidden="false" customHeight="false" outlineLevel="0" collapsed="false">
      <c r="A68" s="96"/>
      <c r="B68" s="88" t="n">
        <v>42388</v>
      </c>
      <c r="C68" s="89" t="s">
        <v>49</v>
      </c>
      <c r="D68" s="89" t="s">
        <v>141</v>
      </c>
      <c r="E68" s="90" t="n">
        <v>5339.11</v>
      </c>
      <c r="F68" s="39"/>
      <c r="G68" s="92" t="s">
        <v>117</v>
      </c>
      <c r="H68" s="93"/>
      <c r="I68" s="97"/>
      <c r="J68" s="113"/>
      <c r="K68" s="109"/>
      <c r="L68" s="110"/>
      <c r="M68" s="111"/>
      <c r="N68" s="112"/>
      <c r="O68" s="112"/>
    </row>
    <row r="69" s="64" customFormat="true" ht="15" hidden="false" customHeight="false" outlineLevel="0" collapsed="false">
      <c r="A69" s="98"/>
      <c r="B69" s="88" t="n">
        <v>42453</v>
      </c>
      <c r="C69" s="89" t="s">
        <v>49</v>
      </c>
      <c r="D69" s="89" t="s">
        <v>142</v>
      </c>
      <c r="E69" s="90" t="n">
        <v>924.52</v>
      </c>
      <c r="F69" s="39"/>
      <c r="G69" s="92"/>
      <c r="H69" s="93"/>
      <c r="I69" s="97"/>
      <c r="J69" s="114"/>
      <c r="K69" s="109"/>
      <c r="L69" s="110"/>
      <c r="M69" s="111"/>
      <c r="N69" s="112"/>
      <c r="O69" s="112"/>
    </row>
    <row r="70" s="64" customFormat="true" ht="15" hidden="false" customHeight="false" outlineLevel="0" collapsed="false">
      <c r="A70" s="98"/>
      <c r="B70" s="88" t="n">
        <v>42523</v>
      </c>
      <c r="C70" s="89" t="s">
        <v>49</v>
      </c>
      <c r="D70" s="89" t="s">
        <v>143</v>
      </c>
      <c r="E70" s="90" t="n">
        <v>1294.18</v>
      </c>
      <c r="F70" s="39"/>
      <c r="G70" s="92"/>
      <c r="H70" s="93"/>
      <c r="I70" s="97"/>
      <c r="J70" s="114"/>
      <c r="K70" s="109"/>
      <c r="L70" s="110"/>
      <c r="M70" s="111"/>
      <c r="N70" s="112"/>
      <c r="O70" s="112"/>
    </row>
    <row r="71" s="64" customFormat="true" ht="15" hidden="false" customHeight="false" outlineLevel="0" collapsed="false">
      <c r="A71" s="98"/>
      <c r="B71" s="88" t="n">
        <v>42609</v>
      </c>
      <c r="C71" s="89" t="s">
        <v>144</v>
      </c>
      <c r="D71" s="89"/>
      <c r="E71" s="90" t="n">
        <v>589</v>
      </c>
      <c r="F71" s="39"/>
      <c r="G71" s="92"/>
      <c r="H71" s="93"/>
      <c r="I71" s="97"/>
      <c r="J71" s="114"/>
      <c r="K71" s="109"/>
      <c r="L71" s="110"/>
      <c r="M71" s="111"/>
      <c r="N71" s="112"/>
      <c r="O71" s="112"/>
    </row>
    <row r="72" s="64" customFormat="true" ht="15" hidden="false" customHeight="false" outlineLevel="0" collapsed="false">
      <c r="A72" s="98"/>
      <c r="B72" s="88" t="n">
        <v>42671</v>
      </c>
      <c r="C72" s="89" t="s">
        <v>49</v>
      </c>
      <c r="D72" s="89" t="s">
        <v>145</v>
      </c>
      <c r="E72" s="90" t="n">
        <v>1432.58</v>
      </c>
      <c r="F72" s="39"/>
      <c r="G72" s="92" t="s">
        <v>146</v>
      </c>
      <c r="H72" s="93"/>
      <c r="I72" s="97"/>
      <c r="J72" s="114"/>
      <c r="K72" s="109"/>
      <c r="L72" s="110"/>
      <c r="M72" s="111"/>
      <c r="N72" s="112"/>
      <c r="O72" s="112"/>
    </row>
    <row r="73" s="64" customFormat="true" ht="15" hidden="false" customHeight="false" outlineLevel="0" collapsed="false">
      <c r="A73" s="98"/>
      <c r="B73" s="88" t="n">
        <v>42700</v>
      </c>
      <c r="C73" s="89" t="s">
        <v>147</v>
      </c>
      <c r="D73" s="89" t="s">
        <v>148</v>
      </c>
      <c r="E73" s="90" t="n">
        <v>694.48</v>
      </c>
      <c r="F73" s="39"/>
      <c r="G73" s="92" t="s">
        <v>78</v>
      </c>
      <c r="H73" s="93"/>
      <c r="I73" s="97"/>
      <c r="J73" s="114"/>
      <c r="K73" s="109"/>
      <c r="L73" s="110"/>
      <c r="M73" s="111"/>
      <c r="N73" s="112"/>
      <c r="O73" s="112"/>
    </row>
    <row r="74" s="64" customFormat="true" ht="15" hidden="false" customHeight="false" outlineLevel="0" collapsed="false">
      <c r="A74" s="98"/>
      <c r="B74" s="115"/>
      <c r="C74" s="93"/>
      <c r="D74" s="93"/>
      <c r="E74" s="116"/>
      <c r="F74" s="39"/>
      <c r="G74" s="92"/>
      <c r="H74" s="93"/>
      <c r="I74" s="97"/>
      <c r="J74" s="114"/>
      <c r="K74" s="109"/>
      <c r="L74" s="110"/>
      <c r="M74" s="111"/>
      <c r="N74" s="112"/>
      <c r="O74" s="112"/>
    </row>
    <row r="75" s="64" customFormat="true" ht="15" hidden="false" customHeight="false" outlineLevel="0" collapsed="false">
      <c r="A75" s="98"/>
      <c r="B75" s="115"/>
      <c r="C75" s="93"/>
      <c r="D75" s="93"/>
      <c r="E75" s="116"/>
      <c r="F75" s="39"/>
      <c r="G75" s="92"/>
      <c r="H75" s="93"/>
      <c r="I75" s="97"/>
      <c r="J75" s="114"/>
      <c r="K75" s="109"/>
      <c r="L75" s="110"/>
      <c r="M75" s="111"/>
      <c r="N75" s="112"/>
      <c r="O75" s="112"/>
    </row>
    <row r="76" s="64" customFormat="true" ht="15" hidden="false" customHeight="false" outlineLevel="0" collapsed="false">
      <c r="A76" s="55"/>
      <c r="B76" s="117"/>
      <c r="C76" s="118"/>
      <c r="D76" s="118"/>
      <c r="E76" s="119"/>
      <c r="F76" s="39"/>
      <c r="G76" s="120"/>
      <c r="H76" s="97"/>
      <c r="I76" s="121"/>
      <c r="J76" s="122" t="s">
        <v>120</v>
      </c>
      <c r="K76" s="109"/>
      <c r="L76" s="110"/>
      <c r="M76" s="111"/>
      <c r="N76" s="112"/>
      <c r="O76" s="112"/>
    </row>
    <row r="77" s="64" customFormat="true" ht="15" hidden="false" customHeight="false" outlineLevel="0" collapsed="false">
      <c r="A77" s="55"/>
      <c r="B77" s="123"/>
      <c r="C77" s="36"/>
      <c r="D77" s="36"/>
      <c r="E77" s="124"/>
      <c r="F77" s="39"/>
      <c r="G77" s="32"/>
      <c r="H77" s="79"/>
      <c r="I77" s="121"/>
      <c r="J77" s="122"/>
      <c r="K77" s="109"/>
      <c r="L77" s="109"/>
      <c r="M77" s="125"/>
      <c r="N77" s="126"/>
      <c r="O77" s="63"/>
    </row>
    <row r="78" customFormat="false" ht="15.75" hidden="false" customHeight="false" outlineLevel="0" collapsed="false">
      <c r="A78" s="55"/>
      <c r="B78" s="37"/>
      <c r="C78" s="41"/>
      <c r="D78" s="42"/>
      <c r="E78" s="41" t="s">
        <v>149</v>
      </c>
      <c r="F78" s="127" t="n">
        <f aca="false">+ABR!Q26-F14+F55</f>
        <v>-153460.6</v>
      </c>
      <c r="G78" s="40"/>
      <c r="H78" s="128"/>
      <c r="I78" s="94"/>
      <c r="J78" s="129"/>
      <c r="K78" s="130"/>
      <c r="L78" s="131"/>
      <c r="M78" s="132"/>
      <c r="N78" s="133"/>
      <c r="O78" s="133"/>
    </row>
    <row r="79" customFormat="false" ht="16.5" hidden="false" customHeight="false" outlineLevel="0" collapsed="false">
      <c r="A79" s="55"/>
      <c r="C79" s="41"/>
      <c r="D79" s="42"/>
      <c r="E79" s="41" t="s">
        <v>150</v>
      </c>
      <c r="F79" s="134" t="n">
        <f aca="false">+ABR!Q27-F9+F33</f>
        <v>153460.22</v>
      </c>
      <c r="G79" s="40"/>
      <c r="H79" s="135"/>
      <c r="I79" s="136"/>
      <c r="J79" s="129"/>
      <c r="K79" s="130"/>
      <c r="L79" s="130"/>
      <c r="M79" s="137"/>
      <c r="N79" s="133"/>
      <c r="O79" s="133"/>
    </row>
    <row r="80" s="64" customFormat="true" ht="16.5" hidden="false" customHeight="false" outlineLevel="0" collapsed="false">
      <c r="A80" s="55"/>
      <c r="B80" s="26"/>
      <c r="C80" s="41"/>
      <c r="D80" s="41"/>
      <c r="E80" s="41" t="s">
        <v>67</v>
      </c>
      <c r="F80" s="127" t="n">
        <f aca="false">+F78+F79</f>
        <v>-0.380000000004657</v>
      </c>
      <c r="G80" s="40"/>
      <c r="H80" s="99"/>
      <c r="I80" s="136"/>
      <c r="J80" s="129"/>
      <c r="K80" s="109"/>
      <c r="L80" s="110"/>
      <c r="M80" s="111"/>
      <c r="N80" s="112"/>
      <c r="O80" s="112"/>
    </row>
    <row r="81" s="64" customFormat="true" ht="15.75" hidden="false" customHeight="false" outlineLevel="0" collapsed="false">
      <c r="A81" s="55"/>
      <c r="B81" s="26"/>
      <c r="C81" s="34"/>
      <c r="D81" s="34"/>
      <c r="E81" s="38"/>
      <c r="F81" s="39"/>
      <c r="G81" s="32"/>
      <c r="H81" s="99"/>
      <c r="I81" s="136"/>
      <c r="J81" s="129"/>
      <c r="K81" s="109"/>
      <c r="L81" s="110"/>
      <c r="M81" s="111"/>
      <c r="N81" s="112"/>
      <c r="O81" s="112"/>
    </row>
    <row r="82" s="64" customFormat="true" ht="15" hidden="false" customHeight="false" outlineLevel="0" collapsed="false">
      <c r="A82" s="55"/>
      <c r="B82" s="26"/>
      <c r="C82" s="34"/>
      <c r="D82" s="34"/>
      <c r="E82" s="38"/>
      <c r="F82" s="39"/>
      <c r="G82" s="75"/>
      <c r="H82" s="99"/>
      <c r="I82" s="136"/>
      <c r="J82" s="129"/>
      <c r="K82" s="109"/>
      <c r="L82" s="110"/>
      <c r="M82" s="111"/>
      <c r="N82" s="112"/>
      <c r="O82" s="112"/>
    </row>
    <row r="83" s="64" customFormat="true" ht="15" hidden="false" customHeight="false" outlineLevel="0" collapsed="false">
      <c r="A83" s="36"/>
      <c r="B83" s="26"/>
      <c r="C83" s="34"/>
      <c r="D83" s="34"/>
      <c r="E83" s="38"/>
      <c r="F83" s="39"/>
      <c r="G83" s="32"/>
      <c r="H83" s="99"/>
      <c r="I83" s="136"/>
      <c r="J83" s="129"/>
      <c r="K83" s="109"/>
      <c r="L83" s="110"/>
      <c r="M83" s="111"/>
      <c r="N83" s="112"/>
      <c r="O83" s="112"/>
    </row>
    <row r="84" s="64" customFormat="true" ht="15" hidden="false" customHeight="false" outlineLevel="0" collapsed="false">
      <c r="A84" s="138"/>
      <c r="B84" s="26"/>
      <c r="C84" s="34"/>
      <c r="D84" s="34"/>
      <c r="E84" s="38"/>
      <c r="F84" s="39"/>
      <c r="G84" s="32"/>
      <c r="H84" s="99"/>
      <c r="I84" s="136"/>
      <c r="J84" s="129"/>
      <c r="K84" s="109"/>
      <c r="L84" s="110"/>
      <c r="M84" s="111"/>
      <c r="N84" s="112"/>
      <c r="O84" s="112"/>
    </row>
    <row r="85" s="64" customFormat="true" ht="15" hidden="false" customHeight="false" outlineLevel="0" collapsed="false">
      <c r="A85" s="139"/>
      <c r="B85" s="26"/>
      <c r="C85" s="34"/>
      <c r="D85" s="34"/>
      <c r="E85" s="38"/>
      <c r="F85" s="39"/>
      <c r="G85" s="32"/>
      <c r="H85" s="99"/>
      <c r="I85" s="136"/>
      <c r="J85" s="129"/>
      <c r="K85" s="109"/>
      <c r="L85" s="110"/>
      <c r="M85" s="111"/>
      <c r="N85" s="112"/>
      <c r="O85" s="112"/>
    </row>
    <row r="86" s="64" customFormat="true" ht="15" hidden="false" customHeight="false" outlineLevel="0" collapsed="false">
      <c r="A86" s="25"/>
      <c r="B86" s="26"/>
      <c r="C86" s="140"/>
      <c r="D86" s="140"/>
      <c r="E86" s="38"/>
      <c r="F86" s="39"/>
      <c r="G86" s="32"/>
      <c r="H86" s="99"/>
      <c r="I86" s="136"/>
      <c r="J86" s="129"/>
      <c r="K86" s="109"/>
      <c r="L86" s="110"/>
      <c r="M86" s="111"/>
      <c r="N86" s="112"/>
      <c r="O86" s="112"/>
    </row>
    <row r="87" s="64" customFormat="true" ht="15" hidden="false" customHeight="false" outlineLevel="0" collapsed="false">
      <c r="A87" s="25"/>
      <c r="B87" s="26"/>
      <c r="C87" s="140"/>
      <c r="D87" s="140"/>
      <c r="E87" s="38"/>
      <c r="F87" s="39"/>
      <c r="G87" s="32"/>
      <c r="H87" s="99"/>
      <c r="I87" s="136"/>
      <c r="J87" s="129"/>
      <c r="K87" s="109"/>
      <c r="L87" s="110"/>
      <c r="M87" s="111"/>
      <c r="N87" s="112"/>
      <c r="O87" s="112"/>
    </row>
    <row r="88" s="64" customFormat="true" ht="15" hidden="false" customHeight="false" outlineLevel="0" collapsed="false">
      <c r="A88" s="25"/>
      <c r="B88" s="26"/>
      <c r="C88" s="140"/>
      <c r="D88" s="140"/>
      <c r="E88" s="38"/>
      <c r="F88" s="39"/>
      <c r="G88" s="32"/>
      <c r="H88" s="99"/>
      <c r="I88" s="136"/>
      <c r="J88" s="129"/>
      <c r="K88" s="109"/>
      <c r="L88" s="110"/>
      <c r="M88" s="111"/>
      <c r="N88" s="112"/>
      <c r="O88" s="112"/>
    </row>
    <row r="89" s="64" customFormat="true" ht="15" hidden="false" customHeight="false" outlineLevel="0" collapsed="false">
      <c r="A89" s="25"/>
      <c r="B89" s="26"/>
      <c r="C89" s="34"/>
      <c r="D89" s="34"/>
      <c r="E89" s="38"/>
      <c r="F89" s="39"/>
      <c r="G89" s="32"/>
      <c r="H89" s="99"/>
      <c r="I89" s="136"/>
      <c r="J89" s="129"/>
      <c r="K89" s="109"/>
      <c r="L89" s="110"/>
      <c r="M89" s="111"/>
      <c r="N89" s="112"/>
      <c r="O89" s="112"/>
    </row>
    <row r="90" s="64" customFormat="true" ht="15" hidden="false" customHeight="false" outlineLevel="0" collapsed="false">
      <c r="A90" s="25"/>
      <c r="B90" s="26"/>
      <c r="C90" s="34"/>
      <c r="D90" s="34"/>
      <c r="E90" s="38"/>
      <c r="F90" s="39"/>
      <c r="G90" s="32"/>
      <c r="H90" s="99"/>
      <c r="I90" s="136"/>
      <c r="J90" s="94"/>
      <c r="K90" s="109"/>
      <c r="L90" s="110"/>
      <c r="M90" s="111"/>
      <c r="N90" s="112"/>
      <c r="O90" s="112"/>
    </row>
    <row r="91" s="64" customFormat="true" ht="15" hidden="false" customHeight="false" outlineLevel="0" collapsed="false">
      <c r="A91" s="25"/>
      <c r="B91" s="26"/>
      <c r="C91" s="34"/>
      <c r="D91" s="34"/>
      <c r="E91" s="38"/>
      <c r="F91" s="39"/>
      <c r="G91" s="32"/>
      <c r="H91" s="99"/>
      <c r="I91" s="136"/>
      <c r="J91" s="94"/>
      <c r="K91" s="109"/>
      <c r="L91" s="110"/>
      <c r="M91" s="111"/>
      <c r="N91" s="112"/>
      <c r="O91" s="112"/>
    </row>
    <row r="92" customFormat="false" ht="15" hidden="false" customHeight="false" outlineLevel="0" collapsed="false">
      <c r="H92" s="99"/>
      <c r="I92" s="136"/>
      <c r="J92" s="141"/>
      <c r="K92" s="130"/>
      <c r="L92" s="130"/>
      <c r="M92" s="137"/>
      <c r="N92" s="133"/>
      <c r="O92" s="142"/>
    </row>
    <row r="93" s="144" customFormat="true" ht="15" hidden="false" customHeight="false" outlineLevel="0" collapsed="false">
      <c r="A93" s="25"/>
      <c r="B93" s="26"/>
      <c r="C93" s="1"/>
      <c r="D93" s="1"/>
      <c r="E93" s="27"/>
      <c r="F93" s="28"/>
      <c r="G93" s="29"/>
      <c r="H93" s="99"/>
      <c r="I93" s="136"/>
      <c r="J93" s="143"/>
      <c r="K93" s="94"/>
      <c r="L93" s="46"/>
      <c r="M93" s="46"/>
      <c r="N93" s="46"/>
      <c r="O93" s="106"/>
    </row>
    <row r="94" customFormat="false" ht="15" hidden="false" customHeight="false" outlineLevel="0" collapsed="false">
      <c r="H94" s="99"/>
      <c r="I94" s="136"/>
      <c r="J94" s="141"/>
      <c r="K94" s="145"/>
      <c r="L94" s="46"/>
      <c r="M94" s="46"/>
      <c r="N94" s="146"/>
      <c r="O94" s="94"/>
    </row>
    <row r="95" customFormat="false" ht="15" hidden="false" customHeight="false" outlineLevel="0" collapsed="false">
      <c r="H95" s="99"/>
      <c r="I95" s="136"/>
      <c r="J95" s="141"/>
      <c r="K95" s="137"/>
      <c r="L95" s="141"/>
      <c r="M95" s="141"/>
      <c r="N95" s="46"/>
      <c r="O95" s="147"/>
    </row>
    <row r="96" customFormat="false" ht="15" hidden="false" customHeight="false" outlineLevel="0" collapsed="false">
      <c r="H96" s="99"/>
      <c r="I96" s="136"/>
      <c r="J96" s="137"/>
      <c r="K96" s="137"/>
      <c r="L96" s="137"/>
      <c r="M96" s="141"/>
      <c r="N96" s="46"/>
      <c r="O96" s="148"/>
    </row>
    <row r="97" customFormat="false" ht="15" hidden="false" customHeight="false" outlineLevel="0" collapsed="false">
      <c r="H97" s="99"/>
      <c r="I97" s="136"/>
      <c r="J97" s="141"/>
      <c r="K97" s="137"/>
      <c r="L97" s="137"/>
      <c r="M97" s="141"/>
      <c r="N97" s="46"/>
      <c r="O97" s="148"/>
    </row>
    <row r="98" customFormat="false" ht="15" hidden="false" customHeight="false" outlineLevel="0" collapsed="false">
      <c r="H98" s="99"/>
      <c r="I98" s="149"/>
      <c r="J98" s="141"/>
      <c r="K98" s="137"/>
      <c r="L98" s="137"/>
      <c r="M98" s="141"/>
      <c r="N98" s="46"/>
      <c r="O98" s="148"/>
    </row>
    <row r="99" customFormat="false" ht="15" hidden="false" customHeight="false" outlineLevel="0" collapsed="false">
      <c r="H99" s="99"/>
      <c r="I99" s="137"/>
      <c r="J99" s="141"/>
      <c r="K99" s="137"/>
      <c r="L99" s="137"/>
      <c r="M99" s="141"/>
      <c r="N99" s="46"/>
      <c r="O99" s="148"/>
    </row>
    <row r="100" customFormat="false" ht="15" hidden="false" customHeight="false" outlineLevel="0" collapsed="false">
      <c r="H100" s="99"/>
      <c r="I100" s="137"/>
      <c r="J100" s="141"/>
      <c r="K100" s="137"/>
      <c r="L100" s="137"/>
      <c r="M100" s="141"/>
      <c r="N100" s="46"/>
      <c r="O100" s="148"/>
    </row>
    <row r="101" customFormat="false" ht="15" hidden="false" customHeight="false" outlineLevel="0" collapsed="false">
      <c r="H101" s="99"/>
      <c r="I101" s="137"/>
      <c r="J101" s="141"/>
      <c r="K101" s="137"/>
      <c r="L101" s="137"/>
      <c r="M101" s="141"/>
      <c r="N101" s="46"/>
      <c r="O101" s="148"/>
    </row>
    <row r="102" customFormat="false" ht="15" hidden="false" customHeight="false" outlineLevel="0" collapsed="false">
      <c r="H102" s="99"/>
      <c r="I102" s="137"/>
      <c r="J102" s="141"/>
      <c r="K102" s="137"/>
      <c r="L102" s="137"/>
      <c r="M102" s="141"/>
      <c r="N102" s="46"/>
      <c r="O102" s="148"/>
    </row>
    <row r="103" customFormat="false" ht="15" hidden="false" customHeight="false" outlineLevel="0" collapsed="false">
      <c r="H103" s="99"/>
      <c r="I103" s="137"/>
      <c r="J103" s="141"/>
      <c r="K103" s="137"/>
      <c r="L103" s="137"/>
      <c r="M103" s="141"/>
      <c r="N103" s="46"/>
      <c r="O103" s="148"/>
    </row>
    <row r="104" customFormat="false" ht="15" hidden="false" customHeight="false" outlineLevel="0" collapsed="false">
      <c r="H104" s="99"/>
      <c r="I104" s="137"/>
      <c r="J104" s="141"/>
      <c r="K104" s="137"/>
      <c r="L104" s="137"/>
      <c r="M104" s="141"/>
      <c r="N104" s="46"/>
      <c r="O104" s="150"/>
    </row>
    <row r="105" customFormat="false" ht="15" hidden="false" customHeight="false" outlineLevel="0" collapsed="false">
      <c r="H105" s="99"/>
      <c r="I105" s="137"/>
      <c r="J105" s="141"/>
      <c r="K105" s="137"/>
      <c r="L105" s="137"/>
      <c r="M105" s="141"/>
      <c r="N105" s="46"/>
      <c r="O105" s="148"/>
    </row>
    <row r="106" customFormat="false" ht="15" hidden="false" customHeight="false" outlineLevel="0" collapsed="false">
      <c r="H106" s="99"/>
      <c r="I106" s="151"/>
      <c r="J106" s="141"/>
      <c r="K106" s="137"/>
      <c r="L106" s="137"/>
      <c r="M106" s="141"/>
      <c r="N106" s="46"/>
      <c r="O106" s="148"/>
    </row>
    <row r="107" customFormat="false" ht="15" hidden="false" customHeight="false" outlineLevel="0" collapsed="false">
      <c r="H107" s="99"/>
      <c r="I107" s="137"/>
      <c r="J107" s="141"/>
      <c r="K107" s="137"/>
      <c r="L107" s="137"/>
      <c r="M107" s="141"/>
      <c r="N107" s="46"/>
      <c r="O107" s="148"/>
    </row>
    <row r="108" customFormat="false" ht="15" hidden="false" customHeight="false" outlineLevel="0" collapsed="false">
      <c r="H108" s="99"/>
      <c r="I108" s="137"/>
      <c r="J108" s="141"/>
      <c r="K108" s="137"/>
      <c r="L108" s="137"/>
      <c r="M108" s="141"/>
      <c r="N108" s="46"/>
      <c r="O108" s="150"/>
    </row>
    <row r="109" customFormat="false" ht="15" hidden="false" customHeight="false" outlineLevel="0" collapsed="false">
      <c r="H109" s="99"/>
      <c r="I109" s="137"/>
      <c r="J109" s="141"/>
      <c r="K109" s="137"/>
      <c r="L109" s="137"/>
      <c r="M109" s="141"/>
      <c r="N109" s="46"/>
      <c r="O109" s="148"/>
    </row>
    <row r="110" customFormat="false" ht="15" hidden="false" customHeight="false" outlineLevel="0" collapsed="false">
      <c r="H110" s="99"/>
      <c r="I110" s="137"/>
      <c r="J110" s="136"/>
      <c r="K110" s="137"/>
      <c r="L110" s="137"/>
      <c r="M110" s="141"/>
      <c r="N110" s="46"/>
      <c r="O110" s="148"/>
    </row>
    <row r="111" customFormat="false" ht="15" hidden="false" customHeight="false" outlineLevel="0" collapsed="false">
      <c r="H111" s="99"/>
      <c r="I111" s="137"/>
      <c r="J111" s="149"/>
      <c r="K111" s="137"/>
      <c r="L111" s="137"/>
      <c r="M111" s="141"/>
      <c r="N111" s="46"/>
      <c r="O111" s="150"/>
    </row>
    <row r="112" customFormat="false" ht="15" hidden="false" customHeight="false" outlineLevel="0" collapsed="false">
      <c r="H112" s="99"/>
      <c r="I112" s="137"/>
      <c r="J112" s="152"/>
      <c r="K112" s="137"/>
      <c r="L112" s="137"/>
      <c r="M112" s="141"/>
      <c r="N112" s="46"/>
      <c r="O112" s="148"/>
    </row>
    <row r="113" customFormat="false" ht="15" hidden="false" customHeight="false" outlineLevel="0" collapsed="false">
      <c r="H113" s="99"/>
      <c r="I113" s="137"/>
      <c r="J113" s="152"/>
      <c r="K113" s="141"/>
      <c r="L113" s="141"/>
      <c r="M113" s="141"/>
      <c r="N113" s="46"/>
      <c r="O113" s="148"/>
    </row>
    <row r="114" customFormat="false" ht="15" hidden="false" customHeight="false" outlineLevel="0" collapsed="false">
      <c r="H114" s="99"/>
      <c r="I114" s="137"/>
      <c r="J114" s="152"/>
      <c r="K114" s="153"/>
      <c r="L114" s="137"/>
      <c r="M114" s="154"/>
      <c r="N114" s="146"/>
      <c r="O114" s="145"/>
    </row>
    <row r="115" customFormat="false" ht="15" hidden="false" customHeight="false" outlineLevel="0" collapsed="false">
      <c r="H115" s="99"/>
      <c r="I115" s="137"/>
      <c r="J115" s="152"/>
      <c r="K115" s="141"/>
      <c r="L115" s="137"/>
      <c r="M115" s="154"/>
      <c r="N115" s="146"/>
      <c r="O115" s="34"/>
    </row>
    <row r="116" customFormat="false" ht="15" hidden="false" customHeight="false" outlineLevel="0" collapsed="false">
      <c r="H116" s="99"/>
      <c r="I116" s="137"/>
      <c r="J116" s="152"/>
      <c r="K116" s="141"/>
      <c r="L116" s="137"/>
      <c r="M116" s="154"/>
      <c r="N116" s="146"/>
      <c r="O116" s="34"/>
    </row>
    <row r="117" customFormat="false" ht="15" hidden="false" customHeight="false" outlineLevel="0" collapsed="false">
      <c r="H117" s="99"/>
      <c r="I117" s="137"/>
      <c r="J117" s="152"/>
      <c r="K117" s="141"/>
      <c r="L117" s="137"/>
      <c r="M117" s="137"/>
      <c r="N117" s="46"/>
      <c r="O117" s="34"/>
    </row>
    <row r="118" customFormat="false" ht="15" hidden="false" customHeight="false" outlineLevel="0" collapsed="false">
      <c r="H118" s="99"/>
      <c r="I118" s="137"/>
      <c r="J118" s="152"/>
      <c r="K118" s="141"/>
      <c r="L118" s="137"/>
      <c r="M118" s="137"/>
      <c r="N118" s="46"/>
      <c r="O118" s="46"/>
    </row>
    <row r="119" customFormat="false" ht="15" hidden="false" customHeight="false" outlineLevel="0" collapsed="false">
      <c r="H119" s="99"/>
      <c r="I119" s="137"/>
      <c r="J119" s="136"/>
      <c r="K119" s="141"/>
      <c r="L119" s="137"/>
      <c r="M119" s="137"/>
      <c r="N119" s="46"/>
      <c r="O119" s="46"/>
    </row>
    <row r="120" customFormat="false" ht="15" hidden="false" customHeight="false" outlineLevel="0" collapsed="false">
      <c r="H120" s="99"/>
      <c r="I120" s="137"/>
      <c r="J120" s="152"/>
      <c r="K120" s="141"/>
      <c r="L120" s="137"/>
      <c r="M120" s="137"/>
      <c r="N120" s="46"/>
      <c r="O120" s="46"/>
    </row>
    <row r="121" customFormat="false" ht="15" hidden="false" customHeight="false" outlineLevel="0" collapsed="false">
      <c r="H121" s="99"/>
      <c r="I121" s="137"/>
      <c r="J121" s="152"/>
      <c r="K121" s="141"/>
      <c r="L121" s="137"/>
      <c r="M121" s="137"/>
      <c r="N121" s="46"/>
      <c r="O121" s="46"/>
    </row>
    <row r="122" customFormat="false" ht="15" hidden="false" customHeight="false" outlineLevel="0" collapsed="false">
      <c r="H122" s="99"/>
      <c r="I122" s="137"/>
      <c r="J122" s="152"/>
      <c r="K122" s="155"/>
      <c r="L122" s="137"/>
      <c r="M122" s="137"/>
      <c r="N122" s="46"/>
      <c r="O122" s="46"/>
    </row>
    <row r="123" customFormat="false" ht="15" hidden="false" customHeight="false" outlineLevel="0" collapsed="false">
      <c r="H123" s="99"/>
      <c r="I123" s="137"/>
      <c r="J123" s="152"/>
      <c r="K123" s="141"/>
      <c r="L123" s="137"/>
      <c r="M123" s="137"/>
      <c r="N123" s="46"/>
      <c r="O123" s="46"/>
    </row>
    <row r="124" customFormat="false" ht="15" hidden="false" customHeight="false" outlineLevel="0" collapsed="false">
      <c r="H124" s="99"/>
      <c r="I124" s="137"/>
      <c r="J124" s="137"/>
      <c r="K124" s="141"/>
      <c r="L124" s="137"/>
      <c r="M124" s="137"/>
      <c r="N124" s="46"/>
      <c r="O124" s="46"/>
    </row>
    <row r="125" customFormat="false" ht="15" hidden="false" customHeight="false" outlineLevel="0" collapsed="false">
      <c r="H125" s="99"/>
      <c r="I125" s="137"/>
      <c r="J125" s="137"/>
      <c r="K125" s="141"/>
      <c r="L125" s="141"/>
      <c r="M125" s="141"/>
      <c r="N125" s="46"/>
      <c r="O125" s="46"/>
    </row>
    <row r="126" customFormat="false" ht="15" hidden="false" customHeight="false" outlineLevel="0" collapsed="false">
      <c r="H126" s="99"/>
      <c r="I126" s="137"/>
      <c r="J126" s="137"/>
      <c r="K126" s="141"/>
      <c r="L126" s="141"/>
      <c r="M126" s="141"/>
      <c r="N126" s="46"/>
      <c r="O126" s="46"/>
    </row>
    <row r="127" customFormat="false" ht="15" hidden="false" customHeight="false" outlineLevel="0" collapsed="false">
      <c r="H127" s="99"/>
      <c r="I127" s="137"/>
      <c r="J127" s="137"/>
      <c r="K127" s="141"/>
      <c r="L127" s="137"/>
      <c r="M127" s="137"/>
      <c r="N127" s="46"/>
      <c r="O127" s="46"/>
    </row>
    <row r="128" customFormat="false" ht="15" hidden="false" customHeight="false" outlineLevel="0" collapsed="false">
      <c r="I128" s="137"/>
      <c r="J128" s="137"/>
      <c r="K128" s="141"/>
      <c r="L128" s="137"/>
      <c r="M128" s="137"/>
      <c r="N128" s="46"/>
      <c r="O128" s="46"/>
    </row>
    <row r="129" customFormat="false" ht="15" hidden="false" customHeight="false" outlineLevel="0" collapsed="false">
      <c r="J129" s="137"/>
      <c r="K129" s="141"/>
      <c r="L129" s="137"/>
      <c r="M129" s="137"/>
      <c r="N129" s="46"/>
      <c r="O129" s="46"/>
    </row>
    <row r="130" customFormat="false" ht="15" hidden="false" customHeight="false" outlineLevel="0" collapsed="false">
      <c r="J130" s="137"/>
      <c r="K130" s="141"/>
      <c r="L130" s="137"/>
      <c r="M130" s="137"/>
      <c r="N130" s="46"/>
      <c r="O130" s="46"/>
    </row>
    <row r="131" customFormat="false" ht="15" hidden="false" customHeight="false" outlineLevel="0" collapsed="false">
      <c r="J131" s="137"/>
      <c r="K131" s="141"/>
      <c r="L131" s="137"/>
      <c r="M131" s="137"/>
      <c r="N131" s="46"/>
      <c r="O131" s="46"/>
    </row>
    <row r="132" customFormat="false" ht="15" hidden="false" customHeight="false" outlineLevel="0" collapsed="false">
      <c r="J132" s="137"/>
      <c r="K132" s="141"/>
      <c r="L132" s="137"/>
      <c r="M132" s="137"/>
      <c r="N132" s="46"/>
      <c r="O132" s="46"/>
    </row>
    <row r="133" customFormat="false" ht="15" hidden="false" customHeight="false" outlineLevel="0" collapsed="false">
      <c r="J133" s="137"/>
      <c r="K133" s="141"/>
      <c r="L133" s="137"/>
      <c r="M133" s="137"/>
      <c r="N133" s="46"/>
      <c r="O133" s="46"/>
    </row>
    <row r="134" customFormat="false" ht="15" hidden="false" customHeight="false" outlineLevel="0" collapsed="false">
      <c r="J134" s="137"/>
      <c r="K134" s="141"/>
      <c r="L134" s="137"/>
      <c r="M134" s="137"/>
      <c r="N134" s="46"/>
      <c r="O134" s="46"/>
    </row>
    <row r="135" customFormat="false" ht="15" hidden="false" customHeight="false" outlineLevel="0" collapsed="false">
      <c r="J135" s="137"/>
      <c r="K135" s="141"/>
      <c r="L135" s="137"/>
      <c r="M135" s="137"/>
      <c r="N135" s="46"/>
      <c r="O135" s="137"/>
    </row>
    <row r="136" customFormat="false" ht="15" hidden="false" customHeight="false" outlineLevel="0" collapsed="false">
      <c r="J136" s="137"/>
      <c r="K136" s="141"/>
      <c r="L136" s="137"/>
      <c r="M136" s="137"/>
      <c r="N136" s="46"/>
      <c r="O136" s="46"/>
    </row>
    <row r="137" customFormat="false" ht="15" hidden="false" customHeight="false" outlineLevel="0" collapsed="false">
      <c r="J137" s="137"/>
      <c r="K137" s="141"/>
      <c r="L137" s="137"/>
      <c r="M137" s="137"/>
      <c r="N137" s="46"/>
      <c r="O137" s="46"/>
    </row>
    <row r="138" customFormat="false" ht="15" hidden="false" customHeight="false" outlineLevel="0" collapsed="false">
      <c r="J138" s="137"/>
      <c r="K138" s="141"/>
      <c r="L138" s="137"/>
      <c r="M138" s="137"/>
      <c r="N138" s="46"/>
      <c r="O138" s="46"/>
    </row>
    <row r="139" customFormat="false" ht="15" hidden="false" customHeight="false" outlineLevel="0" collapsed="false">
      <c r="J139" s="137"/>
      <c r="K139" s="141"/>
      <c r="L139" s="137"/>
      <c r="M139" s="137"/>
      <c r="N139" s="46"/>
      <c r="O139" s="46"/>
    </row>
    <row r="140" customFormat="false" ht="15" hidden="false" customHeight="false" outlineLevel="0" collapsed="false">
      <c r="J140" s="137"/>
      <c r="K140" s="141"/>
      <c r="L140" s="137"/>
      <c r="M140" s="137"/>
      <c r="N140" s="46"/>
      <c r="O140" s="46"/>
    </row>
    <row r="141" customFormat="false" ht="15" hidden="false" customHeight="false" outlineLevel="0" collapsed="false">
      <c r="J141" s="137"/>
      <c r="K141" s="141"/>
      <c r="L141" s="137"/>
      <c r="M141" s="137"/>
      <c r="N141" s="46"/>
      <c r="O141" s="46"/>
    </row>
    <row r="142" customFormat="false" ht="15" hidden="false" customHeight="false" outlineLevel="0" collapsed="false">
      <c r="K142" s="141"/>
      <c r="L142" s="137"/>
      <c r="M142" s="137"/>
      <c r="N142" s="46"/>
      <c r="O142" s="46"/>
    </row>
    <row r="143" customFormat="false" ht="15" hidden="false" customHeight="false" outlineLevel="0" collapsed="false">
      <c r="K143" s="141"/>
      <c r="L143" s="137"/>
      <c r="M143" s="137"/>
      <c r="N143" s="46"/>
      <c r="O143" s="46"/>
    </row>
    <row r="144" customFormat="false" ht="15" hidden="false" customHeight="false" outlineLevel="0" collapsed="false">
      <c r="K144" s="141"/>
      <c r="L144" s="137"/>
      <c r="M144" s="137"/>
      <c r="N144" s="46"/>
      <c r="O144" s="46"/>
    </row>
  </sheetData>
  <mergeCells count="7">
    <mergeCell ref="A1:F1"/>
    <mergeCell ref="A2:F2"/>
    <mergeCell ref="A3:F3"/>
    <mergeCell ref="B9:E9"/>
    <mergeCell ref="B14:E14"/>
    <mergeCell ref="B33:E33"/>
    <mergeCell ref="B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Y11" activeCellId="2" sqref="R11:R12 V11:X12 Y11:Y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true" outlineLevel="0" max="13" min="13" style="0" width="5.56"/>
    <col collapsed="false" customWidth="true" hidden="true" outlineLevel="0" max="14" min="14" style="0" width="8.99"/>
    <col collapsed="false" customWidth="true" hidden="true" outlineLevel="0" max="15" min="15" style="0" width="4.56"/>
    <col collapsed="false" customWidth="true" hidden="false" outlineLevel="0" max="17" min="17" style="0" width="12.99"/>
    <col collapsed="false" customWidth="true" hidden="false" outlineLevel="0" max="19" min="19" style="0" width="9.56"/>
    <col collapsed="false" customWidth="true" hidden="false" outlineLevel="0" max="20" min="20" style="0" width="5.41"/>
    <col collapsed="false" customWidth="true" hidden="true" outlineLevel="0" max="21" min="21" style="0" width="6.13"/>
    <col collapsed="false" customWidth="true" hidden="true" outlineLevel="0" max="23" min="23" style="0" width="9.28"/>
    <col collapsed="false" customWidth="true" hidden="false" outlineLevel="0" max="26" min="26" style="0" width="5.13"/>
    <col collapsed="false" customWidth="true" hidden="false" outlineLevel="0" max="28" min="28" style="0" width="2.42"/>
    <col collapsed="false" customWidth="false" hidden="true" outlineLevel="0" max="32" min="30" style="0" width="10.9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3</v>
      </c>
      <c r="V1" s="6" t="s">
        <v>4</v>
      </c>
      <c r="W1" s="6" t="s">
        <v>5</v>
      </c>
      <c r="X1" s="6" t="s">
        <v>6</v>
      </c>
      <c r="Y1" s="7" t="s">
        <v>7</v>
      </c>
      <c r="Z1" s="9" t="s">
        <v>8</v>
      </c>
      <c r="AA1" s="7" t="s">
        <v>9</v>
      </c>
      <c r="AB1" s="8" t="s">
        <v>8</v>
      </c>
      <c r="AC1" s="7" t="s">
        <v>10</v>
      </c>
      <c r="AD1" s="6" t="s">
        <v>11</v>
      </c>
      <c r="AE1" s="6" t="s">
        <v>12</v>
      </c>
      <c r="AF1" s="6" t="s">
        <v>13</v>
      </c>
      <c r="AG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1"/>
      <c r="X2" s="11"/>
      <c r="Y2" s="12"/>
      <c r="Z2" s="14"/>
      <c r="AA2" s="12"/>
      <c r="AB2" s="13"/>
      <c r="AC2" s="12"/>
      <c r="AD2" s="11"/>
      <c r="AE2" s="11"/>
      <c r="AF2" s="11"/>
      <c r="AG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1"/>
      <c r="X3" s="11"/>
      <c r="Y3" s="12"/>
      <c r="Z3" s="14"/>
      <c r="AA3" s="12"/>
      <c r="AB3" s="13"/>
      <c r="AC3" s="12"/>
      <c r="AD3" s="11"/>
      <c r="AE3" s="11"/>
      <c r="AF3" s="11"/>
      <c r="AG3" s="15"/>
    </row>
    <row r="4" s="1" customFormat="true" ht="13.7" hidden="false" customHeight="true" outlineLevel="0" collapsed="false">
      <c r="A4" s="16"/>
      <c r="B4" s="17"/>
      <c r="C4" s="16"/>
      <c r="D4" s="16"/>
      <c r="E4" s="16" t="s">
        <v>19</v>
      </c>
      <c r="F4" s="16"/>
      <c r="G4" s="16"/>
      <c r="H4" s="18"/>
      <c r="I4" s="19"/>
      <c r="J4" s="18"/>
      <c r="K4" s="20"/>
      <c r="L4" s="18" t="n">
        <f aca="false">+ABR!Q26</f>
        <v>-158460.92</v>
      </c>
      <c r="M4" s="16"/>
      <c r="N4" s="16"/>
      <c r="O4" s="16"/>
      <c r="P4" s="16"/>
      <c r="R4" s="16"/>
      <c r="S4" s="17"/>
      <c r="T4" s="16"/>
      <c r="U4" s="16"/>
      <c r="V4" s="16" t="s">
        <v>19</v>
      </c>
      <c r="W4" s="16"/>
      <c r="X4" s="16"/>
      <c r="Y4" s="18"/>
      <c r="Z4" s="20"/>
      <c r="AA4" s="18"/>
      <c r="AB4" s="19"/>
      <c r="AC4" s="18" t="n">
        <f aca="false">+ABR!Q27</f>
        <v>114020.83</v>
      </c>
      <c r="AD4" s="16"/>
      <c r="AE4" s="16"/>
      <c r="AF4" s="16"/>
      <c r="AG4" s="16"/>
    </row>
    <row r="5" s="1" customFormat="true" ht="13.7" hidden="false" customHeight="true" outlineLevel="0" collapsed="false">
      <c r="A5" s="21" t="n">
        <v>42881</v>
      </c>
      <c r="B5" s="17" t="n">
        <v>29</v>
      </c>
      <c r="C5" s="16" t="s">
        <v>21</v>
      </c>
      <c r="D5" s="16" t="s">
        <v>21</v>
      </c>
      <c r="E5" s="16" t="s">
        <v>22</v>
      </c>
      <c r="F5" s="21" t="n">
        <v>42881</v>
      </c>
      <c r="G5" s="16" t="s">
        <v>200</v>
      </c>
      <c r="H5" s="18" t="n">
        <v>589</v>
      </c>
      <c r="I5" s="19" t="n">
        <v>1</v>
      </c>
      <c r="J5" s="18" t="n">
        <v>0</v>
      </c>
      <c r="K5" s="20"/>
      <c r="L5" s="18" t="n">
        <f aca="false">+L4+H5-J5</f>
        <v>-157871.92</v>
      </c>
      <c r="M5" s="16" t="s">
        <v>24</v>
      </c>
      <c r="N5" s="16" t="s">
        <v>25</v>
      </c>
      <c r="O5" s="16" t="s">
        <v>20</v>
      </c>
      <c r="P5" s="16"/>
      <c r="R5" s="21" t="n">
        <v>42856</v>
      </c>
      <c r="S5" s="17" t="n">
        <v>103</v>
      </c>
      <c r="T5" s="16" t="s">
        <v>31</v>
      </c>
      <c r="U5" s="16" t="s">
        <v>31</v>
      </c>
      <c r="V5" s="16" t="s">
        <v>32</v>
      </c>
      <c r="W5" s="21" t="n">
        <v>42856</v>
      </c>
      <c r="X5" s="16" t="n">
        <v>2028</v>
      </c>
      <c r="Y5" s="18" t="n">
        <v>589</v>
      </c>
      <c r="Z5" s="20" t="s">
        <v>201</v>
      </c>
      <c r="AA5" s="18" t="n">
        <v>0</v>
      </c>
      <c r="AB5" s="19"/>
      <c r="AC5" s="18" t="n">
        <f aca="false">+AC4+Y5-AA5</f>
        <v>114609.83</v>
      </c>
      <c r="AD5" s="16" t="s">
        <v>24</v>
      </c>
      <c r="AE5" s="16" t="s">
        <v>25</v>
      </c>
      <c r="AF5" s="16" t="s">
        <v>20</v>
      </c>
      <c r="AG5" s="16"/>
    </row>
    <row r="6" s="1" customFormat="true" ht="13.7" hidden="false" customHeight="true" outlineLevel="0" collapsed="false">
      <c r="A6" s="21" t="n">
        <v>42881</v>
      </c>
      <c r="B6" s="17" t="n">
        <v>33</v>
      </c>
      <c r="C6" s="16" t="s">
        <v>21</v>
      </c>
      <c r="D6" s="16" t="s">
        <v>21</v>
      </c>
      <c r="E6" s="16" t="s">
        <v>22</v>
      </c>
      <c r="F6" s="21" t="n">
        <v>42881</v>
      </c>
      <c r="G6" s="16" t="s">
        <v>202</v>
      </c>
      <c r="H6" s="18" t="n">
        <v>361.6</v>
      </c>
      <c r="I6" s="19" t="n">
        <v>2</v>
      </c>
      <c r="J6" s="18" t="n">
        <v>0</v>
      </c>
      <c r="K6" s="20"/>
      <c r="L6" s="18" t="n">
        <f aca="false">+L5+H6-J6</f>
        <v>-157510.32</v>
      </c>
      <c r="M6" s="16" t="s">
        <v>24</v>
      </c>
      <c r="N6" s="16" t="s">
        <v>182</v>
      </c>
      <c r="O6" s="16" t="s">
        <v>20</v>
      </c>
      <c r="P6" s="16"/>
      <c r="R6" s="21" t="n">
        <v>42856</v>
      </c>
      <c r="S6" s="17" t="n">
        <v>103</v>
      </c>
      <c r="T6" s="16" t="s">
        <v>31</v>
      </c>
      <c r="U6" s="16" t="s">
        <v>31</v>
      </c>
      <c r="V6" s="16" t="s">
        <v>32</v>
      </c>
      <c r="W6" s="21" t="n">
        <v>42856</v>
      </c>
      <c r="X6" s="16" t="n">
        <v>2004</v>
      </c>
      <c r="Y6" s="18" t="n">
        <v>361.6</v>
      </c>
      <c r="Z6" s="20" t="s">
        <v>201</v>
      </c>
      <c r="AA6" s="18" t="n">
        <v>0</v>
      </c>
      <c r="AB6" s="19"/>
      <c r="AC6" s="18" t="n">
        <f aca="false">+AC5+Y6-AA6</f>
        <v>114971.43</v>
      </c>
      <c r="AD6" s="16" t="s">
        <v>24</v>
      </c>
      <c r="AE6" s="16" t="s">
        <v>25</v>
      </c>
      <c r="AF6" s="16" t="s">
        <v>20</v>
      </c>
      <c r="AG6" s="16"/>
    </row>
    <row r="7" s="1" customFormat="true" ht="13.7" hidden="false" customHeight="true" outlineLevel="0" collapsed="false">
      <c r="A7" s="21" t="n">
        <v>42881</v>
      </c>
      <c r="B7" s="17" t="n">
        <v>37</v>
      </c>
      <c r="C7" s="16" t="s">
        <v>21</v>
      </c>
      <c r="D7" s="16" t="s">
        <v>21</v>
      </c>
      <c r="E7" s="16" t="s">
        <v>22</v>
      </c>
      <c r="F7" s="21" t="n">
        <v>42881</v>
      </c>
      <c r="G7" s="16" t="s">
        <v>203</v>
      </c>
      <c r="H7" s="18" t="n">
        <v>799.44</v>
      </c>
      <c r="I7" s="19" t="n">
        <v>3</v>
      </c>
      <c r="J7" s="18" t="n">
        <v>0</v>
      </c>
      <c r="K7" s="20"/>
      <c r="L7" s="18" t="n">
        <f aca="false">+L6+H7-J7</f>
        <v>-156710.88</v>
      </c>
      <c r="M7" s="16" t="s">
        <v>24</v>
      </c>
      <c r="N7" s="16" t="s">
        <v>25</v>
      </c>
      <c r="O7" s="16" t="s">
        <v>20</v>
      </c>
      <c r="P7" s="16"/>
      <c r="R7" s="21" t="n">
        <v>42856</v>
      </c>
      <c r="S7" s="17" t="n">
        <v>103</v>
      </c>
      <c r="T7" s="16" t="s">
        <v>31</v>
      </c>
      <c r="U7" s="16" t="s">
        <v>31</v>
      </c>
      <c r="V7" s="16" t="s">
        <v>32</v>
      </c>
      <c r="W7" s="21" t="n">
        <v>42856</v>
      </c>
      <c r="X7" s="16" t="n">
        <v>2007</v>
      </c>
      <c r="Y7" s="18" t="n">
        <v>799.44</v>
      </c>
      <c r="Z7" s="20" t="s">
        <v>201</v>
      </c>
      <c r="AA7" s="18" t="n">
        <v>0</v>
      </c>
      <c r="AB7" s="19"/>
      <c r="AC7" s="18" t="n">
        <f aca="false">+AC6+Y7-AA7</f>
        <v>115770.87</v>
      </c>
      <c r="AD7" s="16" t="s">
        <v>24</v>
      </c>
      <c r="AE7" s="16" t="s">
        <v>25</v>
      </c>
      <c r="AF7" s="16" t="s">
        <v>20</v>
      </c>
      <c r="AG7" s="16"/>
    </row>
    <row r="8" s="1" customFormat="true" ht="13.7" hidden="false" customHeight="true" outlineLevel="0" collapsed="false">
      <c r="A8" s="21" t="n">
        <v>42881</v>
      </c>
      <c r="B8" s="17" t="n">
        <v>45</v>
      </c>
      <c r="C8" s="16" t="s">
        <v>21</v>
      </c>
      <c r="D8" s="16" t="s">
        <v>21</v>
      </c>
      <c r="E8" s="16" t="s">
        <v>22</v>
      </c>
      <c r="F8" s="21" t="n">
        <v>42881</v>
      </c>
      <c r="G8" s="16" t="s">
        <v>204</v>
      </c>
      <c r="H8" s="18" t="n">
        <v>425.69</v>
      </c>
      <c r="I8" s="19" t="n">
        <v>4</v>
      </c>
      <c r="J8" s="18" t="n">
        <v>0</v>
      </c>
      <c r="K8" s="20"/>
      <c r="L8" s="18" t="n">
        <f aca="false">+L7+H8-J8</f>
        <v>-156285.19</v>
      </c>
      <c r="M8" s="16" t="s">
        <v>24</v>
      </c>
      <c r="N8" s="16" t="s">
        <v>25</v>
      </c>
      <c r="O8" s="16" t="s">
        <v>20</v>
      </c>
      <c r="P8" s="16"/>
      <c r="R8" s="21" t="n">
        <v>42856</v>
      </c>
      <c r="S8" s="17" t="n">
        <v>103</v>
      </c>
      <c r="T8" s="16" t="s">
        <v>31</v>
      </c>
      <c r="U8" s="16" t="s">
        <v>31</v>
      </c>
      <c r="V8" s="16" t="s">
        <v>32</v>
      </c>
      <c r="W8" s="21" t="n">
        <v>42856</v>
      </c>
      <c r="X8" s="16" t="n">
        <v>2010</v>
      </c>
      <c r="Y8" s="18" t="n">
        <v>425.69</v>
      </c>
      <c r="Z8" s="20" t="s">
        <v>201</v>
      </c>
      <c r="AA8" s="18" t="n">
        <v>0</v>
      </c>
      <c r="AB8" s="19"/>
      <c r="AC8" s="18" t="n">
        <f aca="false">+AC7+Y8-AA8</f>
        <v>116196.56</v>
      </c>
      <c r="AD8" s="16" t="s">
        <v>24</v>
      </c>
      <c r="AE8" s="16" t="s">
        <v>25</v>
      </c>
      <c r="AF8" s="16" t="s">
        <v>20</v>
      </c>
      <c r="AG8" s="16"/>
    </row>
    <row r="9" s="1" customFormat="true" ht="13.7" hidden="false" customHeight="true" outlineLevel="0" collapsed="false">
      <c r="A9" s="21" t="n">
        <v>42881</v>
      </c>
      <c r="B9" s="17" t="n">
        <v>49</v>
      </c>
      <c r="C9" s="16" t="s">
        <v>21</v>
      </c>
      <c r="D9" s="16" t="s">
        <v>21</v>
      </c>
      <c r="E9" s="16" t="s">
        <v>22</v>
      </c>
      <c r="F9" s="21" t="n">
        <v>42881</v>
      </c>
      <c r="G9" s="16" t="s">
        <v>205</v>
      </c>
      <c r="H9" s="18" t="n">
        <v>694.48</v>
      </c>
      <c r="I9" s="19" t="n">
        <v>5</v>
      </c>
      <c r="J9" s="18" t="n">
        <v>0</v>
      </c>
      <c r="K9" s="20"/>
      <c r="L9" s="18" t="n">
        <f aca="false">+L8+H9-J9</f>
        <v>-155590.71</v>
      </c>
      <c r="M9" s="16" t="s">
        <v>24</v>
      </c>
      <c r="N9" s="16" t="s">
        <v>25</v>
      </c>
      <c r="O9" s="16" t="s">
        <v>20</v>
      </c>
      <c r="P9" s="16"/>
      <c r="R9" s="21" t="n">
        <v>42856</v>
      </c>
      <c r="S9" s="17" t="n">
        <v>103</v>
      </c>
      <c r="T9" s="16" t="s">
        <v>31</v>
      </c>
      <c r="U9" s="16" t="s">
        <v>31</v>
      </c>
      <c r="V9" s="16" t="s">
        <v>32</v>
      </c>
      <c r="W9" s="21" t="n">
        <v>42856</v>
      </c>
      <c r="X9" s="16" t="n">
        <v>2013</v>
      </c>
      <c r="Y9" s="18" t="n">
        <v>694.48</v>
      </c>
      <c r="Z9" s="20" t="s">
        <v>201</v>
      </c>
      <c r="AA9" s="18" t="n">
        <v>0</v>
      </c>
      <c r="AB9" s="19"/>
      <c r="AC9" s="18" t="n">
        <f aca="false">+AC8+Y9-AA9</f>
        <v>116891.04</v>
      </c>
      <c r="AD9" s="16" t="s">
        <v>24</v>
      </c>
      <c r="AE9" s="16" t="s">
        <v>25</v>
      </c>
      <c r="AF9" s="16" t="s">
        <v>20</v>
      </c>
      <c r="AG9" s="16"/>
    </row>
    <row r="10" s="1" customFormat="true" ht="13.7" hidden="false" customHeight="true" outlineLevel="0" collapsed="false">
      <c r="A10" s="21" t="n">
        <v>42881</v>
      </c>
      <c r="B10" s="17" t="n">
        <v>53</v>
      </c>
      <c r="C10" s="16" t="s">
        <v>21</v>
      </c>
      <c r="D10" s="16" t="s">
        <v>21</v>
      </c>
      <c r="E10" s="16" t="s">
        <v>22</v>
      </c>
      <c r="F10" s="21" t="n">
        <v>42881</v>
      </c>
      <c r="G10" s="16" t="s">
        <v>206</v>
      </c>
      <c r="H10" s="18" t="n">
        <v>533.37</v>
      </c>
      <c r="I10" s="19" t="n">
        <v>6</v>
      </c>
      <c r="J10" s="18" t="n">
        <v>0</v>
      </c>
      <c r="K10" s="20"/>
      <c r="L10" s="18" t="n">
        <f aca="false">+L9+H10-J10</f>
        <v>-155057.34</v>
      </c>
      <c r="M10" s="16" t="s">
        <v>24</v>
      </c>
      <c r="N10" s="16" t="s">
        <v>25</v>
      </c>
      <c r="O10" s="16" t="s">
        <v>20</v>
      </c>
      <c r="P10" s="16"/>
      <c r="R10" s="21" t="n">
        <v>42856</v>
      </c>
      <c r="S10" s="17" t="n">
        <v>103</v>
      </c>
      <c r="T10" s="16" t="s">
        <v>31</v>
      </c>
      <c r="U10" s="16" t="s">
        <v>31</v>
      </c>
      <c r="V10" s="16" t="s">
        <v>32</v>
      </c>
      <c r="W10" s="21" t="n">
        <v>42856</v>
      </c>
      <c r="X10" s="16" t="n">
        <v>2016</v>
      </c>
      <c r="Y10" s="18" t="n">
        <v>533.37</v>
      </c>
      <c r="Z10" s="20" t="s">
        <v>201</v>
      </c>
      <c r="AA10" s="18" t="n">
        <v>0</v>
      </c>
      <c r="AB10" s="19"/>
      <c r="AC10" s="18" t="n">
        <f aca="false">+AC9+Y10-AA10</f>
        <v>117424.41</v>
      </c>
      <c r="AD10" s="16" t="s">
        <v>24</v>
      </c>
      <c r="AE10" s="16" t="s">
        <v>25</v>
      </c>
      <c r="AF10" s="16" t="s">
        <v>20</v>
      </c>
      <c r="AG10" s="16"/>
    </row>
    <row r="11" s="1" customFormat="true" ht="13.7" hidden="false" customHeight="true" outlineLevel="0" collapsed="false">
      <c r="A11" s="21" t="n">
        <v>42881</v>
      </c>
      <c r="B11" s="17" t="n">
        <v>65</v>
      </c>
      <c r="C11" s="16" t="s">
        <v>21</v>
      </c>
      <c r="D11" s="16" t="s">
        <v>21</v>
      </c>
      <c r="E11" s="16" t="s">
        <v>22</v>
      </c>
      <c r="F11" s="21" t="n">
        <v>42881</v>
      </c>
      <c r="G11" s="16" t="s">
        <v>207</v>
      </c>
      <c r="H11" s="18" t="n">
        <v>1841.64</v>
      </c>
      <c r="I11" s="19" t="n">
        <v>7</v>
      </c>
      <c r="J11" s="18" t="n">
        <v>0</v>
      </c>
      <c r="K11" s="20"/>
      <c r="L11" s="18" t="n">
        <f aca="false">+L10+H11-J11</f>
        <v>-153215.7</v>
      </c>
      <c r="M11" s="16" t="s">
        <v>24</v>
      </c>
      <c r="N11" s="16" t="s">
        <v>25</v>
      </c>
      <c r="O11" s="16" t="s">
        <v>20</v>
      </c>
      <c r="P11" s="16"/>
      <c r="R11" s="21" t="n">
        <v>42856</v>
      </c>
      <c r="S11" s="17" t="n">
        <v>103</v>
      </c>
      <c r="T11" s="16" t="s">
        <v>31</v>
      </c>
      <c r="U11" s="16" t="s">
        <v>31</v>
      </c>
      <c r="V11" s="16" t="s">
        <v>32</v>
      </c>
      <c r="W11" s="21" t="n">
        <v>42856</v>
      </c>
      <c r="X11" s="16"/>
      <c r="Y11" s="18" t="n">
        <v>1841.64</v>
      </c>
      <c r="Z11" s="20" t="s">
        <v>208</v>
      </c>
      <c r="AA11" s="18" t="n">
        <v>0</v>
      </c>
      <c r="AB11" s="19"/>
      <c r="AC11" s="18" t="n">
        <f aca="false">+AC10+Y11-AA11</f>
        <v>119266.05</v>
      </c>
      <c r="AD11" s="16"/>
      <c r="AE11" s="16"/>
      <c r="AF11" s="16"/>
      <c r="AG11" s="16"/>
    </row>
    <row r="12" s="1" customFormat="true" ht="13.7" hidden="false" customHeight="true" outlineLevel="0" collapsed="false">
      <c r="A12" s="21" t="n">
        <v>42881</v>
      </c>
      <c r="B12" s="17" t="n">
        <v>73</v>
      </c>
      <c r="C12" s="16" t="s">
        <v>21</v>
      </c>
      <c r="D12" s="16" t="s">
        <v>21</v>
      </c>
      <c r="E12" s="16" t="s">
        <v>22</v>
      </c>
      <c r="F12" s="21" t="n">
        <v>42881</v>
      </c>
      <c r="G12" s="16" t="s">
        <v>209</v>
      </c>
      <c r="H12" s="18" t="n">
        <v>625.75</v>
      </c>
      <c r="I12" s="19" t="n">
        <v>8</v>
      </c>
      <c r="J12" s="18" t="n">
        <v>0</v>
      </c>
      <c r="K12" s="20"/>
      <c r="L12" s="18" t="n">
        <f aca="false">+L11+H12-J12</f>
        <v>-152589.95</v>
      </c>
      <c r="M12" s="16" t="s">
        <v>24</v>
      </c>
      <c r="N12" s="16" t="s">
        <v>25</v>
      </c>
      <c r="O12" s="16" t="s">
        <v>20</v>
      </c>
      <c r="P12" s="16"/>
      <c r="R12" s="21" t="n">
        <v>42856</v>
      </c>
      <c r="S12" s="17" t="n">
        <v>103</v>
      </c>
      <c r="T12" s="16" t="s">
        <v>31</v>
      </c>
      <c r="U12" s="16" t="s">
        <v>31</v>
      </c>
      <c r="V12" s="16" t="s">
        <v>32</v>
      </c>
      <c r="W12" s="21" t="n">
        <v>42856</v>
      </c>
      <c r="X12" s="16"/>
      <c r="Y12" s="18" t="n">
        <v>625.75</v>
      </c>
      <c r="Z12" s="20" t="s">
        <v>208</v>
      </c>
      <c r="AA12" s="18" t="n">
        <v>0</v>
      </c>
      <c r="AB12" s="19"/>
      <c r="AC12" s="18" t="n">
        <f aca="false">+AC11+Y12-AA12</f>
        <v>119891.8</v>
      </c>
      <c r="AD12" s="16"/>
      <c r="AE12" s="16"/>
      <c r="AF12" s="16"/>
      <c r="AG12" s="16"/>
    </row>
    <row r="13" s="1" customFormat="true" ht="13.7" hidden="false" customHeight="true" outlineLevel="0" collapsed="false">
      <c r="A13" s="21" t="n">
        <v>42882</v>
      </c>
      <c r="B13" s="17" t="n">
        <v>1639</v>
      </c>
      <c r="C13" s="16" t="s">
        <v>48</v>
      </c>
      <c r="D13" s="16" t="s">
        <v>48</v>
      </c>
      <c r="E13" s="16" t="s">
        <v>49</v>
      </c>
      <c r="F13" s="21" t="n">
        <v>42882</v>
      </c>
      <c r="G13" s="16" t="s">
        <v>210</v>
      </c>
      <c r="H13" s="18" t="n">
        <v>0</v>
      </c>
      <c r="I13" s="19"/>
      <c r="J13" s="18" t="n">
        <v>589</v>
      </c>
      <c r="K13" s="20" t="n">
        <v>1</v>
      </c>
      <c r="L13" s="18" t="n">
        <f aca="false">+L12+H13-J13</f>
        <v>-153178.95</v>
      </c>
      <c r="M13" s="16" t="s">
        <v>24</v>
      </c>
      <c r="N13" s="16" t="s">
        <v>25</v>
      </c>
      <c r="O13" s="16" t="s">
        <v>20</v>
      </c>
      <c r="P13" s="16" t="s">
        <v>211</v>
      </c>
      <c r="R13" s="21" t="n">
        <v>42871</v>
      </c>
      <c r="S13" s="17" t="n">
        <v>130</v>
      </c>
      <c r="T13" s="16" t="s">
        <v>31</v>
      </c>
      <c r="U13" s="16" t="s">
        <v>31</v>
      </c>
      <c r="V13" s="16" t="s">
        <v>32</v>
      </c>
      <c r="W13" s="21" t="n">
        <v>42871</v>
      </c>
      <c r="X13" s="16" t="n">
        <v>2188</v>
      </c>
      <c r="Y13" s="18" t="n">
        <v>3855.5</v>
      </c>
      <c r="Z13" s="20" t="n">
        <v>9</v>
      </c>
      <c r="AA13" s="18" t="n">
        <v>0</v>
      </c>
      <c r="AB13" s="19"/>
      <c r="AC13" s="18" t="n">
        <f aca="false">+AC12+Y13-AA13</f>
        <v>123747.3</v>
      </c>
      <c r="AD13" s="16" t="s">
        <v>24</v>
      </c>
      <c r="AE13" s="16" t="s">
        <v>25</v>
      </c>
      <c r="AF13" s="16" t="s">
        <v>20</v>
      </c>
      <c r="AG13" s="16"/>
    </row>
    <row r="14" s="1" customFormat="true" ht="13.7" hidden="false" customHeight="true" outlineLevel="0" collapsed="false">
      <c r="A14" s="21" t="n">
        <v>42882</v>
      </c>
      <c r="B14" s="17" t="n">
        <v>1639</v>
      </c>
      <c r="C14" s="16" t="s">
        <v>48</v>
      </c>
      <c r="D14" s="16" t="s">
        <v>48</v>
      </c>
      <c r="E14" s="16" t="s">
        <v>49</v>
      </c>
      <c r="F14" s="21" t="n">
        <v>42882</v>
      </c>
      <c r="G14" s="16" t="s">
        <v>210</v>
      </c>
      <c r="H14" s="18" t="n">
        <v>0</v>
      </c>
      <c r="I14" s="19"/>
      <c r="J14" s="18" t="n">
        <v>361.6</v>
      </c>
      <c r="K14" s="20" t="n">
        <v>2</v>
      </c>
      <c r="L14" s="18" t="n">
        <f aca="false">+L13+H14-J14</f>
        <v>-153540.55</v>
      </c>
      <c r="M14" s="16" t="s">
        <v>24</v>
      </c>
      <c r="N14" s="16" t="s">
        <v>25</v>
      </c>
      <c r="O14" s="16" t="s">
        <v>20</v>
      </c>
      <c r="P14" s="16" t="s">
        <v>211</v>
      </c>
      <c r="R14" s="21" t="n">
        <v>42880</v>
      </c>
      <c r="S14" s="17" t="n">
        <v>155</v>
      </c>
      <c r="T14" s="16" t="s">
        <v>31</v>
      </c>
      <c r="U14" s="16" t="s">
        <v>31</v>
      </c>
      <c r="V14" s="16" t="s">
        <v>32</v>
      </c>
      <c r="W14" s="21" t="n">
        <v>42880</v>
      </c>
      <c r="X14" s="16" t="n">
        <v>2138</v>
      </c>
      <c r="Y14" s="18" t="n">
        <v>589</v>
      </c>
      <c r="Z14" s="20" t="n">
        <v>1</v>
      </c>
      <c r="AA14" s="18" t="n">
        <v>0</v>
      </c>
      <c r="AB14" s="19"/>
      <c r="AC14" s="18" t="n">
        <f aca="false">+AC13+Y14-AA14</f>
        <v>124336.3</v>
      </c>
      <c r="AD14" s="16" t="s">
        <v>24</v>
      </c>
      <c r="AE14" s="16" t="s">
        <v>25</v>
      </c>
      <c r="AF14" s="16" t="s">
        <v>20</v>
      </c>
      <c r="AG14" s="16"/>
    </row>
    <row r="15" s="1" customFormat="true" ht="13.7" hidden="false" customHeight="true" outlineLevel="0" collapsed="false">
      <c r="A15" s="21" t="n">
        <v>42882</v>
      </c>
      <c r="B15" s="17" t="n">
        <v>1639</v>
      </c>
      <c r="C15" s="16" t="s">
        <v>48</v>
      </c>
      <c r="D15" s="16" t="s">
        <v>48</v>
      </c>
      <c r="E15" s="16" t="s">
        <v>49</v>
      </c>
      <c r="F15" s="21" t="n">
        <v>42882</v>
      </c>
      <c r="G15" s="16" t="s">
        <v>210</v>
      </c>
      <c r="H15" s="18" t="n">
        <v>0</v>
      </c>
      <c r="I15" s="19"/>
      <c r="J15" s="18" t="n">
        <v>799.44</v>
      </c>
      <c r="K15" s="20" t="n">
        <v>3</v>
      </c>
      <c r="L15" s="18" t="n">
        <f aca="false">+L14+H15-J15</f>
        <v>-154339.99</v>
      </c>
      <c r="M15" s="16" t="s">
        <v>24</v>
      </c>
      <c r="N15" s="16" t="s">
        <v>25</v>
      </c>
      <c r="O15" s="16" t="s">
        <v>20</v>
      </c>
      <c r="P15" s="16" t="s">
        <v>211</v>
      </c>
      <c r="R15" s="21" t="n">
        <v>42880</v>
      </c>
      <c r="S15" s="17" t="n">
        <v>155</v>
      </c>
      <c r="T15" s="16" t="s">
        <v>31</v>
      </c>
      <c r="U15" s="16" t="s">
        <v>31</v>
      </c>
      <c r="V15" s="16" t="s">
        <v>32</v>
      </c>
      <c r="W15" s="21" t="n">
        <v>42880</v>
      </c>
      <c r="X15" s="16" t="n">
        <v>2142</v>
      </c>
      <c r="Y15" s="18" t="n">
        <v>361.6</v>
      </c>
      <c r="Z15" s="20" t="n">
        <v>2</v>
      </c>
      <c r="AA15" s="18" t="n">
        <v>0</v>
      </c>
      <c r="AB15" s="19"/>
      <c r="AC15" s="18" t="n">
        <f aca="false">+AC14+Y15-AA15</f>
        <v>124697.9</v>
      </c>
      <c r="AD15" s="16" t="s">
        <v>24</v>
      </c>
      <c r="AE15" s="16" t="s">
        <v>25</v>
      </c>
      <c r="AF15" s="16" t="s">
        <v>20</v>
      </c>
      <c r="AG15" s="16"/>
    </row>
    <row r="16" s="1" customFormat="true" ht="13.7" hidden="false" customHeight="true" outlineLevel="0" collapsed="false">
      <c r="A16" s="21" t="n">
        <v>42882</v>
      </c>
      <c r="B16" s="17" t="n">
        <v>1639</v>
      </c>
      <c r="C16" s="16" t="s">
        <v>48</v>
      </c>
      <c r="D16" s="16" t="s">
        <v>48</v>
      </c>
      <c r="E16" s="16" t="s">
        <v>49</v>
      </c>
      <c r="F16" s="21" t="n">
        <v>42882</v>
      </c>
      <c r="G16" s="16" t="s">
        <v>210</v>
      </c>
      <c r="H16" s="18" t="n">
        <v>0</v>
      </c>
      <c r="I16" s="19"/>
      <c r="J16" s="18" t="n">
        <v>425.69</v>
      </c>
      <c r="K16" s="20" t="n">
        <v>4</v>
      </c>
      <c r="L16" s="18" t="n">
        <f aca="false">+L15+H16-J16</f>
        <v>-154765.68</v>
      </c>
      <c r="M16" s="16" t="s">
        <v>24</v>
      </c>
      <c r="N16" s="16" t="s">
        <v>25</v>
      </c>
      <c r="O16" s="16" t="s">
        <v>20</v>
      </c>
      <c r="P16" s="16" t="s">
        <v>211</v>
      </c>
      <c r="R16" s="21" t="n">
        <v>42880</v>
      </c>
      <c r="S16" s="17" t="n">
        <v>155</v>
      </c>
      <c r="T16" s="16" t="s">
        <v>31</v>
      </c>
      <c r="U16" s="16" t="s">
        <v>31</v>
      </c>
      <c r="V16" s="16" t="s">
        <v>32</v>
      </c>
      <c r="W16" s="21" t="n">
        <v>42880</v>
      </c>
      <c r="X16" s="16" t="n">
        <v>2146</v>
      </c>
      <c r="Y16" s="18" t="n">
        <v>799.44</v>
      </c>
      <c r="Z16" s="20" t="n">
        <v>3</v>
      </c>
      <c r="AA16" s="18" t="n">
        <v>0</v>
      </c>
      <c r="AB16" s="19"/>
      <c r="AC16" s="18" t="n">
        <f aca="false">+AC15+Y16-AA16</f>
        <v>125497.34</v>
      </c>
      <c r="AD16" s="16" t="s">
        <v>24</v>
      </c>
      <c r="AE16" s="16" t="s">
        <v>25</v>
      </c>
      <c r="AF16" s="16" t="s">
        <v>20</v>
      </c>
      <c r="AG16" s="16"/>
    </row>
    <row r="17" s="1" customFormat="true" ht="13.7" hidden="false" customHeight="true" outlineLevel="0" collapsed="false">
      <c r="A17" s="21" t="n">
        <v>42882</v>
      </c>
      <c r="B17" s="17" t="n">
        <v>1639</v>
      </c>
      <c r="C17" s="16" t="s">
        <v>48</v>
      </c>
      <c r="D17" s="16" t="s">
        <v>48</v>
      </c>
      <c r="E17" s="16" t="s">
        <v>49</v>
      </c>
      <c r="F17" s="21" t="n">
        <v>42882</v>
      </c>
      <c r="G17" s="16" t="s">
        <v>210</v>
      </c>
      <c r="H17" s="18" t="n">
        <v>0</v>
      </c>
      <c r="I17" s="19"/>
      <c r="J17" s="18" t="n">
        <v>694.48</v>
      </c>
      <c r="K17" s="20" t="n">
        <v>5</v>
      </c>
      <c r="L17" s="18" t="n">
        <f aca="false">+L16+H17-J17</f>
        <v>-155460.16</v>
      </c>
      <c r="M17" s="16" t="s">
        <v>24</v>
      </c>
      <c r="N17" s="16" t="s">
        <v>25</v>
      </c>
      <c r="O17" s="16" t="s">
        <v>20</v>
      </c>
      <c r="P17" s="16" t="s">
        <v>211</v>
      </c>
      <c r="R17" s="21" t="n">
        <v>42880</v>
      </c>
      <c r="S17" s="17" t="n">
        <v>155</v>
      </c>
      <c r="T17" s="16" t="s">
        <v>31</v>
      </c>
      <c r="U17" s="16" t="s">
        <v>31</v>
      </c>
      <c r="V17" s="16" t="s">
        <v>32</v>
      </c>
      <c r="W17" s="21" t="n">
        <v>42880</v>
      </c>
      <c r="X17" s="16" t="n">
        <v>2154</v>
      </c>
      <c r="Y17" s="18" t="n">
        <v>425.69</v>
      </c>
      <c r="Z17" s="20" t="n">
        <v>4</v>
      </c>
      <c r="AA17" s="18" t="n">
        <v>0</v>
      </c>
      <c r="AB17" s="19"/>
      <c r="AC17" s="18" t="n">
        <f aca="false">+AC16+Y17-AA17</f>
        <v>125923.03</v>
      </c>
      <c r="AD17" s="16" t="s">
        <v>24</v>
      </c>
      <c r="AE17" s="16" t="s">
        <v>25</v>
      </c>
      <c r="AF17" s="16" t="s">
        <v>20</v>
      </c>
      <c r="AG17" s="16"/>
      <c r="AI17" s="1" t="n">
        <f aca="false">20+311.79+236.25+2088</f>
        <v>2656.04</v>
      </c>
    </row>
    <row r="18" s="1" customFormat="true" ht="13.7" hidden="false" customHeight="true" outlineLevel="0" collapsed="false">
      <c r="A18" s="21" t="n">
        <v>42882</v>
      </c>
      <c r="B18" s="17" t="n">
        <v>1639</v>
      </c>
      <c r="C18" s="16" t="s">
        <v>48</v>
      </c>
      <c r="D18" s="16" t="s">
        <v>48</v>
      </c>
      <c r="E18" s="16" t="s">
        <v>49</v>
      </c>
      <c r="F18" s="21" t="n">
        <v>42882</v>
      </c>
      <c r="G18" s="16" t="s">
        <v>210</v>
      </c>
      <c r="H18" s="18" t="n">
        <v>0</v>
      </c>
      <c r="I18" s="19"/>
      <c r="J18" s="18" t="n">
        <v>533.37</v>
      </c>
      <c r="K18" s="20" t="n">
        <v>6</v>
      </c>
      <c r="L18" s="18" t="n">
        <f aca="false">+L17+H18-J18</f>
        <v>-155993.53</v>
      </c>
      <c r="M18" s="16" t="s">
        <v>24</v>
      </c>
      <c r="N18" s="16" t="s">
        <v>25</v>
      </c>
      <c r="O18" s="16" t="s">
        <v>20</v>
      </c>
      <c r="P18" s="16" t="s">
        <v>211</v>
      </c>
      <c r="R18" s="21" t="n">
        <v>42880</v>
      </c>
      <c r="S18" s="17" t="n">
        <v>155</v>
      </c>
      <c r="T18" s="16" t="s">
        <v>31</v>
      </c>
      <c r="U18" s="16" t="s">
        <v>31</v>
      </c>
      <c r="V18" s="16" t="s">
        <v>32</v>
      </c>
      <c r="W18" s="21" t="n">
        <v>42880</v>
      </c>
      <c r="X18" s="16" t="n">
        <v>2158</v>
      </c>
      <c r="Y18" s="18" t="n">
        <v>694.48</v>
      </c>
      <c r="Z18" s="20" t="n">
        <v>5</v>
      </c>
      <c r="AA18" s="18" t="n">
        <v>0</v>
      </c>
      <c r="AB18" s="19"/>
      <c r="AC18" s="18" t="n">
        <f aca="false">+AC17+Y18-AA18</f>
        <v>126617.51</v>
      </c>
      <c r="AD18" s="16" t="s">
        <v>24</v>
      </c>
      <c r="AE18" s="16" t="s">
        <v>25</v>
      </c>
      <c r="AF18" s="16" t="s">
        <v>20</v>
      </c>
      <c r="AG18" s="16"/>
    </row>
    <row r="19" s="1" customFormat="true" ht="13.7" hidden="false" customHeight="true" outlineLevel="0" collapsed="false">
      <c r="A19" s="21" t="n">
        <v>42882</v>
      </c>
      <c r="B19" s="17" t="n">
        <v>1639</v>
      </c>
      <c r="C19" s="16" t="s">
        <v>48</v>
      </c>
      <c r="D19" s="16" t="s">
        <v>48</v>
      </c>
      <c r="E19" s="16" t="s">
        <v>49</v>
      </c>
      <c r="F19" s="21" t="n">
        <v>42882</v>
      </c>
      <c r="G19" s="16" t="s">
        <v>210</v>
      </c>
      <c r="H19" s="18" t="n">
        <v>0</v>
      </c>
      <c r="I19" s="19"/>
      <c r="J19" s="18" t="n">
        <v>1841.64</v>
      </c>
      <c r="K19" s="20" t="n">
        <v>7</v>
      </c>
      <c r="L19" s="18" t="n">
        <f aca="false">+L18+H19-J19</f>
        <v>-157835.17</v>
      </c>
      <c r="M19" s="16" t="s">
        <v>24</v>
      </c>
      <c r="N19" s="16" t="s">
        <v>25</v>
      </c>
      <c r="O19" s="16" t="s">
        <v>20</v>
      </c>
      <c r="P19" s="16" t="s">
        <v>211</v>
      </c>
      <c r="R19" s="21" t="n">
        <v>42880</v>
      </c>
      <c r="S19" s="17" t="n">
        <v>155</v>
      </c>
      <c r="T19" s="16" t="s">
        <v>31</v>
      </c>
      <c r="U19" s="16" t="s">
        <v>31</v>
      </c>
      <c r="V19" s="16" t="s">
        <v>32</v>
      </c>
      <c r="W19" s="21" t="n">
        <v>42880</v>
      </c>
      <c r="X19" s="16" t="n">
        <v>2162</v>
      </c>
      <c r="Y19" s="18" t="n">
        <v>533.37</v>
      </c>
      <c r="Z19" s="20" t="n">
        <v>6</v>
      </c>
      <c r="AA19" s="18" t="n">
        <v>0</v>
      </c>
      <c r="AB19" s="19"/>
      <c r="AC19" s="18" t="n">
        <f aca="false">+AC18+Y19-AA19</f>
        <v>127150.88</v>
      </c>
      <c r="AD19" s="16" t="s">
        <v>24</v>
      </c>
      <c r="AE19" s="16" t="s">
        <v>25</v>
      </c>
      <c r="AF19" s="16" t="s">
        <v>20</v>
      </c>
      <c r="AG19" s="16"/>
    </row>
    <row r="20" s="1" customFormat="true" ht="13.7" hidden="false" customHeight="true" outlineLevel="0" collapsed="false">
      <c r="A20" s="21" t="n">
        <v>42882</v>
      </c>
      <c r="B20" s="17" t="n">
        <v>1639</v>
      </c>
      <c r="C20" s="16" t="s">
        <v>48</v>
      </c>
      <c r="D20" s="16" t="s">
        <v>48</v>
      </c>
      <c r="E20" s="16" t="s">
        <v>49</v>
      </c>
      <c r="F20" s="21" t="n">
        <v>42882</v>
      </c>
      <c r="G20" s="16" t="s">
        <v>210</v>
      </c>
      <c r="H20" s="18" t="n">
        <v>0</v>
      </c>
      <c r="I20" s="19"/>
      <c r="J20" s="18" t="n">
        <v>625.75</v>
      </c>
      <c r="K20" s="20" t="n">
        <v>8</v>
      </c>
      <c r="L20" s="18" t="n">
        <f aca="false">+L19+H20-J20</f>
        <v>-158460.92</v>
      </c>
      <c r="M20" s="16" t="s">
        <v>24</v>
      </c>
      <c r="N20" s="16" t="s">
        <v>25</v>
      </c>
      <c r="O20" s="16" t="s">
        <v>20</v>
      </c>
      <c r="P20" s="16" t="s">
        <v>211</v>
      </c>
      <c r="R20" s="21" t="n">
        <v>42880</v>
      </c>
      <c r="S20" s="17" t="n">
        <v>155</v>
      </c>
      <c r="T20" s="16" t="s">
        <v>31</v>
      </c>
      <c r="U20" s="16" t="s">
        <v>31</v>
      </c>
      <c r="V20" s="16" t="s">
        <v>32</v>
      </c>
      <c r="W20" s="21" t="n">
        <v>42880</v>
      </c>
      <c r="X20" s="16" t="n">
        <v>2174</v>
      </c>
      <c r="Y20" s="18" t="n">
        <v>1841.64</v>
      </c>
      <c r="Z20" s="20" t="n">
        <v>7</v>
      </c>
      <c r="AA20" s="18" t="n">
        <v>0</v>
      </c>
      <c r="AB20" s="19"/>
      <c r="AC20" s="18" t="n">
        <f aca="false">+AC19+Y20-AA20</f>
        <v>128992.52</v>
      </c>
      <c r="AD20" s="16" t="s">
        <v>24</v>
      </c>
      <c r="AE20" s="16" t="s">
        <v>25</v>
      </c>
      <c r="AF20" s="16" t="s">
        <v>20</v>
      </c>
      <c r="AG20" s="16"/>
    </row>
    <row r="21" s="1" customFormat="true" ht="13.7" hidden="false" customHeight="true" outlineLevel="0" collapsed="false">
      <c r="A21" s="21" t="n">
        <v>42886</v>
      </c>
      <c r="B21" s="17" t="n">
        <v>79</v>
      </c>
      <c r="C21" s="16" t="s">
        <v>21</v>
      </c>
      <c r="D21" s="16" t="s">
        <v>21</v>
      </c>
      <c r="E21" s="16" t="s">
        <v>22</v>
      </c>
      <c r="F21" s="21" t="n">
        <v>42886</v>
      </c>
      <c r="G21" s="16" t="s">
        <v>212</v>
      </c>
      <c r="H21" s="18" t="n">
        <v>3855.5</v>
      </c>
      <c r="I21" s="19" t="n">
        <v>9</v>
      </c>
      <c r="J21" s="18" t="n">
        <v>0</v>
      </c>
      <c r="K21" s="20"/>
      <c r="L21" s="18" t="n">
        <f aca="false">+L20+H21-J21</f>
        <v>-154605.42</v>
      </c>
      <c r="M21" s="16" t="s">
        <v>24</v>
      </c>
      <c r="N21" s="16" t="s">
        <v>25</v>
      </c>
      <c r="O21" s="16" t="s">
        <v>20</v>
      </c>
      <c r="P21" s="16"/>
      <c r="R21" s="21" t="n">
        <v>42880</v>
      </c>
      <c r="S21" s="17" t="n">
        <v>155</v>
      </c>
      <c r="T21" s="16" t="s">
        <v>31</v>
      </c>
      <c r="U21" s="16" t="s">
        <v>31</v>
      </c>
      <c r="V21" s="16" t="s">
        <v>32</v>
      </c>
      <c r="W21" s="21" t="n">
        <v>42880</v>
      </c>
      <c r="X21" s="16" t="n">
        <v>2182</v>
      </c>
      <c r="Y21" s="18" t="n">
        <v>625.75</v>
      </c>
      <c r="Z21" s="20" t="n">
        <v>8</v>
      </c>
      <c r="AA21" s="18" t="n">
        <v>0</v>
      </c>
      <c r="AB21" s="19"/>
      <c r="AC21" s="18" t="n">
        <f aca="false">+AC20+Y21-AA21</f>
        <v>129618.27</v>
      </c>
      <c r="AD21" s="16" t="s">
        <v>24</v>
      </c>
      <c r="AE21" s="16" t="s">
        <v>25</v>
      </c>
      <c r="AF21" s="16" t="s">
        <v>20</v>
      </c>
      <c r="AG21" s="16"/>
    </row>
    <row r="22" s="1" customFormat="true" ht="13.7" hidden="false" customHeight="true" outlineLevel="0" collapsed="false">
      <c r="A22" s="21" t="n">
        <v>42886</v>
      </c>
      <c r="B22" s="17" t="n">
        <v>1950</v>
      </c>
      <c r="C22" s="16" t="s">
        <v>48</v>
      </c>
      <c r="D22" s="16" t="s">
        <v>48</v>
      </c>
      <c r="E22" s="16" t="s">
        <v>49</v>
      </c>
      <c r="F22" s="21" t="n">
        <v>42886</v>
      </c>
      <c r="G22" s="16" t="s">
        <v>213</v>
      </c>
      <c r="H22" s="18" t="n">
        <v>0</v>
      </c>
      <c r="I22" s="19"/>
      <c r="J22" s="18" t="n">
        <v>3855.5</v>
      </c>
      <c r="K22" s="20" t="n">
        <v>9</v>
      </c>
      <c r="L22" s="18" t="n">
        <f aca="false">+L21+H22-J22</f>
        <v>-158460.92</v>
      </c>
      <c r="M22" s="16" t="s">
        <v>24</v>
      </c>
      <c r="N22" s="16" t="s">
        <v>25</v>
      </c>
      <c r="O22" s="16" t="s">
        <v>20</v>
      </c>
      <c r="P22" s="16" t="s">
        <v>214</v>
      </c>
      <c r="R22" s="21" t="n">
        <v>42881</v>
      </c>
      <c r="S22" s="17" t="n">
        <v>107</v>
      </c>
      <c r="T22" s="16" t="s">
        <v>53</v>
      </c>
      <c r="U22" s="16" t="s">
        <v>53</v>
      </c>
      <c r="V22" s="16" t="s">
        <v>32</v>
      </c>
      <c r="W22" s="21" t="n">
        <v>42881</v>
      </c>
      <c r="X22" s="16" t="s">
        <v>215</v>
      </c>
      <c r="Y22" s="18" t="n">
        <v>0</v>
      </c>
      <c r="Z22" s="20"/>
      <c r="AA22" s="18" t="n">
        <v>533.37</v>
      </c>
      <c r="AB22" s="19" t="n">
        <v>6</v>
      </c>
      <c r="AC22" s="18" t="n">
        <f aca="false">+AC21+Y22-AA22</f>
        <v>129084.9</v>
      </c>
      <c r="AD22" s="16" t="s">
        <v>24</v>
      </c>
      <c r="AE22" s="16" t="s">
        <v>25</v>
      </c>
      <c r="AF22" s="16" t="s">
        <v>20</v>
      </c>
      <c r="AG22" s="16"/>
    </row>
    <row r="23" s="1" customFormat="true" ht="13.7" hidden="false" customHeight="true" outlineLevel="0" collapsed="false">
      <c r="A23" s="21"/>
      <c r="B23" s="17"/>
      <c r="C23" s="16"/>
      <c r="D23" s="16"/>
      <c r="E23" s="16"/>
      <c r="F23" s="21"/>
      <c r="G23" s="16"/>
      <c r="H23" s="18"/>
      <c r="I23" s="19"/>
      <c r="J23" s="18"/>
      <c r="K23" s="20"/>
      <c r="L23" s="18"/>
      <c r="M23" s="16"/>
      <c r="N23" s="16"/>
      <c r="O23" s="16"/>
      <c r="P23" s="16"/>
      <c r="R23" s="21" t="n">
        <v>42881</v>
      </c>
      <c r="S23" s="17" t="n">
        <v>107</v>
      </c>
      <c r="T23" s="16" t="s">
        <v>53</v>
      </c>
      <c r="U23" s="16" t="s">
        <v>53</v>
      </c>
      <c r="V23" s="16" t="s">
        <v>32</v>
      </c>
      <c r="W23" s="21" t="n">
        <v>42881</v>
      </c>
      <c r="X23" s="16" t="s">
        <v>216</v>
      </c>
      <c r="Y23" s="18" t="n">
        <v>0</v>
      </c>
      <c r="Z23" s="20"/>
      <c r="AA23" s="18" t="n">
        <v>425.69</v>
      </c>
      <c r="AB23" s="19" t="n">
        <v>4</v>
      </c>
      <c r="AC23" s="18" t="n">
        <f aca="false">+AC22+Y23-AA23</f>
        <v>128659.21</v>
      </c>
      <c r="AD23" s="16" t="s">
        <v>24</v>
      </c>
      <c r="AE23" s="16" t="s">
        <v>25</v>
      </c>
      <c r="AF23" s="16" t="s">
        <v>20</v>
      </c>
      <c r="AG23" s="16"/>
    </row>
    <row r="24" s="1" customFormat="true" ht="13.7" hidden="false" customHeight="true" outlineLevel="0" collapsed="false">
      <c r="A24" s="21"/>
      <c r="B24" s="17"/>
      <c r="C24" s="16"/>
      <c r="D24" s="16"/>
      <c r="E24" s="16"/>
      <c r="F24" s="21"/>
      <c r="G24" s="16"/>
      <c r="H24" s="18"/>
      <c r="I24" s="19"/>
      <c r="J24" s="18"/>
      <c r="K24" s="20"/>
      <c r="L24" s="18"/>
      <c r="M24" s="16"/>
      <c r="N24" s="16"/>
      <c r="O24" s="16"/>
      <c r="P24" s="16"/>
      <c r="R24" s="21" t="n">
        <v>42881</v>
      </c>
      <c r="S24" s="17" t="n">
        <v>107</v>
      </c>
      <c r="T24" s="16" t="s">
        <v>53</v>
      </c>
      <c r="U24" s="16" t="s">
        <v>53</v>
      </c>
      <c r="V24" s="16" t="s">
        <v>32</v>
      </c>
      <c r="W24" s="21" t="n">
        <v>42881</v>
      </c>
      <c r="X24" s="16" t="s">
        <v>217</v>
      </c>
      <c r="Y24" s="18" t="n">
        <v>0</v>
      </c>
      <c r="Z24" s="20"/>
      <c r="AA24" s="18" t="n">
        <v>1841.64</v>
      </c>
      <c r="AB24" s="19" t="n">
        <v>7</v>
      </c>
      <c r="AC24" s="18" t="n">
        <f aca="false">+AC23+Y24-AA24</f>
        <v>126817.57</v>
      </c>
      <c r="AD24" s="16" t="s">
        <v>24</v>
      </c>
      <c r="AE24" s="16" t="s">
        <v>25</v>
      </c>
      <c r="AF24" s="16" t="s">
        <v>20</v>
      </c>
      <c r="AG24" s="16"/>
    </row>
    <row r="25" s="1" customFormat="true" ht="13.7" hidden="false" customHeight="true" outlineLevel="0" collapsed="false">
      <c r="A25" s="21"/>
      <c r="B25" s="17"/>
      <c r="C25" s="16"/>
      <c r="D25" s="16"/>
      <c r="E25" s="16"/>
      <c r="F25" s="21"/>
      <c r="G25" s="16"/>
      <c r="H25" s="18"/>
      <c r="I25" s="19"/>
      <c r="J25" s="18"/>
      <c r="K25" s="20"/>
      <c r="L25" s="18"/>
      <c r="M25" s="16"/>
      <c r="N25" s="16"/>
      <c r="O25" s="16"/>
      <c r="P25" s="16"/>
      <c r="R25" s="21" t="n">
        <v>42881</v>
      </c>
      <c r="S25" s="17" t="n">
        <v>107</v>
      </c>
      <c r="T25" s="16" t="s">
        <v>53</v>
      </c>
      <c r="U25" s="16" t="s">
        <v>53</v>
      </c>
      <c r="V25" s="16" t="s">
        <v>32</v>
      </c>
      <c r="W25" s="21" t="n">
        <v>42881</v>
      </c>
      <c r="X25" s="16" t="s">
        <v>218</v>
      </c>
      <c r="Y25" s="18" t="n">
        <v>0</v>
      </c>
      <c r="Z25" s="20"/>
      <c r="AA25" s="18" t="n">
        <v>799.44</v>
      </c>
      <c r="AB25" s="19" t="n">
        <v>3</v>
      </c>
      <c r="AC25" s="18" t="n">
        <f aca="false">+AC24+Y25-AA25</f>
        <v>126018.13</v>
      </c>
      <c r="AD25" s="16" t="s">
        <v>24</v>
      </c>
      <c r="AE25" s="16" t="s">
        <v>25</v>
      </c>
      <c r="AF25" s="16" t="s">
        <v>20</v>
      </c>
      <c r="AG25" s="16"/>
    </row>
    <row r="26" s="1" customFormat="true" ht="13.7" hidden="false" customHeight="true" outlineLevel="0" collapsed="false">
      <c r="A26" s="21"/>
      <c r="B26" s="17"/>
      <c r="C26" s="16"/>
      <c r="D26" s="16"/>
      <c r="E26" s="16"/>
      <c r="F26" s="21"/>
      <c r="G26" s="16"/>
      <c r="H26" s="18"/>
      <c r="I26" s="19"/>
      <c r="J26" s="18"/>
      <c r="K26" s="20"/>
      <c r="L26" s="18"/>
      <c r="M26" s="16"/>
      <c r="N26" s="16"/>
      <c r="O26" s="16"/>
      <c r="P26" s="16"/>
      <c r="R26" s="21" t="n">
        <v>42881</v>
      </c>
      <c r="S26" s="17" t="n">
        <v>107</v>
      </c>
      <c r="T26" s="16" t="s">
        <v>53</v>
      </c>
      <c r="U26" s="16" t="s">
        <v>53</v>
      </c>
      <c r="V26" s="16" t="s">
        <v>32</v>
      </c>
      <c r="W26" s="21" t="n">
        <v>42881</v>
      </c>
      <c r="X26" s="16" t="s">
        <v>219</v>
      </c>
      <c r="Y26" s="18" t="n">
        <v>0</v>
      </c>
      <c r="Z26" s="20"/>
      <c r="AA26" s="18" t="n">
        <v>625.75</v>
      </c>
      <c r="AB26" s="19" t="n">
        <v>8</v>
      </c>
      <c r="AC26" s="18" t="n">
        <f aca="false">+AC25+Y26-AA26</f>
        <v>125392.38</v>
      </c>
      <c r="AD26" s="16" t="s">
        <v>24</v>
      </c>
      <c r="AE26" s="16" t="s">
        <v>25</v>
      </c>
      <c r="AF26" s="16" t="s">
        <v>20</v>
      </c>
      <c r="AG26" s="16"/>
    </row>
    <row r="27" s="1" customFormat="true" ht="15" hidden="false" customHeight="false" outlineLevel="0" collapsed="false">
      <c r="H27" s="2"/>
      <c r="I27" s="3"/>
      <c r="J27" s="2"/>
      <c r="K27" s="4"/>
      <c r="L27" s="2"/>
      <c r="R27" s="21" t="n">
        <v>42881</v>
      </c>
      <c r="S27" s="17" t="n">
        <v>107</v>
      </c>
      <c r="T27" s="16" t="s">
        <v>53</v>
      </c>
      <c r="U27" s="16" t="s">
        <v>53</v>
      </c>
      <c r="V27" s="16" t="s">
        <v>32</v>
      </c>
      <c r="W27" s="21" t="n">
        <v>42881</v>
      </c>
      <c r="X27" s="16" t="s">
        <v>220</v>
      </c>
      <c r="Y27" s="18" t="n">
        <v>0</v>
      </c>
      <c r="Z27" s="20"/>
      <c r="AA27" s="18" t="n">
        <v>589</v>
      </c>
      <c r="AB27" s="19" t="n">
        <v>1</v>
      </c>
      <c r="AC27" s="18" t="n">
        <f aca="false">+AC26+Y27-AA27</f>
        <v>124803.38</v>
      </c>
      <c r="AD27" s="16" t="s">
        <v>24</v>
      </c>
      <c r="AE27" s="16" t="s">
        <v>25</v>
      </c>
      <c r="AF27" s="16" t="s">
        <v>20</v>
      </c>
      <c r="AG27" s="16"/>
    </row>
    <row r="28" s="1" customFormat="true" ht="15" hidden="false" customHeight="false" outlineLevel="0" collapsed="false">
      <c r="H28" s="2"/>
      <c r="I28" s="3"/>
      <c r="J28" s="2"/>
      <c r="K28" s="4"/>
      <c r="L28" s="2"/>
      <c r="R28" s="21" t="n">
        <v>42881</v>
      </c>
      <c r="S28" s="17" t="n">
        <v>107</v>
      </c>
      <c r="T28" s="16" t="s">
        <v>53</v>
      </c>
      <c r="U28" s="16" t="s">
        <v>53</v>
      </c>
      <c r="V28" s="16" t="s">
        <v>32</v>
      </c>
      <c r="W28" s="21" t="n">
        <v>42881</v>
      </c>
      <c r="X28" s="16" t="s">
        <v>221</v>
      </c>
      <c r="Y28" s="18" t="n">
        <v>0</v>
      </c>
      <c r="Z28" s="20"/>
      <c r="AA28" s="18" t="n">
        <v>694.48</v>
      </c>
      <c r="AB28" s="19" t="n">
        <v>5</v>
      </c>
      <c r="AC28" s="18" t="n">
        <f aca="false">+AC27+Y28-AA28</f>
        <v>124108.9</v>
      </c>
      <c r="AD28" s="16" t="s">
        <v>24</v>
      </c>
      <c r="AE28" s="16" t="s">
        <v>25</v>
      </c>
      <c r="AF28" s="16" t="s">
        <v>20</v>
      </c>
      <c r="AG28" s="16"/>
    </row>
    <row r="29" s="1" customFormat="true" ht="15" hidden="false" customHeight="false" outlineLevel="0" collapsed="false">
      <c r="H29" s="2"/>
      <c r="I29" s="3"/>
      <c r="J29" s="2"/>
      <c r="K29" s="4"/>
      <c r="L29" s="2"/>
      <c r="R29" s="21" t="n">
        <v>42881</v>
      </c>
      <c r="S29" s="17" t="n">
        <v>107</v>
      </c>
      <c r="T29" s="16" t="s">
        <v>53</v>
      </c>
      <c r="U29" s="16" t="s">
        <v>53</v>
      </c>
      <c r="V29" s="16" t="s">
        <v>32</v>
      </c>
      <c r="W29" s="21" t="n">
        <v>42881</v>
      </c>
      <c r="X29" s="16" t="s">
        <v>222</v>
      </c>
      <c r="Y29" s="18" t="n">
        <v>0</v>
      </c>
      <c r="Z29" s="20"/>
      <c r="AA29" s="18" t="n">
        <v>361.6</v>
      </c>
      <c r="AB29" s="19" t="n">
        <v>2</v>
      </c>
      <c r="AC29" s="18" t="n">
        <f aca="false">+AC28+Y29-AA29</f>
        <v>123747.3</v>
      </c>
      <c r="AD29" s="16" t="s">
        <v>24</v>
      </c>
      <c r="AE29" s="16" t="s">
        <v>25</v>
      </c>
      <c r="AF29" s="16" t="s">
        <v>20</v>
      </c>
      <c r="AG29" s="16"/>
    </row>
    <row r="30" s="1" customFormat="true" ht="15" hidden="false" customHeight="false" outlineLevel="0" collapsed="false">
      <c r="H30" s="2"/>
      <c r="I30" s="3"/>
      <c r="J30" s="2"/>
      <c r="K30" s="4"/>
      <c r="L30" s="2"/>
      <c r="R30" s="21" t="n">
        <v>42886</v>
      </c>
      <c r="S30" s="17" t="n">
        <v>103</v>
      </c>
      <c r="T30" s="16" t="s">
        <v>53</v>
      </c>
      <c r="U30" s="16" t="s">
        <v>53</v>
      </c>
      <c r="V30" s="16" t="s">
        <v>223</v>
      </c>
      <c r="W30" s="21" t="n">
        <v>42886</v>
      </c>
      <c r="X30" s="16" t="s">
        <v>224</v>
      </c>
      <c r="Y30" s="18" t="n">
        <v>0</v>
      </c>
      <c r="Z30" s="20"/>
      <c r="AA30" s="18" t="n">
        <v>3855.5</v>
      </c>
      <c r="AB30" s="19" t="n">
        <v>9</v>
      </c>
      <c r="AC30" s="18" t="n">
        <f aca="false">+AC29+Y30-AA30</f>
        <v>119891.8</v>
      </c>
      <c r="AD30" s="16" t="s">
        <v>24</v>
      </c>
      <c r="AE30" s="16" t="s">
        <v>25</v>
      </c>
      <c r="AF30" s="16" t="s">
        <v>20</v>
      </c>
      <c r="AG30" s="16"/>
    </row>
    <row r="31" s="1" customFormat="true" ht="15" hidden="false" customHeight="false" outlineLevel="0" collapsed="false">
      <c r="H31" s="2"/>
      <c r="I31" s="3"/>
      <c r="J31" s="2"/>
      <c r="K31" s="4"/>
      <c r="L31" s="2"/>
      <c r="Y31" s="2"/>
      <c r="Z31" s="4"/>
      <c r="AA31" s="2"/>
      <c r="AB31" s="3"/>
      <c r="AC31" s="2"/>
    </row>
    <row r="32" s="1" customFormat="true" ht="15" hidden="false" customHeight="false" outlineLevel="0" collapsed="false">
      <c r="H32" s="2"/>
      <c r="I32" s="3"/>
      <c r="J32" s="2"/>
      <c r="K32" s="4"/>
      <c r="L32" s="2"/>
      <c r="P32" s="22" t="s">
        <v>65</v>
      </c>
      <c r="Q32" s="23" t="n">
        <f aca="false">+L22</f>
        <v>-158460.92</v>
      </c>
      <c r="Y32" s="2"/>
      <c r="Z32" s="4"/>
      <c r="AA32" s="2"/>
      <c r="AB32" s="3"/>
      <c r="AC32" s="2"/>
    </row>
    <row r="33" s="1" customFormat="true" ht="15.75" hidden="false" customHeight="false" outlineLevel="0" collapsed="false">
      <c r="H33" s="2"/>
      <c r="I33" s="3"/>
      <c r="J33" s="2"/>
      <c r="K33" s="4"/>
      <c r="L33" s="2"/>
      <c r="P33" s="22" t="s">
        <v>66</v>
      </c>
      <c r="Q33" s="24" t="n">
        <f aca="false">+AC30</f>
        <v>119891.8</v>
      </c>
      <c r="Y33" s="2"/>
      <c r="Z33" s="4"/>
      <c r="AA33" s="2"/>
      <c r="AB33" s="3"/>
      <c r="AC33" s="2"/>
    </row>
    <row r="34" s="1" customFormat="true" ht="15" hidden="false" customHeight="false" outlineLevel="0" collapsed="false">
      <c r="H34" s="2"/>
      <c r="I34" s="3"/>
      <c r="J34" s="2"/>
      <c r="K34" s="4"/>
      <c r="L34" s="2"/>
      <c r="P34" s="22" t="s">
        <v>67</v>
      </c>
      <c r="Q34" s="23" t="n">
        <f aca="false">+Q32+Q33</f>
        <v>-38569.12</v>
      </c>
      <c r="Y34" s="2"/>
      <c r="Z34" s="4"/>
      <c r="AA34" s="2"/>
      <c r="AB34" s="3"/>
      <c r="AC34" s="2"/>
    </row>
    <row r="35" customFormat="false" ht="15" hidden="false" customHeight="false" outlineLevel="0" collapsed="false">
      <c r="R35" s="1"/>
      <c r="S35" s="1"/>
      <c r="T35" s="1"/>
      <c r="U35" s="1"/>
      <c r="V35" s="1"/>
      <c r="W35" s="1"/>
      <c r="X35" s="1"/>
      <c r="Y35" s="2"/>
      <c r="Z35" s="4"/>
      <c r="AA35" s="2"/>
      <c r="AB35" s="3"/>
      <c r="AC35" s="2"/>
      <c r="AD35" s="1"/>
      <c r="AE35" s="1"/>
      <c r="AF35" s="1"/>
      <c r="AG35" s="1"/>
    </row>
    <row r="36" customFormat="false" ht="15" hidden="false" customHeight="false" outlineLevel="0" collapsed="false">
      <c r="R36" s="1"/>
      <c r="S36" s="1"/>
      <c r="T36" s="1"/>
      <c r="U36" s="1"/>
      <c r="V36" s="1"/>
      <c r="W36" s="1"/>
      <c r="X36" s="1"/>
      <c r="Y36" s="2"/>
      <c r="Z36" s="4"/>
      <c r="AA36" s="2"/>
      <c r="AB36" s="3"/>
      <c r="AC36" s="2"/>
      <c r="AD36" s="1"/>
      <c r="AE36" s="1"/>
      <c r="AF36" s="1"/>
      <c r="AG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07:54Z</dcterms:created>
  <dc:creator>cqqusuario</dc:creator>
  <dc:description/>
  <dc:language>en-US</dc:language>
  <cp:lastModifiedBy>QMContabilidad6</cp:lastModifiedBy>
  <cp:lastPrinted>2018-01-29T16:14:25Z</cp:lastPrinted>
  <dcterms:modified xsi:type="dcterms:W3CDTF">2018-01-29T16:35:36Z</dcterms:modified>
  <cp:revision>0</cp:revision>
  <dc:subject/>
  <dc:title/>
</cp:coreProperties>
</file>