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ENE" sheetId="1" state="visible" r:id="rId2"/>
    <sheet name="01" sheetId="2" state="visible" r:id="rId3"/>
    <sheet name="FEB" sheetId="3" state="visible" r:id="rId4"/>
    <sheet name="02" sheetId="4" state="visible" r:id="rId5"/>
    <sheet name="MZO" sheetId="5" state="visible" r:id="rId6"/>
    <sheet name="03" sheetId="6" state="visible" r:id="rId7"/>
    <sheet name="ABR" sheetId="7" state="visible" r:id="rId8"/>
    <sheet name="04" sheetId="8" state="visible" r:id="rId9"/>
    <sheet name="MAY" sheetId="9" state="visible" r:id="rId10"/>
    <sheet name="05" sheetId="10" state="visible" r:id="rId11"/>
    <sheet name="JUN" sheetId="11" state="visible" r:id="rId12"/>
    <sheet name="06" sheetId="12" state="visible" r:id="rId13"/>
    <sheet name="JUL" sheetId="13" state="visible" r:id="rId14"/>
    <sheet name="07" sheetId="14" state="visible" r:id="rId15"/>
    <sheet name="AGO" sheetId="15" state="visible" r:id="rId16"/>
    <sheet name="08" sheetId="16" state="visible" r:id="rId17"/>
    <sheet name="SEP" sheetId="17" state="visible" r:id="rId18"/>
    <sheet name="09" sheetId="18" state="visible" r:id="rId19"/>
    <sheet name="OCT" sheetId="19" state="visible" r:id="rId20"/>
    <sheet name="10" sheetId="20" state="visible" r:id="rId21"/>
    <sheet name="NOV" sheetId="21" state="visible" r:id="rId22"/>
    <sheet name="11" sheetId="22" state="visible" r:id="rId23"/>
    <sheet name="DIC" sheetId="23" state="visible" r:id="rId24"/>
    <sheet name="1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3" uniqueCount="1471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RALLY CHAMPION S.A. DE C.V.</t>
  </si>
  <si>
    <t xml:space="preserve">Cuenta : 255019</t>
  </si>
  <si>
    <t xml:space="preserve">Auxiliar del 01/01/17 al 31/01/17</t>
  </si>
  <si>
    <t xml:space="preserve">Descripción : RALLY CHAMPION S.A. DE C.V.</t>
  </si>
  <si>
    <t xml:space="preserve">Poliza</t>
  </si>
  <si>
    <t xml:space="preserve">S</t>
  </si>
  <si>
    <t xml:space="preserve">Usuario</t>
  </si>
  <si>
    <t xml:space="preserve">Descripción</t>
  </si>
  <si>
    <t xml:space="preserve">SALDO DE APERTURA</t>
  </si>
  <si>
    <t xml:space="preserve">False</t>
  </si>
  <si>
    <t xml:space="preserve">Saldo Inicial</t>
  </si>
  <si>
    <t xml:space="preserve">VM</t>
  </si>
  <si>
    <t xml:space="preserve">NUESTRA FACTURA</t>
  </si>
  <si>
    <t xml:space="preserve">5121/WR</t>
  </si>
  <si>
    <t xml:space="preserve">F</t>
  </si>
  <si>
    <t xml:space="preserve">Varias</t>
  </si>
  <si>
    <t xml:space="preserve">True</t>
  </si>
  <si>
    <t xml:space="preserve">D      4</t>
  </si>
  <si>
    <t xml:space="preserve">WR00005121</t>
  </si>
  <si>
    <t xml:space="preserve">XA05002-</t>
  </si>
  <si>
    <t xml:space="preserve">COMPRA A INTERCOMPAÑ</t>
  </si>
  <si>
    <t xml:space="preserve">MTORRES</t>
  </si>
  <si>
    <t xml:space="preserve">QUERETARO MOTORS SA</t>
  </si>
  <si>
    <t xml:space="preserve">5127/WR</t>
  </si>
  <si>
    <t xml:space="preserve">D     14</t>
  </si>
  <si>
    <t xml:space="preserve">WR00005127</t>
  </si>
  <si>
    <t xml:space="preserve">XX</t>
  </si>
  <si>
    <t xml:space="preserve">5131/WR</t>
  </si>
  <si>
    <t xml:space="preserve">D     15</t>
  </si>
  <si>
    <t xml:space="preserve">BAJA: QUERETARO MOTORS SA</t>
  </si>
  <si>
    <t xml:space="preserve">5133/WR</t>
  </si>
  <si>
    <t xml:space="preserve">D     16</t>
  </si>
  <si>
    <t xml:space="preserve">PD</t>
  </si>
  <si>
    <t xml:space="preserve">DEPOSITO ERRONEO</t>
  </si>
  <si>
    <t xml:space="preserve">TARJETA 2002</t>
  </si>
  <si>
    <t xml:space="preserve">DEPOSITO ERRONEO TARJETA AMEXCO</t>
  </si>
  <si>
    <t xml:space="preserve">D     26</t>
  </si>
  <si>
    <t xml:space="preserve">WR00005131</t>
  </si>
  <si>
    <t xml:space="preserve">PI</t>
  </si>
  <si>
    <t xml:space="preserve">RECIBO COBRO</t>
  </si>
  <si>
    <t xml:space="preserve">65542-Q</t>
  </si>
  <si>
    <t xml:space="preserve">Notas de Débito 1784/NWD/0</t>
  </si>
  <si>
    <t xml:space="preserve">D     27</t>
  </si>
  <si>
    <t xml:space="preserve">TRASPASO FACTURACION</t>
  </si>
  <si>
    <t xml:space="preserve">D     28</t>
  </si>
  <si>
    <t xml:space="preserve">5143/WR</t>
  </si>
  <si>
    <t xml:space="preserve">D     31</t>
  </si>
  <si>
    <t xml:space="preserve">AS 05326</t>
  </si>
  <si>
    <t xml:space="preserve">ND14001-</t>
  </si>
  <si>
    <t xml:space="preserve">DEPOSITO BANCOMER 69</t>
  </si>
  <si>
    <t xml:space="preserve">MFERRER</t>
  </si>
  <si>
    <t xml:space="preserve">LJIMENEZ:ITOCHU MEXICO SA DE CV.</t>
  </si>
  <si>
    <t xml:space="preserve">65559-Q</t>
  </si>
  <si>
    <t xml:space="preserve">Fac. 5022 - WR/1, Fac. 5023 -</t>
  </si>
  <si>
    <t xml:space="preserve">D     35</t>
  </si>
  <si>
    <t xml:space="preserve">WR00005133</t>
  </si>
  <si>
    <t xml:space="preserve">E      4</t>
  </si>
  <si>
    <t xml:space="preserve">TRANSFEREN</t>
  </si>
  <si>
    <t xml:space="preserve">NA19003-</t>
  </si>
  <si>
    <t xml:space="preserve">Poliza Contable de E</t>
  </si>
  <si>
    <t xml:space="preserve">LJIMENEZ</t>
  </si>
  <si>
    <t xml:space="preserve">PAGO F-WR5023</t>
  </si>
  <si>
    <t xml:space="preserve">PAGO F-WR5025</t>
  </si>
  <si>
    <t xml:space="preserve">PAGO F-WR5053</t>
  </si>
  <si>
    <t xml:space="preserve">PAGO F-WR5056</t>
  </si>
  <si>
    <t xml:space="preserve">PAGO F-WR5055</t>
  </si>
  <si>
    <t xml:space="preserve">PAGO F-WR5026</t>
  </si>
  <si>
    <t xml:space="preserve">PAGO F-WR5022</t>
  </si>
  <si>
    <t xml:space="preserve">PAGO F-WR5043</t>
  </si>
  <si>
    <t xml:space="preserve">PAGO F-WR5049</t>
  </si>
  <si>
    <t xml:space="preserve">PAGO F-WR5032</t>
  </si>
  <si>
    <t xml:space="preserve">5150/WR</t>
  </si>
  <si>
    <t xml:space="preserve">PAGO F-WR5024</t>
  </si>
  <si>
    <t xml:space="preserve">5154/WR</t>
  </si>
  <si>
    <t xml:space="preserve">D     45</t>
  </si>
  <si>
    <t xml:space="preserve">WR00005143</t>
  </si>
  <si>
    <t xml:space="preserve">5170/WR</t>
  </si>
  <si>
    <t xml:space="preserve">D     54</t>
  </si>
  <si>
    <t xml:space="preserve">WR00005150</t>
  </si>
  <si>
    <t xml:space="preserve">5175/WR</t>
  </si>
  <si>
    <t xml:space="preserve">D     59</t>
  </si>
  <si>
    <t xml:space="preserve">WR00005154</t>
  </si>
  <si>
    <t xml:space="preserve">5185/WR</t>
  </si>
  <si>
    <t xml:space="preserve">D     71</t>
  </si>
  <si>
    <t xml:space="preserve">WR00005170</t>
  </si>
  <si>
    <t xml:space="preserve">5190/WR</t>
  </si>
  <si>
    <t xml:space="preserve">D     73</t>
  </si>
  <si>
    <t xml:space="preserve">WR00005175</t>
  </si>
  <si>
    <t xml:space="preserve">VT</t>
  </si>
  <si>
    <t xml:space="preserve">23890/WS</t>
  </si>
  <si>
    <t xml:space="preserve">D     83</t>
  </si>
  <si>
    <t xml:space="preserve">WR00005185</t>
  </si>
  <si>
    <t xml:space="preserve">VU</t>
  </si>
  <si>
    <t xml:space="preserve">999/WO</t>
  </si>
  <si>
    <t xml:space="preserve">D     96</t>
  </si>
  <si>
    <t xml:space="preserve">RF 1574</t>
  </si>
  <si>
    <t xml:space="preserve">LJIMENEZ:TORRES VILLANUEVA MARIA CE</t>
  </si>
  <si>
    <t xml:space="preserve">NUESTRO ABONO</t>
  </si>
  <si>
    <t xml:space="preserve">441/XO</t>
  </si>
  <si>
    <t xml:space="preserve">D    104</t>
  </si>
  <si>
    <t xml:space="preserve">0002-SBU17</t>
  </si>
  <si>
    <t xml:space="preserve">XA07001-</t>
  </si>
  <si>
    <t xml:space="preserve">Compras de Usados c/</t>
  </si>
  <si>
    <t xml:space="preserve">ALIZARDI</t>
  </si>
  <si>
    <t xml:space="preserve">LJIMENEZ:QUERETARO MOTORS, S.A.</t>
  </si>
  <si>
    <t xml:space="preserve">1000/WO</t>
  </si>
  <si>
    <t xml:space="preserve">D    105</t>
  </si>
  <si>
    <t xml:space="preserve">WR00005120</t>
  </si>
  <si>
    <t xml:space="preserve">442/XO</t>
  </si>
  <si>
    <t xml:space="preserve">D    107</t>
  </si>
  <si>
    <t xml:space="preserve">WR00005199</t>
  </si>
  <si>
    <t xml:space="preserve">1002/WO</t>
  </si>
  <si>
    <t xml:space="preserve">D    113</t>
  </si>
  <si>
    <t xml:space="preserve">WS00023890</t>
  </si>
  <si>
    <t xml:space="preserve">XA55002-</t>
  </si>
  <si>
    <t xml:space="preserve">TOT INTERCOMPAÑIAS</t>
  </si>
  <si>
    <t xml:space="preserve">VAGUILAR</t>
  </si>
  <si>
    <t xml:space="preserve">TARJETA 3077</t>
  </si>
  <si>
    <t xml:space="preserve">D    114</t>
  </si>
  <si>
    <t xml:space="preserve">5199/WR</t>
  </si>
  <si>
    <t xml:space="preserve">D    115</t>
  </si>
  <si>
    <t xml:space="preserve">5208/WR</t>
  </si>
  <si>
    <t xml:space="preserve">D    123</t>
  </si>
  <si>
    <t xml:space="preserve">WR00005208</t>
  </si>
  <si>
    <t xml:space="preserve">23987/WS</t>
  </si>
  <si>
    <t xml:space="preserve">FEB</t>
  </si>
  <si>
    <t xml:space="preserve">D    133</t>
  </si>
  <si>
    <t xml:space="preserve">WR00005211</t>
  </si>
  <si>
    <t xml:space="preserve">5211/WR</t>
  </si>
  <si>
    <t xml:space="preserve">D    152</t>
  </si>
  <si>
    <t xml:space="preserve">COMISIONES</t>
  </si>
  <si>
    <t xml:space="preserve">NA19001-</t>
  </si>
  <si>
    <t xml:space="preserve">Poliza Contable de D</t>
  </si>
  <si>
    <t xml:space="preserve">COMISIONES AMEXCO</t>
  </si>
  <si>
    <t xml:space="preserve">ND</t>
  </si>
  <si>
    <t xml:space="preserve">NOTA DE DEBITO</t>
  </si>
  <si>
    <t xml:space="preserve">1806-NWD</t>
  </si>
  <si>
    <t xml:space="preserve">D    161</t>
  </si>
  <si>
    <t xml:space="preserve">WR00005225</t>
  </si>
  <si>
    <t xml:space="preserve">XA05001-</t>
  </si>
  <si>
    <t xml:space="preserve">COMPRA A PROVEEDOR</t>
  </si>
  <si>
    <t xml:space="preserve">24060/WS</t>
  </si>
  <si>
    <t xml:space="preserve">D    167</t>
  </si>
  <si>
    <t xml:space="preserve">WS00024076</t>
  </si>
  <si>
    <t xml:space="preserve">24069/WS</t>
  </si>
  <si>
    <t xml:space="preserve">D    170</t>
  </si>
  <si>
    <t xml:space="preserve">WS00024060</t>
  </si>
  <si>
    <t xml:space="preserve">24070/WS</t>
  </si>
  <si>
    <t xml:space="preserve">D    308</t>
  </si>
  <si>
    <t xml:space="preserve">WS 24116</t>
  </si>
  <si>
    <t xml:space="preserve">24072/WS</t>
  </si>
  <si>
    <t xml:space="preserve">D    181</t>
  </si>
  <si>
    <t xml:space="preserve">WR00005229</t>
  </si>
  <si>
    <t xml:space="preserve">24076/WS</t>
  </si>
  <si>
    <t xml:space="preserve">D    190</t>
  </si>
  <si>
    <t xml:space="preserve">WS 24072</t>
  </si>
  <si>
    <t xml:space="preserve">EGOMEZ</t>
  </si>
  <si>
    <t xml:space="preserve">24092/WS</t>
  </si>
  <si>
    <t xml:space="preserve">D    191</t>
  </si>
  <si>
    <t xml:space="preserve">WS 24070</t>
  </si>
  <si>
    <t xml:space="preserve">LJIMENEZ:QUERETARO MOTORS SA</t>
  </si>
  <si>
    <t xml:space="preserve">5225/WR</t>
  </si>
  <si>
    <t xml:space="preserve">D    192</t>
  </si>
  <si>
    <t xml:space="preserve">WS 24092</t>
  </si>
  <si>
    <t xml:space="preserve">24099/WS</t>
  </si>
  <si>
    <t xml:space="preserve">D    193</t>
  </si>
  <si>
    <t xml:space="preserve">WS 24069</t>
  </si>
  <si>
    <t xml:space="preserve">QUERETARO MOTORS</t>
  </si>
  <si>
    <t xml:space="preserve">24116/WS</t>
  </si>
  <si>
    <t xml:space="preserve">D    194</t>
  </si>
  <si>
    <t xml:space="preserve">WR00005243</t>
  </si>
  <si>
    <t xml:space="preserve">5229/WR</t>
  </si>
  <si>
    <t xml:space="preserve">D    203</t>
  </si>
  <si>
    <t xml:space="preserve">WR00005248</t>
  </si>
  <si>
    <t xml:space="preserve">24172/WS</t>
  </si>
  <si>
    <t xml:space="preserve">D    215</t>
  </si>
  <si>
    <t xml:space="preserve">WR00005253</t>
  </si>
  <si>
    <t xml:space="preserve">5243/WR</t>
  </si>
  <si>
    <t xml:space="preserve">D    218</t>
  </si>
  <si>
    <t xml:space="preserve">WS00024243</t>
  </si>
  <si>
    <t xml:space="preserve">24243/WS</t>
  </si>
  <si>
    <t xml:space="preserve">E     37</t>
  </si>
  <si>
    <t xml:space="preserve">PAGO F-WR5097</t>
  </si>
  <si>
    <t xml:space="preserve">24244/WS</t>
  </si>
  <si>
    <t xml:space="preserve">PAGO F-WR5103</t>
  </si>
  <si>
    <t xml:space="preserve">24245/WS</t>
  </si>
  <si>
    <t xml:space="preserve">PAGO F-WS23067</t>
  </si>
  <si>
    <t xml:space="preserve">5248/WR</t>
  </si>
  <si>
    <t xml:space="preserve">PAGO F-WS23144</t>
  </si>
  <si>
    <t xml:space="preserve">24307/WS</t>
  </si>
  <si>
    <t xml:space="preserve">PAGO F-WS23125</t>
  </si>
  <si>
    <t xml:space="preserve">24308/WS</t>
  </si>
  <si>
    <t xml:space="preserve">PAGO F-WS23123</t>
  </si>
  <si>
    <t xml:space="preserve">5252/WR</t>
  </si>
  <si>
    <t xml:space="preserve">PAGO F-WS23122</t>
  </si>
  <si>
    <t xml:space="preserve">5253/WR</t>
  </si>
  <si>
    <t xml:space="preserve">PAGO F-WS23120</t>
  </si>
  <si>
    <t xml:space="preserve">24337/WS</t>
  </si>
  <si>
    <t xml:space="preserve">PAGO F-WS23093</t>
  </si>
  <si>
    <t xml:space="preserve">24338/WS</t>
  </si>
  <si>
    <t xml:space="preserve">PAGO F-WS23092</t>
  </si>
  <si>
    <t xml:space="preserve">24340/WS</t>
  </si>
  <si>
    <t xml:space="preserve">PAGO F-WS23072</t>
  </si>
  <si>
    <t xml:space="preserve">5257/WR</t>
  </si>
  <si>
    <t xml:space="preserve">PAGO F-WS23071</t>
  </si>
  <si>
    <t xml:space="preserve">5260/WR</t>
  </si>
  <si>
    <t xml:space="preserve">PAGO F-WS23070</t>
  </si>
  <si>
    <t xml:space="preserve">JF2SHDBC4BH757389</t>
  </si>
  <si>
    <t xml:space="preserve">1812-NWD</t>
  </si>
  <si>
    <t xml:space="preserve">FORESTER X, MODELO 2011</t>
  </si>
  <si>
    <t xml:space="preserve">PAGO F-WS23069</t>
  </si>
  <si>
    <t xml:space="preserve">5278/WR</t>
  </si>
  <si>
    <t xml:space="preserve">PAGO F-WS23068</t>
  </si>
  <si>
    <t xml:space="preserve">TARJETA 4000</t>
  </si>
  <si>
    <t xml:space="preserve">PAGO F-WS23066</t>
  </si>
  <si>
    <t xml:space="preserve">5283/WR</t>
  </si>
  <si>
    <t xml:space="preserve">PAGO F-WS23065</t>
  </si>
  <si>
    <t xml:space="preserve">1830-NWD</t>
  </si>
  <si>
    <t xml:space="preserve">PAGO F-WR5150</t>
  </si>
  <si>
    <t xml:space="preserve">1849-NWD</t>
  </si>
  <si>
    <t xml:space="preserve">PAGO F-WR5170</t>
  </si>
  <si>
    <t xml:space="preserve">1863-NWD</t>
  </si>
  <si>
    <t xml:space="preserve">PAGO F-WR5154</t>
  </si>
  <si>
    <t xml:space="preserve">5290/WR</t>
  </si>
  <si>
    <t xml:space="preserve">PAGO F-WR5143</t>
  </si>
  <si>
    <t xml:space="preserve">5299/WR</t>
  </si>
  <si>
    <t xml:space="preserve">PAGO F-WR5127</t>
  </si>
  <si>
    <t xml:space="preserve">66201-Q</t>
  </si>
  <si>
    <t xml:space="preserve">Notas de Débito 1830/NWD/0</t>
  </si>
  <si>
    <t xml:space="preserve">PAGO F-WR5131</t>
  </si>
  <si>
    <t xml:space="preserve">66218-Q</t>
  </si>
  <si>
    <t xml:space="preserve">Notas de Débito 1849/NWD/0</t>
  </si>
  <si>
    <t xml:space="preserve">PAGO F-WR5133</t>
  </si>
  <si>
    <t xml:space="preserve">66229-Q</t>
  </si>
  <si>
    <t xml:space="preserve">Notas de Débito 1863/NWD/0</t>
  </si>
  <si>
    <t xml:space="preserve">PAGO F-WR5121</t>
  </si>
  <si>
    <t xml:space="preserve">66257-Q</t>
  </si>
  <si>
    <t xml:space="preserve">Fac. 5097 - WR/1, Fac. 5103 -</t>
  </si>
  <si>
    <t xml:space="preserve">PAGO F-WR5211</t>
  </si>
  <si>
    <t xml:space="preserve">PAGO F-WR5208</t>
  </si>
  <si>
    <t xml:space="preserve">PAGO F-WS23890</t>
  </si>
  <si>
    <t xml:space="preserve">PAGO F-WR5185</t>
  </si>
  <si>
    <t xml:space="preserve">PAGO F-WR5175</t>
  </si>
  <si>
    <t xml:space="preserve">PAGO F-WR5199</t>
  </si>
  <si>
    <t xml:space="preserve">PAGO F-WR5190</t>
  </si>
  <si>
    <t xml:space="preserve">PAGO F-WS24060</t>
  </si>
  <si>
    <t xml:space="preserve">PAGO F-WS24076</t>
  </si>
  <si>
    <t xml:space="preserve">PAGO F-WR5225</t>
  </si>
  <si>
    <t xml:space="preserve">PAGO F-WS24069</t>
  </si>
  <si>
    <t xml:space="preserve">PAGO F-WS24092</t>
  </si>
  <si>
    <t xml:space="preserve">PAGO F-WS24070</t>
  </si>
  <si>
    <t xml:space="preserve">PAGO F-WS24072</t>
  </si>
  <si>
    <t xml:space="preserve">D    223</t>
  </si>
  <si>
    <t xml:space="preserve">WR00005257</t>
  </si>
  <si>
    <t xml:space="preserve">D    226</t>
  </si>
  <si>
    <t xml:space="preserve">WS00024244</t>
  </si>
  <si>
    <t xml:space="preserve">D    229</t>
  </si>
  <si>
    <t xml:space="preserve">WR00005260</t>
  </si>
  <si>
    <t xml:space="preserve">D    232</t>
  </si>
  <si>
    <t xml:space="preserve">WS00024099</t>
  </si>
  <si>
    <t xml:space="preserve">D    233</t>
  </si>
  <si>
    <t xml:space="preserve">WS 24172</t>
  </si>
  <si>
    <t xml:space="preserve">D    234</t>
  </si>
  <si>
    <t xml:space="preserve">WS 24245</t>
  </si>
  <si>
    <t xml:space="preserve">D    237</t>
  </si>
  <si>
    <t xml:space="preserve">0003-SBU17</t>
  </si>
  <si>
    <t xml:space="preserve">D    291</t>
  </si>
  <si>
    <t xml:space="preserve">PAG NEXTEL</t>
  </si>
  <si>
    <t xml:space="preserve">QUERETARO MOTORS PAGO NEXTEL</t>
  </si>
  <si>
    <t xml:space="preserve">66258-Q</t>
  </si>
  <si>
    <t xml:space="preserve">Fac. 23065 - WS/1, Fac. 23066</t>
  </si>
  <si>
    <t xml:space="preserve">D    292</t>
  </si>
  <si>
    <t xml:space="preserve">CORREOS</t>
  </si>
  <si>
    <t xml:space="preserve">PAGO DE SERV INTERFAZ CORREOS</t>
  </si>
  <si>
    <t xml:space="preserve">D    293</t>
  </si>
  <si>
    <t xml:space="preserve">SERV CORRE</t>
  </si>
  <si>
    <t xml:space="preserve">PAGO DESERVICIO DE CORREO SERV</t>
  </si>
  <si>
    <t xml:space="preserve">D    252</t>
  </si>
  <si>
    <t xml:space="preserve">WR00005283</t>
  </si>
  <si>
    <t xml:space="preserve">D    261</t>
  </si>
  <si>
    <t xml:space="preserve">WR00005290</t>
  </si>
  <si>
    <t xml:space="preserve">D    272</t>
  </si>
  <si>
    <t xml:space="preserve">WS00024337</t>
  </si>
  <si>
    <t xml:space="preserve">D    309</t>
  </si>
  <si>
    <t xml:space="preserve">WS00024340</t>
  </si>
  <si>
    <t xml:space="preserve">XA12009-</t>
  </si>
  <si>
    <t xml:space="preserve">Contrarecibo Inventa</t>
  </si>
  <si>
    <t xml:space="preserve">D    278</t>
  </si>
  <si>
    <t xml:space="preserve">WR00005278</t>
  </si>
  <si>
    <t xml:space="preserve">D    287</t>
  </si>
  <si>
    <t xml:space="preserve">WR00005299</t>
  </si>
  <si>
    <t xml:space="preserve">D    288</t>
  </si>
  <si>
    <t xml:space="preserve">WS 24308</t>
  </si>
  <si>
    <t xml:space="preserve">QUERETARO MOTORS SA DE CV</t>
  </si>
  <si>
    <t xml:space="preserve">D    289</t>
  </si>
  <si>
    <t xml:space="preserve">WS 24338</t>
  </si>
  <si>
    <t xml:space="preserve">D    290</t>
  </si>
  <si>
    <t xml:space="preserve">WS 24307</t>
  </si>
  <si>
    <t xml:space="preserve">D    299</t>
  </si>
  <si>
    <t xml:space="preserve">NWD0001830</t>
  </si>
  <si>
    <t xml:space="preserve">XA15001-</t>
  </si>
  <si>
    <t xml:space="preserve">Compra con IVA</t>
  </si>
  <si>
    <t xml:space="preserve">D    300</t>
  </si>
  <si>
    <t xml:space="preserve">NWD0001849</t>
  </si>
  <si>
    <t xml:space="preserve">D    301</t>
  </si>
  <si>
    <t xml:space="preserve">NWD0001863</t>
  </si>
  <si>
    <t xml:space="preserve">66259-Q</t>
  </si>
  <si>
    <t xml:space="preserve">Fac. 23123 - WS/1, Fac. 23125</t>
  </si>
  <si>
    <t xml:space="preserve">D    333</t>
  </si>
  <si>
    <t xml:space="preserve">WR0005252</t>
  </si>
  <si>
    <t xml:space="preserve">SALDO QM</t>
  </si>
  <si>
    <t xml:space="preserve">SALDO RALLY</t>
  </si>
  <si>
    <t xml:space="preserve">DIFERENCIA</t>
  </si>
  <si>
    <t xml:space="preserve">Q U E R É T A R O   M O T O R S   S A </t>
  </si>
  <si>
    <t xml:space="preserve">RALLY CHAMPION SA DE CV   (255-019)</t>
  </si>
  <si>
    <t xml:space="preserve">CONCILIACIÓN CONTABLE AL 31 DE ENERO DEL 2017</t>
  </si>
  <si>
    <t xml:space="preserve">SALDO INICIAL QM</t>
  </si>
  <si>
    <t xml:space="preserve">SALDO INICIAL RALLY</t>
  </si>
  <si>
    <t xml:space="preserve">+</t>
  </si>
  <si>
    <t xml:space="preserve">CARGOS DE NOSOTROS NO ABONADOS POR RALLY</t>
  </si>
  <si>
    <t xml:space="preserve">NO ES DE RALLY SE CANCELA EN FEBRERO</t>
  </si>
  <si>
    <t xml:space="preserve">-</t>
  </si>
  <si>
    <t xml:space="preserve">ABONOS RALLY NO CARGADOS POR NOSOTROS</t>
  </si>
  <si>
    <t xml:space="preserve">CARGOS RALLY NO ABONADOS POR NOSOTROS</t>
  </si>
  <si>
    <t xml:space="preserve">ABONOS DE NOSOTROS NO CARGADOS POR RALLY</t>
  </si>
  <si>
    <t xml:space="preserve">REGISTRO RALLY EN FEBRERO </t>
  </si>
  <si>
    <t xml:space="preserve">SALDO FINAL QM</t>
  </si>
  <si>
    <t xml:space="preserve">SALDO FINAL RALLY</t>
  </si>
  <si>
    <t xml:space="preserve">Pag. 1</t>
  </si>
  <si>
    <t xml:space="preserve">5307/WR</t>
  </si>
  <si>
    <t xml:space="preserve">D      1</t>
  </si>
  <si>
    <t xml:space="preserve">WR00005307</t>
  </si>
  <si>
    <t xml:space="preserve">5314/WR</t>
  </si>
  <si>
    <t xml:space="preserve">D     11</t>
  </si>
  <si>
    <t xml:space="preserve">RF 1596</t>
  </si>
  <si>
    <t xml:space="preserve">LJIMENEZ:GOMEZ TORRES LEONARDO</t>
  </si>
  <si>
    <t xml:space="preserve">ENE</t>
  </si>
  <si>
    <t xml:space="preserve">1883-NWD</t>
  </si>
  <si>
    <t xml:space="preserve">D     12</t>
  </si>
  <si>
    <t xml:space="preserve">WR00005314</t>
  </si>
  <si>
    <t xml:space="preserve">1501/XS</t>
  </si>
  <si>
    <t xml:space="preserve">D    164</t>
  </si>
  <si>
    <t xml:space="preserve">COMISIONES AMEXCO COBRADAS POR</t>
  </si>
  <si>
    <t xml:space="preserve">PE</t>
  </si>
  <si>
    <t xml:space="preserve">PAGO CON AMERICAN EXPRESS</t>
  </si>
  <si>
    <t xml:space="preserve">I     40</t>
  </si>
  <si>
    <t xml:space="preserve">TRASPASO</t>
  </si>
  <si>
    <t xml:space="preserve">NA19002-</t>
  </si>
  <si>
    <t xml:space="preserve">Poliza Contable de I</t>
  </si>
  <si>
    <t xml:space="preserve">COBRO EHCHO EN TERMINAL AMEXCO</t>
  </si>
  <si>
    <t xml:space="preserve">5330/WR</t>
  </si>
  <si>
    <t xml:space="preserve">D     22</t>
  </si>
  <si>
    <t xml:space="preserve">WR00005330</t>
  </si>
  <si>
    <t xml:space="preserve">5338/WR</t>
  </si>
  <si>
    <t xml:space="preserve">D     33</t>
  </si>
  <si>
    <t xml:space="preserve">WR00005338</t>
  </si>
  <si>
    <t xml:space="preserve">5348/WR</t>
  </si>
  <si>
    <t xml:space="preserve">D     47</t>
  </si>
  <si>
    <t xml:space="preserve">WR00005348</t>
  </si>
  <si>
    <t xml:space="preserve">5350/WR</t>
  </si>
  <si>
    <t xml:space="preserve">D     48</t>
  </si>
  <si>
    <t xml:space="preserve">WR00005350</t>
  </si>
  <si>
    <t xml:space="preserve">5364/WR</t>
  </si>
  <si>
    <t xml:space="preserve">D     60</t>
  </si>
  <si>
    <t xml:space="preserve">WR00005364</t>
  </si>
  <si>
    <t xml:space="preserve">5368/WR</t>
  </si>
  <si>
    <t xml:space="preserve">D     85</t>
  </si>
  <si>
    <t xml:space="preserve">WR00005368</t>
  </si>
  <si>
    <t xml:space="preserve">1526/XS</t>
  </si>
  <si>
    <t xml:space="preserve">D     99</t>
  </si>
  <si>
    <t xml:space="preserve">WR00005381</t>
  </si>
  <si>
    <t xml:space="preserve">5380/WR</t>
  </si>
  <si>
    <t xml:space="preserve">D    112</t>
  </si>
  <si>
    <t xml:space="preserve">WR00005391</t>
  </si>
  <si>
    <t xml:space="preserve">5381/WR</t>
  </si>
  <si>
    <t xml:space="preserve">D    129</t>
  </si>
  <si>
    <t xml:space="preserve">5391/WR</t>
  </si>
  <si>
    <t xml:space="preserve">D    145</t>
  </si>
  <si>
    <t xml:space="preserve">WR00005411</t>
  </si>
  <si>
    <t xml:space="preserve">5407/WR</t>
  </si>
  <si>
    <t xml:space="preserve">E     42</t>
  </si>
  <si>
    <t xml:space="preserve">PAGO F-WS24099</t>
  </si>
  <si>
    <t xml:space="preserve">25250/WS</t>
  </si>
  <si>
    <t xml:space="preserve">PAGO F-WR5283</t>
  </si>
  <si>
    <t xml:space="preserve">25261/WS</t>
  </si>
  <si>
    <t xml:space="preserve">PAGO F-WR5260</t>
  </si>
  <si>
    <t xml:space="preserve">66778-Q</t>
  </si>
  <si>
    <t xml:space="preserve">PAGO F-WR5257</t>
  </si>
  <si>
    <t xml:space="preserve">5411/WR</t>
  </si>
  <si>
    <t xml:space="preserve">PAGO F-WS24244</t>
  </si>
  <si>
    <t xml:space="preserve">5418/WR</t>
  </si>
  <si>
    <t xml:space="preserve">PAGO F-WS24243</t>
  </si>
  <si>
    <t xml:space="preserve">5425/WR</t>
  </si>
  <si>
    <t xml:space="preserve">PAGO F-WR5243</t>
  </si>
  <si>
    <t xml:space="preserve">5428/WR</t>
  </si>
  <si>
    <t xml:space="preserve">PAGO F-WR5248</t>
  </si>
  <si>
    <t xml:space="preserve">Fac. 25261 - WS/1</t>
  </si>
  <si>
    <t xml:space="preserve">PAGO F-WR5252</t>
  </si>
  <si>
    <t xml:space="preserve">PAGO F-WR5253</t>
  </si>
  <si>
    <t xml:space="preserve">1917-NWD</t>
  </si>
  <si>
    <t xml:space="preserve">PAGO F-WR5229</t>
  </si>
  <si>
    <t xml:space="preserve">5453/WR</t>
  </si>
  <si>
    <t xml:space="preserve">PAGO F-WS24172</t>
  </si>
  <si>
    <t xml:space="preserve">1928-NWD</t>
  </si>
  <si>
    <t xml:space="preserve">D    163</t>
  </si>
  <si>
    <t xml:space="preserve">WR00005418</t>
  </si>
  <si>
    <t xml:space="preserve">1942-NWD</t>
  </si>
  <si>
    <t xml:space="preserve">D    165</t>
  </si>
  <si>
    <t xml:space="preserve">WR00005425</t>
  </si>
  <si>
    <t xml:space="preserve">5462/WR</t>
  </si>
  <si>
    <t xml:space="preserve">D    168</t>
  </si>
  <si>
    <t xml:space="preserve">WR00005428</t>
  </si>
  <si>
    <t xml:space="preserve">LJIMENEZ:QUERETARO MOTORS S.A.</t>
  </si>
  <si>
    <t xml:space="preserve">25582/WS</t>
  </si>
  <si>
    <t xml:space="preserve">MZO</t>
  </si>
  <si>
    <t xml:space="preserve">E     54</t>
  </si>
  <si>
    <t xml:space="preserve">PAGO NEXTEL FOL 445755113 QM</t>
  </si>
  <si>
    <t xml:space="preserve">66875-Q</t>
  </si>
  <si>
    <t xml:space="preserve">Notas de Débito 1942/NWD/0</t>
  </si>
  <si>
    <t xml:space="preserve">E     55</t>
  </si>
  <si>
    <t xml:space="preserve">PAG SERVID</t>
  </si>
  <si>
    <t xml:space="preserve">PAGO DE SERVIDOR DE CORREOS A</t>
  </si>
  <si>
    <t xml:space="preserve">66893-Q</t>
  </si>
  <si>
    <t xml:space="preserve">Notas de Débito 1928/NWD/0</t>
  </si>
  <si>
    <t xml:space="preserve">WR00005453</t>
  </si>
  <si>
    <t xml:space="preserve">66900-Q</t>
  </si>
  <si>
    <t xml:space="preserve">Notas de Débito 1917/NWD/0</t>
  </si>
  <si>
    <t xml:space="preserve">D    201</t>
  </si>
  <si>
    <t xml:space="preserve">WS00025250</t>
  </si>
  <si>
    <t xml:space="preserve">67152 - Q</t>
  </si>
  <si>
    <t xml:space="preserve">WR00005462</t>
  </si>
  <si>
    <t xml:space="preserve">D    211</t>
  </si>
  <si>
    <t xml:space="preserve">NWD0001928</t>
  </si>
  <si>
    <t xml:space="preserve">D    212</t>
  </si>
  <si>
    <t xml:space="preserve">NWD0001942</t>
  </si>
  <si>
    <t xml:space="preserve">D    213</t>
  </si>
  <si>
    <t xml:space="preserve">NWD0001917</t>
  </si>
  <si>
    <t xml:space="preserve">D    224</t>
  </si>
  <si>
    <t xml:space="preserve">WR0005380</t>
  </si>
  <si>
    <t xml:space="preserve">D    225</t>
  </si>
  <si>
    <t xml:space="preserve">XS 1501</t>
  </si>
  <si>
    <t xml:space="preserve">CANCELA FAC WS 23340</t>
  </si>
  <si>
    <t xml:space="preserve">E     56</t>
  </si>
  <si>
    <t xml:space="preserve">PAG CORREO</t>
  </si>
  <si>
    <t xml:space="preserve">PAGO DE INTERFAZ DE CORREOS A</t>
  </si>
  <si>
    <t xml:space="preserve">CONCILIACIÓN CONTABLE AL 28 DE FEBRERO DEL 2017</t>
  </si>
  <si>
    <t xml:space="preserve">Auxiliar del 01/03/17 al 31/03/17</t>
  </si>
  <si>
    <t xml:space="preserve">5481/WR</t>
  </si>
  <si>
    <t xml:space="preserve">WR00005485</t>
  </si>
  <si>
    <t xml:space="preserve">5485/WR</t>
  </si>
  <si>
    <t xml:space="preserve">WR00005481</t>
  </si>
  <si>
    <t xml:space="preserve">5492/WR</t>
  </si>
  <si>
    <t xml:space="preserve">D     24</t>
  </si>
  <si>
    <t xml:space="preserve">WR00005492</t>
  </si>
  <si>
    <t xml:space="preserve">5504/WR</t>
  </si>
  <si>
    <t xml:space="preserve">D     43</t>
  </si>
  <si>
    <t xml:space="preserve">WR00005512</t>
  </si>
  <si>
    <t xml:space="preserve">5512/WR</t>
  </si>
  <si>
    <t xml:space="preserve">D     51</t>
  </si>
  <si>
    <t xml:space="preserve">WR00005504</t>
  </si>
  <si>
    <t xml:space="preserve">5517/WR</t>
  </si>
  <si>
    <t xml:space="preserve">D     56</t>
  </si>
  <si>
    <t xml:space="preserve">WR00005517</t>
  </si>
  <si>
    <t xml:space="preserve">67152-Q</t>
  </si>
  <si>
    <t xml:space="preserve">Fac. 5229 - WR/1, Fac. 24172 -</t>
  </si>
  <si>
    <t xml:space="preserve">E     15</t>
  </si>
  <si>
    <t xml:space="preserve">PAGO F-WS24337</t>
  </si>
  <si>
    <t xml:space="preserve">PAGO F-WS24245</t>
  </si>
  <si>
    <t xml:space="preserve">PAGO F-WR5314</t>
  </si>
  <si>
    <t xml:space="preserve">PAGO F-WR5338</t>
  </si>
  <si>
    <t xml:space="preserve">PAGO F-WR5330</t>
  </si>
  <si>
    <t xml:space="preserve">PAGO F-WS24308</t>
  </si>
  <si>
    <t xml:space="preserve">PAGO F-WR5290</t>
  </si>
  <si>
    <t xml:space="preserve">PAGO F-WR5299</t>
  </si>
  <si>
    <t xml:space="preserve">PAGO F-WS24307</t>
  </si>
  <si>
    <t xml:space="preserve">PAGO F-WR5278</t>
  </si>
  <si>
    <t xml:space="preserve">PAGO F-WS24338</t>
  </si>
  <si>
    <t xml:space="preserve">PAGO F-WR5307</t>
  </si>
  <si>
    <t xml:space="preserve">PAGO F-WR5364</t>
  </si>
  <si>
    <t xml:space="preserve">PAGO F-WR5350</t>
  </si>
  <si>
    <t xml:space="preserve">PAGO F-WR5348</t>
  </si>
  <si>
    <t xml:space="preserve">D     82</t>
  </si>
  <si>
    <t xml:space="preserve">WS00025582</t>
  </si>
  <si>
    <t xml:space="preserve">E     24</t>
  </si>
  <si>
    <t xml:space="preserve">INTERCOMPA</t>
  </si>
  <si>
    <t xml:space="preserve">TRASPASO PAG EQUINOX FOL 14620</t>
  </si>
  <si>
    <t xml:space="preserve">WR00005547</t>
  </si>
  <si>
    <t xml:space="preserve">WR00005551</t>
  </si>
  <si>
    <t xml:space="preserve">D    135</t>
  </si>
  <si>
    <t xml:space="preserve">WR00005564</t>
  </si>
  <si>
    <t xml:space="preserve">D    149</t>
  </si>
  <si>
    <t xml:space="preserve">WR00005569</t>
  </si>
  <si>
    <t xml:space="preserve">D    155</t>
  </si>
  <si>
    <t xml:space="preserve">WR00005581</t>
  </si>
  <si>
    <t xml:space="preserve">WR00005590</t>
  </si>
  <si>
    <t xml:space="preserve">WR00005592</t>
  </si>
  <si>
    <t xml:space="preserve">67153-Q</t>
  </si>
  <si>
    <t xml:space="preserve">Fac. 24099 - WS/1, Fac. 24308</t>
  </si>
  <si>
    <t xml:space="preserve">D    180</t>
  </si>
  <si>
    <t xml:space="preserve">WR00005600</t>
  </si>
  <si>
    <t xml:space="preserve">D    183</t>
  </si>
  <si>
    <t xml:space="preserve">WR00005612</t>
  </si>
  <si>
    <t xml:space="preserve">D    187</t>
  </si>
  <si>
    <t xml:space="preserve">WR00005615</t>
  </si>
  <si>
    <t xml:space="preserve">D    199</t>
  </si>
  <si>
    <t xml:space="preserve">RF 1629</t>
  </si>
  <si>
    <t xml:space="preserve">LJIMENEZ:SALCEDO GARCIA MIGUEL</t>
  </si>
  <si>
    <t xml:space="preserve">D    200</t>
  </si>
  <si>
    <t xml:space="preserve">WR00005619</t>
  </si>
  <si>
    <t xml:space="preserve">26013/WS</t>
  </si>
  <si>
    <t xml:space="preserve">D    202</t>
  </si>
  <si>
    <t xml:space="preserve">WR00005424</t>
  </si>
  <si>
    <t xml:space="preserve">5547/WR</t>
  </si>
  <si>
    <t xml:space="preserve">D    206</t>
  </si>
  <si>
    <t xml:space="preserve">WR00005624</t>
  </si>
  <si>
    <t xml:space="preserve">E     46</t>
  </si>
  <si>
    <t xml:space="preserve">PAGO F-WR5381</t>
  </si>
  <si>
    <t xml:space="preserve">PAGO F-WR5368</t>
  </si>
  <si>
    <t xml:space="preserve">PAGO F-WR5411</t>
  </si>
  <si>
    <t xml:space="preserve">67187-Q</t>
  </si>
  <si>
    <t xml:space="preserve">PAGO F-WR5407</t>
  </si>
  <si>
    <t xml:space="preserve">PAGO F-WR5391</t>
  </si>
  <si>
    <t xml:space="preserve">PAGO F-WR5428</t>
  </si>
  <si>
    <t xml:space="preserve">5551/WR</t>
  </si>
  <si>
    <t xml:space="preserve">PAGO F-WR5418</t>
  </si>
  <si>
    <t xml:space="preserve">5564/WR</t>
  </si>
  <si>
    <t xml:space="preserve">PAGO F-WR5425</t>
  </si>
  <si>
    <t xml:space="preserve">5569/WR</t>
  </si>
  <si>
    <t xml:space="preserve">E     59</t>
  </si>
  <si>
    <t xml:space="preserve">SER D CORR</t>
  </si>
  <si>
    <t xml:space="preserve">PAG SERVICIO DE CORREO QM</t>
  </si>
  <si>
    <t xml:space="preserve">5581/WR</t>
  </si>
  <si>
    <t xml:space="preserve">D    210</t>
  </si>
  <si>
    <t xml:space="preserve">WR00005627</t>
  </si>
  <si>
    <t xml:space="preserve">5590/WR</t>
  </si>
  <si>
    <t xml:space="preserve">D    245</t>
  </si>
  <si>
    <t xml:space="preserve">COMISIONES AMEXCO QUERETARO MO</t>
  </si>
  <si>
    <t xml:space="preserve">5592/WR</t>
  </si>
  <si>
    <t xml:space="preserve">I     56</t>
  </si>
  <si>
    <t xml:space="preserve">AMEXCO</t>
  </si>
  <si>
    <t xml:space="preserve">TRASPASO COBRO AMEXCO TERMINAL</t>
  </si>
  <si>
    <t xml:space="preserve">5600/WR</t>
  </si>
  <si>
    <t xml:space="preserve">WR00005634</t>
  </si>
  <si>
    <t xml:space="preserve">5612/WR</t>
  </si>
  <si>
    <t xml:space="preserve">E     52</t>
  </si>
  <si>
    <t xml:space="preserve">PAGO F-WR5615</t>
  </si>
  <si>
    <t xml:space="preserve">5615/WR</t>
  </si>
  <si>
    <t xml:space="preserve">PAGO F-WR5619</t>
  </si>
  <si>
    <t xml:space="preserve">5619/WR</t>
  </si>
  <si>
    <t xml:space="preserve">PAGO F-WR5612</t>
  </si>
  <si>
    <t xml:space="preserve">DPTOS ERRONEO INTERC</t>
  </si>
  <si>
    <t xml:space="preserve">TARJETA AMEX 10</t>
  </si>
  <si>
    <t xml:space="preserve">DEPOSITO ERRONEO RALLY AMEXCO DEL DIA 22/03</t>
  </si>
  <si>
    <t xml:space="preserve">PAGO F-WR5592</t>
  </si>
  <si>
    <t xml:space="preserve">5624/WR</t>
  </si>
  <si>
    <t xml:space="preserve">PAGO F-WR5600</t>
  </si>
  <si>
    <t xml:space="preserve">5627/WR</t>
  </si>
  <si>
    <t xml:space="preserve">PAGO F-WR5380</t>
  </si>
  <si>
    <t xml:space="preserve">1973-NWD</t>
  </si>
  <si>
    <t xml:space="preserve">PAGO F-WR5564</t>
  </si>
  <si>
    <t xml:space="preserve">67500-Q</t>
  </si>
  <si>
    <t xml:space="preserve">Notas de Débito 1973/NWD/0</t>
  </si>
  <si>
    <t xml:space="preserve">PAGO F-WR5551</t>
  </si>
  <si>
    <t xml:space="preserve">ABR</t>
  </si>
  <si>
    <t xml:space="preserve">26508/WS</t>
  </si>
  <si>
    <t xml:space="preserve">PAGO F-WR5547</t>
  </si>
  <si>
    <t xml:space="preserve">5634/WR</t>
  </si>
  <si>
    <t xml:space="preserve">PAGO F-WR5590</t>
  </si>
  <si>
    <t xml:space="preserve">1999-NWD</t>
  </si>
  <si>
    <t xml:space="preserve">PAGO F-WR5569</t>
  </si>
  <si>
    <t xml:space="preserve">67602-Q</t>
  </si>
  <si>
    <t xml:space="preserve">Notas de Débito 1999/NWD/0</t>
  </si>
  <si>
    <t xml:space="preserve">PAGO F-WR5581</t>
  </si>
  <si>
    <t xml:space="preserve">2001-NWD</t>
  </si>
  <si>
    <t xml:space="preserve">PAGO F-WS25250</t>
  </si>
  <si>
    <t xml:space="preserve">67663-Q</t>
  </si>
  <si>
    <t xml:space="preserve">Notas de Débito 2001/NWD/0</t>
  </si>
  <si>
    <t xml:space="preserve">PAGO F-WR5462</t>
  </si>
  <si>
    <t xml:space="preserve">26658/WS</t>
  </si>
  <si>
    <t xml:space="preserve">PAGO F-WR5453</t>
  </si>
  <si>
    <t xml:space="preserve">26659/WS</t>
  </si>
  <si>
    <t xml:space="preserve">PAGO F-WR5481</t>
  </si>
  <si>
    <t xml:space="preserve">26660/WS</t>
  </si>
  <si>
    <t xml:space="preserve">PAGO F-WR5485</t>
  </si>
  <si>
    <t xml:space="preserve">26662/WS</t>
  </si>
  <si>
    <t xml:space="preserve">PAGO F-WR5492</t>
  </si>
  <si>
    <t xml:space="preserve">26663/WS</t>
  </si>
  <si>
    <t xml:space="preserve">D    239</t>
  </si>
  <si>
    <t xml:space="preserve">WR00005674</t>
  </si>
  <si>
    <t xml:space="preserve">26709/WS</t>
  </si>
  <si>
    <t xml:space="preserve">E     58</t>
  </si>
  <si>
    <t xml:space="preserve">CORREO ELC</t>
  </si>
  <si>
    <t xml:space="preserve">PAG INTERFAZ DE CORREOS ELECTR</t>
  </si>
  <si>
    <t xml:space="preserve">26710/WS</t>
  </si>
  <si>
    <t xml:space="preserve">D    247</t>
  </si>
  <si>
    <t xml:space="preserve">WR00005677</t>
  </si>
  <si>
    <t xml:space="preserve">26713/WS</t>
  </si>
  <si>
    <t xml:space="preserve">D    257</t>
  </si>
  <si>
    <t xml:space="preserve">NWD0002001</t>
  </si>
  <si>
    <t xml:space="preserve">5674/WR</t>
  </si>
  <si>
    <t xml:space="preserve">D    258</t>
  </si>
  <si>
    <t xml:space="preserve">NWD0001999</t>
  </si>
  <si>
    <t xml:space="preserve">5677/WR</t>
  </si>
  <si>
    <t xml:space="preserve">D    274</t>
  </si>
  <si>
    <t xml:space="preserve">67790-Q</t>
  </si>
  <si>
    <t xml:space="preserve">Fac. 5368 - WR/1, Fac. 5381 -</t>
  </si>
  <si>
    <t xml:space="preserve">D    275</t>
  </si>
  <si>
    <t xml:space="preserve">VARIAS0001</t>
  </si>
  <si>
    <t xml:space="preserve">D    276</t>
  </si>
  <si>
    <t xml:space="preserve">WS 26508</t>
  </si>
  <si>
    <t xml:space="preserve">D    279</t>
  </si>
  <si>
    <t xml:space="preserve">WS 26660</t>
  </si>
  <si>
    <t xml:space="preserve">D    280</t>
  </si>
  <si>
    <t xml:space="preserve">WS 26662</t>
  </si>
  <si>
    <t xml:space="preserve">QUERETARO MOTORS SA LAV GH248</t>
  </si>
  <si>
    <t xml:space="preserve">D     281</t>
  </si>
  <si>
    <t xml:space="preserve">WS 26663</t>
  </si>
  <si>
    <t xml:space="preserve">67799-Q</t>
  </si>
  <si>
    <t xml:space="preserve">Fac. 25250 - WS/1</t>
  </si>
  <si>
    <t xml:space="preserve">67803-Q</t>
  </si>
  <si>
    <t xml:space="preserve">Fac. 5380 - WR/1, Fac. 5453 -</t>
  </si>
  <si>
    <t xml:space="preserve">CONCILIACIÓN CONTABLE AL 31 DE MARZO DEL 2017</t>
  </si>
  <si>
    <t xml:space="preserve">Auxiliar del 01/04/17 al 30/04/17</t>
  </si>
  <si>
    <t xml:space="preserve">5685/WR</t>
  </si>
  <si>
    <t xml:space="preserve">D      2</t>
  </si>
  <si>
    <t xml:space="preserve">WR00005685</t>
  </si>
  <si>
    <t xml:space="preserve">5698/WR</t>
  </si>
  <si>
    <t xml:space="preserve">D     13</t>
  </si>
  <si>
    <t xml:space="preserve">WR00005704</t>
  </si>
  <si>
    <t xml:space="preserve">5704/WR</t>
  </si>
  <si>
    <t xml:space="preserve">WR00005707</t>
  </si>
  <si>
    <t xml:space="preserve">5707/WR</t>
  </si>
  <si>
    <t xml:space="preserve">WR00005708</t>
  </si>
  <si>
    <t xml:space="preserve">5708/WR</t>
  </si>
  <si>
    <t xml:space="preserve">D     18</t>
  </si>
  <si>
    <t xml:space="preserve">WS00026508</t>
  </si>
  <si>
    <t xml:space="preserve">5714/WR</t>
  </si>
  <si>
    <t xml:space="preserve">D     20</t>
  </si>
  <si>
    <t xml:space="preserve">WR00005698</t>
  </si>
  <si>
    <t xml:space="preserve">5715/WR</t>
  </si>
  <si>
    <t xml:space="preserve">5735/WR</t>
  </si>
  <si>
    <t xml:space="preserve">WR00005714</t>
  </si>
  <si>
    <t xml:space="preserve">5739/WR</t>
  </si>
  <si>
    <t xml:space="preserve">D     32</t>
  </si>
  <si>
    <t xml:space="preserve">WR00005715</t>
  </si>
  <si>
    <t xml:space="preserve">5750/WR</t>
  </si>
  <si>
    <t xml:space="preserve">WR00005735</t>
  </si>
  <si>
    <t xml:space="preserve">5754/WR</t>
  </si>
  <si>
    <t xml:space="preserve">D     53</t>
  </si>
  <si>
    <t xml:space="preserve">WR00005739</t>
  </si>
  <si>
    <t xml:space="preserve">5757/WR</t>
  </si>
  <si>
    <t xml:space="preserve">D     68</t>
  </si>
  <si>
    <t xml:space="preserve">WR00005750</t>
  </si>
  <si>
    <t xml:space="preserve">68018-Q</t>
  </si>
  <si>
    <t xml:space="preserve">Notas de Débito 1812/NWD/0</t>
  </si>
  <si>
    <t xml:space="preserve">D     79</t>
  </si>
  <si>
    <t xml:space="preserve">WR00005754</t>
  </si>
  <si>
    <t xml:space="preserve">700013</t>
  </si>
  <si>
    <t xml:space="preserve">D     81</t>
  </si>
  <si>
    <t xml:space="preserve">WR00005757</t>
  </si>
  <si>
    <t xml:space="preserve">68029-Q</t>
  </si>
  <si>
    <t xml:space="preserve">Fac. 1002 - WO/1</t>
  </si>
  <si>
    <t xml:space="preserve">D     92</t>
  </si>
  <si>
    <t xml:space="preserve">WR00005765</t>
  </si>
  <si>
    <t xml:space="preserve">255019</t>
  </si>
  <si>
    <t xml:space="preserve">E     49</t>
  </si>
  <si>
    <t xml:space="preserve">PAGO FACTURAS</t>
  </si>
  <si>
    <t xml:space="preserve">68030-Q</t>
  </si>
  <si>
    <t xml:space="preserve">N.Déb. 1209/NWD/0</t>
  </si>
  <si>
    <t xml:space="preserve">D    110</t>
  </si>
  <si>
    <t xml:space="preserve">WR00005769</t>
  </si>
  <si>
    <t xml:space="preserve">WR00005768</t>
  </si>
  <si>
    <t xml:space="preserve">68034-Q</t>
  </si>
  <si>
    <t xml:space="preserve">Notas de Débito 1504/NWD/0, No</t>
  </si>
  <si>
    <t xml:space="preserve">WR00005773</t>
  </si>
  <si>
    <t xml:space="preserve">D    139</t>
  </si>
  <si>
    <t xml:space="preserve">WR00005776</t>
  </si>
  <si>
    <t xml:space="preserve">D    143</t>
  </si>
  <si>
    <t xml:space="preserve">WR00005779</t>
  </si>
  <si>
    <t xml:space="preserve">D    146</t>
  </si>
  <si>
    <t xml:space="preserve">WR00005785</t>
  </si>
  <si>
    <t xml:space="preserve">5765/WR</t>
  </si>
  <si>
    <t xml:space="preserve">WR00005782</t>
  </si>
  <si>
    <t xml:space="preserve">68094-Q</t>
  </si>
  <si>
    <t xml:space="preserve">Fac. 550 - WR/1, Fac. 896 - WR</t>
  </si>
  <si>
    <t xml:space="preserve">D    157</t>
  </si>
  <si>
    <t xml:space="preserve">WR00005802</t>
  </si>
  <si>
    <t xml:space="preserve">A000009003</t>
  </si>
  <si>
    <t xml:space="preserve">D    162</t>
  </si>
  <si>
    <t xml:space="preserve">D    166</t>
  </si>
  <si>
    <t xml:space="preserve">WR00005798</t>
  </si>
  <si>
    <t xml:space="preserve">WR00005799</t>
  </si>
  <si>
    <t xml:space="preserve">D    184</t>
  </si>
  <si>
    <t xml:space="preserve">WR00005813</t>
  </si>
  <si>
    <t xml:space="preserve">PAGO INTERFAZ DE CIRREOS</t>
  </si>
  <si>
    <t xml:space="preserve">E     43</t>
  </si>
  <si>
    <t xml:space="preserve">PAGO SERVI</t>
  </si>
  <si>
    <t xml:space="preserve">LJIMENEZ:PAGO SERVIDOR DE CORREOS</t>
  </si>
  <si>
    <t xml:space="preserve">D    197</t>
  </si>
  <si>
    <t xml:space="preserve">WR00005807</t>
  </si>
  <si>
    <t xml:space="preserve">WR00005828</t>
  </si>
  <si>
    <t xml:space="preserve">WS00027401</t>
  </si>
  <si>
    <t xml:space="preserve">WR00005839</t>
  </si>
  <si>
    <t xml:space="preserve">D    230</t>
  </si>
  <si>
    <t xml:space="preserve">WR00005841</t>
  </si>
  <si>
    <t xml:space="preserve">E     50</t>
  </si>
  <si>
    <t xml:space="preserve">TRASPASO INTERCOMPAÑIAS RALLY-</t>
  </si>
  <si>
    <t xml:space="preserve">NWD0002076</t>
  </si>
  <si>
    <t xml:space="preserve">D    273</t>
  </si>
  <si>
    <t xml:space="preserve">NWD0002062</t>
  </si>
  <si>
    <t xml:space="preserve">68095-Q</t>
  </si>
  <si>
    <t xml:space="preserve">Fac. 667 - WR/1, Fac. 1053 - W</t>
  </si>
  <si>
    <t xml:space="preserve">5768/WR</t>
  </si>
  <si>
    <t xml:space="preserve">5769/WR</t>
  </si>
  <si>
    <t xml:space="preserve">27401/WS</t>
  </si>
  <si>
    <t xml:space="preserve">5773/WR</t>
  </si>
  <si>
    <t xml:space="preserve">5776/WR</t>
  </si>
  <si>
    <t xml:space="preserve">5779/WR</t>
  </si>
  <si>
    <t xml:space="preserve">5782/WR</t>
  </si>
  <si>
    <t xml:space="preserve">5785/WR</t>
  </si>
  <si>
    <t xml:space="preserve">5798/WR</t>
  </si>
  <si>
    <t xml:space="preserve">5799/WR</t>
  </si>
  <si>
    <t xml:space="preserve">5802/WR</t>
  </si>
  <si>
    <t xml:space="preserve">5807/WR</t>
  </si>
  <si>
    <t xml:space="preserve">5813/WR</t>
  </si>
  <si>
    <t xml:space="preserve">2062-NWD</t>
  </si>
  <si>
    <t xml:space="preserve">2076-NWD</t>
  </si>
  <si>
    <t xml:space="preserve">5828/WR</t>
  </si>
  <si>
    <t xml:space="preserve">68394-Q</t>
  </si>
  <si>
    <t xml:space="preserve">Fac. 5765 - WR/1, Fac. 5768 -</t>
  </si>
  <si>
    <t xml:space="preserve">5839/WR</t>
  </si>
  <si>
    <t xml:space="preserve">5841/WR</t>
  </si>
  <si>
    <t xml:space="preserve">68417-Q</t>
  </si>
  <si>
    <t xml:space="preserve">Notas de Débito 2076/NWD/0</t>
  </si>
  <si>
    <t xml:space="preserve">TRANSFERENCIA</t>
  </si>
  <si>
    <t xml:space="preserve">6989044</t>
  </si>
  <si>
    <t xml:space="preserve">68442-Q</t>
  </si>
  <si>
    <t xml:space="preserve">Notas de Débito 2062/NWD/0</t>
  </si>
  <si>
    <t xml:space="preserve">CONCILIACIÓN CONTABLE AL 30 DE ABRIL DEL 2017</t>
  </si>
  <si>
    <t xml:space="preserve">Auxiliar del 01/05/17 al 31/05/17</t>
  </si>
  <si>
    <t xml:space="preserve">5857/WR</t>
  </si>
  <si>
    <t xml:space="preserve">5860/WR</t>
  </si>
  <si>
    <t xml:space="preserve">D      6</t>
  </si>
  <si>
    <t xml:space="preserve">WR00005859</t>
  </si>
  <si>
    <t xml:space="preserve">es de AZI</t>
  </si>
  <si>
    <t xml:space="preserve">5866/WR</t>
  </si>
  <si>
    <t xml:space="preserve">D     10</t>
  </si>
  <si>
    <t xml:space="preserve">WR00005860</t>
  </si>
  <si>
    <t xml:space="preserve">5870/WR</t>
  </si>
  <si>
    <t xml:space="preserve">WR00005866</t>
  </si>
  <si>
    <t xml:space="preserve">5876/WR</t>
  </si>
  <si>
    <t xml:space="preserve">D     30</t>
  </si>
  <si>
    <t xml:space="preserve">WR00005876</t>
  </si>
  <si>
    <t xml:space="preserve">5878/WR</t>
  </si>
  <si>
    <t xml:space="preserve">WR00005879</t>
  </si>
  <si>
    <t xml:space="preserve">5879/WR</t>
  </si>
  <si>
    <t xml:space="preserve">D     37</t>
  </si>
  <si>
    <t xml:space="preserve">WR00005882</t>
  </si>
  <si>
    <t xml:space="preserve">5882/WR</t>
  </si>
  <si>
    <t xml:space="preserve">WR00005870</t>
  </si>
  <si>
    <t xml:space="preserve">5896/WR</t>
  </si>
  <si>
    <t xml:space="preserve">WR00005878</t>
  </si>
  <si>
    <t xml:space="preserve">5924/WR</t>
  </si>
  <si>
    <t xml:space="preserve">D     55</t>
  </si>
  <si>
    <t xml:space="preserve">WR00005896</t>
  </si>
  <si>
    <t xml:space="preserve">INGRESADA POR ERROR</t>
  </si>
  <si>
    <t xml:space="preserve">28305/WS</t>
  </si>
  <si>
    <t xml:space="preserve">WR00005924</t>
  </si>
  <si>
    <t xml:space="preserve">28315/WS</t>
  </si>
  <si>
    <t xml:space="preserve">D     84</t>
  </si>
  <si>
    <t xml:space="preserve">WR00005936</t>
  </si>
  <si>
    <t xml:space="preserve">5936/WR</t>
  </si>
  <si>
    <t xml:space="preserve">D     90</t>
  </si>
  <si>
    <t xml:space="preserve">WS00028305</t>
  </si>
  <si>
    <t xml:space="preserve">TARJETAS AMEXCO</t>
  </si>
  <si>
    <t xml:space="preserve">T 3016</t>
  </si>
  <si>
    <t xml:space="preserve">D     91</t>
  </si>
  <si>
    <t xml:space="preserve">5940/WR</t>
  </si>
  <si>
    <t xml:space="preserve">AS-05564</t>
  </si>
  <si>
    <t xml:space="preserve">LJIMENEZ:TARRATS ZIR</t>
  </si>
  <si>
    <t xml:space="preserve">5962/WR</t>
  </si>
  <si>
    <t xml:space="preserve">WR00005940</t>
  </si>
  <si>
    <t xml:space="preserve">5966/WR</t>
  </si>
  <si>
    <t xml:space="preserve">D    134</t>
  </si>
  <si>
    <t xml:space="preserve">WR00005962</t>
  </si>
  <si>
    <t xml:space="preserve">2125-NWD</t>
  </si>
  <si>
    <t xml:space="preserve">WR00005966</t>
  </si>
  <si>
    <t xml:space="preserve">5970/WR</t>
  </si>
  <si>
    <t xml:space="preserve">COMISIONES AMEXCO QU</t>
  </si>
  <si>
    <t xml:space="preserve">0049716021</t>
  </si>
  <si>
    <t xml:space="preserve">I     41</t>
  </si>
  <si>
    <t xml:space="preserve">TRASP X COB ECHO EN</t>
  </si>
  <si>
    <t xml:space="preserve">28654/WS</t>
  </si>
  <si>
    <t xml:space="preserve">E     28</t>
  </si>
  <si>
    <t xml:space="preserve">PAGO F-WR5708</t>
  </si>
  <si>
    <t xml:space="preserve">28655/WS</t>
  </si>
  <si>
    <t xml:space="preserve">PAGO F-WR5715</t>
  </si>
  <si>
    <t xml:space="preserve">28674/WS</t>
  </si>
  <si>
    <t xml:space="preserve">PAGO F-WR5714</t>
  </si>
  <si>
    <t xml:space="preserve">5982/WR</t>
  </si>
  <si>
    <t xml:space="preserve">PAGO F-WR5735</t>
  </si>
  <si>
    <t xml:space="preserve">28767/WS</t>
  </si>
  <si>
    <t xml:space="preserve">PAGO F-WR5739</t>
  </si>
  <si>
    <t xml:space="preserve">68885 - Q</t>
  </si>
  <si>
    <t xml:space="preserve">COBRO EN TERMINAL DE RALLY TC 5199</t>
  </si>
  <si>
    <t xml:space="preserve">PAGO F-WR5624</t>
  </si>
  <si>
    <t xml:space="preserve">5999/WR</t>
  </si>
  <si>
    <t xml:space="preserve">PAGO F-WR5627</t>
  </si>
  <si>
    <t xml:space="preserve">6001/WR</t>
  </si>
  <si>
    <t xml:space="preserve">PAGO F-WR5634</t>
  </si>
  <si>
    <t xml:space="preserve">6005/WR</t>
  </si>
  <si>
    <t xml:space="preserve">PAGO F-WR5674</t>
  </si>
  <si>
    <t xml:space="preserve">CORTE CAJA TERE</t>
  </si>
  <si>
    <t xml:space="preserve">WS 28919</t>
  </si>
  <si>
    <t xml:space="preserve">TD 1155 23/05</t>
  </si>
  <si>
    <t xml:space="preserve">PAGO F-WR5677</t>
  </si>
  <si>
    <t xml:space="preserve">T 1000</t>
  </si>
  <si>
    <t xml:space="preserve">PAGO F-WR5707</t>
  </si>
  <si>
    <t xml:space="preserve">28989/WS</t>
  </si>
  <si>
    <t xml:space="preserve">PAGO F-WR5704</t>
  </si>
  <si>
    <t xml:space="preserve">PAGO F-WR5685</t>
  </si>
  <si>
    <t xml:space="preserve">2150-NWD</t>
  </si>
  <si>
    <t xml:space="preserve">PAGO F-WR5698</t>
  </si>
  <si>
    <t xml:space="preserve">2180-NWD</t>
  </si>
  <si>
    <t xml:space="preserve">PAGO F-WS26508</t>
  </si>
  <si>
    <t xml:space="preserve">69073-Q</t>
  </si>
  <si>
    <t xml:space="preserve">Notas de Débito 2150/NWD/0</t>
  </si>
  <si>
    <t xml:space="preserve">PAGO F-WS25582</t>
  </si>
  <si>
    <t xml:space="preserve">69086-Q</t>
  </si>
  <si>
    <t xml:space="preserve">Notas de Débito 2180/NWD/0</t>
  </si>
  <si>
    <t xml:space="preserve">PAGO F-WR5765</t>
  </si>
  <si>
    <t xml:space="preserve">INTERCOMPAÑIA</t>
  </si>
  <si>
    <t xml:space="preserve">AM 130</t>
  </si>
  <si>
    <t xml:space="preserve">UNIDADES SEMINUEVAS</t>
  </si>
  <si>
    <t xml:space="preserve">PAGO F-WR5754</t>
  </si>
  <si>
    <t xml:space="preserve">COBRO INTERCIA</t>
  </si>
  <si>
    <t xml:space="preserve">AR 381/382</t>
  </si>
  <si>
    <t xml:space="preserve">TD 7543 29/05</t>
  </si>
  <si>
    <t xml:space="preserve">PAGO F-WR5757</t>
  </si>
  <si>
    <t xml:space="preserve">69418 -Q</t>
  </si>
  <si>
    <t xml:space="preserve">Fac. 27401 - WS/1, Fac. 5773 -</t>
  </si>
  <si>
    <t xml:space="preserve">PAGO F-WR5750</t>
  </si>
  <si>
    <t xml:space="preserve">PAGO F-WR5798</t>
  </si>
  <si>
    <t xml:space="preserve">PAGO F-WR5776</t>
  </si>
  <si>
    <t xml:space="preserve">PAGO F-WR5802</t>
  </si>
  <si>
    <t xml:space="preserve">PAGO F-WR5799</t>
  </si>
  <si>
    <t xml:space="preserve">PAGO F-WR5779</t>
  </si>
  <si>
    <t xml:space="preserve">PAGO F-WR5769</t>
  </si>
  <si>
    <t xml:space="preserve">PAGO F-WR5768</t>
  </si>
  <si>
    <t xml:space="preserve">PAGO F-WR5773</t>
  </si>
  <si>
    <t xml:space="preserve">PAGO F-WR5782</t>
  </si>
  <si>
    <t xml:space="preserve">PAGO F-WR5785</t>
  </si>
  <si>
    <t xml:space="preserve">PAGO F-WS27401</t>
  </si>
  <si>
    <t xml:space="preserve">PAGO F-WR5813</t>
  </si>
  <si>
    <t xml:space="preserve">PAGO F-WR5807</t>
  </si>
  <si>
    <t xml:space="preserve">PAGO F-WR5828</t>
  </si>
  <si>
    <t xml:space="preserve">PAGO F-WR5839</t>
  </si>
  <si>
    <t xml:space="preserve">PAGO F-WR5841</t>
  </si>
  <si>
    <t xml:space="preserve">I     65</t>
  </si>
  <si>
    <t xml:space="preserve">COB QM HYP</t>
  </si>
  <si>
    <t xml:space="preserve">LJIMENEZ:COBRO DE QM</t>
  </si>
  <si>
    <t xml:space="preserve">WR00005982</t>
  </si>
  <si>
    <t xml:space="preserve">WR00005970</t>
  </si>
  <si>
    <t xml:space="preserve">D    196</t>
  </si>
  <si>
    <t xml:space="preserve">WR00005999</t>
  </si>
  <si>
    <t xml:space="preserve">D    198</t>
  </si>
  <si>
    <t xml:space="preserve">WR00006001</t>
  </si>
  <si>
    <t xml:space="preserve">WR00006005</t>
  </si>
  <si>
    <t xml:space="preserve">AS 05587</t>
  </si>
  <si>
    <t xml:space="preserve">LJIMENEZ:NIETO GARZA</t>
  </si>
  <si>
    <t xml:space="preserve">PAGO SERV DE CORREOS</t>
  </si>
  <si>
    <t xml:space="preserve">I     66</t>
  </si>
  <si>
    <t xml:space="preserve">COBRO DE QM EN TERMO</t>
  </si>
  <si>
    <t xml:space="preserve">AS 05589</t>
  </si>
  <si>
    <t xml:space="preserve">E     44</t>
  </si>
  <si>
    <t xml:space="preserve">PAGO DE SERV INTERFA</t>
  </si>
  <si>
    <t xml:space="preserve">D    302</t>
  </si>
  <si>
    <t xml:space="preserve">AR382Y381</t>
  </si>
  <si>
    <t xml:space="preserve">LJIMENEZ:RUBIO NAVA</t>
  </si>
  <si>
    <t xml:space="preserve">D    365</t>
  </si>
  <si>
    <t xml:space="preserve">NWD0002150</t>
  </si>
  <si>
    <t xml:space="preserve">D    366</t>
  </si>
  <si>
    <t xml:space="preserve">NWD0002180</t>
  </si>
  <si>
    <t xml:space="preserve">WS00028674</t>
  </si>
  <si>
    <t xml:space="preserve">D    335</t>
  </si>
  <si>
    <t xml:space="preserve">WS00028989</t>
  </si>
  <si>
    <t xml:space="preserve">D    361</t>
  </si>
  <si>
    <t xml:space="preserve">WS 28655</t>
  </si>
  <si>
    <t xml:space="preserve">TOT INTERCOMPAÑIA QUERETARO MO</t>
  </si>
  <si>
    <t xml:space="preserve">D    362</t>
  </si>
  <si>
    <t xml:space="preserve">WS 28654</t>
  </si>
  <si>
    <t xml:space="preserve">D    363</t>
  </si>
  <si>
    <t xml:space="preserve">WS 28767</t>
  </si>
  <si>
    <t xml:space="preserve">D    364</t>
  </si>
  <si>
    <t xml:space="preserve">AM-00130</t>
  </si>
  <si>
    <t xml:space="preserve">D 370</t>
  </si>
  <si>
    <t xml:space="preserve">BAJA FACTU</t>
  </si>
  <si>
    <t xml:space="preserve">BAJA FACTURA WR 5859</t>
  </si>
  <si>
    <t xml:space="preserve">CONCILIACIÓN CONTABLE AL 31 DE MAYO DEL 2017</t>
  </si>
  <si>
    <t xml:space="preserve">Auxiliar del 01/06/17 al 30/06/17</t>
  </si>
  <si>
    <t xml:space="preserve">6059/WR</t>
  </si>
  <si>
    <t xml:space="preserve">D      5</t>
  </si>
  <si>
    <t xml:space="preserve">WS00028655</t>
  </si>
  <si>
    <t xml:space="preserve">WS 29369</t>
  </si>
  <si>
    <t xml:space="preserve">DEPOSITO EFECTIVO</t>
  </si>
  <si>
    <t xml:space="preserve">6093/WR</t>
  </si>
  <si>
    <t xml:space="preserve">D      7</t>
  </si>
  <si>
    <t xml:space="preserve">WS00028767</t>
  </si>
  <si>
    <t xml:space="preserve">ZM 60</t>
  </si>
  <si>
    <t xml:space="preserve">CANCELACION UNIDADES SEMINUEVAS</t>
  </si>
  <si>
    <t xml:space="preserve">D     52</t>
  </si>
  <si>
    <t xml:space="preserve">BAJA TOT INTERCOMPAÑIA QUERETA</t>
  </si>
  <si>
    <t xml:space="preserve">69418-Q</t>
  </si>
  <si>
    <t xml:space="preserve">I       74</t>
  </si>
  <si>
    <t xml:space="preserve">DEP EN EFE COBRO HECHO EN RALLY</t>
  </si>
  <si>
    <t xml:space="preserve">ZM-00060</t>
  </si>
  <si>
    <t xml:space="preserve">D     64</t>
  </si>
  <si>
    <t xml:space="preserve">WR00006093</t>
  </si>
  <si>
    <t xml:space="preserve">D    140</t>
  </si>
  <si>
    <t xml:space="preserve">WR00006059</t>
  </si>
  <si>
    <t xml:space="preserve">I     39</t>
  </si>
  <si>
    <t xml:space="preserve">TRASPASO QM-RALLY FOL 17410076</t>
  </si>
  <si>
    <t xml:space="preserve">D    260</t>
  </si>
  <si>
    <t xml:space="preserve">FAC WR6179</t>
  </si>
  <si>
    <t xml:space="preserve">SUSTITUYE FACTURA WR 5859</t>
  </si>
  <si>
    <t xml:space="preserve">TRASPASO RALLY QM</t>
  </si>
  <si>
    <t xml:space="preserve">WR6194</t>
  </si>
  <si>
    <t xml:space="preserve">LJIMENEZ:QUERETARO MOTORS SA DE CV</t>
  </si>
  <si>
    <t xml:space="preserve">D    378</t>
  </si>
  <si>
    <t xml:space="preserve">PAGO CORRE</t>
  </si>
  <si>
    <t xml:space="preserve">PAGO SERVICIO DE CORREO ELEC</t>
  </si>
  <si>
    <t xml:space="preserve">D    282</t>
  </si>
  <si>
    <t xml:space="preserve">WR00006199</t>
  </si>
  <si>
    <t xml:space="preserve">E     64</t>
  </si>
  <si>
    <t xml:space="preserve">PAGO SEVIDOR DE CORREOS</t>
  </si>
  <si>
    <t xml:space="preserve">D    340</t>
  </si>
  <si>
    <t xml:space="preserve">NWD0002297</t>
  </si>
  <si>
    <t xml:space="preserve">D    341</t>
  </si>
  <si>
    <t xml:space="preserve">NWD0002316</t>
  </si>
  <si>
    <t xml:space="preserve">WR00006236</t>
  </si>
  <si>
    <t xml:space="preserve">69597-Q</t>
  </si>
  <si>
    <t xml:space="preserve">Notas de Débito 2125/NWD/0</t>
  </si>
  <si>
    <t xml:space="preserve">0017410076</t>
  </si>
  <si>
    <t xml:space="preserve">6179/WR</t>
  </si>
  <si>
    <t xml:space="preserve">29976/WS</t>
  </si>
  <si>
    <t xml:space="preserve">jul</t>
  </si>
  <si>
    <t xml:space="preserve">0015645037</t>
  </si>
  <si>
    <t xml:space="preserve">6194/WR</t>
  </si>
  <si>
    <t xml:space="preserve">6199/WR</t>
  </si>
  <si>
    <t xml:space="preserve">2297-NWD</t>
  </si>
  <si>
    <t xml:space="preserve">2316-NWD</t>
  </si>
  <si>
    <t xml:space="preserve">69847-Q</t>
  </si>
  <si>
    <t xml:space="preserve">Notas de Débito 2297/NWD/0</t>
  </si>
  <si>
    <t xml:space="preserve">69861-Q</t>
  </si>
  <si>
    <t xml:space="preserve">Notas de Débito 2316/NWD/0</t>
  </si>
  <si>
    <t xml:space="preserve">6236/WR</t>
  </si>
  <si>
    <t xml:space="preserve">CONCILIACIÓN CONTABLE AL 30 DE JUNIO DEL 2017</t>
  </si>
  <si>
    <t xml:space="preserve">Auxiliar del 01/07/17 al 01/07/17</t>
  </si>
  <si>
    <t xml:space="preserve">6238/WR</t>
  </si>
  <si>
    <t xml:space="preserve">WR00006238</t>
  </si>
  <si>
    <t xml:space="preserve">6244/WR</t>
  </si>
  <si>
    <t xml:space="preserve">WR00006244</t>
  </si>
  <si>
    <t xml:space="preserve">6247/WR</t>
  </si>
  <si>
    <t xml:space="preserve">D     19</t>
  </si>
  <si>
    <t xml:space="preserve">WR00006247</t>
  </si>
  <si>
    <t xml:space="preserve">6287/WR</t>
  </si>
  <si>
    <t xml:space="preserve">xx</t>
  </si>
  <si>
    <t xml:space="preserve">6295/WR</t>
  </si>
  <si>
    <t xml:space="preserve">D     70</t>
  </si>
  <si>
    <t xml:space="preserve">WR00006295</t>
  </si>
  <si>
    <t xml:space="preserve">6329/WR</t>
  </si>
  <si>
    <t xml:space="preserve">WR00006287</t>
  </si>
  <si>
    <t xml:space="preserve">0050462040</t>
  </si>
  <si>
    <t xml:space="preserve">E     17</t>
  </si>
  <si>
    <t xml:space="preserve">T-404676</t>
  </si>
  <si>
    <t xml:space="preserve">WR5870</t>
  </si>
  <si>
    <t xml:space="preserve">1675/XS</t>
  </si>
  <si>
    <t xml:space="preserve">jun</t>
  </si>
  <si>
    <t xml:space="preserve">WR5936</t>
  </si>
  <si>
    <t xml:space="preserve">213784</t>
  </si>
  <si>
    <t xml:space="preserve">WS28305</t>
  </si>
  <si>
    <t xml:space="preserve">0092380053</t>
  </si>
  <si>
    <t xml:space="preserve">WS28315</t>
  </si>
  <si>
    <t xml:space="preserve">028232</t>
  </si>
  <si>
    <t xml:space="preserve">WR5878</t>
  </si>
  <si>
    <t xml:space="preserve">0094727031</t>
  </si>
  <si>
    <t xml:space="preserve">WR6059</t>
  </si>
  <si>
    <t xml:space="preserve">6355/WR</t>
  </si>
  <si>
    <t xml:space="preserve">WS28989</t>
  </si>
  <si>
    <t xml:space="preserve">6356/WR</t>
  </si>
  <si>
    <t xml:space="preserve">WS28674</t>
  </si>
  <si>
    <t xml:space="preserve">0069009044</t>
  </si>
  <si>
    <t xml:space="preserve">WR6093</t>
  </si>
  <si>
    <t xml:space="preserve">6361/WR</t>
  </si>
  <si>
    <t xml:space="preserve">WR6001</t>
  </si>
  <si>
    <t xml:space="preserve">70397 - Q</t>
  </si>
  <si>
    <t xml:space="preserve">TD 2214 21/07 TERMINAL RALLY</t>
  </si>
  <si>
    <t xml:space="preserve">WR5940</t>
  </si>
  <si>
    <t xml:space="preserve">6398/WR</t>
  </si>
  <si>
    <t xml:space="preserve">WR5879</t>
  </si>
  <si>
    <t xml:space="preserve">2389-NWD</t>
  </si>
  <si>
    <t xml:space="preserve">WR5882</t>
  </si>
  <si>
    <t xml:space="preserve">RALLY-QM</t>
  </si>
  <si>
    <t xml:space="preserve">2403-NWD</t>
  </si>
  <si>
    <t xml:space="preserve">WR5924</t>
  </si>
  <si>
    <t xml:space="preserve">70540-Q</t>
  </si>
  <si>
    <t xml:space="preserve">Notas de Débito 2389/NWD/0</t>
  </si>
  <si>
    <t xml:space="preserve">WR5876</t>
  </si>
  <si>
    <t xml:space="preserve">70550-Q</t>
  </si>
  <si>
    <t xml:space="preserve">Notas de Débito 2403/NWD/0</t>
  </si>
  <si>
    <t xml:space="preserve">WR5966</t>
  </si>
  <si>
    <t xml:space="preserve">70591-Q</t>
  </si>
  <si>
    <t xml:space="preserve">Fac. 28767 - WS/1, Fac. 6005 -</t>
  </si>
  <si>
    <t xml:space="preserve">WR5962</t>
  </si>
  <si>
    <t xml:space="preserve">WR5999</t>
  </si>
  <si>
    <t xml:space="preserve">WR5982</t>
  </si>
  <si>
    <t xml:space="preserve">WR5970</t>
  </si>
  <si>
    <t xml:space="preserve">WR5859</t>
  </si>
  <si>
    <t xml:space="preserve">WR5866</t>
  </si>
  <si>
    <t xml:space="preserve">70592-Q</t>
  </si>
  <si>
    <t xml:space="preserve">Fac. 28674 - WS/1, Fac. 28989</t>
  </si>
  <si>
    <t xml:space="preserve">WR5860</t>
  </si>
  <si>
    <t xml:space="preserve">WR6005</t>
  </si>
  <si>
    <t xml:space="preserve">6411/WR</t>
  </si>
  <si>
    <t xml:space="preserve">WR5857</t>
  </si>
  <si>
    <t xml:space="preserve">D    125</t>
  </si>
  <si>
    <t xml:space="preserve">WR00006329</t>
  </si>
  <si>
    <t xml:space="preserve">TRASPASO RALLY-QM FOL 50462040</t>
  </si>
  <si>
    <t xml:space="preserve">E     36</t>
  </si>
  <si>
    <t xml:space="preserve">TRASPASO RALLY QM FOL 213784</t>
  </si>
  <si>
    <t xml:space="preserve">TRASPASO RALLY-QM FOL 92380053</t>
  </si>
  <si>
    <t xml:space="preserve">E     38</t>
  </si>
  <si>
    <t xml:space="preserve">TRASPASO RALLY-QM FOL 028232</t>
  </si>
  <si>
    <t xml:space="preserve">I     42</t>
  </si>
  <si>
    <t xml:space="preserve">TRASPASO QM-RALLY FOL 94727031</t>
  </si>
  <si>
    <t xml:space="preserve">I     43</t>
  </si>
  <si>
    <t xml:space="preserve">TRASPASO QM-RALLY FOL 69009044</t>
  </si>
  <si>
    <t xml:space="preserve">I     50</t>
  </si>
  <si>
    <t xml:space="preserve">INTECOMPAÑ</t>
  </si>
  <si>
    <t xml:space="preserve">COBRO DE QM ECHO EN TERMINAL R</t>
  </si>
  <si>
    <t xml:space="preserve">WR00006355</t>
  </si>
  <si>
    <t xml:space="preserve">WR00006361</t>
  </si>
  <si>
    <t xml:space="preserve">WR 6356</t>
  </si>
  <si>
    <t xml:space="preserve">D 299</t>
  </si>
  <si>
    <t xml:space="preserve">WR 6398</t>
  </si>
  <si>
    <t xml:space="preserve">TRASPASO RALLY QM FOLIO 670150</t>
  </si>
  <si>
    <t xml:space="preserve">PAGO CORREO SERVER FOL 8412610</t>
  </si>
  <si>
    <t xml:space="preserve">E     51</t>
  </si>
  <si>
    <t xml:space="preserve">PAG INTERF</t>
  </si>
  <si>
    <t xml:space="preserve">PAGO INTERFAZ DE CORREOS ELEC</t>
  </si>
  <si>
    <t xml:space="preserve">NWD0002389</t>
  </si>
  <si>
    <t xml:space="preserve">LJIMENEZ:QUERETARO MOTORS SA-SERVID</t>
  </si>
  <si>
    <t xml:space="preserve">NWD0002403</t>
  </si>
  <si>
    <t xml:space="preserve">LJIMENEZ:QUERETARO MOTORS SA-INFORS</t>
  </si>
  <si>
    <t xml:space="preserve">D    268</t>
  </si>
  <si>
    <t xml:space="preserve">WR00006411</t>
  </si>
  <si>
    <t xml:space="preserve">D    295</t>
  </si>
  <si>
    <t xml:space="preserve">BAJA POLIZ</t>
  </si>
  <si>
    <t xml:space="preserve">BAJA POLIZA FAC WR6247 DUPLICA</t>
  </si>
  <si>
    <t xml:space="preserve">Sumas</t>
  </si>
  <si>
    <t xml:space="preserve">Saldo  Final</t>
  </si>
  <si>
    <t xml:space="preserve">CONCILIACIÓN CONTABLE AL 31 DE JULIO DEL 2017</t>
  </si>
  <si>
    <t xml:space="preserve">Auxiliar del 01/08/17 al 31/08/17</t>
  </si>
  <si>
    <t xml:space="preserve">6415/WR</t>
  </si>
  <si>
    <t xml:space="preserve">UD07001-</t>
  </si>
  <si>
    <t xml:space="preserve">AR00405</t>
  </si>
  <si>
    <t xml:space="preserve">MOSTRADOR CONTADO</t>
  </si>
  <si>
    <t xml:space="preserve">CR</t>
  </si>
  <si>
    <t xml:space="preserve">SU FACTURA</t>
  </si>
  <si>
    <t xml:space="preserve">405/AR</t>
  </si>
  <si>
    <t xml:space="preserve">as 0000579</t>
  </si>
  <si>
    <t xml:space="preserve">LJIMENEZ:NIETO GARZA MARTHA ALICIA</t>
  </si>
  <si>
    <t xml:space="preserve">6443/WR</t>
  </si>
  <si>
    <t xml:space="preserve">D     41</t>
  </si>
  <si>
    <t xml:space="preserve">UD07006-</t>
  </si>
  <si>
    <t xml:space="preserve">AR00408</t>
  </si>
  <si>
    <t xml:space="preserve">FACTURA INTERCOMPAÑI</t>
  </si>
  <si>
    <t xml:space="preserve">31802/WS</t>
  </si>
  <si>
    <t xml:space="preserve">WR00006443</t>
  </si>
  <si>
    <t xml:space="preserve">70699-Q</t>
  </si>
  <si>
    <t xml:space="preserve">Fac. 31802 - WS/1</t>
  </si>
  <si>
    <t xml:space="preserve">TC AMEXCO</t>
  </si>
  <si>
    <t xml:space="preserve">TRASPASO COBRO ECHO EN QM TC A</t>
  </si>
  <si>
    <t xml:space="preserve">AS-05824</t>
  </si>
  <si>
    <t xml:space="preserve">LJIMENEZ:NIETO GARZA MARTHA</t>
  </si>
  <si>
    <t xml:space="preserve">LJIMENEZ:COBRO ECHO EN QM DE AMEXCO</t>
  </si>
  <si>
    <t xml:space="preserve">6457/WR</t>
  </si>
  <si>
    <t xml:space="preserve">D    178</t>
  </si>
  <si>
    <t xml:space="preserve">WR00006492</t>
  </si>
  <si>
    <t xml:space="preserve">AS-05797</t>
  </si>
  <si>
    <t xml:space="preserve">D    222</t>
  </si>
  <si>
    <t xml:space="preserve">AS 05840</t>
  </si>
  <si>
    <t xml:space="preserve">LJIMENEZ:MB INSTRUMENTS SA DE CV</t>
  </si>
  <si>
    <t xml:space="preserve">PAGO SERV CORREO SERVER QM FOL</t>
  </si>
  <si>
    <t xml:space="preserve">2425-NWD</t>
  </si>
  <si>
    <t xml:space="preserve">PAGO DE SERVI DE CORREO ELECTR</t>
  </si>
  <si>
    <t xml:space="preserve">70845-Q</t>
  </si>
  <si>
    <t xml:space="preserve">Notas de Débito 2425/NWD/0</t>
  </si>
  <si>
    <t xml:space="preserve">WR00006561</t>
  </si>
  <si>
    <t xml:space="preserve">D    317</t>
  </si>
  <si>
    <t xml:space="preserve">NWD0002471</t>
  </si>
  <si>
    <t xml:space="preserve">0011304031</t>
  </si>
  <si>
    <t xml:space="preserve">D    318</t>
  </si>
  <si>
    <t xml:space="preserve">NWD0002457</t>
  </si>
  <si>
    <t xml:space="preserve">2427-NWD</t>
  </si>
  <si>
    <t xml:space="preserve">D    315</t>
  </si>
  <si>
    <t xml:space="preserve">COMISIONES AMEXCUA COB HECHO N</t>
  </si>
  <si>
    <t xml:space="preserve">70887-Q</t>
  </si>
  <si>
    <t xml:space="preserve">Notas de Débito 2427/NWD/0</t>
  </si>
  <si>
    <t xml:space="preserve">D    316</t>
  </si>
  <si>
    <t xml:space="preserve">WR 6443</t>
  </si>
  <si>
    <t xml:space="preserve">I     73</t>
  </si>
  <si>
    <t xml:space="preserve">INTERCOMP</t>
  </si>
  <si>
    <t xml:space="preserve">TRASOASO COBRO HECHO DE AMEXCU</t>
  </si>
  <si>
    <t xml:space="preserve">6486/WR</t>
  </si>
  <si>
    <t xml:space="preserve">I     76</t>
  </si>
  <si>
    <t xml:space="preserve">WR 6457</t>
  </si>
  <si>
    <t xml:space="preserve">0034592021</t>
  </si>
  <si>
    <t xml:space="preserve">AR408</t>
  </si>
  <si>
    <t xml:space="preserve">6492/WR</t>
  </si>
  <si>
    <t xml:space="preserve">32276/WS</t>
  </si>
  <si>
    <t xml:space="preserve">SEP</t>
  </si>
  <si>
    <t xml:space="preserve">202/XR</t>
  </si>
  <si>
    <t xml:space="preserve">AS-05840</t>
  </si>
  <si>
    <t xml:space="preserve">COBRO DE RALLY EN TERMINAL DE QM</t>
  </si>
  <si>
    <t xml:space="preserve">2457-NWD</t>
  </si>
  <si>
    <t xml:space="preserve">2471-NWD</t>
  </si>
  <si>
    <t xml:space="preserve">6561/WR</t>
  </si>
  <si>
    <t xml:space="preserve">2485-NWD</t>
  </si>
  <si>
    <t xml:space="preserve">71255-Q</t>
  </si>
  <si>
    <t xml:space="preserve">Notas de Débito 2485/NWD/0</t>
  </si>
  <si>
    <t xml:space="preserve">71277-Q</t>
  </si>
  <si>
    <t xml:space="preserve">Notas de Débito 2471/NWD/0</t>
  </si>
  <si>
    <t xml:space="preserve">71289-Q</t>
  </si>
  <si>
    <t xml:space="preserve">Notas de Débito 2457/NWD/0</t>
  </si>
  <si>
    <t xml:space="preserve">007419062</t>
  </si>
  <si>
    <t xml:space="preserve">DIFERENCIA POR FACTURA QUE SE CANCELA EN SEPTIEMBRE</t>
  </si>
  <si>
    <t xml:space="preserve">CONCILIACIÓN CONTABLE AL 31 DE AGOSTO DEL 2017</t>
  </si>
  <si>
    <t xml:space="preserve">Auxiliar del 01/09/17 al 30/09/17</t>
  </si>
  <si>
    <t xml:space="preserve">6569/WR</t>
  </si>
  <si>
    <t xml:space="preserve">D      8</t>
  </si>
  <si>
    <t xml:space="preserve">WR00006569</t>
  </si>
  <si>
    <t xml:space="preserve">DEPOSITO INTERCIA</t>
  </si>
  <si>
    <t xml:space="preserve">TJ</t>
  </si>
  <si>
    <t xml:space="preserve">CLIENTE RALLY- DEPOSITO TERMINAL QM</t>
  </si>
  <si>
    <t xml:space="preserve">RF 1779</t>
  </si>
  <si>
    <t xml:space="preserve">LJIMENEZ:HERNANDEZ GUERRA DIEGO</t>
  </si>
  <si>
    <t xml:space="preserve">6579/WR</t>
  </si>
  <si>
    <t xml:space="preserve">D     29</t>
  </si>
  <si>
    <t xml:space="preserve">WR00006582</t>
  </si>
  <si>
    <t xml:space="preserve">6582/WR</t>
  </si>
  <si>
    <t xml:space="preserve">WR00006579</t>
  </si>
  <si>
    <t xml:space="preserve">6584/WR</t>
  </si>
  <si>
    <t xml:space="preserve">WR00006584</t>
  </si>
  <si>
    <t xml:space="preserve">6592/WR</t>
  </si>
  <si>
    <t xml:space="preserve">WR00006592</t>
  </si>
  <si>
    <t xml:space="preserve">6597/WR</t>
  </si>
  <si>
    <t xml:space="preserve">WR00006597</t>
  </si>
  <si>
    <t xml:space="preserve">1748/XS</t>
  </si>
  <si>
    <t xml:space="preserve">AGO</t>
  </si>
  <si>
    <t xml:space="preserve">WR00006615</t>
  </si>
  <si>
    <t xml:space="preserve">6605/WR</t>
  </si>
  <si>
    <t xml:space="preserve">D    154</t>
  </si>
  <si>
    <t xml:space="preserve">WR00006662</t>
  </si>
  <si>
    <t xml:space="preserve">6615/WR</t>
  </si>
  <si>
    <t xml:space="preserve">6661/WR</t>
  </si>
  <si>
    <t xml:space="preserve">D    156</t>
  </si>
  <si>
    <t xml:space="preserve">6662/WR</t>
  </si>
  <si>
    <t xml:space="preserve">D    251</t>
  </si>
  <si>
    <t xml:space="preserve">PAGO INFOS</t>
  </si>
  <si>
    <t xml:space="preserve">PAGO DE INFORSERVEIS FOL 85994</t>
  </si>
  <si>
    <t xml:space="preserve">2520-NWD</t>
  </si>
  <si>
    <t xml:space="preserve">E     35</t>
  </si>
  <si>
    <t xml:space="preserve">PAGO SERVICIO DE CORREO FOL 08</t>
  </si>
  <si>
    <t xml:space="preserve">2527-NWD</t>
  </si>
  <si>
    <t xml:space="preserve">AS 05925</t>
  </si>
  <si>
    <t xml:space="preserve">LJIMENEZ:MARTINEZ CASTRO JULIO CESA</t>
  </si>
  <si>
    <t xml:space="preserve">71715-Q</t>
  </si>
  <si>
    <t xml:space="preserve">Notas de Débito 2520/NWD/0</t>
  </si>
  <si>
    <t xml:space="preserve">D    283</t>
  </si>
  <si>
    <t xml:space="preserve">WR00006661</t>
  </si>
  <si>
    <t xml:space="preserve">LJIMENEZ:QUERETARO MOTORS SA-SOLVEN</t>
  </si>
  <si>
    <t xml:space="preserve">71728-Q</t>
  </si>
  <si>
    <t xml:space="preserve">Notas de Débito 2527/NWD/0</t>
  </si>
  <si>
    <t xml:space="preserve">D    284</t>
  </si>
  <si>
    <t xml:space="preserve">NWD0002520</t>
  </si>
  <si>
    <t xml:space="preserve">LJIMENEZ:QUERETARO MOTORS SA-INTERN</t>
  </si>
  <si>
    <t xml:space="preserve">COBRO RALLY TERMINAL AMEXCO QM</t>
  </si>
  <si>
    <t xml:space="preserve">D    285</t>
  </si>
  <si>
    <t xml:space="preserve">NWD0002527</t>
  </si>
  <si>
    <t xml:space="preserve">6714/WR</t>
  </si>
  <si>
    <t xml:space="preserve">WR6714</t>
  </si>
  <si>
    <t xml:space="preserve">JGARCIA</t>
  </si>
  <si>
    <t xml:space="preserve">WR 6605</t>
  </si>
  <si>
    <t xml:space="preserve">CONCILIACIÓN CONTABLE AL 30 DE SEPTIEMBRE DEL 2017</t>
  </si>
  <si>
    <t xml:space="preserve">Auxiliar del 01/10/17 al 31/10/17</t>
  </si>
  <si>
    <t xml:space="preserve">2566-NWD</t>
  </si>
  <si>
    <t xml:space="preserve">COMISIONES AMEXCO FAC 2566 NWD</t>
  </si>
  <si>
    <t xml:space="preserve">71860-Q</t>
  </si>
  <si>
    <t xml:space="preserve">Notas de Débito 2566/NWD/0</t>
  </si>
  <si>
    <t xml:space="preserve">I     49</t>
  </si>
  <si>
    <t xml:space="preserve">TRASPASO QM-RALLY FOL 24373021</t>
  </si>
  <si>
    <t xml:space="preserve">D     25</t>
  </si>
  <si>
    <t xml:space="preserve">WR00006724</t>
  </si>
  <si>
    <t xml:space="preserve">6724/WR</t>
  </si>
  <si>
    <t xml:space="preserve">LJIMENEZ:TRASPASO QM RALLT COB AMEX</t>
  </si>
  <si>
    <t xml:space="preserve">0024373021</t>
  </si>
  <si>
    <t xml:space="preserve">WS 34417</t>
  </si>
  <si>
    <t xml:space="preserve">SERVICIO A UNIDAD SUBARU POR Q</t>
  </si>
  <si>
    <t xml:space="preserve">ANTICIPO</t>
  </si>
  <si>
    <t xml:space="preserve">71875-Q</t>
  </si>
  <si>
    <t xml:space="preserve">20</t>
  </si>
  <si>
    <t xml:space="preserve">D    319</t>
  </si>
  <si>
    <t xml:space="preserve">WS 34418</t>
  </si>
  <si>
    <t xml:space="preserve">0072863025</t>
  </si>
  <si>
    <t xml:space="preserve">TARJETA AMERCIAN EXPRESS</t>
  </si>
  <si>
    <t xml:space="preserve">D    320</t>
  </si>
  <si>
    <t xml:space="preserve">WS 34420</t>
  </si>
  <si>
    <t xml:space="preserve">34417/WS</t>
  </si>
  <si>
    <t xml:space="preserve">AS 05955</t>
  </si>
  <si>
    <t xml:space="preserve">LJIMENEZ:TARRATS ZIRION FELIX</t>
  </si>
  <si>
    <t xml:space="preserve">34418/WS</t>
  </si>
  <si>
    <t xml:space="preserve">D    321</t>
  </si>
  <si>
    <t xml:space="preserve">WR 6810</t>
  </si>
  <si>
    <t xml:space="preserve">34420/WS</t>
  </si>
  <si>
    <t xml:space="preserve">WR00006819</t>
  </si>
  <si>
    <t xml:space="preserve">TC 0596</t>
  </si>
  <si>
    <t xml:space="preserve">6810/WR</t>
  </si>
  <si>
    <t xml:space="preserve">E     63</t>
  </si>
  <si>
    <t xml:space="preserve">PAGO SERVICIO DE CORREO FOL 71</t>
  </si>
  <si>
    <t xml:space="preserve">6819/WR</t>
  </si>
  <si>
    <t xml:space="preserve">PAG INFOSE</t>
  </si>
  <si>
    <t xml:space="preserve">PAGO INFOSERVEIS FOL 89713057</t>
  </si>
  <si>
    <t xml:space="preserve">WS 34779</t>
  </si>
  <si>
    <t xml:space="preserve">TC 3973 21/10</t>
  </si>
  <si>
    <t xml:space="preserve">D    322</t>
  </si>
  <si>
    <t xml:space="preserve">WS 34872</t>
  </si>
  <si>
    <t xml:space="preserve">34872/WS</t>
  </si>
  <si>
    <t xml:space="preserve">D    323</t>
  </si>
  <si>
    <t xml:space="preserve">WS 34874</t>
  </si>
  <si>
    <t xml:space="preserve">34874/WS</t>
  </si>
  <si>
    <t xml:space="preserve">D    324</t>
  </si>
  <si>
    <t xml:space="preserve">WS 34876</t>
  </si>
  <si>
    <t xml:space="preserve">VTI</t>
  </si>
  <si>
    <t xml:space="preserve">12720/SINT</t>
  </si>
  <si>
    <t xml:space="preserve">D    305</t>
  </si>
  <si>
    <t xml:space="preserve">NWD 2575</t>
  </si>
  <si>
    <t xml:space="preserve">COMISIONES AMEXCO COB POR QM</t>
  </si>
  <si>
    <t xml:space="preserve">37</t>
  </si>
  <si>
    <t xml:space="preserve">I     86</t>
  </si>
  <si>
    <t xml:space="preserve">TRASPASO QM-RALLY COB TAR AMEX</t>
  </si>
  <si>
    <t xml:space="preserve">34876/WS</t>
  </si>
  <si>
    <t xml:space="preserve">D    249</t>
  </si>
  <si>
    <t xml:space="preserve">RF 1829</t>
  </si>
  <si>
    <t xml:space="preserve">LJIMENEZ:MENDOZA VIGUERAS MRIA SONI</t>
  </si>
  <si>
    <t xml:space="preserve">2575-NWD</t>
  </si>
  <si>
    <t xml:space="preserve">WR00006842</t>
  </si>
  <si>
    <t xml:space="preserve">6841/WR</t>
  </si>
  <si>
    <t xml:space="preserve">I     92</t>
  </si>
  <si>
    <t xml:space="preserve">COBRO D QM</t>
  </si>
  <si>
    <t xml:space="preserve">COBRO DE QM ECHO EN RALLY TC</t>
  </si>
  <si>
    <t xml:space="preserve">213/XR</t>
  </si>
  <si>
    <t xml:space="preserve">D    286</t>
  </si>
  <si>
    <t xml:space="preserve">RF 1833</t>
  </si>
  <si>
    <t xml:space="preserve">LJIMENEZ:SERVICIO EL MEXICANO SA DE</t>
  </si>
  <si>
    <t xml:space="preserve">6842/WR</t>
  </si>
  <si>
    <t xml:space="preserve">D    312</t>
  </si>
  <si>
    <t xml:space="preserve">LJIMENEZ:QUERETARO MOTORS SA-INTERF</t>
  </si>
  <si>
    <t xml:space="preserve">0068515021</t>
  </si>
  <si>
    <t xml:space="preserve">D    313</t>
  </si>
  <si>
    <t xml:space="preserve">NWD0002587</t>
  </si>
  <si>
    <t xml:space="preserve">TC 0705</t>
  </si>
  <si>
    <t xml:space="preserve">D    325</t>
  </si>
  <si>
    <t xml:space="preserve">WS 35146</t>
  </si>
  <si>
    <t xml:space="preserve">2587-NWD</t>
  </si>
  <si>
    <t xml:space="preserve">I     88</t>
  </si>
  <si>
    <t xml:space="preserve">TRASPASO QM-RALLY COB TARJ AME</t>
  </si>
  <si>
    <t xml:space="preserve">2601-NWD</t>
  </si>
  <si>
    <t xml:space="preserve">35146/WS</t>
  </si>
  <si>
    <t xml:space="preserve">TARJETA</t>
  </si>
  <si>
    <t xml:space="preserve">CLIENTE RALLY TERMINAL AMEXCO QM</t>
  </si>
  <si>
    <t xml:space="preserve">0014946032</t>
  </si>
  <si>
    <t xml:space="preserve">72416-Q</t>
  </si>
  <si>
    <t xml:space="preserve">Notas de Débito 2601/NWD/0</t>
  </si>
  <si>
    <t xml:space="preserve">72431-Q</t>
  </si>
  <si>
    <t xml:space="preserve">Notas de Débito 2587/NWD/0</t>
  </si>
  <si>
    <t xml:space="preserve">CONCILIACIÓN CONTABLE AL 31 DE OCTUBRE DEL 2017</t>
  </si>
  <si>
    <t xml:space="preserve">Auxiliar del 01/11/17 al 30/11/17</t>
  </si>
  <si>
    <t xml:space="preserve">35322/WS</t>
  </si>
  <si>
    <t xml:space="preserve">FAC 2635NW</t>
  </si>
  <si>
    <t xml:space="preserve">COMISIONES TRMINAL AMEXCO</t>
  </si>
  <si>
    <t xml:space="preserve">35324/WS</t>
  </si>
  <si>
    <t xml:space="preserve">D     62</t>
  </si>
  <si>
    <t xml:space="preserve">WR00006901</t>
  </si>
  <si>
    <t xml:space="preserve">35326/WS</t>
  </si>
  <si>
    <t xml:space="preserve">D     69</t>
  </si>
  <si>
    <t xml:space="preserve">WR00006894</t>
  </si>
  <si>
    <t xml:space="preserve">35341/WS</t>
  </si>
  <si>
    <t xml:space="preserve">COBRO TERM</t>
  </si>
  <si>
    <t xml:space="preserve">COBRO DE QM EN TERMINAL DE RAL</t>
  </si>
  <si>
    <t xml:space="preserve">2635-NWD</t>
  </si>
  <si>
    <t xml:space="preserve">E     18</t>
  </si>
  <si>
    <t xml:space="preserve">PAGO SERVIDOR DE CORREO FOL540</t>
  </si>
  <si>
    <t xml:space="preserve">72524-Q</t>
  </si>
  <si>
    <t xml:space="preserve">Notas de Débito 2635/NWD/0</t>
  </si>
  <si>
    <t xml:space="preserve">WR 6951</t>
  </si>
  <si>
    <t xml:space="preserve">I     89</t>
  </si>
  <si>
    <t xml:space="preserve">TRASPASO QM-RALLY COBRO ECHO A</t>
  </si>
  <si>
    <t xml:space="preserve">35485/WS</t>
  </si>
  <si>
    <t xml:space="preserve">D    270</t>
  </si>
  <si>
    <t xml:space="preserve">NWD0002789</t>
  </si>
  <si>
    <t xml:space="preserve">LJIMENEZ:QUERETARO MOTORS SA-CORREO</t>
  </si>
  <si>
    <t xml:space="preserve">35486/WS</t>
  </si>
  <si>
    <t xml:space="preserve">35487/WS</t>
  </si>
  <si>
    <t xml:space="preserve">PAGO SER C</t>
  </si>
  <si>
    <t xml:space="preserve">PAGO SER CORREOS</t>
  </si>
  <si>
    <t xml:space="preserve">DIC</t>
  </si>
  <si>
    <t xml:space="preserve">6894/WR</t>
  </si>
  <si>
    <t xml:space="preserve">D    250</t>
  </si>
  <si>
    <t xml:space="preserve">WR 7016</t>
  </si>
  <si>
    <t xml:space="preserve">6901/WR</t>
  </si>
  <si>
    <t xml:space="preserve">D    277</t>
  </si>
  <si>
    <t xml:space="preserve">WS 35322</t>
  </si>
  <si>
    <t xml:space="preserve">QUERETARO MOTORS SA FAC WS 353</t>
  </si>
  <si>
    <t xml:space="preserve">WS 35905</t>
  </si>
  <si>
    <t xml:space="preserve">TD 8640</t>
  </si>
  <si>
    <t xml:space="preserve">WS 35324</t>
  </si>
  <si>
    <t xml:space="preserve">35915/WS</t>
  </si>
  <si>
    <t xml:space="preserve">WE 35326</t>
  </si>
  <si>
    <t xml:space="preserve">35916/WS</t>
  </si>
  <si>
    <t xml:space="preserve">WS35341</t>
  </si>
  <si>
    <t xml:space="preserve">QUERETARO MOORS SA</t>
  </si>
  <si>
    <t xml:space="preserve">35917/WS</t>
  </si>
  <si>
    <t xml:space="preserve">D    281</t>
  </si>
  <si>
    <t xml:space="preserve">WS 35485</t>
  </si>
  <si>
    <t xml:space="preserve">35918/WS</t>
  </si>
  <si>
    <t xml:space="preserve">WS 35486</t>
  </si>
  <si>
    <t xml:space="preserve">6951/WR</t>
  </si>
  <si>
    <t xml:space="preserve">WS 35487</t>
  </si>
  <si>
    <t xml:space="preserve">0075060019</t>
  </si>
  <si>
    <t xml:space="preserve">WS 35915</t>
  </si>
  <si>
    <t xml:space="preserve">36379/WS</t>
  </si>
  <si>
    <t xml:space="preserve">WS 35916</t>
  </si>
  <si>
    <t xml:space="preserve">36380/WS</t>
  </si>
  <si>
    <t xml:space="preserve">WS35917</t>
  </si>
  <si>
    <t xml:space="preserve">36381/WS</t>
  </si>
  <si>
    <t xml:space="preserve">WS 35918</t>
  </si>
  <si>
    <t xml:space="preserve">36387/WS</t>
  </si>
  <si>
    <t xml:space="preserve">WS 36379</t>
  </si>
  <si>
    <t xml:space="preserve">36389/WS</t>
  </si>
  <si>
    <t xml:space="preserve">WS 36380</t>
  </si>
  <si>
    <t xml:space="preserve">36391/WS</t>
  </si>
  <si>
    <t xml:space="preserve">WS 36381</t>
  </si>
  <si>
    <t xml:space="preserve">36393/WS</t>
  </si>
  <si>
    <t xml:space="preserve">WS 36387</t>
  </si>
  <si>
    <t xml:space="preserve">2789-NWD</t>
  </si>
  <si>
    <t xml:space="preserve">WS 36389</t>
  </si>
  <si>
    <t xml:space="preserve">2804-NWD</t>
  </si>
  <si>
    <t xml:space="preserve">WS 36391</t>
  </si>
  <si>
    <t xml:space="preserve">7016/WR</t>
  </si>
  <si>
    <t xml:space="preserve">D    294</t>
  </si>
  <si>
    <t xml:space="preserve">WS 36393</t>
  </si>
  <si>
    <t xml:space="preserve">73163-Q</t>
  </si>
  <si>
    <t xml:space="preserve">Notas de Débito 2789/NWD/0</t>
  </si>
  <si>
    <t xml:space="preserve">73178-Q</t>
  </si>
  <si>
    <t xml:space="preserve">Notas de Débito 2804/NWD/0</t>
  </si>
  <si>
    <t xml:space="preserve">CONCILIACIÓN CONTABLE AL 30 DE NOVIEMBRE DEL 2017</t>
  </si>
  <si>
    <t xml:space="preserve">Auxiliar del 01/12/17 al 31/12/17</t>
  </si>
  <si>
    <t xml:space="preserve">DEP MAS</t>
  </si>
  <si>
    <t xml:space="preserve">NOV</t>
  </si>
  <si>
    <t xml:space="preserve">D    169</t>
  </si>
  <si>
    <t xml:space="preserve">WR 7027</t>
  </si>
  <si>
    <t xml:space="preserve">7027/WR</t>
  </si>
  <si>
    <t xml:space="preserve">WR 7053</t>
  </si>
  <si>
    <t xml:space="preserve">7053/WR</t>
  </si>
  <si>
    <t xml:space="preserve">D    171</t>
  </si>
  <si>
    <t xml:space="preserve">WR 7064</t>
  </si>
  <si>
    <t xml:space="preserve">7064/WR</t>
  </si>
  <si>
    <t xml:space="preserve">D    132</t>
  </si>
  <si>
    <t xml:space="preserve">REF 1894</t>
  </si>
  <si>
    <t xml:space="preserve">LJIMENEZ:CERVANTES PEREDO ARUTURO M</t>
  </si>
  <si>
    <t xml:space="preserve">TJ RALLY</t>
  </si>
  <si>
    <t xml:space="preserve">D    227</t>
  </si>
  <si>
    <t xml:space="preserve">RF 1911</t>
  </si>
  <si>
    <t xml:space="preserve">LJIMENEZ:YAMADA TAKASHI</t>
  </si>
  <si>
    <t xml:space="preserve">7088/WR</t>
  </si>
  <si>
    <t xml:space="preserve">WR00007153</t>
  </si>
  <si>
    <t xml:space="preserve">XA55001-</t>
  </si>
  <si>
    <t xml:space="preserve">TOTs con CXP</t>
  </si>
  <si>
    <t xml:space="preserve">LJIMENEZ:GARCIA OLIVOS MARIA TERESA</t>
  </si>
  <si>
    <t xml:space="preserve">7089/WR</t>
  </si>
  <si>
    <t xml:space="preserve">E     99</t>
  </si>
  <si>
    <t xml:space="preserve">PAGO INTERFAZ DE CORREO ELEC</t>
  </si>
  <si>
    <t xml:space="preserve">7101/WR</t>
  </si>
  <si>
    <t xml:space="preserve">I    120</t>
  </si>
  <si>
    <t xml:space="preserve">PAG AMEXCO</t>
  </si>
  <si>
    <t xml:space="preserve">7119/WR</t>
  </si>
  <si>
    <t xml:space="preserve">E    100</t>
  </si>
  <si>
    <t xml:space="preserve">PAGO SERVIDOR DE CORREOS</t>
  </si>
  <si>
    <t xml:space="preserve">COMISIONES AMEXCO QM NWD 2864</t>
  </si>
  <si>
    <t xml:space="preserve">7153/WR</t>
  </si>
  <si>
    <t xml:space="preserve">COMISIONES AMEXCO QM NWD 2863</t>
  </si>
  <si>
    <t xml:space="preserve">0094671021</t>
  </si>
  <si>
    <t xml:space="preserve">T-404892</t>
  </si>
  <si>
    <t xml:space="preserve">2863-NWD</t>
  </si>
  <si>
    <t xml:space="preserve">I    121</t>
  </si>
  <si>
    <t xml:space="preserve">PAGO EN TERMINAL QM AMERCO</t>
  </si>
  <si>
    <t xml:space="preserve">73984-Q</t>
  </si>
  <si>
    <t xml:space="preserve">Notas de Débito 2863/NWD/0</t>
  </si>
  <si>
    <t xml:space="preserve">WR00007119</t>
  </si>
  <si>
    <t xml:space="preserve">LJIMENEZ:QUERETARO MOTORS SA-ESTOPA</t>
  </si>
  <si>
    <t xml:space="preserve">D    328</t>
  </si>
  <si>
    <t xml:space="preserve">NWD0002804</t>
  </si>
  <si>
    <t xml:space="preserve">2864-NWD</t>
  </si>
  <si>
    <t xml:space="preserve">D    374</t>
  </si>
  <si>
    <t xml:space="preserve">AM-00175</t>
  </si>
  <si>
    <t xml:space="preserve">INTERESES INTERCOMPAÑIAS 2017</t>
  </si>
  <si>
    <t xml:space="preserve">73986-Q</t>
  </si>
  <si>
    <t xml:space="preserve">Notas de Débito 2864/NWD/0</t>
  </si>
  <si>
    <t xml:space="preserve">I    122</t>
  </si>
  <si>
    <t xml:space="preserve">PAG AM 175</t>
  </si>
  <si>
    <t xml:space="preserve">PAGO DE FACTURA AM 175 QRO MOT</t>
  </si>
  <si>
    <t xml:space="preserve">D    354</t>
  </si>
  <si>
    <t xml:space="preserve">NWD0002887</t>
  </si>
  <si>
    <t xml:space="preserve">7167/WR</t>
  </si>
  <si>
    <t xml:space="preserve">D    355</t>
  </si>
  <si>
    <t xml:space="preserve">NWD0002873</t>
  </si>
  <si>
    <t xml:space="preserve">2873-NWD</t>
  </si>
  <si>
    <t xml:space="preserve">D    356</t>
  </si>
  <si>
    <t xml:space="preserve">WR00007167</t>
  </si>
  <si>
    <t xml:space="preserve">2887-NWD</t>
  </si>
  <si>
    <t xml:space="preserve">E     97</t>
  </si>
  <si>
    <t xml:space="preserve">T-404903</t>
  </si>
  <si>
    <t xml:space="preserve">0055300019</t>
  </si>
  <si>
    <t xml:space="preserve">D    382</t>
  </si>
  <si>
    <t xml:space="preserve">WR 7088</t>
  </si>
  <si>
    <t xml:space="preserve">74100-Q</t>
  </si>
  <si>
    <t xml:space="preserve">Notas de Débito 2873/NWD/0</t>
  </si>
  <si>
    <t xml:space="preserve">D    383</t>
  </si>
  <si>
    <t xml:space="preserve">WR 7089</t>
  </si>
  <si>
    <t xml:space="preserve">74111-Q</t>
  </si>
  <si>
    <t xml:space="preserve">Notas de Débito 2887/NWD/0</t>
  </si>
  <si>
    <t xml:space="preserve">D    384</t>
  </si>
  <si>
    <t xml:space="preserve">WR 7101</t>
  </si>
  <si>
    <t xml:space="preserve">INT INTERCOMPAÑIA</t>
  </si>
  <si>
    <t xml:space="preserve">AM 00175</t>
  </si>
  <si>
    <t xml:space="preserve">AM 00175/1</t>
  </si>
  <si>
    <t xml:space="preserve">74198-Q</t>
  </si>
  <si>
    <t xml:space="preserve">Fac. 34418 - WS/1, Fac. 34872</t>
  </si>
  <si>
    <t xml:space="preserve">74202-Q</t>
  </si>
  <si>
    <t xml:space="preserve">Fac. 6236 - WR/1, Fac. 6238 -</t>
  </si>
  <si>
    <t xml:space="preserve">74203-Q</t>
  </si>
  <si>
    <t xml:space="preserve">Fac. 6199 - WR/1</t>
  </si>
  <si>
    <t xml:space="preserve">2925-NWD</t>
  </si>
  <si>
    <t xml:space="preserve">NWD 1812</t>
  </si>
  <si>
    <t xml:space="preserve">CONCILIACIÓN CONTABLE AL 31 DE DICIEMBRE DEL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m/d/yyyy"/>
    <numFmt numFmtId="168" formatCode="#,##0.00"/>
    <numFmt numFmtId="169" formatCode="_-* #,##0.00_-;\-* #,##0.00_-;_-* \-??_-;_-@_-"/>
    <numFmt numFmtId="170" formatCode="d&quot; de &quot;mmm&quot; de &quot;yy"/>
    <numFmt numFmtId="171" formatCode="_-\$* #,##0.00_-;&quot;-$&quot;* #,##0.00_-;_-\$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8"/>
      <name val="MS Sans Serif"/>
      <family val="2"/>
    </font>
    <font>
      <b val="true"/>
      <sz val="8"/>
      <color rgb="FF0066CC"/>
      <name val="MS Sans Serif"/>
      <family val="2"/>
    </font>
    <font>
      <b val="true"/>
      <sz val="8"/>
      <color rgb="FF993300"/>
      <name val="MS Sans Serif"/>
      <family val="2"/>
    </font>
    <font>
      <b val="true"/>
      <sz val="11"/>
      <color rgb="FF000000"/>
      <name val="Calibri"/>
      <family val="2"/>
    </font>
    <font>
      <sz val="8"/>
      <name val="MS Sans Serif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66CC"/>
      <name val="Arial"/>
      <family val="2"/>
    </font>
    <font>
      <b val="true"/>
      <sz val="11"/>
      <color rgb="FFFF0000"/>
      <name val="Calibri"/>
      <family val="2"/>
      <charset val="1"/>
    </font>
    <font>
      <sz val="8"/>
      <color rgb="FF0000FF"/>
      <name val="Arial"/>
      <family val="2"/>
    </font>
    <font>
      <sz val="8"/>
      <name val="MS Sans Serif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[0] 2" xfId="23"/>
    <cellStyle name="Normal 2" xfId="24"/>
    <cellStyle name="Normal 3" xfId="25"/>
    <cellStyle name="Normal 4" xfId="26"/>
    <cellStyle name="Normal 5" xfId="27"/>
    <cellStyle name="Normal_BANAMEX QM 2012" xfId="28"/>
    <cellStyle name="Porcentaje 2" xfId="29"/>
    <cellStyle name="Excel Built-in Norm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520</xdr:rowOff>
    </xdr:from>
    <xdr:to>
      <xdr:col>2</xdr:col>
      <xdr:colOff>45504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47520"/>
          <a:ext cx="1309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520</xdr:rowOff>
    </xdr:from>
    <xdr:to>
      <xdr:col>2</xdr:col>
      <xdr:colOff>455040</xdr:colOff>
      <xdr:row>2</xdr:row>
      <xdr:rowOff>152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0560" y="47520"/>
          <a:ext cx="1309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520</xdr:rowOff>
    </xdr:from>
    <xdr:to>
      <xdr:col>2</xdr:col>
      <xdr:colOff>455040</xdr:colOff>
      <xdr:row>2</xdr:row>
      <xdr:rowOff>152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0560" y="47520"/>
          <a:ext cx="1309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520</xdr:rowOff>
    </xdr:from>
    <xdr:to>
      <xdr:col>2</xdr:col>
      <xdr:colOff>455040</xdr:colOff>
      <xdr:row>2</xdr:row>
      <xdr:rowOff>152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0560" y="47520"/>
          <a:ext cx="1309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520</xdr:rowOff>
    </xdr:from>
    <xdr:to>
      <xdr:col>2</xdr:col>
      <xdr:colOff>45504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560" y="47520"/>
          <a:ext cx="1309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520</xdr:rowOff>
    </xdr:from>
    <xdr:to>
      <xdr:col>2</xdr:col>
      <xdr:colOff>455040</xdr:colOff>
      <xdr:row>2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560" y="47520"/>
          <a:ext cx="1309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520</xdr:rowOff>
    </xdr:from>
    <xdr:to>
      <xdr:col>2</xdr:col>
      <xdr:colOff>455040</xdr:colOff>
      <xdr:row>2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560" y="47520"/>
          <a:ext cx="1309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520</xdr:rowOff>
    </xdr:from>
    <xdr:to>
      <xdr:col>2</xdr:col>
      <xdr:colOff>455040</xdr:colOff>
      <xdr:row>2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560" y="47520"/>
          <a:ext cx="1309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520</xdr:rowOff>
    </xdr:from>
    <xdr:to>
      <xdr:col>2</xdr:col>
      <xdr:colOff>455040</xdr:colOff>
      <xdr:row>2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0560" y="47520"/>
          <a:ext cx="1309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520</xdr:rowOff>
    </xdr:from>
    <xdr:to>
      <xdr:col>2</xdr:col>
      <xdr:colOff>455040</xdr:colOff>
      <xdr:row>2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0560" y="47520"/>
          <a:ext cx="1309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520</xdr:rowOff>
    </xdr:from>
    <xdr:to>
      <xdr:col>2</xdr:col>
      <xdr:colOff>455040</xdr:colOff>
      <xdr:row>2</xdr:row>
      <xdr:rowOff>152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0560" y="47520"/>
          <a:ext cx="1309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520</xdr:rowOff>
    </xdr:from>
    <xdr:to>
      <xdr:col>2</xdr:col>
      <xdr:colOff>455040</xdr:colOff>
      <xdr:row>2</xdr:row>
      <xdr:rowOff>152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0560" y="47520"/>
          <a:ext cx="1309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3" activePane="bottomLeft" state="frozen"/>
      <selection pane="topLeft" activeCell="A1" activeCellId="0" sqref="A1"/>
      <selection pane="bottomLeft" activeCell="J69" activeCellId="3" sqref="A69 E69 G69 J6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20.7"/>
    <col collapsed="false" customWidth="true" hidden="true" outlineLevel="0" max="6" min="6" style="1" width="9.28"/>
    <col collapsed="false" customWidth="true" hidden="false" outlineLevel="0" max="7" min="7" style="1" width="11.7"/>
    <col collapsed="false" customWidth="true" hidden="false" outlineLevel="0" max="8" min="8" style="2" width="10.85"/>
    <col collapsed="false" customWidth="true" hidden="false" outlineLevel="0" max="9" min="9" style="3" width="3.56"/>
    <col collapsed="false" customWidth="true" hidden="false" outlineLevel="0" max="10" min="10" style="2" width="10.85"/>
    <col collapsed="false" customWidth="true" hidden="false" outlineLevel="0" max="11" min="11" style="4" width="3.28"/>
    <col collapsed="false" customWidth="true" hidden="false" outlineLevel="0" max="12" min="12" style="2" width="12.14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31.7"/>
    <col collapsed="false" customWidth="true" hidden="false" outlineLevel="0" max="17" min="17" style="1" width="14.56"/>
    <col collapsed="false" customWidth="true" hidden="false" outlineLevel="0" max="18" min="18" style="1" width="8.14"/>
    <col collapsed="false" customWidth="true" hidden="false" outlineLevel="0" max="19" min="19" style="1" width="10.71"/>
    <col collapsed="false" customWidth="true" hidden="false" outlineLevel="0" max="20" min="20" style="1" width="12.56"/>
    <col collapsed="false" customWidth="true" hidden="true" outlineLevel="0" max="21" min="21" style="1" width="3.14"/>
    <col collapsed="false" customWidth="true" hidden="true" outlineLevel="0" max="22" min="22" style="1" width="11.28"/>
    <col collapsed="false" customWidth="true" hidden="true" outlineLevel="0" max="23" min="23" style="1" width="5.99"/>
    <col collapsed="false" customWidth="true" hidden="true" outlineLevel="0" max="24" min="24" style="1" width="24.56"/>
    <col collapsed="false" customWidth="true" hidden="true" outlineLevel="0" max="25" min="25" style="1" width="9.99"/>
    <col collapsed="false" customWidth="true" hidden="false" outlineLevel="0" max="26" min="26" style="1" width="37.85"/>
    <col collapsed="false" customWidth="true" hidden="false" outlineLevel="0" max="27" min="27" style="2" width="13.14"/>
    <col collapsed="false" customWidth="true" hidden="false" outlineLevel="0" max="28" min="28" style="4" width="3.42"/>
    <col collapsed="false" customWidth="true" hidden="false" outlineLevel="0" max="29" min="29" style="1" width="12.99"/>
    <col collapsed="false" customWidth="true" hidden="false" outlineLevel="0" max="30" min="30" style="5" width="3.28"/>
    <col collapsed="false" customWidth="true" hidden="false" outlineLevel="0" max="32" min="31" style="1" width="14.56"/>
    <col collapsed="false" customWidth="false" hidden="false" outlineLevel="0" max="257" min="33" style="1" width="11.42"/>
  </cols>
  <sheetData>
    <row r="1" s="11" customFormat="tru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8" t="s">
        <v>9</v>
      </c>
      <c r="K1" s="10" t="s">
        <v>8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R1" s="12" t="s">
        <v>15</v>
      </c>
      <c r="S1" s="13"/>
      <c r="T1" s="13"/>
      <c r="U1" s="13"/>
      <c r="V1" s="13"/>
      <c r="W1" s="13"/>
      <c r="X1" s="13"/>
      <c r="Y1" s="13"/>
      <c r="Z1" s="13"/>
      <c r="AA1" s="14"/>
      <c r="AB1" s="4"/>
      <c r="AC1" s="13"/>
      <c r="AD1" s="5"/>
      <c r="AE1" s="13"/>
    </row>
    <row r="2" s="11" customFormat="true" ht="13.7" hidden="false" customHeight="true" outlineLevel="0" collapsed="false">
      <c r="A2" s="6" t="s">
        <v>16</v>
      </c>
      <c r="B2" s="15"/>
      <c r="C2" s="15"/>
      <c r="D2" s="15"/>
      <c r="E2" s="15"/>
      <c r="F2" s="15"/>
      <c r="G2" s="15"/>
      <c r="H2" s="16"/>
      <c r="I2" s="17"/>
      <c r="J2" s="16"/>
      <c r="K2" s="18"/>
      <c r="L2" s="16"/>
      <c r="M2" s="15"/>
      <c r="N2" s="15"/>
      <c r="O2" s="15"/>
      <c r="P2" s="19"/>
      <c r="R2" s="12" t="s">
        <v>17</v>
      </c>
      <c r="S2" s="13"/>
      <c r="T2" s="13"/>
      <c r="U2" s="13"/>
      <c r="V2" s="13"/>
      <c r="W2" s="13"/>
      <c r="X2" s="13"/>
      <c r="Y2" s="13"/>
      <c r="Z2" s="13"/>
      <c r="AA2" s="14"/>
      <c r="AB2" s="4"/>
      <c r="AC2" s="20"/>
      <c r="AD2" s="5"/>
      <c r="AE2" s="13"/>
    </row>
    <row r="3" s="11" customFormat="true" ht="13.7" hidden="false" customHeight="true" outlineLevel="0" collapsed="false">
      <c r="A3" s="6" t="s">
        <v>18</v>
      </c>
      <c r="B3" s="15"/>
      <c r="C3" s="15"/>
      <c r="D3" s="15"/>
      <c r="E3" s="15"/>
      <c r="F3" s="15"/>
      <c r="G3" s="15"/>
      <c r="H3" s="16"/>
      <c r="I3" s="17"/>
      <c r="J3" s="16"/>
      <c r="K3" s="18"/>
      <c r="L3" s="16"/>
      <c r="M3" s="15"/>
      <c r="N3" s="15"/>
      <c r="O3" s="15"/>
      <c r="P3" s="19"/>
      <c r="R3" s="13" t="s">
        <v>19</v>
      </c>
      <c r="S3" s="13" t="s">
        <v>0</v>
      </c>
      <c r="T3" s="13"/>
      <c r="U3" s="13" t="s">
        <v>20</v>
      </c>
      <c r="V3" s="13" t="s">
        <v>6</v>
      </c>
      <c r="W3" s="13"/>
      <c r="X3" s="13"/>
      <c r="Y3" s="13" t="s">
        <v>21</v>
      </c>
      <c r="Z3" s="13" t="s">
        <v>22</v>
      </c>
      <c r="AA3" s="14" t="s">
        <v>7</v>
      </c>
      <c r="AB3" s="4" t="s">
        <v>8</v>
      </c>
      <c r="AC3" s="13" t="s">
        <v>9</v>
      </c>
      <c r="AD3" s="5" t="s">
        <v>8</v>
      </c>
      <c r="AE3" s="13" t="s">
        <v>10</v>
      </c>
    </row>
    <row r="4" customFormat="false" ht="13.7" hidden="false" customHeight="true" outlineLevel="0" collapsed="false">
      <c r="A4" s="21"/>
      <c r="B4" s="22"/>
      <c r="C4" s="21"/>
      <c r="D4" s="21"/>
      <c r="E4" s="21" t="s">
        <v>23</v>
      </c>
      <c r="F4" s="21"/>
      <c r="G4" s="21"/>
      <c r="H4" s="23" t="n">
        <v>0</v>
      </c>
      <c r="I4" s="24"/>
      <c r="J4" s="23" t="n">
        <v>0</v>
      </c>
      <c r="K4" s="25"/>
      <c r="L4" s="23" t="n">
        <v>-3457598.37</v>
      </c>
      <c r="M4" s="21"/>
      <c r="N4" s="21"/>
      <c r="O4" s="21" t="s">
        <v>24</v>
      </c>
      <c r="P4" s="21"/>
      <c r="R4" s="0"/>
      <c r="S4" s="0"/>
      <c r="T4" s="0"/>
      <c r="U4" s="0"/>
      <c r="V4" s="0"/>
      <c r="W4" s="0"/>
      <c r="X4" s="0"/>
      <c r="Y4" s="0"/>
      <c r="Z4" s="0" t="s">
        <v>25</v>
      </c>
      <c r="AC4" s="2"/>
      <c r="AD4" s="26"/>
      <c r="AE4" s="2" t="n">
        <v>3457602.1</v>
      </c>
      <c r="AF4" s="27"/>
    </row>
    <row r="5" customFormat="false" ht="13.7" hidden="false" customHeight="true" outlineLevel="0" collapsed="false">
      <c r="A5" s="28" t="n">
        <v>42738</v>
      </c>
      <c r="B5" s="22" t="n">
        <v>7</v>
      </c>
      <c r="C5" s="21" t="s">
        <v>26</v>
      </c>
      <c r="D5" s="21" t="s">
        <v>26</v>
      </c>
      <c r="E5" s="21" t="s">
        <v>27</v>
      </c>
      <c r="F5" s="28" t="n">
        <v>42738</v>
      </c>
      <c r="G5" s="21" t="s">
        <v>28</v>
      </c>
      <c r="H5" s="23" t="n">
        <v>725.35</v>
      </c>
      <c r="I5" s="24" t="n">
        <v>1</v>
      </c>
      <c r="J5" s="23" t="n">
        <v>0</v>
      </c>
      <c r="K5" s="25"/>
      <c r="L5" s="23" t="n">
        <f aca="false">+L4+H5-J5</f>
        <v>-3456873.02</v>
      </c>
      <c r="M5" s="21" t="s">
        <v>29</v>
      </c>
      <c r="N5" s="21" t="s">
        <v>30</v>
      </c>
      <c r="O5" s="21" t="s">
        <v>31</v>
      </c>
      <c r="P5" s="21"/>
      <c r="R5" s="0" t="s">
        <v>32</v>
      </c>
      <c r="S5" s="29" t="n">
        <v>42738</v>
      </c>
      <c r="T5" s="0" t="s">
        <v>33</v>
      </c>
      <c r="U5" s="0" t="n">
        <v>2</v>
      </c>
      <c r="V5" s="0" t="s">
        <v>34</v>
      </c>
      <c r="W5" s="0" t="n">
        <v>610</v>
      </c>
      <c r="X5" s="0" t="s">
        <v>35</v>
      </c>
      <c r="Y5" s="0" t="s">
        <v>36</v>
      </c>
      <c r="Z5" s="0" t="s">
        <v>37</v>
      </c>
      <c r="AC5" s="2" t="n">
        <v>725.35</v>
      </c>
      <c r="AD5" s="26" t="n">
        <v>1</v>
      </c>
      <c r="AE5" s="2" t="n">
        <f aca="false">+AE4+AA5-AC5</f>
        <v>3456876.75</v>
      </c>
    </row>
    <row r="6" customFormat="false" ht="13.7" hidden="false" customHeight="true" outlineLevel="0" collapsed="false">
      <c r="A6" s="28" t="n">
        <v>42738</v>
      </c>
      <c r="B6" s="22" t="n">
        <v>13</v>
      </c>
      <c r="C6" s="21" t="s">
        <v>26</v>
      </c>
      <c r="D6" s="21" t="s">
        <v>26</v>
      </c>
      <c r="E6" s="21" t="s">
        <v>27</v>
      </c>
      <c r="F6" s="28" t="n">
        <v>42738</v>
      </c>
      <c r="G6" s="21" t="s">
        <v>38</v>
      </c>
      <c r="H6" s="23" t="n">
        <v>1106.69</v>
      </c>
      <c r="I6" s="24" t="n">
        <v>2</v>
      </c>
      <c r="J6" s="23" t="n">
        <v>0</v>
      </c>
      <c r="K6" s="25"/>
      <c r="L6" s="23" t="n">
        <f aca="false">+L5+H6-J6</f>
        <v>-3455766.33</v>
      </c>
      <c r="M6" s="21" t="s">
        <v>29</v>
      </c>
      <c r="N6" s="21" t="s">
        <v>30</v>
      </c>
      <c r="O6" s="21" t="s">
        <v>31</v>
      </c>
      <c r="P6" s="21"/>
      <c r="R6" s="0" t="s">
        <v>39</v>
      </c>
      <c r="S6" s="29" t="n">
        <v>42738</v>
      </c>
      <c r="T6" s="0" t="s">
        <v>40</v>
      </c>
      <c r="U6" s="0" t="n">
        <v>2</v>
      </c>
      <c r="V6" s="0" t="s">
        <v>34</v>
      </c>
      <c r="W6" s="0" t="n">
        <v>611</v>
      </c>
      <c r="X6" s="0" t="s">
        <v>35</v>
      </c>
      <c r="Y6" s="0" t="s">
        <v>36</v>
      </c>
      <c r="Z6" s="0" t="s">
        <v>37</v>
      </c>
      <c r="AC6" s="2" t="n">
        <v>1106.69</v>
      </c>
      <c r="AD6" s="26" t="s">
        <v>41</v>
      </c>
      <c r="AE6" s="2" t="n">
        <f aca="false">+AE5+AA6-AC6</f>
        <v>3455770.06</v>
      </c>
    </row>
    <row r="7" customFormat="false" ht="13.7" hidden="false" customHeight="true" outlineLevel="0" collapsed="false">
      <c r="A7" s="28" t="n">
        <v>42739</v>
      </c>
      <c r="B7" s="22" t="n">
        <v>17</v>
      </c>
      <c r="C7" s="21" t="s">
        <v>26</v>
      </c>
      <c r="D7" s="21" t="s">
        <v>26</v>
      </c>
      <c r="E7" s="21" t="s">
        <v>27</v>
      </c>
      <c r="F7" s="28" t="n">
        <v>42739</v>
      </c>
      <c r="G7" s="21" t="s">
        <v>42</v>
      </c>
      <c r="H7" s="23" t="n">
        <v>721.23</v>
      </c>
      <c r="I7" s="24" t="n">
        <v>3</v>
      </c>
      <c r="J7" s="23" t="n">
        <v>0</v>
      </c>
      <c r="K7" s="25"/>
      <c r="L7" s="23" t="n">
        <f aca="false">+L6+H7-J7</f>
        <v>-3455045.1</v>
      </c>
      <c r="M7" s="21" t="s">
        <v>29</v>
      </c>
      <c r="N7" s="21" t="s">
        <v>30</v>
      </c>
      <c r="O7" s="21" t="s">
        <v>31</v>
      </c>
      <c r="P7" s="21"/>
      <c r="R7" s="0" t="s">
        <v>43</v>
      </c>
      <c r="S7" s="29" t="n">
        <v>42738</v>
      </c>
      <c r="T7" s="0" t="s">
        <v>40</v>
      </c>
      <c r="U7" s="0" t="n">
        <v>2</v>
      </c>
      <c r="V7" s="0" t="s">
        <v>34</v>
      </c>
      <c r="W7" s="0" t="n">
        <v>611</v>
      </c>
      <c r="X7" s="0" t="s">
        <v>35</v>
      </c>
      <c r="Y7" s="0" t="s">
        <v>36</v>
      </c>
      <c r="Z7" s="0" t="s">
        <v>44</v>
      </c>
      <c r="AA7" s="2" t="n">
        <v>1106.69</v>
      </c>
      <c r="AB7" s="4" t="s">
        <v>41</v>
      </c>
      <c r="AC7" s="2"/>
      <c r="AD7" s="26"/>
      <c r="AE7" s="2" t="n">
        <f aca="false">+AE6+AA7-AC7</f>
        <v>3456876.75</v>
      </c>
    </row>
    <row r="8" customFormat="false" ht="13.7" hidden="false" customHeight="true" outlineLevel="0" collapsed="false">
      <c r="A8" s="28" t="n">
        <v>42739</v>
      </c>
      <c r="B8" s="22" t="n">
        <v>19</v>
      </c>
      <c r="C8" s="21" t="s">
        <v>26</v>
      </c>
      <c r="D8" s="21" t="s">
        <v>26</v>
      </c>
      <c r="E8" s="21" t="s">
        <v>27</v>
      </c>
      <c r="F8" s="28" t="n">
        <v>42739</v>
      </c>
      <c r="G8" s="21" t="s">
        <v>45</v>
      </c>
      <c r="H8" s="23" t="n">
        <v>362.67</v>
      </c>
      <c r="I8" s="24" t="n">
        <v>4</v>
      </c>
      <c r="J8" s="23" t="n">
        <v>0</v>
      </c>
      <c r="K8" s="25"/>
      <c r="L8" s="23" t="n">
        <f aca="false">+L7+H8-J8</f>
        <v>-3454682.43</v>
      </c>
      <c r="M8" s="21" t="s">
        <v>29</v>
      </c>
      <c r="N8" s="21" t="s">
        <v>30</v>
      </c>
      <c r="O8" s="21" t="s">
        <v>31</v>
      </c>
      <c r="P8" s="21"/>
      <c r="R8" s="0" t="s">
        <v>46</v>
      </c>
      <c r="S8" s="29" t="n">
        <v>42738</v>
      </c>
      <c r="T8" s="0" t="s">
        <v>40</v>
      </c>
      <c r="U8" s="0" t="n">
        <v>2</v>
      </c>
      <c r="V8" s="0" t="s">
        <v>34</v>
      </c>
      <c r="W8" s="0" t="n">
        <v>612</v>
      </c>
      <c r="X8" s="0" t="s">
        <v>35</v>
      </c>
      <c r="Y8" s="0" t="s">
        <v>36</v>
      </c>
      <c r="Z8" s="0" t="s">
        <v>37</v>
      </c>
      <c r="AC8" s="2" t="n">
        <v>1106.69</v>
      </c>
      <c r="AD8" s="26" t="n">
        <v>2</v>
      </c>
      <c r="AE8" s="2" t="n">
        <f aca="false">+AE7+AA8-AC8</f>
        <v>3455770.06</v>
      </c>
    </row>
    <row r="9" customFormat="false" ht="13.7" hidden="false" customHeight="true" outlineLevel="0" collapsed="false">
      <c r="A9" s="28" t="n">
        <v>42739</v>
      </c>
      <c r="B9" s="22" t="n">
        <v>431</v>
      </c>
      <c r="C9" s="21" t="s">
        <v>47</v>
      </c>
      <c r="D9" s="21" t="s">
        <v>47</v>
      </c>
      <c r="E9" s="21" t="s">
        <v>48</v>
      </c>
      <c r="F9" s="28" t="n">
        <v>42739</v>
      </c>
      <c r="G9" s="21" t="s">
        <v>49</v>
      </c>
      <c r="H9" s="23" t="n">
        <v>0</v>
      </c>
      <c r="I9" s="24"/>
      <c r="J9" s="23" t="n">
        <v>1785.02</v>
      </c>
      <c r="K9" s="25" t="n">
        <v>1</v>
      </c>
      <c r="L9" s="23" t="n">
        <f aca="false">+L8+H9-J9</f>
        <v>-3456467.45</v>
      </c>
      <c r="M9" s="21" t="s">
        <v>29</v>
      </c>
      <c r="N9" s="21" t="s">
        <v>30</v>
      </c>
      <c r="O9" s="21" t="s">
        <v>24</v>
      </c>
      <c r="P9" s="21" t="s">
        <v>50</v>
      </c>
      <c r="R9" s="0" t="s">
        <v>51</v>
      </c>
      <c r="S9" s="29" t="n">
        <v>42739</v>
      </c>
      <c r="T9" s="0" t="s">
        <v>52</v>
      </c>
      <c r="U9" s="0" t="n">
        <v>2</v>
      </c>
      <c r="V9" s="0" t="s">
        <v>34</v>
      </c>
      <c r="W9" s="0" t="n">
        <v>613</v>
      </c>
      <c r="X9" s="0" t="s">
        <v>35</v>
      </c>
      <c r="Y9" s="0" t="s">
        <v>36</v>
      </c>
      <c r="Z9" s="0" t="s">
        <v>37</v>
      </c>
      <c r="AC9" s="2" t="n">
        <v>352.76</v>
      </c>
      <c r="AD9" s="26" t="s">
        <v>41</v>
      </c>
      <c r="AE9" s="2" t="n">
        <f aca="false">+AE8+AA9-AC9</f>
        <v>3455417.3</v>
      </c>
    </row>
    <row r="10" customFormat="false" ht="13.7" hidden="false" customHeight="true" outlineLevel="0" collapsed="false">
      <c r="A10" s="28" t="n">
        <v>42741</v>
      </c>
      <c r="B10" s="22" t="n">
        <v>248</v>
      </c>
      <c r="C10" s="21" t="s">
        <v>53</v>
      </c>
      <c r="D10" s="21" t="s">
        <v>53</v>
      </c>
      <c r="E10" s="21" t="s">
        <v>54</v>
      </c>
      <c r="F10" s="28" t="n">
        <v>42741</v>
      </c>
      <c r="G10" s="21" t="s">
        <v>55</v>
      </c>
      <c r="H10" s="23" t="n">
        <v>0</v>
      </c>
      <c r="I10" s="24"/>
      <c r="J10" s="23" t="n">
        <v>4830</v>
      </c>
      <c r="K10" s="25" t="s">
        <v>41</v>
      </c>
      <c r="L10" s="23" t="n">
        <f aca="false">+L9+H10-J10</f>
        <v>-3461297.45</v>
      </c>
      <c r="M10" s="21" t="s">
        <v>29</v>
      </c>
      <c r="N10" s="21" t="s">
        <v>30</v>
      </c>
      <c r="O10" s="21" t="s">
        <v>24</v>
      </c>
      <c r="P10" s="21" t="s">
        <v>56</v>
      </c>
      <c r="R10" s="0" t="s">
        <v>57</v>
      </c>
      <c r="S10" s="29" t="n">
        <v>42739</v>
      </c>
      <c r="T10" s="0" t="s">
        <v>52</v>
      </c>
      <c r="U10" s="0" t="n">
        <v>2</v>
      </c>
      <c r="V10" s="0" t="s">
        <v>34</v>
      </c>
      <c r="W10" s="0" t="n">
        <v>613</v>
      </c>
      <c r="X10" s="0" t="s">
        <v>35</v>
      </c>
      <c r="Y10" s="0" t="s">
        <v>36</v>
      </c>
      <c r="Z10" s="0" t="s">
        <v>44</v>
      </c>
      <c r="AA10" s="2" t="n">
        <v>352.76</v>
      </c>
      <c r="AB10" s="4" t="s">
        <v>41</v>
      </c>
      <c r="AC10" s="2"/>
      <c r="AD10" s="26"/>
      <c r="AE10" s="2" t="n">
        <f aca="false">+AE9+AA10-AC10</f>
        <v>3455770.06</v>
      </c>
    </row>
    <row r="11" customFormat="false" ht="13.7" hidden="false" customHeight="true" outlineLevel="0" collapsed="false">
      <c r="A11" s="28" t="n">
        <v>42741</v>
      </c>
      <c r="B11" s="22" t="n">
        <v>249</v>
      </c>
      <c r="C11" s="21" t="s">
        <v>53</v>
      </c>
      <c r="D11" s="21" t="s">
        <v>53</v>
      </c>
      <c r="E11" s="21" t="s">
        <v>58</v>
      </c>
      <c r="F11" s="28" t="n">
        <v>42741</v>
      </c>
      <c r="G11" s="21" t="s">
        <v>55</v>
      </c>
      <c r="H11" s="23" t="n">
        <v>0</v>
      </c>
      <c r="I11" s="24"/>
      <c r="J11" s="23" t="n">
        <v>-4830</v>
      </c>
      <c r="K11" s="25" t="s">
        <v>41</v>
      </c>
      <c r="L11" s="23" t="n">
        <f aca="false">+L10+H11-J11</f>
        <v>-3456467.45</v>
      </c>
      <c r="M11" s="21" t="s">
        <v>29</v>
      </c>
      <c r="N11" s="21" t="s">
        <v>30</v>
      </c>
      <c r="O11" s="21" t="s">
        <v>24</v>
      </c>
      <c r="P11" s="21" t="s">
        <v>56</v>
      </c>
      <c r="R11" s="0" t="s">
        <v>59</v>
      </c>
      <c r="S11" s="29" t="n">
        <v>42739</v>
      </c>
      <c r="T11" s="0" t="s">
        <v>52</v>
      </c>
      <c r="U11" s="0" t="n">
        <v>2</v>
      </c>
      <c r="V11" s="0" t="s">
        <v>34</v>
      </c>
      <c r="W11" s="0" t="n">
        <v>614</v>
      </c>
      <c r="X11" s="0" t="s">
        <v>35</v>
      </c>
      <c r="Y11" s="0" t="s">
        <v>36</v>
      </c>
      <c r="Z11" s="0" t="s">
        <v>37</v>
      </c>
      <c r="AC11" s="2" t="n">
        <v>721.23</v>
      </c>
      <c r="AD11" s="26" t="n">
        <v>3</v>
      </c>
      <c r="AE11" s="2" t="n">
        <f aca="false">+AE10+AA11-AC11</f>
        <v>3455048.83</v>
      </c>
    </row>
    <row r="12" customFormat="false" ht="13.7" hidden="false" customHeight="true" outlineLevel="0" collapsed="false">
      <c r="A12" s="28" t="n">
        <v>42741</v>
      </c>
      <c r="B12" s="22" t="n">
        <v>29</v>
      </c>
      <c r="C12" s="21" t="s">
        <v>26</v>
      </c>
      <c r="D12" s="21" t="s">
        <v>26</v>
      </c>
      <c r="E12" s="21" t="s">
        <v>27</v>
      </c>
      <c r="F12" s="28" t="n">
        <v>42741</v>
      </c>
      <c r="G12" s="21" t="s">
        <v>60</v>
      </c>
      <c r="H12" s="23" t="n">
        <v>362.67</v>
      </c>
      <c r="I12" s="24" t="n">
        <v>5</v>
      </c>
      <c r="J12" s="23" t="n">
        <v>0</v>
      </c>
      <c r="K12" s="25"/>
      <c r="L12" s="23" t="n">
        <f aca="false">+L11+H12-J12</f>
        <v>-3456104.78</v>
      </c>
      <c r="M12" s="21" t="s">
        <v>29</v>
      </c>
      <c r="N12" s="21" t="s">
        <v>30</v>
      </c>
      <c r="O12" s="21" t="s">
        <v>31</v>
      </c>
      <c r="P12" s="21"/>
      <c r="R12" s="0" t="s">
        <v>61</v>
      </c>
      <c r="S12" s="29" t="n">
        <v>42739</v>
      </c>
      <c r="T12" s="0" t="s">
        <v>62</v>
      </c>
      <c r="U12" s="0" t="n">
        <v>2</v>
      </c>
      <c r="V12" s="0" t="s">
        <v>63</v>
      </c>
      <c r="W12" s="0" t="n">
        <v>1522</v>
      </c>
      <c r="X12" s="0" t="s">
        <v>64</v>
      </c>
      <c r="Y12" s="0" t="s">
        <v>65</v>
      </c>
      <c r="Z12" s="0" t="s">
        <v>66</v>
      </c>
      <c r="AA12" s="2" t="n">
        <v>1785.01</v>
      </c>
      <c r="AB12" s="4" t="n">
        <v>1</v>
      </c>
      <c r="AC12" s="2"/>
      <c r="AD12" s="26"/>
      <c r="AE12" s="2" t="n">
        <f aca="false">+AE11+AA12-AC12</f>
        <v>3456833.84</v>
      </c>
    </row>
    <row r="13" customFormat="false" ht="13.7" hidden="false" customHeight="true" outlineLevel="0" collapsed="false">
      <c r="A13" s="28" t="n">
        <v>42741</v>
      </c>
      <c r="B13" s="22" t="n">
        <v>280</v>
      </c>
      <c r="C13" s="21" t="s">
        <v>53</v>
      </c>
      <c r="D13" s="21" t="s">
        <v>53</v>
      </c>
      <c r="E13" s="21" t="s">
        <v>54</v>
      </c>
      <c r="F13" s="28" t="n">
        <v>42741</v>
      </c>
      <c r="G13" s="21" t="s">
        <v>67</v>
      </c>
      <c r="H13" s="23" t="n">
        <v>0</v>
      </c>
      <c r="I13" s="24"/>
      <c r="J13" s="23" t="n">
        <v>1506.45</v>
      </c>
      <c r="K13" s="25" t="n">
        <v>2</v>
      </c>
      <c r="L13" s="23" t="n">
        <f aca="false">+L12+H13-J13</f>
        <v>-3457611.23</v>
      </c>
      <c r="M13" s="21" t="s">
        <v>29</v>
      </c>
      <c r="N13" s="21" t="s">
        <v>30</v>
      </c>
      <c r="O13" s="21" t="s">
        <v>24</v>
      </c>
      <c r="P13" s="21" t="s">
        <v>68</v>
      </c>
      <c r="R13" s="0" t="s">
        <v>69</v>
      </c>
      <c r="S13" s="29" t="n">
        <v>42739</v>
      </c>
      <c r="T13" s="0" t="s">
        <v>70</v>
      </c>
      <c r="U13" s="0" t="n">
        <v>2</v>
      </c>
      <c r="V13" s="0" t="s">
        <v>34</v>
      </c>
      <c r="W13" s="0" t="n">
        <v>615</v>
      </c>
      <c r="X13" s="0" t="s">
        <v>35</v>
      </c>
      <c r="Y13" s="0" t="s">
        <v>36</v>
      </c>
      <c r="Z13" s="0" t="s">
        <v>37</v>
      </c>
      <c r="AC13" s="2" t="n">
        <v>362.67</v>
      </c>
      <c r="AD13" s="26" t="n">
        <v>4</v>
      </c>
      <c r="AE13" s="2" t="n">
        <f aca="false">+AE12+AA13-AC13</f>
        <v>3456471.17</v>
      </c>
    </row>
    <row r="14" customFormat="false" ht="13.7" hidden="false" customHeight="true" outlineLevel="0" collapsed="false">
      <c r="A14" s="28" t="n">
        <v>42741</v>
      </c>
      <c r="B14" s="22" t="n">
        <v>280</v>
      </c>
      <c r="C14" s="21" t="s">
        <v>53</v>
      </c>
      <c r="D14" s="21" t="s">
        <v>53</v>
      </c>
      <c r="E14" s="21" t="s">
        <v>54</v>
      </c>
      <c r="F14" s="28" t="n">
        <v>42741</v>
      </c>
      <c r="G14" s="21" t="s">
        <v>67</v>
      </c>
      <c r="H14" s="23" t="n">
        <v>0</v>
      </c>
      <c r="I14" s="24"/>
      <c r="J14" s="23" t="n">
        <v>333.85</v>
      </c>
      <c r="K14" s="25" t="n">
        <v>3</v>
      </c>
      <c r="L14" s="23" t="n">
        <f aca="false">+L13+H14-J14</f>
        <v>-3457945.08</v>
      </c>
      <c r="M14" s="21" t="s">
        <v>29</v>
      </c>
      <c r="N14" s="21" t="s">
        <v>30</v>
      </c>
      <c r="O14" s="21" t="s">
        <v>24</v>
      </c>
      <c r="P14" s="21" t="s">
        <v>68</v>
      </c>
      <c r="R14" s="0" t="s">
        <v>71</v>
      </c>
      <c r="S14" s="29" t="n">
        <v>42739</v>
      </c>
      <c r="T14" s="0" t="s">
        <v>72</v>
      </c>
      <c r="U14" s="0" t="n">
        <v>1</v>
      </c>
      <c r="V14" s="0" t="s">
        <v>73</v>
      </c>
      <c r="W14" s="0" t="n">
        <v>3006</v>
      </c>
      <c r="X14" s="0" t="s">
        <v>74</v>
      </c>
      <c r="Y14" s="0" t="s">
        <v>75</v>
      </c>
      <c r="Z14" s="0" t="s">
        <v>76</v>
      </c>
      <c r="AA14" s="2" t="n">
        <v>333.85</v>
      </c>
      <c r="AB14" s="4" t="n">
        <v>3</v>
      </c>
      <c r="AC14" s="2"/>
      <c r="AD14" s="26"/>
      <c r="AE14" s="2" t="n">
        <f aca="false">+AE13+AA14-AC14</f>
        <v>3456805.02</v>
      </c>
    </row>
    <row r="15" customFormat="false" ht="13.7" hidden="false" customHeight="true" outlineLevel="0" collapsed="false">
      <c r="A15" s="28" t="n">
        <v>42741</v>
      </c>
      <c r="B15" s="22" t="n">
        <v>280</v>
      </c>
      <c r="C15" s="21" t="s">
        <v>53</v>
      </c>
      <c r="D15" s="21" t="s">
        <v>53</v>
      </c>
      <c r="E15" s="21" t="s">
        <v>54</v>
      </c>
      <c r="F15" s="28" t="n">
        <v>42741</v>
      </c>
      <c r="G15" s="21" t="s">
        <v>67</v>
      </c>
      <c r="H15" s="23" t="n">
        <v>0</v>
      </c>
      <c r="I15" s="24"/>
      <c r="J15" s="23" t="n">
        <v>333.85</v>
      </c>
      <c r="K15" s="25" t="n">
        <v>4</v>
      </c>
      <c r="L15" s="23" t="n">
        <f aca="false">+L14+H15-J15</f>
        <v>-3458278.93</v>
      </c>
      <c r="M15" s="21" t="s">
        <v>29</v>
      </c>
      <c r="N15" s="21" t="s">
        <v>30</v>
      </c>
      <c r="O15" s="21" t="s">
        <v>24</v>
      </c>
      <c r="P15" s="21" t="s">
        <v>68</v>
      </c>
      <c r="R15" s="0" t="s">
        <v>71</v>
      </c>
      <c r="S15" s="29" t="n">
        <v>42739</v>
      </c>
      <c r="T15" s="0" t="s">
        <v>72</v>
      </c>
      <c r="U15" s="0" t="n">
        <v>1</v>
      </c>
      <c r="V15" s="0" t="s">
        <v>73</v>
      </c>
      <c r="W15" s="0" t="n">
        <v>3006</v>
      </c>
      <c r="X15" s="0" t="s">
        <v>74</v>
      </c>
      <c r="Y15" s="0" t="s">
        <v>75</v>
      </c>
      <c r="Z15" s="0" t="s">
        <v>77</v>
      </c>
      <c r="AA15" s="2" t="n">
        <v>474.2</v>
      </c>
      <c r="AB15" s="4" t="n">
        <v>5</v>
      </c>
      <c r="AC15" s="2"/>
      <c r="AD15" s="26"/>
      <c r="AE15" s="2" t="n">
        <f aca="false">+AE14+AA15-AC15</f>
        <v>3457279.22</v>
      </c>
    </row>
    <row r="16" customFormat="false" ht="13.7" hidden="false" customHeight="true" outlineLevel="0" collapsed="false">
      <c r="A16" s="28" t="n">
        <v>42741</v>
      </c>
      <c r="B16" s="22" t="n">
        <v>280</v>
      </c>
      <c r="C16" s="21" t="s">
        <v>53</v>
      </c>
      <c r="D16" s="21" t="s">
        <v>53</v>
      </c>
      <c r="E16" s="21" t="s">
        <v>54</v>
      </c>
      <c r="F16" s="28" t="n">
        <v>42741</v>
      </c>
      <c r="G16" s="21" t="s">
        <v>67</v>
      </c>
      <c r="H16" s="23" t="n">
        <v>0</v>
      </c>
      <c r="I16" s="24"/>
      <c r="J16" s="23" t="n">
        <v>474.2</v>
      </c>
      <c r="K16" s="25" t="n">
        <v>5</v>
      </c>
      <c r="L16" s="23" t="n">
        <f aca="false">+L15+H16-J16</f>
        <v>-3458753.13</v>
      </c>
      <c r="M16" s="21" t="s">
        <v>29</v>
      </c>
      <c r="N16" s="21" t="s">
        <v>30</v>
      </c>
      <c r="O16" s="21" t="s">
        <v>24</v>
      </c>
      <c r="P16" s="21" t="s">
        <v>68</v>
      </c>
      <c r="R16" s="0" t="s">
        <v>71</v>
      </c>
      <c r="S16" s="29" t="n">
        <v>42739</v>
      </c>
      <c r="T16" s="0" t="s">
        <v>72</v>
      </c>
      <c r="U16" s="0" t="n">
        <v>1</v>
      </c>
      <c r="V16" s="0" t="s">
        <v>73</v>
      </c>
      <c r="W16" s="0" t="n">
        <v>3006</v>
      </c>
      <c r="X16" s="0" t="s">
        <v>74</v>
      </c>
      <c r="Y16" s="0" t="s">
        <v>75</v>
      </c>
      <c r="Z16" s="0" t="s">
        <v>78</v>
      </c>
      <c r="AA16" s="2" t="n">
        <v>1138.38</v>
      </c>
      <c r="AB16" s="4" t="n">
        <v>9</v>
      </c>
      <c r="AC16" s="2"/>
      <c r="AD16" s="26"/>
      <c r="AE16" s="2" t="n">
        <f aca="false">+AE15+AA16-AC16</f>
        <v>3458417.6</v>
      </c>
    </row>
    <row r="17" customFormat="false" ht="13.7" hidden="false" customHeight="true" outlineLevel="0" collapsed="false">
      <c r="A17" s="28" t="n">
        <v>42741</v>
      </c>
      <c r="B17" s="22" t="n">
        <v>280</v>
      </c>
      <c r="C17" s="21" t="s">
        <v>53</v>
      </c>
      <c r="D17" s="21" t="s">
        <v>53</v>
      </c>
      <c r="E17" s="21" t="s">
        <v>54</v>
      </c>
      <c r="F17" s="28" t="n">
        <v>42741</v>
      </c>
      <c r="G17" s="21" t="s">
        <v>67</v>
      </c>
      <c r="H17" s="23" t="n">
        <v>0</v>
      </c>
      <c r="I17" s="24"/>
      <c r="J17" s="23" t="n">
        <v>1033.33</v>
      </c>
      <c r="K17" s="25" t="n">
        <v>6</v>
      </c>
      <c r="L17" s="23" t="n">
        <f aca="false">+L16+H17-J17</f>
        <v>-3459786.46</v>
      </c>
      <c r="M17" s="21" t="s">
        <v>29</v>
      </c>
      <c r="N17" s="21" t="s">
        <v>30</v>
      </c>
      <c r="O17" s="21" t="s">
        <v>24</v>
      </c>
      <c r="P17" s="21" t="s">
        <v>68</v>
      </c>
      <c r="R17" s="0" t="s">
        <v>71</v>
      </c>
      <c r="S17" s="29" t="n">
        <v>42739</v>
      </c>
      <c r="T17" s="0" t="s">
        <v>72</v>
      </c>
      <c r="U17" s="0" t="n">
        <v>1</v>
      </c>
      <c r="V17" s="0" t="s">
        <v>73</v>
      </c>
      <c r="W17" s="0" t="n">
        <v>3006</v>
      </c>
      <c r="X17" s="0" t="s">
        <v>74</v>
      </c>
      <c r="Y17" s="0" t="s">
        <v>75</v>
      </c>
      <c r="Z17" s="0" t="s">
        <v>79</v>
      </c>
      <c r="AA17" s="2" t="n">
        <v>333.85</v>
      </c>
      <c r="AB17" s="4" t="n">
        <v>10</v>
      </c>
      <c r="AC17" s="2"/>
      <c r="AD17" s="26"/>
      <c r="AE17" s="2" t="n">
        <f aca="false">+AE16+AA17-AC17</f>
        <v>3458751.45</v>
      </c>
    </row>
    <row r="18" customFormat="false" ht="13.7" hidden="false" customHeight="true" outlineLevel="0" collapsed="false">
      <c r="A18" s="28" t="n">
        <v>42741</v>
      </c>
      <c r="B18" s="22" t="n">
        <v>280</v>
      </c>
      <c r="C18" s="21" t="s">
        <v>53</v>
      </c>
      <c r="D18" s="21" t="s">
        <v>53</v>
      </c>
      <c r="E18" s="21" t="s">
        <v>54</v>
      </c>
      <c r="F18" s="28" t="n">
        <v>42741</v>
      </c>
      <c r="G18" s="21" t="s">
        <v>67</v>
      </c>
      <c r="H18" s="23" t="n">
        <v>0</v>
      </c>
      <c r="I18" s="24"/>
      <c r="J18" s="23" t="n">
        <v>1374.37</v>
      </c>
      <c r="K18" s="25" t="n">
        <v>7</v>
      </c>
      <c r="L18" s="23" t="n">
        <f aca="false">+L17+H18-J18</f>
        <v>-3461160.83</v>
      </c>
      <c r="M18" s="21" t="s">
        <v>29</v>
      </c>
      <c r="N18" s="21" t="s">
        <v>30</v>
      </c>
      <c r="O18" s="21" t="s">
        <v>24</v>
      </c>
      <c r="P18" s="21" t="s">
        <v>68</v>
      </c>
      <c r="R18" s="0" t="s">
        <v>71</v>
      </c>
      <c r="S18" s="29" t="n">
        <v>42739</v>
      </c>
      <c r="T18" s="0" t="s">
        <v>72</v>
      </c>
      <c r="U18" s="0" t="n">
        <v>1</v>
      </c>
      <c r="V18" s="0" t="s">
        <v>73</v>
      </c>
      <c r="W18" s="0" t="n">
        <v>3006</v>
      </c>
      <c r="X18" s="0" t="s">
        <v>74</v>
      </c>
      <c r="Y18" s="0" t="s">
        <v>75</v>
      </c>
      <c r="Z18" s="0" t="s">
        <v>80</v>
      </c>
      <c r="AA18" s="2" t="n">
        <v>333.85</v>
      </c>
      <c r="AB18" s="4" t="n">
        <v>12</v>
      </c>
      <c r="AC18" s="2"/>
      <c r="AD18" s="26"/>
      <c r="AE18" s="2" t="n">
        <f aca="false">+AE17+AA18-AC18</f>
        <v>3459085.3</v>
      </c>
    </row>
    <row r="19" customFormat="false" ht="13.7" hidden="false" customHeight="true" outlineLevel="0" collapsed="false">
      <c r="A19" s="28" t="n">
        <v>42741</v>
      </c>
      <c r="B19" s="22" t="n">
        <v>280</v>
      </c>
      <c r="C19" s="21" t="s">
        <v>53</v>
      </c>
      <c r="D19" s="21" t="s">
        <v>53</v>
      </c>
      <c r="E19" s="21" t="s">
        <v>54</v>
      </c>
      <c r="F19" s="28" t="n">
        <v>42741</v>
      </c>
      <c r="G19" s="21" t="s">
        <v>67</v>
      </c>
      <c r="H19" s="23" t="n">
        <v>0</v>
      </c>
      <c r="I19" s="24"/>
      <c r="J19" s="23" t="n">
        <v>416.21</v>
      </c>
      <c r="K19" s="25" t="n">
        <v>8</v>
      </c>
      <c r="L19" s="23" t="n">
        <f aca="false">+L18+H19-J19</f>
        <v>-3461577.04</v>
      </c>
      <c r="M19" s="21" t="s">
        <v>29</v>
      </c>
      <c r="N19" s="21" t="s">
        <v>30</v>
      </c>
      <c r="O19" s="21" t="s">
        <v>24</v>
      </c>
      <c r="P19" s="21" t="s">
        <v>68</v>
      </c>
      <c r="R19" s="0" t="s">
        <v>71</v>
      </c>
      <c r="S19" s="29" t="n">
        <v>42739</v>
      </c>
      <c r="T19" s="0" t="s">
        <v>72</v>
      </c>
      <c r="U19" s="0" t="n">
        <v>1</v>
      </c>
      <c r="V19" s="0" t="s">
        <v>73</v>
      </c>
      <c r="W19" s="0" t="n">
        <v>3006</v>
      </c>
      <c r="X19" s="0" t="s">
        <v>74</v>
      </c>
      <c r="Y19" s="0" t="s">
        <v>75</v>
      </c>
      <c r="Z19" s="0" t="s">
        <v>81</v>
      </c>
      <c r="AA19" s="2" t="n">
        <v>339.65</v>
      </c>
      <c r="AB19" s="4" t="n">
        <v>11</v>
      </c>
      <c r="AC19" s="2"/>
      <c r="AD19" s="26"/>
      <c r="AE19" s="2" t="n">
        <f aca="false">+AE18+AA19-AC19</f>
        <v>3459424.95</v>
      </c>
    </row>
    <row r="20" customFormat="false" ht="13.7" hidden="false" customHeight="true" outlineLevel="0" collapsed="false">
      <c r="A20" s="28" t="n">
        <v>42741</v>
      </c>
      <c r="B20" s="22" t="n">
        <v>280</v>
      </c>
      <c r="C20" s="21" t="s">
        <v>53</v>
      </c>
      <c r="D20" s="21" t="s">
        <v>53</v>
      </c>
      <c r="E20" s="21" t="s">
        <v>54</v>
      </c>
      <c r="F20" s="28" t="n">
        <v>42741</v>
      </c>
      <c r="G20" s="21" t="s">
        <v>67</v>
      </c>
      <c r="H20" s="23" t="n">
        <v>0</v>
      </c>
      <c r="I20" s="24"/>
      <c r="J20" s="23" t="n">
        <v>1138.38</v>
      </c>
      <c r="K20" s="25" t="n">
        <v>9</v>
      </c>
      <c r="L20" s="23" t="n">
        <f aca="false">+L19+H20-J20</f>
        <v>-3462715.42</v>
      </c>
      <c r="M20" s="21" t="s">
        <v>29</v>
      </c>
      <c r="N20" s="21" t="s">
        <v>30</v>
      </c>
      <c r="O20" s="21" t="s">
        <v>24</v>
      </c>
      <c r="P20" s="21" t="s">
        <v>68</v>
      </c>
      <c r="R20" s="0" t="s">
        <v>71</v>
      </c>
      <c r="S20" s="29" t="n">
        <v>42739</v>
      </c>
      <c r="T20" s="0" t="s">
        <v>72</v>
      </c>
      <c r="U20" s="0" t="n">
        <v>1</v>
      </c>
      <c r="V20" s="0" t="s">
        <v>73</v>
      </c>
      <c r="W20" s="0" t="n">
        <v>3006</v>
      </c>
      <c r="X20" s="0" t="s">
        <v>74</v>
      </c>
      <c r="Y20" s="0" t="s">
        <v>75</v>
      </c>
      <c r="Z20" s="0" t="s">
        <v>82</v>
      </c>
      <c r="AA20" s="2" t="n">
        <v>1506.45</v>
      </c>
      <c r="AB20" s="4" t="n">
        <v>2</v>
      </c>
      <c r="AC20" s="2"/>
      <c r="AD20" s="26"/>
      <c r="AE20" s="2" t="n">
        <f aca="false">+AE19+AA20-AC20</f>
        <v>3460931.4</v>
      </c>
    </row>
    <row r="21" customFormat="false" ht="13.7" hidden="false" customHeight="true" outlineLevel="0" collapsed="false">
      <c r="A21" s="28" t="n">
        <v>42741</v>
      </c>
      <c r="B21" s="22" t="n">
        <v>280</v>
      </c>
      <c r="C21" s="21" t="s">
        <v>53</v>
      </c>
      <c r="D21" s="21" t="s">
        <v>53</v>
      </c>
      <c r="E21" s="21" t="s">
        <v>54</v>
      </c>
      <c r="F21" s="28" t="n">
        <v>42741</v>
      </c>
      <c r="G21" s="21" t="s">
        <v>67</v>
      </c>
      <c r="H21" s="23" t="n">
        <v>0</v>
      </c>
      <c r="I21" s="24"/>
      <c r="J21" s="23" t="n">
        <v>333.85</v>
      </c>
      <c r="K21" s="25" t="n">
        <v>10</v>
      </c>
      <c r="L21" s="23" t="n">
        <f aca="false">+L20+H21-J21</f>
        <v>-3463049.27</v>
      </c>
      <c r="M21" s="21" t="s">
        <v>29</v>
      </c>
      <c r="N21" s="21" t="s">
        <v>30</v>
      </c>
      <c r="O21" s="21" t="s">
        <v>24</v>
      </c>
      <c r="P21" s="21" t="s">
        <v>68</v>
      </c>
      <c r="R21" s="0" t="s">
        <v>71</v>
      </c>
      <c r="S21" s="29" t="n">
        <v>42739</v>
      </c>
      <c r="T21" s="0" t="s">
        <v>72</v>
      </c>
      <c r="U21" s="0" t="n">
        <v>1</v>
      </c>
      <c r="V21" s="0" t="s">
        <v>73</v>
      </c>
      <c r="W21" s="0" t="n">
        <v>3006</v>
      </c>
      <c r="X21" s="0" t="s">
        <v>74</v>
      </c>
      <c r="Y21" s="0" t="s">
        <v>75</v>
      </c>
      <c r="Z21" s="0" t="s">
        <v>83</v>
      </c>
      <c r="AA21" s="2" t="n">
        <v>1374.37</v>
      </c>
      <c r="AB21" s="4" t="n">
        <v>7</v>
      </c>
      <c r="AC21" s="2"/>
      <c r="AD21" s="26"/>
      <c r="AE21" s="2" t="n">
        <f aca="false">+AE20+AA21-AC21</f>
        <v>3462305.77</v>
      </c>
    </row>
    <row r="22" customFormat="false" ht="13.7" hidden="false" customHeight="true" outlineLevel="0" collapsed="false">
      <c r="A22" s="28" t="n">
        <v>42741</v>
      </c>
      <c r="B22" s="22" t="n">
        <v>280</v>
      </c>
      <c r="C22" s="21" t="s">
        <v>53</v>
      </c>
      <c r="D22" s="21" t="s">
        <v>53</v>
      </c>
      <c r="E22" s="21" t="s">
        <v>54</v>
      </c>
      <c r="F22" s="28" t="n">
        <v>42741</v>
      </c>
      <c r="G22" s="21" t="s">
        <v>67</v>
      </c>
      <c r="H22" s="23" t="n">
        <v>0</v>
      </c>
      <c r="I22" s="24"/>
      <c r="J22" s="23" t="n">
        <v>339.65</v>
      </c>
      <c r="K22" s="25" t="n">
        <v>11</v>
      </c>
      <c r="L22" s="23" t="n">
        <f aca="false">+L21+H22-J22</f>
        <v>-3463388.92</v>
      </c>
      <c r="M22" s="21" t="s">
        <v>29</v>
      </c>
      <c r="N22" s="21" t="s">
        <v>30</v>
      </c>
      <c r="O22" s="21" t="s">
        <v>24</v>
      </c>
      <c r="P22" s="21" t="s">
        <v>68</v>
      </c>
      <c r="R22" s="0" t="s">
        <v>71</v>
      </c>
      <c r="S22" s="29" t="n">
        <v>42739</v>
      </c>
      <c r="T22" s="0" t="s">
        <v>72</v>
      </c>
      <c r="U22" s="0" t="n">
        <v>1</v>
      </c>
      <c r="V22" s="0" t="s">
        <v>73</v>
      </c>
      <c r="W22" s="0" t="n">
        <v>3006</v>
      </c>
      <c r="X22" s="0" t="s">
        <v>74</v>
      </c>
      <c r="Y22" s="0" t="s">
        <v>75</v>
      </c>
      <c r="Z22" s="0" t="s">
        <v>84</v>
      </c>
      <c r="AA22" s="2" t="n">
        <v>416.21</v>
      </c>
      <c r="AB22" s="4" t="n">
        <v>8</v>
      </c>
      <c r="AC22" s="2"/>
      <c r="AD22" s="26"/>
      <c r="AE22" s="2" t="n">
        <f aca="false">+AE21+AA22-AC22</f>
        <v>3462721.98</v>
      </c>
    </row>
    <row r="23" customFormat="false" ht="13.7" hidden="false" customHeight="true" outlineLevel="0" collapsed="false">
      <c r="A23" s="28" t="n">
        <v>42741</v>
      </c>
      <c r="B23" s="22" t="n">
        <v>280</v>
      </c>
      <c r="C23" s="21" t="s">
        <v>53</v>
      </c>
      <c r="D23" s="21" t="s">
        <v>53</v>
      </c>
      <c r="E23" s="21" t="s">
        <v>54</v>
      </c>
      <c r="F23" s="28" t="n">
        <v>42741</v>
      </c>
      <c r="G23" s="21" t="s">
        <v>67</v>
      </c>
      <c r="H23" s="23" t="n">
        <v>0</v>
      </c>
      <c r="I23" s="24"/>
      <c r="J23" s="23" t="n">
        <v>333.85</v>
      </c>
      <c r="K23" s="25" t="n">
        <v>12</v>
      </c>
      <c r="L23" s="23" t="n">
        <f aca="false">+L22+H23-J23</f>
        <v>-3463722.77</v>
      </c>
      <c r="M23" s="21" t="s">
        <v>29</v>
      </c>
      <c r="N23" s="21" t="s">
        <v>30</v>
      </c>
      <c r="O23" s="21" t="s">
        <v>24</v>
      </c>
      <c r="P23" s="21" t="s">
        <v>68</v>
      </c>
      <c r="R23" s="0" t="s">
        <v>71</v>
      </c>
      <c r="S23" s="29" t="n">
        <v>42739</v>
      </c>
      <c r="T23" s="0" t="s">
        <v>72</v>
      </c>
      <c r="U23" s="0" t="n">
        <v>1</v>
      </c>
      <c r="V23" s="0" t="s">
        <v>73</v>
      </c>
      <c r="W23" s="0" t="n">
        <v>3006</v>
      </c>
      <c r="X23" s="0" t="s">
        <v>74</v>
      </c>
      <c r="Y23" s="0" t="s">
        <v>75</v>
      </c>
      <c r="Z23" s="0" t="s">
        <v>85</v>
      </c>
      <c r="AA23" s="2" t="n">
        <v>1033.33</v>
      </c>
      <c r="AB23" s="4" t="n">
        <v>6</v>
      </c>
      <c r="AC23" s="2"/>
      <c r="AD23" s="26"/>
      <c r="AE23" s="2" t="n">
        <f aca="false">+AE22+AA23-AC23</f>
        <v>3463755.31</v>
      </c>
    </row>
    <row r="24" customFormat="false" ht="13.7" hidden="false" customHeight="true" outlineLevel="0" collapsed="false">
      <c r="A24" s="28" t="n">
        <v>42742</v>
      </c>
      <c r="B24" s="22" t="n">
        <v>36</v>
      </c>
      <c r="C24" s="21" t="s">
        <v>26</v>
      </c>
      <c r="D24" s="21" t="s">
        <v>26</v>
      </c>
      <c r="E24" s="21" t="s">
        <v>27</v>
      </c>
      <c r="F24" s="28" t="n">
        <v>42742</v>
      </c>
      <c r="G24" s="21" t="s">
        <v>86</v>
      </c>
      <c r="H24" s="23" t="n">
        <v>1052.29</v>
      </c>
      <c r="I24" s="24" t="n">
        <v>6</v>
      </c>
      <c r="J24" s="23" t="n">
        <v>0</v>
      </c>
      <c r="K24" s="25"/>
      <c r="L24" s="23" t="n">
        <f aca="false">+L23+H24-J24</f>
        <v>-3462670.48</v>
      </c>
      <c r="M24" s="21" t="s">
        <v>29</v>
      </c>
      <c r="N24" s="21" t="s">
        <v>30</v>
      </c>
      <c r="O24" s="21" t="s">
        <v>31</v>
      </c>
      <c r="P24" s="21"/>
      <c r="R24" s="0" t="s">
        <v>71</v>
      </c>
      <c r="S24" s="29" t="n">
        <v>42739</v>
      </c>
      <c r="T24" s="0" t="s">
        <v>72</v>
      </c>
      <c r="U24" s="0" t="n">
        <v>1</v>
      </c>
      <c r="V24" s="0" t="s">
        <v>73</v>
      </c>
      <c r="W24" s="0" t="n">
        <v>3006</v>
      </c>
      <c r="X24" s="0" t="s">
        <v>74</v>
      </c>
      <c r="Y24" s="0" t="s">
        <v>75</v>
      </c>
      <c r="Z24" s="0" t="s">
        <v>87</v>
      </c>
      <c r="AA24" s="2" t="n">
        <v>333.85</v>
      </c>
      <c r="AB24" s="4" t="n">
        <v>3</v>
      </c>
      <c r="AC24" s="2"/>
      <c r="AD24" s="26"/>
      <c r="AE24" s="2" t="n">
        <f aca="false">+AE23+AA24-AC24</f>
        <v>3464089.16</v>
      </c>
    </row>
    <row r="25" customFormat="false" ht="13.7" hidden="false" customHeight="true" outlineLevel="0" collapsed="false">
      <c r="A25" s="28" t="n">
        <v>42745</v>
      </c>
      <c r="B25" s="22" t="n">
        <v>40</v>
      </c>
      <c r="C25" s="21" t="s">
        <v>26</v>
      </c>
      <c r="D25" s="21" t="s">
        <v>26</v>
      </c>
      <c r="E25" s="21" t="s">
        <v>27</v>
      </c>
      <c r="F25" s="28" t="n">
        <v>42745</v>
      </c>
      <c r="G25" s="21" t="s">
        <v>88</v>
      </c>
      <c r="H25" s="23" t="n">
        <v>362.67</v>
      </c>
      <c r="I25" s="24" t="n">
        <v>7</v>
      </c>
      <c r="J25" s="23" t="n">
        <v>0</v>
      </c>
      <c r="K25" s="25"/>
      <c r="L25" s="23" t="n">
        <f aca="false">+L24+H25-J25</f>
        <v>-3462307.81</v>
      </c>
      <c r="M25" s="21" t="s">
        <v>29</v>
      </c>
      <c r="N25" s="21" t="s">
        <v>30</v>
      </c>
      <c r="O25" s="21" t="s">
        <v>31</v>
      </c>
      <c r="P25" s="21"/>
      <c r="R25" s="0" t="s">
        <v>89</v>
      </c>
      <c r="S25" s="29" t="n">
        <v>42741</v>
      </c>
      <c r="T25" s="0" t="s">
        <v>90</v>
      </c>
      <c r="U25" s="0" t="n">
        <v>2</v>
      </c>
      <c r="V25" s="0" t="s">
        <v>34</v>
      </c>
      <c r="W25" s="0" t="n">
        <v>616</v>
      </c>
      <c r="X25" s="0" t="s">
        <v>35</v>
      </c>
      <c r="Y25" s="0" t="s">
        <v>36</v>
      </c>
      <c r="Z25" s="0" t="s">
        <v>37</v>
      </c>
      <c r="AC25" s="2" t="n">
        <v>362.67</v>
      </c>
      <c r="AD25" s="26" t="n">
        <v>5</v>
      </c>
      <c r="AE25" s="2" t="n">
        <f aca="false">+AE24+AA25-AC25</f>
        <v>3463726.49</v>
      </c>
    </row>
    <row r="26" customFormat="false" ht="13.7" hidden="false" customHeight="true" outlineLevel="0" collapsed="false">
      <c r="A26" s="28" t="n">
        <v>42746</v>
      </c>
      <c r="B26" s="22" t="n">
        <v>56</v>
      </c>
      <c r="C26" s="21" t="s">
        <v>26</v>
      </c>
      <c r="D26" s="21" t="s">
        <v>26</v>
      </c>
      <c r="E26" s="21" t="s">
        <v>27</v>
      </c>
      <c r="F26" s="28" t="n">
        <v>42746</v>
      </c>
      <c r="G26" s="21" t="s">
        <v>91</v>
      </c>
      <c r="H26" s="23" t="n">
        <v>715.43</v>
      </c>
      <c r="I26" s="24" t="n">
        <v>8</v>
      </c>
      <c r="J26" s="23" t="n">
        <v>0</v>
      </c>
      <c r="K26" s="25"/>
      <c r="L26" s="23" t="n">
        <f aca="false">+L25+H26-J26</f>
        <v>-3461592.38</v>
      </c>
      <c r="M26" s="21" t="s">
        <v>29</v>
      </c>
      <c r="N26" s="21" t="s">
        <v>30</v>
      </c>
      <c r="O26" s="21" t="s">
        <v>31</v>
      </c>
      <c r="P26" s="21"/>
      <c r="R26" s="0" t="s">
        <v>92</v>
      </c>
      <c r="S26" s="29" t="n">
        <v>42742</v>
      </c>
      <c r="T26" s="0" t="s">
        <v>93</v>
      </c>
      <c r="U26" s="0" t="n">
        <v>2</v>
      </c>
      <c r="V26" s="0" t="s">
        <v>34</v>
      </c>
      <c r="W26" s="0" t="n">
        <v>617</v>
      </c>
      <c r="X26" s="0" t="s">
        <v>35</v>
      </c>
      <c r="Y26" s="0" t="s">
        <v>36</v>
      </c>
      <c r="Z26" s="0" t="s">
        <v>37</v>
      </c>
      <c r="AC26" s="2" t="n">
        <v>1052.29</v>
      </c>
      <c r="AD26" s="26" t="n">
        <v>6</v>
      </c>
      <c r="AE26" s="2" t="n">
        <f aca="false">+AE25+AA26-AC26</f>
        <v>3462674.2</v>
      </c>
    </row>
    <row r="27" customFormat="false" ht="13.7" hidden="false" customHeight="true" outlineLevel="0" collapsed="false">
      <c r="A27" s="28" t="n">
        <v>42746</v>
      </c>
      <c r="B27" s="22" t="n">
        <v>61</v>
      </c>
      <c r="C27" s="21" t="s">
        <v>26</v>
      </c>
      <c r="D27" s="21" t="s">
        <v>26</v>
      </c>
      <c r="E27" s="21" t="s">
        <v>27</v>
      </c>
      <c r="F27" s="28" t="n">
        <v>42746</v>
      </c>
      <c r="G27" s="21" t="s">
        <v>94</v>
      </c>
      <c r="H27" s="23" t="n">
        <v>352.76</v>
      </c>
      <c r="I27" s="24" t="n">
        <v>9</v>
      </c>
      <c r="J27" s="23" t="n">
        <v>0</v>
      </c>
      <c r="K27" s="25"/>
      <c r="L27" s="23" t="n">
        <f aca="false">+L26+H27-J27</f>
        <v>-3461239.62</v>
      </c>
      <c r="M27" s="21" t="s">
        <v>29</v>
      </c>
      <c r="N27" s="21" t="s">
        <v>30</v>
      </c>
      <c r="O27" s="21" t="s">
        <v>31</v>
      </c>
      <c r="P27" s="21"/>
      <c r="R27" s="0" t="s">
        <v>95</v>
      </c>
      <c r="S27" s="29" t="n">
        <v>42745</v>
      </c>
      <c r="T27" s="0" t="s">
        <v>96</v>
      </c>
      <c r="U27" s="0" t="n">
        <v>2</v>
      </c>
      <c r="V27" s="0" t="s">
        <v>34</v>
      </c>
      <c r="W27" s="0" t="n">
        <v>618</v>
      </c>
      <c r="X27" s="0" t="s">
        <v>35</v>
      </c>
      <c r="Y27" s="0" t="s">
        <v>36</v>
      </c>
      <c r="Z27" s="0" t="s">
        <v>37</v>
      </c>
      <c r="AC27" s="2" t="n">
        <v>362.67</v>
      </c>
      <c r="AD27" s="26" t="n">
        <v>7</v>
      </c>
      <c r="AE27" s="2" t="n">
        <f aca="false">+AE26+AA27-AC27</f>
        <v>3462311.53</v>
      </c>
    </row>
    <row r="28" customFormat="false" ht="13.7" hidden="false" customHeight="true" outlineLevel="0" collapsed="false">
      <c r="A28" s="28" t="n">
        <v>42747</v>
      </c>
      <c r="B28" s="22" t="n">
        <v>74</v>
      </c>
      <c r="C28" s="21" t="s">
        <v>26</v>
      </c>
      <c r="D28" s="21" t="s">
        <v>26</v>
      </c>
      <c r="E28" s="21" t="s">
        <v>27</v>
      </c>
      <c r="F28" s="28" t="n">
        <v>42747</v>
      </c>
      <c r="G28" s="21" t="s">
        <v>97</v>
      </c>
      <c r="H28" s="23" t="n">
        <v>381.76</v>
      </c>
      <c r="I28" s="24" t="n">
        <v>10</v>
      </c>
      <c r="J28" s="23" t="n">
        <v>0</v>
      </c>
      <c r="K28" s="25"/>
      <c r="L28" s="23" t="n">
        <f aca="false">+L27+H28-J28</f>
        <v>-3460857.86</v>
      </c>
      <c r="M28" s="21" t="s">
        <v>29</v>
      </c>
      <c r="N28" s="21" t="s">
        <v>30</v>
      </c>
      <c r="O28" s="21" t="s">
        <v>31</v>
      </c>
      <c r="P28" s="21"/>
      <c r="R28" s="0" t="s">
        <v>98</v>
      </c>
      <c r="S28" s="29" t="n">
        <v>42746</v>
      </c>
      <c r="T28" s="0" t="s">
        <v>99</v>
      </c>
      <c r="U28" s="0" t="n">
        <v>2</v>
      </c>
      <c r="V28" s="0" t="s">
        <v>34</v>
      </c>
      <c r="W28" s="0" t="n">
        <v>619</v>
      </c>
      <c r="X28" s="0" t="s">
        <v>35</v>
      </c>
      <c r="Y28" s="0" t="s">
        <v>36</v>
      </c>
      <c r="Z28" s="0" t="s">
        <v>37</v>
      </c>
      <c r="AC28" s="2" t="n">
        <v>715.43</v>
      </c>
      <c r="AD28" s="26" t="n">
        <v>8</v>
      </c>
      <c r="AE28" s="2" t="n">
        <f aca="false">+AE27+AA28-AC28</f>
        <v>3461596.1</v>
      </c>
    </row>
    <row r="29" customFormat="false" ht="13.7" hidden="false" customHeight="true" outlineLevel="0" collapsed="false">
      <c r="A29" s="28" t="n">
        <v>42748</v>
      </c>
      <c r="B29" s="22" t="n">
        <v>79</v>
      </c>
      <c r="C29" s="21" t="s">
        <v>26</v>
      </c>
      <c r="D29" s="21" t="s">
        <v>26</v>
      </c>
      <c r="E29" s="21" t="s">
        <v>27</v>
      </c>
      <c r="F29" s="28" t="n">
        <v>42748</v>
      </c>
      <c r="G29" s="21" t="s">
        <v>100</v>
      </c>
      <c r="H29" s="23" t="n">
        <v>362.67</v>
      </c>
      <c r="I29" s="24" t="n">
        <v>11</v>
      </c>
      <c r="J29" s="23" t="n">
        <v>0</v>
      </c>
      <c r="K29" s="25"/>
      <c r="L29" s="23" t="n">
        <f aca="false">+L28+H29-J29</f>
        <v>-3460495.19</v>
      </c>
      <c r="M29" s="21" t="s">
        <v>29</v>
      </c>
      <c r="N29" s="21" t="s">
        <v>30</v>
      </c>
      <c r="O29" s="21" t="s">
        <v>31</v>
      </c>
      <c r="P29" s="21"/>
      <c r="R29" s="0" t="s">
        <v>101</v>
      </c>
      <c r="S29" s="29" t="n">
        <v>42746</v>
      </c>
      <c r="T29" s="0" t="s">
        <v>102</v>
      </c>
      <c r="U29" s="0" t="n">
        <v>2</v>
      </c>
      <c r="V29" s="0" t="s">
        <v>34</v>
      </c>
      <c r="W29" s="0" t="n">
        <v>620</v>
      </c>
      <c r="X29" s="0" t="s">
        <v>35</v>
      </c>
      <c r="Y29" s="0" t="s">
        <v>36</v>
      </c>
      <c r="Z29" s="0" t="s">
        <v>37</v>
      </c>
      <c r="AC29" s="2" t="n">
        <v>352.76</v>
      </c>
      <c r="AD29" s="26" t="n">
        <v>9</v>
      </c>
      <c r="AE29" s="2" t="n">
        <f aca="false">+AE28+AA29-AC29</f>
        <v>3461243.34</v>
      </c>
    </row>
    <row r="30" customFormat="false" ht="13.7" hidden="false" customHeight="true" outlineLevel="0" collapsed="false">
      <c r="A30" s="28" t="n">
        <v>42748</v>
      </c>
      <c r="B30" s="22" t="n">
        <v>647</v>
      </c>
      <c r="C30" s="21" t="s">
        <v>103</v>
      </c>
      <c r="D30" s="21" t="s">
        <v>103</v>
      </c>
      <c r="E30" s="21" t="s">
        <v>27</v>
      </c>
      <c r="F30" s="28" t="n">
        <v>42748</v>
      </c>
      <c r="G30" s="21" t="s">
        <v>104</v>
      </c>
      <c r="H30" s="23" t="n">
        <v>10000</v>
      </c>
      <c r="I30" s="24" t="n">
        <v>12</v>
      </c>
      <c r="J30" s="23" t="n">
        <v>0</v>
      </c>
      <c r="K30" s="25"/>
      <c r="L30" s="23" t="n">
        <f aca="false">+L29+H30-J30</f>
        <v>-3450495.19</v>
      </c>
      <c r="M30" s="21" t="s">
        <v>29</v>
      </c>
      <c r="N30" s="21" t="s">
        <v>30</v>
      </c>
      <c r="O30" s="21" t="s">
        <v>31</v>
      </c>
      <c r="P30" s="21"/>
      <c r="R30" s="0" t="s">
        <v>105</v>
      </c>
      <c r="S30" s="29" t="n">
        <v>42747</v>
      </c>
      <c r="T30" s="0" t="s">
        <v>106</v>
      </c>
      <c r="U30" s="0" t="n">
        <v>2</v>
      </c>
      <c r="V30" s="0" t="s">
        <v>34</v>
      </c>
      <c r="W30" s="0" t="n">
        <v>621</v>
      </c>
      <c r="X30" s="0" t="s">
        <v>35</v>
      </c>
      <c r="Y30" s="0" t="s">
        <v>36</v>
      </c>
      <c r="Z30" s="0" t="s">
        <v>37</v>
      </c>
      <c r="AC30" s="2" t="n">
        <v>381.76</v>
      </c>
      <c r="AD30" s="26" t="n">
        <v>10</v>
      </c>
      <c r="AE30" s="2" t="n">
        <f aca="false">+AE29+AA30-AC30</f>
        <v>3460861.58</v>
      </c>
    </row>
    <row r="31" customFormat="false" ht="13.7" hidden="false" customHeight="true" outlineLevel="0" collapsed="false">
      <c r="A31" s="28" t="n">
        <v>42748</v>
      </c>
      <c r="B31" s="22" t="n">
        <v>30</v>
      </c>
      <c r="C31" s="21" t="s">
        <v>107</v>
      </c>
      <c r="D31" s="21" t="s">
        <v>107</v>
      </c>
      <c r="E31" s="21" t="s">
        <v>27</v>
      </c>
      <c r="F31" s="28" t="n">
        <v>42748</v>
      </c>
      <c r="G31" s="21" t="s">
        <v>108</v>
      </c>
      <c r="H31" s="23" t="n">
        <v>222858.35</v>
      </c>
      <c r="I31" s="24" t="s">
        <v>41</v>
      </c>
      <c r="J31" s="23" t="n">
        <v>0</v>
      </c>
      <c r="K31" s="25"/>
      <c r="L31" s="23" t="n">
        <f aca="false">+L30+H31-J31</f>
        <v>-3227636.84</v>
      </c>
      <c r="M31" s="21" t="s">
        <v>29</v>
      </c>
      <c r="N31" s="21" t="s">
        <v>30</v>
      </c>
      <c r="O31" s="21" t="s">
        <v>31</v>
      </c>
      <c r="P31" s="21"/>
      <c r="R31" s="0" t="s">
        <v>109</v>
      </c>
      <c r="S31" s="29" t="n">
        <v>42748</v>
      </c>
      <c r="T31" s="0" t="s">
        <v>110</v>
      </c>
      <c r="U31" s="0" t="n">
        <v>2</v>
      </c>
      <c r="V31" s="0" t="s">
        <v>63</v>
      </c>
      <c r="W31" s="0" t="n">
        <v>1539</v>
      </c>
      <c r="X31" s="0" t="s">
        <v>64</v>
      </c>
      <c r="Y31" s="0" t="s">
        <v>65</v>
      </c>
      <c r="Z31" s="0" t="s">
        <v>111</v>
      </c>
      <c r="AA31" s="2" t="n">
        <v>50000</v>
      </c>
      <c r="AB31" s="4" t="n">
        <v>13</v>
      </c>
      <c r="AC31" s="2"/>
      <c r="AD31" s="26"/>
      <c r="AE31" s="2" t="n">
        <f aca="false">+AE30+AA31-AC31</f>
        <v>3510861.58</v>
      </c>
    </row>
    <row r="32" customFormat="false" ht="13.7" hidden="false" customHeight="true" outlineLevel="0" collapsed="false">
      <c r="A32" s="28" t="n">
        <v>42748</v>
      </c>
      <c r="B32" s="22" t="n">
        <v>31</v>
      </c>
      <c r="C32" s="21" t="s">
        <v>107</v>
      </c>
      <c r="D32" s="21" t="s">
        <v>107</v>
      </c>
      <c r="E32" s="21" t="s">
        <v>112</v>
      </c>
      <c r="F32" s="28" t="n">
        <v>42748</v>
      </c>
      <c r="G32" s="21" t="s">
        <v>113</v>
      </c>
      <c r="H32" s="23" t="n">
        <v>-222858.35</v>
      </c>
      <c r="I32" s="24" t="s">
        <v>41</v>
      </c>
      <c r="J32" s="23" t="n">
        <v>0</v>
      </c>
      <c r="K32" s="25"/>
      <c r="L32" s="23" t="n">
        <f aca="false">+L31+H32-J32</f>
        <v>-3450495.19</v>
      </c>
      <c r="M32" s="21" t="s">
        <v>29</v>
      </c>
      <c r="N32" s="21" t="s">
        <v>30</v>
      </c>
      <c r="O32" s="21" t="s">
        <v>31</v>
      </c>
      <c r="P32" s="21"/>
      <c r="R32" s="0" t="s">
        <v>114</v>
      </c>
      <c r="S32" s="29" t="n">
        <v>42749</v>
      </c>
      <c r="T32" s="0" t="s">
        <v>115</v>
      </c>
      <c r="U32" s="0" t="n">
        <v>1</v>
      </c>
      <c r="V32" s="0" t="s">
        <v>116</v>
      </c>
      <c r="W32" s="0" t="n">
        <v>89</v>
      </c>
      <c r="X32" s="0" t="s">
        <v>117</v>
      </c>
      <c r="Y32" s="0" t="s">
        <v>118</v>
      </c>
      <c r="Z32" s="0" t="s">
        <v>119</v>
      </c>
      <c r="AC32" s="2" t="n">
        <v>256560.94</v>
      </c>
      <c r="AD32" s="26" t="n">
        <v>13</v>
      </c>
      <c r="AE32" s="2" t="n">
        <f aca="false">+AE31+AA32-AC32</f>
        <v>3254300.64</v>
      </c>
    </row>
    <row r="33" customFormat="false" ht="13.7" hidden="false" customHeight="true" outlineLevel="0" collapsed="false">
      <c r="A33" s="28" t="n">
        <v>42748</v>
      </c>
      <c r="B33" s="22" t="n">
        <v>32</v>
      </c>
      <c r="C33" s="21" t="s">
        <v>107</v>
      </c>
      <c r="D33" s="21" t="s">
        <v>107</v>
      </c>
      <c r="E33" s="21" t="s">
        <v>27</v>
      </c>
      <c r="F33" s="28" t="n">
        <v>42748</v>
      </c>
      <c r="G33" s="21" t="s">
        <v>120</v>
      </c>
      <c r="H33" s="23" t="n">
        <v>222858.35</v>
      </c>
      <c r="I33" s="24" t="s">
        <v>41</v>
      </c>
      <c r="J33" s="23" t="n">
        <v>0</v>
      </c>
      <c r="K33" s="25"/>
      <c r="L33" s="23" t="n">
        <f aca="false">+L32+H33-J33</f>
        <v>-3227636.84</v>
      </c>
      <c r="M33" s="21" t="s">
        <v>29</v>
      </c>
      <c r="N33" s="21" t="s">
        <v>30</v>
      </c>
      <c r="O33" s="21" t="s">
        <v>31</v>
      </c>
      <c r="P33" s="21"/>
      <c r="R33" s="0" t="s">
        <v>121</v>
      </c>
      <c r="S33" s="29" t="n">
        <v>42749</v>
      </c>
      <c r="T33" s="0" t="s">
        <v>122</v>
      </c>
      <c r="U33" s="0" t="n">
        <v>2</v>
      </c>
      <c r="V33" s="0" t="s">
        <v>34</v>
      </c>
      <c r="W33" s="0" t="n">
        <v>622</v>
      </c>
      <c r="X33" s="0" t="s">
        <v>35</v>
      </c>
      <c r="Y33" s="0" t="s">
        <v>36</v>
      </c>
      <c r="Z33" s="0" t="s">
        <v>37</v>
      </c>
      <c r="AC33" s="2" t="n">
        <v>362.67</v>
      </c>
      <c r="AD33" s="26" t="n">
        <v>11</v>
      </c>
      <c r="AE33" s="2" t="n">
        <f aca="false">+AE32+AA33-AC33</f>
        <v>3253937.97</v>
      </c>
    </row>
    <row r="34" customFormat="false" ht="13.7" hidden="false" customHeight="true" outlineLevel="0" collapsed="false">
      <c r="A34" s="28" t="n">
        <v>42748</v>
      </c>
      <c r="B34" s="22" t="n">
        <v>34</v>
      </c>
      <c r="C34" s="21" t="s">
        <v>107</v>
      </c>
      <c r="D34" s="21" t="s">
        <v>107</v>
      </c>
      <c r="E34" s="21" t="s">
        <v>112</v>
      </c>
      <c r="F34" s="28" t="n">
        <v>42748</v>
      </c>
      <c r="G34" s="21" t="s">
        <v>123</v>
      </c>
      <c r="H34" s="23" t="n">
        <v>-222858.35</v>
      </c>
      <c r="I34" s="24" t="s">
        <v>41</v>
      </c>
      <c r="J34" s="23" t="n">
        <v>0</v>
      </c>
      <c r="K34" s="25"/>
      <c r="L34" s="23" t="n">
        <f aca="false">+L33+H34-J34</f>
        <v>-3450495.19</v>
      </c>
      <c r="M34" s="21" t="s">
        <v>29</v>
      </c>
      <c r="N34" s="21" t="s">
        <v>30</v>
      </c>
      <c r="O34" s="21" t="s">
        <v>31</v>
      </c>
      <c r="P34" s="21"/>
      <c r="R34" s="0" t="s">
        <v>124</v>
      </c>
      <c r="S34" s="29" t="n">
        <v>42749</v>
      </c>
      <c r="T34" s="0" t="s">
        <v>125</v>
      </c>
      <c r="U34" s="0" t="n">
        <v>2</v>
      </c>
      <c r="V34" s="0" t="s">
        <v>34</v>
      </c>
      <c r="W34" s="0" t="n">
        <v>623</v>
      </c>
      <c r="X34" s="0" t="s">
        <v>35</v>
      </c>
      <c r="Y34" s="0" t="s">
        <v>36</v>
      </c>
      <c r="Z34" s="0" t="s">
        <v>37</v>
      </c>
      <c r="AC34" s="2" t="n">
        <v>1069.87</v>
      </c>
      <c r="AD34" s="26" t="n">
        <v>14</v>
      </c>
      <c r="AE34" s="2" t="n">
        <f aca="false">+AE33+AA34-AC34</f>
        <v>3252868.1</v>
      </c>
    </row>
    <row r="35" customFormat="false" ht="13.7" hidden="false" customHeight="true" outlineLevel="0" collapsed="false">
      <c r="A35" s="28" t="n">
        <v>42748</v>
      </c>
      <c r="B35" s="22" t="n">
        <v>35</v>
      </c>
      <c r="C35" s="21" t="s">
        <v>107</v>
      </c>
      <c r="D35" s="21" t="s">
        <v>107</v>
      </c>
      <c r="E35" s="21" t="s">
        <v>27</v>
      </c>
      <c r="F35" s="28" t="n">
        <v>42748</v>
      </c>
      <c r="G35" s="21" t="s">
        <v>126</v>
      </c>
      <c r="H35" s="23" t="n">
        <v>256560.94</v>
      </c>
      <c r="I35" s="24" t="n">
        <v>13</v>
      </c>
      <c r="J35" s="23" t="n">
        <v>0</v>
      </c>
      <c r="K35" s="25"/>
      <c r="L35" s="23" t="n">
        <f aca="false">+L34+H35-J35</f>
        <v>-3193934.25</v>
      </c>
      <c r="M35" s="21" t="s">
        <v>29</v>
      </c>
      <c r="N35" s="21" t="s">
        <v>30</v>
      </c>
      <c r="O35" s="21" t="s">
        <v>31</v>
      </c>
      <c r="P35" s="21"/>
      <c r="R35" s="0" t="s">
        <v>127</v>
      </c>
      <c r="S35" s="29" t="n">
        <v>42749</v>
      </c>
      <c r="T35" s="0" t="s">
        <v>128</v>
      </c>
      <c r="U35" s="0" t="n">
        <v>2</v>
      </c>
      <c r="V35" s="0" t="s">
        <v>129</v>
      </c>
      <c r="W35" s="0" t="n">
        <v>1336</v>
      </c>
      <c r="X35" s="0" t="s">
        <v>130</v>
      </c>
      <c r="Y35" s="0" t="s">
        <v>131</v>
      </c>
      <c r="Z35" s="0" t="s">
        <v>37</v>
      </c>
      <c r="AC35" s="2" t="n">
        <v>10000</v>
      </c>
      <c r="AD35" s="26" t="s">
        <v>41</v>
      </c>
      <c r="AE35" s="2" t="n">
        <f aca="false">+AE34+AA35-AC35</f>
        <v>3242868.1</v>
      </c>
    </row>
    <row r="36" customFormat="false" ht="13.7" hidden="false" customHeight="true" outlineLevel="0" collapsed="false">
      <c r="A36" s="28" t="n">
        <v>42748</v>
      </c>
      <c r="B36" s="22" t="n">
        <v>432</v>
      </c>
      <c r="C36" s="21" t="s">
        <v>47</v>
      </c>
      <c r="D36" s="21" t="s">
        <v>47</v>
      </c>
      <c r="E36" s="21" t="s">
        <v>48</v>
      </c>
      <c r="F36" s="28" t="n">
        <v>42748</v>
      </c>
      <c r="G36" s="21" t="s">
        <v>132</v>
      </c>
      <c r="H36" s="23" t="n">
        <v>0</v>
      </c>
      <c r="I36" s="24"/>
      <c r="J36" s="23" t="n">
        <v>50000</v>
      </c>
      <c r="K36" s="25" t="n">
        <v>13</v>
      </c>
      <c r="L36" s="23" t="n">
        <f aca="false">+L35+H36-J36</f>
        <v>-3243934.25</v>
      </c>
      <c r="M36" s="21" t="s">
        <v>29</v>
      </c>
      <c r="N36" s="21" t="s">
        <v>30</v>
      </c>
      <c r="O36" s="21" t="s">
        <v>24</v>
      </c>
      <c r="P36" s="21" t="s">
        <v>50</v>
      </c>
      <c r="R36" s="0" t="s">
        <v>133</v>
      </c>
      <c r="S36" s="29" t="n">
        <v>42749</v>
      </c>
      <c r="T36" s="0" t="s">
        <v>128</v>
      </c>
      <c r="U36" s="0" t="n">
        <v>2</v>
      </c>
      <c r="V36" s="0" t="s">
        <v>129</v>
      </c>
      <c r="W36" s="0" t="n">
        <v>1336</v>
      </c>
      <c r="X36" s="0" t="s">
        <v>130</v>
      </c>
      <c r="Y36" s="0" t="s">
        <v>131</v>
      </c>
      <c r="Z36" s="0" t="s">
        <v>44</v>
      </c>
      <c r="AA36" s="2" t="n">
        <v>10000</v>
      </c>
      <c r="AB36" s="4" t="s">
        <v>41</v>
      </c>
      <c r="AC36" s="2"/>
      <c r="AD36" s="26"/>
      <c r="AE36" s="2" t="n">
        <f aca="false">+AE35+AA36-AC36</f>
        <v>3252868.1</v>
      </c>
    </row>
    <row r="37" customFormat="false" ht="13.7" hidden="false" customHeight="true" outlineLevel="0" collapsed="false">
      <c r="A37" s="28" t="n">
        <v>42749</v>
      </c>
      <c r="B37" s="22" t="n">
        <v>88</v>
      </c>
      <c r="C37" s="21" t="s">
        <v>26</v>
      </c>
      <c r="D37" s="21" t="s">
        <v>26</v>
      </c>
      <c r="E37" s="21" t="s">
        <v>27</v>
      </c>
      <c r="F37" s="28" t="n">
        <v>42749</v>
      </c>
      <c r="G37" s="21" t="s">
        <v>134</v>
      </c>
      <c r="H37" s="23" t="n">
        <v>1069.87</v>
      </c>
      <c r="I37" s="24" t="n">
        <v>14</v>
      </c>
      <c r="J37" s="23" t="n">
        <v>0</v>
      </c>
      <c r="K37" s="25"/>
      <c r="L37" s="23" t="n">
        <f aca="false">+L36+H37-J37</f>
        <v>-3242864.38</v>
      </c>
      <c r="M37" s="21" t="s">
        <v>29</v>
      </c>
      <c r="N37" s="21" t="s">
        <v>30</v>
      </c>
      <c r="O37" s="21" t="s">
        <v>31</v>
      </c>
      <c r="P37" s="21"/>
      <c r="R37" s="0" t="s">
        <v>135</v>
      </c>
      <c r="S37" s="29" t="n">
        <v>42749</v>
      </c>
      <c r="T37" s="0" t="s">
        <v>128</v>
      </c>
      <c r="U37" s="0" t="n">
        <v>2</v>
      </c>
      <c r="V37" s="0" t="s">
        <v>129</v>
      </c>
      <c r="W37" s="0" t="n">
        <v>1337</v>
      </c>
      <c r="X37" s="0" t="s">
        <v>130</v>
      </c>
      <c r="Y37" s="0" t="s">
        <v>131</v>
      </c>
      <c r="Z37" s="0" t="s">
        <v>37</v>
      </c>
      <c r="AC37" s="2" t="n">
        <v>10000</v>
      </c>
      <c r="AD37" s="26" t="n">
        <v>12</v>
      </c>
      <c r="AE37" s="2" t="n">
        <f aca="false">+AE36+AA37-AC37</f>
        <v>3242868.1</v>
      </c>
    </row>
    <row r="38" customFormat="false" ht="13.7" hidden="false" customHeight="true" outlineLevel="0" collapsed="false">
      <c r="A38" s="28" t="n">
        <v>42751</v>
      </c>
      <c r="B38" s="22" t="n">
        <v>97</v>
      </c>
      <c r="C38" s="21" t="s">
        <v>26</v>
      </c>
      <c r="D38" s="21" t="s">
        <v>26</v>
      </c>
      <c r="E38" s="21" t="s">
        <v>27</v>
      </c>
      <c r="F38" s="28" t="n">
        <v>42751</v>
      </c>
      <c r="G38" s="21" t="s">
        <v>136</v>
      </c>
      <c r="H38" s="23" t="n">
        <v>731.03</v>
      </c>
      <c r="I38" s="24" t="n">
        <v>15</v>
      </c>
      <c r="J38" s="23" t="n">
        <v>0</v>
      </c>
      <c r="K38" s="25"/>
      <c r="L38" s="23" t="n">
        <f aca="false">+L37+H38-J38</f>
        <v>-3242133.35</v>
      </c>
      <c r="M38" s="21" t="s">
        <v>29</v>
      </c>
      <c r="N38" s="21" t="s">
        <v>30</v>
      </c>
      <c r="O38" s="21" t="s">
        <v>31</v>
      </c>
      <c r="P38" s="21"/>
      <c r="R38" s="0" t="s">
        <v>137</v>
      </c>
      <c r="S38" s="29" t="n">
        <v>42751</v>
      </c>
      <c r="T38" s="0" t="s">
        <v>138</v>
      </c>
      <c r="U38" s="0" t="n">
        <v>2</v>
      </c>
      <c r="V38" s="0" t="s">
        <v>34</v>
      </c>
      <c r="W38" s="0" t="n">
        <v>624</v>
      </c>
      <c r="X38" s="0" t="s">
        <v>35</v>
      </c>
      <c r="Y38" s="0" t="s">
        <v>36</v>
      </c>
      <c r="Z38" s="0" t="s">
        <v>37</v>
      </c>
      <c r="AC38" s="2" t="n">
        <v>731.03</v>
      </c>
      <c r="AD38" s="26" t="n">
        <v>15</v>
      </c>
      <c r="AE38" s="2" t="n">
        <f aca="false">+AE37+AA38-AC38</f>
        <v>3242137.07</v>
      </c>
    </row>
    <row r="39" customFormat="false" ht="13.7" hidden="false" customHeight="true" outlineLevel="0" collapsed="false">
      <c r="A39" s="28" t="n">
        <v>42751</v>
      </c>
      <c r="B39" s="22" t="n">
        <v>757</v>
      </c>
      <c r="C39" s="21" t="s">
        <v>103</v>
      </c>
      <c r="D39" s="21" t="s">
        <v>103</v>
      </c>
      <c r="E39" s="21" t="s">
        <v>27</v>
      </c>
      <c r="F39" s="28" t="n">
        <v>42751</v>
      </c>
      <c r="G39" s="30" t="s">
        <v>139</v>
      </c>
      <c r="H39" s="31" t="n">
        <v>278.4</v>
      </c>
      <c r="I39" s="32" t="s">
        <v>140</v>
      </c>
      <c r="J39" s="31" t="n">
        <v>0</v>
      </c>
      <c r="K39" s="33"/>
      <c r="L39" s="23" t="n">
        <f aca="false">+L38+H39-J39</f>
        <v>-3241854.95</v>
      </c>
      <c r="M39" s="21" t="s">
        <v>29</v>
      </c>
      <c r="N39" s="21" t="s">
        <v>30</v>
      </c>
      <c r="O39" s="21" t="s">
        <v>31</v>
      </c>
      <c r="P39" s="21"/>
      <c r="R39" s="0" t="s">
        <v>141</v>
      </c>
      <c r="S39" s="29" t="n">
        <v>42752</v>
      </c>
      <c r="T39" s="0" t="s">
        <v>142</v>
      </c>
      <c r="U39" s="0" t="n">
        <v>2</v>
      </c>
      <c r="V39" s="0" t="s">
        <v>34</v>
      </c>
      <c r="W39" s="0" t="n">
        <v>625</v>
      </c>
      <c r="X39" s="0" t="s">
        <v>35</v>
      </c>
      <c r="Y39" s="0" t="s">
        <v>36</v>
      </c>
      <c r="Z39" s="0" t="s">
        <v>37</v>
      </c>
      <c r="AC39" s="2" t="n">
        <v>353.92</v>
      </c>
      <c r="AD39" s="26" t="n">
        <v>17</v>
      </c>
      <c r="AE39" s="2" t="n">
        <f aca="false">+AE38+AA39-AC39</f>
        <v>3241783.15</v>
      </c>
    </row>
    <row r="40" customFormat="false" ht="13.7" hidden="false" customHeight="true" outlineLevel="0" collapsed="false">
      <c r="A40" s="28" t="n">
        <v>42752</v>
      </c>
      <c r="B40" s="22" t="n">
        <v>100</v>
      </c>
      <c r="C40" s="21" t="s">
        <v>26</v>
      </c>
      <c r="D40" s="21" t="s">
        <v>26</v>
      </c>
      <c r="E40" s="21" t="s">
        <v>27</v>
      </c>
      <c r="F40" s="28" t="n">
        <v>42752</v>
      </c>
      <c r="G40" s="21" t="s">
        <v>143</v>
      </c>
      <c r="H40" s="23" t="n">
        <v>353.92</v>
      </c>
      <c r="I40" s="24" t="n">
        <v>17</v>
      </c>
      <c r="J40" s="23" t="n">
        <v>0</v>
      </c>
      <c r="K40" s="25"/>
      <c r="L40" s="23" t="n">
        <f aca="false">+L39+H40-J40</f>
        <v>-3241501.03</v>
      </c>
      <c r="M40" s="21" t="s">
        <v>29</v>
      </c>
      <c r="N40" s="21" t="s">
        <v>30</v>
      </c>
      <c r="O40" s="21" t="s">
        <v>31</v>
      </c>
      <c r="P40" s="21"/>
      <c r="R40" s="0" t="s">
        <v>144</v>
      </c>
      <c r="S40" s="29" t="n">
        <v>42752</v>
      </c>
      <c r="T40" s="0" t="s">
        <v>145</v>
      </c>
      <c r="U40" s="0" t="n">
        <v>1</v>
      </c>
      <c r="V40" s="0" t="s">
        <v>146</v>
      </c>
      <c r="W40" s="0" t="n">
        <v>3034</v>
      </c>
      <c r="X40" s="0" t="s">
        <v>147</v>
      </c>
      <c r="Y40" s="0" t="s">
        <v>75</v>
      </c>
      <c r="Z40" s="0" t="s">
        <v>148</v>
      </c>
      <c r="AC40" s="2" t="n">
        <v>2252.65</v>
      </c>
      <c r="AD40" s="26" t="n">
        <v>18</v>
      </c>
      <c r="AE40" s="2" t="n">
        <f aca="false">+AE39+AA40-AC40</f>
        <v>3239530.5</v>
      </c>
    </row>
    <row r="41" customFormat="false" ht="13.7" hidden="false" customHeight="true" outlineLevel="0" collapsed="false">
      <c r="A41" s="28" t="n">
        <v>42752</v>
      </c>
      <c r="B41" s="22" t="n">
        <v>14</v>
      </c>
      <c r="C41" s="21" t="s">
        <v>149</v>
      </c>
      <c r="D41" s="21" t="s">
        <v>149</v>
      </c>
      <c r="E41" s="21" t="s">
        <v>150</v>
      </c>
      <c r="F41" s="28" t="n">
        <v>42752</v>
      </c>
      <c r="G41" s="21" t="s">
        <v>151</v>
      </c>
      <c r="H41" s="23" t="n">
        <v>2252.65</v>
      </c>
      <c r="I41" s="24" t="n">
        <v>18</v>
      </c>
      <c r="J41" s="23" t="n">
        <v>0</v>
      </c>
      <c r="K41" s="25"/>
      <c r="L41" s="23" t="n">
        <f aca="false">+L40+H41-J41</f>
        <v>-3239248.38</v>
      </c>
      <c r="M41" s="21" t="s">
        <v>29</v>
      </c>
      <c r="N41" s="21" t="s">
        <v>30</v>
      </c>
      <c r="O41" s="21" t="s">
        <v>24</v>
      </c>
      <c r="P41" s="21"/>
      <c r="R41" s="0" t="s">
        <v>152</v>
      </c>
      <c r="S41" s="29" t="n">
        <v>42754</v>
      </c>
      <c r="T41" s="0" t="s">
        <v>153</v>
      </c>
      <c r="U41" s="0" t="n">
        <v>2</v>
      </c>
      <c r="V41" s="0" t="s">
        <v>154</v>
      </c>
      <c r="W41" s="0" t="n">
        <v>213</v>
      </c>
      <c r="X41" s="0" t="s">
        <v>155</v>
      </c>
      <c r="Y41" s="0" t="s">
        <v>36</v>
      </c>
      <c r="Z41" s="0" t="s">
        <v>119</v>
      </c>
      <c r="AC41" s="2" t="n">
        <v>354.96</v>
      </c>
      <c r="AD41" s="26" t="n">
        <v>25</v>
      </c>
      <c r="AE41" s="2" t="n">
        <f aca="false">+AE40+AA41-AC41</f>
        <v>3239175.54</v>
      </c>
    </row>
    <row r="42" customFormat="false" ht="13.7" hidden="false" customHeight="true" outlineLevel="0" collapsed="false">
      <c r="A42" s="28" t="n">
        <v>42753</v>
      </c>
      <c r="B42" s="22" t="n">
        <v>851</v>
      </c>
      <c r="C42" s="21" t="s">
        <v>103</v>
      </c>
      <c r="D42" s="21" t="s">
        <v>103</v>
      </c>
      <c r="E42" s="21" t="s">
        <v>27</v>
      </c>
      <c r="F42" s="28" t="n">
        <v>42753</v>
      </c>
      <c r="G42" s="21" t="s">
        <v>156</v>
      </c>
      <c r="H42" s="23" t="n">
        <v>1500</v>
      </c>
      <c r="I42" s="24" t="n">
        <v>19</v>
      </c>
      <c r="J42" s="23" t="n">
        <v>0</v>
      </c>
      <c r="K42" s="25"/>
      <c r="L42" s="23" t="n">
        <f aca="false">+L41+H42-J42</f>
        <v>-3237748.38</v>
      </c>
      <c r="M42" s="21" t="s">
        <v>29</v>
      </c>
      <c r="N42" s="21" t="s">
        <v>30</v>
      </c>
      <c r="O42" s="21" t="s">
        <v>31</v>
      </c>
      <c r="P42" s="21"/>
      <c r="R42" s="0" t="s">
        <v>157</v>
      </c>
      <c r="S42" s="29" t="n">
        <v>42754</v>
      </c>
      <c r="T42" s="0" t="s">
        <v>158</v>
      </c>
      <c r="U42" s="0" t="n">
        <v>2</v>
      </c>
      <c r="V42" s="0" t="s">
        <v>129</v>
      </c>
      <c r="W42" s="0" t="n">
        <v>1338</v>
      </c>
      <c r="X42" s="0" t="s">
        <v>130</v>
      </c>
      <c r="Y42" s="0" t="s">
        <v>36</v>
      </c>
      <c r="Z42" s="0" t="s">
        <v>37</v>
      </c>
      <c r="AC42" s="2" t="n">
        <v>4000</v>
      </c>
      <c r="AD42" s="26" t="n">
        <v>23</v>
      </c>
      <c r="AE42" s="2" t="n">
        <f aca="false">+AE41+AA42-AC42</f>
        <v>3235175.54</v>
      </c>
    </row>
    <row r="43" customFormat="false" ht="13.7" hidden="false" customHeight="true" outlineLevel="0" collapsed="false">
      <c r="A43" s="28" t="n">
        <v>42753</v>
      </c>
      <c r="B43" s="22" t="n">
        <v>862</v>
      </c>
      <c r="C43" s="21" t="s">
        <v>103</v>
      </c>
      <c r="D43" s="21" t="s">
        <v>103</v>
      </c>
      <c r="E43" s="21" t="s">
        <v>27</v>
      </c>
      <c r="F43" s="28" t="n">
        <v>42753</v>
      </c>
      <c r="G43" s="21" t="s">
        <v>159</v>
      </c>
      <c r="H43" s="23" t="n">
        <v>403.68</v>
      </c>
      <c r="I43" s="24" t="n">
        <v>20</v>
      </c>
      <c r="J43" s="23" t="n">
        <v>0</v>
      </c>
      <c r="K43" s="25"/>
      <c r="L43" s="23" t="n">
        <f aca="false">+L42+H43-J43</f>
        <v>-3237344.7</v>
      </c>
      <c r="M43" s="21" t="s">
        <v>29</v>
      </c>
      <c r="N43" s="21" t="s">
        <v>30</v>
      </c>
      <c r="O43" s="21" t="s">
        <v>31</v>
      </c>
      <c r="P43" s="21"/>
      <c r="R43" s="0" t="s">
        <v>160</v>
      </c>
      <c r="S43" s="29" t="n">
        <v>42754</v>
      </c>
      <c r="T43" s="0" t="s">
        <v>161</v>
      </c>
      <c r="U43" s="0" t="n">
        <v>2</v>
      </c>
      <c r="V43" s="0" t="s">
        <v>129</v>
      </c>
      <c r="W43" s="0" t="n">
        <v>1339</v>
      </c>
      <c r="X43" s="0" t="s">
        <v>130</v>
      </c>
      <c r="Y43" s="0" t="s">
        <v>36</v>
      </c>
      <c r="Z43" s="0" t="s">
        <v>37</v>
      </c>
      <c r="AC43" s="2" t="n">
        <v>1500</v>
      </c>
      <c r="AD43" s="26" t="n">
        <v>19</v>
      </c>
      <c r="AE43" s="2" t="n">
        <f aca="false">+AE42+AA43-AC43</f>
        <v>3233675.54</v>
      </c>
    </row>
    <row r="44" customFormat="false" ht="13.7" hidden="false" customHeight="true" outlineLevel="0" collapsed="false">
      <c r="A44" s="28" t="n">
        <v>42753</v>
      </c>
      <c r="B44" s="22" t="n">
        <v>863</v>
      </c>
      <c r="C44" s="21" t="s">
        <v>103</v>
      </c>
      <c r="D44" s="21" t="s">
        <v>103</v>
      </c>
      <c r="E44" s="21" t="s">
        <v>27</v>
      </c>
      <c r="F44" s="28" t="n">
        <v>42753</v>
      </c>
      <c r="G44" s="21" t="s">
        <v>162</v>
      </c>
      <c r="H44" s="23" t="n">
        <v>232</v>
      </c>
      <c r="I44" s="24" t="n">
        <v>21</v>
      </c>
      <c r="J44" s="23" t="n">
        <v>0</v>
      </c>
      <c r="K44" s="25"/>
      <c r="L44" s="23" t="n">
        <f aca="false">+L43+H44-J44</f>
        <v>-3237112.7</v>
      </c>
      <c r="M44" s="21" t="s">
        <v>29</v>
      </c>
      <c r="N44" s="21" t="s">
        <v>30</v>
      </c>
      <c r="O44" s="21" t="s">
        <v>31</v>
      </c>
      <c r="P44" s="21"/>
      <c r="R44" s="0" t="s">
        <v>163</v>
      </c>
      <c r="S44" s="29" t="n">
        <v>42754</v>
      </c>
      <c r="T44" s="0" t="s">
        <v>164</v>
      </c>
      <c r="U44" s="0" t="n">
        <v>1</v>
      </c>
      <c r="V44" s="0" t="s">
        <v>146</v>
      </c>
      <c r="W44" s="0" t="n">
        <v>3084</v>
      </c>
      <c r="X44" s="0" t="s">
        <v>147</v>
      </c>
      <c r="Y44" s="0" t="s">
        <v>75</v>
      </c>
      <c r="Z44" s="0" t="s">
        <v>37</v>
      </c>
      <c r="AC44" s="2" t="n">
        <v>334.08</v>
      </c>
      <c r="AD44" s="26" t="n">
        <v>27</v>
      </c>
      <c r="AE44" s="2" t="n">
        <f aca="false">+AE43+AA44-AC44</f>
        <v>3233341.46</v>
      </c>
    </row>
    <row r="45" customFormat="false" ht="13.7" hidden="false" customHeight="true" outlineLevel="0" collapsed="false">
      <c r="A45" s="28" t="n">
        <v>42753</v>
      </c>
      <c r="B45" s="22" t="n">
        <v>867</v>
      </c>
      <c r="C45" s="21" t="s">
        <v>103</v>
      </c>
      <c r="D45" s="21" t="s">
        <v>103</v>
      </c>
      <c r="E45" s="21" t="s">
        <v>27</v>
      </c>
      <c r="F45" s="28" t="n">
        <v>42753</v>
      </c>
      <c r="G45" s="21" t="s">
        <v>165</v>
      </c>
      <c r="H45" s="23" t="n">
        <v>626.4</v>
      </c>
      <c r="I45" s="24" t="n">
        <v>22</v>
      </c>
      <c r="J45" s="23" t="n">
        <v>0</v>
      </c>
      <c r="K45" s="25"/>
      <c r="L45" s="23" t="n">
        <f aca="false">+L44+H45-J45</f>
        <v>-3236486.3</v>
      </c>
      <c r="M45" s="21" t="s">
        <v>29</v>
      </c>
      <c r="N45" s="21" t="s">
        <v>30</v>
      </c>
      <c r="O45" s="21" t="s">
        <v>31</v>
      </c>
      <c r="P45" s="21"/>
      <c r="R45" s="0" t="s">
        <v>166</v>
      </c>
      <c r="S45" s="29" t="n">
        <v>42755</v>
      </c>
      <c r="T45" s="0" t="s">
        <v>167</v>
      </c>
      <c r="U45" s="0" t="n">
        <v>2</v>
      </c>
      <c r="V45" s="0" t="s">
        <v>34</v>
      </c>
      <c r="W45" s="0" t="n">
        <v>626</v>
      </c>
      <c r="X45" s="0" t="s">
        <v>35</v>
      </c>
      <c r="Y45" s="0" t="s">
        <v>36</v>
      </c>
      <c r="Z45" s="0" t="s">
        <v>37</v>
      </c>
      <c r="AC45" s="2" t="n">
        <v>353.92</v>
      </c>
      <c r="AD45" s="26" t="n">
        <v>28</v>
      </c>
      <c r="AE45" s="2" t="n">
        <f aca="false">+AE44+AA45-AC45</f>
        <v>3232987.54</v>
      </c>
    </row>
    <row r="46" customFormat="false" ht="13.7" hidden="false" customHeight="true" outlineLevel="0" collapsed="false">
      <c r="A46" s="28" t="n">
        <v>42753</v>
      </c>
      <c r="B46" s="22" t="n">
        <v>871</v>
      </c>
      <c r="C46" s="21" t="s">
        <v>103</v>
      </c>
      <c r="D46" s="21" t="s">
        <v>103</v>
      </c>
      <c r="E46" s="21" t="s">
        <v>27</v>
      </c>
      <c r="F46" s="28" t="n">
        <v>42753</v>
      </c>
      <c r="G46" s="21" t="s">
        <v>168</v>
      </c>
      <c r="H46" s="23" t="n">
        <v>4000</v>
      </c>
      <c r="I46" s="24" t="n">
        <v>23</v>
      </c>
      <c r="J46" s="23" t="n">
        <v>0</v>
      </c>
      <c r="K46" s="25"/>
      <c r="L46" s="23" t="n">
        <f aca="false">+L45+H46-J46</f>
        <v>-3232486.3</v>
      </c>
      <c r="M46" s="21" t="s">
        <v>29</v>
      </c>
      <c r="N46" s="21" t="s">
        <v>30</v>
      </c>
      <c r="O46" s="21" t="s">
        <v>31</v>
      </c>
      <c r="P46" s="21"/>
      <c r="R46" s="0" t="s">
        <v>169</v>
      </c>
      <c r="S46" s="29" t="n">
        <v>42758</v>
      </c>
      <c r="T46" s="0" t="s">
        <v>170</v>
      </c>
      <c r="U46" s="0" t="n">
        <v>1</v>
      </c>
      <c r="V46" s="0" t="s">
        <v>146</v>
      </c>
      <c r="W46" s="0" t="n">
        <v>3037</v>
      </c>
      <c r="X46" s="0" t="s">
        <v>147</v>
      </c>
      <c r="Y46" s="0" t="s">
        <v>171</v>
      </c>
      <c r="Z46" s="0" t="s">
        <v>37</v>
      </c>
      <c r="AC46" s="2" t="n">
        <v>626.4</v>
      </c>
      <c r="AD46" s="26" t="n">
        <v>22</v>
      </c>
      <c r="AE46" s="2" t="n">
        <f aca="false">+AE45+AA46-AC46</f>
        <v>3232361.14</v>
      </c>
    </row>
    <row r="47" customFormat="false" ht="13.7" hidden="false" customHeight="true" outlineLevel="0" collapsed="false">
      <c r="A47" s="28" t="n">
        <v>42754</v>
      </c>
      <c r="B47" s="22" t="n">
        <v>890</v>
      </c>
      <c r="C47" s="21" t="s">
        <v>103</v>
      </c>
      <c r="D47" s="21" t="s">
        <v>103</v>
      </c>
      <c r="E47" s="21" t="s">
        <v>27</v>
      </c>
      <c r="F47" s="28" t="n">
        <v>42754</v>
      </c>
      <c r="G47" s="21" t="s">
        <v>172</v>
      </c>
      <c r="H47" s="23" t="n">
        <v>278.4</v>
      </c>
      <c r="I47" s="24" t="n">
        <v>24</v>
      </c>
      <c r="J47" s="23" t="n">
        <v>0</v>
      </c>
      <c r="K47" s="25"/>
      <c r="L47" s="23" t="n">
        <f aca="false">+L46+H47-J47</f>
        <v>-3232207.9</v>
      </c>
      <c r="M47" s="21" t="s">
        <v>29</v>
      </c>
      <c r="N47" s="21" t="s">
        <v>30</v>
      </c>
      <c r="O47" s="21" t="s">
        <v>31</v>
      </c>
      <c r="P47" s="21"/>
      <c r="R47" s="0" t="s">
        <v>173</v>
      </c>
      <c r="S47" s="29" t="n">
        <v>42758</v>
      </c>
      <c r="T47" s="0" t="s">
        <v>174</v>
      </c>
      <c r="U47" s="0" t="n">
        <v>1</v>
      </c>
      <c r="V47" s="0" t="s">
        <v>146</v>
      </c>
      <c r="W47" s="0" t="n">
        <v>3038</v>
      </c>
      <c r="X47" s="0" t="s">
        <v>147</v>
      </c>
      <c r="Y47" s="0" t="s">
        <v>171</v>
      </c>
      <c r="Z47" s="0" t="s">
        <v>175</v>
      </c>
      <c r="AC47" s="2" t="n">
        <v>232</v>
      </c>
      <c r="AD47" s="26" t="n">
        <v>21</v>
      </c>
      <c r="AE47" s="2" t="n">
        <f aca="false">+AE46+AA47-AC47</f>
        <v>3232129.14</v>
      </c>
    </row>
    <row r="48" customFormat="false" ht="13.7" hidden="false" customHeight="true" outlineLevel="0" collapsed="false">
      <c r="A48" s="28" t="n">
        <v>42754</v>
      </c>
      <c r="B48" s="22" t="n">
        <v>116</v>
      </c>
      <c r="C48" s="21" t="s">
        <v>26</v>
      </c>
      <c r="D48" s="21" t="s">
        <v>26</v>
      </c>
      <c r="E48" s="21" t="s">
        <v>27</v>
      </c>
      <c r="F48" s="28" t="n">
        <v>42754</v>
      </c>
      <c r="G48" s="21" t="s">
        <v>176</v>
      </c>
      <c r="H48" s="23" t="n">
        <v>354.96</v>
      </c>
      <c r="I48" s="24" t="n">
        <v>25</v>
      </c>
      <c r="J48" s="23" t="n">
        <v>0</v>
      </c>
      <c r="K48" s="25"/>
      <c r="L48" s="23" t="n">
        <f aca="false">+L47+H48-J48</f>
        <v>-3231852.94</v>
      </c>
      <c r="M48" s="21" t="s">
        <v>29</v>
      </c>
      <c r="N48" s="21" t="s">
        <v>30</v>
      </c>
      <c r="O48" s="21" t="s">
        <v>31</v>
      </c>
      <c r="P48" s="21"/>
      <c r="R48" s="0" t="s">
        <v>177</v>
      </c>
      <c r="S48" s="29" t="n">
        <v>42758</v>
      </c>
      <c r="T48" s="0" t="s">
        <v>178</v>
      </c>
      <c r="U48" s="0" t="n">
        <v>1</v>
      </c>
      <c r="V48" s="0" t="s">
        <v>146</v>
      </c>
      <c r="W48" s="0" t="n">
        <v>3039</v>
      </c>
      <c r="X48" s="0" t="s">
        <v>147</v>
      </c>
      <c r="Y48" s="0" t="s">
        <v>171</v>
      </c>
      <c r="Z48" s="0" t="s">
        <v>37</v>
      </c>
      <c r="AC48" s="2" t="n">
        <v>278.4</v>
      </c>
      <c r="AD48" s="26" t="n">
        <v>24</v>
      </c>
      <c r="AE48" s="2" t="n">
        <f aca="false">+AE47+AA48-AC48</f>
        <v>3231850.74</v>
      </c>
    </row>
    <row r="49" customFormat="false" ht="13.7" hidden="false" customHeight="true" outlineLevel="0" collapsed="false">
      <c r="A49" s="28" t="n">
        <v>42754</v>
      </c>
      <c r="B49" s="22" t="n">
        <v>897</v>
      </c>
      <c r="C49" s="21" t="s">
        <v>103</v>
      </c>
      <c r="D49" s="21" t="s">
        <v>103</v>
      </c>
      <c r="E49" s="21" t="s">
        <v>27</v>
      </c>
      <c r="F49" s="28" t="n">
        <v>42754</v>
      </c>
      <c r="G49" s="21" t="s">
        <v>179</v>
      </c>
      <c r="H49" s="23" t="n">
        <v>3500</v>
      </c>
      <c r="I49" s="24" t="n">
        <v>26</v>
      </c>
      <c r="J49" s="23" t="n">
        <v>0</v>
      </c>
      <c r="K49" s="25"/>
      <c r="L49" s="23" t="n">
        <f aca="false">+L48+H49-J49</f>
        <v>-3228352.94</v>
      </c>
      <c r="M49" s="21" t="s">
        <v>29</v>
      </c>
      <c r="N49" s="21" t="s">
        <v>30</v>
      </c>
      <c r="O49" s="21" t="s">
        <v>31</v>
      </c>
      <c r="P49" s="21"/>
      <c r="R49" s="0" t="s">
        <v>180</v>
      </c>
      <c r="S49" s="29" t="n">
        <v>42758</v>
      </c>
      <c r="T49" s="0" t="s">
        <v>181</v>
      </c>
      <c r="U49" s="0" t="n">
        <v>1</v>
      </c>
      <c r="V49" s="0" t="s">
        <v>146</v>
      </c>
      <c r="W49" s="0" t="n">
        <v>3040</v>
      </c>
      <c r="X49" s="0" t="s">
        <v>147</v>
      </c>
      <c r="Y49" s="0" t="s">
        <v>171</v>
      </c>
      <c r="Z49" s="0" t="s">
        <v>182</v>
      </c>
      <c r="AC49" s="2" t="n">
        <v>403.68</v>
      </c>
      <c r="AD49" s="26" t="n">
        <v>20</v>
      </c>
      <c r="AE49" s="2" t="n">
        <f aca="false">+AE48+AA49-AC49</f>
        <v>3231447.06</v>
      </c>
    </row>
    <row r="50" customFormat="false" ht="13.7" hidden="false" customHeight="true" outlineLevel="0" collapsed="false">
      <c r="A50" s="28" t="n">
        <v>42754</v>
      </c>
      <c r="B50" s="22" t="n">
        <v>913</v>
      </c>
      <c r="C50" s="21" t="s">
        <v>103</v>
      </c>
      <c r="D50" s="21" t="s">
        <v>103</v>
      </c>
      <c r="E50" s="21" t="s">
        <v>27</v>
      </c>
      <c r="F50" s="28" t="n">
        <v>42754</v>
      </c>
      <c r="G50" s="21" t="s">
        <v>183</v>
      </c>
      <c r="H50" s="23" t="n">
        <v>334.08</v>
      </c>
      <c r="I50" s="24" t="n">
        <v>27</v>
      </c>
      <c r="J50" s="23" t="n">
        <v>0</v>
      </c>
      <c r="K50" s="25"/>
      <c r="L50" s="23" t="n">
        <f aca="false">+L49+H50-J50</f>
        <v>-3228018.86</v>
      </c>
      <c r="M50" s="21" t="s">
        <v>29</v>
      </c>
      <c r="N50" s="21" t="s">
        <v>30</v>
      </c>
      <c r="O50" s="21" t="s">
        <v>31</v>
      </c>
      <c r="P50" s="21"/>
      <c r="R50" s="0" t="s">
        <v>184</v>
      </c>
      <c r="S50" s="29" t="n">
        <v>42758</v>
      </c>
      <c r="T50" s="0" t="s">
        <v>185</v>
      </c>
      <c r="U50" s="0" t="n">
        <v>2</v>
      </c>
      <c r="V50" s="0" t="s">
        <v>34</v>
      </c>
      <c r="W50" s="0" t="n">
        <v>627</v>
      </c>
      <c r="X50" s="0" t="s">
        <v>35</v>
      </c>
      <c r="Y50" s="0" t="s">
        <v>36</v>
      </c>
      <c r="Z50" s="0" t="s">
        <v>37</v>
      </c>
      <c r="AC50" s="2" t="n">
        <v>353.92</v>
      </c>
      <c r="AD50" s="26" t="n">
        <v>30</v>
      </c>
      <c r="AE50" s="2" t="n">
        <f aca="false">+AE49+AA50-AC50</f>
        <v>3231093.14</v>
      </c>
    </row>
    <row r="51" customFormat="false" ht="13.7" hidden="false" customHeight="true" outlineLevel="0" collapsed="false">
      <c r="A51" s="28" t="n">
        <v>42755</v>
      </c>
      <c r="B51" s="22" t="n">
        <v>120</v>
      </c>
      <c r="C51" s="21" t="s">
        <v>26</v>
      </c>
      <c r="D51" s="21" t="s">
        <v>26</v>
      </c>
      <c r="E51" s="21" t="s">
        <v>27</v>
      </c>
      <c r="F51" s="28" t="n">
        <v>42755</v>
      </c>
      <c r="G51" s="21" t="s">
        <v>186</v>
      </c>
      <c r="H51" s="23" t="n">
        <v>353.92</v>
      </c>
      <c r="I51" s="24" t="n">
        <v>28</v>
      </c>
      <c r="J51" s="23" t="n">
        <v>0</v>
      </c>
      <c r="K51" s="25"/>
      <c r="L51" s="23" t="n">
        <f aca="false">+L50+H51-J51</f>
        <v>-3227664.94</v>
      </c>
      <c r="M51" s="21" t="s">
        <v>29</v>
      </c>
      <c r="N51" s="21" t="s">
        <v>30</v>
      </c>
      <c r="O51" s="21" t="s">
        <v>31</v>
      </c>
      <c r="P51" s="21"/>
      <c r="R51" s="0" t="s">
        <v>187</v>
      </c>
      <c r="S51" s="29" t="n">
        <v>42759</v>
      </c>
      <c r="T51" s="0" t="s">
        <v>188</v>
      </c>
      <c r="U51" s="0" t="n">
        <v>2</v>
      </c>
      <c r="V51" s="0" t="s">
        <v>34</v>
      </c>
      <c r="W51" s="0" t="n">
        <v>628</v>
      </c>
      <c r="X51" s="0" t="s">
        <v>35</v>
      </c>
      <c r="Y51" s="0" t="s">
        <v>36</v>
      </c>
      <c r="Z51" s="0" t="s">
        <v>37</v>
      </c>
      <c r="AC51" s="2" t="n">
        <v>1075.44</v>
      </c>
      <c r="AD51" s="26" t="n">
        <v>34</v>
      </c>
      <c r="AE51" s="2" t="n">
        <f aca="false">+AE50+AA51-AC51</f>
        <v>3230017.7</v>
      </c>
    </row>
    <row r="52" customFormat="false" ht="13.7" hidden="false" customHeight="true" outlineLevel="0" collapsed="false">
      <c r="A52" s="28" t="n">
        <v>42755</v>
      </c>
      <c r="B52" s="22" t="n">
        <v>977</v>
      </c>
      <c r="C52" s="21" t="s">
        <v>103</v>
      </c>
      <c r="D52" s="21" t="s">
        <v>103</v>
      </c>
      <c r="E52" s="21" t="s">
        <v>27</v>
      </c>
      <c r="F52" s="28" t="n">
        <v>42755</v>
      </c>
      <c r="G52" s="21" t="s">
        <v>189</v>
      </c>
      <c r="H52" s="23" t="n">
        <v>696</v>
      </c>
      <c r="I52" s="24" t="n">
        <v>29</v>
      </c>
      <c r="J52" s="23" t="n">
        <v>0</v>
      </c>
      <c r="K52" s="25"/>
      <c r="L52" s="23" t="n">
        <f aca="false">+L51+H52-J52</f>
        <v>-3226968.94</v>
      </c>
      <c r="M52" s="21" t="s">
        <v>29</v>
      </c>
      <c r="N52" s="21" t="s">
        <v>30</v>
      </c>
      <c r="O52" s="21" t="s">
        <v>31</v>
      </c>
      <c r="P52" s="21"/>
      <c r="R52" s="0" t="s">
        <v>190</v>
      </c>
      <c r="S52" s="29" t="n">
        <v>42760</v>
      </c>
      <c r="T52" s="0" t="s">
        <v>191</v>
      </c>
      <c r="U52" s="0" t="n">
        <v>2</v>
      </c>
      <c r="V52" s="0" t="s">
        <v>34</v>
      </c>
      <c r="W52" s="0" t="n">
        <v>630</v>
      </c>
      <c r="X52" s="0" t="s">
        <v>35</v>
      </c>
      <c r="Y52" s="0" t="s">
        <v>36</v>
      </c>
      <c r="Z52" s="0" t="s">
        <v>37</v>
      </c>
      <c r="AC52" s="2" t="n">
        <v>365.52</v>
      </c>
      <c r="AD52" s="26" t="n">
        <v>38</v>
      </c>
      <c r="AE52" s="2" t="n">
        <f aca="false">+AE51+AA52-AC52</f>
        <v>3229652.18</v>
      </c>
    </row>
    <row r="53" customFormat="false" ht="13.7" hidden="false" customHeight="true" outlineLevel="0" collapsed="false">
      <c r="A53" s="28" t="n">
        <v>42758</v>
      </c>
      <c r="B53" s="22" t="n">
        <v>135</v>
      </c>
      <c r="C53" s="21" t="s">
        <v>26</v>
      </c>
      <c r="D53" s="21" t="s">
        <v>26</v>
      </c>
      <c r="E53" s="21" t="s">
        <v>27</v>
      </c>
      <c r="F53" s="28" t="n">
        <v>42758</v>
      </c>
      <c r="G53" s="21" t="s">
        <v>192</v>
      </c>
      <c r="H53" s="23" t="n">
        <v>353.92</v>
      </c>
      <c r="I53" s="24" t="n">
        <v>30</v>
      </c>
      <c r="J53" s="23" t="n">
        <v>0</v>
      </c>
      <c r="K53" s="25"/>
      <c r="L53" s="23" t="n">
        <f aca="false">+L52+H53-J53</f>
        <v>-3226615.02</v>
      </c>
      <c r="M53" s="21" t="s">
        <v>29</v>
      </c>
      <c r="N53" s="21" t="s">
        <v>30</v>
      </c>
      <c r="O53" s="21" t="s">
        <v>31</v>
      </c>
      <c r="P53" s="21"/>
      <c r="R53" s="0" t="s">
        <v>193</v>
      </c>
      <c r="S53" s="29" t="n">
        <v>42760</v>
      </c>
      <c r="T53" s="0" t="s">
        <v>194</v>
      </c>
      <c r="U53" s="0" t="n">
        <v>2</v>
      </c>
      <c r="V53" s="0" t="s">
        <v>129</v>
      </c>
      <c r="W53" s="0" t="n">
        <v>1340</v>
      </c>
      <c r="X53" s="0" t="s">
        <v>130</v>
      </c>
      <c r="Y53" s="0" t="s">
        <v>131</v>
      </c>
      <c r="Z53" s="0" t="s">
        <v>37</v>
      </c>
      <c r="AC53" s="2" t="n">
        <v>1052.98</v>
      </c>
      <c r="AD53" s="26" t="n">
        <v>31</v>
      </c>
      <c r="AE53" s="2" t="n">
        <f aca="false">+AE52+AA53-AC53</f>
        <v>3228599.2</v>
      </c>
    </row>
    <row r="54" customFormat="false" ht="13.7" hidden="false" customHeight="true" outlineLevel="0" collapsed="false">
      <c r="A54" s="28" t="n">
        <v>42758</v>
      </c>
      <c r="B54" s="22" t="n">
        <v>1064</v>
      </c>
      <c r="C54" s="21" t="s">
        <v>103</v>
      </c>
      <c r="D54" s="21" t="s">
        <v>103</v>
      </c>
      <c r="E54" s="21" t="s">
        <v>27</v>
      </c>
      <c r="F54" s="28" t="n">
        <v>42758</v>
      </c>
      <c r="G54" s="21" t="s">
        <v>195</v>
      </c>
      <c r="H54" s="23" t="n">
        <v>1052.98</v>
      </c>
      <c r="I54" s="24" t="n">
        <v>31</v>
      </c>
      <c r="J54" s="23" t="n">
        <v>0</v>
      </c>
      <c r="K54" s="25"/>
      <c r="L54" s="23" t="n">
        <f aca="false">+L53+H54-J54</f>
        <v>-3225562.04</v>
      </c>
      <c r="M54" s="21" t="s">
        <v>29</v>
      </c>
      <c r="N54" s="21" t="s">
        <v>30</v>
      </c>
      <c r="O54" s="21" t="s">
        <v>31</v>
      </c>
      <c r="P54" s="21"/>
      <c r="R54" s="0" t="s">
        <v>196</v>
      </c>
      <c r="S54" s="29" t="n">
        <v>42760</v>
      </c>
      <c r="T54" s="0" t="s">
        <v>72</v>
      </c>
      <c r="U54" s="0" t="n">
        <v>1</v>
      </c>
      <c r="V54" s="0" t="s">
        <v>73</v>
      </c>
      <c r="W54" s="0" t="n">
        <v>3048</v>
      </c>
      <c r="X54" s="0" t="s">
        <v>74</v>
      </c>
      <c r="Y54" s="0" t="s">
        <v>75</v>
      </c>
      <c r="Z54" s="0" t="s">
        <v>197</v>
      </c>
      <c r="AA54" s="2" t="n">
        <v>333.85</v>
      </c>
      <c r="AB54" s="4" t="n">
        <v>18</v>
      </c>
      <c r="AC54" s="2"/>
      <c r="AD54" s="26"/>
      <c r="AE54" s="2" t="n">
        <f aca="false">+AE53+AA54-AC54</f>
        <v>3228933.05</v>
      </c>
    </row>
    <row r="55" customFormat="false" ht="13.7" hidden="false" customHeight="true" outlineLevel="0" collapsed="false">
      <c r="A55" s="28" t="n">
        <v>42758</v>
      </c>
      <c r="B55" s="22" t="n">
        <v>1065</v>
      </c>
      <c r="C55" s="21" t="s">
        <v>103</v>
      </c>
      <c r="D55" s="21" t="s">
        <v>103</v>
      </c>
      <c r="E55" s="21" t="s">
        <v>27</v>
      </c>
      <c r="F55" s="28" t="n">
        <v>42758</v>
      </c>
      <c r="G55" s="21" t="s">
        <v>198</v>
      </c>
      <c r="H55" s="23" t="n">
        <v>1245.82</v>
      </c>
      <c r="I55" s="24" t="n">
        <v>32</v>
      </c>
      <c r="J55" s="23" t="n">
        <v>0</v>
      </c>
      <c r="K55" s="25"/>
      <c r="L55" s="23" t="n">
        <f aca="false">+L54+H55-J55</f>
        <v>-3224316.22</v>
      </c>
      <c r="M55" s="21" t="s">
        <v>29</v>
      </c>
      <c r="N55" s="21" t="s">
        <v>30</v>
      </c>
      <c r="O55" s="21" t="s">
        <v>31</v>
      </c>
      <c r="P55" s="21"/>
      <c r="R55" s="0" t="s">
        <v>196</v>
      </c>
      <c r="S55" s="29" t="n">
        <v>42760</v>
      </c>
      <c r="T55" s="0" t="s">
        <v>72</v>
      </c>
      <c r="U55" s="0" t="n">
        <v>1</v>
      </c>
      <c r="V55" s="0" t="s">
        <v>73</v>
      </c>
      <c r="W55" s="0" t="n">
        <v>3048</v>
      </c>
      <c r="X55" s="0" t="s">
        <v>74</v>
      </c>
      <c r="Y55" s="0" t="s">
        <v>75</v>
      </c>
      <c r="Z55" s="0" t="s">
        <v>199</v>
      </c>
      <c r="AA55" s="2" t="n">
        <v>344.81</v>
      </c>
      <c r="AB55" s="4" t="n">
        <v>19</v>
      </c>
      <c r="AC55" s="2"/>
      <c r="AD55" s="26"/>
      <c r="AE55" s="2" t="n">
        <f aca="false">+AE54+AA55-AC55</f>
        <v>3229277.86</v>
      </c>
    </row>
    <row r="56" customFormat="false" ht="13.7" hidden="false" customHeight="true" outlineLevel="0" collapsed="false">
      <c r="A56" s="28" t="n">
        <v>42758</v>
      </c>
      <c r="B56" s="22" t="n">
        <v>1066</v>
      </c>
      <c r="C56" s="21" t="s">
        <v>103</v>
      </c>
      <c r="D56" s="21" t="s">
        <v>103</v>
      </c>
      <c r="E56" s="21" t="s">
        <v>27</v>
      </c>
      <c r="F56" s="28" t="n">
        <v>42758</v>
      </c>
      <c r="G56" s="21" t="s">
        <v>200</v>
      </c>
      <c r="H56" s="23" t="n">
        <v>464</v>
      </c>
      <c r="I56" s="24" t="n">
        <v>33</v>
      </c>
      <c r="J56" s="23" t="n">
        <v>0</v>
      </c>
      <c r="K56" s="25"/>
      <c r="L56" s="23" t="n">
        <f aca="false">+L55+H56-J56</f>
        <v>-3223852.22</v>
      </c>
      <c r="M56" s="21" t="s">
        <v>29</v>
      </c>
      <c r="N56" s="21" t="s">
        <v>30</v>
      </c>
      <c r="O56" s="21" t="s">
        <v>31</v>
      </c>
      <c r="P56" s="21"/>
      <c r="R56" s="0" t="s">
        <v>196</v>
      </c>
      <c r="S56" s="29" t="n">
        <v>42760</v>
      </c>
      <c r="T56" s="0" t="s">
        <v>72</v>
      </c>
      <c r="U56" s="0" t="n">
        <v>1</v>
      </c>
      <c r="V56" s="0" t="s">
        <v>73</v>
      </c>
      <c r="W56" s="0" t="n">
        <v>3048</v>
      </c>
      <c r="X56" s="0" t="s">
        <v>74</v>
      </c>
      <c r="Y56" s="0" t="s">
        <v>75</v>
      </c>
      <c r="Z56" s="0" t="s">
        <v>201</v>
      </c>
      <c r="AA56" s="2" t="n">
        <v>104.4</v>
      </c>
      <c r="AB56" s="4" t="n">
        <v>42</v>
      </c>
      <c r="AC56" s="2"/>
      <c r="AD56" s="26"/>
      <c r="AE56" s="2" t="n">
        <f aca="false">+AE55+AA56-AC56</f>
        <v>3229382.26</v>
      </c>
    </row>
    <row r="57" customFormat="false" ht="13.7" hidden="false" customHeight="true" outlineLevel="0" collapsed="false">
      <c r="A57" s="28" t="n">
        <v>42759</v>
      </c>
      <c r="B57" s="22" t="n">
        <v>140</v>
      </c>
      <c r="C57" s="21" t="s">
        <v>26</v>
      </c>
      <c r="D57" s="21" t="s">
        <v>26</v>
      </c>
      <c r="E57" s="21" t="s">
        <v>27</v>
      </c>
      <c r="F57" s="28" t="n">
        <v>42759</v>
      </c>
      <c r="G57" s="21" t="s">
        <v>202</v>
      </c>
      <c r="H57" s="23" t="n">
        <v>1075.44</v>
      </c>
      <c r="I57" s="24" t="n">
        <v>34</v>
      </c>
      <c r="J57" s="23" t="n">
        <v>0</v>
      </c>
      <c r="K57" s="25"/>
      <c r="L57" s="23" t="n">
        <f aca="false">+L56+H57-J57</f>
        <v>-3222776.78</v>
      </c>
      <c r="M57" s="21" t="s">
        <v>29</v>
      </c>
      <c r="N57" s="21" t="s">
        <v>30</v>
      </c>
      <c r="O57" s="21" t="s">
        <v>31</v>
      </c>
      <c r="P57" s="21"/>
      <c r="R57" s="0" t="s">
        <v>196</v>
      </c>
      <c r="S57" s="29" t="n">
        <v>42760</v>
      </c>
      <c r="T57" s="0" t="s">
        <v>72</v>
      </c>
      <c r="U57" s="0" t="n">
        <v>1</v>
      </c>
      <c r="V57" s="0" t="s">
        <v>73</v>
      </c>
      <c r="W57" s="0" t="n">
        <v>3048</v>
      </c>
      <c r="X57" s="0" t="s">
        <v>74</v>
      </c>
      <c r="Y57" s="0" t="s">
        <v>75</v>
      </c>
      <c r="Z57" s="0" t="s">
        <v>203</v>
      </c>
      <c r="AA57" s="2" t="n">
        <v>69.6</v>
      </c>
      <c r="AB57" s="4" t="n">
        <v>56</v>
      </c>
      <c r="AC57" s="2"/>
      <c r="AD57" s="26"/>
      <c r="AE57" s="2" t="n">
        <f aca="false">+AE56+AA57-AC57</f>
        <v>3229451.86</v>
      </c>
    </row>
    <row r="58" customFormat="false" ht="13.7" hidden="false" customHeight="true" outlineLevel="0" collapsed="false">
      <c r="A58" s="28" t="n">
        <v>42760</v>
      </c>
      <c r="B58" s="22" t="n">
        <v>1145</v>
      </c>
      <c r="C58" s="21" t="s">
        <v>103</v>
      </c>
      <c r="D58" s="21" t="s">
        <v>103</v>
      </c>
      <c r="E58" s="21" t="s">
        <v>27</v>
      </c>
      <c r="F58" s="28" t="n">
        <v>42760</v>
      </c>
      <c r="G58" s="21" t="s">
        <v>204</v>
      </c>
      <c r="H58" s="23" t="n">
        <v>139.2</v>
      </c>
      <c r="I58" s="24" t="n">
        <v>35</v>
      </c>
      <c r="J58" s="23" t="n">
        <v>0</v>
      </c>
      <c r="K58" s="25"/>
      <c r="L58" s="23" t="n">
        <f aca="false">+L57+H58-J58</f>
        <v>-3222637.58</v>
      </c>
      <c r="M58" s="21" t="s">
        <v>29</v>
      </c>
      <c r="N58" s="21" t="s">
        <v>30</v>
      </c>
      <c r="O58" s="21" t="s">
        <v>31</v>
      </c>
      <c r="P58" s="21"/>
      <c r="R58" s="0" t="s">
        <v>196</v>
      </c>
      <c r="S58" s="29" t="n">
        <v>42760</v>
      </c>
      <c r="T58" s="0" t="s">
        <v>72</v>
      </c>
      <c r="U58" s="0" t="n">
        <v>1</v>
      </c>
      <c r="V58" s="0" t="s">
        <v>73</v>
      </c>
      <c r="W58" s="0" t="n">
        <v>3048</v>
      </c>
      <c r="X58" s="0" t="s">
        <v>74</v>
      </c>
      <c r="Y58" s="0" t="s">
        <v>75</v>
      </c>
      <c r="Z58" s="0" t="s">
        <v>205</v>
      </c>
      <c r="AA58" s="2" t="n">
        <v>236.64</v>
      </c>
      <c r="AB58" s="4" t="n">
        <v>55</v>
      </c>
      <c r="AC58" s="2"/>
      <c r="AD58" s="26"/>
      <c r="AE58" s="2" t="n">
        <f aca="false">+AE57+AA58-AC58</f>
        <v>3229688.5</v>
      </c>
    </row>
    <row r="59" customFormat="false" ht="13.7" hidden="false" customHeight="true" outlineLevel="0" collapsed="false">
      <c r="A59" s="28" t="n">
        <v>42760</v>
      </c>
      <c r="B59" s="22" t="n">
        <v>1146</v>
      </c>
      <c r="C59" s="21" t="s">
        <v>103</v>
      </c>
      <c r="D59" s="21" t="s">
        <v>103</v>
      </c>
      <c r="E59" s="21" t="s">
        <v>27</v>
      </c>
      <c r="F59" s="28" t="n">
        <v>42760</v>
      </c>
      <c r="G59" s="21" t="s">
        <v>206</v>
      </c>
      <c r="H59" s="23" t="n">
        <v>208.8</v>
      </c>
      <c r="I59" s="24" t="n">
        <v>36</v>
      </c>
      <c r="J59" s="23" t="n">
        <v>0</v>
      </c>
      <c r="K59" s="25"/>
      <c r="L59" s="23" t="n">
        <f aca="false">+L58+H59-J59</f>
        <v>-3222428.78</v>
      </c>
      <c r="M59" s="21" t="s">
        <v>29</v>
      </c>
      <c r="N59" s="21" t="s">
        <v>30</v>
      </c>
      <c r="O59" s="21" t="s">
        <v>31</v>
      </c>
      <c r="P59" s="21"/>
      <c r="R59" s="0" t="s">
        <v>196</v>
      </c>
      <c r="S59" s="29" t="n">
        <v>42760</v>
      </c>
      <c r="T59" s="0" t="s">
        <v>72</v>
      </c>
      <c r="U59" s="0" t="n">
        <v>1</v>
      </c>
      <c r="V59" s="0" t="s">
        <v>73</v>
      </c>
      <c r="W59" s="0" t="n">
        <v>3048</v>
      </c>
      <c r="X59" s="0" t="s">
        <v>74</v>
      </c>
      <c r="Y59" s="0" t="s">
        <v>75</v>
      </c>
      <c r="Z59" s="0" t="s">
        <v>207</v>
      </c>
      <c r="AA59" s="2" t="n">
        <v>69.6</v>
      </c>
      <c r="AB59" s="4" t="n">
        <v>54</v>
      </c>
      <c r="AC59" s="2"/>
      <c r="AD59" s="26"/>
      <c r="AE59" s="2" t="n">
        <f aca="false">+AE58+AA59-AC59</f>
        <v>3229758.1</v>
      </c>
    </row>
    <row r="60" customFormat="false" ht="13.7" hidden="false" customHeight="true" outlineLevel="0" collapsed="false">
      <c r="A60" s="28" t="n">
        <v>42760</v>
      </c>
      <c r="B60" s="22" t="n">
        <v>144</v>
      </c>
      <c r="C60" s="21" t="s">
        <v>26</v>
      </c>
      <c r="D60" s="21" t="s">
        <v>26</v>
      </c>
      <c r="E60" s="21" t="s">
        <v>27</v>
      </c>
      <c r="F60" s="28" t="n">
        <v>42760</v>
      </c>
      <c r="G60" s="21" t="s">
        <v>208</v>
      </c>
      <c r="H60" s="23" t="n">
        <v>382.92</v>
      </c>
      <c r="I60" s="24" t="n">
        <v>37</v>
      </c>
      <c r="J60" s="23" t="n">
        <v>0</v>
      </c>
      <c r="K60" s="25"/>
      <c r="L60" s="23" t="n">
        <f aca="false">+L59+H60-J60</f>
        <v>-3222045.86</v>
      </c>
      <c r="M60" s="21" t="s">
        <v>29</v>
      </c>
      <c r="N60" s="21" t="s">
        <v>30</v>
      </c>
      <c r="O60" s="21" t="s">
        <v>31</v>
      </c>
      <c r="P60" s="21"/>
      <c r="R60" s="0" t="s">
        <v>196</v>
      </c>
      <c r="S60" s="29" t="n">
        <v>42760</v>
      </c>
      <c r="T60" s="0" t="s">
        <v>72</v>
      </c>
      <c r="U60" s="0" t="n">
        <v>1</v>
      </c>
      <c r="V60" s="0" t="s">
        <v>73</v>
      </c>
      <c r="W60" s="0" t="n">
        <v>3048</v>
      </c>
      <c r="X60" s="0" t="s">
        <v>74</v>
      </c>
      <c r="Y60" s="0" t="s">
        <v>75</v>
      </c>
      <c r="Z60" s="0" t="s">
        <v>209</v>
      </c>
      <c r="AA60" s="2" t="n">
        <v>556.8</v>
      </c>
      <c r="AB60" s="4" t="n">
        <v>51</v>
      </c>
      <c r="AC60" s="2"/>
      <c r="AD60" s="26"/>
      <c r="AE60" s="2" t="n">
        <f aca="false">+AE59+AA60-AC60</f>
        <v>3230314.9</v>
      </c>
    </row>
    <row r="61" customFormat="false" ht="13.7" hidden="false" customHeight="true" outlineLevel="0" collapsed="false">
      <c r="A61" s="28" t="n">
        <v>42760</v>
      </c>
      <c r="B61" s="22" t="n">
        <v>145</v>
      </c>
      <c r="C61" s="21" t="s">
        <v>26</v>
      </c>
      <c r="D61" s="21" t="s">
        <v>26</v>
      </c>
      <c r="E61" s="21" t="s">
        <v>27</v>
      </c>
      <c r="F61" s="28" t="n">
        <v>42760</v>
      </c>
      <c r="G61" s="21" t="s">
        <v>210</v>
      </c>
      <c r="H61" s="23" t="n">
        <v>365.52</v>
      </c>
      <c r="I61" s="24" t="n">
        <v>38</v>
      </c>
      <c r="J61" s="23" t="n">
        <v>0</v>
      </c>
      <c r="K61" s="25"/>
      <c r="L61" s="23" t="n">
        <f aca="false">+L60+H61-J61</f>
        <v>-3221680.34</v>
      </c>
      <c r="M61" s="21" t="s">
        <v>29</v>
      </c>
      <c r="N61" s="21" t="s">
        <v>30</v>
      </c>
      <c r="O61" s="21" t="s">
        <v>31</v>
      </c>
      <c r="P61" s="21"/>
      <c r="R61" s="0" t="s">
        <v>196</v>
      </c>
      <c r="S61" s="29" t="n">
        <v>42760</v>
      </c>
      <c r="T61" s="0" t="s">
        <v>72</v>
      </c>
      <c r="U61" s="0" t="n">
        <v>1</v>
      </c>
      <c r="V61" s="0" t="s">
        <v>73</v>
      </c>
      <c r="W61" s="0" t="n">
        <v>3048</v>
      </c>
      <c r="X61" s="0" t="s">
        <v>74</v>
      </c>
      <c r="Y61" s="0" t="s">
        <v>75</v>
      </c>
      <c r="Z61" s="0" t="s">
        <v>211</v>
      </c>
      <c r="AA61" s="2" t="n">
        <v>139.2</v>
      </c>
      <c r="AB61" s="4" t="n">
        <v>50</v>
      </c>
      <c r="AC61" s="2"/>
      <c r="AD61" s="26"/>
      <c r="AE61" s="2" t="n">
        <f aca="false">+AE60+AA61-AC61</f>
        <v>3230454.1</v>
      </c>
    </row>
    <row r="62" customFormat="false" ht="13.7" hidden="false" customHeight="true" outlineLevel="0" collapsed="false">
      <c r="A62" s="28" t="n">
        <v>42761</v>
      </c>
      <c r="B62" s="22" t="n">
        <v>1185</v>
      </c>
      <c r="C62" s="21" t="s">
        <v>103</v>
      </c>
      <c r="D62" s="21" t="s">
        <v>103</v>
      </c>
      <c r="E62" s="21" t="s">
        <v>27</v>
      </c>
      <c r="F62" s="28" t="n">
        <v>42761</v>
      </c>
      <c r="G62" s="21" t="s">
        <v>212</v>
      </c>
      <c r="H62" s="23" t="n">
        <v>2000.08</v>
      </c>
      <c r="I62" s="24" t="n">
        <v>39</v>
      </c>
      <c r="J62" s="23" t="n">
        <v>0</v>
      </c>
      <c r="K62" s="25"/>
      <c r="L62" s="23" t="n">
        <f aca="false">+L61+H62-J62</f>
        <v>-3219680.26</v>
      </c>
      <c r="M62" s="21" t="s">
        <v>29</v>
      </c>
      <c r="N62" s="21" t="s">
        <v>30</v>
      </c>
      <c r="O62" s="21" t="s">
        <v>31</v>
      </c>
      <c r="P62" s="21"/>
      <c r="R62" s="0" t="s">
        <v>196</v>
      </c>
      <c r="S62" s="29" t="n">
        <v>42760</v>
      </c>
      <c r="T62" s="0" t="s">
        <v>72</v>
      </c>
      <c r="U62" s="0" t="n">
        <v>1</v>
      </c>
      <c r="V62" s="0" t="s">
        <v>73</v>
      </c>
      <c r="W62" s="0" t="n">
        <v>3048</v>
      </c>
      <c r="X62" s="0" t="s">
        <v>74</v>
      </c>
      <c r="Y62" s="0" t="s">
        <v>75</v>
      </c>
      <c r="Z62" s="0" t="s">
        <v>213</v>
      </c>
      <c r="AA62" s="2" t="n">
        <v>278.4</v>
      </c>
      <c r="AB62" s="4" t="n">
        <v>49</v>
      </c>
      <c r="AC62" s="2"/>
      <c r="AD62" s="26"/>
      <c r="AE62" s="2" t="n">
        <f aca="false">+AE61+AA62-AC62</f>
        <v>3230732.5</v>
      </c>
    </row>
    <row r="63" customFormat="false" ht="13.7" hidden="false" customHeight="true" outlineLevel="0" collapsed="false">
      <c r="A63" s="28" t="n">
        <v>42761</v>
      </c>
      <c r="B63" s="22" t="n">
        <v>1186</v>
      </c>
      <c r="C63" s="21" t="s">
        <v>103</v>
      </c>
      <c r="D63" s="21" t="s">
        <v>103</v>
      </c>
      <c r="E63" s="21" t="s">
        <v>27</v>
      </c>
      <c r="F63" s="28" t="n">
        <v>42761</v>
      </c>
      <c r="G63" s="21" t="s">
        <v>214</v>
      </c>
      <c r="H63" s="23" t="n">
        <v>452.4</v>
      </c>
      <c r="I63" s="24" t="n">
        <v>40</v>
      </c>
      <c r="J63" s="23" t="n">
        <v>0</v>
      </c>
      <c r="K63" s="25"/>
      <c r="L63" s="23" t="n">
        <f aca="false">+L62+H63-J63</f>
        <v>-3219227.86</v>
      </c>
      <c r="M63" s="21" t="s">
        <v>29</v>
      </c>
      <c r="N63" s="21" t="s">
        <v>30</v>
      </c>
      <c r="O63" s="21" t="s">
        <v>31</v>
      </c>
      <c r="P63" s="21"/>
      <c r="R63" s="0" t="s">
        <v>196</v>
      </c>
      <c r="S63" s="29" t="n">
        <v>42760</v>
      </c>
      <c r="T63" s="0" t="s">
        <v>72</v>
      </c>
      <c r="U63" s="0" t="n">
        <v>1</v>
      </c>
      <c r="V63" s="0" t="s">
        <v>73</v>
      </c>
      <c r="W63" s="0" t="n">
        <v>3048</v>
      </c>
      <c r="X63" s="0" t="s">
        <v>74</v>
      </c>
      <c r="Y63" s="0" t="s">
        <v>75</v>
      </c>
      <c r="Z63" s="0" t="s">
        <v>215</v>
      </c>
      <c r="AA63" s="2" t="n">
        <v>5512.32</v>
      </c>
      <c r="AB63" s="4" t="n">
        <v>48</v>
      </c>
      <c r="AC63" s="2"/>
      <c r="AD63" s="26"/>
      <c r="AE63" s="2" t="n">
        <f aca="false">+AE62+AA63-AC63</f>
        <v>3236244.82</v>
      </c>
    </row>
    <row r="64" customFormat="false" ht="13.7" hidden="false" customHeight="true" outlineLevel="0" collapsed="false">
      <c r="A64" s="28" t="n">
        <v>42761</v>
      </c>
      <c r="B64" s="22" t="n">
        <v>1188</v>
      </c>
      <c r="C64" s="21" t="s">
        <v>103</v>
      </c>
      <c r="D64" s="21" t="s">
        <v>103</v>
      </c>
      <c r="E64" s="21" t="s">
        <v>27</v>
      </c>
      <c r="F64" s="28" t="n">
        <v>42761</v>
      </c>
      <c r="G64" s="21" t="s">
        <v>216</v>
      </c>
      <c r="H64" s="23" t="n">
        <v>278.4</v>
      </c>
      <c r="I64" s="24" t="n">
        <v>41</v>
      </c>
      <c r="J64" s="23" t="n">
        <v>0</v>
      </c>
      <c r="K64" s="25"/>
      <c r="L64" s="23" t="n">
        <f aca="false">+L63+H64-J64</f>
        <v>-3218949.46</v>
      </c>
      <c r="M64" s="21" t="s">
        <v>29</v>
      </c>
      <c r="N64" s="21" t="s">
        <v>30</v>
      </c>
      <c r="O64" s="21" t="s">
        <v>31</v>
      </c>
      <c r="P64" s="21"/>
      <c r="R64" s="0" t="s">
        <v>196</v>
      </c>
      <c r="S64" s="29" t="n">
        <v>42760</v>
      </c>
      <c r="T64" s="0" t="s">
        <v>72</v>
      </c>
      <c r="U64" s="0" t="n">
        <v>1</v>
      </c>
      <c r="V64" s="0" t="s">
        <v>73</v>
      </c>
      <c r="W64" s="0" t="n">
        <v>3048</v>
      </c>
      <c r="X64" s="0" t="s">
        <v>74</v>
      </c>
      <c r="Y64" s="0" t="s">
        <v>75</v>
      </c>
      <c r="Z64" s="0" t="s">
        <v>217</v>
      </c>
      <c r="AA64" s="2" t="n">
        <v>104.4</v>
      </c>
      <c r="AB64" s="4" t="n">
        <v>47</v>
      </c>
      <c r="AC64" s="2"/>
      <c r="AD64" s="26"/>
      <c r="AE64" s="2" t="n">
        <f aca="false">+AE63+AA64-AC64</f>
        <v>3236349.22</v>
      </c>
    </row>
    <row r="65" customFormat="false" ht="13.7" hidden="false" customHeight="true" outlineLevel="0" collapsed="false">
      <c r="A65" s="28" t="n">
        <v>42761</v>
      </c>
      <c r="B65" s="22" t="n">
        <v>149</v>
      </c>
      <c r="C65" s="21" t="s">
        <v>26</v>
      </c>
      <c r="D65" s="21" t="s">
        <v>26</v>
      </c>
      <c r="E65" s="21" t="s">
        <v>27</v>
      </c>
      <c r="F65" s="28" t="n">
        <v>42761</v>
      </c>
      <c r="G65" s="21" t="s">
        <v>218</v>
      </c>
      <c r="H65" s="23" t="n">
        <v>365.52</v>
      </c>
      <c r="I65" s="24" t="n">
        <v>42</v>
      </c>
      <c r="J65" s="23" t="n">
        <v>0</v>
      </c>
      <c r="K65" s="25"/>
      <c r="L65" s="23" t="n">
        <f aca="false">+L64+H65-J65</f>
        <v>-3218583.94</v>
      </c>
      <c r="M65" s="21" t="s">
        <v>29</v>
      </c>
      <c r="N65" s="21" t="s">
        <v>30</v>
      </c>
      <c r="O65" s="21" t="s">
        <v>31</v>
      </c>
      <c r="P65" s="21"/>
      <c r="R65" s="0" t="s">
        <v>196</v>
      </c>
      <c r="S65" s="29" t="n">
        <v>42760</v>
      </c>
      <c r="T65" s="0" t="s">
        <v>72</v>
      </c>
      <c r="U65" s="0" t="n">
        <v>1</v>
      </c>
      <c r="V65" s="0" t="s">
        <v>73</v>
      </c>
      <c r="W65" s="0" t="n">
        <v>3048</v>
      </c>
      <c r="X65" s="0" t="s">
        <v>74</v>
      </c>
      <c r="Y65" s="0" t="s">
        <v>75</v>
      </c>
      <c r="Z65" s="0" t="s">
        <v>219</v>
      </c>
      <c r="AA65" s="2" t="n">
        <v>104.4</v>
      </c>
      <c r="AB65" s="4" t="n">
        <v>46</v>
      </c>
      <c r="AC65" s="2"/>
      <c r="AD65" s="26"/>
      <c r="AE65" s="2" t="n">
        <f aca="false">+AE64+AA65-AC65</f>
        <v>3236453.62</v>
      </c>
    </row>
    <row r="66" customFormat="false" ht="13.7" hidden="false" customHeight="true" outlineLevel="0" collapsed="false">
      <c r="A66" s="28" t="n">
        <v>42761</v>
      </c>
      <c r="B66" s="22" t="n">
        <v>152</v>
      </c>
      <c r="C66" s="21" t="s">
        <v>26</v>
      </c>
      <c r="D66" s="21" t="s">
        <v>26</v>
      </c>
      <c r="E66" s="21" t="s">
        <v>27</v>
      </c>
      <c r="F66" s="28" t="n">
        <v>42761</v>
      </c>
      <c r="G66" s="21" t="s">
        <v>220</v>
      </c>
      <c r="H66" s="23" t="n">
        <v>353.92</v>
      </c>
      <c r="I66" s="24" t="n">
        <v>43</v>
      </c>
      <c r="J66" s="23" t="n">
        <v>0</v>
      </c>
      <c r="K66" s="25"/>
      <c r="L66" s="23" t="n">
        <f aca="false">+L65+H66-J66</f>
        <v>-3218230.02</v>
      </c>
      <c r="M66" s="21" t="s">
        <v>29</v>
      </c>
      <c r="N66" s="21" t="s">
        <v>30</v>
      </c>
      <c r="O66" s="21" t="s">
        <v>31</v>
      </c>
      <c r="P66" s="21"/>
      <c r="R66" s="0" t="s">
        <v>196</v>
      </c>
      <c r="S66" s="29" t="n">
        <v>42760</v>
      </c>
      <c r="T66" s="0" t="s">
        <v>72</v>
      </c>
      <c r="U66" s="0" t="n">
        <v>1</v>
      </c>
      <c r="V66" s="0" t="s">
        <v>73</v>
      </c>
      <c r="W66" s="0" t="n">
        <v>3048</v>
      </c>
      <c r="X66" s="0" t="s">
        <v>74</v>
      </c>
      <c r="Y66" s="0" t="s">
        <v>75</v>
      </c>
      <c r="Z66" s="0" t="s">
        <v>221</v>
      </c>
      <c r="AA66" s="2" t="n">
        <v>104.4</v>
      </c>
      <c r="AB66" s="4" t="n">
        <v>45</v>
      </c>
      <c r="AC66" s="2"/>
      <c r="AD66" s="26"/>
      <c r="AE66" s="2" t="n">
        <f aca="false">+AE65+AA66-AC66</f>
        <v>3236558.02</v>
      </c>
    </row>
    <row r="67" customFormat="false" ht="13.7" hidden="false" customHeight="true" outlineLevel="0" collapsed="false">
      <c r="A67" s="28" t="n">
        <v>42761</v>
      </c>
      <c r="B67" s="22" t="n">
        <v>20</v>
      </c>
      <c r="C67" s="21" t="s">
        <v>149</v>
      </c>
      <c r="D67" s="21" t="s">
        <v>149</v>
      </c>
      <c r="E67" s="21" t="s">
        <v>222</v>
      </c>
      <c r="F67" s="28" t="n">
        <v>42761</v>
      </c>
      <c r="G67" s="21" t="s">
        <v>223</v>
      </c>
      <c r="H67" s="23" t="n">
        <v>135000</v>
      </c>
      <c r="I67" s="24" t="n">
        <v>44</v>
      </c>
      <c r="J67" s="23" t="n">
        <v>0</v>
      </c>
      <c r="K67" s="25"/>
      <c r="L67" s="23" t="n">
        <f aca="false">+L66+H67-J67</f>
        <v>-3083230.02</v>
      </c>
      <c r="M67" s="21" t="s">
        <v>29</v>
      </c>
      <c r="N67" s="21" t="s">
        <v>30</v>
      </c>
      <c r="O67" s="21" t="s">
        <v>24</v>
      </c>
      <c r="P67" s="21" t="s">
        <v>224</v>
      </c>
      <c r="R67" s="0" t="s">
        <v>196</v>
      </c>
      <c r="S67" s="29" t="n">
        <v>42760</v>
      </c>
      <c r="T67" s="0" t="s">
        <v>72</v>
      </c>
      <c r="U67" s="0" t="n">
        <v>1</v>
      </c>
      <c r="V67" s="0" t="s">
        <v>73</v>
      </c>
      <c r="W67" s="0" t="n">
        <v>3048</v>
      </c>
      <c r="X67" s="0" t="s">
        <v>74</v>
      </c>
      <c r="Y67" s="0" t="s">
        <v>75</v>
      </c>
      <c r="Z67" s="0" t="s">
        <v>225</v>
      </c>
      <c r="AA67" s="2" t="n">
        <v>104.4</v>
      </c>
      <c r="AB67" s="4" t="n">
        <v>44</v>
      </c>
      <c r="AC67" s="2"/>
      <c r="AD67" s="26"/>
      <c r="AE67" s="2" t="n">
        <f aca="false">+AE66+AA67-AC67</f>
        <v>3236662.42</v>
      </c>
    </row>
    <row r="68" customFormat="false" ht="13.7" hidden="false" customHeight="true" outlineLevel="0" collapsed="false">
      <c r="A68" s="28" t="n">
        <v>42762</v>
      </c>
      <c r="B68" s="22" t="n">
        <v>170</v>
      </c>
      <c r="C68" s="21" t="s">
        <v>26</v>
      </c>
      <c r="D68" s="21" t="s">
        <v>26</v>
      </c>
      <c r="E68" s="21" t="s">
        <v>27</v>
      </c>
      <c r="F68" s="28" t="n">
        <v>42762</v>
      </c>
      <c r="G68" s="21" t="s">
        <v>226</v>
      </c>
      <c r="H68" s="23" t="n">
        <v>1406.15</v>
      </c>
      <c r="I68" s="24" t="n">
        <v>45</v>
      </c>
      <c r="J68" s="23" t="n">
        <v>0</v>
      </c>
      <c r="K68" s="25"/>
      <c r="L68" s="23" t="n">
        <f aca="false">+L67+H68-J68</f>
        <v>-3081823.87</v>
      </c>
      <c r="M68" s="21" t="s">
        <v>29</v>
      </c>
      <c r="N68" s="21" t="s">
        <v>30</v>
      </c>
      <c r="O68" s="21" t="s">
        <v>31</v>
      </c>
      <c r="P68" s="21"/>
      <c r="R68" s="0" t="s">
        <v>196</v>
      </c>
      <c r="S68" s="29" t="n">
        <v>42760</v>
      </c>
      <c r="T68" s="0" t="s">
        <v>72</v>
      </c>
      <c r="U68" s="0" t="n">
        <v>1</v>
      </c>
      <c r="V68" s="0" t="s">
        <v>73</v>
      </c>
      <c r="W68" s="0" t="n">
        <v>3048</v>
      </c>
      <c r="X68" s="0" t="s">
        <v>74</v>
      </c>
      <c r="Y68" s="0" t="s">
        <v>75</v>
      </c>
      <c r="Z68" s="0" t="s">
        <v>227</v>
      </c>
      <c r="AA68" s="2" t="n">
        <v>104.4</v>
      </c>
      <c r="AB68" s="4" t="n">
        <v>43</v>
      </c>
      <c r="AC68" s="2"/>
      <c r="AD68" s="26"/>
      <c r="AE68" s="2" t="n">
        <f aca="false">+AE67+AA68-AC68</f>
        <v>3236766.82</v>
      </c>
    </row>
    <row r="69" customFormat="false" ht="13.7" hidden="false" customHeight="true" outlineLevel="0" collapsed="false">
      <c r="A69" s="28" t="n">
        <v>42762</v>
      </c>
      <c r="B69" s="22" t="n">
        <v>434</v>
      </c>
      <c r="C69" s="21" t="s">
        <v>47</v>
      </c>
      <c r="D69" s="21" t="s">
        <v>47</v>
      </c>
      <c r="E69" s="30" t="s">
        <v>48</v>
      </c>
      <c r="F69" s="34" t="n">
        <v>42762</v>
      </c>
      <c r="G69" s="30" t="s">
        <v>228</v>
      </c>
      <c r="H69" s="31" t="n">
        <v>0</v>
      </c>
      <c r="I69" s="32"/>
      <c r="J69" s="31" t="n">
        <v>130000</v>
      </c>
      <c r="K69" s="33" t="s">
        <v>140</v>
      </c>
      <c r="L69" s="23" t="n">
        <f aca="false">+L68+H69-J69</f>
        <v>-3211823.87</v>
      </c>
      <c r="M69" s="21" t="s">
        <v>29</v>
      </c>
      <c r="N69" s="21" t="s">
        <v>30</v>
      </c>
      <c r="O69" s="21" t="s">
        <v>24</v>
      </c>
      <c r="P69" s="21" t="s">
        <v>50</v>
      </c>
      <c r="R69" s="0" t="s">
        <v>196</v>
      </c>
      <c r="S69" s="29" t="n">
        <v>42760</v>
      </c>
      <c r="T69" s="0" t="s">
        <v>72</v>
      </c>
      <c r="U69" s="0" t="n">
        <v>1</v>
      </c>
      <c r="V69" s="0" t="s">
        <v>73</v>
      </c>
      <c r="W69" s="0" t="n">
        <v>3048</v>
      </c>
      <c r="X69" s="0" t="s">
        <v>74</v>
      </c>
      <c r="Y69" s="0" t="s">
        <v>75</v>
      </c>
      <c r="Z69" s="0" t="s">
        <v>229</v>
      </c>
      <c r="AA69" s="2" t="n">
        <v>104.4</v>
      </c>
      <c r="AB69" s="4" t="n">
        <v>41</v>
      </c>
      <c r="AC69" s="2"/>
      <c r="AD69" s="26"/>
      <c r="AE69" s="2" t="n">
        <f aca="false">+AE68+AA69-AC69</f>
        <v>3236871.22</v>
      </c>
    </row>
    <row r="70" customFormat="false" ht="13.7" hidden="false" customHeight="true" outlineLevel="0" collapsed="false">
      <c r="A70" s="28" t="n">
        <v>42763</v>
      </c>
      <c r="B70" s="22" t="n">
        <v>175</v>
      </c>
      <c r="C70" s="21" t="s">
        <v>26</v>
      </c>
      <c r="D70" s="21" t="s">
        <v>26</v>
      </c>
      <c r="E70" s="21" t="s">
        <v>27</v>
      </c>
      <c r="F70" s="28" t="n">
        <v>42763</v>
      </c>
      <c r="G70" s="21" t="s">
        <v>230</v>
      </c>
      <c r="H70" s="23" t="n">
        <v>720.48</v>
      </c>
      <c r="I70" s="24" t="n">
        <v>46</v>
      </c>
      <c r="J70" s="23" t="n">
        <v>0</v>
      </c>
      <c r="K70" s="25"/>
      <c r="L70" s="23" t="n">
        <f aca="false">+L69+H70-J70</f>
        <v>-3211103.39</v>
      </c>
      <c r="M70" s="21" t="s">
        <v>29</v>
      </c>
      <c r="N70" s="21" t="s">
        <v>30</v>
      </c>
      <c r="O70" s="21" t="s">
        <v>31</v>
      </c>
      <c r="P70" s="21"/>
      <c r="R70" s="0" t="s">
        <v>196</v>
      </c>
      <c r="S70" s="29" t="n">
        <v>42760</v>
      </c>
      <c r="T70" s="0" t="s">
        <v>72</v>
      </c>
      <c r="U70" s="0" t="n">
        <v>1</v>
      </c>
      <c r="V70" s="0" t="s">
        <v>73</v>
      </c>
      <c r="W70" s="0" t="n">
        <v>3048</v>
      </c>
      <c r="X70" s="0" t="s">
        <v>74</v>
      </c>
      <c r="Y70" s="0" t="s">
        <v>75</v>
      </c>
      <c r="Z70" s="0" t="s">
        <v>231</v>
      </c>
      <c r="AA70" s="2" t="n">
        <v>104.4</v>
      </c>
      <c r="AB70" s="4" t="n">
        <v>40</v>
      </c>
      <c r="AC70" s="2"/>
      <c r="AD70" s="26"/>
      <c r="AE70" s="2" t="n">
        <f aca="false">+AE69+AA70-AC70</f>
        <v>3236975.62</v>
      </c>
    </row>
    <row r="71" customFormat="false" ht="13.7" hidden="false" customHeight="true" outlineLevel="0" collapsed="false">
      <c r="A71" s="28" t="n">
        <v>42763</v>
      </c>
      <c r="B71" s="22" t="n">
        <v>38</v>
      </c>
      <c r="C71" s="21" t="s">
        <v>149</v>
      </c>
      <c r="D71" s="21" t="s">
        <v>149</v>
      </c>
      <c r="E71" s="21" t="s">
        <v>150</v>
      </c>
      <c r="F71" s="28" t="n">
        <v>42763</v>
      </c>
      <c r="G71" s="21" t="s">
        <v>232</v>
      </c>
      <c r="H71" s="23" t="n">
        <v>2109.44</v>
      </c>
      <c r="I71" s="24" t="n">
        <v>47</v>
      </c>
      <c r="J71" s="23" t="n">
        <v>0</v>
      </c>
      <c r="K71" s="25"/>
      <c r="L71" s="23" t="n">
        <f aca="false">+L70+H71-J71</f>
        <v>-3208993.95</v>
      </c>
      <c r="M71" s="21" t="s">
        <v>29</v>
      </c>
      <c r="N71" s="21" t="s">
        <v>30</v>
      </c>
      <c r="O71" s="21" t="s">
        <v>24</v>
      </c>
      <c r="P71" s="21"/>
      <c r="R71" s="0" t="s">
        <v>196</v>
      </c>
      <c r="S71" s="29" t="n">
        <v>42760</v>
      </c>
      <c r="T71" s="0" t="s">
        <v>72</v>
      </c>
      <c r="U71" s="0" t="n">
        <v>1</v>
      </c>
      <c r="V71" s="0" t="s">
        <v>73</v>
      </c>
      <c r="W71" s="0" t="n">
        <v>3048</v>
      </c>
      <c r="X71" s="0" t="s">
        <v>74</v>
      </c>
      <c r="Y71" s="0" t="s">
        <v>75</v>
      </c>
      <c r="Z71" s="0" t="s">
        <v>233</v>
      </c>
      <c r="AA71" s="2" t="n">
        <v>1052.29</v>
      </c>
      <c r="AB71" s="4" t="n">
        <v>25</v>
      </c>
      <c r="AC71" s="2"/>
      <c r="AD71" s="26"/>
      <c r="AE71" s="2" t="n">
        <f aca="false">+AE70+AA71-AC71</f>
        <v>3238027.91</v>
      </c>
    </row>
    <row r="72" customFormat="false" ht="13.7" hidden="false" customHeight="true" outlineLevel="0" collapsed="false">
      <c r="A72" s="28" t="n">
        <v>42765</v>
      </c>
      <c r="B72" s="22" t="n">
        <v>57</v>
      </c>
      <c r="C72" s="21" t="s">
        <v>149</v>
      </c>
      <c r="D72" s="21" t="s">
        <v>149</v>
      </c>
      <c r="E72" s="21" t="s">
        <v>150</v>
      </c>
      <c r="F72" s="28" t="n">
        <v>42765</v>
      </c>
      <c r="G72" s="21" t="s">
        <v>234</v>
      </c>
      <c r="H72" s="23" t="n">
        <v>78.21</v>
      </c>
      <c r="I72" s="24" t="n">
        <v>48</v>
      </c>
      <c r="J72" s="23" t="n">
        <v>0</v>
      </c>
      <c r="K72" s="25"/>
      <c r="L72" s="23" t="n">
        <f aca="false">+L71+H72-J72</f>
        <v>-3208915.74</v>
      </c>
      <c r="M72" s="21" t="s">
        <v>29</v>
      </c>
      <c r="N72" s="21" t="s">
        <v>30</v>
      </c>
      <c r="O72" s="21" t="s">
        <v>24</v>
      </c>
      <c r="P72" s="21"/>
      <c r="R72" s="0" t="s">
        <v>196</v>
      </c>
      <c r="S72" s="29" t="n">
        <v>42760</v>
      </c>
      <c r="T72" s="0" t="s">
        <v>72</v>
      </c>
      <c r="U72" s="0" t="n">
        <v>1</v>
      </c>
      <c r="V72" s="0" t="s">
        <v>73</v>
      </c>
      <c r="W72" s="0" t="n">
        <v>3048</v>
      </c>
      <c r="X72" s="0" t="s">
        <v>74</v>
      </c>
      <c r="Y72" s="0" t="s">
        <v>75</v>
      </c>
      <c r="Z72" s="0" t="s">
        <v>235</v>
      </c>
      <c r="AA72" s="2" t="n">
        <v>715.43</v>
      </c>
      <c r="AB72" s="4" t="n">
        <v>27</v>
      </c>
      <c r="AC72" s="2"/>
      <c r="AD72" s="26"/>
      <c r="AE72" s="2" t="n">
        <f aca="false">+AE71+AA72-AC72</f>
        <v>3238743.34</v>
      </c>
    </row>
    <row r="73" customFormat="false" ht="13.7" hidden="false" customHeight="true" outlineLevel="0" collapsed="false">
      <c r="A73" s="28" t="n">
        <v>42765</v>
      </c>
      <c r="B73" s="22" t="n">
        <v>71</v>
      </c>
      <c r="C73" s="21" t="s">
        <v>149</v>
      </c>
      <c r="D73" s="21" t="s">
        <v>149</v>
      </c>
      <c r="E73" s="21" t="s">
        <v>150</v>
      </c>
      <c r="F73" s="28" t="n">
        <v>42765</v>
      </c>
      <c r="G73" s="21" t="s">
        <v>236</v>
      </c>
      <c r="H73" s="23" t="n">
        <v>799.44</v>
      </c>
      <c r="I73" s="24" t="n">
        <v>49</v>
      </c>
      <c r="J73" s="23" t="n">
        <v>0</v>
      </c>
      <c r="K73" s="25"/>
      <c r="L73" s="23" t="n">
        <f aca="false">+L72+H73-J73</f>
        <v>-3208116.3</v>
      </c>
      <c r="M73" s="21" t="s">
        <v>29</v>
      </c>
      <c r="N73" s="21" t="s">
        <v>30</v>
      </c>
      <c r="O73" s="21" t="s">
        <v>24</v>
      </c>
      <c r="P73" s="21"/>
      <c r="R73" s="0" t="s">
        <v>196</v>
      </c>
      <c r="S73" s="29" t="n">
        <v>42760</v>
      </c>
      <c r="T73" s="0" t="s">
        <v>72</v>
      </c>
      <c r="U73" s="0" t="n">
        <v>1</v>
      </c>
      <c r="V73" s="0" t="s">
        <v>73</v>
      </c>
      <c r="W73" s="0" t="n">
        <v>3048</v>
      </c>
      <c r="X73" s="0" t="s">
        <v>74</v>
      </c>
      <c r="Y73" s="0" t="s">
        <v>75</v>
      </c>
      <c r="Z73" s="0" t="s">
        <v>237</v>
      </c>
      <c r="AA73" s="2" t="n">
        <v>362.67</v>
      </c>
      <c r="AB73" s="4" t="n">
        <v>26</v>
      </c>
      <c r="AC73" s="2"/>
      <c r="AD73" s="26"/>
      <c r="AE73" s="2" t="n">
        <f aca="false">+AE72+AA73-AC73</f>
        <v>3239106.01</v>
      </c>
    </row>
    <row r="74" customFormat="false" ht="13.7" hidden="false" customHeight="true" outlineLevel="0" collapsed="false">
      <c r="A74" s="28" t="n">
        <v>42765</v>
      </c>
      <c r="B74" s="22" t="n">
        <v>182</v>
      </c>
      <c r="C74" s="21" t="s">
        <v>26</v>
      </c>
      <c r="D74" s="21" t="s">
        <v>26</v>
      </c>
      <c r="E74" s="21" t="s">
        <v>27</v>
      </c>
      <c r="F74" s="28" t="n">
        <v>42765</v>
      </c>
      <c r="G74" s="21" t="s">
        <v>238</v>
      </c>
      <c r="H74" s="23" t="n">
        <v>365.52</v>
      </c>
      <c r="I74" s="24" t="n">
        <v>50</v>
      </c>
      <c r="J74" s="23" t="n">
        <v>0</v>
      </c>
      <c r="K74" s="25"/>
      <c r="L74" s="23" t="n">
        <f aca="false">+L73+H74-J74</f>
        <v>-3207750.78</v>
      </c>
      <c r="M74" s="21" t="s">
        <v>29</v>
      </c>
      <c r="N74" s="21" t="s">
        <v>30</v>
      </c>
      <c r="O74" s="21" t="s">
        <v>31</v>
      </c>
      <c r="P74" s="21"/>
      <c r="R74" s="0" t="s">
        <v>196</v>
      </c>
      <c r="S74" s="29" t="n">
        <v>42760</v>
      </c>
      <c r="T74" s="0" t="s">
        <v>72</v>
      </c>
      <c r="U74" s="0" t="n">
        <v>1</v>
      </c>
      <c r="V74" s="0" t="s">
        <v>73</v>
      </c>
      <c r="W74" s="0" t="n">
        <v>3048</v>
      </c>
      <c r="X74" s="0" t="s">
        <v>74</v>
      </c>
      <c r="Y74" s="0" t="s">
        <v>75</v>
      </c>
      <c r="Z74" s="0" t="s">
        <v>239</v>
      </c>
      <c r="AA74" s="2" t="n">
        <v>362.67</v>
      </c>
      <c r="AB74" s="4" t="n">
        <v>24</v>
      </c>
      <c r="AC74" s="2"/>
      <c r="AD74" s="26"/>
      <c r="AE74" s="2" t="n">
        <f aca="false">+AE73+AA74-AC74</f>
        <v>3239468.68</v>
      </c>
    </row>
    <row r="75" customFormat="false" ht="13.7" hidden="false" customHeight="true" outlineLevel="0" collapsed="false">
      <c r="A75" s="28" t="n">
        <v>42766</v>
      </c>
      <c r="B75" s="22" t="n">
        <v>191</v>
      </c>
      <c r="C75" s="21" t="s">
        <v>26</v>
      </c>
      <c r="D75" s="21" t="s">
        <v>26</v>
      </c>
      <c r="E75" s="21" t="s">
        <v>27</v>
      </c>
      <c r="F75" s="28" t="n">
        <v>42766</v>
      </c>
      <c r="G75" s="21" t="s">
        <v>240</v>
      </c>
      <c r="H75" s="23" t="n">
        <v>365.52</v>
      </c>
      <c r="I75" s="24" t="n">
        <v>51</v>
      </c>
      <c r="J75" s="23" t="n">
        <v>0</v>
      </c>
      <c r="K75" s="25"/>
      <c r="L75" s="23" t="n">
        <f aca="false">+L74+H75-J75</f>
        <v>-3207385.26</v>
      </c>
      <c r="M75" s="21" t="s">
        <v>29</v>
      </c>
      <c r="N75" s="21" t="s">
        <v>30</v>
      </c>
      <c r="O75" s="21" t="s">
        <v>31</v>
      </c>
      <c r="P75" s="21"/>
      <c r="R75" s="0" t="s">
        <v>196</v>
      </c>
      <c r="S75" s="29" t="n">
        <v>42760</v>
      </c>
      <c r="T75" s="0" t="s">
        <v>72</v>
      </c>
      <c r="U75" s="0" t="n">
        <v>1</v>
      </c>
      <c r="V75" s="0" t="s">
        <v>73</v>
      </c>
      <c r="W75" s="0" t="n">
        <v>3048</v>
      </c>
      <c r="X75" s="0" t="s">
        <v>74</v>
      </c>
      <c r="Y75" s="0" t="s">
        <v>75</v>
      </c>
      <c r="Z75" s="0" t="s">
        <v>241</v>
      </c>
      <c r="AA75" s="2" t="n">
        <v>1106.69</v>
      </c>
      <c r="AB75" s="4" t="n">
        <v>21</v>
      </c>
      <c r="AC75" s="2"/>
      <c r="AD75" s="26"/>
      <c r="AE75" s="2" t="n">
        <f aca="false">+AE74+AA75-AC75</f>
        <v>3240575.37</v>
      </c>
    </row>
    <row r="76" customFormat="false" ht="13.7" hidden="false" customHeight="true" outlineLevel="0" collapsed="false">
      <c r="A76" s="28" t="n">
        <v>42766</v>
      </c>
      <c r="B76" s="22" t="n">
        <v>1707</v>
      </c>
      <c r="C76" s="21" t="s">
        <v>53</v>
      </c>
      <c r="D76" s="21" t="s">
        <v>53</v>
      </c>
      <c r="E76" s="21" t="s">
        <v>54</v>
      </c>
      <c r="F76" s="28" t="n">
        <v>42766</v>
      </c>
      <c r="G76" s="21" t="s">
        <v>242</v>
      </c>
      <c r="H76" s="23" t="n">
        <v>0</v>
      </c>
      <c r="I76" s="24"/>
      <c r="J76" s="23" t="n">
        <v>2109.44</v>
      </c>
      <c r="K76" s="25" t="n">
        <v>15</v>
      </c>
      <c r="L76" s="23" t="n">
        <f aca="false">+L75+H76-J76</f>
        <v>-3209494.7</v>
      </c>
      <c r="M76" s="21" t="s">
        <v>29</v>
      </c>
      <c r="N76" s="21" t="s">
        <v>30</v>
      </c>
      <c r="O76" s="21" t="s">
        <v>24</v>
      </c>
      <c r="P76" s="21" t="s">
        <v>243</v>
      </c>
      <c r="R76" s="0" t="s">
        <v>196</v>
      </c>
      <c r="S76" s="29" t="n">
        <v>42760</v>
      </c>
      <c r="T76" s="0" t="s">
        <v>72</v>
      </c>
      <c r="U76" s="0" t="n">
        <v>1</v>
      </c>
      <c r="V76" s="0" t="s">
        <v>73</v>
      </c>
      <c r="W76" s="0" t="n">
        <v>3048</v>
      </c>
      <c r="X76" s="0" t="s">
        <v>74</v>
      </c>
      <c r="Y76" s="0" t="s">
        <v>75</v>
      </c>
      <c r="Z76" s="0" t="s">
        <v>244</v>
      </c>
      <c r="AA76" s="2" t="n">
        <v>721.23</v>
      </c>
      <c r="AB76" s="4" t="n">
        <v>22</v>
      </c>
      <c r="AC76" s="2"/>
      <c r="AD76" s="26"/>
      <c r="AE76" s="2" t="n">
        <f aca="false">+AE75+AA76-AC76</f>
        <v>3241296.6</v>
      </c>
    </row>
    <row r="77" customFormat="false" ht="13.7" hidden="false" customHeight="true" outlineLevel="0" collapsed="false">
      <c r="A77" s="28" t="n">
        <v>42766</v>
      </c>
      <c r="B77" s="22" t="n">
        <v>1726</v>
      </c>
      <c r="C77" s="21" t="s">
        <v>53</v>
      </c>
      <c r="D77" s="21" t="s">
        <v>53</v>
      </c>
      <c r="E77" s="21" t="s">
        <v>54</v>
      </c>
      <c r="F77" s="28" t="n">
        <v>42766</v>
      </c>
      <c r="G77" s="21" t="s">
        <v>245</v>
      </c>
      <c r="H77" s="23" t="n">
        <v>0</v>
      </c>
      <c r="I77" s="24"/>
      <c r="J77" s="23" t="n">
        <v>78.21</v>
      </c>
      <c r="K77" s="25" t="n">
        <v>16</v>
      </c>
      <c r="L77" s="23" t="n">
        <f aca="false">+L76+H77-J77</f>
        <v>-3209572.91</v>
      </c>
      <c r="M77" s="21" t="s">
        <v>29</v>
      </c>
      <c r="N77" s="21" t="s">
        <v>30</v>
      </c>
      <c r="O77" s="21" t="s">
        <v>24</v>
      </c>
      <c r="P77" s="21" t="s">
        <v>246</v>
      </c>
      <c r="R77" s="0" t="s">
        <v>196</v>
      </c>
      <c r="S77" s="29" t="n">
        <v>42760</v>
      </c>
      <c r="T77" s="0" t="s">
        <v>72</v>
      </c>
      <c r="U77" s="0" t="n">
        <v>1</v>
      </c>
      <c r="V77" s="0" t="s">
        <v>73</v>
      </c>
      <c r="W77" s="0" t="n">
        <v>3048</v>
      </c>
      <c r="X77" s="0" t="s">
        <v>74</v>
      </c>
      <c r="Y77" s="0" t="s">
        <v>75</v>
      </c>
      <c r="Z77" s="0" t="s">
        <v>247</v>
      </c>
      <c r="AA77" s="2" t="n">
        <v>362.67</v>
      </c>
      <c r="AB77" s="4" t="n">
        <v>23</v>
      </c>
      <c r="AC77" s="2"/>
      <c r="AD77" s="26"/>
      <c r="AE77" s="2" t="n">
        <f aca="false">+AE76+AA77-AC77</f>
        <v>3241659.27</v>
      </c>
    </row>
    <row r="78" customFormat="false" ht="13.7" hidden="false" customHeight="true" outlineLevel="0" collapsed="false">
      <c r="A78" s="28" t="n">
        <v>42766</v>
      </c>
      <c r="B78" s="22" t="n">
        <v>1737</v>
      </c>
      <c r="C78" s="21" t="s">
        <v>53</v>
      </c>
      <c r="D78" s="21" t="s">
        <v>53</v>
      </c>
      <c r="E78" s="21" t="s">
        <v>54</v>
      </c>
      <c r="F78" s="28" t="n">
        <v>42766</v>
      </c>
      <c r="G78" s="21" t="s">
        <v>248</v>
      </c>
      <c r="H78" s="23" t="n">
        <v>0</v>
      </c>
      <c r="I78" s="24"/>
      <c r="J78" s="23" t="n">
        <v>799.44</v>
      </c>
      <c r="K78" s="25" t="n">
        <v>17</v>
      </c>
      <c r="L78" s="23" t="n">
        <f aca="false">+L77+H78-J78</f>
        <v>-3210372.35</v>
      </c>
      <c r="M78" s="21" t="s">
        <v>29</v>
      </c>
      <c r="N78" s="21" t="s">
        <v>30</v>
      </c>
      <c r="O78" s="21" t="s">
        <v>24</v>
      </c>
      <c r="P78" s="21" t="s">
        <v>249</v>
      </c>
      <c r="R78" s="0" t="s">
        <v>196</v>
      </c>
      <c r="S78" s="29" t="n">
        <v>42760</v>
      </c>
      <c r="T78" s="0" t="s">
        <v>72</v>
      </c>
      <c r="U78" s="0" t="n">
        <v>1</v>
      </c>
      <c r="V78" s="0" t="s">
        <v>73</v>
      </c>
      <c r="W78" s="0" t="n">
        <v>3048</v>
      </c>
      <c r="X78" s="0" t="s">
        <v>74</v>
      </c>
      <c r="Y78" s="0" t="s">
        <v>75</v>
      </c>
      <c r="Z78" s="0" t="s">
        <v>250</v>
      </c>
      <c r="AA78" s="2" t="n">
        <v>725.35</v>
      </c>
      <c r="AB78" s="4" t="n">
        <v>20</v>
      </c>
      <c r="AC78" s="2"/>
      <c r="AD78" s="26"/>
      <c r="AE78" s="2" t="n">
        <f aca="false">+AE77+AA78-AC78</f>
        <v>3242384.62</v>
      </c>
    </row>
    <row r="79" customFormat="false" ht="13.7" hidden="false" customHeight="true" outlineLevel="0" collapsed="false">
      <c r="A79" s="28" t="n">
        <v>42766</v>
      </c>
      <c r="B79" s="22" t="n">
        <v>1784</v>
      </c>
      <c r="C79" s="21" t="s">
        <v>53</v>
      </c>
      <c r="D79" s="21" t="s">
        <v>53</v>
      </c>
      <c r="E79" s="21" t="s">
        <v>54</v>
      </c>
      <c r="F79" s="28" t="n">
        <v>42766</v>
      </c>
      <c r="G79" s="21" t="s">
        <v>251</v>
      </c>
      <c r="H79" s="23" t="n">
        <v>0</v>
      </c>
      <c r="I79" s="24"/>
      <c r="J79" s="23" t="n">
        <v>333.85</v>
      </c>
      <c r="K79" s="25" t="n">
        <v>18</v>
      </c>
      <c r="L79" s="23" t="n">
        <f aca="false">+L78+H79-J79</f>
        <v>-3210706.2</v>
      </c>
      <c r="M79" s="21" t="s">
        <v>29</v>
      </c>
      <c r="N79" s="21" t="s">
        <v>30</v>
      </c>
      <c r="O79" s="21" t="s">
        <v>24</v>
      </c>
      <c r="P79" s="21" t="s">
        <v>252</v>
      </c>
      <c r="R79" s="0" t="s">
        <v>196</v>
      </c>
      <c r="S79" s="29" t="n">
        <v>42760</v>
      </c>
      <c r="T79" s="0" t="s">
        <v>72</v>
      </c>
      <c r="U79" s="0" t="n">
        <v>1</v>
      </c>
      <c r="V79" s="0" t="s">
        <v>73</v>
      </c>
      <c r="W79" s="0" t="n">
        <v>3048</v>
      </c>
      <c r="X79" s="0" t="s">
        <v>74</v>
      </c>
      <c r="Y79" s="0" t="s">
        <v>75</v>
      </c>
      <c r="Z79" s="0" t="s">
        <v>253</v>
      </c>
      <c r="AA79" s="2" t="n">
        <v>353.92</v>
      </c>
      <c r="AB79" s="4" t="n">
        <v>33</v>
      </c>
      <c r="AC79" s="2"/>
      <c r="AD79" s="26"/>
      <c r="AE79" s="2" t="n">
        <f aca="false">+AE78+AA79-AC79</f>
        <v>3242738.54</v>
      </c>
    </row>
    <row r="80" customFormat="false" ht="13.7" hidden="false" customHeight="true" outlineLevel="0" collapsed="false">
      <c r="A80" s="28" t="n">
        <v>42766</v>
      </c>
      <c r="B80" s="22" t="n">
        <v>1784</v>
      </c>
      <c r="C80" s="21" t="s">
        <v>53</v>
      </c>
      <c r="D80" s="21" t="s">
        <v>53</v>
      </c>
      <c r="E80" s="21" t="s">
        <v>54</v>
      </c>
      <c r="F80" s="28" t="n">
        <v>42766</v>
      </c>
      <c r="G80" s="21" t="s">
        <v>251</v>
      </c>
      <c r="H80" s="23" t="n">
        <v>0</v>
      </c>
      <c r="I80" s="24"/>
      <c r="J80" s="23" t="n">
        <v>344.81</v>
      </c>
      <c r="K80" s="25" t="n">
        <v>19</v>
      </c>
      <c r="L80" s="23" t="n">
        <f aca="false">+L79+H80-J80</f>
        <v>-3211051.01</v>
      </c>
      <c r="M80" s="21" t="s">
        <v>29</v>
      </c>
      <c r="N80" s="21" t="s">
        <v>30</v>
      </c>
      <c r="O80" s="21" t="s">
        <v>24</v>
      </c>
      <c r="P80" s="21" t="s">
        <v>252</v>
      </c>
      <c r="R80" s="0" t="s">
        <v>196</v>
      </c>
      <c r="S80" s="29" t="n">
        <v>42760</v>
      </c>
      <c r="T80" s="0" t="s">
        <v>72</v>
      </c>
      <c r="U80" s="0" t="n">
        <v>1</v>
      </c>
      <c r="V80" s="0" t="s">
        <v>73</v>
      </c>
      <c r="W80" s="0" t="n">
        <v>3048</v>
      </c>
      <c r="X80" s="0" t="s">
        <v>74</v>
      </c>
      <c r="Y80" s="0" t="s">
        <v>75</v>
      </c>
      <c r="Z80" s="0" t="s">
        <v>254</v>
      </c>
      <c r="AA80" s="2" t="n">
        <v>731.03</v>
      </c>
      <c r="AB80" s="4" t="n">
        <v>32</v>
      </c>
      <c r="AC80" s="2"/>
      <c r="AD80" s="26"/>
      <c r="AE80" s="2" t="n">
        <f aca="false">+AE79+AA80-AC80</f>
        <v>3243469.57</v>
      </c>
    </row>
    <row r="81" customFormat="false" ht="13.7" hidden="false" customHeight="true" outlineLevel="0" collapsed="false">
      <c r="A81" s="28" t="n">
        <v>42766</v>
      </c>
      <c r="B81" s="22" t="n">
        <v>1784</v>
      </c>
      <c r="C81" s="21" t="s">
        <v>53</v>
      </c>
      <c r="D81" s="21" t="s">
        <v>53</v>
      </c>
      <c r="E81" s="21" t="s">
        <v>54</v>
      </c>
      <c r="F81" s="28" t="n">
        <v>42766</v>
      </c>
      <c r="G81" s="21" t="s">
        <v>251</v>
      </c>
      <c r="H81" s="23" t="n">
        <v>0</v>
      </c>
      <c r="I81" s="24"/>
      <c r="J81" s="23" t="n">
        <v>725.35</v>
      </c>
      <c r="K81" s="25" t="n">
        <v>20</v>
      </c>
      <c r="L81" s="23" t="n">
        <f aca="false">+L80+H81-J81</f>
        <v>-3211776.36</v>
      </c>
      <c r="M81" s="21" t="s">
        <v>29</v>
      </c>
      <c r="N81" s="21" t="s">
        <v>30</v>
      </c>
      <c r="O81" s="21" t="s">
        <v>24</v>
      </c>
      <c r="P81" s="21" t="s">
        <v>252</v>
      </c>
      <c r="R81" s="0" t="s">
        <v>196</v>
      </c>
      <c r="S81" s="29" t="n">
        <v>42760</v>
      </c>
      <c r="T81" s="0" t="s">
        <v>72</v>
      </c>
      <c r="U81" s="0" t="n">
        <v>1</v>
      </c>
      <c r="V81" s="0" t="s">
        <v>73</v>
      </c>
      <c r="W81" s="0" t="n">
        <v>3048</v>
      </c>
      <c r="X81" s="0" t="s">
        <v>74</v>
      </c>
      <c r="Y81" s="0" t="s">
        <v>75</v>
      </c>
      <c r="Z81" s="0" t="s">
        <v>255</v>
      </c>
      <c r="AA81" s="2" t="n">
        <v>10000</v>
      </c>
      <c r="AB81" s="4" t="n">
        <v>52</v>
      </c>
      <c r="AC81" s="2"/>
      <c r="AD81" s="26"/>
      <c r="AE81" s="2" t="n">
        <f aca="false">+AE80+AA81-AC81</f>
        <v>3253469.57</v>
      </c>
    </row>
    <row r="82" customFormat="false" ht="13.7" hidden="false" customHeight="true" outlineLevel="0" collapsed="false">
      <c r="A82" s="28" t="n">
        <v>42766</v>
      </c>
      <c r="B82" s="22" t="n">
        <v>1784</v>
      </c>
      <c r="C82" s="21" t="s">
        <v>53</v>
      </c>
      <c r="D82" s="21" t="s">
        <v>53</v>
      </c>
      <c r="E82" s="21" t="s">
        <v>54</v>
      </c>
      <c r="F82" s="28" t="n">
        <v>42766</v>
      </c>
      <c r="G82" s="21" t="s">
        <v>251</v>
      </c>
      <c r="H82" s="23" t="n">
        <v>0</v>
      </c>
      <c r="I82" s="24"/>
      <c r="J82" s="23" t="n">
        <v>1106.69</v>
      </c>
      <c r="K82" s="25" t="n">
        <v>21</v>
      </c>
      <c r="L82" s="23" t="n">
        <f aca="false">+L81+H82-J82</f>
        <v>-3212883.05</v>
      </c>
      <c r="M82" s="21" t="s">
        <v>29</v>
      </c>
      <c r="N82" s="21" t="s">
        <v>30</v>
      </c>
      <c r="O82" s="21" t="s">
        <v>24</v>
      </c>
      <c r="P82" s="21" t="s">
        <v>252</v>
      </c>
      <c r="R82" s="0" t="s">
        <v>196</v>
      </c>
      <c r="S82" s="29" t="n">
        <v>42760</v>
      </c>
      <c r="T82" s="0" t="s">
        <v>72</v>
      </c>
      <c r="U82" s="0" t="n">
        <v>1</v>
      </c>
      <c r="V82" s="0" t="s">
        <v>73</v>
      </c>
      <c r="W82" s="0" t="n">
        <v>3048</v>
      </c>
      <c r="X82" s="0" t="s">
        <v>74</v>
      </c>
      <c r="Y82" s="0" t="s">
        <v>75</v>
      </c>
      <c r="Z82" s="0" t="s">
        <v>256</v>
      </c>
      <c r="AA82" s="2" t="n">
        <v>381.76</v>
      </c>
      <c r="AB82" s="4" t="n">
        <v>29</v>
      </c>
      <c r="AC82" s="2"/>
      <c r="AD82" s="26"/>
      <c r="AE82" s="2" t="n">
        <f aca="false">+AE81+AA82-AC82</f>
        <v>3253851.33</v>
      </c>
    </row>
    <row r="83" customFormat="false" ht="13.7" hidden="false" customHeight="true" outlineLevel="0" collapsed="false">
      <c r="A83" s="28" t="n">
        <v>42766</v>
      </c>
      <c r="B83" s="22" t="n">
        <v>1784</v>
      </c>
      <c r="C83" s="21" t="s">
        <v>53</v>
      </c>
      <c r="D83" s="21" t="s">
        <v>53</v>
      </c>
      <c r="E83" s="21" t="s">
        <v>54</v>
      </c>
      <c r="F83" s="28" t="n">
        <v>42766</v>
      </c>
      <c r="G83" s="21" t="s">
        <v>251</v>
      </c>
      <c r="H83" s="23" t="n">
        <v>0</v>
      </c>
      <c r="I83" s="24"/>
      <c r="J83" s="23" t="n">
        <v>721.23</v>
      </c>
      <c r="K83" s="25" t="n">
        <v>22</v>
      </c>
      <c r="L83" s="23" t="n">
        <f aca="false">+L82+H83-J83</f>
        <v>-3213604.28</v>
      </c>
      <c r="M83" s="21" t="s">
        <v>29</v>
      </c>
      <c r="N83" s="21" t="s">
        <v>30</v>
      </c>
      <c r="O83" s="21" t="s">
        <v>24</v>
      </c>
      <c r="P83" s="21" t="s">
        <v>252</v>
      </c>
      <c r="R83" s="0" t="s">
        <v>196</v>
      </c>
      <c r="S83" s="29" t="n">
        <v>42760</v>
      </c>
      <c r="T83" s="0" t="s">
        <v>72</v>
      </c>
      <c r="U83" s="0" t="n">
        <v>1</v>
      </c>
      <c r="V83" s="0" t="s">
        <v>73</v>
      </c>
      <c r="W83" s="0" t="n">
        <v>3048</v>
      </c>
      <c r="X83" s="0" t="s">
        <v>74</v>
      </c>
      <c r="Y83" s="0" t="s">
        <v>75</v>
      </c>
      <c r="Z83" s="0" t="s">
        <v>257</v>
      </c>
      <c r="AA83" s="2" t="n">
        <v>352.76</v>
      </c>
      <c r="AB83" s="4" t="n">
        <v>28</v>
      </c>
      <c r="AC83" s="2"/>
      <c r="AD83" s="26"/>
      <c r="AE83" s="2" t="n">
        <f aca="false">+AE82+AA83-AC83</f>
        <v>3254204.09</v>
      </c>
    </row>
    <row r="84" customFormat="false" ht="13.7" hidden="false" customHeight="true" outlineLevel="0" collapsed="false">
      <c r="A84" s="28" t="n">
        <v>42766</v>
      </c>
      <c r="B84" s="22" t="n">
        <v>1784</v>
      </c>
      <c r="C84" s="21" t="s">
        <v>53</v>
      </c>
      <c r="D84" s="21" t="s">
        <v>53</v>
      </c>
      <c r="E84" s="21" t="s">
        <v>54</v>
      </c>
      <c r="F84" s="28" t="n">
        <v>42766</v>
      </c>
      <c r="G84" s="21" t="s">
        <v>251</v>
      </c>
      <c r="H84" s="23" t="n">
        <v>0</v>
      </c>
      <c r="I84" s="24"/>
      <c r="J84" s="23" t="n">
        <v>362.67</v>
      </c>
      <c r="K84" s="25" t="n">
        <v>23</v>
      </c>
      <c r="L84" s="23" t="n">
        <f aca="false">+L83+H84-J84</f>
        <v>-3213966.95</v>
      </c>
      <c r="M84" s="21" t="s">
        <v>29</v>
      </c>
      <c r="N84" s="21" t="s">
        <v>30</v>
      </c>
      <c r="O84" s="21" t="s">
        <v>24</v>
      </c>
      <c r="P84" s="21" t="s">
        <v>252</v>
      </c>
      <c r="R84" s="0" t="s">
        <v>196</v>
      </c>
      <c r="S84" s="29" t="n">
        <v>42760</v>
      </c>
      <c r="T84" s="0" t="s">
        <v>72</v>
      </c>
      <c r="U84" s="0" t="n">
        <v>1</v>
      </c>
      <c r="V84" s="0" t="s">
        <v>73</v>
      </c>
      <c r="W84" s="0" t="n">
        <v>3048</v>
      </c>
      <c r="X84" s="0" t="s">
        <v>74</v>
      </c>
      <c r="Y84" s="0" t="s">
        <v>75</v>
      </c>
      <c r="Z84" s="0" t="s">
        <v>258</v>
      </c>
      <c r="AA84" s="2" t="n">
        <v>1069.87</v>
      </c>
      <c r="AB84" s="4" t="n">
        <v>31</v>
      </c>
      <c r="AC84" s="2"/>
      <c r="AD84" s="26"/>
      <c r="AE84" s="2" t="n">
        <f aca="false">+AE83+AA84-AC84</f>
        <v>3255273.96</v>
      </c>
    </row>
    <row r="85" customFormat="false" ht="13.7" hidden="false" customHeight="true" outlineLevel="0" collapsed="false">
      <c r="A85" s="28" t="n">
        <v>42766</v>
      </c>
      <c r="B85" s="22" t="n">
        <v>1784</v>
      </c>
      <c r="C85" s="21" t="s">
        <v>53</v>
      </c>
      <c r="D85" s="21" t="s">
        <v>53</v>
      </c>
      <c r="E85" s="21" t="s">
        <v>54</v>
      </c>
      <c r="F85" s="28" t="n">
        <v>42766</v>
      </c>
      <c r="G85" s="21" t="s">
        <v>251</v>
      </c>
      <c r="H85" s="23" t="n">
        <v>0</v>
      </c>
      <c r="I85" s="24"/>
      <c r="J85" s="23" t="n">
        <v>362.67</v>
      </c>
      <c r="K85" s="25" t="n">
        <v>24</v>
      </c>
      <c r="L85" s="23" t="n">
        <f aca="false">+L84+H85-J85</f>
        <v>-3214329.62</v>
      </c>
      <c r="M85" s="21" t="s">
        <v>29</v>
      </c>
      <c r="N85" s="21" t="s">
        <v>30</v>
      </c>
      <c r="O85" s="21" t="s">
        <v>24</v>
      </c>
      <c r="P85" s="21" t="s">
        <v>252</v>
      </c>
      <c r="R85" s="0" t="s">
        <v>196</v>
      </c>
      <c r="S85" s="29" t="n">
        <v>42760</v>
      </c>
      <c r="T85" s="0" t="s">
        <v>72</v>
      </c>
      <c r="U85" s="0" t="n">
        <v>1</v>
      </c>
      <c r="V85" s="0" t="s">
        <v>73</v>
      </c>
      <c r="W85" s="0" t="n">
        <v>3048</v>
      </c>
      <c r="X85" s="0" t="s">
        <v>74</v>
      </c>
      <c r="Y85" s="0" t="s">
        <v>75</v>
      </c>
      <c r="Z85" s="0" t="s">
        <v>259</v>
      </c>
      <c r="AA85" s="2" t="n">
        <v>362.67</v>
      </c>
      <c r="AB85" s="4" t="n">
        <v>30</v>
      </c>
      <c r="AC85" s="2"/>
      <c r="AD85" s="26"/>
      <c r="AE85" s="2" t="n">
        <f aca="false">+AE84+AA85-AC85</f>
        <v>3255636.63</v>
      </c>
    </row>
    <row r="86" customFormat="false" ht="13.7" hidden="false" customHeight="true" outlineLevel="0" collapsed="false">
      <c r="A86" s="28" t="n">
        <v>42766</v>
      </c>
      <c r="B86" s="22" t="n">
        <v>1784</v>
      </c>
      <c r="C86" s="21" t="s">
        <v>53</v>
      </c>
      <c r="D86" s="21" t="s">
        <v>53</v>
      </c>
      <c r="E86" s="21" t="s">
        <v>54</v>
      </c>
      <c r="F86" s="28" t="n">
        <v>42766</v>
      </c>
      <c r="G86" s="21" t="s">
        <v>251</v>
      </c>
      <c r="H86" s="23" t="n">
        <v>0</v>
      </c>
      <c r="I86" s="24"/>
      <c r="J86" s="23" t="n">
        <v>1052.29</v>
      </c>
      <c r="K86" s="25" t="n">
        <v>25</v>
      </c>
      <c r="L86" s="23" t="n">
        <f aca="false">+L85+H86-J86</f>
        <v>-3215381.91</v>
      </c>
      <c r="M86" s="21" t="s">
        <v>29</v>
      </c>
      <c r="N86" s="21" t="s">
        <v>30</v>
      </c>
      <c r="O86" s="21" t="s">
        <v>24</v>
      </c>
      <c r="P86" s="21" t="s">
        <v>252</v>
      </c>
      <c r="R86" s="0" t="s">
        <v>196</v>
      </c>
      <c r="S86" s="29" t="n">
        <v>42760</v>
      </c>
      <c r="T86" s="0" t="s">
        <v>72</v>
      </c>
      <c r="U86" s="0" t="n">
        <v>1</v>
      </c>
      <c r="V86" s="0" t="s">
        <v>73</v>
      </c>
      <c r="W86" s="0" t="n">
        <v>3048</v>
      </c>
      <c r="X86" s="0" t="s">
        <v>74</v>
      </c>
      <c r="Y86" s="0" t="s">
        <v>75</v>
      </c>
      <c r="Z86" s="0" t="s">
        <v>260</v>
      </c>
      <c r="AA86" s="2" t="n">
        <v>1500</v>
      </c>
      <c r="AB86" s="4" t="n">
        <v>34</v>
      </c>
      <c r="AC86" s="2"/>
      <c r="AD86" s="26"/>
      <c r="AE86" s="2" t="n">
        <f aca="false">+AE85+AA86-AC86</f>
        <v>3257136.63</v>
      </c>
    </row>
    <row r="87" customFormat="false" ht="13.7" hidden="false" customHeight="true" outlineLevel="0" collapsed="false">
      <c r="A87" s="28" t="n">
        <v>42766</v>
      </c>
      <c r="B87" s="22" t="n">
        <v>1784</v>
      </c>
      <c r="C87" s="21" t="s">
        <v>53</v>
      </c>
      <c r="D87" s="21" t="s">
        <v>53</v>
      </c>
      <c r="E87" s="21" t="s">
        <v>54</v>
      </c>
      <c r="F87" s="28" t="n">
        <v>42766</v>
      </c>
      <c r="G87" s="21" t="s">
        <v>251</v>
      </c>
      <c r="H87" s="23" t="n">
        <v>0</v>
      </c>
      <c r="I87" s="24"/>
      <c r="J87" s="23" t="n">
        <v>362.67</v>
      </c>
      <c r="K87" s="25" t="n">
        <v>26</v>
      </c>
      <c r="L87" s="23" t="n">
        <f aca="false">+L86+H87-J87</f>
        <v>-3215744.58</v>
      </c>
      <c r="M87" s="21" t="s">
        <v>29</v>
      </c>
      <c r="N87" s="21" t="s">
        <v>30</v>
      </c>
      <c r="O87" s="21" t="s">
        <v>24</v>
      </c>
      <c r="P87" s="21" t="s">
        <v>252</v>
      </c>
      <c r="R87" s="0" t="s">
        <v>196</v>
      </c>
      <c r="S87" s="29" t="n">
        <v>42760</v>
      </c>
      <c r="T87" s="0" t="s">
        <v>72</v>
      </c>
      <c r="U87" s="0" t="n">
        <v>1</v>
      </c>
      <c r="V87" s="0" t="s">
        <v>73</v>
      </c>
      <c r="W87" s="0" t="n">
        <v>3048</v>
      </c>
      <c r="X87" s="0" t="s">
        <v>74</v>
      </c>
      <c r="Y87" s="0" t="s">
        <v>75</v>
      </c>
      <c r="Z87" s="0" t="s">
        <v>261</v>
      </c>
      <c r="AA87" s="2" t="n">
        <v>4000</v>
      </c>
      <c r="AB87" s="4" t="n">
        <v>37</v>
      </c>
      <c r="AC87" s="2"/>
      <c r="AD87" s="26"/>
      <c r="AE87" s="2" t="n">
        <f aca="false">+AE86+AA87-AC87</f>
        <v>3261136.63</v>
      </c>
    </row>
    <row r="88" customFormat="false" ht="13.7" hidden="false" customHeight="true" outlineLevel="0" collapsed="false">
      <c r="A88" s="28" t="n">
        <v>42766</v>
      </c>
      <c r="B88" s="22" t="n">
        <v>1784</v>
      </c>
      <c r="C88" s="21" t="s">
        <v>53</v>
      </c>
      <c r="D88" s="21" t="s">
        <v>53</v>
      </c>
      <c r="E88" s="21" t="s">
        <v>54</v>
      </c>
      <c r="F88" s="28" t="n">
        <v>42766</v>
      </c>
      <c r="G88" s="21" t="s">
        <v>251</v>
      </c>
      <c r="H88" s="23" t="n">
        <v>0</v>
      </c>
      <c r="I88" s="24"/>
      <c r="J88" s="23" t="n">
        <v>715.43</v>
      </c>
      <c r="K88" s="25" t="n">
        <v>27</v>
      </c>
      <c r="L88" s="23" t="n">
        <f aca="false">+L87+H88-J88</f>
        <v>-3216460.01</v>
      </c>
      <c r="M88" s="21" t="s">
        <v>29</v>
      </c>
      <c r="N88" s="21" t="s">
        <v>30</v>
      </c>
      <c r="O88" s="21" t="s">
        <v>24</v>
      </c>
      <c r="P88" s="21" t="s">
        <v>252</v>
      </c>
      <c r="R88" s="0" t="s">
        <v>196</v>
      </c>
      <c r="S88" s="29" t="n">
        <v>42760</v>
      </c>
      <c r="T88" s="0" t="s">
        <v>72</v>
      </c>
      <c r="U88" s="0" t="n">
        <v>1</v>
      </c>
      <c r="V88" s="0" t="s">
        <v>73</v>
      </c>
      <c r="W88" s="0" t="n">
        <v>3048</v>
      </c>
      <c r="X88" s="0" t="s">
        <v>74</v>
      </c>
      <c r="Y88" s="0" t="s">
        <v>75</v>
      </c>
      <c r="Z88" s="0" t="s">
        <v>262</v>
      </c>
      <c r="AA88" s="2" t="n">
        <v>354.96</v>
      </c>
      <c r="AB88" s="4" t="n">
        <v>39</v>
      </c>
      <c r="AC88" s="2"/>
      <c r="AD88" s="26"/>
      <c r="AE88" s="2" t="n">
        <f aca="false">+AE87+AA88-AC88</f>
        <v>3261491.59</v>
      </c>
    </row>
    <row r="89" customFormat="false" ht="13.7" hidden="false" customHeight="true" outlineLevel="0" collapsed="false">
      <c r="A89" s="28" t="n">
        <v>42766</v>
      </c>
      <c r="B89" s="22" t="n">
        <v>1784</v>
      </c>
      <c r="C89" s="21" t="s">
        <v>53</v>
      </c>
      <c r="D89" s="21" t="s">
        <v>53</v>
      </c>
      <c r="E89" s="21" t="s">
        <v>54</v>
      </c>
      <c r="F89" s="28" t="n">
        <v>42766</v>
      </c>
      <c r="G89" s="21" t="s">
        <v>251</v>
      </c>
      <c r="H89" s="23" t="n">
        <v>0</v>
      </c>
      <c r="I89" s="24"/>
      <c r="J89" s="23" t="n">
        <v>352.76</v>
      </c>
      <c r="K89" s="25" t="n">
        <v>28</v>
      </c>
      <c r="L89" s="23" t="n">
        <f aca="false">+L88+H89-J89</f>
        <v>-3216812.77</v>
      </c>
      <c r="M89" s="21" t="s">
        <v>29</v>
      </c>
      <c r="N89" s="21" t="s">
        <v>30</v>
      </c>
      <c r="O89" s="21" t="s">
        <v>24</v>
      </c>
      <c r="P89" s="21" t="s">
        <v>252</v>
      </c>
      <c r="R89" s="0" t="s">
        <v>196</v>
      </c>
      <c r="S89" s="29" t="n">
        <v>42760</v>
      </c>
      <c r="T89" s="0" t="s">
        <v>72</v>
      </c>
      <c r="U89" s="0" t="n">
        <v>1</v>
      </c>
      <c r="V89" s="0" t="s">
        <v>73</v>
      </c>
      <c r="W89" s="0" t="n">
        <v>3048</v>
      </c>
      <c r="X89" s="0" t="s">
        <v>74</v>
      </c>
      <c r="Y89" s="0" t="s">
        <v>75</v>
      </c>
      <c r="Z89" s="0" t="s">
        <v>263</v>
      </c>
      <c r="AA89" s="2" t="n">
        <v>403.68</v>
      </c>
      <c r="AB89" s="4" t="n">
        <v>53</v>
      </c>
      <c r="AC89" s="2"/>
      <c r="AD89" s="26"/>
      <c r="AE89" s="2" t="n">
        <f aca="false">+AE88+AA89-AC89</f>
        <v>3261895.27</v>
      </c>
    </row>
    <row r="90" customFormat="false" ht="13.7" hidden="false" customHeight="true" outlineLevel="0" collapsed="false">
      <c r="A90" s="28" t="n">
        <v>42766</v>
      </c>
      <c r="B90" s="22" t="n">
        <v>1784</v>
      </c>
      <c r="C90" s="21" t="s">
        <v>53</v>
      </c>
      <c r="D90" s="21" t="s">
        <v>53</v>
      </c>
      <c r="E90" s="21" t="s">
        <v>54</v>
      </c>
      <c r="F90" s="28" t="n">
        <v>42766</v>
      </c>
      <c r="G90" s="21" t="s">
        <v>251</v>
      </c>
      <c r="H90" s="23" t="n">
        <v>0</v>
      </c>
      <c r="I90" s="24"/>
      <c r="J90" s="23" t="n">
        <v>381.76</v>
      </c>
      <c r="K90" s="25" t="n">
        <v>29</v>
      </c>
      <c r="L90" s="23" t="n">
        <f aca="false">+L89+H90-J90</f>
        <v>-3217194.53</v>
      </c>
      <c r="M90" s="21" t="s">
        <v>29</v>
      </c>
      <c r="N90" s="21" t="s">
        <v>30</v>
      </c>
      <c r="O90" s="21" t="s">
        <v>24</v>
      </c>
      <c r="P90" s="21" t="s">
        <v>252</v>
      </c>
      <c r="R90" s="0" t="s">
        <v>196</v>
      </c>
      <c r="S90" s="29" t="n">
        <v>42760</v>
      </c>
      <c r="T90" s="0" t="s">
        <v>72</v>
      </c>
      <c r="U90" s="0" t="n">
        <v>1</v>
      </c>
      <c r="V90" s="0" t="s">
        <v>73</v>
      </c>
      <c r="W90" s="0" t="n">
        <v>3048</v>
      </c>
      <c r="X90" s="0" t="s">
        <v>74</v>
      </c>
      <c r="Y90" s="0" t="s">
        <v>75</v>
      </c>
      <c r="Z90" s="0" t="s">
        <v>264</v>
      </c>
      <c r="AA90" s="2" t="n">
        <v>278.4</v>
      </c>
      <c r="AB90" s="4" t="n">
        <v>38</v>
      </c>
      <c r="AC90" s="2"/>
      <c r="AD90" s="26"/>
      <c r="AE90" s="2" t="n">
        <f aca="false">+AE89+AA90-AC90</f>
        <v>3262173.67</v>
      </c>
    </row>
    <row r="91" customFormat="false" ht="13.7" hidden="false" customHeight="true" outlineLevel="0" collapsed="false">
      <c r="A91" s="28" t="n">
        <v>42766</v>
      </c>
      <c r="B91" s="22" t="n">
        <v>1784</v>
      </c>
      <c r="C91" s="21" t="s">
        <v>53</v>
      </c>
      <c r="D91" s="21" t="s">
        <v>53</v>
      </c>
      <c r="E91" s="21" t="s">
        <v>54</v>
      </c>
      <c r="F91" s="28" t="n">
        <v>42766</v>
      </c>
      <c r="G91" s="21" t="s">
        <v>251</v>
      </c>
      <c r="H91" s="23" t="n">
        <v>0</v>
      </c>
      <c r="I91" s="24"/>
      <c r="J91" s="23" t="n">
        <v>362.67</v>
      </c>
      <c r="K91" s="25" t="n">
        <v>30</v>
      </c>
      <c r="L91" s="23" t="n">
        <f aca="false">+L90+H91-J91</f>
        <v>-3217557.2</v>
      </c>
      <c r="M91" s="21" t="s">
        <v>29</v>
      </c>
      <c r="N91" s="21" t="s">
        <v>30</v>
      </c>
      <c r="O91" s="21" t="s">
        <v>24</v>
      </c>
      <c r="P91" s="21" t="s">
        <v>252</v>
      </c>
      <c r="R91" s="0" t="s">
        <v>196</v>
      </c>
      <c r="S91" s="29" t="n">
        <v>42760</v>
      </c>
      <c r="T91" s="0" t="s">
        <v>72</v>
      </c>
      <c r="U91" s="0" t="n">
        <v>1</v>
      </c>
      <c r="V91" s="0" t="s">
        <v>73</v>
      </c>
      <c r="W91" s="0" t="n">
        <v>3048</v>
      </c>
      <c r="X91" s="0" t="s">
        <v>74</v>
      </c>
      <c r="Y91" s="0" t="s">
        <v>75</v>
      </c>
      <c r="Z91" s="0" t="s">
        <v>265</v>
      </c>
      <c r="AA91" s="2" t="n">
        <v>232</v>
      </c>
      <c r="AB91" s="4" t="n">
        <v>35</v>
      </c>
      <c r="AC91" s="2"/>
      <c r="AD91" s="26"/>
      <c r="AE91" s="2" t="n">
        <f aca="false">+AE90+AA91-AC91</f>
        <v>3262405.67</v>
      </c>
    </row>
    <row r="92" customFormat="false" ht="13.7" hidden="false" customHeight="true" outlineLevel="0" collapsed="false">
      <c r="A92" s="28" t="n">
        <v>42766</v>
      </c>
      <c r="B92" s="22" t="n">
        <v>1784</v>
      </c>
      <c r="C92" s="21" t="s">
        <v>53</v>
      </c>
      <c r="D92" s="21" t="s">
        <v>53</v>
      </c>
      <c r="E92" s="21" t="s">
        <v>54</v>
      </c>
      <c r="F92" s="28" t="n">
        <v>42766</v>
      </c>
      <c r="G92" s="21" t="s">
        <v>251</v>
      </c>
      <c r="H92" s="23" t="n">
        <v>0</v>
      </c>
      <c r="I92" s="24"/>
      <c r="J92" s="23" t="n">
        <v>1069.87</v>
      </c>
      <c r="K92" s="25" t="n">
        <v>31</v>
      </c>
      <c r="L92" s="23" t="n">
        <f aca="false">+L91+H92-J92</f>
        <v>-3218627.07</v>
      </c>
      <c r="M92" s="21" t="s">
        <v>29</v>
      </c>
      <c r="N92" s="21" t="s">
        <v>30</v>
      </c>
      <c r="O92" s="21" t="s">
        <v>24</v>
      </c>
      <c r="P92" s="21" t="s">
        <v>252</v>
      </c>
      <c r="R92" s="0" t="s">
        <v>196</v>
      </c>
      <c r="S92" s="29" t="n">
        <v>42760</v>
      </c>
      <c r="T92" s="0" t="s">
        <v>72</v>
      </c>
      <c r="U92" s="0" t="n">
        <v>1</v>
      </c>
      <c r="V92" s="0" t="s">
        <v>73</v>
      </c>
      <c r="W92" s="0" t="n">
        <v>3048</v>
      </c>
      <c r="X92" s="0" t="s">
        <v>74</v>
      </c>
      <c r="Y92" s="0" t="s">
        <v>75</v>
      </c>
      <c r="Z92" s="0" t="s">
        <v>266</v>
      </c>
      <c r="AA92" s="2" t="n">
        <v>626.4</v>
      </c>
      <c r="AB92" s="4" t="n">
        <v>36</v>
      </c>
      <c r="AC92" s="2"/>
      <c r="AD92" s="26"/>
      <c r="AE92" s="2" t="n">
        <f aca="false">+AE91+AA92-AC92</f>
        <v>3263032.07</v>
      </c>
    </row>
    <row r="93" customFormat="false" ht="13.7" hidden="false" customHeight="true" outlineLevel="0" collapsed="false">
      <c r="A93" s="28" t="n">
        <v>42766</v>
      </c>
      <c r="B93" s="22" t="n">
        <v>1784</v>
      </c>
      <c r="C93" s="21" t="s">
        <v>53</v>
      </c>
      <c r="D93" s="21" t="s">
        <v>53</v>
      </c>
      <c r="E93" s="21" t="s">
        <v>54</v>
      </c>
      <c r="F93" s="28" t="n">
        <v>42766</v>
      </c>
      <c r="G93" s="21" t="s">
        <v>251</v>
      </c>
      <c r="H93" s="23" t="n">
        <v>0</v>
      </c>
      <c r="I93" s="24"/>
      <c r="J93" s="23" t="n">
        <v>731.03</v>
      </c>
      <c r="K93" s="25" t="n">
        <v>32</v>
      </c>
      <c r="L93" s="23" t="n">
        <f aca="false">+L92+H93-J93</f>
        <v>-3219358.1</v>
      </c>
      <c r="M93" s="21" t="s">
        <v>29</v>
      </c>
      <c r="N93" s="21" t="s">
        <v>30</v>
      </c>
      <c r="O93" s="21" t="s">
        <v>24</v>
      </c>
      <c r="P93" s="21" t="s">
        <v>252</v>
      </c>
      <c r="R93" s="0" t="s">
        <v>267</v>
      </c>
      <c r="S93" s="29" t="n">
        <v>42761</v>
      </c>
      <c r="T93" s="0" t="s">
        <v>268</v>
      </c>
      <c r="U93" s="0" t="n">
        <v>2</v>
      </c>
      <c r="V93" s="0" t="s">
        <v>34</v>
      </c>
      <c r="W93" s="0" t="n">
        <v>631</v>
      </c>
      <c r="X93" s="0" t="s">
        <v>35</v>
      </c>
      <c r="Y93" s="0" t="s">
        <v>36</v>
      </c>
      <c r="Z93" s="0" t="s">
        <v>37</v>
      </c>
      <c r="AC93" s="2" t="n">
        <v>365.52</v>
      </c>
      <c r="AD93" s="26" t="n">
        <v>42</v>
      </c>
      <c r="AE93" s="2" t="n">
        <f aca="false">+AE92+AA93-AC93</f>
        <v>3262666.55</v>
      </c>
    </row>
    <row r="94" customFormat="false" ht="13.7" hidden="false" customHeight="true" outlineLevel="0" collapsed="false">
      <c r="A94" s="28" t="n">
        <v>42766</v>
      </c>
      <c r="B94" s="22" t="n">
        <v>1784</v>
      </c>
      <c r="C94" s="21" t="s">
        <v>53</v>
      </c>
      <c r="D94" s="21" t="s">
        <v>53</v>
      </c>
      <c r="E94" s="21" t="s">
        <v>54</v>
      </c>
      <c r="F94" s="28" t="n">
        <v>42766</v>
      </c>
      <c r="G94" s="21" t="s">
        <v>251</v>
      </c>
      <c r="H94" s="23" t="n">
        <v>0</v>
      </c>
      <c r="I94" s="24"/>
      <c r="J94" s="23" t="n">
        <v>353.92</v>
      </c>
      <c r="K94" s="25" t="n">
        <v>33</v>
      </c>
      <c r="L94" s="23" t="n">
        <f aca="false">+L93+H94-J94</f>
        <v>-3219712.02</v>
      </c>
      <c r="M94" s="21" t="s">
        <v>29</v>
      </c>
      <c r="N94" s="21" t="s">
        <v>30</v>
      </c>
      <c r="O94" s="21" t="s">
        <v>24</v>
      </c>
      <c r="P94" s="21" t="s">
        <v>252</v>
      </c>
      <c r="R94" s="0" t="s">
        <v>269</v>
      </c>
      <c r="S94" s="29" t="n">
        <v>42761</v>
      </c>
      <c r="T94" s="0" t="s">
        <v>270</v>
      </c>
      <c r="U94" s="0" t="n">
        <v>2</v>
      </c>
      <c r="V94" s="0" t="s">
        <v>129</v>
      </c>
      <c r="W94" s="0" t="n">
        <v>1341</v>
      </c>
      <c r="X94" s="0" t="s">
        <v>130</v>
      </c>
      <c r="Y94" s="0" t="s">
        <v>131</v>
      </c>
      <c r="Z94" s="0" t="s">
        <v>37</v>
      </c>
      <c r="AC94" s="2" t="n">
        <v>1245.82</v>
      </c>
      <c r="AD94" s="26" t="n">
        <v>32</v>
      </c>
      <c r="AE94" s="2" t="n">
        <f aca="false">+AE93+AA94-AC94</f>
        <v>3261420.73</v>
      </c>
    </row>
    <row r="95" customFormat="false" ht="13.7" hidden="false" customHeight="true" outlineLevel="0" collapsed="false">
      <c r="A95" s="28" t="n">
        <v>42766</v>
      </c>
      <c r="B95" s="22" t="n">
        <v>1784</v>
      </c>
      <c r="C95" s="21" t="s">
        <v>53</v>
      </c>
      <c r="D95" s="21" t="s">
        <v>53</v>
      </c>
      <c r="E95" s="21" t="s">
        <v>54</v>
      </c>
      <c r="F95" s="28" t="n">
        <v>42766</v>
      </c>
      <c r="G95" s="21" t="s">
        <v>251</v>
      </c>
      <c r="H95" s="23" t="n">
        <v>0</v>
      </c>
      <c r="I95" s="24"/>
      <c r="J95" s="23" t="n">
        <v>1500</v>
      </c>
      <c r="K95" s="25" t="n">
        <v>34</v>
      </c>
      <c r="L95" s="23" t="n">
        <f aca="false">+L94+H95-J95</f>
        <v>-3221212.02</v>
      </c>
      <c r="M95" s="21" t="s">
        <v>29</v>
      </c>
      <c r="N95" s="21" t="s">
        <v>30</v>
      </c>
      <c r="O95" s="21" t="s">
        <v>24</v>
      </c>
      <c r="P95" s="21" t="s">
        <v>252</v>
      </c>
      <c r="R95" s="0" t="s">
        <v>271</v>
      </c>
      <c r="S95" s="29" t="n">
        <v>42761</v>
      </c>
      <c r="T95" s="0" t="s">
        <v>272</v>
      </c>
      <c r="U95" s="0" t="n">
        <v>2</v>
      </c>
      <c r="V95" s="0" t="s">
        <v>34</v>
      </c>
      <c r="W95" s="0" t="n">
        <v>632</v>
      </c>
      <c r="X95" s="0" t="s">
        <v>35</v>
      </c>
      <c r="Y95" s="0" t="s">
        <v>36</v>
      </c>
      <c r="Z95" s="0" t="s">
        <v>37</v>
      </c>
      <c r="AC95" s="2" t="n">
        <v>353.92</v>
      </c>
      <c r="AD95" s="26" t="n">
        <v>43</v>
      </c>
      <c r="AE95" s="2" t="n">
        <f aca="false">+AE94+AA95-AC95</f>
        <v>3261066.81</v>
      </c>
    </row>
    <row r="96" customFormat="false" ht="13.7" hidden="false" customHeight="true" outlineLevel="0" collapsed="false">
      <c r="A96" s="28" t="n">
        <v>42766</v>
      </c>
      <c r="B96" s="22" t="n">
        <v>1784</v>
      </c>
      <c r="C96" s="21" t="s">
        <v>53</v>
      </c>
      <c r="D96" s="21" t="s">
        <v>53</v>
      </c>
      <c r="E96" s="21" t="s">
        <v>54</v>
      </c>
      <c r="F96" s="28" t="n">
        <v>42766</v>
      </c>
      <c r="G96" s="21" t="s">
        <v>251</v>
      </c>
      <c r="H96" s="23" t="n">
        <v>0</v>
      </c>
      <c r="I96" s="24"/>
      <c r="J96" s="23" t="n">
        <v>232</v>
      </c>
      <c r="K96" s="25" t="n">
        <v>35</v>
      </c>
      <c r="L96" s="23" t="n">
        <f aca="false">+L95+H96-J96</f>
        <v>-3221444.02</v>
      </c>
      <c r="M96" s="21" t="s">
        <v>29</v>
      </c>
      <c r="N96" s="21" t="s">
        <v>30</v>
      </c>
      <c r="O96" s="21" t="s">
        <v>24</v>
      </c>
      <c r="P96" s="21" t="s">
        <v>252</v>
      </c>
      <c r="R96" s="0" t="s">
        <v>273</v>
      </c>
      <c r="S96" s="29" t="n">
        <v>42761</v>
      </c>
      <c r="T96" s="0" t="s">
        <v>274</v>
      </c>
      <c r="U96" s="0" t="n">
        <v>2</v>
      </c>
      <c r="V96" s="0" t="s">
        <v>129</v>
      </c>
      <c r="W96" s="0" t="n">
        <v>1342</v>
      </c>
      <c r="X96" s="0" t="s">
        <v>130</v>
      </c>
      <c r="Y96" s="0" t="s">
        <v>131</v>
      </c>
      <c r="Z96" s="0" t="s">
        <v>37</v>
      </c>
      <c r="AC96" s="2" t="n">
        <v>3500</v>
      </c>
      <c r="AD96" s="26" t="n">
        <v>26</v>
      </c>
      <c r="AE96" s="2" t="n">
        <f aca="false">+AE95+AA96-AC96</f>
        <v>3257566.81</v>
      </c>
    </row>
    <row r="97" customFormat="false" ht="13.7" hidden="false" customHeight="true" outlineLevel="0" collapsed="false">
      <c r="A97" s="28" t="n">
        <v>42766</v>
      </c>
      <c r="B97" s="22" t="n">
        <v>1784</v>
      </c>
      <c r="C97" s="21" t="s">
        <v>53</v>
      </c>
      <c r="D97" s="21" t="s">
        <v>53</v>
      </c>
      <c r="E97" s="21" t="s">
        <v>54</v>
      </c>
      <c r="F97" s="28" t="n">
        <v>42766</v>
      </c>
      <c r="G97" s="21" t="s">
        <v>251</v>
      </c>
      <c r="H97" s="23" t="n">
        <v>0</v>
      </c>
      <c r="I97" s="24"/>
      <c r="J97" s="23" t="n">
        <v>626.4</v>
      </c>
      <c r="K97" s="25" t="n">
        <v>36</v>
      </c>
      <c r="L97" s="23" t="n">
        <f aca="false">+L96+H97-J97</f>
        <v>-3222070.42</v>
      </c>
      <c r="M97" s="21" t="s">
        <v>29</v>
      </c>
      <c r="N97" s="21" t="s">
        <v>30</v>
      </c>
      <c r="O97" s="21" t="s">
        <v>24</v>
      </c>
      <c r="P97" s="21" t="s">
        <v>252</v>
      </c>
      <c r="R97" s="0" t="s">
        <v>275</v>
      </c>
      <c r="S97" s="29" t="n">
        <v>42761</v>
      </c>
      <c r="T97" s="0" t="s">
        <v>276</v>
      </c>
      <c r="U97" s="0" t="n">
        <v>1</v>
      </c>
      <c r="V97" s="0" t="s">
        <v>146</v>
      </c>
      <c r="W97" s="0" t="n">
        <v>3049</v>
      </c>
      <c r="X97" s="0" t="s">
        <v>147</v>
      </c>
      <c r="Y97" s="0" t="s">
        <v>75</v>
      </c>
      <c r="Z97" s="0" t="s">
        <v>37</v>
      </c>
      <c r="AC97" s="2" t="n">
        <v>696</v>
      </c>
      <c r="AD97" s="26" t="n">
        <v>29</v>
      </c>
      <c r="AE97" s="2" t="n">
        <f aca="false">+AE96+AA97-AC97</f>
        <v>3256870.81</v>
      </c>
    </row>
    <row r="98" customFormat="false" ht="13.7" hidden="false" customHeight="true" outlineLevel="0" collapsed="false">
      <c r="A98" s="28" t="n">
        <v>42766</v>
      </c>
      <c r="B98" s="22" t="n">
        <v>1784</v>
      </c>
      <c r="C98" s="21" t="s">
        <v>53</v>
      </c>
      <c r="D98" s="21" t="s">
        <v>53</v>
      </c>
      <c r="E98" s="21" t="s">
        <v>54</v>
      </c>
      <c r="F98" s="28" t="n">
        <v>42766</v>
      </c>
      <c r="G98" s="21" t="s">
        <v>251</v>
      </c>
      <c r="H98" s="23" t="n">
        <v>0</v>
      </c>
      <c r="I98" s="24"/>
      <c r="J98" s="23" t="n">
        <v>4000</v>
      </c>
      <c r="K98" s="25" t="n">
        <v>37</v>
      </c>
      <c r="L98" s="23" t="n">
        <f aca="false">+L97+H98-J98</f>
        <v>-3226070.42</v>
      </c>
      <c r="M98" s="21" t="s">
        <v>29</v>
      </c>
      <c r="N98" s="21" t="s">
        <v>30</v>
      </c>
      <c r="O98" s="21" t="s">
        <v>24</v>
      </c>
      <c r="P98" s="21" t="s">
        <v>252</v>
      </c>
      <c r="R98" s="0" t="s">
        <v>277</v>
      </c>
      <c r="S98" s="29" t="n">
        <v>42761</v>
      </c>
      <c r="T98" s="0" t="s">
        <v>278</v>
      </c>
      <c r="U98" s="0" t="n">
        <v>1</v>
      </c>
      <c r="V98" s="0" t="s">
        <v>146</v>
      </c>
      <c r="W98" s="0" t="n">
        <v>3050</v>
      </c>
      <c r="X98" s="0" t="s">
        <v>147</v>
      </c>
      <c r="Y98" s="0" t="s">
        <v>75</v>
      </c>
      <c r="Z98" s="0" t="s">
        <v>37</v>
      </c>
      <c r="AC98" s="2" t="n">
        <v>464</v>
      </c>
      <c r="AD98" s="26" t="n">
        <v>33</v>
      </c>
      <c r="AE98" s="2" t="n">
        <f aca="false">+AE97+AA98-AC98</f>
        <v>3256406.81</v>
      </c>
    </row>
    <row r="99" customFormat="false" ht="13.7" hidden="false" customHeight="true" outlineLevel="0" collapsed="false">
      <c r="A99" s="28" t="n">
        <v>42766</v>
      </c>
      <c r="B99" s="22" t="n">
        <v>1784</v>
      </c>
      <c r="C99" s="21" t="s">
        <v>53</v>
      </c>
      <c r="D99" s="21" t="s">
        <v>53</v>
      </c>
      <c r="E99" s="21" t="s">
        <v>54</v>
      </c>
      <c r="F99" s="28" t="n">
        <v>42766</v>
      </c>
      <c r="G99" s="21" t="s">
        <v>251</v>
      </c>
      <c r="H99" s="23" t="n">
        <v>0</v>
      </c>
      <c r="I99" s="24"/>
      <c r="J99" s="23" t="n">
        <v>278.4</v>
      </c>
      <c r="K99" s="25" t="n">
        <v>38</v>
      </c>
      <c r="L99" s="23" t="n">
        <f aca="false">+L98+H99-J99</f>
        <v>-3226348.82</v>
      </c>
      <c r="M99" s="21" t="s">
        <v>29</v>
      </c>
      <c r="N99" s="21" t="s">
        <v>30</v>
      </c>
      <c r="O99" s="21" t="s">
        <v>24</v>
      </c>
      <c r="P99" s="21" t="s">
        <v>252</v>
      </c>
      <c r="R99" s="0" t="s">
        <v>279</v>
      </c>
      <c r="S99" s="29" t="n">
        <v>42761</v>
      </c>
      <c r="T99" s="0" t="s">
        <v>280</v>
      </c>
      <c r="U99" s="0" t="n">
        <v>1</v>
      </c>
      <c r="V99" s="0" t="s">
        <v>116</v>
      </c>
      <c r="W99" s="0" t="n">
        <v>90</v>
      </c>
      <c r="X99" s="0" t="s">
        <v>117</v>
      </c>
      <c r="Y99" s="0" t="s">
        <v>75</v>
      </c>
      <c r="Z99" s="0" t="s">
        <v>175</v>
      </c>
      <c r="AC99" s="2" t="n">
        <v>135000</v>
      </c>
      <c r="AD99" s="26" t="n">
        <v>44</v>
      </c>
      <c r="AE99" s="2" t="n">
        <f aca="false">+AE98+AA99-AC99</f>
        <v>3121406.81</v>
      </c>
    </row>
    <row r="100" customFormat="false" ht="13.7" hidden="false" customHeight="true" outlineLevel="0" collapsed="false">
      <c r="A100" s="28" t="n">
        <v>42766</v>
      </c>
      <c r="B100" s="22" t="n">
        <v>1784</v>
      </c>
      <c r="C100" s="21" t="s">
        <v>53</v>
      </c>
      <c r="D100" s="21" t="s">
        <v>53</v>
      </c>
      <c r="E100" s="21" t="s">
        <v>54</v>
      </c>
      <c r="F100" s="28" t="n">
        <v>42766</v>
      </c>
      <c r="G100" s="21" t="s">
        <v>251</v>
      </c>
      <c r="H100" s="23" t="n">
        <v>0</v>
      </c>
      <c r="I100" s="24"/>
      <c r="J100" s="23" t="n">
        <v>354.96</v>
      </c>
      <c r="K100" s="25" t="n">
        <v>39</v>
      </c>
      <c r="L100" s="23" t="n">
        <f aca="false">+L99+H100-J100</f>
        <v>-3226703.78</v>
      </c>
      <c r="M100" s="21" t="s">
        <v>29</v>
      </c>
      <c r="N100" s="21" t="s">
        <v>30</v>
      </c>
      <c r="O100" s="21" t="s">
        <v>24</v>
      </c>
      <c r="P100" s="21" t="s">
        <v>252</v>
      </c>
      <c r="R100" s="0" t="s">
        <v>281</v>
      </c>
      <c r="S100" s="29" t="n">
        <v>42762</v>
      </c>
      <c r="T100" s="0" t="s">
        <v>282</v>
      </c>
      <c r="U100" s="0" t="n">
        <v>1</v>
      </c>
      <c r="V100" s="0" t="s">
        <v>146</v>
      </c>
      <c r="W100" s="0" t="n">
        <v>3057</v>
      </c>
      <c r="X100" s="0" t="s">
        <v>147</v>
      </c>
      <c r="Y100" s="0" t="s">
        <v>75</v>
      </c>
      <c r="Z100" s="0" t="s">
        <v>283</v>
      </c>
      <c r="AA100" s="2" t="n">
        <v>2109.44</v>
      </c>
      <c r="AB100" s="4" t="n">
        <v>15</v>
      </c>
      <c r="AC100" s="2"/>
      <c r="AD100" s="26"/>
      <c r="AE100" s="2" t="n">
        <f aca="false">+AE99+AA100-AC100</f>
        <v>3123516.25</v>
      </c>
    </row>
    <row r="101" customFormat="false" ht="13.7" hidden="false" customHeight="true" outlineLevel="0" collapsed="false">
      <c r="A101" s="28" t="n">
        <v>42766</v>
      </c>
      <c r="B101" s="22" t="n">
        <v>1786</v>
      </c>
      <c r="C101" s="21" t="s">
        <v>53</v>
      </c>
      <c r="D101" s="21" t="s">
        <v>53</v>
      </c>
      <c r="E101" s="21" t="s">
        <v>54</v>
      </c>
      <c r="F101" s="28" t="n">
        <v>42766</v>
      </c>
      <c r="G101" s="21" t="s">
        <v>284</v>
      </c>
      <c r="H101" s="23" t="n">
        <v>0</v>
      </c>
      <c r="I101" s="24"/>
      <c r="J101" s="23" t="n">
        <v>104.4</v>
      </c>
      <c r="K101" s="25" t="n">
        <v>40</v>
      </c>
      <c r="L101" s="23" t="n">
        <f aca="false">+L100+H101-J101</f>
        <v>-3226808.18</v>
      </c>
      <c r="M101" s="21" t="s">
        <v>29</v>
      </c>
      <c r="N101" s="21" t="s">
        <v>30</v>
      </c>
      <c r="O101" s="21" t="s">
        <v>24</v>
      </c>
      <c r="P101" s="21" t="s">
        <v>285</v>
      </c>
      <c r="R101" s="0" t="s">
        <v>286</v>
      </c>
      <c r="S101" s="29" t="n">
        <v>42762</v>
      </c>
      <c r="T101" s="0" t="s">
        <v>287</v>
      </c>
      <c r="U101" s="0" t="n">
        <v>1</v>
      </c>
      <c r="V101" s="0" t="s">
        <v>146</v>
      </c>
      <c r="W101" s="0" t="n">
        <v>3058</v>
      </c>
      <c r="X101" s="0" t="s">
        <v>147</v>
      </c>
      <c r="Y101" s="0" t="s">
        <v>75</v>
      </c>
      <c r="Z101" s="0" t="s">
        <v>288</v>
      </c>
      <c r="AA101" s="2" t="n">
        <v>78.21</v>
      </c>
      <c r="AB101" s="4" t="n">
        <v>16</v>
      </c>
      <c r="AC101" s="2"/>
      <c r="AD101" s="26"/>
      <c r="AE101" s="2" t="n">
        <f aca="false">+AE100+AA101-AC101</f>
        <v>3123594.46</v>
      </c>
    </row>
    <row r="102" customFormat="false" ht="13.7" hidden="false" customHeight="true" outlineLevel="0" collapsed="false">
      <c r="A102" s="28" t="n">
        <v>42766</v>
      </c>
      <c r="B102" s="22" t="n">
        <v>1786</v>
      </c>
      <c r="C102" s="21" t="s">
        <v>53</v>
      </c>
      <c r="D102" s="21" t="s">
        <v>53</v>
      </c>
      <c r="E102" s="21" t="s">
        <v>54</v>
      </c>
      <c r="F102" s="28" t="n">
        <v>42766</v>
      </c>
      <c r="G102" s="21" t="s">
        <v>284</v>
      </c>
      <c r="H102" s="23" t="n">
        <v>0</v>
      </c>
      <c r="I102" s="24"/>
      <c r="J102" s="23" t="n">
        <v>104.4</v>
      </c>
      <c r="K102" s="25" t="n">
        <v>41</v>
      </c>
      <c r="L102" s="23" t="n">
        <f aca="false">+L101+H102-J102</f>
        <v>-3226912.58</v>
      </c>
      <c r="M102" s="21" t="s">
        <v>29</v>
      </c>
      <c r="N102" s="21" t="s">
        <v>30</v>
      </c>
      <c r="O102" s="21" t="s">
        <v>24</v>
      </c>
      <c r="P102" s="21" t="s">
        <v>285</v>
      </c>
      <c r="R102" s="0" t="s">
        <v>289</v>
      </c>
      <c r="S102" s="29" t="n">
        <v>42762</v>
      </c>
      <c r="T102" s="0" t="s">
        <v>290</v>
      </c>
      <c r="U102" s="0" t="n">
        <v>1</v>
      </c>
      <c r="V102" s="0" t="s">
        <v>146</v>
      </c>
      <c r="W102" s="0" t="n">
        <v>3059</v>
      </c>
      <c r="X102" s="0" t="s">
        <v>147</v>
      </c>
      <c r="Y102" s="0" t="s">
        <v>75</v>
      </c>
      <c r="Z102" s="0" t="s">
        <v>291</v>
      </c>
      <c r="AA102" s="2" t="n">
        <v>799.44</v>
      </c>
      <c r="AB102" s="4" t="n">
        <v>17</v>
      </c>
      <c r="AC102" s="2"/>
      <c r="AD102" s="26"/>
      <c r="AE102" s="2" t="n">
        <f aca="false">+AE101+AA102-AC102</f>
        <v>3124393.9</v>
      </c>
    </row>
    <row r="103" customFormat="false" ht="13.7" hidden="false" customHeight="true" outlineLevel="0" collapsed="false">
      <c r="A103" s="28" t="n">
        <v>42766</v>
      </c>
      <c r="B103" s="22" t="n">
        <v>1786</v>
      </c>
      <c r="C103" s="21" t="s">
        <v>53</v>
      </c>
      <c r="D103" s="21" t="s">
        <v>53</v>
      </c>
      <c r="E103" s="21" t="s">
        <v>54</v>
      </c>
      <c r="F103" s="28" t="n">
        <v>42766</v>
      </c>
      <c r="G103" s="21" t="s">
        <v>284</v>
      </c>
      <c r="H103" s="23" t="n">
        <v>0</v>
      </c>
      <c r="I103" s="24"/>
      <c r="J103" s="23" t="n">
        <v>104.4</v>
      </c>
      <c r="K103" s="25" t="n">
        <v>42</v>
      </c>
      <c r="L103" s="23" t="n">
        <f aca="false">+L102+H103-J103</f>
        <v>-3227016.98</v>
      </c>
      <c r="M103" s="21" t="s">
        <v>29</v>
      </c>
      <c r="N103" s="21" t="s">
        <v>30</v>
      </c>
      <c r="O103" s="21" t="s">
        <v>24</v>
      </c>
      <c r="P103" s="21" t="s">
        <v>285</v>
      </c>
      <c r="R103" s="0" t="s">
        <v>292</v>
      </c>
      <c r="S103" s="29" t="n">
        <v>42763</v>
      </c>
      <c r="T103" s="0" t="s">
        <v>293</v>
      </c>
      <c r="U103" s="0" t="n">
        <v>2</v>
      </c>
      <c r="V103" s="0" t="s">
        <v>34</v>
      </c>
      <c r="W103" s="0" t="n">
        <v>633</v>
      </c>
      <c r="X103" s="0" t="s">
        <v>35</v>
      </c>
      <c r="Y103" s="0" t="s">
        <v>36</v>
      </c>
      <c r="Z103" s="0" t="s">
        <v>37</v>
      </c>
      <c r="AC103" s="2" t="n">
        <v>720.48</v>
      </c>
      <c r="AD103" s="26" t="n">
        <v>46</v>
      </c>
      <c r="AE103" s="2" t="n">
        <f aca="false">+AE102+AA103-AC103</f>
        <v>3123673.42</v>
      </c>
    </row>
    <row r="104" customFormat="false" ht="13.7" hidden="false" customHeight="true" outlineLevel="0" collapsed="false">
      <c r="A104" s="28" t="n">
        <v>42766</v>
      </c>
      <c r="B104" s="22" t="n">
        <v>1786</v>
      </c>
      <c r="C104" s="21" t="s">
        <v>53</v>
      </c>
      <c r="D104" s="21" t="s">
        <v>53</v>
      </c>
      <c r="E104" s="21" t="s">
        <v>54</v>
      </c>
      <c r="F104" s="28" t="n">
        <v>42766</v>
      </c>
      <c r="G104" s="21" t="s">
        <v>284</v>
      </c>
      <c r="H104" s="23" t="n">
        <v>0</v>
      </c>
      <c r="I104" s="24"/>
      <c r="J104" s="23" t="n">
        <v>104.4</v>
      </c>
      <c r="K104" s="25" t="n">
        <v>43</v>
      </c>
      <c r="L104" s="23" t="n">
        <f aca="false">+L103+H104-J104</f>
        <v>-3227121.38</v>
      </c>
      <c r="M104" s="21" t="s">
        <v>29</v>
      </c>
      <c r="N104" s="21" t="s">
        <v>30</v>
      </c>
      <c r="O104" s="21" t="s">
        <v>24</v>
      </c>
      <c r="P104" s="21" t="s">
        <v>285</v>
      </c>
      <c r="R104" s="0" t="s">
        <v>294</v>
      </c>
      <c r="S104" s="29" t="n">
        <v>42765</v>
      </c>
      <c r="T104" s="0" t="s">
        <v>295</v>
      </c>
      <c r="U104" s="0" t="n">
        <v>2</v>
      </c>
      <c r="V104" s="0" t="s">
        <v>34</v>
      </c>
      <c r="W104" s="0" t="n">
        <v>634</v>
      </c>
      <c r="X104" s="0" t="s">
        <v>35</v>
      </c>
      <c r="Y104" s="0" t="s">
        <v>36</v>
      </c>
      <c r="Z104" s="0" t="s">
        <v>37</v>
      </c>
      <c r="AC104" s="2" t="n">
        <v>365.52</v>
      </c>
      <c r="AD104" s="26" t="n">
        <v>50</v>
      </c>
      <c r="AE104" s="2" t="n">
        <f aca="false">+AE103+AA104-AC104</f>
        <v>3123307.9</v>
      </c>
    </row>
    <row r="105" customFormat="false" ht="13.7" hidden="false" customHeight="true" outlineLevel="0" collapsed="false">
      <c r="A105" s="28" t="n">
        <v>42766</v>
      </c>
      <c r="B105" s="22" t="n">
        <v>1786</v>
      </c>
      <c r="C105" s="21" t="s">
        <v>53</v>
      </c>
      <c r="D105" s="21" t="s">
        <v>53</v>
      </c>
      <c r="E105" s="21" t="s">
        <v>54</v>
      </c>
      <c r="F105" s="28" t="n">
        <v>42766</v>
      </c>
      <c r="G105" s="21" t="s">
        <v>284</v>
      </c>
      <c r="H105" s="23" t="n">
        <v>0</v>
      </c>
      <c r="I105" s="24"/>
      <c r="J105" s="23" t="n">
        <v>104.4</v>
      </c>
      <c r="K105" s="25" t="n">
        <v>44</v>
      </c>
      <c r="L105" s="23" t="n">
        <f aca="false">+L104+H105-J105</f>
        <v>-3227225.78</v>
      </c>
      <c r="M105" s="21" t="s">
        <v>29</v>
      </c>
      <c r="N105" s="21" t="s">
        <v>30</v>
      </c>
      <c r="O105" s="21" t="s">
        <v>24</v>
      </c>
      <c r="P105" s="21" t="s">
        <v>285</v>
      </c>
      <c r="R105" s="0" t="s">
        <v>296</v>
      </c>
      <c r="S105" s="29" t="n">
        <v>42765</v>
      </c>
      <c r="T105" s="0" t="s">
        <v>297</v>
      </c>
      <c r="U105" s="0" t="n">
        <v>2</v>
      </c>
      <c r="V105" s="0" t="s">
        <v>129</v>
      </c>
      <c r="W105" s="0" t="n">
        <v>1345</v>
      </c>
      <c r="X105" s="0" t="s">
        <v>130</v>
      </c>
      <c r="Y105" s="0" t="s">
        <v>36</v>
      </c>
      <c r="Z105" s="0" t="s">
        <v>37</v>
      </c>
      <c r="AC105" s="2" t="n">
        <v>2000.08</v>
      </c>
      <c r="AD105" s="26" t="n">
        <v>39</v>
      </c>
      <c r="AE105" s="2" t="n">
        <f aca="false">+AE104+AA105-AC105</f>
        <v>3121307.82</v>
      </c>
    </row>
    <row r="106" customFormat="false" ht="13.7" hidden="false" customHeight="true" outlineLevel="0" collapsed="false">
      <c r="A106" s="28" t="n">
        <v>42766</v>
      </c>
      <c r="B106" s="22" t="n">
        <v>1786</v>
      </c>
      <c r="C106" s="21" t="s">
        <v>53</v>
      </c>
      <c r="D106" s="21" t="s">
        <v>53</v>
      </c>
      <c r="E106" s="21" t="s">
        <v>54</v>
      </c>
      <c r="F106" s="28" t="n">
        <v>42766</v>
      </c>
      <c r="G106" s="21" t="s">
        <v>284</v>
      </c>
      <c r="H106" s="23" t="n">
        <v>0</v>
      </c>
      <c r="I106" s="24"/>
      <c r="J106" s="23" t="n">
        <v>104.4</v>
      </c>
      <c r="K106" s="25" t="n">
        <v>45</v>
      </c>
      <c r="L106" s="23" t="n">
        <f aca="false">+L105+H106-J106</f>
        <v>-3227330.18</v>
      </c>
      <c r="M106" s="21" t="s">
        <v>29</v>
      </c>
      <c r="N106" s="21" t="s">
        <v>30</v>
      </c>
      <c r="O106" s="21" t="s">
        <v>24</v>
      </c>
      <c r="P106" s="21" t="s">
        <v>285</v>
      </c>
      <c r="R106" s="0" t="s">
        <v>298</v>
      </c>
      <c r="S106" s="29" t="n">
        <v>42765</v>
      </c>
      <c r="T106" s="0" t="s">
        <v>299</v>
      </c>
      <c r="U106" s="0" t="n">
        <v>1</v>
      </c>
      <c r="V106" s="0" t="s">
        <v>300</v>
      </c>
      <c r="W106" s="0" t="n">
        <v>10564</v>
      </c>
      <c r="X106" s="0" t="s">
        <v>301</v>
      </c>
      <c r="Y106" s="0" t="s">
        <v>75</v>
      </c>
      <c r="Z106" s="0" t="s">
        <v>175</v>
      </c>
      <c r="AC106" s="2" t="n">
        <v>278.4</v>
      </c>
      <c r="AD106" s="26" t="n">
        <v>41</v>
      </c>
      <c r="AE106" s="2" t="n">
        <f aca="false">+AE105+AA106-AC106</f>
        <v>3121029.42</v>
      </c>
    </row>
    <row r="107" customFormat="false" ht="13.7" hidden="false" customHeight="true" outlineLevel="0" collapsed="false">
      <c r="A107" s="28" t="n">
        <v>42766</v>
      </c>
      <c r="B107" s="22" t="n">
        <v>1786</v>
      </c>
      <c r="C107" s="21" t="s">
        <v>53</v>
      </c>
      <c r="D107" s="21" t="s">
        <v>53</v>
      </c>
      <c r="E107" s="21" t="s">
        <v>54</v>
      </c>
      <c r="F107" s="28" t="n">
        <v>42766</v>
      </c>
      <c r="G107" s="21" t="s">
        <v>284</v>
      </c>
      <c r="H107" s="23" t="n">
        <v>0</v>
      </c>
      <c r="I107" s="24"/>
      <c r="J107" s="23" t="n">
        <v>104.4</v>
      </c>
      <c r="K107" s="25" t="n">
        <v>46</v>
      </c>
      <c r="L107" s="23" t="n">
        <f aca="false">+L106+H107-J107</f>
        <v>-3227434.58</v>
      </c>
      <c r="M107" s="21" t="s">
        <v>29</v>
      </c>
      <c r="N107" s="21" t="s">
        <v>30</v>
      </c>
      <c r="O107" s="21" t="s">
        <v>24</v>
      </c>
      <c r="P107" s="21" t="s">
        <v>285</v>
      </c>
      <c r="R107" s="0" t="s">
        <v>302</v>
      </c>
      <c r="S107" s="29" t="n">
        <v>42766</v>
      </c>
      <c r="T107" s="0" t="s">
        <v>303</v>
      </c>
      <c r="U107" s="0" t="n">
        <v>2</v>
      </c>
      <c r="V107" s="0" t="s">
        <v>129</v>
      </c>
      <c r="W107" s="0" t="n">
        <v>1344</v>
      </c>
      <c r="X107" s="0" t="s">
        <v>130</v>
      </c>
      <c r="Y107" s="0" t="s">
        <v>36</v>
      </c>
      <c r="Z107" s="0" t="s">
        <v>37</v>
      </c>
      <c r="AC107" s="2" t="n">
        <v>1406.15</v>
      </c>
      <c r="AD107" s="26" t="n">
        <v>45</v>
      </c>
      <c r="AE107" s="2" t="n">
        <f aca="false">+AE106+AA107-AC107</f>
        <v>3119623.27</v>
      </c>
    </row>
    <row r="108" customFormat="false" ht="13.7" hidden="false" customHeight="true" outlineLevel="0" collapsed="false">
      <c r="A108" s="28" t="n">
        <v>42766</v>
      </c>
      <c r="B108" s="22" t="n">
        <v>1786</v>
      </c>
      <c r="C108" s="21" t="s">
        <v>53</v>
      </c>
      <c r="D108" s="21" t="s">
        <v>53</v>
      </c>
      <c r="E108" s="21" t="s">
        <v>54</v>
      </c>
      <c r="F108" s="28" t="n">
        <v>42766</v>
      </c>
      <c r="G108" s="21" t="s">
        <v>284</v>
      </c>
      <c r="H108" s="23" t="n">
        <v>0</v>
      </c>
      <c r="I108" s="24"/>
      <c r="J108" s="23" t="n">
        <v>104.4</v>
      </c>
      <c r="K108" s="25" t="n">
        <v>47</v>
      </c>
      <c r="L108" s="23" t="n">
        <f aca="false">+L107+H108-J108</f>
        <v>-3227538.98</v>
      </c>
      <c r="M108" s="21" t="s">
        <v>29</v>
      </c>
      <c r="N108" s="21" t="s">
        <v>30</v>
      </c>
      <c r="O108" s="21" t="s">
        <v>24</v>
      </c>
      <c r="P108" s="21" t="s">
        <v>285</v>
      </c>
      <c r="R108" s="0" t="s">
        <v>304</v>
      </c>
      <c r="S108" s="29" t="n">
        <v>42766</v>
      </c>
      <c r="T108" s="0" t="s">
        <v>305</v>
      </c>
      <c r="U108" s="0" t="n">
        <v>2</v>
      </c>
      <c r="V108" s="0" t="s">
        <v>34</v>
      </c>
      <c r="W108" s="0" t="n">
        <v>635</v>
      </c>
      <c r="X108" s="0" t="s">
        <v>35</v>
      </c>
      <c r="Y108" s="0" t="s">
        <v>36</v>
      </c>
      <c r="Z108" s="0" t="s">
        <v>37</v>
      </c>
      <c r="AC108" s="2" t="n">
        <v>365.52</v>
      </c>
      <c r="AD108" s="26" t="n">
        <v>51</v>
      </c>
      <c r="AE108" s="2" t="n">
        <f aca="false">+AE107+AA108-AC108</f>
        <v>3119257.75</v>
      </c>
    </row>
    <row r="109" customFormat="false" ht="13.7" hidden="false" customHeight="true" outlineLevel="0" collapsed="false">
      <c r="A109" s="28" t="n">
        <v>42766</v>
      </c>
      <c r="B109" s="22" t="n">
        <v>1786</v>
      </c>
      <c r="C109" s="21" t="s">
        <v>53</v>
      </c>
      <c r="D109" s="21" t="s">
        <v>53</v>
      </c>
      <c r="E109" s="21" t="s">
        <v>54</v>
      </c>
      <c r="F109" s="28" t="n">
        <v>42766</v>
      </c>
      <c r="G109" s="21" t="s">
        <v>284</v>
      </c>
      <c r="H109" s="23" t="n">
        <v>0</v>
      </c>
      <c r="I109" s="24"/>
      <c r="J109" s="23" t="n">
        <v>5512.32</v>
      </c>
      <c r="K109" s="25" t="n">
        <v>48</v>
      </c>
      <c r="L109" s="23" t="n">
        <f aca="false">+L108+H109-J109</f>
        <v>-3233051.3</v>
      </c>
      <c r="M109" s="21" t="s">
        <v>29</v>
      </c>
      <c r="N109" s="21" t="s">
        <v>30</v>
      </c>
      <c r="O109" s="21" t="s">
        <v>24</v>
      </c>
      <c r="P109" s="21" t="s">
        <v>285</v>
      </c>
      <c r="R109" s="0" t="s">
        <v>306</v>
      </c>
      <c r="S109" s="29" t="n">
        <v>42766</v>
      </c>
      <c r="T109" s="0" t="s">
        <v>307</v>
      </c>
      <c r="U109" s="0" t="n">
        <v>1</v>
      </c>
      <c r="V109" s="0" t="s">
        <v>146</v>
      </c>
      <c r="W109" s="0" t="n">
        <v>3054</v>
      </c>
      <c r="X109" s="0" t="s">
        <v>147</v>
      </c>
      <c r="Y109" s="0" t="s">
        <v>75</v>
      </c>
      <c r="Z109" s="0" t="s">
        <v>308</v>
      </c>
      <c r="AC109" s="2" t="n">
        <v>208.8</v>
      </c>
      <c r="AD109" s="26" t="n">
        <v>36</v>
      </c>
      <c r="AE109" s="2" t="n">
        <f aca="false">+AE108+AA109-AC109</f>
        <v>3119048.95</v>
      </c>
    </row>
    <row r="110" customFormat="false" ht="13.7" hidden="false" customHeight="true" outlineLevel="0" collapsed="false">
      <c r="A110" s="28" t="n">
        <v>42766</v>
      </c>
      <c r="B110" s="22" t="n">
        <v>1786</v>
      </c>
      <c r="C110" s="21" t="s">
        <v>53</v>
      </c>
      <c r="D110" s="21" t="s">
        <v>53</v>
      </c>
      <c r="E110" s="21" t="s">
        <v>54</v>
      </c>
      <c r="F110" s="28" t="n">
        <v>42766</v>
      </c>
      <c r="G110" s="21" t="s">
        <v>284</v>
      </c>
      <c r="H110" s="23" t="n">
        <v>0</v>
      </c>
      <c r="I110" s="24"/>
      <c r="J110" s="23" t="n">
        <v>278.4</v>
      </c>
      <c r="K110" s="25" t="n">
        <v>49</v>
      </c>
      <c r="L110" s="23" t="n">
        <f aca="false">+L109+H110-J110</f>
        <v>-3233329.7</v>
      </c>
      <c r="M110" s="21" t="s">
        <v>29</v>
      </c>
      <c r="N110" s="21" t="s">
        <v>30</v>
      </c>
      <c r="O110" s="21" t="s">
        <v>24</v>
      </c>
      <c r="P110" s="21" t="s">
        <v>285</v>
      </c>
      <c r="R110" s="0" t="s">
        <v>309</v>
      </c>
      <c r="S110" s="29" t="n">
        <v>42766</v>
      </c>
      <c r="T110" s="0" t="s">
        <v>310</v>
      </c>
      <c r="U110" s="0" t="n">
        <v>1</v>
      </c>
      <c r="V110" s="0" t="s">
        <v>146</v>
      </c>
      <c r="W110" s="0" t="n">
        <v>3055</v>
      </c>
      <c r="X110" s="0" t="s">
        <v>147</v>
      </c>
      <c r="Y110" s="0" t="s">
        <v>75</v>
      </c>
      <c r="Z110" s="0" t="s">
        <v>308</v>
      </c>
      <c r="AC110" s="2" t="n">
        <v>452.4</v>
      </c>
      <c r="AD110" s="26" t="n">
        <v>40</v>
      </c>
      <c r="AE110" s="2" t="n">
        <f aca="false">+AE109+AA110-AC110</f>
        <v>3118596.55</v>
      </c>
    </row>
    <row r="111" customFormat="false" ht="13.7" hidden="false" customHeight="true" outlineLevel="0" collapsed="false">
      <c r="A111" s="28" t="n">
        <v>42766</v>
      </c>
      <c r="B111" s="22" t="n">
        <v>1786</v>
      </c>
      <c r="C111" s="21" t="s">
        <v>53</v>
      </c>
      <c r="D111" s="21" t="s">
        <v>53</v>
      </c>
      <c r="E111" s="21" t="s">
        <v>54</v>
      </c>
      <c r="F111" s="28" t="n">
        <v>42766</v>
      </c>
      <c r="G111" s="21" t="s">
        <v>284</v>
      </c>
      <c r="H111" s="23" t="n">
        <v>0</v>
      </c>
      <c r="I111" s="24"/>
      <c r="J111" s="23" t="n">
        <v>139.2</v>
      </c>
      <c r="K111" s="25" t="n">
        <v>50</v>
      </c>
      <c r="L111" s="23" t="n">
        <f aca="false">+L110+H111-J111</f>
        <v>-3233468.9</v>
      </c>
      <c r="M111" s="21" t="s">
        <v>29</v>
      </c>
      <c r="N111" s="21" t="s">
        <v>30</v>
      </c>
      <c r="O111" s="21" t="s">
        <v>24</v>
      </c>
      <c r="P111" s="21" t="s">
        <v>285</v>
      </c>
      <c r="R111" s="0" t="s">
        <v>311</v>
      </c>
      <c r="S111" s="29" t="n">
        <v>42766</v>
      </c>
      <c r="T111" s="0" t="s">
        <v>312</v>
      </c>
      <c r="U111" s="0" t="n">
        <v>1</v>
      </c>
      <c r="V111" s="0" t="s">
        <v>146</v>
      </c>
      <c r="W111" s="0" t="n">
        <v>3056</v>
      </c>
      <c r="X111" s="0" t="s">
        <v>147</v>
      </c>
      <c r="Y111" s="0" t="s">
        <v>75</v>
      </c>
      <c r="Z111" s="0" t="s">
        <v>37</v>
      </c>
      <c r="AC111" s="2" t="n">
        <v>139.2</v>
      </c>
      <c r="AD111" s="26" t="n">
        <v>35</v>
      </c>
      <c r="AE111" s="2" t="n">
        <f aca="false">+AE110+AA111-AC111</f>
        <v>3118457.35</v>
      </c>
    </row>
    <row r="112" customFormat="false" ht="13.7" hidden="false" customHeight="true" outlineLevel="0" collapsed="false">
      <c r="A112" s="28" t="n">
        <v>42766</v>
      </c>
      <c r="B112" s="22" t="n">
        <v>1786</v>
      </c>
      <c r="C112" s="21" t="s">
        <v>53</v>
      </c>
      <c r="D112" s="21" t="s">
        <v>53</v>
      </c>
      <c r="E112" s="21" t="s">
        <v>54</v>
      </c>
      <c r="F112" s="28" t="n">
        <v>42766</v>
      </c>
      <c r="G112" s="21" t="s">
        <v>284</v>
      </c>
      <c r="H112" s="23" t="n">
        <v>0</v>
      </c>
      <c r="I112" s="24"/>
      <c r="J112" s="23" t="n">
        <v>556.8</v>
      </c>
      <c r="K112" s="25" t="n">
        <v>51</v>
      </c>
      <c r="L112" s="23" t="n">
        <f aca="false">+L111+H112-J112</f>
        <v>-3234025.7</v>
      </c>
      <c r="M112" s="21" t="s">
        <v>29</v>
      </c>
      <c r="N112" s="21" t="s">
        <v>30</v>
      </c>
      <c r="O112" s="21" t="s">
        <v>24</v>
      </c>
      <c r="P112" s="21" t="s">
        <v>285</v>
      </c>
      <c r="R112" s="0" t="s">
        <v>313</v>
      </c>
      <c r="S112" s="29" t="n">
        <v>42766</v>
      </c>
      <c r="T112" s="0" t="s">
        <v>314</v>
      </c>
      <c r="U112" s="0" t="n">
        <v>1</v>
      </c>
      <c r="V112" s="0" t="s">
        <v>315</v>
      </c>
      <c r="W112" s="0" t="n">
        <v>10546</v>
      </c>
      <c r="X112" s="0" t="s">
        <v>316</v>
      </c>
      <c r="Y112" s="0" t="s">
        <v>75</v>
      </c>
      <c r="Z112" s="0" t="s">
        <v>175</v>
      </c>
      <c r="AC112" s="2" t="n">
        <v>2109.44</v>
      </c>
      <c r="AD112" s="26" t="n">
        <v>47</v>
      </c>
      <c r="AE112" s="2" t="n">
        <f aca="false">+AE111+AA112-AC112</f>
        <v>3116347.91</v>
      </c>
    </row>
    <row r="113" customFormat="false" ht="13.7" hidden="false" customHeight="true" outlineLevel="0" collapsed="false">
      <c r="A113" s="28" t="n">
        <v>42766</v>
      </c>
      <c r="B113" s="22" t="n">
        <v>1786</v>
      </c>
      <c r="C113" s="21" t="s">
        <v>53</v>
      </c>
      <c r="D113" s="21" t="s">
        <v>53</v>
      </c>
      <c r="E113" s="21" t="s">
        <v>54</v>
      </c>
      <c r="F113" s="28" t="n">
        <v>42766</v>
      </c>
      <c r="G113" s="21" t="s">
        <v>284</v>
      </c>
      <c r="H113" s="23" t="n">
        <v>0</v>
      </c>
      <c r="I113" s="24"/>
      <c r="J113" s="23" t="n">
        <v>10000</v>
      </c>
      <c r="K113" s="25" t="n">
        <v>52</v>
      </c>
      <c r="L113" s="23" t="n">
        <f aca="false">+L112+H113-J113</f>
        <v>-3244025.7</v>
      </c>
      <c r="M113" s="21" t="s">
        <v>29</v>
      </c>
      <c r="N113" s="21" t="s">
        <v>30</v>
      </c>
      <c r="O113" s="21" t="s">
        <v>24</v>
      </c>
      <c r="P113" s="21" t="s">
        <v>285</v>
      </c>
      <c r="R113" s="0" t="s">
        <v>317</v>
      </c>
      <c r="S113" s="29" t="n">
        <v>42766</v>
      </c>
      <c r="T113" s="0" t="s">
        <v>318</v>
      </c>
      <c r="U113" s="0" t="n">
        <v>1</v>
      </c>
      <c r="V113" s="0" t="s">
        <v>315</v>
      </c>
      <c r="W113" s="0" t="n">
        <v>10547</v>
      </c>
      <c r="X113" s="0" t="s">
        <v>316</v>
      </c>
      <c r="Y113" s="0" t="s">
        <v>75</v>
      </c>
      <c r="Z113" s="0" t="s">
        <v>175</v>
      </c>
      <c r="AC113" s="2" t="n">
        <v>78.21</v>
      </c>
      <c r="AD113" s="26" t="n">
        <v>48</v>
      </c>
      <c r="AE113" s="2" t="n">
        <f aca="false">+AE112+AA113-AC113</f>
        <v>3116269.7</v>
      </c>
    </row>
    <row r="114" customFormat="false" ht="13.7" hidden="false" customHeight="true" outlineLevel="0" collapsed="false">
      <c r="A114" s="28" t="n">
        <v>42766</v>
      </c>
      <c r="B114" s="22" t="n">
        <v>1786</v>
      </c>
      <c r="C114" s="21" t="s">
        <v>53</v>
      </c>
      <c r="D114" s="21" t="s">
        <v>53</v>
      </c>
      <c r="E114" s="21" t="s">
        <v>54</v>
      </c>
      <c r="F114" s="28" t="n">
        <v>42766</v>
      </c>
      <c r="G114" s="21" t="s">
        <v>284</v>
      </c>
      <c r="H114" s="23" t="n">
        <v>0</v>
      </c>
      <c r="I114" s="24"/>
      <c r="J114" s="23" t="n">
        <v>403.68</v>
      </c>
      <c r="K114" s="25" t="n">
        <v>53</v>
      </c>
      <c r="L114" s="23" t="n">
        <f aca="false">+L113+H114-J114</f>
        <v>-3244429.38</v>
      </c>
      <c r="M114" s="21" t="s">
        <v>29</v>
      </c>
      <c r="N114" s="21" t="s">
        <v>30</v>
      </c>
      <c r="O114" s="21" t="s">
        <v>24</v>
      </c>
      <c r="P114" s="21" t="s">
        <v>285</v>
      </c>
      <c r="R114" s="0" t="s">
        <v>319</v>
      </c>
      <c r="S114" s="29" t="n">
        <v>42766</v>
      </c>
      <c r="T114" s="0" t="s">
        <v>320</v>
      </c>
      <c r="U114" s="0" t="n">
        <v>1</v>
      </c>
      <c r="V114" s="0" t="s">
        <v>315</v>
      </c>
      <c r="W114" s="0" t="n">
        <v>10548</v>
      </c>
      <c r="X114" s="0" t="s">
        <v>316</v>
      </c>
      <c r="Y114" s="0" t="s">
        <v>75</v>
      </c>
      <c r="Z114" s="0" t="s">
        <v>175</v>
      </c>
      <c r="AC114" s="2" t="n">
        <v>799.44</v>
      </c>
      <c r="AD114" s="26" t="n">
        <v>49</v>
      </c>
      <c r="AE114" s="2" t="n">
        <f aca="false">+AE113+AA114-AC114</f>
        <v>3115470.26</v>
      </c>
    </row>
    <row r="115" customFormat="false" ht="13.7" hidden="false" customHeight="true" outlineLevel="0" collapsed="false">
      <c r="A115" s="28" t="n">
        <v>42766</v>
      </c>
      <c r="B115" s="22" t="n">
        <v>1787</v>
      </c>
      <c r="C115" s="21" t="s">
        <v>53</v>
      </c>
      <c r="D115" s="21" t="s">
        <v>53</v>
      </c>
      <c r="E115" s="21" t="s">
        <v>54</v>
      </c>
      <c r="F115" s="28" t="n">
        <v>42766</v>
      </c>
      <c r="G115" s="21" t="s">
        <v>321</v>
      </c>
      <c r="H115" s="23" t="n">
        <v>0</v>
      </c>
      <c r="I115" s="24"/>
      <c r="J115" s="23" t="n">
        <v>69.6</v>
      </c>
      <c r="K115" s="25" t="n">
        <v>54</v>
      </c>
      <c r="L115" s="23" t="n">
        <f aca="false">+L114+H115-J115</f>
        <v>-3244498.98</v>
      </c>
      <c r="M115" s="21" t="s">
        <v>29</v>
      </c>
      <c r="N115" s="21" t="s">
        <v>30</v>
      </c>
      <c r="O115" s="21" t="s">
        <v>24</v>
      </c>
      <c r="P115" s="21" t="s">
        <v>322</v>
      </c>
      <c r="R115" s="0" t="s">
        <v>323</v>
      </c>
      <c r="S115" s="29" t="n">
        <v>42766</v>
      </c>
      <c r="T115" s="0" t="s">
        <v>324</v>
      </c>
      <c r="U115" s="0" t="n">
        <v>1</v>
      </c>
      <c r="V115" s="0" t="s">
        <v>146</v>
      </c>
      <c r="W115" s="0" t="n">
        <v>3128</v>
      </c>
      <c r="X115" s="0" t="s">
        <v>147</v>
      </c>
      <c r="Y115" s="0" t="s">
        <v>75</v>
      </c>
      <c r="Z115" s="0" t="s">
        <v>175</v>
      </c>
      <c r="AC115" s="2" t="n">
        <v>382.92</v>
      </c>
      <c r="AD115" s="26" t="n">
        <v>37</v>
      </c>
      <c r="AE115" s="2" t="n">
        <f aca="false">+AE114+AA115-AC115</f>
        <v>3115087.34</v>
      </c>
    </row>
    <row r="116" customFormat="false" ht="13.7" hidden="false" customHeight="true" outlineLevel="0" collapsed="false">
      <c r="A116" s="28" t="n">
        <v>42766</v>
      </c>
      <c r="B116" s="22" t="n">
        <v>1787</v>
      </c>
      <c r="C116" s="21" t="s">
        <v>53</v>
      </c>
      <c r="D116" s="21" t="s">
        <v>53</v>
      </c>
      <c r="E116" s="21" t="s">
        <v>54</v>
      </c>
      <c r="F116" s="28" t="n">
        <v>42766</v>
      </c>
      <c r="G116" s="21" t="s">
        <v>321</v>
      </c>
      <c r="H116" s="23" t="n">
        <v>0</v>
      </c>
      <c r="I116" s="24"/>
      <c r="J116" s="23" t="n">
        <v>236.64</v>
      </c>
      <c r="K116" s="25" t="n">
        <v>55</v>
      </c>
      <c r="L116" s="23" t="n">
        <f aca="false">+L115+H116-J116</f>
        <v>-3244735.62</v>
      </c>
      <c r="M116" s="21" t="s">
        <v>29</v>
      </c>
      <c r="N116" s="21" t="s">
        <v>30</v>
      </c>
      <c r="O116" s="21" t="s">
        <v>24</v>
      </c>
      <c r="P116" s="21" t="s">
        <v>322</v>
      </c>
      <c r="R116" s="0"/>
      <c r="S116" s="0"/>
      <c r="T116" s="0"/>
      <c r="U116" s="0"/>
      <c r="V116" s="0"/>
      <c r="W116" s="0"/>
      <c r="X116" s="0"/>
      <c r="Y116" s="0"/>
      <c r="Z116" s="0"/>
      <c r="AC116" s="2"/>
      <c r="AD116" s="26"/>
      <c r="AE116" s="2"/>
    </row>
    <row r="117" customFormat="false" ht="13.7" hidden="false" customHeight="true" outlineLevel="0" collapsed="false">
      <c r="A117" s="28" t="n">
        <v>42766</v>
      </c>
      <c r="B117" s="22" t="n">
        <v>1787</v>
      </c>
      <c r="C117" s="21" t="s">
        <v>53</v>
      </c>
      <c r="D117" s="21" t="s">
        <v>53</v>
      </c>
      <c r="E117" s="21" t="s">
        <v>54</v>
      </c>
      <c r="F117" s="28" t="n">
        <v>42766</v>
      </c>
      <c r="G117" s="21" t="s">
        <v>321</v>
      </c>
      <c r="H117" s="23" t="n">
        <v>0</v>
      </c>
      <c r="I117" s="24"/>
      <c r="J117" s="23" t="n">
        <v>69.6</v>
      </c>
      <c r="K117" s="25" t="n">
        <v>56</v>
      </c>
      <c r="L117" s="23" t="n">
        <f aca="false">+L116+H117-J117</f>
        <v>-3244805.22</v>
      </c>
      <c r="M117" s="21" t="s">
        <v>29</v>
      </c>
      <c r="N117" s="21" t="s">
        <v>30</v>
      </c>
      <c r="O117" s="21" t="s">
        <v>24</v>
      </c>
      <c r="P117" s="21" t="s">
        <v>322</v>
      </c>
      <c r="R117" s="0"/>
      <c r="S117" s="0"/>
      <c r="T117" s="0"/>
      <c r="U117" s="0"/>
      <c r="V117" s="0"/>
      <c r="W117" s="0"/>
      <c r="X117" s="0"/>
      <c r="Y117" s="0"/>
      <c r="Z117" s="0"/>
      <c r="AC117" s="0"/>
      <c r="AE117" s="0"/>
    </row>
    <row r="120" customFormat="false" ht="15" hidden="false" customHeight="false" outlineLevel="0" collapsed="false">
      <c r="P120" s="35" t="s">
        <v>325</v>
      </c>
      <c r="Q120" s="36" t="n">
        <f aca="false">+L117</f>
        <v>-3244805.22</v>
      </c>
    </row>
    <row r="121" customFormat="false" ht="15.75" hidden="false" customHeight="false" outlineLevel="0" collapsed="false">
      <c r="P121" s="35" t="s">
        <v>326</v>
      </c>
      <c r="Q121" s="37" t="n">
        <f aca="false">+AE115</f>
        <v>3115087.34</v>
      </c>
    </row>
    <row r="122" customFormat="false" ht="15" hidden="false" customHeight="false" outlineLevel="0" collapsed="false">
      <c r="P122" s="35" t="s">
        <v>327</v>
      </c>
      <c r="Q122" s="36" t="n">
        <f aca="false">+Q120+Q121</f>
        <v>-129717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.28"/>
    <col collapsed="false" customWidth="true" hidden="false" outlineLevel="0" max="2" min="2" style="39" width="9.85"/>
    <col collapsed="false" customWidth="true" hidden="false" outlineLevel="0" max="3" min="3" style="0" width="37.56"/>
    <col collapsed="false" customWidth="true" hidden="false" outlineLevel="0" max="4" min="4" style="0" width="12.7"/>
    <col collapsed="false" customWidth="true" hidden="false" outlineLevel="0" max="5" min="5" style="2" width="15.56"/>
    <col collapsed="false" customWidth="true" hidden="false" outlineLevel="0" max="6" min="6" style="40" width="16.99"/>
    <col collapsed="false" customWidth="true" hidden="false" outlineLevel="0" max="7" min="7" style="12" width="13.99"/>
    <col collapsed="false" customWidth="true" hidden="false" outlineLevel="0" max="8" min="8" style="41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2" t="s">
        <v>328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5"/>
      <c r="N1" s="45"/>
      <c r="O1" s="45"/>
    </row>
    <row r="2" customFormat="false" ht="15.75" hidden="false" customHeight="true" outlineLevel="0" collapsed="false">
      <c r="A2" s="42" t="s">
        <v>329</v>
      </c>
      <c r="B2" s="42"/>
      <c r="C2" s="42"/>
      <c r="D2" s="42"/>
      <c r="E2" s="42"/>
      <c r="F2" s="42"/>
      <c r="G2" s="43"/>
      <c r="H2" s="44"/>
      <c r="I2" s="45"/>
      <c r="J2" s="45"/>
      <c r="K2" s="45"/>
      <c r="L2" s="45"/>
      <c r="M2" s="45"/>
      <c r="N2" s="45"/>
      <c r="O2" s="45"/>
    </row>
    <row r="3" customFormat="false" ht="16.5" hidden="false" customHeight="true" outlineLevel="0" collapsed="false">
      <c r="A3" s="46" t="s">
        <v>913</v>
      </c>
      <c r="B3" s="46"/>
      <c r="C3" s="46"/>
      <c r="D3" s="46"/>
      <c r="E3" s="46"/>
      <c r="F3" s="46"/>
      <c r="G3" s="43"/>
      <c r="H3" s="44"/>
      <c r="I3" s="45"/>
      <c r="J3" s="45"/>
      <c r="K3" s="45"/>
      <c r="L3" s="45"/>
      <c r="M3" s="45"/>
      <c r="N3" s="45"/>
      <c r="O3" s="45"/>
    </row>
    <row r="4" customFormat="false" ht="15.75" hidden="false" customHeight="false" outlineLevel="0" collapsed="false">
      <c r="A4" s="47"/>
      <c r="B4" s="48"/>
      <c r="C4" s="45"/>
      <c r="D4" s="45"/>
      <c r="E4" s="49"/>
      <c r="F4" s="50"/>
      <c r="G4" s="51"/>
      <c r="H4" s="44"/>
      <c r="I4" s="45"/>
      <c r="J4" s="45"/>
      <c r="K4" s="45"/>
      <c r="L4" s="45"/>
      <c r="M4" s="45"/>
      <c r="N4" s="45"/>
      <c r="O4" s="45"/>
    </row>
    <row r="5" customFormat="false" ht="15" hidden="false" customHeight="false" outlineLevel="0" collapsed="false">
      <c r="A5" s="47"/>
      <c r="B5" s="48"/>
      <c r="C5" s="52"/>
      <c r="D5" s="52"/>
      <c r="E5" s="53" t="s">
        <v>331</v>
      </c>
      <c r="F5" s="54" t="n">
        <f aca="false">+ABR!Q163</f>
        <v>-3650105.69000001</v>
      </c>
      <c r="G5" s="43"/>
      <c r="H5" s="55"/>
      <c r="I5" s="56"/>
      <c r="J5" s="56"/>
      <c r="K5" s="56"/>
      <c r="L5" s="56"/>
      <c r="M5" s="56"/>
      <c r="N5" s="56"/>
      <c r="O5" s="56"/>
    </row>
    <row r="6" customFormat="false" ht="15.75" hidden="false" customHeight="false" outlineLevel="0" collapsed="false">
      <c r="A6" s="47"/>
      <c r="B6" s="48"/>
      <c r="C6" s="52"/>
      <c r="D6" s="52"/>
      <c r="E6" s="53" t="s">
        <v>332</v>
      </c>
      <c r="F6" s="57" t="n">
        <f aca="false">+ABR!Q164</f>
        <v>3650110.4</v>
      </c>
      <c r="G6" s="43"/>
      <c r="H6" s="55"/>
      <c r="I6" s="56"/>
      <c r="J6" s="56"/>
      <c r="K6" s="56"/>
      <c r="L6" s="56"/>
      <c r="M6" s="56"/>
      <c r="N6" s="56"/>
      <c r="O6" s="56"/>
    </row>
    <row r="7" customFormat="false" ht="15.75" hidden="false" customHeight="false" outlineLevel="0" collapsed="false">
      <c r="A7" s="47"/>
      <c r="B7" s="48"/>
      <c r="C7" s="52"/>
      <c r="D7" s="52"/>
      <c r="E7" s="58"/>
      <c r="F7" s="54" t="n">
        <f aca="false">+F5+F6</f>
        <v>4.70999999437481</v>
      </c>
      <c r="G7" s="43"/>
      <c r="H7" s="55"/>
      <c r="I7" s="56"/>
      <c r="J7" s="56"/>
      <c r="K7" s="56"/>
      <c r="L7" s="56"/>
      <c r="M7" s="56"/>
      <c r="N7" s="56"/>
      <c r="O7" s="56"/>
    </row>
    <row r="8" customFormat="false" ht="15" hidden="false" customHeight="false" outlineLevel="0" collapsed="false">
      <c r="A8" s="47"/>
      <c r="B8" s="48"/>
      <c r="C8" s="52"/>
      <c r="D8" s="52"/>
      <c r="E8" s="58"/>
      <c r="F8" s="54"/>
      <c r="G8" s="43"/>
      <c r="H8" s="55"/>
      <c r="I8" s="56"/>
      <c r="J8" s="56"/>
      <c r="K8" s="56"/>
      <c r="L8" s="56"/>
      <c r="M8" s="56"/>
      <c r="N8" s="56"/>
      <c r="O8" s="56"/>
    </row>
    <row r="9" customFormat="false" ht="15" hidden="false" customHeight="false" outlineLevel="0" collapsed="false">
      <c r="A9" s="47" t="s">
        <v>333</v>
      </c>
      <c r="B9" s="59" t="s">
        <v>334</v>
      </c>
      <c r="C9" s="59"/>
      <c r="D9" s="60"/>
      <c r="E9" s="58"/>
      <c r="F9" s="58" t="n">
        <f aca="false">SUM(E10:E11)</f>
        <v>0</v>
      </c>
      <c r="G9" s="61"/>
      <c r="H9" s="55"/>
      <c r="I9" s="62"/>
      <c r="J9" s="62"/>
      <c r="K9" s="62"/>
      <c r="L9" s="62"/>
      <c r="M9" s="62"/>
      <c r="N9" s="63"/>
      <c r="O9" s="64"/>
    </row>
    <row r="10" s="73" customFormat="true" ht="12" hidden="false" customHeight="false" outlineLevel="0" collapsed="false">
      <c r="A10" s="65"/>
      <c r="B10" s="66"/>
      <c r="C10" s="67"/>
      <c r="D10" s="67"/>
      <c r="E10" s="68"/>
      <c r="F10" s="69"/>
      <c r="G10" s="70"/>
      <c r="H10" s="70"/>
      <c r="I10" s="70"/>
      <c r="J10" s="71"/>
      <c r="K10" s="71"/>
      <c r="L10" s="71"/>
      <c r="M10" s="71"/>
      <c r="N10" s="71"/>
      <c r="O10" s="72"/>
    </row>
    <row r="11" s="73" customFormat="true" ht="12" hidden="false" customHeight="false" outlineLevel="0" collapsed="false">
      <c r="A11" s="65"/>
      <c r="B11" s="66"/>
      <c r="C11" s="67"/>
      <c r="D11" s="67"/>
      <c r="E11" s="68"/>
      <c r="F11" s="69"/>
      <c r="G11" s="70"/>
      <c r="H11" s="70"/>
      <c r="I11" s="71"/>
      <c r="J11" s="71"/>
      <c r="K11" s="71"/>
      <c r="L11" s="71"/>
      <c r="M11" s="71"/>
      <c r="N11" s="71"/>
      <c r="O11" s="72"/>
    </row>
    <row r="12" s="73" customFormat="true" ht="12" hidden="false" customHeight="false" outlineLevel="0" collapsed="false">
      <c r="A12" s="65"/>
      <c r="B12" s="66"/>
      <c r="C12" s="67"/>
      <c r="D12" s="67"/>
      <c r="E12" s="68"/>
      <c r="F12" s="69"/>
      <c r="G12" s="70"/>
      <c r="H12" s="70"/>
      <c r="I12" s="71"/>
      <c r="J12" s="71"/>
      <c r="K12" s="71"/>
      <c r="L12" s="71"/>
      <c r="M12" s="71"/>
      <c r="N12" s="71"/>
      <c r="O12" s="72"/>
    </row>
    <row r="13" s="73" customFormat="true" ht="12" hidden="false" customHeight="false" outlineLevel="0" collapsed="false">
      <c r="A13" s="65"/>
      <c r="B13" s="66"/>
      <c r="C13" s="67"/>
      <c r="D13" s="67"/>
      <c r="E13" s="68"/>
      <c r="F13" s="69"/>
      <c r="G13" s="70"/>
      <c r="H13" s="70"/>
      <c r="I13" s="71"/>
      <c r="J13" s="71"/>
      <c r="K13" s="71"/>
      <c r="L13" s="71"/>
      <c r="M13" s="71"/>
      <c r="N13" s="71"/>
      <c r="O13" s="72"/>
    </row>
    <row r="14" s="73" customFormat="true" ht="12" hidden="false" customHeight="false" outlineLevel="0" collapsed="false">
      <c r="A14" s="65"/>
      <c r="B14" s="66"/>
      <c r="C14" s="67"/>
      <c r="D14" s="67"/>
      <c r="E14" s="68"/>
      <c r="F14" s="69"/>
      <c r="G14" s="70"/>
      <c r="H14" s="70"/>
      <c r="I14" s="71"/>
      <c r="J14" s="71"/>
      <c r="K14" s="71"/>
      <c r="L14" s="71"/>
      <c r="M14" s="71"/>
      <c r="N14" s="71"/>
      <c r="O14" s="72"/>
    </row>
    <row r="15" customFormat="false" ht="15" hidden="false" customHeight="false" outlineLevel="0" collapsed="false">
      <c r="A15" s="47" t="s">
        <v>336</v>
      </c>
      <c r="B15" s="59" t="s">
        <v>337</v>
      </c>
      <c r="C15" s="59"/>
      <c r="D15" s="60"/>
      <c r="E15" s="58"/>
      <c r="F15" s="74" t="n">
        <f aca="false">SUM(E16:E19)</f>
        <v>0</v>
      </c>
      <c r="G15" s="61"/>
      <c r="H15" s="75"/>
      <c r="I15" s="76"/>
      <c r="J15" s="77"/>
      <c r="K15" s="78"/>
      <c r="L15" s="78"/>
      <c r="M15" s="79"/>
      <c r="N15" s="80"/>
      <c r="O15" s="81"/>
    </row>
    <row r="16" s="73" customFormat="true" ht="12" hidden="false" customHeight="false" outlineLevel="0" collapsed="false">
      <c r="A16" s="65"/>
      <c r="B16" s="66"/>
      <c r="C16" s="67"/>
      <c r="D16" s="67"/>
      <c r="E16" s="68"/>
      <c r="F16" s="69"/>
      <c r="G16" s="70"/>
      <c r="H16" s="70"/>
      <c r="I16" s="71"/>
      <c r="J16" s="71"/>
      <c r="K16" s="71"/>
      <c r="L16" s="71"/>
      <c r="M16" s="71"/>
      <c r="N16" s="71"/>
      <c r="O16" s="72"/>
    </row>
    <row r="17" s="73" customFormat="true" ht="12" hidden="false" customHeight="false" outlineLevel="0" collapsed="false">
      <c r="A17" s="65"/>
      <c r="B17" s="66"/>
      <c r="C17" s="67"/>
      <c r="D17" s="67"/>
      <c r="E17" s="68"/>
      <c r="F17" s="69"/>
      <c r="G17" s="70"/>
      <c r="H17" s="70"/>
      <c r="I17" s="71"/>
      <c r="J17" s="71"/>
      <c r="K17" s="71"/>
      <c r="L17" s="71"/>
      <c r="M17" s="71"/>
      <c r="N17" s="71"/>
      <c r="O17" s="72"/>
    </row>
    <row r="18" s="73" customFormat="true" ht="12" hidden="false" customHeight="false" outlineLevel="0" collapsed="false">
      <c r="A18" s="65"/>
      <c r="B18" s="66"/>
      <c r="C18" s="67"/>
      <c r="D18" s="67"/>
      <c r="E18" s="68"/>
      <c r="F18" s="69"/>
      <c r="G18" s="70"/>
      <c r="H18" s="70"/>
      <c r="I18" s="71"/>
      <c r="J18" s="71"/>
      <c r="K18" s="71"/>
      <c r="L18" s="71"/>
      <c r="M18" s="71"/>
      <c r="N18" s="71"/>
      <c r="O18" s="72"/>
    </row>
    <row r="19" s="73" customFormat="true" ht="12" hidden="false" customHeight="false" outlineLevel="0" collapsed="false">
      <c r="A19" s="65"/>
      <c r="B19" s="66"/>
      <c r="C19" s="67"/>
      <c r="D19" s="67"/>
      <c r="E19" s="68"/>
      <c r="F19" s="69"/>
      <c r="G19" s="70"/>
      <c r="H19" s="70"/>
      <c r="I19" s="71"/>
      <c r="J19" s="71"/>
      <c r="K19" s="71"/>
      <c r="L19" s="71"/>
      <c r="M19" s="71"/>
      <c r="N19" s="71"/>
      <c r="O19" s="72"/>
    </row>
    <row r="20" s="73" customFormat="true" ht="12" hidden="false" customHeight="false" outlineLevel="0" collapsed="false">
      <c r="A20" s="65"/>
      <c r="B20" s="66"/>
      <c r="C20" s="67"/>
      <c r="D20" s="67"/>
      <c r="E20" s="68"/>
      <c r="F20" s="69"/>
      <c r="G20" s="70"/>
      <c r="H20" s="70"/>
      <c r="I20" s="71"/>
      <c r="J20" s="71"/>
      <c r="K20" s="71"/>
      <c r="L20" s="71"/>
      <c r="M20" s="71"/>
      <c r="N20" s="71"/>
      <c r="O20" s="72"/>
    </row>
    <row r="21" customFormat="false" ht="15" hidden="false" customHeight="false" outlineLevel="0" collapsed="false">
      <c r="A21" s="47" t="s">
        <v>333</v>
      </c>
      <c r="B21" s="59" t="s">
        <v>338</v>
      </c>
      <c r="C21" s="59"/>
      <c r="D21" s="60"/>
      <c r="E21" s="58"/>
      <c r="F21" s="58" t="n">
        <f aca="false">SUM(E22:E26)</f>
        <v>0</v>
      </c>
      <c r="G21" s="61"/>
      <c r="H21" s="82"/>
      <c r="I21" s="76"/>
      <c r="J21" s="77"/>
      <c r="K21" s="78"/>
      <c r="L21" s="78"/>
      <c r="M21" s="56"/>
      <c r="N21" s="80"/>
      <c r="O21" s="83"/>
    </row>
    <row r="22" s="73" customFormat="true" ht="12" hidden="false" customHeight="false" outlineLevel="0" collapsed="false">
      <c r="A22" s="65"/>
      <c r="B22" s="66"/>
      <c r="C22" s="67"/>
      <c r="D22" s="67"/>
      <c r="E22" s="68"/>
      <c r="F22" s="69"/>
      <c r="G22" s="70"/>
      <c r="H22" s="70"/>
      <c r="I22" s="71"/>
      <c r="J22" s="71"/>
      <c r="K22" s="71"/>
      <c r="L22" s="71"/>
      <c r="M22" s="71"/>
      <c r="N22" s="71"/>
      <c r="O22" s="72"/>
    </row>
    <row r="23" s="73" customFormat="true" ht="12" hidden="false" customHeight="false" outlineLevel="0" collapsed="false">
      <c r="A23" s="65"/>
      <c r="B23" s="66"/>
      <c r="C23" s="67"/>
      <c r="D23" s="67"/>
      <c r="E23" s="68"/>
      <c r="F23" s="69"/>
      <c r="G23" s="70"/>
      <c r="H23" s="70"/>
      <c r="I23" s="71"/>
      <c r="J23" s="71"/>
      <c r="K23" s="71"/>
      <c r="L23" s="71"/>
      <c r="M23" s="71"/>
      <c r="N23" s="71"/>
      <c r="O23" s="72"/>
    </row>
    <row r="24" s="73" customFormat="true" ht="12" hidden="false" customHeight="false" outlineLevel="0" collapsed="false">
      <c r="A24" s="65"/>
      <c r="B24" s="66"/>
      <c r="C24" s="67"/>
      <c r="D24" s="67"/>
      <c r="E24" s="68"/>
      <c r="F24" s="69"/>
      <c r="G24" s="70"/>
      <c r="H24" s="70"/>
      <c r="I24" s="71"/>
      <c r="J24" s="71"/>
      <c r="K24" s="71"/>
      <c r="L24" s="71"/>
      <c r="M24" s="71"/>
      <c r="N24" s="71"/>
      <c r="O24" s="72"/>
    </row>
    <row r="25" s="73" customFormat="true" ht="12" hidden="false" customHeight="false" outlineLevel="0" collapsed="false">
      <c r="A25" s="65"/>
      <c r="B25" s="66"/>
      <c r="C25" s="67"/>
      <c r="D25" s="67"/>
      <c r="E25" s="68"/>
      <c r="F25" s="69"/>
      <c r="G25" s="70"/>
      <c r="H25" s="70"/>
      <c r="I25" s="71"/>
      <c r="J25" s="71"/>
      <c r="K25" s="71"/>
      <c r="L25" s="71"/>
      <c r="M25" s="71"/>
      <c r="N25" s="71"/>
      <c r="O25" s="72"/>
    </row>
    <row r="26" s="73" customFormat="true" ht="12" hidden="false" customHeight="false" outlineLevel="0" collapsed="false">
      <c r="A26" s="65"/>
      <c r="B26" s="66"/>
      <c r="C26" s="67"/>
      <c r="D26" s="67"/>
      <c r="E26" s="68"/>
      <c r="F26" s="69"/>
      <c r="G26" s="70"/>
      <c r="H26" s="70"/>
      <c r="I26" s="71"/>
      <c r="J26" s="71"/>
      <c r="K26" s="71"/>
      <c r="L26" s="71"/>
      <c r="M26" s="71"/>
      <c r="N26" s="71"/>
      <c r="O26" s="72"/>
    </row>
    <row r="27" customFormat="false" ht="15" hidden="false" customHeight="false" outlineLevel="0" collapsed="false">
      <c r="A27" s="47" t="s">
        <v>336</v>
      </c>
      <c r="B27" s="59" t="s">
        <v>339</v>
      </c>
      <c r="C27" s="59"/>
      <c r="D27" s="60"/>
      <c r="E27" s="58"/>
      <c r="F27" s="74" t="n">
        <f aca="false">SUM(E28:E34)</f>
        <v>0</v>
      </c>
      <c r="G27" s="84"/>
      <c r="H27" s="85"/>
      <c r="I27" s="85"/>
      <c r="J27" s="49"/>
      <c r="K27" s="78"/>
      <c r="L27" s="78"/>
      <c r="M27" s="56"/>
      <c r="N27" s="80"/>
      <c r="O27" s="83"/>
    </row>
    <row r="28" s="73" customFormat="true" ht="12" hidden="false" customHeight="false" outlineLevel="0" collapsed="false">
      <c r="A28" s="65"/>
      <c r="B28" s="66"/>
      <c r="C28" s="67"/>
      <c r="D28" s="67"/>
      <c r="E28" s="86"/>
      <c r="F28" s="86"/>
      <c r="G28" s="70"/>
      <c r="H28" s="70"/>
      <c r="I28" s="71"/>
      <c r="J28" s="71"/>
      <c r="K28" s="71"/>
      <c r="L28" s="71"/>
      <c r="M28" s="71"/>
      <c r="N28" s="71"/>
      <c r="O28" s="72"/>
    </row>
    <row r="29" s="73" customFormat="true" ht="12" hidden="false" customHeight="false" outlineLevel="0" collapsed="false">
      <c r="A29" s="65"/>
      <c r="B29" s="66"/>
      <c r="C29" s="67"/>
      <c r="D29" s="67"/>
      <c r="E29" s="86"/>
      <c r="F29" s="86"/>
      <c r="G29" s="70"/>
      <c r="H29" s="70"/>
      <c r="I29" s="71"/>
      <c r="J29" s="71"/>
      <c r="K29" s="71"/>
      <c r="L29" s="71"/>
      <c r="M29" s="71"/>
      <c r="N29" s="71"/>
      <c r="O29" s="72"/>
    </row>
    <row r="30" s="73" customFormat="true" ht="12" hidden="false" customHeight="false" outlineLevel="0" collapsed="false">
      <c r="A30" s="65"/>
      <c r="B30" s="66"/>
      <c r="C30" s="67"/>
      <c r="D30" s="67"/>
      <c r="E30" s="86"/>
      <c r="F30" s="86"/>
      <c r="G30" s="70"/>
      <c r="H30" s="70"/>
      <c r="I30" s="71"/>
      <c r="J30" s="71"/>
      <c r="K30" s="71"/>
      <c r="L30" s="71"/>
      <c r="M30" s="71"/>
      <c r="N30" s="71"/>
      <c r="O30" s="72"/>
    </row>
    <row r="31" s="73" customFormat="true" ht="12" hidden="false" customHeight="false" outlineLevel="0" collapsed="false">
      <c r="A31" s="65"/>
      <c r="B31" s="66"/>
      <c r="C31" s="67"/>
      <c r="D31" s="67"/>
      <c r="E31" s="68"/>
      <c r="F31" s="68"/>
      <c r="G31" s="70"/>
      <c r="H31" s="70"/>
      <c r="I31" s="71"/>
      <c r="J31" s="71"/>
      <c r="K31" s="71"/>
      <c r="L31" s="71"/>
      <c r="M31" s="71"/>
      <c r="N31" s="71"/>
      <c r="O31" s="72"/>
    </row>
    <row r="32" s="73" customFormat="true" ht="12" hidden="false" customHeight="false" outlineLevel="0" collapsed="false">
      <c r="A32" s="65"/>
      <c r="B32" s="66"/>
      <c r="C32" s="67"/>
      <c r="D32" s="67"/>
      <c r="E32" s="68"/>
      <c r="F32" s="68"/>
      <c r="G32" s="70"/>
      <c r="H32" s="70"/>
      <c r="I32" s="71"/>
      <c r="J32" s="71"/>
      <c r="K32" s="71"/>
      <c r="L32" s="71"/>
      <c r="M32" s="71"/>
      <c r="N32" s="71"/>
      <c r="O32" s="72"/>
    </row>
    <row r="33" s="73" customFormat="true" ht="12" hidden="false" customHeight="false" outlineLevel="0" collapsed="false">
      <c r="A33" s="65"/>
      <c r="B33" s="66"/>
      <c r="C33" s="67"/>
      <c r="D33" s="67"/>
      <c r="E33" s="68"/>
      <c r="F33" s="86"/>
      <c r="G33" s="70"/>
      <c r="H33" s="70"/>
      <c r="I33" s="71"/>
      <c r="J33" s="71"/>
      <c r="K33" s="71"/>
      <c r="L33" s="71"/>
      <c r="M33" s="71"/>
      <c r="N33" s="71"/>
      <c r="O33" s="72"/>
    </row>
    <row r="34" s="73" customFormat="true" ht="12" hidden="false" customHeight="false" outlineLevel="0" collapsed="false">
      <c r="A34" s="65"/>
      <c r="B34" s="66"/>
      <c r="C34" s="67"/>
      <c r="D34" s="67"/>
      <c r="E34" s="68"/>
      <c r="F34" s="69"/>
      <c r="G34" s="70"/>
      <c r="H34" s="70"/>
      <c r="I34" s="71"/>
      <c r="J34" s="71"/>
      <c r="K34" s="71"/>
      <c r="L34" s="71"/>
      <c r="M34" s="71"/>
      <c r="N34" s="71"/>
      <c r="O34" s="72"/>
    </row>
    <row r="35" customFormat="false" ht="15.75" hidden="false" customHeight="false" outlineLevel="0" collapsed="false">
      <c r="A35" s="47"/>
      <c r="B35" s="48"/>
      <c r="C35" s="87"/>
      <c r="D35" s="52"/>
      <c r="E35" s="87" t="s">
        <v>341</v>
      </c>
      <c r="F35" s="88" t="n">
        <f aca="false">+MAY!Q85-F21+F15</f>
        <v>-6789273.63</v>
      </c>
      <c r="G35" s="43"/>
      <c r="H35" s="89"/>
      <c r="I35" s="90"/>
      <c r="J35" s="91"/>
      <c r="K35" s="79"/>
      <c r="L35" s="91"/>
      <c r="M35" s="91"/>
      <c r="N35" s="63"/>
      <c r="O35" s="92"/>
    </row>
    <row r="36" customFormat="false" ht="16.5" hidden="false" customHeight="false" outlineLevel="0" collapsed="false">
      <c r="C36" s="87"/>
      <c r="D36" s="52"/>
      <c r="E36" s="87" t="s">
        <v>342</v>
      </c>
      <c r="F36" s="93" t="n">
        <f aca="false">+MAY!Q86-F9+F27</f>
        <v>6789278.09</v>
      </c>
      <c r="G36" s="94"/>
      <c r="H36" s="95"/>
      <c r="I36" s="90"/>
      <c r="J36" s="96"/>
      <c r="K36" s="79"/>
      <c r="L36" s="91"/>
      <c r="M36" s="91"/>
      <c r="N36" s="56"/>
      <c r="O36" s="92"/>
    </row>
    <row r="37" customFormat="false" ht="16.5" hidden="false" customHeight="false" outlineLevel="0" collapsed="false">
      <c r="C37" s="87"/>
      <c r="D37" s="87"/>
      <c r="E37" s="87" t="s">
        <v>327</v>
      </c>
      <c r="F37" s="88" t="n">
        <f aca="false">+F35+F36</f>
        <v>4.45999999996275</v>
      </c>
      <c r="G37" s="43"/>
      <c r="H37" s="89"/>
      <c r="I37" s="90"/>
      <c r="J37" s="91"/>
      <c r="K37" s="79"/>
      <c r="L37" s="79"/>
      <c r="M37" s="91"/>
      <c r="N37" s="56"/>
      <c r="O37" s="92"/>
    </row>
    <row r="38" customFormat="false" ht="15.75" hidden="false" customHeight="false" outlineLevel="0" collapsed="false">
      <c r="C38" s="45"/>
      <c r="D38" s="45"/>
      <c r="E38" s="49"/>
      <c r="F38" s="97"/>
      <c r="G38" s="43"/>
      <c r="H38" s="89"/>
      <c r="I38" s="90"/>
      <c r="J38" s="91"/>
      <c r="K38" s="79"/>
      <c r="L38" s="79"/>
      <c r="M38" s="91"/>
      <c r="N38" s="56"/>
      <c r="O38" s="92"/>
    </row>
    <row r="39" customFormat="false" ht="15" hidden="false" customHeight="false" outlineLevel="0" collapsed="false">
      <c r="C39" s="45"/>
      <c r="D39" s="45"/>
      <c r="E39" s="49"/>
      <c r="F39" s="98"/>
      <c r="G39" s="43"/>
      <c r="H39" s="89"/>
      <c r="I39" s="90"/>
      <c r="J39" s="79"/>
      <c r="K39" s="79"/>
      <c r="L39" s="79"/>
      <c r="M39" s="91"/>
      <c r="N39" s="56"/>
      <c r="O39" s="92"/>
    </row>
    <row r="40" customFormat="false" ht="15" hidden="false" customHeight="false" outlineLevel="0" collapsed="false">
      <c r="C40" s="45"/>
      <c r="D40" s="45"/>
      <c r="E40" s="49"/>
      <c r="F40" s="50"/>
      <c r="G40" s="43"/>
      <c r="H40" s="89"/>
      <c r="I40" s="90"/>
      <c r="J40" s="91"/>
      <c r="K40" s="79"/>
      <c r="L40" s="79"/>
      <c r="M40" s="91"/>
      <c r="N40" s="56"/>
      <c r="O40" s="92"/>
    </row>
    <row r="41" customFormat="false" ht="15" hidden="false" customHeight="false" outlineLevel="0" collapsed="false">
      <c r="C41" s="45"/>
      <c r="D41" s="45"/>
      <c r="E41" s="49"/>
      <c r="F41" s="50"/>
      <c r="G41" s="43"/>
      <c r="H41" s="89"/>
      <c r="I41" s="90"/>
      <c r="J41" s="91"/>
      <c r="K41" s="79"/>
      <c r="L41" s="79"/>
      <c r="M41" s="91"/>
      <c r="N41" s="56"/>
      <c r="O41" s="92"/>
    </row>
    <row r="42" customFormat="false" ht="15" hidden="false" customHeight="false" outlineLevel="0" collapsed="false">
      <c r="C42" s="45"/>
      <c r="D42" s="45"/>
      <c r="E42" s="49"/>
      <c r="F42" s="50"/>
      <c r="G42" s="43"/>
      <c r="H42" s="89"/>
      <c r="I42" s="90"/>
      <c r="J42" s="91"/>
      <c r="K42" s="79"/>
      <c r="L42" s="79"/>
      <c r="M42" s="91"/>
      <c r="N42" s="56"/>
      <c r="O42" s="92"/>
    </row>
    <row r="43" customFormat="false" ht="15" hidden="false" customHeight="false" outlineLevel="0" collapsed="false">
      <c r="C43" s="99"/>
      <c r="D43" s="99"/>
      <c r="E43" s="49"/>
      <c r="F43" s="97"/>
      <c r="G43" s="43"/>
      <c r="H43" s="89"/>
      <c r="I43" s="90"/>
      <c r="J43" s="91"/>
      <c r="K43" s="79"/>
      <c r="L43" s="79"/>
      <c r="M43" s="91"/>
      <c r="N43" s="56"/>
      <c r="O43" s="92"/>
    </row>
    <row r="44" customFormat="false" ht="15" hidden="false" customHeight="false" outlineLevel="0" collapsed="false">
      <c r="C44" s="99"/>
      <c r="D44" s="99"/>
      <c r="E44" s="49"/>
      <c r="F44" s="97"/>
      <c r="G44" s="43"/>
      <c r="H44" s="89"/>
      <c r="I44" s="90"/>
      <c r="J44" s="91"/>
      <c r="K44" s="79"/>
      <c r="L44" s="79"/>
      <c r="M44" s="91"/>
      <c r="N44" s="56"/>
      <c r="O44" s="100"/>
    </row>
    <row r="45" customFormat="false" ht="15" hidden="false" customHeight="false" outlineLevel="0" collapsed="false">
      <c r="C45" s="99"/>
      <c r="D45" s="99"/>
      <c r="E45" s="49"/>
      <c r="F45" s="97"/>
      <c r="G45" s="43"/>
      <c r="H45" s="89"/>
      <c r="I45" s="90"/>
      <c r="J45" s="91"/>
      <c r="K45" s="79"/>
      <c r="L45" s="79"/>
      <c r="M45" s="91"/>
      <c r="N45" s="56"/>
      <c r="O45" s="92"/>
    </row>
    <row r="46" customFormat="false" ht="15" hidden="false" customHeight="false" outlineLevel="0" collapsed="false">
      <c r="C46" s="45"/>
      <c r="D46" s="45"/>
      <c r="E46" s="49"/>
      <c r="F46" s="50"/>
      <c r="G46" s="43"/>
      <c r="H46" s="89"/>
      <c r="I46" s="90"/>
      <c r="J46" s="91"/>
      <c r="K46" s="79"/>
      <c r="L46" s="79"/>
      <c r="M46" s="91"/>
      <c r="N46" s="56"/>
      <c r="O46" s="92"/>
    </row>
    <row r="47" customFormat="false" ht="15" hidden="false" customHeight="false" outlineLevel="0" collapsed="false">
      <c r="C47" s="45"/>
      <c r="D47" s="45"/>
      <c r="E47" s="49"/>
      <c r="F47" s="50"/>
      <c r="G47" s="43"/>
      <c r="H47" s="89"/>
      <c r="I47" s="90"/>
      <c r="J47" s="91"/>
      <c r="K47" s="79"/>
      <c r="L47" s="79"/>
      <c r="M47" s="91"/>
      <c r="N47" s="56"/>
      <c r="O47" s="92"/>
    </row>
    <row r="48" customFormat="false" ht="15" hidden="false" customHeight="false" outlineLevel="0" collapsed="false">
      <c r="C48" s="45"/>
      <c r="D48" s="45"/>
      <c r="E48" s="49"/>
      <c r="F48" s="50"/>
      <c r="G48" s="43"/>
      <c r="H48" s="89"/>
      <c r="I48" s="90"/>
      <c r="J48" s="91"/>
      <c r="K48" s="79"/>
      <c r="L48" s="79"/>
      <c r="M48" s="91"/>
      <c r="N48" s="56"/>
      <c r="O48" s="100"/>
    </row>
    <row r="49" customFormat="false" ht="15" hidden="false" customHeight="false" outlineLevel="0" collapsed="false">
      <c r="H49" s="89"/>
      <c r="I49" s="90"/>
      <c r="J49" s="91"/>
      <c r="K49" s="79"/>
      <c r="L49" s="79"/>
      <c r="M49" s="91"/>
      <c r="N49" s="56"/>
      <c r="O49" s="92"/>
    </row>
    <row r="50" customFormat="false" ht="15" hidden="false" customHeight="false" outlineLevel="0" collapsed="false">
      <c r="H50" s="89"/>
      <c r="I50" s="90"/>
      <c r="J50" s="91"/>
      <c r="K50" s="79"/>
      <c r="L50" s="79"/>
      <c r="M50" s="91"/>
      <c r="N50" s="56"/>
      <c r="O50" s="92"/>
    </row>
    <row r="51" customFormat="false" ht="15" hidden="false" customHeight="false" outlineLevel="0" collapsed="false">
      <c r="H51" s="89"/>
      <c r="I51" s="90"/>
      <c r="J51" s="91"/>
      <c r="K51" s="79"/>
      <c r="L51" s="79"/>
      <c r="M51" s="91"/>
      <c r="N51" s="56"/>
      <c r="O51" s="100"/>
    </row>
    <row r="52" customFormat="false" ht="15" hidden="false" customHeight="false" outlineLevel="0" collapsed="false">
      <c r="H52" s="89"/>
      <c r="I52" s="90"/>
      <c r="J52" s="91"/>
      <c r="K52" s="79"/>
      <c r="L52" s="79"/>
      <c r="M52" s="91"/>
      <c r="N52" s="56"/>
      <c r="O52" s="92"/>
    </row>
    <row r="53" customFormat="false" ht="15" hidden="false" customHeight="false" outlineLevel="0" collapsed="false">
      <c r="H53" s="89"/>
      <c r="I53" s="90"/>
      <c r="J53" s="90"/>
      <c r="K53" s="91"/>
      <c r="L53" s="91"/>
      <c r="M53" s="91"/>
      <c r="N53" s="56"/>
      <c r="O53" s="92"/>
    </row>
    <row r="54" customFormat="false" ht="15" hidden="false" customHeight="false" outlineLevel="0" collapsed="false">
      <c r="H54" s="89"/>
      <c r="I54" s="101"/>
      <c r="J54" s="101"/>
      <c r="K54" s="102"/>
      <c r="L54" s="79"/>
      <c r="M54" s="103"/>
      <c r="N54" s="104"/>
      <c r="O54" s="105"/>
    </row>
    <row r="55" customFormat="false" ht="15" hidden="false" customHeight="false" outlineLevel="0" collapsed="false">
      <c r="H55" s="89"/>
      <c r="I55" s="79"/>
      <c r="J55" s="106"/>
      <c r="K55" s="91"/>
      <c r="L55" s="79"/>
      <c r="M55" s="103"/>
      <c r="N55" s="104"/>
      <c r="O55" s="45"/>
    </row>
    <row r="56" customFormat="false" ht="15" hidden="false" customHeight="false" outlineLevel="0" collapsed="false">
      <c r="H56" s="89"/>
      <c r="I56" s="79"/>
      <c r="J56" s="106"/>
      <c r="K56" s="91"/>
      <c r="L56" s="79"/>
      <c r="M56" s="103"/>
      <c r="N56" s="104"/>
      <c r="O56" s="45"/>
    </row>
    <row r="57" customFormat="false" ht="15" hidden="false" customHeight="false" outlineLevel="0" collapsed="false">
      <c r="H57" s="89"/>
      <c r="I57" s="79"/>
      <c r="J57" s="106"/>
      <c r="K57" s="91"/>
      <c r="L57" s="79"/>
      <c r="M57" s="79"/>
      <c r="N57" s="56"/>
      <c r="O57" s="45"/>
    </row>
    <row r="58" customFormat="false" ht="15" hidden="false" customHeight="false" outlineLevel="0" collapsed="false">
      <c r="H58" s="89"/>
      <c r="I58" s="79"/>
      <c r="J58" s="106"/>
      <c r="K58" s="91"/>
      <c r="L58" s="79"/>
      <c r="M58" s="79"/>
      <c r="N58" s="56"/>
      <c r="O58" s="56"/>
    </row>
    <row r="59" customFormat="false" ht="15" hidden="false" customHeight="false" outlineLevel="0" collapsed="false">
      <c r="H59" s="89"/>
      <c r="I59" s="79"/>
      <c r="J59" s="106"/>
      <c r="K59" s="91"/>
      <c r="L59" s="79"/>
      <c r="M59" s="79"/>
      <c r="N59" s="56"/>
      <c r="O59" s="56"/>
    </row>
    <row r="60" customFormat="false" ht="15" hidden="false" customHeight="false" outlineLevel="0" collapsed="false">
      <c r="H60" s="89"/>
      <c r="I60" s="79"/>
      <c r="J60" s="106"/>
      <c r="K60" s="91"/>
      <c r="L60" s="79"/>
      <c r="M60" s="79"/>
      <c r="N60" s="56"/>
      <c r="O60" s="56"/>
    </row>
    <row r="61" customFormat="false" ht="15" hidden="false" customHeight="false" outlineLevel="0" collapsed="false">
      <c r="H61" s="89"/>
      <c r="I61" s="79"/>
      <c r="J61" s="106"/>
      <c r="K61" s="91"/>
      <c r="L61" s="79"/>
      <c r="M61" s="79"/>
      <c r="N61" s="56"/>
      <c r="O61" s="56"/>
    </row>
    <row r="62" customFormat="false" ht="15" hidden="false" customHeight="false" outlineLevel="0" collapsed="false">
      <c r="H62" s="89"/>
      <c r="I62" s="107"/>
      <c r="J62" s="90"/>
      <c r="K62" s="108"/>
      <c r="L62" s="79"/>
      <c r="M62" s="79"/>
      <c r="N62" s="56"/>
      <c r="O62" s="56"/>
    </row>
    <row r="63" customFormat="false" ht="15" hidden="false" customHeight="false" outlineLevel="0" collapsed="false">
      <c r="H63" s="89"/>
      <c r="I63" s="79"/>
      <c r="J63" s="106"/>
      <c r="K63" s="91"/>
      <c r="L63" s="79"/>
      <c r="M63" s="79"/>
      <c r="N63" s="56"/>
      <c r="O63" s="56"/>
    </row>
    <row r="64" customFormat="false" ht="15" hidden="false" customHeight="false" outlineLevel="0" collapsed="false">
      <c r="H64" s="89"/>
      <c r="I64" s="79"/>
      <c r="J64" s="106"/>
      <c r="K64" s="91"/>
      <c r="L64" s="79"/>
      <c r="M64" s="79"/>
      <c r="N64" s="56"/>
      <c r="O64" s="56"/>
    </row>
    <row r="65" customFormat="false" ht="15" hidden="false" customHeight="false" outlineLevel="0" collapsed="false">
      <c r="H65" s="89"/>
      <c r="I65" s="79"/>
      <c r="J65" s="106"/>
      <c r="K65" s="91"/>
      <c r="L65" s="91"/>
      <c r="M65" s="91"/>
      <c r="N65" s="56"/>
      <c r="O65" s="56"/>
    </row>
    <row r="66" customFormat="false" ht="15" hidden="false" customHeight="false" outlineLevel="0" collapsed="false">
      <c r="H66" s="89"/>
      <c r="I66" s="79"/>
      <c r="J66" s="106"/>
      <c r="K66" s="91"/>
      <c r="L66" s="91"/>
      <c r="M66" s="91"/>
      <c r="N66" s="56"/>
      <c r="O66" s="56"/>
    </row>
    <row r="67" customFormat="false" ht="15" hidden="false" customHeight="false" outlineLevel="0" collapsed="false">
      <c r="H67" s="89"/>
      <c r="I67" s="79"/>
      <c r="J67" s="79"/>
      <c r="K67" s="91"/>
      <c r="L67" s="79"/>
      <c r="M67" s="79"/>
      <c r="N67" s="56"/>
      <c r="O67" s="56"/>
    </row>
    <row r="68" customFormat="false" ht="15" hidden="false" customHeight="false" outlineLevel="0" collapsed="false">
      <c r="H68" s="89"/>
      <c r="I68" s="79"/>
      <c r="J68" s="79"/>
      <c r="K68" s="91"/>
      <c r="L68" s="79"/>
      <c r="M68" s="79"/>
      <c r="N68" s="56"/>
      <c r="O68" s="56"/>
    </row>
    <row r="69" customFormat="false" ht="15" hidden="false" customHeight="false" outlineLevel="0" collapsed="false">
      <c r="H69" s="89"/>
      <c r="I69" s="79"/>
      <c r="J69" s="79"/>
      <c r="K69" s="91"/>
      <c r="L69" s="79"/>
      <c r="M69" s="79"/>
      <c r="N69" s="56"/>
      <c r="O69" s="56"/>
    </row>
    <row r="70" customFormat="false" ht="15" hidden="false" customHeight="false" outlineLevel="0" collapsed="false">
      <c r="H70" s="89"/>
      <c r="I70" s="79"/>
      <c r="J70" s="79"/>
      <c r="K70" s="91"/>
      <c r="L70" s="79"/>
      <c r="M70" s="79"/>
      <c r="N70" s="56"/>
      <c r="O70" s="56"/>
    </row>
    <row r="71" customFormat="false" ht="15" hidden="false" customHeight="false" outlineLevel="0" collapsed="false">
      <c r="H71" s="89"/>
      <c r="I71" s="79"/>
      <c r="J71" s="79"/>
      <c r="K71" s="91"/>
      <c r="L71" s="79"/>
      <c r="M71" s="79"/>
      <c r="N71" s="56"/>
      <c r="O71" s="56"/>
    </row>
    <row r="72" customFormat="false" ht="15" hidden="false" customHeight="false" outlineLevel="0" collapsed="false">
      <c r="H72" s="89"/>
      <c r="I72" s="79"/>
      <c r="J72" s="79"/>
      <c r="K72" s="91"/>
      <c r="L72" s="79"/>
      <c r="M72" s="79"/>
      <c r="N72" s="56"/>
      <c r="O72" s="56"/>
    </row>
    <row r="73" customFormat="false" ht="15" hidden="false" customHeight="false" outlineLevel="0" collapsed="false">
      <c r="H73" s="89"/>
      <c r="I73" s="79"/>
      <c r="J73" s="79"/>
      <c r="K73" s="91"/>
      <c r="L73" s="79"/>
      <c r="M73" s="79"/>
      <c r="N73" s="56"/>
      <c r="O73" s="56"/>
    </row>
    <row r="74" customFormat="false" ht="15" hidden="false" customHeight="false" outlineLevel="0" collapsed="false">
      <c r="H74" s="89"/>
      <c r="I74" s="79"/>
      <c r="J74" s="79"/>
      <c r="K74" s="91"/>
      <c r="L74" s="79"/>
      <c r="M74" s="79"/>
      <c r="N74" s="56"/>
      <c r="O74" s="56"/>
    </row>
    <row r="75" customFormat="false" ht="15" hidden="false" customHeight="false" outlineLevel="0" collapsed="false">
      <c r="H75" s="89"/>
      <c r="I75" s="79"/>
      <c r="J75" s="79"/>
      <c r="K75" s="91"/>
      <c r="L75" s="79"/>
      <c r="M75" s="79"/>
      <c r="N75" s="56"/>
      <c r="O75" s="79"/>
    </row>
    <row r="76" customFormat="false" ht="15" hidden="false" customHeight="false" outlineLevel="0" collapsed="false">
      <c r="H76" s="89"/>
      <c r="I76" s="79"/>
      <c r="J76" s="79"/>
      <c r="K76" s="91"/>
      <c r="L76" s="79"/>
      <c r="M76" s="79"/>
      <c r="N76" s="56"/>
      <c r="O76" s="56"/>
    </row>
    <row r="77" customFormat="false" ht="15" hidden="false" customHeight="false" outlineLevel="0" collapsed="false">
      <c r="H77" s="89"/>
      <c r="I77" s="79"/>
      <c r="J77" s="79"/>
      <c r="K77" s="91"/>
      <c r="L77" s="79"/>
      <c r="M77" s="79"/>
      <c r="N77" s="56"/>
      <c r="O77" s="56"/>
    </row>
    <row r="78" customFormat="false" ht="15" hidden="false" customHeight="false" outlineLevel="0" collapsed="false">
      <c r="H78" s="89"/>
      <c r="I78" s="79"/>
      <c r="J78" s="79"/>
      <c r="K78" s="91"/>
      <c r="L78" s="79"/>
      <c r="M78" s="79"/>
      <c r="N78" s="56"/>
      <c r="O78" s="56"/>
    </row>
    <row r="79" customFormat="false" ht="15" hidden="false" customHeight="false" outlineLevel="0" collapsed="false">
      <c r="H79" s="89"/>
      <c r="I79" s="79"/>
      <c r="J79" s="79"/>
      <c r="K79" s="91"/>
      <c r="L79" s="79"/>
      <c r="M79" s="79"/>
      <c r="N79" s="56"/>
      <c r="O79" s="56"/>
    </row>
    <row r="80" customFormat="false" ht="15" hidden="false" customHeight="false" outlineLevel="0" collapsed="false">
      <c r="H80" s="89"/>
      <c r="I80" s="79"/>
      <c r="J80" s="79"/>
      <c r="K80" s="91"/>
      <c r="L80" s="79"/>
      <c r="M80" s="79"/>
      <c r="N80" s="56"/>
      <c r="O80" s="56"/>
    </row>
    <row r="81" customFormat="false" ht="15" hidden="false" customHeight="false" outlineLevel="0" collapsed="false">
      <c r="H81" s="89"/>
      <c r="I81" s="79"/>
      <c r="J81" s="79"/>
      <c r="K81" s="91"/>
      <c r="L81" s="79"/>
      <c r="M81" s="79"/>
      <c r="N81" s="56"/>
      <c r="O81" s="56"/>
    </row>
    <row r="82" customFormat="false" ht="15" hidden="false" customHeight="false" outlineLevel="0" collapsed="false">
      <c r="H82" s="89"/>
      <c r="I82" s="79"/>
      <c r="J82" s="79"/>
      <c r="K82" s="91"/>
      <c r="L82" s="79"/>
      <c r="M82" s="79"/>
      <c r="N82" s="56"/>
      <c r="O82" s="56"/>
    </row>
    <row r="83" customFormat="false" ht="15" hidden="false" customHeight="false" outlineLevel="0" collapsed="false">
      <c r="H83" s="89"/>
      <c r="I83" s="79"/>
      <c r="J83" s="79"/>
      <c r="K83" s="91"/>
      <c r="L83" s="79"/>
      <c r="M83" s="79"/>
      <c r="N83" s="56"/>
      <c r="O83" s="56"/>
    </row>
    <row r="84" customFormat="false" ht="15" hidden="false" customHeight="false" outlineLevel="0" collapsed="false">
      <c r="H84" s="89"/>
      <c r="I84" s="79"/>
      <c r="J84" s="79"/>
      <c r="K84" s="91"/>
      <c r="L84" s="79"/>
      <c r="M84" s="79"/>
      <c r="N84" s="56"/>
      <c r="O84" s="56"/>
    </row>
  </sheetData>
  <mergeCells count="7">
    <mergeCell ref="A1:F1"/>
    <mergeCell ref="A2:F2"/>
    <mergeCell ref="A3:F3"/>
    <mergeCell ref="B9:C9"/>
    <mergeCell ref="B15:C15"/>
    <mergeCell ref="B21:C21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H51" activeCellId="3" sqref="A51 E51 G51 H5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20.7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2" width="10.85"/>
    <col collapsed="false" customWidth="true" hidden="false" outlineLevel="0" max="9" min="9" style="0" width="3.28"/>
    <col collapsed="false" customWidth="true" hidden="false" outlineLevel="0" max="10" min="10" style="0" width="12.14"/>
    <col collapsed="false" customWidth="true" hidden="false" outlineLevel="0" max="11" min="11" style="0" width="2.42"/>
    <col collapsed="false" customWidth="true" hidden="false" outlineLevel="0" max="12" min="12" style="0" width="12.14"/>
    <col collapsed="false" customWidth="true" hidden="true" outlineLevel="0" max="13" min="13" style="0" width="5.56"/>
    <col collapsed="false" customWidth="true" hidden="true" outlineLevel="0" max="14" min="14" style="0" width="8.99"/>
    <col collapsed="false" customWidth="true" hidden="true" outlineLevel="0" max="15" min="15" style="0" width="4.56"/>
    <col collapsed="false" customWidth="true" hidden="false" outlineLevel="0" max="16" min="16" style="0" width="25.28"/>
    <col collapsed="false" customWidth="true" hidden="false" outlineLevel="0" max="17" min="17" style="0" width="14.56"/>
    <col collapsed="false" customWidth="true" hidden="false" outlineLevel="0" max="18" min="18" style="0" width="7.56"/>
    <col collapsed="false" customWidth="true" hidden="false" outlineLevel="0" max="20" min="20" style="0" width="12.56"/>
    <col collapsed="false" customWidth="true" hidden="true" outlineLevel="0" max="21" min="21" style="0" width="1.99"/>
    <col collapsed="false" customWidth="true" hidden="true" outlineLevel="0" max="22" min="22" style="0" width="10.97"/>
    <col collapsed="false" customWidth="true" hidden="true" outlineLevel="0" max="23" min="23" style="0" width="5.99"/>
    <col collapsed="false" customWidth="true" hidden="true" outlineLevel="0" max="24" min="24" style="0" width="24.56"/>
    <col collapsed="false" customWidth="true" hidden="true" outlineLevel="0" max="25" min="25" style="0" width="9.41"/>
    <col collapsed="false" customWidth="true" hidden="false" outlineLevel="0" max="26" min="26" style="0" width="37.7"/>
    <col collapsed="false" customWidth="true" hidden="false" outlineLevel="0" max="27" min="27" style="0" width="14.56"/>
    <col collapsed="false" customWidth="true" hidden="false" outlineLevel="0" max="28" min="28" style="0" width="4.41"/>
    <col collapsed="false" customWidth="true" hidden="false" outlineLevel="0" max="29" min="29" style="0" width="14.56"/>
    <col collapsed="false" customWidth="true" hidden="false" outlineLevel="0" max="30" min="30" style="0" width="2.99"/>
    <col collapsed="false" customWidth="true" hidden="false" outlineLevel="0" max="31" min="31" style="2" width="14.56"/>
  </cols>
  <sheetData>
    <row r="1" s="11" customFormat="tru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8" t="s">
        <v>9</v>
      </c>
      <c r="K1" s="10" t="s">
        <v>8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R1" s="12" t="s">
        <v>15</v>
      </c>
      <c r="S1" s="13"/>
      <c r="T1" s="13"/>
      <c r="U1" s="13"/>
      <c r="V1" s="13"/>
      <c r="W1" s="13"/>
      <c r="X1" s="13"/>
      <c r="Y1" s="13"/>
      <c r="Z1" s="13"/>
      <c r="AA1" s="14"/>
      <c r="AB1" s="4"/>
      <c r="AC1" s="13"/>
      <c r="AD1" s="5"/>
      <c r="AE1" s="14"/>
    </row>
    <row r="2" s="11" customFormat="true" ht="13.7" hidden="false" customHeight="true" outlineLevel="0" collapsed="false">
      <c r="A2" s="6" t="s">
        <v>16</v>
      </c>
      <c r="B2" s="15"/>
      <c r="C2" s="15"/>
      <c r="D2" s="15"/>
      <c r="E2" s="15"/>
      <c r="F2" s="15"/>
      <c r="G2" s="15"/>
      <c r="H2" s="16"/>
      <c r="I2" s="17"/>
      <c r="J2" s="16"/>
      <c r="K2" s="18"/>
      <c r="L2" s="16"/>
      <c r="M2" s="15"/>
      <c r="N2" s="15"/>
      <c r="O2" s="15"/>
      <c r="P2" s="19"/>
      <c r="R2" s="12" t="s">
        <v>914</v>
      </c>
      <c r="S2" s="13"/>
      <c r="T2" s="13"/>
      <c r="U2" s="13"/>
      <c r="V2" s="13"/>
      <c r="W2" s="13"/>
      <c r="X2" s="13"/>
      <c r="Y2" s="13"/>
      <c r="Z2" s="13"/>
      <c r="AA2" s="14"/>
      <c r="AB2" s="4"/>
      <c r="AC2" s="20" t="n">
        <v>42776</v>
      </c>
      <c r="AD2" s="5"/>
      <c r="AE2" s="14" t="s">
        <v>343</v>
      </c>
    </row>
    <row r="3" s="11" customFormat="true" ht="13.7" hidden="false" customHeight="true" outlineLevel="0" collapsed="false">
      <c r="A3" s="6" t="s">
        <v>18</v>
      </c>
      <c r="B3" s="15"/>
      <c r="C3" s="15"/>
      <c r="D3" s="15"/>
      <c r="E3" s="15"/>
      <c r="F3" s="15"/>
      <c r="G3" s="15"/>
      <c r="H3" s="16"/>
      <c r="I3" s="17"/>
      <c r="J3" s="16"/>
      <c r="K3" s="18"/>
      <c r="L3" s="16"/>
      <c r="M3" s="15"/>
      <c r="N3" s="15"/>
      <c r="O3" s="15"/>
      <c r="P3" s="19"/>
      <c r="R3" s="13" t="s">
        <v>19</v>
      </c>
      <c r="S3" s="13" t="s">
        <v>0</v>
      </c>
      <c r="T3" s="13"/>
      <c r="U3" s="13" t="s">
        <v>20</v>
      </c>
      <c r="V3" s="13" t="s">
        <v>6</v>
      </c>
      <c r="W3" s="13"/>
      <c r="X3" s="13"/>
      <c r="Y3" s="13" t="s">
        <v>21</v>
      </c>
      <c r="Z3" s="13" t="s">
        <v>22</v>
      </c>
      <c r="AA3" s="14" t="s">
        <v>7</v>
      </c>
      <c r="AB3" s="4" t="s">
        <v>8</v>
      </c>
      <c r="AC3" s="13" t="s">
        <v>9</v>
      </c>
      <c r="AD3" s="5" t="s">
        <v>8</v>
      </c>
      <c r="AE3" s="14" t="s">
        <v>10</v>
      </c>
    </row>
    <row r="4" s="1" customFormat="true" ht="13.7" hidden="false" customHeight="true" outlineLevel="0" collapsed="false">
      <c r="A4" s="21"/>
      <c r="B4" s="22"/>
      <c r="C4" s="21"/>
      <c r="D4" s="21"/>
      <c r="E4" s="21" t="s">
        <v>23</v>
      </c>
      <c r="F4" s="21"/>
      <c r="G4" s="21"/>
      <c r="H4" s="23" t="n">
        <v>0</v>
      </c>
      <c r="I4" s="24"/>
      <c r="J4" s="23" t="n">
        <v>0</v>
      </c>
      <c r="K4" s="25"/>
      <c r="L4" s="23" t="n">
        <f aca="false">+MAY!Q85</f>
        <v>-6789273.63</v>
      </c>
      <c r="M4" s="21"/>
      <c r="N4" s="21"/>
      <c r="O4" s="21"/>
      <c r="P4" s="126"/>
      <c r="R4" s="0"/>
      <c r="S4" s="0"/>
      <c r="T4" s="0"/>
      <c r="U4" s="0"/>
      <c r="V4" s="0"/>
      <c r="W4" s="0"/>
      <c r="X4" s="0"/>
      <c r="Y4" s="0"/>
      <c r="Z4" s="0" t="s">
        <v>25</v>
      </c>
      <c r="AA4" s="2"/>
      <c r="AB4" s="4"/>
      <c r="AC4" s="2"/>
      <c r="AD4" s="26"/>
      <c r="AE4" s="2" t="n">
        <f aca="false">+MAY!Q86</f>
        <v>6789278.09</v>
      </c>
      <c r="AG4" s="27"/>
    </row>
    <row r="5" s="1" customFormat="true" ht="13.7" hidden="false" customHeight="true" outlineLevel="0" collapsed="false">
      <c r="A5" s="124" t="n">
        <v>42887</v>
      </c>
      <c r="B5" s="125" t="n">
        <v>2</v>
      </c>
      <c r="C5" s="126" t="s">
        <v>26</v>
      </c>
      <c r="D5" s="126" t="s">
        <v>26</v>
      </c>
      <c r="E5" s="126" t="s">
        <v>27</v>
      </c>
      <c r="F5" s="124" t="n">
        <v>42887</v>
      </c>
      <c r="G5" s="126" t="s">
        <v>915</v>
      </c>
      <c r="H5" s="127" t="n">
        <v>205.32</v>
      </c>
      <c r="I5" s="24" t="n">
        <v>1</v>
      </c>
      <c r="J5" s="23" t="n">
        <v>0</v>
      </c>
      <c r="K5" s="25"/>
      <c r="L5" s="23" t="n">
        <f aca="false">+L4+H5-J5</f>
        <v>-6789068.31</v>
      </c>
      <c r="M5" s="21" t="s">
        <v>29</v>
      </c>
      <c r="N5" s="21" t="s">
        <v>30</v>
      </c>
      <c r="O5" s="21" t="s">
        <v>31</v>
      </c>
      <c r="P5" s="126"/>
      <c r="R5" s="116" t="s">
        <v>916</v>
      </c>
      <c r="S5" s="128" t="n">
        <v>42887</v>
      </c>
      <c r="T5" s="116" t="s">
        <v>917</v>
      </c>
      <c r="U5" s="116" t="n">
        <v>2</v>
      </c>
      <c r="V5" s="116" t="s">
        <v>129</v>
      </c>
      <c r="W5" s="116" t="n">
        <v>1381</v>
      </c>
      <c r="X5" s="116" t="s">
        <v>130</v>
      </c>
      <c r="Y5" s="116" t="s">
        <v>36</v>
      </c>
      <c r="Z5" s="116" t="s">
        <v>37</v>
      </c>
      <c r="AA5" s="2"/>
      <c r="AB5" s="4"/>
      <c r="AC5" s="2" t="n">
        <v>2318.1</v>
      </c>
      <c r="AD5" s="26" t="s">
        <v>41</v>
      </c>
      <c r="AE5" s="2" t="n">
        <f aca="false">+AE4+AA5-AC5</f>
        <v>6786959.99</v>
      </c>
    </row>
    <row r="6" s="1" customFormat="true" ht="13.7" hidden="false" customHeight="true" outlineLevel="0" collapsed="false">
      <c r="A6" s="124" t="n">
        <v>42891</v>
      </c>
      <c r="B6" s="125" t="n">
        <v>79</v>
      </c>
      <c r="C6" s="126" t="s">
        <v>47</v>
      </c>
      <c r="D6" s="126" t="s">
        <v>47</v>
      </c>
      <c r="E6" s="126" t="s">
        <v>827</v>
      </c>
      <c r="F6" s="124" t="n">
        <v>42891</v>
      </c>
      <c r="G6" s="126" t="s">
        <v>918</v>
      </c>
      <c r="H6" s="127" t="n">
        <v>800.4</v>
      </c>
      <c r="I6" s="24" t="n">
        <v>2</v>
      </c>
      <c r="J6" s="23" t="n">
        <v>0</v>
      </c>
      <c r="K6" s="25"/>
      <c r="L6" s="23" t="n">
        <f aca="false">+L5+H6-J6</f>
        <v>-6788267.91</v>
      </c>
      <c r="M6" s="21" t="s">
        <v>29</v>
      </c>
      <c r="N6" s="21" t="s">
        <v>30</v>
      </c>
      <c r="O6" s="21" t="s">
        <v>31</v>
      </c>
      <c r="P6" s="126" t="s">
        <v>919</v>
      </c>
      <c r="R6" s="116" t="s">
        <v>757</v>
      </c>
      <c r="S6" s="128" t="n">
        <v>42887</v>
      </c>
      <c r="T6" s="116" t="n">
        <v>28654</v>
      </c>
      <c r="U6" s="116" t="n">
        <v>2</v>
      </c>
      <c r="V6" s="116" t="s">
        <v>129</v>
      </c>
      <c r="W6" s="116" t="n">
        <v>1382</v>
      </c>
      <c r="X6" s="116" t="s">
        <v>130</v>
      </c>
      <c r="Y6" s="116" t="s">
        <v>36</v>
      </c>
      <c r="Z6" s="116" t="s">
        <v>37</v>
      </c>
      <c r="AA6" s="2"/>
      <c r="AB6" s="4"/>
      <c r="AC6" s="2" t="n">
        <v>3564.82</v>
      </c>
      <c r="AD6" s="26" t="s">
        <v>41</v>
      </c>
      <c r="AE6" s="2" t="n">
        <f aca="false">+AE5+AA6-AC6</f>
        <v>6783395.17</v>
      </c>
    </row>
    <row r="7" s="1" customFormat="true" ht="13.7" hidden="false" customHeight="true" outlineLevel="0" collapsed="false">
      <c r="A7" s="124" t="n">
        <v>42893</v>
      </c>
      <c r="B7" s="125" t="n">
        <v>36</v>
      </c>
      <c r="C7" s="126" t="s">
        <v>26</v>
      </c>
      <c r="D7" s="126" t="s">
        <v>26</v>
      </c>
      <c r="E7" s="126" t="s">
        <v>27</v>
      </c>
      <c r="F7" s="124" t="n">
        <v>42893</v>
      </c>
      <c r="G7" s="126" t="s">
        <v>920</v>
      </c>
      <c r="H7" s="127" t="n">
        <v>736.83</v>
      </c>
      <c r="I7" s="24" t="n">
        <v>3</v>
      </c>
      <c r="J7" s="23" t="n">
        <v>0</v>
      </c>
      <c r="K7" s="25"/>
      <c r="L7" s="23" t="n">
        <f aca="false">+L6+H7-J7</f>
        <v>-6787531.08</v>
      </c>
      <c r="M7" s="21" t="s">
        <v>29</v>
      </c>
      <c r="N7" s="21" t="s">
        <v>30</v>
      </c>
      <c r="O7" s="21" t="s">
        <v>31</v>
      </c>
      <c r="P7" s="126"/>
      <c r="R7" s="116" t="s">
        <v>921</v>
      </c>
      <c r="S7" s="128" t="n">
        <v>42887</v>
      </c>
      <c r="T7" s="116" t="s">
        <v>922</v>
      </c>
      <c r="U7" s="116" t="n">
        <v>2</v>
      </c>
      <c r="V7" s="116" t="s">
        <v>129</v>
      </c>
      <c r="W7" s="116" t="n">
        <v>1383</v>
      </c>
      <c r="X7" s="116" t="s">
        <v>130</v>
      </c>
      <c r="Y7" s="116" t="s">
        <v>36</v>
      </c>
      <c r="Z7" s="116" t="s">
        <v>37</v>
      </c>
      <c r="AA7" s="2"/>
      <c r="AB7" s="4"/>
      <c r="AC7" s="2" t="n">
        <v>9232.79</v>
      </c>
      <c r="AD7" s="26" t="s">
        <v>41</v>
      </c>
      <c r="AE7" s="2" t="n">
        <f aca="false">+AE6+AA7-AC7</f>
        <v>6774162.38</v>
      </c>
    </row>
    <row r="8" s="1" customFormat="true" ht="13.7" hidden="false" customHeight="true" outlineLevel="0" collapsed="false">
      <c r="A8" s="124" t="n">
        <v>42893</v>
      </c>
      <c r="B8" s="125" t="n">
        <v>201</v>
      </c>
      <c r="C8" s="126" t="s">
        <v>47</v>
      </c>
      <c r="D8" s="126" t="s">
        <v>47</v>
      </c>
      <c r="E8" s="126" t="s">
        <v>846</v>
      </c>
      <c r="F8" s="124" t="n">
        <v>42893</v>
      </c>
      <c r="G8" s="126" t="s">
        <v>923</v>
      </c>
      <c r="H8" s="127" t="n">
        <v>0</v>
      </c>
      <c r="I8" s="24"/>
      <c r="J8" s="23" t="n">
        <v>-3131123.47</v>
      </c>
      <c r="K8" s="25" t="n">
        <v>1</v>
      </c>
      <c r="L8" s="23" t="n">
        <f aca="false">+L7+H8-J8</f>
        <v>-3656407.61</v>
      </c>
      <c r="M8" s="21" t="s">
        <v>29</v>
      </c>
      <c r="N8" s="21" t="s">
        <v>30</v>
      </c>
      <c r="O8" s="21" t="s">
        <v>31</v>
      </c>
      <c r="P8" s="126" t="s">
        <v>924</v>
      </c>
      <c r="R8" s="116" t="s">
        <v>925</v>
      </c>
      <c r="S8" s="128" t="n">
        <v>42887</v>
      </c>
      <c r="T8" s="116" t="s">
        <v>902</v>
      </c>
      <c r="U8" s="116" t="n">
        <v>1</v>
      </c>
      <c r="V8" s="116" t="s">
        <v>146</v>
      </c>
      <c r="W8" s="116" t="n">
        <v>3264</v>
      </c>
      <c r="X8" s="116" t="s">
        <v>147</v>
      </c>
      <c r="Y8" s="116" t="s">
        <v>75</v>
      </c>
      <c r="Z8" s="116" t="s">
        <v>926</v>
      </c>
      <c r="AA8" s="2" t="n">
        <v>2318.1</v>
      </c>
      <c r="AB8" s="4" t="s">
        <v>41</v>
      </c>
      <c r="AC8" s="2"/>
      <c r="AD8" s="26"/>
      <c r="AE8" s="2" t="n">
        <f aca="false">+AE7+AA8-AC8</f>
        <v>6776480.48</v>
      </c>
    </row>
    <row r="9" s="1" customFormat="true" ht="13.7" hidden="false" customHeight="true" outlineLevel="0" collapsed="false">
      <c r="A9" s="124" t="n">
        <v>42894</v>
      </c>
      <c r="B9" s="125" t="n">
        <v>430</v>
      </c>
      <c r="C9" s="126" t="s">
        <v>53</v>
      </c>
      <c r="D9" s="126" t="s">
        <v>53</v>
      </c>
      <c r="E9" s="126" t="s">
        <v>54</v>
      </c>
      <c r="F9" s="124" t="n">
        <v>42894</v>
      </c>
      <c r="G9" s="126" t="s">
        <v>927</v>
      </c>
      <c r="H9" s="127" t="n">
        <v>0</v>
      </c>
      <c r="I9" s="24"/>
      <c r="J9" s="23" t="n">
        <v>12000</v>
      </c>
      <c r="K9" s="25" t="s">
        <v>41</v>
      </c>
      <c r="L9" s="23" t="n">
        <f aca="false">+L8+H9-J9</f>
        <v>-3668407.61</v>
      </c>
      <c r="M9" s="21" t="s">
        <v>29</v>
      </c>
      <c r="N9" s="21" t="s">
        <v>30</v>
      </c>
      <c r="O9" s="21" t="s">
        <v>31</v>
      </c>
      <c r="P9" s="126" t="s">
        <v>855</v>
      </c>
      <c r="R9" s="116" t="s">
        <v>663</v>
      </c>
      <c r="S9" s="128" t="n">
        <v>42887</v>
      </c>
      <c r="T9" s="116" t="s">
        <v>905</v>
      </c>
      <c r="U9" s="116" t="n">
        <v>1</v>
      </c>
      <c r="V9" s="116" t="s">
        <v>146</v>
      </c>
      <c r="W9" s="116" t="n">
        <v>3265</v>
      </c>
      <c r="X9" s="116" t="s">
        <v>147</v>
      </c>
      <c r="Y9" s="116" t="s">
        <v>75</v>
      </c>
      <c r="Z9" s="116" t="s">
        <v>926</v>
      </c>
      <c r="AA9" s="2" t="n">
        <v>3564.82</v>
      </c>
      <c r="AB9" s="4" t="s">
        <v>41</v>
      </c>
      <c r="AC9" s="2"/>
      <c r="AD9" s="26"/>
      <c r="AE9" s="2" t="n">
        <f aca="false">+AE8+AA9-AC9</f>
        <v>6780045.3</v>
      </c>
    </row>
    <row r="10" s="1" customFormat="true" ht="13.7" hidden="false" customHeight="true" outlineLevel="0" collapsed="false">
      <c r="A10" s="124" t="n">
        <v>42894</v>
      </c>
      <c r="B10" s="125" t="n">
        <v>430</v>
      </c>
      <c r="C10" s="126" t="s">
        <v>53</v>
      </c>
      <c r="D10" s="126" t="s">
        <v>53</v>
      </c>
      <c r="E10" s="126" t="s">
        <v>54</v>
      </c>
      <c r="F10" s="124" t="n">
        <v>42894</v>
      </c>
      <c r="G10" s="126" t="s">
        <v>927</v>
      </c>
      <c r="H10" s="127" t="n">
        <v>0</v>
      </c>
      <c r="I10" s="24"/>
      <c r="J10" s="23" t="n">
        <v>353.92</v>
      </c>
      <c r="K10" s="25" t="s">
        <v>41</v>
      </c>
      <c r="L10" s="23" t="n">
        <f aca="false">+L9+H10-J10</f>
        <v>-3668761.53</v>
      </c>
      <c r="M10" s="21" t="s">
        <v>29</v>
      </c>
      <c r="N10" s="21" t="s">
        <v>30</v>
      </c>
      <c r="O10" s="21" t="s">
        <v>31</v>
      </c>
      <c r="P10" s="126" t="s">
        <v>855</v>
      </c>
      <c r="R10" s="116" t="s">
        <v>92</v>
      </c>
      <c r="S10" s="128" t="n">
        <v>42887</v>
      </c>
      <c r="T10" s="116" t="s">
        <v>907</v>
      </c>
      <c r="U10" s="116" t="n">
        <v>1</v>
      </c>
      <c r="V10" s="116" t="s">
        <v>146</v>
      </c>
      <c r="W10" s="116" t="n">
        <v>3266</v>
      </c>
      <c r="X10" s="116" t="s">
        <v>147</v>
      </c>
      <c r="Y10" s="116" t="s">
        <v>75</v>
      </c>
      <c r="Z10" s="116" t="s">
        <v>926</v>
      </c>
      <c r="AA10" s="2" t="n">
        <v>9232.79</v>
      </c>
      <c r="AB10" s="4" t="s">
        <v>41</v>
      </c>
      <c r="AC10" s="2"/>
      <c r="AD10" s="26"/>
      <c r="AE10" s="2" t="n">
        <f aca="false">+AE9+AA10-AC10</f>
        <v>6789278.09</v>
      </c>
    </row>
    <row r="11" s="1" customFormat="true" ht="13.7" hidden="false" customHeight="true" outlineLevel="0" collapsed="false">
      <c r="A11" s="124" t="n">
        <v>42894</v>
      </c>
      <c r="B11" s="125" t="n">
        <v>430</v>
      </c>
      <c r="C11" s="126" t="s">
        <v>53</v>
      </c>
      <c r="D11" s="126" t="s">
        <v>53</v>
      </c>
      <c r="E11" s="126" t="s">
        <v>54</v>
      </c>
      <c r="F11" s="124" t="n">
        <v>42894</v>
      </c>
      <c r="G11" s="126" t="s">
        <v>927</v>
      </c>
      <c r="H11" s="127" t="n">
        <v>0</v>
      </c>
      <c r="I11" s="24"/>
      <c r="J11" s="23" t="n">
        <v>394.88</v>
      </c>
      <c r="K11" s="25" t="s">
        <v>41</v>
      </c>
      <c r="L11" s="23" t="n">
        <f aca="false">+L10+H11-J11</f>
        <v>-3669156.41</v>
      </c>
      <c r="M11" s="21" t="s">
        <v>29</v>
      </c>
      <c r="N11" s="21" t="s">
        <v>30</v>
      </c>
      <c r="O11" s="21" t="s">
        <v>31</v>
      </c>
      <c r="P11" s="126" t="s">
        <v>855</v>
      </c>
      <c r="R11" s="120" t="s">
        <v>928</v>
      </c>
      <c r="S11" s="128" t="n">
        <v>42889</v>
      </c>
      <c r="T11" s="116" t="s">
        <v>499</v>
      </c>
      <c r="U11" s="116"/>
      <c r="V11" s="116"/>
      <c r="W11" s="116"/>
      <c r="X11" s="116"/>
      <c r="Y11" s="116"/>
      <c r="Z11" s="116" t="s">
        <v>929</v>
      </c>
      <c r="AA11" s="2"/>
      <c r="AB11" s="4"/>
      <c r="AC11" s="2" t="n">
        <v>800</v>
      </c>
      <c r="AD11" s="26" t="n">
        <v>2</v>
      </c>
      <c r="AE11" s="2" t="n">
        <f aca="false">+AE10+AA11-AC11</f>
        <v>6788478.09</v>
      </c>
    </row>
    <row r="12" s="1" customFormat="true" ht="13.7" hidden="false" customHeight="true" outlineLevel="0" collapsed="false">
      <c r="A12" s="124" t="n">
        <v>42894</v>
      </c>
      <c r="B12" s="125" t="n">
        <v>430</v>
      </c>
      <c r="C12" s="126" t="s">
        <v>53</v>
      </c>
      <c r="D12" s="126" t="s">
        <v>53</v>
      </c>
      <c r="E12" s="126" t="s">
        <v>54</v>
      </c>
      <c r="F12" s="124" t="n">
        <v>42894</v>
      </c>
      <c r="G12" s="126" t="s">
        <v>927</v>
      </c>
      <c r="H12" s="127" t="n">
        <v>0</v>
      </c>
      <c r="I12" s="24"/>
      <c r="J12" s="23" t="n">
        <v>365.52</v>
      </c>
      <c r="K12" s="25" t="s">
        <v>41</v>
      </c>
      <c r="L12" s="23" t="n">
        <f aca="false">+L11+H12-J12</f>
        <v>-3669521.93</v>
      </c>
      <c r="M12" s="21" t="s">
        <v>29</v>
      </c>
      <c r="N12" s="21" t="s">
        <v>30</v>
      </c>
      <c r="O12" s="21" t="s">
        <v>31</v>
      </c>
      <c r="P12" s="126" t="s">
        <v>855</v>
      </c>
      <c r="R12" s="116" t="s">
        <v>378</v>
      </c>
      <c r="S12" s="128" t="n">
        <v>42893</v>
      </c>
      <c r="T12" s="116" t="s">
        <v>930</v>
      </c>
      <c r="U12" s="116" t="n">
        <v>1</v>
      </c>
      <c r="V12" s="116" t="s">
        <v>146</v>
      </c>
      <c r="W12" s="116" t="n">
        <v>3268</v>
      </c>
      <c r="X12" s="116" t="s">
        <v>147</v>
      </c>
      <c r="Y12" s="116" t="s">
        <v>75</v>
      </c>
      <c r="Z12" s="116" t="s">
        <v>37</v>
      </c>
      <c r="AA12" s="2"/>
      <c r="AB12" s="4"/>
      <c r="AC12" s="2" t="n">
        <v>3131123.47</v>
      </c>
      <c r="AD12" s="25" t="n">
        <v>1</v>
      </c>
      <c r="AE12" s="2" t="n">
        <f aca="false">+AE11+AA12-AC12</f>
        <v>3657354.62</v>
      </c>
    </row>
    <row r="13" s="1" customFormat="true" ht="13.7" hidden="false" customHeight="true" outlineLevel="0" collapsed="false">
      <c r="A13" s="124" t="n">
        <v>42894</v>
      </c>
      <c r="B13" s="125" t="n">
        <v>430</v>
      </c>
      <c r="C13" s="126" t="s">
        <v>53</v>
      </c>
      <c r="D13" s="126" t="s">
        <v>53</v>
      </c>
      <c r="E13" s="126" t="s">
        <v>54</v>
      </c>
      <c r="F13" s="124" t="n">
        <v>42894</v>
      </c>
      <c r="G13" s="126" t="s">
        <v>927</v>
      </c>
      <c r="H13" s="127" t="n">
        <v>0</v>
      </c>
      <c r="I13" s="24"/>
      <c r="J13" s="23" t="n">
        <v>365.52</v>
      </c>
      <c r="K13" s="25" t="s">
        <v>41</v>
      </c>
      <c r="L13" s="23" t="n">
        <f aca="false">+L12+H13-J13</f>
        <v>-3669887.45</v>
      </c>
      <c r="M13" s="21" t="s">
        <v>29</v>
      </c>
      <c r="N13" s="21" t="s">
        <v>30</v>
      </c>
      <c r="O13" s="21" t="s">
        <v>31</v>
      </c>
      <c r="P13" s="126" t="s">
        <v>855</v>
      </c>
      <c r="R13" s="116" t="s">
        <v>931</v>
      </c>
      <c r="S13" s="128" t="n">
        <v>42893</v>
      </c>
      <c r="T13" s="116" t="s">
        <v>932</v>
      </c>
      <c r="U13" s="116" t="n">
        <v>2</v>
      </c>
      <c r="V13" s="116" t="s">
        <v>34</v>
      </c>
      <c r="W13" s="116" t="n">
        <v>721</v>
      </c>
      <c r="X13" s="116" t="s">
        <v>35</v>
      </c>
      <c r="Y13" s="116" t="s">
        <v>36</v>
      </c>
      <c r="Z13" s="116" t="s">
        <v>37</v>
      </c>
      <c r="AA13" s="2"/>
      <c r="AB13" s="4"/>
      <c r="AC13" s="2" t="n">
        <v>736.83</v>
      </c>
      <c r="AD13" s="26" t="n">
        <v>3</v>
      </c>
      <c r="AE13" s="2" t="n">
        <f aca="false">+AE12+AA13-AC13</f>
        <v>3656617.79</v>
      </c>
    </row>
    <row r="14" s="1" customFormat="true" ht="13.7" hidden="false" customHeight="true" outlineLevel="0" collapsed="false">
      <c r="A14" s="124" t="n">
        <v>42894</v>
      </c>
      <c r="B14" s="125" t="n">
        <v>430</v>
      </c>
      <c r="C14" s="126" t="s">
        <v>53</v>
      </c>
      <c r="D14" s="126" t="s">
        <v>53</v>
      </c>
      <c r="E14" s="126" t="s">
        <v>54</v>
      </c>
      <c r="F14" s="124" t="n">
        <v>42894</v>
      </c>
      <c r="G14" s="126" t="s">
        <v>927</v>
      </c>
      <c r="H14" s="127" t="n">
        <v>0</v>
      </c>
      <c r="I14" s="24"/>
      <c r="J14" s="23" t="n">
        <v>365.52</v>
      </c>
      <c r="K14" s="25" t="s">
        <v>41</v>
      </c>
      <c r="L14" s="23" t="n">
        <f aca="false">+L13+H14-J14</f>
        <v>-3670252.97</v>
      </c>
      <c r="M14" s="21" t="s">
        <v>29</v>
      </c>
      <c r="N14" s="21" t="s">
        <v>30</v>
      </c>
      <c r="O14" s="21" t="s">
        <v>31</v>
      </c>
      <c r="P14" s="126" t="s">
        <v>855</v>
      </c>
      <c r="R14" s="116" t="s">
        <v>933</v>
      </c>
      <c r="S14" s="128" t="n">
        <v>42900</v>
      </c>
      <c r="T14" s="116" t="s">
        <v>934</v>
      </c>
      <c r="U14" s="116" t="n">
        <v>2</v>
      </c>
      <c r="V14" s="116" t="s">
        <v>129</v>
      </c>
      <c r="W14" s="116" t="n">
        <v>1393</v>
      </c>
      <c r="X14" s="116" t="s">
        <v>130</v>
      </c>
      <c r="Y14" s="116" t="s">
        <v>36</v>
      </c>
      <c r="Z14" s="116" t="s">
        <v>37</v>
      </c>
      <c r="AA14" s="2"/>
      <c r="AB14" s="4"/>
      <c r="AC14" s="2" t="n">
        <v>205.32</v>
      </c>
      <c r="AD14" s="26" t="n">
        <v>1</v>
      </c>
      <c r="AE14" s="2" t="n">
        <f aca="false">+AE13+AA14-AC14</f>
        <v>3656412.47</v>
      </c>
    </row>
    <row r="15" s="1" customFormat="true" ht="13.7" hidden="false" customHeight="true" outlineLevel="0" collapsed="false">
      <c r="A15" s="124" t="n">
        <v>42894</v>
      </c>
      <c r="B15" s="125" t="n">
        <v>430</v>
      </c>
      <c r="C15" s="126" t="s">
        <v>53</v>
      </c>
      <c r="D15" s="126" t="s">
        <v>53</v>
      </c>
      <c r="E15" s="126" t="s">
        <v>54</v>
      </c>
      <c r="F15" s="124" t="n">
        <v>42894</v>
      </c>
      <c r="G15" s="126" t="s">
        <v>927</v>
      </c>
      <c r="H15" s="127" t="n">
        <v>0</v>
      </c>
      <c r="I15" s="24"/>
      <c r="J15" s="23" t="n">
        <v>731.03</v>
      </c>
      <c r="K15" s="25" t="s">
        <v>41</v>
      </c>
      <c r="L15" s="23" t="n">
        <f aca="false">+L14+H15-J15</f>
        <v>-3670984</v>
      </c>
      <c r="M15" s="21" t="s">
        <v>29</v>
      </c>
      <c r="N15" s="21" t="s">
        <v>30</v>
      </c>
      <c r="O15" s="21" t="s">
        <v>31</v>
      </c>
      <c r="P15" s="126" t="s">
        <v>855</v>
      </c>
      <c r="R15" s="116" t="s">
        <v>935</v>
      </c>
      <c r="S15" s="128" t="n">
        <v>42905</v>
      </c>
      <c r="T15" s="116" t="s">
        <v>499</v>
      </c>
      <c r="U15" s="116" t="n">
        <v>1</v>
      </c>
      <c r="V15" s="116" t="s">
        <v>362</v>
      </c>
      <c r="W15" s="116" t="n">
        <v>3284</v>
      </c>
      <c r="X15" s="116" t="s">
        <v>363</v>
      </c>
      <c r="Y15" s="116" t="s">
        <v>75</v>
      </c>
      <c r="Z15" s="116" t="s">
        <v>936</v>
      </c>
      <c r="AA15" s="2"/>
      <c r="AB15" s="4"/>
      <c r="AC15" s="2" t="n">
        <v>20000</v>
      </c>
      <c r="AD15" s="26" t="n">
        <v>5</v>
      </c>
      <c r="AE15" s="2" t="n">
        <f aca="false">+AE14+AA15-AC15</f>
        <v>3636412.47</v>
      </c>
    </row>
    <row r="16" s="1" customFormat="true" ht="13.7" hidden="false" customHeight="true" outlineLevel="0" collapsed="false">
      <c r="A16" s="124" t="n">
        <v>42894</v>
      </c>
      <c r="B16" s="125" t="n">
        <v>430</v>
      </c>
      <c r="C16" s="126" t="s">
        <v>53</v>
      </c>
      <c r="D16" s="126" t="s">
        <v>53</v>
      </c>
      <c r="E16" s="126" t="s">
        <v>54</v>
      </c>
      <c r="F16" s="124" t="n">
        <v>42894</v>
      </c>
      <c r="G16" s="126" t="s">
        <v>927</v>
      </c>
      <c r="H16" s="127" t="n">
        <v>0</v>
      </c>
      <c r="I16" s="24"/>
      <c r="J16" s="23" t="n">
        <v>365.52</v>
      </c>
      <c r="K16" s="25" t="s">
        <v>41</v>
      </c>
      <c r="L16" s="23" t="n">
        <f aca="false">+L15+H16-J16</f>
        <v>-3671349.52</v>
      </c>
      <c r="M16" s="21" t="s">
        <v>29</v>
      </c>
      <c r="N16" s="21" t="s">
        <v>30</v>
      </c>
      <c r="O16" s="21" t="s">
        <v>31</v>
      </c>
      <c r="P16" s="126" t="s">
        <v>855</v>
      </c>
      <c r="R16" s="116" t="s">
        <v>937</v>
      </c>
      <c r="S16" s="128" t="n">
        <v>42906</v>
      </c>
      <c r="T16" s="116" t="s">
        <v>938</v>
      </c>
      <c r="U16" s="116" t="n">
        <v>1</v>
      </c>
      <c r="V16" s="116" t="s">
        <v>146</v>
      </c>
      <c r="W16" s="116" t="n">
        <v>3283</v>
      </c>
      <c r="X16" s="116" t="s">
        <v>147</v>
      </c>
      <c r="Y16" s="116" t="s">
        <v>75</v>
      </c>
      <c r="Z16" s="116" t="s">
        <v>939</v>
      </c>
      <c r="AA16" s="2"/>
      <c r="AB16" s="4"/>
      <c r="AC16" s="2" t="n">
        <v>365.52</v>
      </c>
      <c r="AD16" s="26" t="n">
        <v>6</v>
      </c>
      <c r="AE16" s="2" t="n">
        <f aca="false">+AE15+AA16-AC16</f>
        <v>3636046.95</v>
      </c>
    </row>
    <row r="17" s="1" customFormat="true" ht="13.7" hidden="false" customHeight="true" outlineLevel="0" collapsed="false">
      <c r="A17" s="124" t="n">
        <v>42894</v>
      </c>
      <c r="B17" s="125" t="n">
        <v>430</v>
      </c>
      <c r="C17" s="126" t="s">
        <v>53</v>
      </c>
      <c r="D17" s="126" t="s">
        <v>53</v>
      </c>
      <c r="E17" s="126" t="s">
        <v>54</v>
      </c>
      <c r="F17" s="124" t="n">
        <v>42894</v>
      </c>
      <c r="G17" s="126" t="s">
        <v>927</v>
      </c>
      <c r="H17" s="127" t="n">
        <v>0</v>
      </c>
      <c r="I17" s="24"/>
      <c r="J17" s="23" t="n">
        <v>365.52</v>
      </c>
      <c r="K17" s="25" t="s">
        <v>41</v>
      </c>
      <c r="L17" s="23" t="n">
        <f aca="false">+L16+H17-J17</f>
        <v>-3671715.04</v>
      </c>
      <c r="M17" s="21" t="s">
        <v>29</v>
      </c>
      <c r="N17" s="21" t="s">
        <v>30</v>
      </c>
      <c r="O17" s="21" t="s">
        <v>31</v>
      </c>
      <c r="P17" s="126" t="s">
        <v>855</v>
      </c>
      <c r="R17" s="116" t="s">
        <v>680</v>
      </c>
      <c r="S17" s="128" t="n">
        <v>42908</v>
      </c>
      <c r="T17" s="116" t="s">
        <v>499</v>
      </c>
      <c r="U17" s="116" t="n">
        <v>1</v>
      </c>
      <c r="V17" s="116" t="s">
        <v>73</v>
      </c>
      <c r="W17" s="116" t="n">
        <v>3291</v>
      </c>
      <c r="X17" s="116" t="s">
        <v>74</v>
      </c>
      <c r="Y17" s="116" t="s">
        <v>75</v>
      </c>
      <c r="Z17" s="116" t="s">
        <v>940</v>
      </c>
      <c r="AA17" s="2" t="n">
        <v>20000</v>
      </c>
      <c r="AB17" s="4" t="n">
        <v>3</v>
      </c>
      <c r="AC17" s="2"/>
      <c r="AD17" s="26"/>
      <c r="AE17" s="2" t="n">
        <f aca="false">+AE16+AA17-AC17</f>
        <v>3656046.95</v>
      </c>
    </row>
    <row r="18" s="1" customFormat="true" ht="13.7" hidden="false" customHeight="true" outlineLevel="0" collapsed="false">
      <c r="A18" s="124" t="n">
        <v>42894</v>
      </c>
      <c r="B18" s="125" t="n">
        <v>430</v>
      </c>
      <c r="C18" s="126" t="s">
        <v>53</v>
      </c>
      <c r="D18" s="126" t="s">
        <v>53</v>
      </c>
      <c r="E18" s="126" t="s">
        <v>54</v>
      </c>
      <c r="F18" s="124" t="n">
        <v>42894</v>
      </c>
      <c r="G18" s="126" t="s">
        <v>927</v>
      </c>
      <c r="H18" s="127" t="n">
        <v>0</v>
      </c>
      <c r="I18" s="24"/>
      <c r="J18" s="23" t="n">
        <v>135.2</v>
      </c>
      <c r="K18" s="25" t="s">
        <v>41</v>
      </c>
      <c r="L18" s="23" t="n">
        <f aca="false">+L17+H18-J18</f>
        <v>-3671850.24</v>
      </c>
      <c r="M18" s="21" t="s">
        <v>29</v>
      </c>
      <c r="N18" s="21" t="s">
        <v>30</v>
      </c>
      <c r="O18" s="21" t="s">
        <v>24</v>
      </c>
      <c r="P18" s="126" t="s">
        <v>855</v>
      </c>
      <c r="R18" s="116" t="s">
        <v>906</v>
      </c>
      <c r="S18" s="128" t="n">
        <v>42909</v>
      </c>
      <c r="T18" s="116" t="s">
        <v>941</v>
      </c>
      <c r="U18" s="116" t="n">
        <v>1</v>
      </c>
      <c r="V18" s="116" t="s">
        <v>146</v>
      </c>
      <c r="W18" s="116" t="n">
        <v>3292</v>
      </c>
      <c r="X18" s="116" t="s">
        <v>147</v>
      </c>
      <c r="Y18" s="116" t="s">
        <v>75</v>
      </c>
      <c r="Z18" s="116" t="s">
        <v>942</v>
      </c>
      <c r="AA18" s="2"/>
      <c r="AB18" s="4"/>
      <c r="AC18" s="2" t="n">
        <v>266.8</v>
      </c>
      <c r="AD18" s="26" t="n">
        <v>8</v>
      </c>
      <c r="AE18" s="2" t="n">
        <f aca="false">+AE17+AA18-AC18</f>
        <v>3655780.15</v>
      </c>
    </row>
    <row r="19" s="1" customFormat="true" ht="13.7" hidden="false" customHeight="true" outlineLevel="0" collapsed="false">
      <c r="A19" s="124" t="n">
        <v>42894</v>
      </c>
      <c r="B19" s="125" t="n">
        <v>430</v>
      </c>
      <c r="C19" s="126" t="s">
        <v>53</v>
      </c>
      <c r="D19" s="126" t="s">
        <v>53</v>
      </c>
      <c r="E19" s="126" t="s">
        <v>54</v>
      </c>
      <c r="F19" s="124" t="n">
        <v>42894</v>
      </c>
      <c r="G19" s="126" t="s">
        <v>927</v>
      </c>
      <c r="H19" s="127" t="n">
        <v>0</v>
      </c>
      <c r="I19" s="24"/>
      <c r="J19" s="23" t="n">
        <v>511.72</v>
      </c>
      <c r="K19" s="25" t="s">
        <v>41</v>
      </c>
      <c r="L19" s="23" t="n">
        <f aca="false">+L18+H19-J19</f>
        <v>-3672361.96</v>
      </c>
      <c r="M19" s="21" t="s">
        <v>29</v>
      </c>
      <c r="N19" s="21" t="s">
        <v>30</v>
      </c>
      <c r="O19" s="21" t="s">
        <v>31</v>
      </c>
      <c r="P19" s="126" t="s">
        <v>855</v>
      </c>
      <c r="R19" s="116" t="s">
        <v>943</v>
      </c>
      <c r="S19" s="128" t="n">
        <v>42909</v>
      </c>
      <c r="T19" s="116" t="s">
        <v>944</v>
      </c>
      <c r="U19" s="116" t="n">
        <v>1</v>
      </c>
      <c r="V19" s="116" t="s">
        <v>146</v>
      </c>
      <c r="W19" s="116" t="n">
        <v>3294</v>
      </c>
      <c r="X19" s="116" t="s">
        <v>147</v>
      </c>
      <c r="Y19" s="116" t="s">
        <v>75</v>
      </c>
      <c r="Z19" s="116" t="s">
        <v>945</v>
      </c>
      <c r="AA19" s="2" t="n">
        <v>78.21</v>
      </c>
      <c r="AB19" s="4" t="n">
        <v>4</v>
      </c>
      <c r="AC19" s="2"/>
      <c r="AD19" s="26"/>
      <c r="AE19" s="2" t="n">
        <f aca="false">+AE18+AA19-AC19</f>
        <v>3655858.36</v>
      </c>
    </row>
    <row r="20" s="1" customFormat="true" ht="13.7" hidden="false" customHeight="true" outlineLevel="0" collapsed="false">
      <c r="A20" s="124" t="n">
        <v>42894</v>
      </c>
      <c r="B20" s="125" t="n">
        <v>430</v>
      </c>
      <c r="C20" s="126" t="s">
        <v>53</v>
      </c>
      <c r="D20" s="126" t="s">
        <v>53</v>
      </c>
      <c r="E20" s="126" t="s">
        <v>54</v>
      </c>
      <c r="F20" s="124" t="n">
        <v>42894</v>
      </c>
      <c r="G20" s="126" t="s">
        <v>927</v>
      </c>
      <c r="H20" s="127" t="n">
        <v>0</v>
      </c>
      <c r="I20" s="24"/>
      <c r="J20" s="23" t="n">
        <v>365.52</v>
      </c>
      <c r="K20" s="25" t="s">
        <v>41</v>
      </c>
      <c r="L20" s="23" t="n">
        <f aca="false">+L19+H20-J20</f>
        <v>-3672727.48</v>
      </c>
      <c r="M20" s="21" t="s">
        <v>29</v>
      </c>
      <c r="N20" s="21" t="s">
        <v>30</v>
      </c>
      <c r="O20" s="21" t="s">
        <v>31</v>
      </c>
      <c r="P20" s="126" t="s">
        <v>855</v>
      </c>
      <c r="R20" s="116" t="s">
        <v>946</v>
      </c>
      <c r="S20" s="128" t="n">
        <v>42910</v>
      </c>
      <c r="T20" s="116" t="s">
        <v>947</v>
      </c>
      <c r="U20" s="116" t="n">
        <v>2</v>
      </c>
      <c r="V20" s="116" t="s">
        <v>34</v>
      </c>
      <c r="W20" s="116" t="n">
        <v>722</v>
      </c>
      <c r="X20" s="116" t="s">
        <v>35</v>
      </c>
      <c r="Y20" s="116" t="s">
        <v>36</v>
      </c>
      <c r="Z20" s="116" t="s">
        <v>427</v>
      </c>
      <c r="AA20" s="2"/>
      <c r="AB20" s="4"/>
      <c r="AC20" s="2" t="n">
        <v>1491.95</v>
      </c>
      <c r="AD20" s="26" t="n">
        <v>9</v>
      </c>
      <c r="AE20" s="2" t="n">
        <f aca="false">+AE19+AA20-AC20</f>
        <v>3654366.41</v>
      </c>
    </row>
    <row r="21" s="1" customFormat="true" ht="13.7" hidden="false" customHeight="true" outlineLevel="0" collapsed="false">
      <c r="A21" s="124" t="n">
        <v>42894</v>
      </c>
      <c r="B21" s="125" t="n">
        <v>430</v>
      </c>
      <c r="C21" s="126" t="s">
        <v>53</v>
      </c>
      <c r="D21" s="126" t="s">
        <v>53</v>
      </c>
      <c r="E21" s="126" t="s">
        <v>54</v>
      </c>
      <c r="F21" s="124" t="n">
        <v>42894</v>
      </c>
      <c r="G21" s="126" t="s">
        <v>927</v>
      </c>
      <c r="H21" s="127" t="n">
        <v>0</v>
      </c>
      <c r="I21" s="24"/>
      <c r="J21" s="23" t="n">
        <v>719.43</v>
      </c>
      <c r="K21" s="25" t="s">
        <v>41</v>
      </c>
      <c r="L21" s="23" t="n">
        <f aca="false">+L20+H21-J21</f>
        <v>-3673446.91</v>
      </c>
      <c r="M21" s="21" t="s">
        <v>29</v>
      </c>
      <c r="N21" s="21" t="s">
        <v>30</v>
      </c>
      <c r="O21" s="21" t="s">
        <v>31</v>
      </c>
      <c r="P21" s="126" t="s">
        <v>855</v>
      </c>
      <c r="R21" s="116" t="s">
        <v>948</v>
      </c>
      <c r="S21" s="128" t="n">
        <v>42913</v>
      </c>
      <c r="T21" s="116" t="s">
        <v>711</v>
      </c>
      <c r="U21" s="116" t="n">
        <v>1</v>
      </c>
      <c r="V21" s="116" t="s">
        <v>73</v>
      </c>
      <c r="W21" s="116" t="n">
        <v>3295</v>
      </c>
      <c r="X21" s="116" t="s">
        <v>74</v>
      </c>
      <c r="Y21" s="116" t="s">
        <v>75</v>
      </c>
      <c r="Z21" s="116" t="s">
        <v>949</v>
      </c>
      <c r="AA21" s="2" t="n">
        <v>799.44</v>
      </c>
      <c r="AB21" s="4" t="n">
        <v>5</v>
      </c>
      <c r="AC21" s="2"/>
      <c r="AD21" s="26"/>
      <c r="AE21" s="2" t="n">
        <f aca="false">+AE20+AA21-AC21</f>
        <v>3655165.85</v>
      </c>
    </row>
    <row r="22" s="1" customFormat="true" ht="13.7" hidden="false" customHeight="true" outlineLevel="0" collapsed="false">
      <c r="A22" s="124" t="n">
        <v>42894</v>
      </c>
      <c r="B22" s="125" t="n">
        <v>430</v>
      </c>
      <c r="C22" s="126" t="s">
        <v>53</v>
      </c>
      <c r="D22" s="126" t="s">
        <v>53</v>
      </c>
      <c r="E22" s="126" t="s">
        <v>54</v>
      </c>
      <c r="F22" s="124" t="n">
        <v>42894</v>
      </c>
      <c r="G22" s="126" t="s">
        <v>927</v>
      </c>
      <c r="H22" s="127" t="n">
        <v>0</v>
      </c>
      <c r="I22" s="24"/>
      <c r="J22" s="23" t="n">
        <v>208.8</v>
      </c>
      <c r="K22" s="25" t="s">
        <v>41</v>
      </c>
      <c r="L22" s="23" t="n">
        <f aca="false">+L21+H22-J22</f>
        <v>-3673655.71</v>
      </c>
      <c r="M22" s="21" t="s">
        <v>29</v>
      </c>
      <c r="N22" s="21" t="s">
        <v>30</v>
      </c>
      <c r="O22" s="21" t="s">
        <v>24</v>
      </c>
      <c r="P22" s="126" t="s">
        <v>855</v>
      </c>
      <c r="R22" s="116" t="s">
        <v>950</v>
      </c>
      <c r="S22" s="128" t="n">
        <v>42915</v>
      </c>
      <c r="T22" s="116" t="s">
        <v>951</v>
      </c>
      <c r="U22" s="116" t="n">
        <v>1</v>
      </c>
      <c r="V22" s="116" t="s">
        <v>315</v>
      </c>
      <c r="W22" s="116" t="n">
        <v>10724</v>
      </c>
      <c r="X22" s="116" t="s">
        <v>316</v>
      </c>
      <c r="Y22" s="116" t="s">
        <v>75</v>
      </c>
      <c r="Z22" s="116" t="s">
        <v>175</v>
      </c>
      <c r="AA22" s="2"/>
      <c r="AB22" s="4"/>
      <c r="AC22" s="2" t="n">
        <v>78.22</v>
      </c>
      <c r="AD22" s="26" t="n">
        <v>10</v>
      </c>
      <c r="AE22" s="2" t="n">
        <f aca="false">+AE21+AA22-AC22</f>
        <v>3655087.63</v>
      </c>
    </row>
    <row r="23" s="1" customFormat="true" ht="13.7" hidden="false" customHeight="true" outlineLevel="0" collapsed="false">
      <c r="A23" s="124" t="n">
        <v>42894</v>
      </c>
      <c r="B23" s="125" t="n">
        <v>430</v>
      </c>
      <c r="C23" s="126" t="s">
        <v>53</v>
      </c>
      <c r="D23" s="126" t="s">
        <v>53</v>
      </c>
      <c r="E23" s="126" t="s">
        <v>54</v>
      </c>
      <c r="F23" s="124" t="n">
        <v>42894</v>
      </c>
      <c r="G23" s="126" t="s">
        <v>927</v>
      </c>
      <c r="H23" s="127" t="n">
        <v>0</v>
      </c>
      <c r="I23" s="24"/>
      <c r="J23" s="23" t="n">
        <v>654.27</v>
      </c>
      <c r="K23" s="25" t="s">
        <v>41</v>
      </c>
      <c r="L23" s="23" t="n">
        <f aca="false">+L22+H23-J23</f>
        <v>-3674309.98</v>
      </c>
      <c r="M23" s="21" t="s">
        <v>29</v>
      </c>
      <c r="N23" s="21" t="s">
        <v>30</v>
      </c>
      <c r="O23" s="21" t="s">
        <v>31</v>
      </c>
      <c r="P23" s="126" t="s">
        <v>855</v>
      </c>
      <c r="R23" s="116" t="s">
        <v>952</v>
      </c>
      <c r="S23" s="128" t="n">
        <v>42915</v>
      </c>
      <c r="T23" s="116" t="s">
        <v>953</v>
      </c>
      <c r="U23" s="116" t="n">
        <v>1</v>
      </c>
      <c r="V23" s="116" t="s">
        <v>315</v>
      </c>
      <c r="W23" s="116" t="n">
        <v>10725</v>
      </c>
      <c r="X23" s="116" t="s">
        <v>316</v>
      </c>
      <c r="Y23" s="116" t="s">
        <v>75</v>
      </c>
      <c r="Z23" s="116" t="s">
        <v>175</v>
      </c>
      <c r="AA23" s="2"/>
      <c r="AB23" s="4"/>
      <c r="AC23" s="2" t="n">
        <v>799.44</v>
      </c>
      <c r="AD23" s="26" t="n">
        <v>11</v>
      </c>
      <c r="AE23" s="2" t="n">
        <f aca="false">+AE22+AA23-AC23</f>
        <v>3654288.19</v>
      </c>
    </row>
    <row r="24" s="1" customFormat="true" ht="13.7" hidden="false" customHeight="true" outlineLevel="0" collapsed="false">
      <c r="A24" s="124" t="n">
        <v>42894</v>
      </c>
      <c r="B24" s="125" t="n">
        <v>430</v>
      </c>
      <c r="C24" s="126" t="s">
        <v>53</v>
      </c>
      <c r="D24" s="126" t="s">
        <v>53</v>
      </c>
      <c r="E24" s="126" t="s">
        <v>54</v>
      </c>
      <c r="F24" s="124" t="n">
        <v>42894</v>
      </c>
      <c r="G24" s="126" t="s">
        <v>927</v>
      </c>
      <c r="H24" s="127" t="n">
        <v>0</v>
      </c>
      <c r="I24" s="24"/>
      <c r="J24" s="23" t="n">
        <v>731.03</v>
      </c>
      <c r="K24" s="25" t="s">
        <v>41</v>
      </c>
      <c r="L24" s="23" t="n">
        <f aca="false">+L23+H24-J24</f>
        <v>-3675041.01</v>
      </c>
      <c r="M24" s="21" t="s">
        <v>29</v>
      </c>
      <c r="N24" s="21" t="s">
        <v>30</v>
      </c>
      <c r="O24" s="21" t="s">
        <v>24</v>
      </c>
      <c r="P24" s="126" t="s">
        <v>855</v>
      </c>
      <c r="R24" s="116" t="s">
        <v>896</v>
      </c>
      <c r="S24" s="128" t="n">
        <v>42916</v>
      </c>
      <c r="T24" s="116" t="s">
        <v>954</v>
      </c>
      <c r="U24" s="116" t="n">
        <v>2</v>
      </c>
      <c r="V24" s="116" t="s">
        <v>34</v>
      </c>
      <c r="W24" s="116" t="n">
        <v>723</v>
      </c>
      <c r="X24" s="116" t="s">
        <v>35</v>
      </c>
      <c r="Y24" s="116" t="s">
        <v>36</v>
      </c>
      <c r="Z24" s="116" t="s">
        <v>37</v>
      </c>
      <c r="AA24" s="2"/>
      <c r="AB24" s="4"/>
      <c r="AC24" s="2" t="n">
        <v>146.21</v>
      </c>
      <c r="AD24" s="26" t="n">
        <v>12</v>
      </c>
      <c r="AE24" s="2" t="n">
        <f aca="false">+AE23+AA24-AC24</f>
        <v>3654141.98</v>
      </c>
    </row>
    <row r="25" s="1" customFormat="true" ht="13.7" hidden="false" customHeight="true" outlineLevel="0" collapsed="false">
      <c r="A25" s="124" t="n">
        <v>42894</v>
      </c>
      <c r="B25" s="125" t="n">
        <v>430</v>
      </c>
      <c r="C25" s="126" t="s">
        <v>53</v>
      </c>
      <c r="D25" s="126" t="s">
        <v>53</v>
      </c>
      <c r="E25" s="126" t="s">
        <v>54</v>
      </c>
      <c r="F25" s="124" t="n">
        <v>42894</v>
      </c>
      <c r="G25" s="126" t="s">
        <v>927</v>
      </c>
      <c r="H25" s="127" t="n">
        <v>0</v>
      </c>
      <c r="I25" s="24"/>
      <c r="J25" s="23" t="n">
        <v>1638.85</v>
      </c>
      <c r="K25" s="25" t="s">
        <v>41</v>
      </c>
      <c r="L25" s="23" t="n">
        <f aca="false">+L24+H25-J25</f>
        <v>-3676679.86</v>
      </c>
      <c r="M25" s="21" t="s">
        <v>29</v>
      </c>
      <c r="N25" s="21" t="s">
        <v>30</v>
      </c>
      <c r="O25" s="21" t="s">
        <v>31</v>
      </c>
      <c r="P25" s="126" t="s">
        <v>855</v>
      </c>
      <c r="R25" s="116"/>
      <c r="S25" s="128"/>
      <c r="T25" s="116"/>
      <c r="U25" s="116"/>
      <c r="V25" s="116"/>
      <c r="W25" s="116"/>
      <c r="X25" s="116"/>
      <c r="Y25" s="116"/>
      <c r="Z25" s="116"/>
      <c r="AA25" s="2"/>
      <c r="AB25" s="4"/>
      <c r="AC25" s="2"/>
      <c r="AD25" s="26"/>
      <c r="AE25" s="2"/>
    </row>
    <row r="26" s="1" customFormat="true" ht="13.7" hidden="false" customHeight="true" outlineLevel="0" collapsed="false">
      <c r="A26" s="124" t="n">
        <v>42894</v>
      </c>
      <c r="B26" s="125" t="n">
        <v>430</v>
      </c>
      <c r="C26" s="126" t="s">
        <v>53</v>
      </c>
      <c r="D26" s="126" t="s">
        <v>53</v>
      </c>
      <c r="E26" s="126" t="s">
        <v>54</v>
      </c>
      <c r="F26" s="124" t="n">
        <v>42894</v>
      </c>
      <c r="G26" s="126" t="s">
        <v>927</v>
      </c>
      <c r="H26" s="127" t="n">
        <v>0</v>
      </c>
      <c r="I26" s="24"/>
      <c r="J26" s="23" t="n">
        <v>283.13</v>
      </c>
      <c r="K26" s="25" t="s">
        <v>41</v>
      </c>
      <c r="L26" s="23" t="n">
        <f aca="false">+L25+H26-J26</f>
        <v>-3676962.99</v>
      </c>
      <c r="M26" s="21" t="s">
        <v>29</v>
      </c>
      <c r="N26" s="21" t="s">
        <v>30</v>
      </c>
      <c r="O26" s="21" t="s">
        <v>31</v>
      </c>
      <c r="P26" s="126" t="s">
        <v>855</v>
      </c>
      <c r="R26" s="116"/>
      <c r="S26" s="128"/>
      <c r="T26" s="116"/>
      <c r="U26" s="116"/>
      <c r="V26" s="116"/>
      <c r="W26" s="116"/>
      <c r="X26" s="116"/>
      <c r="Y26" s="116"/>
      <c r="Z26" s="116"/>
      <c r="AA26" s="2"/>
      <c r="AB26" s="4"/>
      <c r="AC26" s="2"/>
      <c r="AD26" s="26"/>
      <c r="AE26" s="2"/>
    </row>
    <row r="27" s="1" customFormat="true" ht="13.7" hidden="false" customHeight="true" outlineLevel="0" collapsed="false">
      <c r="A27" s="124" t="n">
        <v>42894</v>
      </c>
      <c r="B27" s="125" t="n">
        <v>430</v>
      </c>
      <c r="C27" s="126" t="s">
        <v>53</v>
      </c>
      <c r="D27" s="126" t="s">
        <v>53</v>
      </c>
      <c r="E27" s="126" t="s">
        <v>54</v>
      </c>
      <c r="F27" s="124" t="n">
        <v>42894</v>
      </c>
      <c r="G27" s="126" t="s">
        <v>927</v>
      </c>
      <c r="H27" s="127" t="n">
        <v>0</v>
      </c>
      <c r="I27" s="24"/>
      <c r="J27" s="23" t="n">
        <v>365.52</v>
      </c>
      <c r="K27" s="25" t="s">
        <v>41</v>
      </c>
      <c r="L27" s="23" t="n">
        <f aca="false">+L26+H27-J27</f>
        <v>-3677328.51</v>
      </c>
      <c r="M27" s="21" t="s">
        <v>29</v>
      </c>
      <c r="N27" s="21" t="s">
        <v>30</v>
      </c>
      <c r="O27" s="21" t="s">
        <v>31</v>
      </c>
      <c r="P27" s="126" t="s">
        <v>855</v>
      </c>
      <c r="R27" s="116"/>
      <c r="S27" s="128"/>
      <c r="T27" s="116"/>
      <c r="U27" s="116"/>
      <c r="V27" s="116"/>
      <c r="W27" s="116"/>
      <c r="X27" s="116"/>
      <c r="Y27" s="116"/>
      <c r="Z27" s="116"/>
      <c r="AA27" s="2"/>
      <c r="AB27" s="4"/>
      <c r="AC27" s="2"/>
      <c r="AD27" s="26"/>
      <c r="AE27" s="2"/>
    </row>
    <row r="28" s="1" customFormat="true" ht="13.7" hidden="false" customHeight="true" outlineLevel="0" collapsed="false">
      <c r="A28" s="124" t="n">
        <v>42894</v>
      </c>
      <c r="B28" s="125" t="n">
        <v>430</v>
      </c>
      <c r="C28" s="126" t="s">
        <v>53</v>
      </c>
      <c r="D28" s="126" t="s">
        <v>53</v>
      </c>
      <c r="E28" s="126" t="s">
        <v>54</v>
      </c>
      <c r="F28" s="124" t="n">
        <v>42894</v>
      </c>
      <c r="G28" s="126" t="s">
        <v>927</v>
      </c>
      <c r="H28" s="127" t="n">
        <v>0</v>
      </c>
      <c r="I28" s="24"/>
      <c r="J28" s="23" t="n">
        <v>87</v>
      </c>
      <c r="K28" s="25" t="s">
        <v>41</v>
      </c>
      <c r="L28" s="23" t="n">
        <f aca="false">+L27+H28-J28</f>
        <v>-3677415.51</v>
      </c>
      <c r="M28" s="21" t="s">
        <v>29</v>
      </c>
      <c r="N28" s="21" t="s">
        <v>30</v>
      </c>
      <c r="O28" s="21" t="s">
        <v>31</v>
      </c>
      <c r="P28" s="126" t="s">
        <v>855</v>
      </c>
      <c r="R28" s="116"/>
      <c r="S28" s="128"/>
      <c r="T28" s="116"/>
      <c r="U28" s="116"/>
      <c r="V28" s="116"/>
      <c r="W28" s="116"/>
      <c r="X28" s="116"/>
      <c r="Y28" s="116"/>
      <c r="Z28" s="116"/>
      <c r="AA28" s="2"/>
      <c r="AB28" s="4"/>
      <c r="AC28" s="2"/>
      <c r="AD28" s="26"/>
      <c r="AE28" s="2"/>
    </row>
    <row r="29" s="1" customFormat="true" ht="13.7" hidden="false" customHeight="true" outlineLevel="0" collapsed="false">
      <c r="A29" s="124" t="n">
        <v>42894</v>
      </c>
      <c r="B29" s="125" t="n">
        <v>430</v>
      </c>
      <c r="C29" s="126" t="s">
        <v>53</v>
      </c>
      <c r="D29" s="126" t="s">
        <v>53</v>
      </c>
      <c r="E29" s="126" t="s">
        <v>54</v>
      </c>
      <c r="F29" s="124" t="n">
        <v>42894</v>
      </c>
      <c r="G29" s="126" t="s">
        <v>927</v>
      </c>
      <c r="H29" s="127" t="n">
        <v>0</v>
      </c>
      <c r="I29" s="24"/>
      <c r="J29" s="23" t="n">
        <v>374.8</v>
      </c>
      <c r="K29" s="25" t="s">
        <v>41</v>
      </c>
      <c r="L29" s="23" t="n">
        <f aca="false">+L28+H29-J29</f>
        <v>-3677790.31</v>
      </c>
      <c r="M29" s="21" t="s">
        <v>29</v>
      </c>
      <c r="N29" s="21" t="s">
        <v>30</v>
      </c>
      <c r="O29" s="21" t="s">
        <v>31</v>
      </c>
      <c r="P29" s="126" t="s">
        <v>855</v>
      </c>
      <c r="R29" s="116"/>
      <c r="S29" s="128"/>
      <c r="T29" s="116"/>
      <c r="U29" s="116"/>
      <c r="V29" s="116"/>
      <c r="W29" s="116"/>
      <c r="X29" s="116"/>
      <c r="Y29" s="116"/>
      <c r="Z29" s="116"/>
      <c r="AA29" s="2"/>
      <c r="AB29" s="4"/>
      <c r="AC29" s="2"/>
      <c r="AD29" s="26"/>
      <c r="AE29" s="2"/>
    </row>
    <row r="30" s="1" customFormat="true" ht="13.7" hidden="false" customHeight="true" outlineLevel="0" collapsed="false">
      <c r="A30" s="124" t="n">
        <v>42894</v>
      </c>
      <c r="B30" s="125" t="n">
        <v>430</v>
      </c>
      <c r="C30" s="126" t="s">
        <v>53</v>
      </c>
      <c r="D30" s="126" t="s">
        <v>53</v>
      </c>
      <c r="E30" s="126" t="s">
        <v>54</v>
      </c>
      <c r="F30" s="124" t="n">
        <v>42894</v>
      </c>
      <c r="G30" s="126" t="s">
        <v>927</v>
      </c>
      <c r="H30" s="127" t="n">
        <v>0</v>
      </c>
      <c r="I30" s="24"/>
      <c r="J30" s="23" t="n">
        <v>353.92</v>
      </c>
      <c r="K30" s="25" t="s">
        <v>41</v>
      </c>
      <c r="L30" s="23" t="n">
        <f aca="false">+L29+H30-J30</f>
        <v>-3678144.23</v>
      </c>
      <c r="M30" s="21" t="s">
        <v>29</v>
      </c>
      <c r="N30" s="21" t="s">
        <v>30</v>
      </c>
      <c r="O30" s="21" t="s">
        <v>24</v>
      </c>
      <c r="P30" s="126" t="s">
        <v>855</v>
      </c>
      <c r="R30" s="116"/>
      <c r="S30" s="128"/>
      <c r="T30" s="116"/>
      <c r="U30" s="116"/>
      <c r="V30" s="116"/>
      <c r="W30" s="116"/>
      <c r="X30" s="116"/>
      <c r="Y30" s="116"/>
      <c r="Z30" s="116"/>
      <c r="AA30" s="2"/>
      <c r="AB30" s="4"/>
      <c r="AC30" s="2"/>
      <c r="AD30" s="26"/>
      <c r="AE30" s="2"/>
    </row>
    <row r="31" s="1" customFormat="true" ht="13.7" hidden="false" customHeight="true" outlineLevel="0" collapsed="false">
      <c r="A31" s="124" t="n">
        <v>42894</v>
      </c>
      <c r="B31" s="125" t="n">
        <v>430</v>
      </c>
      <c r="C31" s="126" t="s">
        <v>53</v>
      </c>
      <c r="D31" s="126" t="s">
        <v>53</v>
      </c>
      <c r="E31" s="126" t="s">
        <v>54</v>
      </c>
      <c r="F31" s="124" t="n">
        <v>42894</v>
      </c>
      <c r="G31" s="126" t="s">
        <v>927</v>
      </c>
      <c r="H31" s="127" t="n">
        <v>0</v>
      </c>
      <c r="I31" s="24"/>
      <c r="J31" s="23" t="n">
        <v>185.6</v>
      </c>
      <c r="K31" s="25" t="s">
        <v>41</v>
      </c>
      <c r="L31" s="23" t="n">
        <f aca="false">+L30+H31-J31</f>
        <v>-3678329.83</v>
      </c>
      <c r="M31" s="21" t="s">
        <v>29</v>
      </c>
      <c r="N31" s="21" t="s">
        <v>30</v>
      </c>
      <c r="O31" s="21" t="s">
        <v>31</v>
      </c>
      <c r="P31" s="126" t="s">
        <v>855</v>
      </c>
      <c r="R31" s="116"/>
      <c r="S31" s="128"/>
      <c r="T31" s="116"/>
      <c r="U31" s="116"/>
      <c r="V31" s="116"/>
      <c r="W31" s="116"/>
      <c r="X31" s="116"/>
      <c r="Y31" s="116"/>
      <c r="Z31" s="116"/>
      <c r="AA31" s="2"/>
      <c r="AB31" s="4"/>
      <c r="AC31" s="2"/>
      <c r="AD31" s="26"/>
      <c r="AE31" s="2"/>
    </row>
    <row r="32" s="1" customFormat="true" ht="13.7" hidden="false" customHeight="true" outlineLevel="0" collapsed="false">
      <c r="A32" s="124" t="n">
        <v>42894</v>
      </c>
      <c r="B32" s="125" t="n">
        <v>430</v>
      </c>
      <c r="C32" s="126" t="s">
        <v>53</v>
      </c>
      <c r="D32" s="126" t="s">
        <v>53</v>
      </c>
      <c r="E32" s="126" t="s">
        <v>54</v>
      </c>
      <c r="F32" s="124" t="n">
        <v>42894</v>
      </c>
      <c r="G32" s="126" t="s">
        <v>927</v>
      </c>
      <c r="H32" s="127" t="n">
        <v>0</v>
      </c>
      <c r="I32" s="24"/>
      <c r="J32" s="23" t="n">
        <v>365.52</v>
      </c>
      <c r="K32" s="25" t="s">
        <v>41</v>
      </c>
      <c r="L32" s="23" t="n">
        <f aca="false">+L31+H32-J32</f>
        <v>-3678695.35</v>
      </c>
      <c r="M32" s="21" t="s">
        <v>29</v>
      </c>
      <c r="N32" s="21" t="s">
        <v>30</v>
      </c>
      <c r="O32" s="21" t="s">
        <v>31</v>
      </c>
      <c r="P32" s="126" t="s">
        <v>855</v>
      </c>
      <c r="R32" s="116"/>
      <c r="S32" s="128"/>
      <c r="T32" s="116"/>
      <c r="U32" s="116"/>
      <c r="V32" s="116"/>
      <c r="W32" s="116"/>
      <c r="X32" s="116"/>
      <c r="Y32" s="116"/>
      <c r="Z32" s="116"/>
      <c r="AA32" s="2"/>
      <c r="AB32" s="4"/>
      <c r="AC32" s="2"/>
      <c r="AD32" s="26"/>
      <c r="AE32" s="2"/>
    </row>
    <row r="33" s="1" customFormat="true" ht="13.7" hidden="false" customHeight="true" outlineLevel="0" collapsed="false">
      <c r="A33" s="124" t="n">
        <v>42894</v>
      </c>
      <c r="B33" s="125" t="n">
        <v>430</v>
      </c>
      <c r="C33" s="126" t="s">
        <v>53</v>
      </c>
      <c r="D33" s="126" t="s">
        <v>53</v>
      </c>
      <c r="E33" s="126" t="s">
        <v>54</v>
      </c>
      <c r="F33" s="124" t="n">
        <v>42894</v>
      </c>
      <c r="G33" s="126" t="s">
        <v>927</v>
      </c>
      <c r="H33" s="127" t="n">
        <v>0</v>
      </c>
      <c r="I33" s="24"/>
      <c r="J33" s="23" t="n">
        <v>417.6</v>
      </c>
      <c r="K33" s="25" t="s">
        <v>41</v>
      </c>
      <c r="L33" s="23" t="n">
        <f aca="false">+L32+H33-J33</f>
        <v>-3679112.95</v>
      </c>
      <c r="M33" s="21" t="s">
        <v>29</v>
      </c>
      <c r="N33" s="21" t="s">
        <v>30</v>
      </c>
      <c r="O33" s="21" t="s">
        <v>31</v>
      </c>
      <c r="P33" s="126" t="s">
        <v>855</v>
      </c>
      <c r="R33" s="116"/>
      <c r="S33" s="128"/>
      <c r="T33" s="116"/>
      <c r="U33" s="116"/>
      <c r="V33" s="116"/>
      <c r="W33" s="116"/>
      <c r="X33" s="116"/>
      <c r="Y33" s="116"/>
      <c r="Z33" s="116"/>
      <c r="AA33" s="2"/>
      <c r="AB33" s="4"/>
      <c r="AC33" s="2"/>
      <c r="AD33" s="26"/>
      <c r="AE33" s="2"/>
    </row>
    <row r="34" s="1" customFormat="true" ht="13.7" hidden="false" customHeight="true" outlineLevel="0" collapsed="false">
      <c r="A34" s="124" t="n">
        <v>42894</v>
      </c>
      <c r="B34" s="125" t="n">
        <v>430</v>
      </c>
      <c r="C34" s="126" t="s">
        <v>53</v>
      </c>
      <c r="D34" s="126" t="s">
        <v>53</v>
      </c>
      <c r="E34" s="126" t="s">
        <v>54</v>
      </c>
      <c r="F34" s="124" t="n">
        <v>42894</v>
      </c>
      <c r="G34" s="126" t="s">
        <v>927</v>
      </c>
      <c r="H34" s="127" t="n">
        <v>0</v>
      </c>
      <c r="I34" s="24"/>
      <c r="J34" s="23" t="n">
        <v>278.4</v>
      </c>
      <c r="K34" s="25" t="s">
        <v>41</v>
      </c>
      <c r="L34" s="23" t="n">
        <f aca="false">+L33+H34-J34</f>
        <v>-3679391.35</v>
      </c>
      <c r="M34" s="21" t="s">
        <v>29</v>
      </c>
      <c r="N34" s="21" t="s">
        <v>30</v>
      </c>
      <c r="O34" s="21" t="s">
        <v>24</v>
      </c>
      <c r="P34" s="126" t="s">
        <v>855</v>
      </c>
      <c r="R34" s="116"/>
      <c r="S34" s="128"/>
      <c r="T34" s="116"/>
      <c r="U34" s="116"/>
      <c r="V34" s="116"/>
      <c r="W34" s="116"/>
      <c r="X34" s="116"/>
      <c r="Y34" s="116"/>
      <c r="Z34" s="116"/>
      <c r="AA34" s="2"/>
      <c r="AB34" s="4"/>
      <c r="AC34" s="2"/>
      <c r="AD34" s="26"/>
      <c r="AE34" s="2"/>
    </row>
    <row r="35" s="1" customFormat="true" ht="13.7" hidden="false" customHeight="true" outlineLevel="0" collapsed="false">
      <c r="A35" s="124" t="n">
        <v>42894</v>
      </c>
      <c r="B35" s="125" t="n">
        <v>430</v>
      </c>
      <c r="C35" s="126" t="s">
        <v>53</v>
      </c>
      <c r="D35" s="126" t="s">
        <v>53</v>
      </c>
      <c r="E35" s="126" t="s">
        <v>54</v>
      </c>
      <c r="F35" s="124" t="n">
        <v>42894</v>
      </c>
      <c r="G35" s="126" t="s">
        <v>927</v>
      </c>
      <c r="H35" s="127" t="n">
        <v>0</v>
      </c>
      <c r="I35" s="24"/>
      <c r="J35" s="23" t="n">
        <v>250.56</v>
      </c>
      <c r="K35" s="25" t="s">
        <v>41</v>
      </c>
      <c r="L35" s="23" t="n">
        <f aca="false">+L34+H35-J35</f>
        <v>-3679641.91</v>
      </c>
      <c r="M35" s="21" t="s">
        <v>29</v>
      </c>
      <c r="N35" s="21" t="s">
        <v>30</v>
      </c>
      <c r="O35" s="21" t="s">
        <v>24</v>
      </c>
      <c r="P35" s="126" t="s">
        <v>855</v>
      </c>
      <c r="R35" s="116"/>
      <c r="S35" s="128"/>
      <c r="T35" s="116"/>
      <c r="U35" s="116"/>
      <c r="V35" s="116"/>
      <c r="W35" s="116"/>
      <c r="X35" s="116"/>
      <c r="Y35" s="116"/>
      <c r="Z35" s="116"/>
      <c r="AA35" s="2"/>
      <c r="AB35" s="4"/>
      <c r="AC35" s="2"/>
      <c r="AD35" s="26"/>
      <c r="AE35" s="2"/>
    </row>
    <row r="36" s="1" customFormat="true" ht="13.7" hidden="false" customHeight="true" outlineLevel="0" collapsed="false">
      <c r="A36" s="124" t="n">
        <v>42894</v>
      </c>
      <c r="B36" s="125" t="n">
        <v>430</v>
      </c>
      <c r="C36" s="126" t="s">
        <v>53</v>
      </c>
      <c r="D36" s="126" t="s">
        <v>53</v>
      </c>
      <c r="E36" s="126" t="s">
        <v>54</v>
      </c>
      <c r="F36" s="124" t="n">
        <v>42894</v>
      </c>
      <c r="G36" s="126" t="s">
        <v>927</v>
      </c>
      <c r="H36" s="127" t="n">
        <v>0</v>
      </c>
      <c r="I36" s="24"/>
      <c r="J36" s="23" t="n">
        <v>511.72</v>
      </c>
      <c r="K36" s="25" t="s">
        <v>41</v>
      </c>
      <c r="L36" s="23" t="n">
        <f aca="false">+L35+H36-J36</f>
        <v>-3680153.63</v>
      </c>
      <c r="M36" s="21" t="s">
        <v>29</v>
      </c>
      <c r="N36" s="21" t="s">
        <v>30</v>
      </c>
      <c r="O36" s="21" t="s">
        <v>31</v>
      </c>
      <c r="P36" s="126" t="s">
        <v>855</v>
      </c>
      <c r="R36" s="116"/>
      <c r="S36" s="128"/>
      <c r="T36" s="116"/>
      <c r="U36" s="116"/>
      <c r="V36" s="116"/>
      <c r="W36" s="116"/>
      <c r="X36" s="116"/>
      <c r="Y36" s="116"/>
      <c r="Z36" s="116"/>
      <c r="AA36" s="2"/>
      <c r="AB36" s="4"/>
      <c r="AC36" s="2"/>
      <c r="AD36" s="26"/>
      <c r="AE36" s="2"/>
    </row>
    <row r="37" s="1" customFormat="true" ht="13.7" hidden="false" customHeight="true" outlineLevel="0" collapsed="false">
      <c r="A37" s="124" t="n">
        <v>42894</v>
      </c>
      <c r="B37" s="125" t="n">
        <v>430</v>
      </c>
      <c r="C37" s="126" t="s">
        <v>53</v>
      </c>
      <c r="D37" s="126" t="s">
        <v>53</v>
      </c>
      <c r="E37" s="126" t="s">
        <v>54</v>
      </c>
      <c r="F37" s="124" t="n">
        <v>42894</v>
      </c>
      <c r="G37" s="126" t="s">
        <v>927</v>
      </c>
      <c r="H37" s="127" t="n">
        <v>0</v>
      </c>
      <c r="I37" s="24"/>
      <c r="J37" s="23" t="n">
        <v>353.92</v>
      </c>
      <c r="K37" s="25" t="s">
        <v>41</v>
      </c>
      <c r="L37" s="23" t="n">
        <f aca="false">+L36+H37-J37</f>
        <v>-3680507.55</v>
      </c>
      <c r="M37" s="21" t="s">
        <v>29</v>
      </c>
      <c r="N37" s="21" t="s">
        <v>30</v>
      </c>
      <c r="O37" s="21" t="s">
        <v>24</v>
      </c>
      <c r="P37" s="126" t="s">
        <v>855</v>
      </c>
      <c r="R37" s="116"/>
      <c r="S37" s="128"/>
      <c r="T37" s="116"/>
      <c r="U37" s="116"/>
      <c r="V37" s="116"/>
      <c r="W37" s="116"/>
      <c r="X37" s="116"/>
      <c r="Y37" s="116"/>
      <c r="Z37" s="116"/>
      <c r="AA37" s="2"/>
      <c r="AB37" s="4"/>
      <c r="AC37" s="2"/>
      <c r="AD37" s="26"/>
      <c r="AE37" s="2"/>
    </row>
    <row r="38" s="1" customFormat="true" ht="13.7" hidden="false" customHeight="true" outlineLevel="0" collapsed="false">
      <c r="A38" s="124" t="n">
        <v>42894</v>
      </c>
      <c r="B38" s="125" t="n">
        <v>430</v>
      </c>
      <c r="C38" s="126" t="s">
        <v>53</v>
      </c>
      <c r="D38" s="126" t="s">
        <v>53</v>
      </c>
      <c r="E38" s="126" t="s">
        <v>54</v>
      </c>
      <c r="F38" s="124" t="n">
        <v>42894</v>
      </c>
      <c r="G38" s="126" t="s">
        <v>927</v>
      </c>
      <c r="H38" s="127" t="n">
        <v>0</v>
      </c>
      <c r="I38" s="24"/>
      <c r="J38" s="23" t="n">
        <v>1751.72</v>
      </c>
      <c r="K38" s="25" t="s">
        <v>41</v>
      </c>
      <c r="L38" s="23" t="n">
        <f aca="false">+L37+H38-J38</f>
        <v>-3682259.27</v>
      </c>
      <c r="M38" s="21" t="s">
        <v>29</v>
      </c>
      <c r="N38" s="21" t="s">
        <v>30</v>
      </c>
      <c r="O38" s="21" t="s">
        <v>24</v>
      </c>
      <c r="P38" s="126" t="s">
        <v>855</v>
      </c>
      <c r="R38" s="116"/>
      <c r="S38" s="128"/>
      <c r="T38" s="116"/>
      <c r="U38" s="116"/>
      <c r="V38" s="116"/>
      <c r="W38" s="116"/>
      <c r="X38" s="116"/>
      <c r="Y38" s="116"/>
      <c r="Z38" s="116"/>
      <c r="AA38" s="2"/>
      <c r="AB38" s="4"/>
      <c r="AC38" s="2"/>
      <c r="AD38" s="26"/>
      <c r="AE38" s="2"/>
    </row>
    <row r="39" s="1" customFormat="true" ht="13.7" hidden="false" customHeight="true" outlineLevel="0" collapsed="false">
      <c r="A39" s="124" t="n">
        <v>42894</v>
      </c>
      <c r="B39" s="125" t="n">
        <v>430</v>
      </c>
      <c r="C39" s="126" t="s">
        <v>53</v>
      </c>
      <c r="D39" s="126" t="s">
        <v>53</v>
      </c>
      <c r="E39" s="126" t="s">
        <v>54</v>
      </c>
      <c r="F39" s="124" t="n">
        <v>42894</v>
      </c>
      <c r="G39" s="126" t="s">
        <v>927</v>
      </c>
      <c r="H39" s="127" t="n">
        <v>0</v>
      </c>
      <c r="I39" s="24"/>
      <c r="J39" s="23" t="n">
        <v>141.57</v>
      </c>
      <c r="K39" s="25" t="s">
        <v>41</v>
      </c>
      <c r="L39" s="23" t="n">
        <f aca="false">+L38+H39-J39</f>
        <v>-3682400.84</v>
      </c>
      <c r="M39" s="21" t="s">
        <v>29</v>
      </c>
      <c r="N39" s="21" t="s">
        <v>30</v>
      </c>
      <c r="O39" s="21" t="s">
        <v>24</v>
      </c>
      <c r="P39" s="126" t="s">
        <v>855</v>
      </c>
      <c r="R39" s="116"/>
      <c r="S39" s="128"/>
      <c r="T39" s="116"/>
      <c r="U39" s="116"/>
      <c r="V39" s="116"/>
      <c r="W39" s="116"/>
      <c r="X39" s="116"/>
      <c r="Y39" s="116"/>
      <c r="Z39" s="116"/>
      <c r="AA39" s="2"/>
      <c r="AB39" s="4"/>
      <c r="AC39" s="2"/>
      <c r="AD39" s="26"/>
      <c r="AE39" s="2"/>
    </row>
    <row r="40" s="1" customFormat="true" ht="13.7" hidden="false" customHeight="true" outlineLevel="0" collapsed="false">
      <c r="A40" s="124" t="n">
        <v>42894</v>
      </c>
      <c r="B40" s="125" t="n">
        <v>430</v>
      </c>
      <c r="C40" s="126" t="s">
        <v>53</v>
      </c>
      <c r="D40" s="126" t="s">
        <v>53</v>
      </c>
      <c r="E40" s="126" t="s">
        <v>54</v>
      </c>
      <c r="F40" s="124" t="n">
        <v>42894</v>
      </c>
      <c r="G40" s="126" t="s">
        <v>927</v>
      </c>
      <c r="H40" s="127" t="n">
        <v>0</v>
      </c>
      <c r="I40" s="24"/>
      <c r="J40" s="23" t="n">
        <v>3564.82</v>
      </c>
      <c r="K40" s="25" t="s">
        <v>41</v>
      </c>
      <c r="L40" s="23" t="n">
        <f aca="false">+L39+H40-J40</f>
        <v>-3685965.66</v>
      </c>
      <c r="M40" s="21" t="s">
        <v>29</v>
      </c>
      <c r="N40" s="21" t="s">
        <v>30</v>
      </c>
      <c r="O40" s="21" t="s">
        <v>24</v>
      </c>
      <c r="P40" s="126" t="s">
        <v>855</v>
      </c>
      <c r="R40" s="116"/>
      <c r="S40" s="128"/>
      <c r="T40" s="116"/>
      <c r="U40" s="116"/>
      <c r="V40" s="116"/>
      <c r="W40" s="116"/>
      <c r="X40" s="116"/>
      <c r="Y40" s="116"/>
      <c r="Z40" s="116"/>
      <c r="AA40" s="2"/>
      <c r="AB40" s="4"/>
      <c r="AC40" s="2"/>
      <c r="AD40" s="26"/>
      <c r="AE40" s="2"/>
    </row>
    <row r="41" s="1" customFormat="true" ht="13.7" hidden="false" customHeight="true" outlineLevel="0" collapsed="false">
      <c r="A41" s="124" t="n">
        <v>42894</v>
      </c>
      <c r="B41" s="125" t="n">
        <v>430</v>
      </c>
      <c r="C41" s="126" t="s">
        <v>53</v>
      </c>
      <c r="D41" s="126" t="s">
        <v>53</v>
      </c>
      <c r="E41" s="126" t="s">
        <v>54</v>
      </c>
      <c r="F41" s="124" t="n">
        <v>42894</v>
      </c>
      <c r="G41" s="126" t="s">
        <v>927</v>
      </c>
      <c r="H41" s="127" t="n">
        <v>0</v>
      </c>
      <c r="I41" s="24"/>
      <c r="J41" s="23" t="n">
        <v>2318.1</v>
      </c>
      <c r="K41" s="25" t="s">
        <v>41</v>
      </c>
      <c r="L41" s="23" t="n">
        <f aca="false">+L40+H41-J41</f>
        <v>-3688283.76</v>
      </c>
      <c r="M41" s="21" t="s">
        <v>29</v>
      </c>
      <c r="N41" s="21" t="s">
        <v>30</v>
      </c>
      <c r="O41" s="21" t="s">
        <v>24</v>
      </c>
      <c r="P41" s="126" t="s">
        <v>855</v>
      </c>
      <c r="R41" s="116"/>
      <c r="S41" s="128"/>
      <c r="T41" s="116"/>
      <c r="U41" s="116"/>
      <c r="V41" s="116"/>
      <c r="W41" s="116"/>
      <c r="X41" s="116"/>
      <c r="Y41" s="116"/>
      <c r="Z41" s="116"/>
      <c r="AA41" s="2"/>
      <c r="AB41" s="4"/>
      <c r="AC41" s="2"/>
      <c r="AD41" s="26"/>
      <c r="AE41" s="2"/>
    </row>
    <row r="42" s="1" customFormat="true" ht="13.7" hidden="false" customHeight="true" outlineLevel="0" collapsed="false">
      <c r="A42" s="124" t="n">
        <v>42894</v>
      </c>
      <c r="B42" s="125" t="n">
        <v>430</v>
      </c>
      <c r="C42" s="126" t="s">
        <v>53</v>
      </c>
      <c r="D42" s="126" t="s">
        <v>53</v>
      </c>
      <c r="E42" s="126" t="s">
        <v>54</v>
      </c>
      <c r="F42" s="124" t="n">
        <v>42894</v>
      </c>
      <c r="G42" s="126" t="s">
        <v>927</v>
      </c>
      <c r="H42" s="127" t="n">
        <v>0</v>
      </c>
      <c r="I42" s="24"/>
      <c r="J42" s="23" t="n">
        <v>353.92</v>
      </c>
      <c r="K42" s="25" t="s">
        <v>41</v>
      </c>
      <c r="L42" s="23" t="n">
        <f aca="false">+L41+H42-J42</f>
        <v>-3688637.68</v>
      </c>
      <c r="M42" s="21" t="s">
        <v>29</v>
      </c>
      <c r="N42" s="21" t="s">
        <v>30</v>
      </c>
      <c r="O42" s="21" t="s">
        <v>24</v>
      </c>
      <c r="P42" s="126" t="s">
        <v>855</v>
      </c>
      <c r="R42" s="116"/>
      <c r="S42" s="128"/>
      <c r="T42" s="116"/>
      <c r="U42" s="116"/>
      <c r="V42" s="116"/>
      <c r="W42" s="116"/>
      <c r="X42" s="116"/>
      <c r="Y42" s="116"/>
      <c r="Z42" s="116"/>
      <c r="AA42" s="2"/>
      <c r="AB42" s="4"/>
      <c r="AC42" s="2"/>
      <c r="AD42" s="26"/>
      <c r="AE42" s="2"/>
    </row>
    <row r="43" s="1" customFormat="true" ht="13.7" hidden="false" customHeight="true" outlineLevel="0" collapsed="false">
      <c r="A43" s="124" t="n">
        <v>42894</v>
      </c>
      <c r="B43" s="125" t="n">
        <v>430</v>
      </c>
      <c r="C43" s="126" t="s">
        <v>53</v>
      </c>
      <c r="D43" s="126" t="s">
        <v>53</v>
      </c>
      <c r="E43" s="126" t="s">
        <v>54</v>
      </c>
      <c r="F43" s="124" t="n">
        <v>42894</v>
      </c>
      <c r="G43" s="126" t="s">
        <v>927</v>
      </c>
      <c r="H43" s="127" t="n">
        <v>0</v>
      </c>
      <c r="I43" s="24"/>
      <c r="J43" s="23" t="n">
        <v>359.66</v>
      </c>
      <c r="K43" s="25" t="s">
        <v>41</v>
      </c>
      <c r="L43" s="23" t="n">
        <f aca="false">+L42+H43-J43</f>
        <v>-3688997.34</v>
      </c>
      <c r="M43" s="21" t="s">
        <v>29</v>
      </c>
      <c r="N43" s="21" t="s">
        <v>30</v>
      </c>
      <c r="O43" s="21" t="s">
        <v>24</v>
      </c>
      <c r="P43" s="126" t="s">
        <v>855</v>
      </c>
      <c r="R43" s="116"/>
      <c r="S43" s="128"/>
      <c r="T43" s="116"/>
      <c r="U43" s="116"/>
      <c r="V43" s="116"/>
      <c r="W43" s="116"/>
      <c r="X43" s="116"/>
      <c r="Y43" s="116"/>
      <c r="Z43" s="116"/>
      <c r="AA43" s="2"/>
      <c r="AB43" s="4"/>
      <c r="AC43" s="2"/>
      <c r="AD43" s="26"/>
      <c r="AE43" s="2"/>
      <c r="AF43" s="129"/>
    </row>
    <row r="44" s="1" customFormat="true" ht="13.7" hidden="false" customHeight="true" outlineLevel="0" collapsed="false">
      <c r="A44" s="124" t="n">
        <v>42894</v>
      </c>
      <c r="B44" s="125" t="n">
        <v>430</v>
      </c>
      <c r="C44" s="126" t="s">
        <v>53</v>
      </c>
      <c r="D44" s="126" t="s">
        <v>53</v>
      </c>
      <c r="E44" s="126" t="s">
        <v>54</v>
      </c>
      <c r="F44" s="124" t="n">
        <v>42894</v>
      </c>
      <c r="G44" s="126" t="s">
        <v>927</v>
      </c>
      <c r="H44" s="127" t="n">
        <v>0</v>
      </c>
      <c r="I44" s="24"/>
      <c r="J44" s="23" t="n">
        <v>365.52</v>
      </c>
      <c r="K44" s="25" t="s">
        <v>41</v>
      </c>
      <c r="L44" s="23" t="n">
        <f aca="false">+L43+H44-J44</f>
        <v>-3689362.86</v>
      </c>
      <c r="M44" s="21" t="s">
        <v>29</v>
      </c>
      <c r="N44" s="21" t="s">
        <v>30</v>
      </c>
      <c r="O44" s="21" t="s">
        <v>24</v>
      </c>
      <c r="P44" s="126" t="s">
        <v>855</v>
      </c>
      <c r="R44" s="116"/>
      <c r="S44" s="128"/>
      <c r="T44" s="116"/>
      <c r="U44" s="116"/>
      <c r="V44" s="116"/>
      <c r="W44" s="116"/>
      <c r="X44" s="116"/>
      <c r="Y44" s="116"/>
      <c r="Z44" s="116"/>
      <c r="AA44" s="2"/>
      <c r="AB44" s="4"/>
      <c r="AC44" s="2"/>
      <c r="AD44" s="26"/>
      <c r="AE44" s="2"/>
    </row>
    <row r="45" s="1" customFormat="true" ht="13.7" hidden="false" customHeight="true" outlineLevel="0" collapsed="false">
      <c r="A45" s="124" t="n">
        <v>42894</v>
      </c>
      <c r="B45" s="125" t="n">
        <v>430</v>
      </c>
      <c r="C45" s="126" t="s">
        <v>53</v>
      </c>
      <c r="D45" s="126" t="s">
        <v>53</v>
      </c>
      <c r="E45" s="126" t="s">
        <v>54</v>
      </c>
      <c r="F45" s="124" t="n">
        <v>42894</v>
      </c>
      <c r="G45" s="126" t="s">
        <v>927</v>
      </c>
      <c r="H45" s="127" t="n">
        <v>0</v>
      </c>
      <c r="I45" s="24"/>
      <c r="J45" s="23" t="n">
        <v>294.68</v>
      </c>
      <c r="K45" s="25" t="s">
        <v>41</v>
      </c>
      <c r="L45" s="23" t="n">
        <f aca="false">+L44+H45-J45</f>
        <v>-3689657.54</v>
      </c>
      <c r="M45" s="21" t="s">
        <v>29</v>
      </c>
      <c r="N45" s="21" t="s">
        <v>30</v>
      </c>
      <c r="O45" s="21" t="s">
        <v>24</v>
      </c>
      <c r="P45" s="126" t="s">
        <v>855</v>
      </c>
      <c r="R45" s="116"/>
      <c r="S45" s="128"/>
      <c r="T45" s="116"/>
      <c r="U45" s="116"/>
      <c r="V45" s="116"/>
      <c r="W45" s="116"/>
      <c r="X45" s="116"/>
      <c r="Y45" s="116"/>
      <c r="Z45" s="116"/>
      <c r="AA45" s="2"/>
      <c r="AB45" s="4"/>
      <c r="AC45" s="2"/>
      <c r="AD45" s="26"/>
      <c r="AE45" s="2"/>
    </row>
    <row r="46" s="1" customFormat="true" ht="13.7" hidden="false" customHeight="true" outlineLevel="0" collapsed="false">
      <c r="A46" s="124" t="n">
        <v>42894</v>
      </c>
      <c r="B46" s="125" t="n">
        <v>434</v>
      </c>
      <c r="C46" s="126" t="s">
        <v>53</v>
      </c>
      <c r="D46" s="126" t="s">
        <v>53</v>
      </c>
      <c r="E46" s="126" t="s">
        <v>58</v>
      </c>
      <c r="F46" s="124" t="n">
        <v>42894</v>
      </c>
      <c r="G46" s="126" t="s">
        <v>927</v>
      </c>
      <c r="H46" s="127" t="n">
        <v>0</v>
      </c>
      <c r="I46" s="24"/>
      <c r="J46" s="23" t="n">
        <v>-33249.93</v>
      </c>
      <c r="K46" s="25" t="s">
        <v>41</v>
      </c>
      <c r="L46" s="23" t="n">
        <f aca="false">+L45+H46-J46</f>
        <v>-3656407.61</v>
      </c>
      <c r="M46" s="21" t="s">
        <v>29</v>
      </c>
      <c r="N46" s="21" t="s">
        <v>30</v>
      </c>
      <c r="O46" s="21" t="s">
        <v>24</v>
      </c>
      <c r="P46" s="126"/>
      <c r="R46" s="0"/>
      <c r="S46" s="29"/>
      <c r="T46" s="0"/>
      <c r="U46" s="0"/>
      <c r="V46" s="0"/>
      <c r="W46" s="0"/>
      <c r="X46" s="0"/>
      <c r="Y46" s="0"/>
      <c r="Z46" s="0"/>
      <c r="AA46" s="2"/>
      <c r="AB46" s="4"/>
      <c r="AC46" s="2"/>
      <c r="AD46" s="26"/>
      <c r="AE46" s="2"/>
    </row>
    <row r="47" s="1" customFormat="true" ht="13.7" hidden="false" customHeight="true" outlineLevel="0" collapsed="false">
      <c r="A47" s="124" t="n">
        <v>42902</v>
      </c>
      <c r="B47" s="125" t="n">
        <v>884</v>
      </c>
      <c r="C47" s="126" t="s">
        <v>53</v>
      </c>
      <c r="D47" s="126" t="s">
        <v>53</v>
      </c>
      <c r="E47" s="126" t="s">
        <v>54</v>
      </c>
      <c r="F47" s="124" t="n">
        <v>42902</v>
      </c>
      <c r="G47" s="126" t="s">
        <v>955</v>
      </c>
      <c r="H47" s="127" t="n">
        <v>0</v>
      </c>
      <c r="I47" s="24"/>
      <c r="J47" s="23" t="n">
        <v>124.42</v>
      </c>
      <c r="K47" s="25" t="s">
        <v>41</v>
      </c>
      <c r="L47" s="23" t="n">
        <f aca="false">+L46+H47-J47</f>
        <v>-3656532.03</v>
      </c>
      <c r="M47" s="21" t="s">
        <v>29</v>
      </c>
      <c r="N47" s="21" t="s">
        <v>30</v>
      </c>
      <c r="O47" s="21" t="s">
        <v>24</v>
      </c>
      <c r="P47" s="126" t="s">
        <v>956</v>
      </c>
      <c r="R47" s="0"/>
      <c r="S47" s="29"/>
      <c r="T47" s="0"/>
      <c r="U47" s="0"/>
      <c r="V47" s="0"/>
      <c r="W47" s="0"/>
      <c r="X47" s="0"/>
      <c r="Y47" s="0"/>
      <c r="Z47" s="0"/>
      <c r="AA47" s="2"/>
      <c r="AB47" s="4"/>
      <c r="AC47" s="2"/>
      <c r="AD47" s="26"/>
      <c r="AE47" s="2"/>
    </row>
    <row r="48" s="1" customFormat="true" ht="13.7" hidden="false" customHeight="true" outlineLevel="0" collapsed="false">
      <c r="A48" s="124" t="n">
        <v>42902</v>
      </c>
      <c r="B48" s="125" t="n">
        <v>884</v>
      </c>
      <c r="C48" s="126" t="s">
        <v>53</v>
      </c>
      <c r="D48" s="126" t="s">
        <v>53</v>
      </c>
      <c r="E48" s="126" t="s">
        <v>54</v>
      </c>
      <c r="F48" s="124" t="n">
        <v>42902</v>
      </c>
      <c r="G48" s="126" t="s">
        <v>955</v>
      </c>
      <c r="H48" s="127" t="n">
        <v>124.42</v>
      </c>
      <c r="I48" s="24" t="s">
        <v>41</v>
      </c>
      <c r="J48" s="23" t="n">
        <v>0</v>
      </c>
      <c r="K48" s="25"/>
      <c r="L48" s="23" t="n">
        <f aca="false">+L47+H48-J48</f>
        <v>-3656407.61</v>
      </c>
      <c r="M48" s="21" t="s">
        <v>29</v>
      </c>
      <c r="N48" s="21" t="s">
        <v>30</v>
      </c>
      <c r="O48" s="21" t="s">
        <v>24</v>
      </c>
      <c r="P48" s="126" t="s">
        <v>956</v>
      </c>
      <c r="R48" s="0"/>
      <c r="S48" s="29"/>
      <c r="T48" s="0"/>
      <c r="U48" s="0"/>
      <c r="V48" s="0"/>
      <c r="W48" s="0"/>
      <c r="X48" s="0"/>
      <c r="Y48" s="0"/>
      <c r="Z48" s="0"/>
      <c r="AA48" s="2"/>
      <c r="AB48" s="4"/>
      <c r="AC48" s="2"/>
      <c r="AD48" s="26"/>
      <c r="AE48" s="2"/>
    </row>
    <row r="49" s="1" customFormat="true" ht="13.7" hidden="false" customHeight="true" outlineLevel="0" collapsed="false">
      <c r="A49" s="124" t="n">
        <v>42905</v>
      </c>
      <c r="B49" s="125" t="n">
        <v>178</v>
      </c>
      <c r="C49" s="126" t="s">
        <v>47</v>
      </c>
      <c r="D49" s="126" t="s">
        <v>47</v>
      </c>
      <c r="E49" s="126" t="s">
        <v>749</v>
      </c>
      <c r="F49" s="124" t="n">
        <v>42905</v>
      </c>
      <c r="G49" s="126" t="s">
        <v>957</v>
      </c>
      <c r="H49" s="127" t="n">
        <v>20000</v>
      </c>
      <c r="I49" s="24" t="n">
        <v>5</v>
      </c>
      <c r="J49" s="23" t="n">
        <v>0</v>
      </c>
      <c r="K49" s="25"/>
      <c r="L49" s="23" t="n">
        <f aca="false">+L48+H49-J49</f>
        <v>-3636407.61</v>
      </c>
      <c r="M49" s="21" t="s">
        <v>29</v>
      </c>
      <c r="N49" s="21" t="s">
        <v>30</v>
      </c>
      <c r="O49" s="21" t="s">
        <v>24</v>
      </c>
      <c r="P49" s="126"/>
      <c r="R49" s="0"/>
      <c r="S49" s="29"/>
      <c r="T49" s="0"/>
      <c r="U49" s="0"/>
      <c r="V49" s="0"/>
      <c r="W49" s="0"/>
      <c r="X49" s="0"/>
      <c r="Y49" s="0"/>
      <c r="Z49" s="0"/>
      <c r="AA49" s="2"/>
      <c r="AB49" s="4"/>
      <c r="AC49" s="2"/>
      <c r="AD49" s="26"/>
      <c r="AE49" s="2"/>
    </row>
    <row r="50" s="1" customFormat="true" ht="13.7" hidden="false" customHeight="true" outlineLevel="0" collapsed="false">
      <c r="A50" s="124" t="n">
        <v>42906</v>
      </c>
      <c r="B50" s="125" t="n">
        <v>123</v>
      </c>
      <c r="C50" s="126" t="s">
        <v>26</v>
      </c>
      <c r="D50" s="126" t="s">
        <v>26</v>
      </c>
      <c r="E50" s="126" t="s">
        <v>27</v>
      </c>
      <c r="F50" s="124" t="n">
        <v>42906</v>
      </c>
      <c r="G50" s="126" t="s">
        <v>958</v>
      </c>
      <c r="H50" s="127" t="n">
        <v>365.52</v>
      </c>
      <c r="I50" s="24" t="n">
        <v>6</v>
      </c>
      <c r="J50" s="23" t="n">
        <v>0</v>
      </c>
      <c r="K50" s="25"/>
      <c r="L50" s="23" t="n">
        <f aca="false">+L49+H50-J50</f>
        <v>-3636042.09</v>
      </c>
      <c r="M50" s="21" t="s">
        <v>29</v>
      </c>
      <c r="N50" s="21" t="s">
        <v>30</v>
      </c>
      <c r="O50" s="21" t="s">
        <v>24</v>
      </c>
      <c r="P50" s="126"/>
      <c r="R50" s="0"/>
      <c r="S50" s="29"/>
      <c r="T50" s="0"/>
      <c r="U50" s="0"/>
      <c r="V50" s="0"/>
      <c r="W50" s="0"/>
      <c r="X50" s="0"/>
      <c r="Y50" s="0"/>
      <c r="Z50" s="0"/>
      <c r="AA50" s="2"/>
      <c r="AB50" s="4"/>
      <c r="AC50" s="2"/>
      <c r="AD50" s="26"/>
      <c r="AE50" s="2"/>
    </row>
    <row r="51" s="1" customFormat="true" ht="13.7" hidden="false" customHeight="true" outlineLevel="0" collapsed="false">
      <c r="A51" s="124" t="n">
        <v>42906</v>
      </c>
      <c r="B51" s="125" t="n">
        <v>780</v>
      </c>
      <c r="C51" s="126" t="s">
        <v>103</v>
      </c>
      <c r="D51" s="126" t="s">
        <v>103</v>
      </c>
      <c r="E51" s="126" t="s">
        <v>27</v>
      </c>
      <c r="F51" s="132" t="n">
        <v>42906</v>
      </c>
      <c r="G51" s="130" t="s">
        <v>959</v>
      </c>
      <c r="H51" s="131" t="n">
        <v>3633.36</v>
      </c>
      <c r="I51" s="32" t="s">
        <v>960</v>
      </c>
      <c r="J51" s="31" t="n">
        <v>0</v>
      </c>
      <c r="K51" s="33"/>
      <c r="L51" s="23" t="n">
        <f aca="false">+L50+H51-J51</f>
        <v>-3632408.73</v>
      </c>
      <c r="M51" s="21" t="s">
        <v>29</v>
      </c>
      <c r="N51" s="21" t="s">
        <v>30</v>
      </c>
      <c r="O51" s="21" t="s">
        <v>24</v>
      </c>
      <c r="P51" s="126"/>
      <c r="R51" s="0"/>
      <c r="S51" s="29"/>
      <c r="T51" s="0"/>
      <c r="U51" s="0"/>
      <c r="V51" s="0"/>
      <c r="W51" s="0"/>
      <c r="X51" s="0"/>
      <c r="Y51" s="0"/>
      <c r="Z51" s="0"/>
      <c r="AA51" s="2"/>
      <c r="AB51" s="4"/>
      <c r="AC51" s="2"/>
      <c r="AD51" s="26"/>
      <c r="AE51" s="2"/>
    </row>
    <row r="52" s="1" customFormat="true" ht="13.7" hidden="false" customHeight="true" outlineLevel="0" collapsed="false">
      <c r="A52" s="124" t="n">
        <v>42908</v>
      </c>
      <c r="B52" s="125" t="n">
        <v>262</v>
      </c>
      <c r="C52" s="126" t="s">
        <v>47</v>
      </c>
      <c r="D52" s="126" t="s">
        <v>47</v>
      </c>
      <c r="E52" s="126" t="s">
        <v>749</v>
      </c>
      <c r="F52" s="124" t="n">
        <v>42908</v>
      </c>
      <c r="G52" s="126" t="s">
        <v>961</v>
      </c>
      <c r="H52" s="127" t="n">
        <v>0</v>
      </c>
      <c r="I52" s="24"/>
      <c r="J52" s="23" t="n">
        <v>20000</v>
      </c>
      <c r="K52" s="25" t="n">
        <v>3</v>
      </c>
      <c r="L52" s="23" t="n">
        <f aca="false">+L51+H52-J52</f>
        <v>-3652408.73</v>
      </c>
      <c r="M52" s="21" t="s">
        <v>29</v>
      </c>
      <c r="N52" s="21" t="s">
        <v>30</v>
      </c>
      <c r="O52" s="21" t="s">
        <v>24</v>
      </c>
      <c r="P52" s="126"/>
      <c r="R52" s="0"/>
      <c r="S52" s="29"/>
      <c r="T52" s="0"/>
      <c r="U52" s="0"/>
      <c r="V52" s="0"/>
      <c r="W52" s="0"/>
      <c r="X52" s="0"/>
      <c r="Y52" s="0"/>
      <c r="Z52" s="0"/>
      <c r="AA52" s="2"/>
      <c r="AB52" s="4"/>
      <c r="AC52" s="2"/>
      <c r="AD52" s="26"/>
      <c r="AE52" s="2"/>
    </row>
    <row r="53" s="1" customFormat="true" ht="13.7" hidden="false" customHeight="true" outlineLevel="0" collapsed="false">
      <c r="A53" s="124" t="n">
        <v>42909</v>
      </c>
      <c r="B53" s="125" t="n">
        <v>139</v>
      </c>
      <c r="C53" s="126" t="s">
        <v>26</v>
      </c>
      <c r="D53" s="126" t="s">
        <v>26</v>
      </c>
      <c r="E53" s="126" t="s">
        <v>27</v>
      </c>
      <c r="F53" s="124" t="n">
        <v>42909</v>
      </c>
      <c r="G53" s="126" t="s">
        <v>962</v>
      </c>
      <c r="H53" s="127" t="n">
        <v>266.8</v>
      </c>
      <c r="I53" s="24" t="n">
        <v>8</v>
      </c>
      <c r="J53" s="23" t="n">
        <v>0</v>
      </c>
      <c r="K53" s="25"/>
      <c r="L53" s="23" t="n">
        <f aca="false">+L52+H53-J53</f>
        <v>-3652141.93</v>
      </c>
      <c r="M53" s="21" t="s">
        <v>29</v>
      </c>
      <c r="N53" s="21" t="s">
        <v>30</v>
      </c>
      <c r="O53" s="21" t="s">
        <v>24</v>
      </c>
      <c r="P53" s="126"/>
      <c r="R53" s="0"/>
      <c r="S53" s="29"/>
      <c r="T53" s="0"/>
      <c r="U53" s="0"/>
      <c r="V53" s="0"/>
      <c r="W53" s="0"/>
      <c r="X53" s="0"/>
      <c r="Y53" s="0"/>
      <c r="Z53" s="0"/>
      <c r="AA53" s="2"/>
      <c r="AB53" s="4"/>
      <c r="AC53" s="2"/>
      <c r="AD53" s="26"/>
      <c r="AE53" s="2"/>
    </row>
    <row r="54" s="1" customFormat="true" ht="13.7" hidden="false" customHeight="true" outlineLevel="0" collapsed="false">
      <c r="A54" s="124" t="n">
        <v>42910</v>
      </c>
      <c r="B54" s="125" t="n">
        <v>144</v>
      </c>
      <c r="C54" s="126" t="s">
        <v>26</v>
      </c>
      <c r="D54" s="126" t="s">
        <v>26</v>
      </c>
      <c r="E54" s="126" t="s">
        <v>27</v>
      </c>
      <c r="F54" s="124" t="n">
        <v>42910</v>
      </c>
      <c r="G54" s="126" t="s">
        <v>963</v>
      </c>
      <c r="H54" s="127" t="n">
        <v>1491.95</v>
      </c>
      <c r="I54" s="24" t="n">
        <v>9</v>
      </c>
      <c r="J54" s="23" t="n">
        <v>0</v>
      </c>
      <c r="K54" s="25"/>
      <c r="L54" s="23" t="n">
        <f aca="false">+L53+H54-J54</f>
        <v>-3650649.98</v>
      </c>
      <c r="M54" s="21" t="s">
        <v>29</v>
      </c>
      <c r="N54" s="21" t="s">
        <v>30</v>
      </c>
      <c r="O54" s="21" t="s">
        <v>24</v>
      </c>
      <c r="P54" s="126"/>
      <c r="R54" s="0"/>
      <c r="S54" s="29"/>
      <c r="T54" s="0"/>
      <c r="U54" s="0"/>
      <c r="V54" s="0"/>
      <c r="W54" s="0"/>
      <c r="X54" s="0"/>
      <c r="Y54" s="0"/>
      <c r="Z54" s="0"/>
      <c r="AA54" s="2"/>
      <c r="AB54" s="4"/>
      <c r="AC54" s="2"/>
      <c r="AD54" s="26"/>
      <c r="AE54" s="2"/>
    </row>
    <row r="55" s="1" customFormat="true" ht="13.7" hidden="false" customHeight="true" outlineLevel="0" collapsed="false">
      <c r="A55" s="124" t="n">
        <v>42913</v>
      </c>
      <c r="B55" s="125" t="n">
        <v>112</v>
      </c>
      <c r="C55" s="126" t="s">
        <v>149</v>
      </c>
      <c r="D55" s="126" t="s">
        <v>149</v>
      </c>
      <c r="E55" s="126" t="s">
        <v>150</v>
      </c>
      <c r="F55" s="124" t="n">
        <v>42913</v>
      </c>
      <c r="G55" s="126" t="s">
        <v>964</v>
      </c>
      <c r="H55" s="127" t="n">
        <v>78.21</v>
      </c>
      <c r="I55" s="24" t="n">
        <v>10</v>
      </c>
      <c r="J55" s="23" t="n">
        <v>0</v>
      </c>
      <c r="K55" s="25"/>
      <c r="L55" s="23" t="n">
        <f aca="false">+L54+H55-J55</f>
        <v>-3650571.77</v>
      </c>
      <c r="M55" s="21" t="s">
        <v>29</v>
      </c>
      <c r="N55" s="21" t="s">
        <v>30</v>
      </c>
      <c r="O55" s="21" t="s">
        <v>24</v>
      </c>
      <c r="P55" s="126"/>
      <c r="R55" s="0"/>
      <c r="S55" s="29"/>
      <c r="T55" s="0"/>
      <c r="U55" s="0"/>
      <c r="V55" s="0"/>
      <c r="W55" s="0"/>
      <c r="X55" s="0"/>
      <c r="Y55" s="0"/>
      <c r="Z55" s="0"/>
      <c r="AA55" s="2"/>
      <c r="AB55" s="4"/>
      <c r="AC55" s="2"/>
      <c r="AD55" s="26"/>
      <c r="AE55" s="2"/>
    </row>
    <row r="56" s="1" customFormat="true" ht="13.7" hidden="false" customHeight="true" outlineLevel="0" collapsed="false">
      <c r="A56" s="124" t="n">
        <v>42914</v>
      </c>
      <c r="B56" s="125" t="n">
        <v>137</v>
      </c>
      <c r="C56" s="126" t="s">
        <v>149</v>
      </c>
      <c r="D56" s="126" t="s">
        <v>149</v>
      </c>
      <c r="E56" s="126" t="s">
        <v>150</v>
      </c>
      <c r="F56" s="124" t="n">
        <v>42914</v>
      </c>
      <c r="G56" s="126" t="s">
        <v>965</v>
      </c>
      <c r="H56" s="127" t="n">
        <v>799.44</v>
      </c>
      <c r="I56" s="24" t="n">
        <v>11</v>
      </c>
      <c r="J56" s="23" t="n">
        <v>0</v>
      </c>
      <c r="K56" s="25"/>
      <c r="L56" s="23" t="n">
        <f aca="false">+L55+H56-J56</f>
        <v>-3649772.33</v>
      </c>
      <c r="M56" s="21" t="s">
        <v>29</v>
      </c>
      <c r="N56" s="21" t="s">
        <v>30</v>
      </c>
      <c r="O56" s="21" t="s">
        <v>24</v>
      </c>
      <c r="P56" s="126"/>
      <c r="R56" s="0"/>
      <c r="S56" s="29"/>
      <c r="T56" s="0"/>
      <c r="U56" s="0"/>
      <c r="V56" s="0"/>
      <c r="W56" s="0"/>
      <c r="X56" s="0"/>
      <c r="Y56" s="0"/>
      <c r="Z56" s="0"/>
      <c r="AA56" s="2"/>
      <c r="AB56" s="4"/>
      <c r="AC56" s="2"/>
      <c r="AD56" s="26"/>
      <c r="AE56" s="2"/>
    </row>
    <row r="57" s="1" customFormat="true" ht="13.7" hidden="false" customHeight="true" outlineLevel="0" collapsed="false">
      <c r="A57" s="124" t="n">
        <v>42914</v>
      </c>
      <c r="B57" s="125" t="n">
        <v>1543</v>
      </c>
      <c r="C57" s="126" t="s">
        <v>53</v>
      </c>
      <c r="D57" s="126" t="s">
        <v>53</v>
      </c>
      <c r="E57" s="126" t="s">
        <v>54</v>
      </c>
      <c r="F57" s="124" t="n">
        <v>42914</v>
      </c>
      <c r="G57" s="126" t="s">
        <v>966</v>
      </c>
      <c r="H57" s="127" t="n">
        <v>0</v>
      </c>
      <c r="I57" s="24"/>
      <c r="J57" s="23" t="n">
        <v>78.21</v>
      </c>
      <c r="K57" s="25" t="n">
        <v>4</v>
      </c>
      <c r="L57" s="23" t="n">
        <f aca="false">+L56+H57-J57</f>
        <v>-3649850.54</v>
      </c>
      <c r="M57" s="21" t="s">
        <v>29</v>
      </c>
      <c r="N57" s="21" t="s">
        <v>30</v>
      </c>
      <c r="O57" s="21" t="s">
        <v>24</v>
      </c>
      <c r="P57" s="126" t="s">
        <v>967</v>
      </c>
      <c r="R57" s="0"/>
      <c r="S57" s="29"/>
      <c r="T57" s="0"/>
      <c r="U57" s="0"/>
      <c r="V57" s="0"/>
      <c r="W57" s="0"/>
      <c r="X57" s="0"/>
      <c r="Y57" s="0"/>
      <c r="Z57" s="0"/>
      <c r="AA57" s="2"/>
      <c r="AB57" s="4"/>
      <c r="AC57" s="2"/>
      <c r="AD57" s="26"/>
      <c r="AE57" s="2"/>
    </row>
    <row r="58" s="1" customFormat="true" ht="13.7" hidden="false" customHeight="true" outlineLevel="0" collapsed="false">
      <c r="A58" s="124" t="n">
        <v>42914</v>
      </c>
      <c r="B58" s="125" t="n">
        <v>1560</v>
      </c>
      <c r="C58" s="126" t="s">
        <v>53</v>
      </c>
      <c r="D58" s="126" t="s">
        <v>53</v>
      </c>
      <c r="E58" s="126" t="s">
        <v>54</v>
      </c>
      <c r="F58" s="124" t="n">
        <v>42914</v>
      </c>
      <c r="G58" s="126" t="s">
        <v>968</v>
      </c>
      <c r="H58" s="127" t="n">
        <v>0</v>
      </c>
      <c r="I58" s="24"/>
      <c r="J58" s="23" t="n">
        <v>799.44</v>
      </c>
      <c r="K58" s="25" t="n">
        <v>5</v>
      </c>
      <c r="L58" s="23" t="n">
        <f aca="false">+L57+H58-J58</f>
        <v>-3650649.98</v>
      </c>
      <c r="M58" s="21" t="s">
        <v>29</v>
      </c>
      <c r="N58" s="21" t="s">
        <v>30</v>
      </c>
      <c r="O58" s="21" t="s">
        <v>24</v>
      </c>
      <c r="P58" s="126" t="s">
        <v>969</v>
      </c>
      <c r="R58" s="0"/>
      <c r="S58" s="29"/>
      <c r="T58" s="0"/>
      <c r="U58" s="0"/>
      <c r="V58" s="0"/>
      <c r="W58" s="0"/>
      <c r="X58" s="0"/>
      <c r="Y58" s="0"/>
      <c r="Z58" s="0"/>
      <c r="AA58" s="2"/>
      <c r="AB58" s="4"/>
      <c r="AC58" s="2"/>
      <c r="AD58" s="26"/>
      <c r="AE58" s="2"/>
    </row>
    <row r="59" s="1" customFormat="true" ht="13.7" hidden="false" customHeight="true" outlineLevel="0" collapsed="false">
      <c r="A59" s="124" t="n">
        <v>42916</v>
      </c>
      <c r="B59" s="125" t="n">
        <v>179</v>
      </c>
      <c r="C59" s="126" t="s">
        <v>26</v>
      </c>
      <c r="D59" s="126" t="s">
        <v>26</v>
      </c>
      <c r="E59" s="126" t="s">
        <v>27</v>
      </c>
      <c r="F59" s="124" t="n">
        <v>42916</v>
      </c>
      <c r="G59" s="126" t="s">
        <v>970</v>
      </c>
      <c r="H59" s="127" t="n">
        <v>146.21</v>
      </c>
      <c r="I59" s="24" t="n">
        <v>12</v>
      </c>
      <c r="J59" s="23" t="n">
        <v>0</v>
      </c>
      <c r="K59" s="25"/>
      <c r="L59" s="23" t="n">
        <f aca="false">+L58+H59-J59</f>
        <v>-3650503.77</v>
      </c>
      <c r="M59" s="21" t="s">
        <v>29</v>
      </c>
      <c r="N59" s="21" t="s">
        <v>30</v>
      </c>
      <c r="O59" s="21" t="s">
        <v>24</v>
      </c>
      <c r="P59" s="126"/>
      <c r="R59" s="0"/>
      <c r="S59" s="29"/>
      <c r="T59" s="0"/>
      <c r="U59" s="0"/>
      <c r="V59" s="0"/>
      <c r="W59" s="0"/>
      <c r="X59" s="0"/>
      <c r="Y59" s="0"/>
      <c r="Z59" s="0"/>
      <c r="AA59" s="2"/>
      <c r="AB59" s="4"/>
      <c r="AC59" s="2"/>
      <c r="AD59" s="26"/>
      <c r="AE59" s="2"/>
    </row>
    <row r="60" customFormat="false" ht="15" hidden="false" customHeight="false" outlineLevel="0" collapsed="false">
      <c r="S60" s="29"/>
      <c r="AA60" s="2"/>
      <c r="AB60" s="4"/>
      <c r="AC60" s="2"/>
      <c r="AD60" s="26"/>
    </row>
    <row r="64" customFormat="false" ht="15" hidden="false" customHeight="false" outlineLevel="0" collapsed="false">
      <c r="P64" s="35" t="s">
        <v>325</v>
      </c>
      <c r="Q64" s="36" t="n">
        <f aca="false">+L59</f>
        <v>-3650503.77</v>
      </c>
    </row>
    <row r="65" customFormat="false" ht="15.75" hidden="false" customHeight="false" outlineLevel="0" collapsed="false">
      <c r="P65" s="35" t="s">
        <v>326</v>
      </c>
      <c r="Q65" s="37" t="n">
        <f aca="false">+AE24</f>
        <v>3654141.98</v>
      </c>
    </row>
    <row r="66" customFormat="false" ht="15" hidden="false" customHeight="false" outlineLevel="0" collapsed="false">
      <c r="P66" s="35" t="s">
        <v>327</v>
      </c>
      <c r="Q66" s="36" t="n">
        <f aca="false">+Q64+Q65</f>
        <v>3638.21000000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.28"/>
    <col collapsed="false" customWidth="true" hidden="false" outlineLevel="0" max="2" min="2" style="39" width="9.85"/>
    <col collapsed="false" customWidth="true" hidden="false" outlineLevel="0" max="3" min="3" style="0" width="37.56"/>
    <col collapsed="false" customWidth="true" hidden="false" outlineLevel="0" max="4" min="4" style="0" width="12.7"/>
    <col collapsed="false" customWidth="true" hidden="false" outlineLevel="0" max="5" min="5" style="2" width="15.56"/>
    <col collapsed="false" customWidth="true" hidden="false" outlineLevel="0" max="6" min="6" style="40" width="16.99"/>
    <col collapsed="false" customWidth="true" hidden="false" outlineLevel="0" max="7" min="7" style="12" width="13.99"/>
    <col collapsed="false" customWidth="true" hidden="false" outlineLevel="0" max="8" min="8" style="41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2" t="s">
        <v>328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5"/>
      <c r="N1" s="45"/>
      <c r="O1" s="45"/>
    </row>
    <row r="2" customFormat="false" ht="15.75" hidden="false" customHeight="true" outlineLevel="0" collapsed="false">
      <c r="A2" s="42" t="s">
        <v>329</v>
      </c>
      <c r="B2" s="42"/>
      <c r="C2" s="42"/>
      <c r="D2" s="42"/>
      <c r="E2" s="42"/>
      <c r="F2" s="42"/>
      <c r="G2" s="43"/>
      <c r="H2" s="44"/>
      <c r="I2" s="45"/>
      <c r="J2" s="45"/>
      <c r="K2" s="45"/>
      <c r="L2" s="45"/>
      <c r="M2" s="45"/>
      <c r="N2" s="45"/>
      <c r="O2" s="45"/>
    </row>
    <row r="3" customFormat="false" ht="16.5" hidden="false" customHeight="true" outlineLevel="0" collapsed="false">
      <c r="A3" s="46" t="s">
        <v>971</v>
      </c>
      <c r="B3" s="46"/>
      <c r="C3" s="46"/>
      <c r="D3" s="46"/>
      <c r="E3" s="46"/>
      <c r="F3" s="46"/>
      <c r="G3" s="43"/>
      <c r="H3" s="44"/>
      <c r="I3" s="45"/>
      <c r="J3" s="45"/>
      <c r="K3" s="45"/>
      <c r="L3" s="45"/>
      <c r="M3" s="45"/>
      <c r="N3" s="45"/>
      <c r="O3" s="45"/>
    </row>
    <row r="4" customFormat="false" ht="15.75" hidden="false" customHeight="false" outlineLevel="0" collapsed="false">
      <c r="A4" s="47"/>
      <c r="B4" s="48"/>
      <c r="C4" s="45"/>
      <c r="D4" s="45"/>
      <c r="E4" s="49"/>
      <c r="F4" s="50"/>
      <c r="G4" s="51"/>
      <c r="H4" s="44"/>
      <c r="I4" s="45"/>
      <c r="J4" s="45"/>
      <c r="K4" s="45"/>
      <c r="L4" s="45"/>
      <c r="M4" s="45"/>
      <c r="N4" s="45"/>
      <c r="O4" s="45"/>
    </row>
    <row r="5" customFormat="false" ht="15" hidden="false" customHeight="false" outlineLevel="0" collapsed="false">
      <c r="A5" s="47"/>
      <c r="B5" s="48"/>
      <c r="C5" s="52"/>
      <c r="D5" s="52"/>
      <c r="E5" s="53" t="s">
        <v>331</v>
      </c>
      <c r="F5" s="54" t="n">
        <f aca="false">+MAY!Q85</f>
        <v>-6789273.63</v>
      </c>
      <c r="G5" s="43"/>
      <c r="H5" s="55"/>
      <c r="I5" s="56"/>
      <c r="J5" s="56"/>
      <c r="K5" s="56"/>
      <c r="L5" s="56"/>
      <c r="M5" s="56"/>
      <c r="N5" s="56"/>
      <c r="O5" s="56"/>
    </row>
    <row r="6" customFormat="false" ht="15.75" hidden="false" customHeight="false" outlineLevel="0" collapsed="false">
      <c r="A6" s="47"/>
      <c r="B6" s="48"/>
      <c r="C6" s="52"/>
      <c r="D6" s="52"/>
      <c r="E6" s="53" t="s">
        <v>332</v>
      </c>
      <c r="F6" s="57" t="n">
        <f aca="false">+MAY!Q86</f>
        <v>6789278.09</v>
      </c>
      <c r="G6" s="43"/>
      <c r="H6" s="55"/>
      <c r="I6" s="56"/>
      <c r="J6" s="56"/>
      <c r="K6" s="56"/>
      <c r="L6" s="56"/>
      <c r="M6" s="56"/>
      <c r="N6" s="56"/>
      <c r="O6" s="56"/>
    </row>
    <row r="7" customFormat="false" ht="15.75" hidden="false" customHeight="false" outlineLevel="0" collapsed="false">
      <c r="A7" s="47"/>
      <c r="B7" s="48"/>
      <c r="C7" s="52"/>
      <c r="D7" s="52"/>
      <c r="E7" s="58"/>
      <c r="F7" s="54" t="n">
        <f aca="false">+F5+F6</f>
        <v>4.45999999996275</v>
      </c>
      <c r="G7" s="43"/>
      <c r="H7" s="55"/>
      <c r="I7" s="56"/>
      <c r="J7" s="56"/>
      <c r="K7" s="56"/>
      <c r="L7" s="56"/>
      <c r="M7" s="56"/>
      <c r="N7" s="56"/>
      <c r="O7" s="56"/>
    </row>
    <row r="8" customFormat="false" ht="15" hidden="false" customHeight="false" outlineLevel="0" collapsed="false">
      <c r="A8" s="47"/>
      <c r="B8" s="48"/>
      <c r="C8" s="52"/>
      <c r="D8" s="52"/>
      <c r="E8" s="58"/>
      <c r="F8" s="54"/>
      <c r="G8" s="43"/>
      <c r="H8" s="55"/>
      <c r="I8" s="56"/>
      <c r="J8" s="56"/>
      <c r="K8" s="56"/>
      <c r="L8" s="56"/>
      <c r="M8" s="56"/>
      <c r="N8" s="56"/>
      <c r="O8" s="56"/>
    </row>
    <row r="9" customFormat="false" ht="15" hidden="false" customHeight="false" outlineLevel="0" collapsed="false">
      <c r="A9" s="47" t="s">
        <v>333</v>
      </c>
      <c r="B9" s="59" t="s">
        <v>334</v>
      </c>
      <c r="C9" s="59"/>
      <c r="D9" s="60"/>
      <c r="E9" s="58"/>
      <c r="F9" s="58" t="n">
        <f aca="false">SUM(E10:E11)</f>
        <v>3633.36</v>
      </c>
      <c r="G9" s="61"/>
      <c r="H9" s="55"/>
      <c r="I9" s="62"/>
      <c r="J9" s="62"/>
      <c r="K9" s="62"/>
      <c r="L9" s="62"/>
      <c r="M9" s="62"/>
      <c r="N9" s="63"/>
      <c r="O9" s="64"/>
    </row>
    <row r="10" s="73" customFormat="true" ht="12" hidden="false" customHeight="false" outlineLevel="0" collapsed="false">
      <c r="A10" s="65"/>
      <c r="B10" s="66" t="n">
        <v>42906</v>
      </c>
      <c r="C10" s="67" t="s">
        <v>27</v>
      </c>
      <c r="D10" s="67" t="s">
        <v>959</v>
      </c>
      <c r="E10" s="68" t="n">
        <v>3633.36</v>
      </c>
      <c r="F10" s="69"/>
      <c r="G10" s="70"/>
      <c r="H10" s="70"/>
      <c r="I10" s="70"/>
      <c r="J10" s="71"/>
      <c r="K10" s="71"/>
      <c r="L10" s="71"/>
      <c r="M10" s="71"/>
      <c r="N10" s="71"/>
      <c r="O10" s="72"/>
    </row>
    <row r="11" s="73" customFormat="true" ht="12" hidden="false" customHeight="false" outlineLevel="0" collapsed="false">
      <c r="A11" s="65"/>
      <c r="B11" s="66"/>
      <c r="C11" s="67"/>
      <c r="D11" s="67"/>
      <c r="E11" s="68"/>
      <c r="F11" s="69"/>
      <c r="G11" s="70"/>
      <c r="H11" s="70"/>
      <c r="I11" s="71"/>
      <c r="J11" s="71"/>
      <c r="K11" s="71"/>
      <c r="L11" s="71"/>
      <c r="M11" s="71"/>
      <c r="N11" s="71"/>
      <c r="O11" s="72"/>
    </row>
    <row r="12" s="73" customFormat="true" ht="12" hidden="false" customHeight="false" outlineLevel="0" collapsed="false">
      <c r="A12" s="65"/>
      <c r="B12" s="66"/>
      <c r="C12" s="67"/>
      <c r="D12" s="67"/>
      <c r="E12" s="68"/>
      <c r="F12" s="69"/>
      <c r="G12" s="70"/>
      <c r="H12" s="70"/>
      <c r="I12" s="71"/>
      <c r="J12" s="71"/>
      <c r="K12" s="71"/>
      <c r="L12" s="71"/>
      <c r="M12" s="71"/>
      <c r="N12" s="71"/>
      <c r="O12" s="72"/>
    </row>
    <row r="13" s="73" customFormat="true" ht="12" hidden="false" customHeight="false" outlineLevel="0" collapsed="false">
      <c r="A13" s="65"/>
      <c r="B13" s="66"/>
      <c r="C13" s="67"/>
      <c r="D13" s="67"/>
      <c r="E13" s="68"/>
      <c r="F13" s="69"/>
      <c r="G13" s="70"/>
      <c r="H13" s="70"/>
      <c r="I13" s="71"/>
      <c r="J13" s="71"/>
      <c r="K13" s="71"/>
      <c r="L13" s="71"/>
      <c r="M13" s="71"/>
      <c r="N13" s="71"/>
      <c r="O13" s="72"/>
    </row>
    <row r="14" s="73" customFormat="true" ht="12" hidden="false" customHeight="false" outlineLevel="0" collapsed="false">
      <c r="A14" s="65"/>
      <c r="B14" s="66"/>
      <c r="C14" s="67"/>
      <c r="D14" s="67"/>
      <c r="E14" s="68"/>
      <c r="F14" s="69"/>
      <c r="G14" s="70"/>
      <c r="H14" s="70"/>
      <c r="I14" s="71"/>
      <c r="J14" s="71"/>
      <c r="K14" s="71"/>
      <c r="L14" s="71"/>
      <c r="M14" s="71"/>
      <c r="N14" s="71"/>
      <c r="O14" s="72"/>
    </row>
    <row r="15" customFormat="false" ht="15" hidden="false" customHeight="false" outlineLevel="0" collapsed="false">
      <c r="A15" s="47" t="s">
        <v>336</v>
      </c>
      <c r="B15" s="59" t="s">
        <v>337</v>
      </c>
      <c r="C15" s="59"/>
      <c r="D15" s="60"/>
      <c r="E15" s="58"/>
      <c r="F15" s="74" t="n">
        <f aca="false">SUM(E16:E19)</f>
        <v>0</v>
      </c>
      <c r="G15" s="61"/>
      <c r="H15" s="75"/>
      <c r="I15" s="76"/>
      <c r="J15" s="77"/>
      <c r="K15" s="78"/>
      <c r="L15" s="78"/>
      <c r="M15" s="79"/>
      <c r="N15" s="80"/>
      <c r="O15" s="81"/>
    </row>
    <row r="16" s="73" customFormat="true" ht="12" hidden="false" customHeight="false" outlineLevel="0" collapsed="false">
      <c r="A16" s="65"/>
      <c r="B16" s="66"/>
      <c r="C16" s="67"/>
      <c r="D16" s="67"/>
      <c r="E16" s="68"/>
      <c r="F16" s="69"/>
      <c r="G16" s="70"/>
      <c r="H16" s="70"/>
      <c r="I16" s="71"/>
      <c r="J16" s="71"/>
      <c r="K16" s="71"/>
      <c r="L16" s="71"/>
      <c r="M16" s="71"/>
      <c r="N16" s="71"/>
      <c r="O16" s="72"/>
    </row>
    <row r="17" s="73" customFormat="true" ht="12" hidden="false" customHeight="false" outlineLevel="0" collapsed="false">
      <c r="A17" s="65"/>
      <c r="B17" s="66"/>
      <c r="C17" s="67"/>
      <c r="D17" s="67"/>
      <c r="E17" s="68"/>
      <c r="F17" s="69"/>
      <c r="G17" s="70"/>
      <c r="H17" s="70"/>
      <c r="I17" s="71"/>
      <c r="J17" s="71"/>
      <c r="K17" s="71"/>
      <c r="L17" s="71"/>
      <c r="M17" s="71"/>
      <c r="N17" s="71"/>
      <c r="O17" s="72"/>
    </row>
    <row r="18" s="73" customFormat="true" ht="12" hidden="false" customHeight="false" outlineLevel="0" collapsed="false">
      <c r="A18" s="65"/>
      <c r="B18" s="66"/>
      <c r="C18" s="67"/>
      <c r="D18" s="67"/>
      <c r="E18" s="68"/>
      <c r="F18" s="69"/>
      <c r="G18" s="70"/>
      <c r="H18" s="70"/>
      <c r="I18" s="71"/>
      <c r="J18" s="71"/>
      <c r="K18" s="71"/>
      <c r="L18" s="71"/>
      <c r="M18" s="71"/>
      <c r="N18" s="71"/>
      <c r="O18" s="72"/>
    </row>
    <row r="19" s="73" customFormat="true" ht="12" hidden="false" customHeight="false" outlineLevel="0" collapsed="false">
      <c r="A19" s="65"/>
      <c r="B19" s="66"/>
      <c r="C19" s="67"/>
      <c r="D19" s="67"/>
      <c r="E19" s="68"/>
      <c r="F19" s="69"/>
      <c r="G19" s="70"/>
      <c r="H19" s="70"/>
      <c r="I19" s="71"/>
      <c r="J19" s="71"/>
      <c r="K19" s="71"/>
      <c r="L19" s="71"/>
      <c r="M19" s="71"/>
      <c r="N19" s="71"/>
      <c r="O19" s="72"/>
    </row>
    <row r="20" s="73" customFormat="true" ht="12" hidden="false" customHeight="false" outlineLevel="0" collapsed="false">
      <c r="A20" s="65"/>
      <c r="B20" s="66"/>
      <c r="C20" s="67"/>
      <c r="D20" s="67"/>
      <c r="E20" s="68"/>
      <c r="F20" s="69"/>
      <c r="G20" s="70"/>
      <c r="H20" s="70"/>
      <c r="I20" s="71"/>
      <c r="J20" s="71"/>
      <c r="K20" s="71"/>
      <c r="L20" s="71"/>
      <c r="M20" s="71"/>
      <c r="N20" s="71"/>
      <c r="O20" s="72"/>
    </row>
    <row r="21" customFormat="false" ht="15" hidden="false" customHeight="false" outlineLevel="0" collapsed="false">
      <c r="A21" s="47" t="s">
        <v>333</v>
      </c>
      <c r="B21" s="59" t="s">
        <v>338</v>
      </c>
      <c r="C21" s="59"/>
      <c r="D21" s="60"/>
      <c r="E21" s="58"/>
      <c r="F21" s="58" t="n">
        <f aca="false">SUM(E22:E26)</f>
        <v>0</v>
      </c>
      <c r="G21" s="61"/>
      <c r="H21" s="82"/>
      <c r="I21" s="76"/>
      <c r="J21" s="77"/>
      <c r="K21" s="78"/>
      <c r="L21" s="78"/>
      <c r="M21" s="56"/>
      <c r="N21" s="80"/>
      <c r="O21" s="83"/>
    </row>
    <row r="22" s="73" customFormat="true" ht="12" hidden="false" customHeight="false" outlineLevel="0" collapsed="false">
      <c r="A22" s="65"/>
      <c r="B22" s="66"/>
      <c r="C22" s="67"/>
      <c r="D22" s="67"/>
      <c r="E22" s="68"/>
      <c r="F22" s="69"/>
      <c r="G22" s="70"/>
      <c r="H22" s="70"/>
      <c r="I22" s="71"/>
      <c r="J22" s="71"/>
      <c r="K22" s="71"/>
      <c r="L22" s="71"/>
      <c r="M22" s="71"/>
      <c r="N22" s="71"/>
      <c r="O22" s="72"/>
    </row>
    <row r="23" s="73" customFormat="true" ht="12" hidden="false" customHeight="false" outlineLevel="0" collapsed="false">
      <c r="A23" s="65"/>
      <c r="B23" s="66"/>
      <c r="C23" s="67"/>
      <c r="D23" s="67"/>
      <c r="E23" s="68"/>
      <c r="F23" s="69"/>
      <c r="G23" s="70"/>
      <c r="H23" s="70"/>
      <c r="I23" s="71"/>
      <c r="J23" s="71"/>
      <c r="K23" s="71"/>
      <c r="L23" s="71"/>
      <c r="M23" s="71"/>
      <c r="N23" s="71"/>
      <c r="O23" s="72"/>
    </row>
    <row r="24" s="73" customFormat="true" ht="12" hidden="false" customHeight="false" outlineLevel="0" collapsed="false">
      <c r="A24" s="65"/>
      <c r="B24" s="66"/>
      <c r="C24" s="67"/>
      <c r="D24" s="67"/>
      <c r="E24" s="68"/>
      <c r="F24" s="69"/>
      <c r="G24" s="70"/>
      <c r="H24" s="70"/>
      <c r="I24" s="71"/>
      <c r="J24" s="71"/>
      <c r="K24" s="71"/>
      <c r="L24" s="71"/>
      <c r="M24" s="71"/>
      <c r="N24" s="71"/>
      <c r="O24" s="72"/>
    </row>
    <row r="25" s="73" customFormat="true" ht="12" hidden="false" customHeight="false" outlineLevel="0" collapsed="false">
      <c r="A25" s="65"/>
      <c r="B25" s="66"/>
      <c r="C25" s="67"/>
      <c r="D25" s="67"/>
      <c r="E25" s="68"/>
      <c r="F25" s="69"/>
      <c r="G25" s="70"/>
      <c r="H25" s="70"/>
      <c r="I25" s="71"/>
      <c r="J25" s="71"/>
      <c r="K25" s="71"/>
      <c r="L25" s="71"/>
      <c r="M25" s="71"/>
      <c r="N25" s="71"/>
      <c r="O25" s="72"/>
    </row>
    <row r="26" s="73" customFormat="true" ht="12" hidden="false" customHeight="false" outlineLevel="0" collapsed="false">
      <c r="A26" s="65"/>
      <c r="B26" s="66"/>
      <c r="C26" s="67"/>
      <c r="D26" s="67"/>
      <c r="E26" s="68"/>
      <c r="F26" s="69"/>
      <c r="G26" s="70"/>
      <c r="H26" s="70"/>
      <c r="I26" s="71"/>
      <c r="J26" s="71"/>
      <c r="K26" s="71"/>
      <c r="L26" s="71"/>
      <c r="M26" s="71"/>
      <c r="N26" s="71"/>
      <c r="O26" s="72"/>
    </row>
    <row r="27" customFormat="false" ht="15" hidden="false" customHeight="false" outlineLevel="0" collapsed="false">
      <c r="A27" s="47" t="s">
        <v>336</v>
      </c>
      <c r="B27" s="59" t="s">
        <v>339</v>
      </c>
      <c r="C27" s="59"/>
      <c r="D27" s="60"/>
      <c r="E27" s="58"/>
      <c r="F27" s="74" t="n">
        <f aca="false">SUM(E28:E34)</f>
        <v>0</v>
      </c>
      <c r="G27" s="84"/>
      <c r="H27" s="85"/>
      <c r="I27" s="85"/>
      <c r="J27" s="49"/>
      <c r="K27" s="78"/>
      <c r="L27" s="78"/>
      <c r="M27" s="56"/>
      <c r="N27" s="80"/>
      <c r="O27" s="83"/>
    </row>
    <row r="28" s="73" customFormat="true" ht="12" hidden="false" customHeight="false" outlineLevel="0" collapsed="false">
      <c r="A28" s="65"/>
      <c r="B28" s="66"/>
      <c r="C28" s="67"/>
      <c r="D28" s="67"/>
      <c r="E28" s="86"/>
      <c r="F28" s="86"/>
      <c r="G28" s="70"/>
      <c r="H28" s="70"/>
      <c r="I28" s="71"/>
      <c r="J28" s="71"/>
      <c r="K28" s="71"/>
      <c r="L28" s="71"/>
      <c r="M28" s="71"/>
      <c r="N28" s="71"/>
      <c r="O28" s="72"/>
    </row>
    <row r="29" s="73" customFormat="true" ht="12" hidden="false" customHeight="false" outlineLevel="0" collapsed="false">
      <c r="A29" s="65"/>
      <c r="B29" s="66"/>
      <c r="C29" s="67"/>
      <c r="D29" s="67"/>
      <c r="E29" s="86"/>
      <c r="F29" s="86"/>
      <c r="G29" s="70"/>
      <c r="H29" s="70"/>
      <c r="I29" s="71"/>
      <c r="J29" s="71"/>
      <c r="K29" s="71"/>
      <c r="L29" s="71"/>
      <c r="M29" s="71"/>
      <c r="N29" s="71"/>
      <c r="O29" s="72"/>
    </row>
    <row r="30" s="73" customFormat="true" ht="12" hidden="false" customHeight="false" outlineLevel="0" collapsed="false">
      <c r="A30" s="65"/>
      <c r="B30" s="66"/>
      <c r="C30" s="67"/>
      <c r="D30" s="67"/>
      <c r="E30" s="86"/>
      <c r="F30" s="86"/>
      <c r="G30" s="70"/>
      <c r="H30" s="70"/>
      <c r="I30" s="71"/>
      <c r="J30" s="71"/>
      <c r="K30" s="71"/>
      <c r="L30" s="71"/>
      <c r="M30" s="71"/>
      <c r="N30" s="71"/>
      <c r="O30" s="72"/>
    </row>
    <row r="31" s="73" customFormat="true" ht="12" hidden="false" customHeight="false" outlineLevel="0" collapsed="false">
      <c r="A31" s="65"/>
      <c r="B31" s="66"/>
      <c r="C31" s="67"/>
      <c r="D31" s="67"/>
      <c r="E31" s="68"/>
      <c r="F31" s="68"/>
      <c r="G31" s="70"/>
      <c r="H31" s="70"/>
      <c r="I31" s="71"/>
      <c r="J31" s="71"/>
      <c r="K31" s="71"/>
      <c r="L31" s="71"/>
      <c r="M31" s="71"/>
      <c r="N31" s="71"/>
      <c r="O31" s="72"/>
    </row>
    <row r="32" s="73" customFormat="true" ht="12" hidden="false" customHeight="false" outlineLevel="0" collapsed="false">
      <c r="A32" s="65"/>
      <c r="B32" s="66"/>
      <c r="C32" s="67"/>
      <c r="D32" s="67"/>
      <c r="E32" s="68"/>
      <c r="F32" s="68"/>
      <c r="G32" s="70"/>
      <c r="H32" s="70"/>
      <c r="I32" s="71"/>
      <c r="J32" s="71"/>
      <c r="K32" s="71"/>
      <c r="L32" s="71"/>
      <c r="M32" s="71"/>
      <c r="N32" s="71"/>
      <c r="O32" s="72"/>
    </row>
    <row r="33" s="73" customFormat="true" ht="12" hidden="false" customHeight="false" outlineLevel="0" collapsed="false">
      <c r="A33" s="65"/>
      <c r="B33" s="66"/>
      <c r="C33" s="67"/>
      <c r="D33" s="67"/>
      <c r="E33" s="68"/>
      <c r="F33" s="86"/>
      <c r="G33" s="70"/>
      <c r="H33" s="70"/>
      <c r="I33" s="71"/>
      <c r="J33" s="71"/>
      <c r="K33" s="71"/>
      <c r="L33" s="71"/>
      <c r="M33" s="71"/>
      <c r="N33" s="71"/>
      <c r="O33" s="72"/>
    </row>
    <row r="34" s="73" customFormat="true" ht="12" hidden="false" customHeight="false" outlineLevel="0" collapsed="false">
      <c r="A34" s="65"/>
      <c r="B34" s="66"/>
      <c r="C34" s="67"/>
      <c r="D34" s="67"/>
      <c r="E34" s="68"/>
      <c r="F34" s="69"/>
      <c r="G34" s="70"/>
      <c r="H34" s="70"/>
      <c r="I34" s="71"/>
      <c r="J34" s="71"/>
      <c r="K34" s="71"/>
      <c r="L34" s="71"/>
      <c r="M34" s="71"/>
      <c r="N34" s="71"/>
      <c r="O34" s="72"/>
    </row>
    <row r="35" customFormat="false" ht="15.75" hidden="false" customHeight="false" outlineLevel="0" collapsed="false">
      <c r="A35" s="47"/>
      <c r="B35" s="48"/>
      <c r="C35" s="87"/>
      <c r="D35" s="52"/>
      <c r="E35" s="87" t="s">
        <v>341</v>
      </c>
      <c r="F35" s="88" t="n">
        <f aca="false">+JUN!Q64-F21+F15</f>
        <v>-3650503.77</v>
      </c>
      <c r="G35" s="43"/>
      <c r="H35" s="89"/>
      <c r="I35" s="90"/>
      <c r="J35" s="91"/>
      <c r="K35" s="79"/>
      <c r="L35" s="91"/>
      <c r="M35" s="91"/>
      <c r="N35" s="63"/>
      <c r="O35" s="92"/>
    </row>
    <row r="36" customFormat="false" ht="16.5" hidden="false" customHeight="false" outlineLevel="0" collapsed="false">
      <c r="C36" s="87"/>
      <c r="D36" s="52"/>
      <c r="E36" s="87" t="s">
        <v>342</v>
      </c>
      <c r="F36" s="93" t="n">
        <f aca="false">+JUN!Q65-F9+F27</f>
        <v>3650508.62</v>
      </c>
      <c r="G36" s="94"/>
      <c r="H36" s="95"/>
      <c r="I36" s="90"/>
      <c r="J36" s="96"/>
      <c r="K36" s="79"/>
      <c r="L36" s="91"/>
      <c r="M36" s="91"/>
      <c r="N36" s="56"/>
      <c r="O36" s="92"/>
    </row>
    <row r="37" customFormat="false" ht="16.5" hidden="false" customHeight="false" outlineLevel="0" collapsed="false">
      <c r="C37" s="87"/>
      <c r="D37" s="87"/>
      <c r="E37" s="87" t="s">
        <v>327</v>
      </c>
      <c r="F37" s="88" t="n">
        <f aca="false">+F35+F36</f>
        <v>4.85000000055879</v>
      </c>
      <c r="G37" s="43"/>
      <c r="H37" s="89"/>
      <c r="I37" s="90"/>
      <c r="J37" s="91"/>
      <c r="K37" s="79"/>
      <c r="L37" s="79"/>
      <c r="M37" s="91"/>
      <c r="N37" s="56"/>
      <c r="O37" s="92"/>
    </row>
    <row r="38" customFormat="false" ht="15.75" hidden="false" customHeight="false" outlineLevel="0" collapsed="false">
      <c r="C38" s="45"/>
      <c r="D38" s="45"/>
      <c r="E38" s="49"/>
      <c r="F38" s="97"/>
      <c r="G38" s="43"/>
      <c r="H38" s="89"/>
      <c r="I38" s="90"/>
      <c r="J38" s="91"/>
      <c r="K38" s="79"/>
      <c r="L38" s="79"/>
      <c r="M38" s="91"/>
      <c r="N38" s="56"/>
      <c r="O38" s="92"/>
    </row>
    <row r="39" customFormat="false" ht="15" hidden="false" customHeight="false" outlineLevel="0" collapsed="false">
      <c r="C39" s="45"/>
      <c r="D39" s="45"/>
      <c r="E39" s="49"/>
      <c r="F39" s="98"/>
      <c r="G39" s="43"/>
      <c r="H39" s="89"/>
      <c r="I39" s="90"/>
      <c r="J39" s="79"/>
      <c r="K39" s="79"/>
      <c r="L39" s="79"/>
      <c r="M39" s="91"/>
      <c r="N39" s="56"/>
      <c r="O39" s="92"/>
    </row>
    <row r="40" customFormat="false" ht="15" hidden="false" customHeight="false" outlineLevel="0" collapsed="false">
      <c r="C40" s="45"/>
      <c r="D40" s="45"/>
      <c r="E40" s="49"/>
      <c r="F40" s="50"/>
      <c r="G40" s="43"/>
      <c r="H40" s="89"/>
      <c r="I40" s="90"/>
      <c r="J40" s="91"/>
      <c r="K40" s="79"/>
      <c r="L40" s="79"/>
      <c r="M40" s="91"/>
      <c r="N40" s="56"/>
      <c r="O40" s="92"/>
    </row>
    <row r="41" customFormat="false" ht="15" hidden="false" customHeight="false" outlineLevel="0" collapsed="false">
      <c r="C41" s="45"/>
      <c r="D41" s="45"/>
      <c r="E41" s="49"/>
      <c r="F41" s="50"/>
      <c r="G41" s="43"/>
      <c r="H41" s="89"/>
      <c r="I41" s="90"/>
      <c r="J41" s="91"/>
      <c r="K41" s="79"/>
      <c r="L41" s="79"/>
      <c r="M41" s="91"/>
      <c r="N41" s="56"/>
      <c r="O41" s="92"/>
    </row>
    <row r="42" customFormat="false" ht="15" hidden="false" customHeight="false" outlineLevel="0" collapsed="false">
      <c r="C42" s="45"/>
      <c r="D42" s="45"/>
      <c r="E42" s="49"/>
      <c r="F42" s="50"/>
      <c r="G42" s="43"/>
      <c r="H42" s="89"/>
      <c r="I42" s="90"/>
      <c r="J42" s="91"/>
      <c r="K42" s="79"/>
      <c r="L42" s="79"/>
      <c r="M42" s="91"/>
      <c r="N42" s="56"/>
      <c r="O42" s="92"/>
    </row>
    <row r="43" customFormat="false" ht="15" hidden="false" customHeight="false" outlineLevel="0" collapsed="false">
      <c r="C43" s="99"/>
      <c r="D43" s="99"/>
      <c r="E43" s="49"/>
      <c r="F43" s="97"/>
      <c r="G43" s="43"/>
      <c r="H43" s="89"/>
      <c r="I43" s="90"/>
      <c r="J43" s="91"/>
      <c r="K43" s="79"/>
      <c r="L43" s="79"/>
      <c r="M43" s="91"/>
      <c r="N43" s="56"/>
      <c r="O43" s="92"/>
    </row>
    <row r="44" customFormat="false" ht="15" hidden="false" customHeight="false" outlineLevel="0" collapsed="false">
      <c r="C44" s="99"/>
      <c r="D44" s="99"/>
      <c r="E44" s="49"/>
      <c r="F44" s="97"/>
      <c r="G44" s="43"/>
      <c r="H44" s="89"/>
      <c r="I44" s="90"/>
      <c r="J44" s="91"/>
      <c r="K44" s="79"/>
      <c r="L44" s="79"/>
      <c r="M44" s="91"/>
      <c r="N44" s="56"/>
      <c r="O44" s="100"/>
    </row>
    <row r="45" customFormat="false" ht="15" hidden="false" customHeight="false" outlineLevel="0" collapsed="false">
      <c r="C45" s="99"/>
      <c r="D45" s="99"/>
      <c r="E45" s="49"/>
      <c r="F45" s="97"/>
      <c r="G45" s="43"/>
      <c r="H45" s="89"/>
      <c r="I45" s="90"/>
      <c r="J45" s="91"/>
      <c r="K45" s="79"/>
      <c r="L45" s="79"/>
      <c r="M45" s="91"/>
      <c r="N45" s="56"/>
      <c r="O45" s="92"/>
    </row>
    <row r="46" customFormat="false" ht="15" hidden="false" customHeight="false" outlineLevel="0" collapsed="false">
      <c r="C46" s="45"/>
      <c r="D46" s="45"/>
      <c r="E46" s="49"/>
      <c r="F46" s="50"/>
      <c r="G46" s="43"/>
      <c r="H46" s="89"/>
      <c r="I46" s="90"/>
      <c r="J46" s="91"/>
      <c r="K46" s="79"/>
      <c r="L46" s="79"/>
      <c r="M46" s="91"/>
      <c r="N46" s="56"/>
      <c r="O46" s="92"/>
    </row>
    <row r="47" customFormat="false" ht="15" hidden="false" customHeight="false" outlineLevel="0" collapsed="false">
      <c r="C47" s="45"/>
      <c r="D47" s="45"/>
      <c r="E47" s="49"/>
      <c r="F47" s="50"/>
      <c r="G47" s="43"/>
      <c r="H47" s="89"/>
      <c r="I47" s="90"/>
      <c r="J47" s="91"/>
      <c r="K47" s="79"/>
      <c r="L47" s="79"/>
      <c r="M47" s="91"/>
      <c r="N47" s="56"/>
      <c r="O47" s="92"/>
    </row>
    <row r="48" customFormat="false" ht="15" hidden="false" customHeight="false" outlineLevel="0" collapsed="false">
      <c r="C48" s="45"/>
      <c r="D48" s="45"/>
      <c r="E48" s="49"/>
      <c r="F48" s="50"/>
      <c r="G48" s="43"/>
      <c r="H48" s="89"/>
      <c r="I48" s="90"/>
      <c r="J48" s="91"/>
      <c r="K48" s="79"/>
      <c r="L48" s="79"/>
      <c r="M48" s="91"/>
      <c r="N48" s="56"/>
      <c r="O48" s="100"/>
    </row>
    <row r="49" customFormat="false" ht="15" hidden="false" customHeight="false" outlineLevel="0" collapsed="false">
      <c r="H49" s="89"/>
      <c r="I49" s="90"/>
      <c r="J49" s="91"/>
      <c r="K49" s="79"/>
      <c r="L49" s="79"/>
      <c r="M49" s="91"/>
      <c r="N49" s="56"/>
      <c r="O49" s="92"/>
    </row>
    <row r="50" customFormat="false" ht="15" hidden="false" customHeight="false" outlineLevel="0" collapsed="false">
      <c r="H50" s="89"/>
      <c r="I50" s="90"/>
      <c r="J50" s="91"/>
      <c r="K50" s="79"/>
      <c r="L50" s="79"/>
      <c r="M50" s="91"/>
      <c r="N50" s="56"/>
      <c r="O50" s="92"/>
    </row>
    <row r="51" customFormat="false" ht="15" hidden="false" customHeight="false" outlineLevel="0" collapsed="false">
      <c r="H51" s="89"/>
      <c r="I51" s="90"/>
      <c r="J51" s="91"/>
      <c r="K51" s="79"/>
      <c r="L51" s="79"/>
      <c r="M51" s="91"/>
      <c r="N51" s="56"/>
      <c r="O51" s="100"/>
    </row>
    <row r="52" customFormat="false" ht="15" hidden="false" customHeight="false" outlineLevel="0" collapsed="false">
      <c r="H52" s="89"/>
      <c r="I52" s="90"/>
      <c r="J52" s="91"/>
      <c r="K52" s="79"/>
      <c r="L52" s="79"/>
      <c r="M52" s="91"/>
      <c r="N52" s="56"/>
      <c r="O52" s="92"/>
    </row>
    <row r="53" customFormat="false" ht="15" hidden="false" customHeight="false" outlineLevel="0" collapsed="false">
      <c r="H53" s="89"/>
      <c r="I53" s="90"/>
      <c r="J53" s="90"/>
      <c r="K53" s="91"/>
      <c r="L53" s="91"/>
      <c r="M53" s="91"/>
      <c r="N53" s="56"/>
      <c r="O53" s="92"/>
    </row>
    <row r="54" customFormat="false" ht="15" hidden="false" customHeight="false" outlineLevel="0" collapsed="false">
      <c r="H54" s="89"/>
      <c r="I54" s="101"/>
      <c r="J54" s="101"/>
      <c r="K54" s="102"/>
      <c r="L54" s="79"/>
      <c r="M54" s="103"/>
      <c r="N54" s="104"/>
      <c r="O54" s="105"/>
    </row>
    <row r="55" customFormat="false" ht="15" hidden="false" customHeight="false" outlineLevel="0" collapsed="false">
      <c r="H55" s="89"/>
      <c r="I55" s="79"/>
      <c r="J55" s="106"/>
      <c r="K55" s="91"/>
      <c r="L55" s="79"/>
      <c r="M55" s="103"/>
      <c r="N55" s="104"/>
      <c r="O55" s="45"/>
    </row>
    <row r="56" customFormat="false" ht="15" hidden="false" customHeight="false" outlineLevel="0" collapsed="false">
      <c r="H56" s="89"/>
      <c r="I56" s="79"/>
      <c r="J56" s="106"/>
      <c r="K56" s="91"/>
      <c r="L56" s="79"/>
      <c r="M56" s="103"/>
      <c r="N56" s="104"/>
      <c r="O56" s="45"/>
    </row>
    <row r="57" customFormat="false" ht="15" hidden="false" customHeight="false" outlineLevel="0" collapsed="false">
      <c r="H57" s="89"/>
      <c r="I57" s="79"/>
      <c r="J57" s="106"/>
      <c r="K57" s="91"/>
      <c r="L57" s="79"/>
      <c r="M57" s="79"/>
      <c r="N57" s="56"/>
      <c r="O57" s="45"/>
    </row>
    <row r="58" customFormat="false" ht="15" hidden="false" customHeight="false" outlineLevel="0" collapsed="false">
      <c r="H58" s="89"/>
      <c r="I58" s="79"/>
      <c r="J58" s="106"/>
      <c r="K58" s="91"/>
      <c r="L58" s="79"/>
      <c r="M58" s="79"/>
      <c r="N58" s="56"/>
      <c r="O58" s="56"/>
    </row>
    <row r="59" customFormat="false" ht="15" hidden="false" customHeight="false" outlineLevel="0" collapsed="false">
      <c r="H59" s="89"/>
      <c r="I59" s="79"/>
      <c r="J59" s="106"/>
      <c r="K59" s="91"/>
      <c r="L59" s="79"/>
      <c r="M59" s="79"/>
      <c r="N59" s="56"/>
      <c r="O59" s="56"/>
    </row>
    <row r="60" customFormat="false" ht="15" hidden="false" customHeight="false" outlineLevel="0" collapsed="false">
      <c r="H60" s="89"/>
      <c r="I60" s="79"/>
      <c r="J60" s="106"/>
      <c r="K60" s="91"/>
      <c r="L60" s="79"/>
      <c r="M60" s="79"/>
      <c r="N60" s="56"/>
      <c r="O60" s="56"/>
    </row>
    <row r="61" customFormat="false" ht="15" hidden="false" customHeight="false" outlineLevel="0" collapsed="false">
      <c r="H61" s="89"/>
      <c r="I61" s="79"/>
      <c r="J61" s="106"/>
      <c r="K61" s="91"/>
      <c r="L61" s="79"/>
      <c r="M61" s="79"/>
      <c r="N61" s="56"/>
      <c r="O61" s="56"/>
    </row>
    <row r="62" customFormat="false" ht="15" hidden="false" customHeight="false" outlineLevel="0" collapsed="false">
      <c r="H62" s="89"/>
      <c r="I62" s="107"/>
      <c r="J62" s="90"/>
      <c r="K62" s="108"/>
      <c r="L62" s="79"/>
      <c r="M62" s="79"/>
      <c r="N62" s="56"/>
      <c r="O62" s="56"/>
    </row>
    <row r="63" customFormat="false" ht="15" hidden="false" customHeight="false" outlineLevel="0" collapsed="false">
      <c r="H63" s="89"/>
      <c r="I63" s="79"/>
      <c r="J63" s="106"/>
      <c r="K63" s="91"/>
      <c r="L63" s="79"/>
      <c r="M63" s="79"/>
      <c r="N63" s="56"/>
      <c r="O63" s="56"/>
    </row>
    <row r="64" customFormat="false" ht="15" hidden="false" customHeight="false" outlineLevel="0" collapsed="false">
      <c r="H64" s="89"/>
      <c r="I64" s="79"/>
      <c r="J64" s="106"/>
      <c r="K64" s="91"/>
      <c r="L64" s="79"/>
      <c r="M64" s="79"/>
      <c r="N64" s="56"/>
      <c r="O64" s="56"/>
    </row>
    <row r="65" customFormat="false" ht="15" hidden="false" customHeight="false" outlineLevel="0" collapsed="false">
      <c r="H65" s="89"/>
      <c r="I65" s="79"/>
      <c r="J65" s="106"/>
      <c r="K65" s="91"/>
      <c r="L65" s="91"/>
      <c r="M65" s="91"/>
      <c r="N65" s="56"/>
      <c r="O65" s="56"/>
    </row>
    <row r="66" customFormat="false" ht="15" hidden="false" customHeight="false" outlineLevel="0" collapsed="false">
      <c r="H66" s="89"/>
      <c r="I66" s="79"/>
      <c r="J66" s="106"/>
      <c r="K66" s="91"/>
      <c r="L66" s="91"/>
      <c r="M66" s="91"/>
      <c r="N66" s="56"/>
      <c r="O66" s="56"/>
    </row>
    <row r="67" customFormat="false" ht="15" hidden="false" customHeight="false" outlineLevel="0" collapsed="false">
      <c r="H67" s="89"/>
      <c r="I67" s="79"/>
      <c r="J67" s="79"/>
      <c r="K67" s="91"/>
      <c r="L67" s="79"/>
      <c r="M67" s="79"/>
      <c r="N67" s="56"/>
      <c r="O67" s="56"/>
    </row>
    <row r="68" customFormat="false" ht="15" hidden="false" customHeight="false" outlineLevel="0" collapsed="false">
      <c r="H68" s="89"/>
      <c r="I68" s="79"/>
      <c r="J68" s="79"/>
      <c r="K68" s="91"/>
      <c r="L68" s="79"/>
      <c r="M68" s="79"/>
      <c r="N68" s="56"/>
      <c r="O68" s="56"/>
    </row>
    <row r="69" customFormat="false" ht="15" hidden="false" customHeight="false" outlineLevel="0" collapsed="false">
      <c r="H69" s="89"/>
      <c r="I69" s="79"/>
      <c r="J69" s="79"/>
      <c r="K69" s="91"/>
      <c r="L69" s="79"/>
      <c r="M69" s="79"/>
      <c r="N69" s="56"/>
      <c r="O69" s="56"/>
    </row>
    <row r="70" customFormat="false" ht="15" hidden="false" customHeight="false" outlineLevel="0" collapsed="false">
      <c r="H70" s="89"/>
      <c r="I70" s="79"/>
      <c r="J70" s="79"/>
      <c r="K70" s="91"/>
      <c r="L70" s="79"/>
      <c r="M70" s="79"/>
      <c r="N70" s="56"/>
      <c r="O70" s="56"/>
    </row>
    <row r="71" customFormat="false" ht="15" hidden="false" customHeight="false" outlineLevel="0" collapsed="false">
      <c r="H71" s="89"/>
      <c r="I71" s="79"/>
      <c r="J71" s="79"/>
      <c r="K71" s="91"/>
      <c r="L71" s="79"/>
      <c r="M71" s="79"/>
      <c r="N71" s="56"/>
      <c r="O71" s="56"/>
    </row>
    <row r="72" customFormat="false" ht="15" hidden="false" customHeight="false" outlineLevel="0" collapsed="false">
      <c r="H72" s="89"/>
      <c r="I72" s="79"/>
      <c r="J72" s="79"/>
      <c r="K72" s="91"/>
      <c r="L72" s="79"/>
      <c r="M72" s="79"/>
      <c r="N72" s="56"/>
      <c r="O72" s="56"/>
    </row>
    <row r="73" customFormat="false" ht="15" hidden="false" customHeight="false" outlineLevel="0" collapsed="false">
      <c r="H73" s="89"/>
      <c r="I73" s="79"/>
      <c r="J73" s="79"/>
      <c r="K73" s="91"/>
      <c r="L73" s="79"/>
      <c r="M73" s="79"/>
      <c r="N73" s="56"/>
      <c r="O73" s="56"/>
    </row>
    <row r="74" customFormat="false" ht="15" hidden="false" customHeight="false" outlineLevel="0" collapsed="false">
      <c r="H74" s="89"/>
      <c r="I74" s="79"/>
      <c r="J74" s="79"/>
      <c r="K74" s="91"/>
      <c r="L74" s="79"/>
      <c r="M74" s="79"/>
      <c r="N74" s="56"/>
      <c r="O74" s="56"/>
    </row>
    <row r="75" customFormat="false" ht="15" hidden="false" customHeight="false" outlineLevel="0" collapsed="false">
      <c r="H75" s="89"/>
      <c r="I75" s="79"/>
      <c r="J75" s="79"/>
      <c r="K75" s="91"/>
      <c r="L75" s="79"/>
      <c r="M75" s="79"/>
      <c r="N75" s="56"/>
      <c r="O75" s="79"/>
    </row>
    <row r="76" customFormat="false" ht="15" hidden="false" customHeight="false" outlineLevel="0" collapsed="false">
      <c r="H76" s="89"/>
      <c r="I76" s="79"/>
      <c r="J76" s="79"/>
      <c r="K76" s="91"/>
      <c r="L76" s="79"/>
      <c r="M76" s="79"/>
      <c r="N76" s="56"/>
      <c r="O76" s="56"/>
    </row>
    <row r="77" customFormat="false" ht="15" hidden="false" customHeight="false" outlineLevel="0" collapsed="false">
      <c r="H77" s="89"/>
      <c r="I77" s="79"/>
      <c r="J77" s="79"/>
      <c r="K77" s="91"/>
      <c r="L77" s="79"/>
      <c r="M77" s="79"/>
      <c r="N77" s="56"/>
      <c r="O77" s="56"/>
    </row>
    <row r="78" customFormat="false" ht="15" hidden="false" customHeight="false" outlineLevel="0" collapsed="false">
      <c r="H78" s="89"/>
      <c r="I78" s="79"/>
      <c r="J78" s="79"/>
      <c r="K78" s="91"/>
      <c r="L78" s="79"/>
      <c r="M78" s="79"/>
      <c r="N78" s="56"/>
      <c r="O78" s="56"/>
    </row>
    <row r="79" customFormat="false" ht="15" hidden="false" customHeight="false" outlineLevel="0" collapsed="false">
      <c r="H79" s="89"/>
      <c r="I79" s="79"/>
      <c r="J79" s="79"/>
      <c r="K79" s="91"/>
      <c r="L79" s="79"/>
      <c r="M79" s="79"/>
      <c r="N79" s="56"/>
      <c r="O79" s="56"/>
    </row>
    <row r="80" customFormat="false" ht="15" hidden="false" customHeight="false" outlineLevel="0" collapsed="false">
      <c r="H80" s="89"/>
      <c r="I80" s="79"/>
      <c r="J80" s="79"/>
      <c r="K80" s="91"/>
      <c r="L80" s="79"/>
      <c r="M80" s="79"/>
      <c r="N80" s="56"/>
      <c r="O80" s="56"/>
    </row>
    <row r="81" customFormat="false" ht="15" hidden="false" customHeight="false" outlineLevel="0" collapsed="false">
      <c r="H81" s="89"/>
      <c r="I81" s="79"/>
      <c r="J81" s="79"/>
      <c r="K81" s="91"/>
      <c r="L81" s="79"/>
      <c r="M81" s="79"/>
      <c r="N81" s="56"/>
      <c r="O81" s="56"/>
    </row>
    <row r="82" customFormat="false" ht="15" hidden="false" customHeight="false" outlineLevel="0" collapsed="false">
      <c r="H82" s="89"/>
      <c r="I82" s="79"/>
      <c r="J82" s="79"/>
      <c r="K82" s="91"/>
      <c r="L82" s="79"/>
      <c r="M82" s="79"/>
      <c r="N82" s="56"/>
      <c r="O82" s="56"/>
    </row>
    <row r="83" customFormat="false" ht="15" hidden="false" customHeight="false" outlineLevel="0" collapsed="false">
      <c r="H83" s="89"/>
      <c r="I83" s="79"/>
      <c r="J83" s="79"/>
      <c r="K83" s="91"/>
      <c r="L83" s="79"/>
      <c r="M83" s="79"/>
      <c r="N83" s="56"/>
      <c r="O83" s="56"/>
    </row>
    <row r="84" customFormat="false" ht="15" hidden="false" customHeight="false" outlineLevel="0" collapsed="false">
      <c r="H84" s="89"/>
      <c r="I84" s="79"/>
      <c r="J84" s="79"/>
      <c r="K84" s="91"/>
      <c r="L84" s="79"/>
      <c r="M84" s="79"/>
      <c r="N84" s="56"/>
      <c r="O84" s="56"/>
    </row>
  </sheetData>
  <mergeCells count="7">
    <mergeCell ref="A1:F1"/>
    <mergeCell ref="A2:F2"/>
    <mergeCell ref="A3:F3"/>
    <mergeCell ref="B9:C9"/>
    <mergeCell ref="B15:C15"/>
    <mergeCell ref="B21:C21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J22" activeCellId="0" sqref="J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20.7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2" width="10.85"/>
    <col collapsed="false" customWidth="true" hidden="false" outlineLevel="0" max="9" min="9" style="0" width="3.28"/>
    <col collapsed="false" customWidth="true" hidden="false" outlineLevel="0" max="10" min="10" style="0" width="12.14"/>
    <col collapsed="false" customWidth="true" hidden="false" outlineLevel="0" max="11" min="11" style="0" width="2.42"/>
    <col collapsed="false" customWidth="true" hidden="false" outlineLevel="0" max="12" min="12" style="0" width="12.14"/>
    <col collapsed="false" customWidth="true" hidden="true" outlineLevel="0" max="13" min="13" style="0" width="5.56"/>
    <col collapsed="false" customWidth="true" hidden="true" outlineLevel="0" max="14" min="14" style="0" width="8.99"/>
    <col collapsed="false" customWidth="true" hidden="true" outlineLevel="0" max="15" min="15" style="0" width="4.56"/>
    <col collapsed="false" customWidth="true" hidden="false" outlineLevel="0" max="16" min="16" style="0" width="25.28"/>
    <col collapsed="false" customWidth="true" hidden="false" outlineLevel="0" max="17" min="17" style="0" width="14.56"/>
    <col collapsed="false" customWidth="true" hidden="false" outlineLevel="0" max="18" min="18" style="0" width="7.56"/>
    <col collapsed="false" customWidth="true" hidden="false" outlineLevel="0" max="20" min="20" style="0" width="12.56"/>
    <col collapsed="false" customWidth="true" hidden="true" outlineLevel="0" max="21" min="21" style="0" width="1.99"/>
    <col collapsed="false" customWidth="true" hidden="true" outlineLevel="0" max="22" min="22" style="0" width="10.97"/>
    <col collapsed="false" customWidth="true" hidden="true" outlineLevel="0" max="23" min="23" style="0" width="5.99"/>
    <col collapsed="false" customWidth="true" hidden="true" outlineLevel="0" max="24" min="24" style="0" width="24.56"/>
    <col collapsed="false" customWidth="true" hidden="true" outlineLevel="0" max="25" min="25" style="0" width="9.41"/>
    <col collapsed="false" customWidth="true" hidden="false" outlineLevel="0" max="26" min="26" style="0" width="37.7"/>
    <col collapsed="false" customWidth="true" hidden="false" outlineLevel="0" max="27" min="27" style="0" width="14.56"/>
    <col collapsed="false" customWidth="true" hidden="false" outlineLevel="0" max="28" min="28" style="133" width="4.41"/>
    <col collapsed="false" customWidth="true" hidden="false" outlineLevel="0" max="29" min="29" style="0" width="14.56"/>
    <col collapsed="false" customWidth="true" hidden="false" outlineLevel="0" max="30" min="30" style="0" width="2.99"/>
    <col collapsed="false" customWidth="true" hidden="false" outlineLevel="0" max="31" min="31" style="2" width="14.56"/>
  </cols>
  <sheetData>
    <row r="1" s="11" customFormat="tru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8" t="s">
        <v>9</v>
      </c>
      <c r="K1" s="10" t="s">
        <v>8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R1" s="12" t="s">
        <v>15</v>
      </c>
      <c r="S1" s="13"/>
      <c r="T1" s="13"/>
      <c r="U1" s="13"/>
      <c r="V1" s="13"/>
      <c r="W1" s="13"/>
      <c r="X1" s="13"/>
      <c r="Y1" s="13"/>
      <c r="Z1" s="13"/>
      <c r="AA1" s="14"/>
      <c r="AB1" s="4"/>
      <c r="AC1" s="13"/>
      <c r="AD1" s="5"/>
      <c r="AE1" s="14"/>
    </row>
    <row r="2" s="11" customFormat="true" ht="13.7" hidden="false" customHeight="true" outlineLevel="0" collapsed="false">
      <c r="A2" s="6" t="s">
        <v>16</v>
      </c>
      <c r="B2" s="15"/>
      <c r="C2" s="15"/>
      <c r="D2" s="15"/>
      <c r="E2" s="15"/>
      <c r="F2" s="15"/>
      <c r="G2" s="15"/>
      <c r="H2" s="16"/>
      <c r="I2" s="17"/>
      <c r="J2" s="16"/>
      <c r="K2" s="18"/>
      <c r="L2" s="16"/>
      <c r="M2" s="15"/>
      <c r="N2" s="15"/>
      <c r="O2" s="15"/>
      <c r="P2" s="19"/>
      <c r="R2" s="12" t="s">
        <v>972</v>
      </c>
      <c r="S2" s="13"/>
      <c r="T2" s="13"/>
      <c r="U2" s="13"/>
      <c r="V2" s="13"/>
      <c r="W2" s="13"/>
      <c r="X2" s="13"/>
      <c r="Y2" s="13"/>
      <c r="Z2" s="13"/>
      <c r="AA2" s="14"/>
      <c r="AB2" s="4"/>
      <c r="AC2" s="20" t="n">
        <v>42776</v>
      </c>
      <c r="AD2" s="5"/>
      <c r="AE2" s="14" t="s">
        <v>343</v>
      </c>
    </row>
    <row r="3" s="11" customFormat="true" ht="13.7" hidden="false" customHeight="true" outlineLevel="0" collapsed="false">
      <c r="A3" s="6" t="s">
        <v>18</v>
      </c>
      <c r="B3" s="15"/>
      <c r="C3" s="15"/>
      <c r="D3" s="15"/>
      <c r="E3" s="15"/>
      <c r="F3" s="15"/>
      <c r="G3" s="15"/>
      <c r="H3" s="16"/>
      <c r="I3" s="17"/>
      <c r="J3" s="16"/>
      <c r="K3" s="18"/>
      <c r="L3" s="16"/>
      <c r="M3" s="15"/>
      <c r="N3" s="15"/>
      <c r="O3" s="15"/>
      <c r="P3" s="19"/>
      <c r="R3" s="13" t="s">
        <v>19</v>
      </c>
      <c r="S3" s="13" t="s">
        <v>0</v>
      </c>
      <c r="T3" s="13"/>
      <c r="U3" s="13" t="s">
        <v>20</v>
      </c>
      <c r="V3" s="13" t="s">
        <v>6</v>
      </c>
      <c r="W3" s="13"/>
      <c r="X3" s="13"/>
      <c r="Y3" s="13" t="s">
        <v>21</v>
      </c>
      <c r="Z3" s="13" t="s">
        <v>22</v>
      </c>
      <c r="AA3" s="14" t="s">
        <v>7</v>
      </c>
      <c r="AB3" s="4" t="s">
        <v>8</v>
      </c>
      <c r="AC3" s="13" t="s">
        <v>9</v>
      </c>
      <c r="AD3" s="5" t="s">
        <v>8</v>
      </c>
      <c r="AE3" s="14" t="s">
        <v>10</v>
      </c>
    </row>
    <row r="4" s="1" customFormat="true" ht="13.7" hidden="false" customHeight="true" outlineLevel="0" collapsed="false">
      <c r="A4" s="21"/>
      <c r="B4" s="22"/>
      <c r="C4" s="21"/>
      <c r="D4" s="21"/>
      <c r="E4" s="21" t="s">
        <v>23</v>
      </c>
      <c r="F4" s="21"/>
      <c r="G4" s="21"/>
      <c r="H4" s="23" t="n">
        <v>0</v>
      </c>
      <c r="I4" s="24"/>
      <c r="J4" s="23" t="n">
        <v>0</v>
      </c>
      <c r="K4" s="25"/>
      <c r="L4" s="23" t="n">
        <f aca="false">+JUN!Q64</f>
        <v>-3650503.77</v>
      </c>
      <c r="M4" s="21"/>
      <c r="N4" s="21"/>
      <c r="O4" s="21"/>
      <c r="P4" s="126"/>
      <c r="R4" s="0"/>
      <c r="S4" s="0"/>
      <c r="T4" s="0"/>
      <c r="U4" s="0"/>
      <c r="V4" s="0"/>
      <c r="W4" s="0"/>
      <c r="X4" s="0"/>
      <c r="Y4" s="0"/>
      <c r="Z4" s="0" t="s">
        <v>25</v>
      </c>
      <c r="AA4" s="2"/>
      <c r="AB4" s="4"/>
      <c r="AC4" s="2"/>
      <c r="AD4" s="26"/>
      <c r="AE4" s="2" t="n">
        <f aca="false">+JUN!Q65</f>
        <v>3654141.98</v>
      </c>
      <c r="AG4" s="27"/>
    </row>
    <row r="5" s="1" customFormat="true" ht="13.7" hidden="false" customHeight="true" outlineLevel="0" collapsed="false">
      <c r="A5" s="124" t="n">
        <v>42917</v>
      </c>
      <c r="B5" s="125" t="n">
        <v>1</v>
      </c>
      <c r="C5" s="126" t="s">
        <v>26</v>
      </c>
      <c r="D5" s="126" t="s">
        <v>26</v>
      </c>
      <c r="E5" s="126" t="s">
        <v>27</v>
      </c>
      <c r="F5" s="124" t="n">
        <v>42917</v>
      </c>
      <c r="G5" s="126" t="s">
        <v>973</v>
      </c>
      <c r="H5" s="127" t="n">
        <v>1565.58</v>
      </c>
      <c r="I5" s="24" t="n">
        <v>1</v>
      </c>
      <c r="J5" s="23" t="n">
        <v>0</v>
      </c>
      <c r="K5" s="25"/>
      <c r="L5" s="23" t="n">
        <f aca="false">+L4+H5-J5</f>
        <v>-3648938.19</v>
      </c>
      <c r="M5" s="21" t="s">
        <v>29</v>
      </c>
      <c r="N5" s="21" t="s">
        <v>30</v>
      </c>
      <c r="O5" s="21" t="s">
        <v>31</v>
      </c>
      <c r="P5" s="126"/>
      <c r="R5" s="116" t="s">
        <v>921</v>
      </c>
      <c r="S5" s="128" t="n">
        <v>42917</v>
      </c>
      <c r="T5" s="116" t="s">
        <v>974</v>
      </c>
      <c r="U5" s="116" t="n">
        <v>2</v>
      </c>
      <c r="V5" s="116"/>
      <c r="W5" s="116"/>
      <c r="X5" s="116"/>
      <c r="Y5" s="116"/>
      <c r="Z5" s="116" t="s">
        <v>37</v>
      </c>
      <c r="AA5" s="2"/>
      <c r="AB5" s="4"/>
      <c r="AC5" s="2" t="n">
        <v>1565.58</v>
      </c>
      <c r="AD5" s="26" t="n">
        <v>1</v>
      </c>
      <c r="AE5" s="2" t="n">
        <f aca="false">+AE4+AA5-AC5</f>
        <v>3652576.4</v>
      </c>
    </row>
    <row r="6" s="1" customFormat="true" ht="13.7" hidden="false" customHeight="true" outlineLevel="0" collapsed="false">
      <c r="A6" s="124" t="n">
        <v>42919</v>
      </c>
      <c r="B6" s="125" t="n">
        <v>7</v>
      </c>
      <c r="C6" s="126" t="s">
        <v>26</v>
      </c>
      <c r="D6" s="126" t="s">
        <v>26</v>
      </c>
      <c r="E6" s="126" t="s">
        <v>27</v>
      </c>
      <c r="F6" s="124" t="n">
        <v>42919</v>
      </c>
      <c r="G6" s="126" t="s">
        <v>975</v>
      </c>
      <c r="H6" s="127" t="n">
        <v>376.48</v>
      </c>
      <c r="I6" s="24" t="n">
        <v>2</v>
      </c>
      <c r="J6" s="23" t="n">
        <v>0</v>
      </c>
      <c r="K6" s="25"/>
      <c r="L6" s="23" t="n">
        <f aca="false">+L5+H6-J6</f>
        <v>-3648561.71</v>
      </c>
      <c r="M6" s="21" t="s">
        <v>29</v>
      </c>
      <c r="N6" s="21" t="s">
        <v>30</v>
      </c>
      <c r="O6" s="21" t="s">
        <v>31</v>
      </c>
      <c r="P6" s="126"/>
      <c r="R6" s="116" t="s">
        <v>353</v>
      </c>
      <c r="S6" s="128" t="n">
        <v>42919</v>
      </c>
      <c r="T6" s="116" t="s">
        <v>976</v>
      </c>
      <c r="U6" s="116" t="n">
        <v>2</v>
      </c>
      <c r="V6" s="116"/>
      <c r="W6" s="116"/>
      <c r="X6" s="116"/>
      <c r="Y6" s="116"/>
      <c r="Z6" s="116" t="s">
        <v>37</v>
      </c>
      <c r="AA6" s="2"/>
      <c r="AB6" s="4"/>
      <c r="AC6" s="2" t="n">
        <v>376.48</v>
      </c>
      <c r="AD6" s="26" t="n">
        <v>2</v>
      </c>
      <c r="AE6" s="2" t="n">
        <f aca="false">+AE5+AA6-AC6</f>
        <v>3652199.92</v>
      </c>
    </row>
    <row r="7" s="1" customFormat="true" ht="13.7" hidden="false" customHeight="true" outlineLevel="0" collapsed="false">
      <c r="A7" s="124" t="n">
        <v>42919</v>
      </c>
      <c r="B7" s="125" t="n">
        <v>10</v>
      </c>
      <c r="C7" s="126" t="s">
        <v>26</v>
      </c>
      <c r="D7" s="126" t="s">
        <v>26</v>
      </c>
      <c r="E7" s="126" t="s">
        <v>27</v>
      </c>
      <c r="F7" s="124" t="n">
        <v>42919</v>
      </c>
      <c r="G7" s="126" t="s">
        <v>977</v>
      </c>
      <c r="H7" s="127" t="n">
        <v>372.36</v>
      </c>
      <c r="I7" s="24" t="n">
        <v>3</v>
      </c>
      <c r="J7" s="23" t="n">
        <v>0</v>
      </c>
      <c r="K7" s="25"/>
      <c r="L7" s="23" t="n">
        <f aca="false">+L6+H7-J7</f>
        <v>-3648189.35</v>
      </c>
      <c r="M7" s="21" t="s">
        <v>29</v>
      </c>
      <c r="N7" s="21" t="s">
        <v>30</v>
      </c>
      <c r="O7" s="21" t="s">
        <v>31</v>
      </c>
      <c r="P7" s="126"/>
      <c r="R7" s="116" t="s">
        <v>978</v>
      </c>
      <c r="S7" s="128" t="n">
        <v>42919</v>
      </c>
      <c r="T7" s="116" t="s">
        <v>979</v>
      </c>
      <c r="U7" s="116" t="n">
        <v>2</v>
      </c>
      <c r="V7" s="116"/>
      <c r="W7" s="116"/>
      <c r="X7" s="116"/>
      <c r="Y7" s="116"/>
      <c r="Z7" s="116" t="s">
        <v>37</v>
      </c>
      <c r="AA7" s="2"/>
      <c r="AB7" s="4"/>
      <c r="AC7" s="2" t="n">
        <v>372.36</v>
      </c>
      <c r="AD7" s="26" t="n">
        <v>3</v>
      </c>
      <c r="AE7" s="2" t="n">
        <f aca="false">+AE6+AA7-AC7</f>
        <v>3651827.56</v>
      </c>
    </row>
    <row r="8" s="1" customFormat="true" ht="13.7" hidden="false" customHeight="true" outlineLevel="0" collapsed="false">
      <c r="A8" s="124" t="n">
        <v>42924</v>
      </c>
      <c r="B8" s="125" t="n">
        <v>51</v>
      </c>
      <c r="C8" s="126" t="s">
        <v>26</v>
      </c>
      <c r="D8" s="126" t="s">
        <v>26</v>
      </c>
      <c r="E8" s="126" t="s">
        <v>27</v>
      </c>
      <c r="F8" s="124" t="n">
        <v>42924</v>
      </c>
      <c r="G8" s="126" t="s">
        <v>980</v>
      </c>
      <c r="H8" s="127" t="n">
        <v>75.3</v>
      </c>
      <c r="I8" s="24" t="n">
        <v>4</v>
      </c>
      <c r="J8" s="23" t="n">
        <v>0</v>
      </c>
      <c r="K8" s="25"/>
      <c r="L8" s="23" t="n">
        <f aca="false">+L7+H8-J8</f>
        <v>-3648114.05</v>
      </c>
      <c r="M8" s="21" t="s">
        <v>29</v>
      </c>
      <c r="N8" s="21" t="s">
        <v>30</v>
      </c>
      <c r="O8" s="21" t="s">
        <v>31</v>
      </c>
      <c r="P8" s="126"/>
      <c r="R8" s="116" t="s">
        <v>59</v>
      </c>
      <c r="S8" s="128" t="n">
        <v>42921</v>
      </c>
      <c r="T8" s="116" t="s">
        <v>979</v>
      </c>
      <c r="U8" s="116" t="n">
        <v>2</v>
      </c>
      <c r="V8" s="116"/>
      <c r="W8" s="116"/>
      <c r="X8" s="116"/>
      <c r="Y8" s="116"/>
      <c r="Z8" s="116" t="s">
        <v>37</v>
      </c>
      <c r="AA8" s="2"/>
      <c r="AB8" s="4"/>
      <c r="AC8" s="2" t="n">
        <v>372.36</v>
      </c>
      <c r="AD8" s="26" t="s">
        <v>981</v>
      </c>
      <c r="AE8" s="2" t="n">
        <f aca="false">+AE7+AA8-AC8</f>
        <v>3651455.2</v>
      </c>
    </row>
    <row r="9" s="1" customFormat="true" ht="13.7" hidden="false" customHeight="true" outlineLevel="0" collapsed="false">
      <c r="A9" s="124" t="n">
        <v>42927</v>
      </c>
      <c r="B9" s="125" t="n">
        <v>61</v>
      </c>
      <c r="C9" s="126" t="s">
        <v>26</v>
      </c>
      <c r="D9" s="126" t="s">
        <v>26</v>
      </c>
      <c r="E9" s="126" t="s">
        <v>27</v>
      </c>
      <c r="F9" s="124" t="n">
        <v>42927</v>
      </c>
      <c r="G9" s="126" t="s">
        <v>982</v>
      </c>
      <c r="H9" s="127" t="n">
        <v>376.48</v>
      </c>
      <c r="I9" s="24" t="n">
        <v>5</v>
      </c>
      <c r="J9" s="23" t="n">
        <v>0</v>
      </c>
      <c r="K9" s="25"/>
      <c r="L9" s="23" t="n">
        <f aca="false">+L8+H9-J9</f>
        <v>-3647737.57</v>
      </c>
      <c r="M9" s="21" t="s">
        <v>29</v>
      </c>
      <c r="N9" s="21" t="s">
        <v>30</v>
      </c>
      <c r="O9" s="21" t="s">
        <v>31</v>
      </c>
      <c r="P9" s="126"/>
      <c r="R9" s="116" t="s">
        <v>983</v>
      </c>
      <c r="S9" s="128" t="n">
        <v>42927</v>
      </c>
      <c r="T9" s="116" t="s">
        <v>984</v>
      </c>
      <c r="U9" s="116" t="n">
        <v>2</v>
      </c>
      <c r="V9" s="116"/>
      <c r="W9" s="116"/>
      <c r="X9" s="116"/>
      <c r="Y9" s="116"/>
      <c r="Z9" s="116" t="s">
        <v>37</v>
      </c>
      <c r="AA9" s="2"/>
      <c r="AB9" s="4"/>
      <c r="AC9" s="2" t="n">
        <v>376.48</v>
      </c>
      <c r="AD9" s="26" t="n">
        <v>5</v>
      </c>
      <c r="AE9" s="2" t="n">
        <f aca="false">+AE8+AA9-AC9</f>
        <v>3651078.72</v>
      </c>
    </row>
    <row r="10" s="1" customFormat="true" ht="13.7" hidden="false" customHeight="true" outlineLevel="0" collapsed="false">
      <c r="A10" s="124" t="n">
        <v>42930</v>
      </c>
      <c r="B10" s="125" t="n">
        <v>104</v>
      </c>
      <c r="C10" s="126" t="s">
        <v>26</v>
      </c>
      <c r="D10" s="126" t="s">
        <v>26</v>
      </c>
      <c r="E10" s="126" t="s">
        <v>27</v>
      </c>
      <c r="F10" s="124" t="n">
        <v>42930</v>
      </c>
      <c r="G10" s="126" t="s">
        <v>985</v>
      </c>
      <c r="H10" s="127" t="n">
        <v>232</v>
      </c>
      <c r="I10" s="24" t="n">
        <v>6</v>
      </c>
      <c r="J10" s="23" t="n">
        <v>0</v>
      </c>
      <c r="K10" s="25"/>
      <c r="L10" s="23" t="n">
        <f aca="false">+L9+H10-J10</f>
        <v>-3647505.57</v>
      </c>
      <c r="M10" s="21" t="s">
        <v>29</v>
      </c>
      <c r="N10" s="21" t="s">
        <v>30</v>
      </c>
      <c r="O10" s="21" t="s">
        <v>31</v>
      </c>
      <c r="P10" s="126"/>
      <c r="R10" s="116" t="s">
        <v>784</v>
      </c>
      <c r="S10" s="128" t="n">
        <v>42928</v>
      </c>
      <c r="T10" s="116" t="s">
        <v>986</v>
      </c>
      <c r="U10" s="116" t="n">
        <v>2</v>
      </c>
      <c r="V10" s="116"/>
      <c r="W10" s="116"/>
      <c r="X10" s="116"/>
      <c r="Y10" s="116"/>
      <c r="Z10" s="116" t="s">
        <v>37</v>
      </c>
      <c r="AA10" s="2"/>
      <c r="AB10" s="4"/>
      <c r="AC10" s="2" t="n">
        <v>75.3</v>
      </c>
      <c r="AD10" s="26" t="n">
        <v>4</v>
      </c>
      <c r="AE10" s="2" t="n">
        <f aca="false">+AE9+AA10-AC10</f>
        <v>3651003.42</v>
      </c>
    </row>
    <row r="11" s="1" customFormat="true" ht="13.7" hidden="false" customHeight="true" outlineLevel="0" collapsed="false">
      <c r="A11" s="124" t="n">
        <v>42930</v>
      </c>
      <c r="B11" s="125" t="n">
        <v>158</v>
      </c>
      <c r="C11" s="126" t="s">
        <v>47</v>
      </c>
      <c r="D11" s="126" t="s">
        <v>47</v>
      </c>
      <c r="E11" s="126" t="s">
        <v>361</v>
      </c>
      <c r="F11" s="124" t="n">
        <v>42930</v>
      </c>
      <c r="G11" s="126" t="s">
        <v>987</v>
      </c>
      <c r="H11" s="127" t="n">
        <v>0</v>
      </c>
      <c r="I11" s="24"/>
      <c r="J11" s="23" t="n">
        <v>400000</v>
      </c>
      <c r="K11" s="25" t="n">
        <v>1</v>
      </c>
      <c r="L11" s="23" t="n">
        <f aca="false">+L10+H11-J11</f>
        <v>-4047505.57</v>
      </c>
      <c r="M11" s="21" t="s">
        <v>29</v>
      </c>
      <c r="N11" s="21" t="s">
        <v>30</v>
      </c>
      <c r="O11" s="21" t="s">
        <v>31</v>
      </c>
      <c r="P11" s="126"/>
      <c r="R11" s="120" t="s">
        <v>988</v>
      </c>
      <c r="S11" s="128" t="n">
        <v>42928</v>
      </c>
      <c r="T11" s="116" t="s">
        <v>989</v>
      </c>
      <c r="U11" s="116" t="n">
        <v>1</v>
      </c>
      <c r="V11" s="116"/>
      <c r="W11" s="116"/>
      <c r="X11" s="116"/>
      <c r="Y11" s="116"/>
      <c r="Z11" s="116" t="s">
        <v>990</v>
      </c>
      <c r="AA11" s="2" t="n">
        <v>283.13</v>
      </c>
      <c r="AB11" s="4" t="n">
        <v>6</v>
      </c>
      <c r="AC11" s="2"/>
      <c r="AD11" s="26"/>
      <c r="AE11" s="2" t="n">
        <f aca="false">+AE10+AA11-AC11</f>
        <v>3651286.55</v>
      </c>
    </row>
    <row r="12" s="1" customFormat="true" ht="13.7" hidden="false" customHeight="true" outlineLevel="0" collapsed="false">
      <c r="A12" s="124" t="n">
        <v>42933</v>
      </c>
      <c r="B12" s="125" t="n">
        <v>680</v>
      </c>
      <c r="C12" s="126" t="s">
        <v>103</v>
      </c>
      <c r="D12" s="126" t="s">
        <v>103</v>
      </c>
      <c r="E12" s="126" t="s">
        <v>112</v>
      </c>
      <c r="F12" s="124" t="n">
        <v>42933</v>
      </c>
      <c r="G12" s="126" t="s">
        <v>991</v>
      </c>
      <c r="H12" s="127" t="n">
        <v>-3633.36</v>
      </c>
      <c r="I12" s="24" t="s">
        <v>992</v>
      </c>
      <c r="J12" s="23" t="n">
        <v>0</v>
      </c>
      <c r="K12" s="25"/>
      <c r="L12" s="23" t="n">
        <f aca="false">+L11+H12-J12</f>
        <v>-4051138.93</v>
      </c>
      <c r="M12" s="21" t="s">
        <v>29</v>
      </c>
      <c r="N12" s="21" t="s">
        <v>30</v>
      </c>
      <c r="O12" s="21" t="s">
        <v>31</v>
      </c>
      <c r="P12" s="126"/>
      <c r="R12" s="116" t="s">
        <v>988</v>
      </c>
      <c r="S12" s="128" t="n">
        <v>42928</v>
      </c>
      <c r="T12" s="116" t="s">
        <v>989</v>
      </c>
      <c r="U12" s="116" t="n">
        <v>1</v>
      </c>
      <c r="V12" s="116"/>
      <c r="W12" s="116"/>
      <c r="X12" s="116"/>
      <c r="Y12" s="116"/>
      <c r="Z12" s="116" t="s">
        <v>993</v>
      </c>
      <c r="AA12" s="2" t="n">
        <v>250.56</v>
      </c>
      <c r="AB12" s="4" t="n">
        <v>6</v>
      </c>
      <c r="AC12" s="2"/>
      <c r="AD12" s="25"/>
      <c r="AE12" s="2" t="n">
        <f aca="false">+AE11+AA12-AC12</f>
        <v>3651537.11</v>
      </c>
    </row>
    <row r="13" s="1" customFormat="true" ht="13.7" hidden="false" customHeight="true" outlineLevel="0" collapsed="false">
      <c r="A13" s="124" t="n">
        <v>42933</v>
      </c>
      <c r="B13" s="125" t="n">
        <v>204</v>
      </c>
      <c r="C13" s="126" t="s">
        <v>47</v>
      </c>
      <c r="D13" s="126" t="s">
        <v>47</v>
      </c>
      <c r="E13" s="126" t="s">
        <v>749</v>
      </c>
      <c r="F13" s="124" t="n">
        <v>42933</v>
      </c>
      <c r="G13" s="126" t="s">
        <v>994</v>
      </c>
      <c r="H13" s="127" t="n">
        <v>0</v>
      </c>
      <c r="I13" s="24"/>
      <c r="J13" s="23" t="n">
        <v>12000</v>
      </c>
      <c r="K13" s="25" t="n">
        <v>2</v>
      </c>
      <c r="L13" s="23" t="n">
        <f aca="false">+L12+H13-J13</f>
        <v>-4063138.93</v>
      </c>
      <c r="M13" s="21" t="s">
        <v>29</v>
      </c>
      <c r="N13" s="21" t="s">
        <v>30</v>
      </c>
      <c r="O13" s="21" t="s">
        <v>31</v>
      </c>
      <c r="P13" s="126"/>
      <c r="R13" s="116" t="s">
        <v>988</v>
      </c>
      <c r="S13" s="128" t="n">
        <v>42928</v>
      </c>
      <c r="T13" s="116" t="s">
        <v>989</v>
      </c>
      <c r="U13" s="116" t="n">
        <v>1</v>
      </c>
      <c r="V13" s="116"/>
      <c r="W13" s="116"/>
      <c r="X13" s="116"/>
      <c r="Y13" s="116"/>
      <c r="Z13" s="116" t="s">
        <v>995</v>
      </c>
      <c r="AA13" s="2" t="n">
        <v>417.6</v>
      </c>
      <c r="AB13" s="4" t="n">
        <v>6</v>
      </c>
      <c r="AC13" s="2"/>
      <c r="AD13" s="26"/>
      <c r="AE13" s="2" t="n">
        <f aca="false">+AE12+AA13-AC13</f>
        <v>3651954.71</v>
      </c>
    </row>
    <row r="14" s="1" customFormat="true" ht="13.7" hidden="false" customHeight="true" outlineLevel="0" collapsed="false">
      <c r="A14" s="124" t="n">
        <v>42933</v>
      </c>
      <c r="B14" s="125" t="n">
        <v>206</v>
      </c>
      <c r="C14" s="126" t="s">
        <v>47</v>
      </c>
      <c r="D14" s="126" t="s">
        <v>47</v>
      </c>
      <c r="E14" s="126" t="s">
        <v>749</v>
      </c>
      <c r="F14" s="124" t="n">
        <v>42933</v>
      </c>
      <c r="G14" s="126" t="s">
        <v>996</v>
      </c>
      <c r="H14" s="127" t="n">
        <v>0</v>
      </c>
      <c r="I14" s="24"/>
      <c r="J14" s="23" t="n">
        <v>400000</v>
      </c>
      <c r="K14" s="25" t="n">
        <v>3</v>
      </c>
      <c r="L14" s="23" t="n">
        <f aca="false">+L13+H14-J14</f>
        <v>-4463138.93</v>
      </c>
      <c r="M14" s="21" t="s">
        <v>29</v>
      </c>
      <c r="N14" s="21" t="s">
        <v>30</v>
      </c>
      <c r="O14" s="21" t="s">
        <v>31</v>
      </c>
      <c r="P14" s="126"/>
      <c r="R14" s="116" t="s">
        <v>988</v>
      </c>
      <c r="S14" s="128" t="n">
        <v>42928</v>
      </c>
      <c r="T14" s="116" t="s">
        <v>989</v>
      </c>
      <c r="U14" s="116" t="n">
        <v>1</v>
      </c>
      <c r="V14" s="116"/>
      <c r="W14" s="116"/>
      <c r="X14" s="116"/>
      <c r="Y14" s="116"/>
      <c r="Z14" s="116" t="s">
        <v>997</v>
      </c>
      <c r="AA14" s="2" t="n">
        <v>278.4</v>
      </c>
      <c r="AB14" s="4" t="n">
        <v>6</v>
      </c>
      <c r="AC14" s="2"/>
      <c r="AD14" s="26"/>
      <c r="AE14" s="2" t="n">
        <f aca="false">+AE13+AA14-AC14</f>
        <v>3652233.11</v>
      </c>
    </row>
    <row r="15" s="1" customFormat="true" ht="13.7" hidden="false" customHeight="true" outlineLevel="0" collapsed="false">
      <c r="A15" s="124" t="n">
        <v>42934</v>
      </c>
      <c r="B15" s="125" t="n">
        <v>205</v>
      </c>
      <c r="C15" s="126" t="s">
        <v>47</v>
      </c>
      <c r="D15" s="126" t="s">
        <v>47</v>
      </c>
      <c r="E15" s="126" t="s">
        <v>749</v>
      </c>
      <c r="F15" s="124" t="n">
        <v>42934</v>
      </c>
      <c r="G15" s="126" t="s">
        <v>998</v>
      </c>
      <c r="H15" s="127" t="n">
        <v>0</v>
      </c>
      <c r="I15" s="24"/>
      <c r="J15" s="23" t="n">
        <v>390000</v>
      </c>
      <c r="K15" s="25" t="n">
        <v>4</v>
      </c>
      <c r="L15" s="23" t="n">
        <f aca="false">+L14+H15-J15</f>
        <v>-4853138.93</v>
      </c>
      <c r="M15" s="21" t="s">
        <v>29</v>
      </c>
      <c r="N15" s="21" t="s">
        <v>30</v>
      </c>
      <c r="O15" s="21" t="s">
        <v>31</v>
      </c>
      <c r="P15" s="126"/>
      <c r="R15" s="116" t="s">
        <v>988</v>
      </c>
      <c r="S15" s="128" t="n">
        <v>42928</v>
      </c>
      <c r="T15" s="116" t="s">
        <v>989</v>
      </c>
      <c r="U15" s="116" t="n">
        <v>1</v>
      </c>
      <c r="V15" s="116"/>
      <c r="W15" s="116"/>
      <c r="X15" s="116"/>
      <c r="Y15" s="116"/>
      <c r="Z15" s="116" t="s">
        <v>999</v>
      </c>
      <c r="AA15" s="2" t="n">
        <v>87</v>
      </c>
      <c r="AB15" s="4" t="n">
        <v>6</v>
      </c>
      <c r="AC15" s="2"/>
      <c r="AD15" s="26"/>
      <c r="AE15" s="2" t="n">
        <f aca="false">+AE14+AA15-AC15</f>
        <v>3652320.11</v>
      </c>
    </row>
    <row r="16" s="1" customFormat="true" ht="13.7" hidden="false" customHeight="true" outlineLevel="0" collapsed="false">
      <c r="A16" s="124" t="n">
        <v>42935</v>
      </c>
      <c r="B16" s="125" t="n">
        <v>207</v>
      </c>
      <c r="C16" s="126" t="s">
        <v>47</v>
      </c>
      <c r="D16" s="126" t="s">
        <v>47</v>
      </c>
      <c r="E16" s="126" t="s">
        <v>749</v>
      </c>
      <c r="F16" s="124" t="n">
        <v>42935</v>
      </c>
      <c r="G16" s="126" t="s">
        <v>1000</v>
      </c>
      <c r="H16" s="127" t="n">
        <v>400000</v>
      </c>
      <c r="I16" s="24" t="n">
        <v>7</v>
      </c>
      <c r="J16" s="23" t="n">
        <v>0</v>
      </c>
      <c r="K16" s="25"/>
      <c r="L16" s="23" t="n">
        <f aca="false">+L15+H16-J16</f>
        <v>-4453138.93</v>
      </c>
      <c r="M16" s="21" t="s">
        <v>29</v>
      </c>
      <c r="N16" s="21" t="s">
        <v>30</v>
      </c>
      <c r="O16" s="21" t="s">
        <v>31</v>
      </c>
      <c r="P16" s="126"/>
      <c r="R16" s="116" t="s">
        <v>988</v>
      </c>
      <c r="S16" s="128" t="n">
        <v>42928</v>
      </c>
      <c r="T16" s="116" t="s">
        <v>989</v>
      </c>
      <c r="U16" s="116" t="n">
        <v>1</v>
      </c>
      <c r="V16" s="116"/>
      <c r="W16" s="116"/>
      <c r="X16" s="116"/>
      <c r="Y16" s="116"/>
      <c r="Z16" s="116" t="s">
        <v>1001</v>
      </c>
      <c r="AA16" s="2" t="n">
        <v>205.32</v>
      </c>
      <c r="AB16" s="4" t="n">
        <v>6</v>
      </c>
      <c r="AC16" s="2"/>
      <c r="AD16" s="26"/>
      <c r="AE16" s="2" t="n">
        <f aca="false">+AE15+AA16-AC16</f>
        <v>3652525.43</v>
      </c>
    </row>
    <row r="17" s="1" customFormat="true" ht="13.7" hidden="false" customHeight="true" outlineLevel="0" collapsed="false">
      <c r="A17" s="124" t="n">
        <v>42936</v>
      </c>
      <c r="B17" s="125" t="n">
        <v>133</v>
      </c>
      <c r="C17" s="126" t="s">
        <v>26</v>
      </c>
      <c r="D17" s="126" t="s">
        <v>26</v>
      </c>
      <c r="E17" s="126" t="s">
        <v>27</v>
      </c>
      <c r="F17" s="124" t="n">
        <v>42936</v>
      </c>
      <c r="G17" s="126" t="s">
        <v>1002</v>
      </c>
      <c r="H17" s="127" t="n">
        <v>110.2</v>
      </c>
      <c r="I17" s="24" t="n">
        <v>8</v>
      </c>
      <c r="J17" s="23" t="n">
        <v>0</v>
      </c>
      <c r="K17" s="25"/>
      <c r="L17" s="23" t="n">
        <f aca="false">+L16+H17-J17</f>
        <v>-4453028.73</v>
      </c>
      <c r="M17" s="21" t="s">
        <v>29</v>
      </c>
      <c r="N17" s="21" t="s">
        <v>30</v>
      </c>
      <c r="O17" s="21" t="s">
        <v>31</v>
      </c>
      <c r="P17" s="126"/>
      <c r="R17" s="116" t="s">
        <v>988</v>
      </c>
      <c r="S17" s="128" t="n">
        <v>42928</v>
      </c>
      <c r="T17" s="116" t="s">
        <v>989</v>
      </c>
      <c r="U17" s="116" t="n">
        <v>1</v>
      </c>
      <c r="V17" s="116"/>
      <c r="W17" s="116"/>
      <c r="X17" s="116"/>
      <c r="Y17" s="116"/>
      <c r="Z17" s="116" t="s">
        <v>1003</v>
      </c>
      <c r="AA17" s="2" t="n">
        <v>999.46</v>
      </c>
      <c r="AB17" s="4" t="n">
        <v>6</v>
      </c>
      <c r="AC17" s="2"/>
      <c r="AD17" s="26"/>
      <c r="AE17" s="2" t="n">
        <f aca="false">+AE16+AA17-AC17</f>
        <v>3653524.89</v>
      </c>
    </row>
    <row r="18" s="1" customFormat="true" ht="13.7" hidden="false" customHeight="true" outlineLevel="0" collapsed="false">
      <c r="A18" s="124" t="n">
        <v>42936</v>
      </c>
      <c r="B18" s="125" t="n">
        <v>134</v>
      </c>
      <c r="C18" s="126" t="s">
        <v>26</v>
      </c>
      <c r="D18" s="126" t="s">
        <v>26</v>
      </c>
      <c r="E18" s="126" t="s">
        <v>27</v>
      </c>
      <c r="F18" s="124" t="n">
        <v>42936</v>
      </c>
      <c r="G18" s="126" t="s">
        <v>1004</v>
      </c>
      <c r="H18" s="127" t="n">
        <v>814.32</v>
      </c>
      <c r="I18" s="24" t="n">
        <v>9</v>
      </c>
      <c r="J18" s="23" t="n">
        <v>0</v>
      </c>
      <c r="K18" s="25"/>
      <c r="L18" s="23" t="n">
        <f aca="false">+L17+H18-J18</f>
        <v>-4452214.41</v>
      </c>
      <c r="M18" s="21" t="s">
        <v>29</v>
      </c>
      <c r="N18" s="21" t="s">
        <v>30</v>
      </c>
      <c r="O18" s="21" t="s">
        <v>24</v>
      </c>
      <c r="P18" s="126"/>
      <c r="R18" s="116" t="s">
        <v>988</v>
      </c>
      <c r="S18" s="128" t="n">
        <v>42928</v>
      </c>
      <c r="T18" s="116" t="s">
        <v>989</v>
      </c>
      <c r="U18" s="116" t="n">
        <v>1</v>
      </c>
      <c r="V18" s="116"/>
      <c r="W18" s="116"/>
      <c r="X18" s="116"/>
      <c r="Y18" s="116"/>
      <c r="Z18" s="116" t="s">
        <v>1005</v>
      </c>
      <c r="AA18" s="2" t="n">
        <v>835.2</v>
      </c>
      <c r="AB18" s="4" t="n">
        <v>6</v>
      </c>
      <c r="AC18" s="2"/>
      <c r="AD18" s="26"/>
      <c r="AE18" s="2" t="n">
        <f aca="false">+AE17+AA18-AC18</f>
        <v>3654360.09</v>
      </c>
    </row>
    <row r="19" s="1" customFormat="true" ht="13.7" hidden="false" customHeight="true" outlineLevel="0" collapsed="false">
      <c r="A19" s="124" t="n">
        <v>42936</v>
      </c>
      <c r="B19" s="125" t="n">
        <v>208</v>
      </c>
      <c r="C19" s="126" t="s">
        <v>47</v>
      </c>
      <c r="D19" s="126" t="s">
        <v>47</v>
      </c>
      <c r="E19" s="126" t="s">
        <v>749</v>
      </c>
      <c r="F19" s="124" t="n">
        <v>42936</v>
      </c>
      <c r="G19" s="126" t="s">
        <v>1006</v>
      </c>
      <c r="H19" s="127" t="n">
        <v>400000</v>
      </c>
      <c r="I19" s="24" t="n">
        <v>10</v>
      </c>
      <c r="J19" s="23" t="n">
        <v>0</v>
      </c>
      <c r="K19" s="25"/>
      <c r="L19" s="23" t="n">
        <f aca="false">+L18+H19-J19</f>
        <v>-4052214.41</v>
      </c>
      <c r="M19" s="21" t="s">
        <v>29</v>
      </c>
      <c r="N19" s="21" t="s">
        <v>30</v>
      </c>
      <c r="O19" s="21" t="s">
        <v>31</v>
      </c>
      <c r="P19" s="126"/>
      <c r="R19" s="116" t="s">
        <v>988</v>
      </c>
      <c r="S19" s="128" t="n">
        <v>42928</v>
      </c>
      <c r="T19" s="116" t="s">
        <v>989</v>
      </c>
      <c r="U19" s="116" t="n">
        <v>1</v>
      </c>
      <c r="V19" s="116"/>
      <c r="W19" s="116"/>
      <c r="X19" s="116"/>
      <c r="Y19" s="116"/>
      <c r="Z19" s="116" t="s">
        <v>1007</v>
      </c>
      <c r="AA19" s="2" t="n">
        <v>736.83</v>
      </c>
      <c r="AB19" s="4" t="n">
        <v>6</v>
      </c>
      <c r="AC19" s="2"/>
      <c r="AD19" s="26"/>
      <c r="AE19" s="2" t="n">
        <f aca="false">+AE18+AA19-AC19</f>
        <v>3655096.92</v>
      </c>
    </row>
    <row r="20" s="1" customFormat="true" ht="13.7" hidden="false" customHeight="true" outlineLevel="0" collapsed="false">
      <c r="A20" s="124" t="n">
        <v>42937</v>
      </c>
      <c r="B20" s="125" t="n">
        <v>139</v>
      </c>
      <c r="C20" s="126" t="s">
        <v>26</v>
      </c>
      <c r="D20" s="126" t="s">
        <v>26</v>
      </c>
      <c r="E20" s="126" t="s">
        <v>27</v>
      </c>
      <c r="F20" s="124" t="n">
        <v>42937</v>
      </c>
      <c r="G20" s="126" t="s">
        <v>1008</v>
      </c>
      <c r="H20" s="127" t="n">
        <v>1429.34</v>
      </c>
      <c r="I20" s="24" t="n">
        <v>11</v>
      </c>
      <c r="J20" s="23" t="n">
        <v>0</v>
      </c>
      <c r="K20" s="25"/>
      <c r="L20" s="23" t="n">
        <f aca="false">+L19+H20-J20</f>
        <v>-4050785.07</v>
      </c>
      <c r="M20" s="21" t="s">
        <v>29</v>
      </c>
      <c r="N20" s="21" t="s">
        <v>30</v>
      </c>
      <c r="O20" s="21" t="s">
        <v>31</v>
      </c>
      <c r="P20" s="126"/>
      <c r="R20" s="116" t="s">
        <v>988</v>
      </c>
      <c r="S20" s="128" t="n">
        <v>42928</v>
      </c>
      <c r="T20" s="116" t="s">
        <v>989</v>
      </c>
      <c r="U20" s="116" t="n">
        <v>1</v>
      </c>
      <c r="V20" s="116"/>
      <c r="W20" s="116"/>
      <c r="X20" s="116"/>
      <c r="Y20" s="116"/>
      <c r="Z20" s="116" t="s">
        <v>1009</v>
      </c>
      <c r="AA20" s="2" t="n">
        <v>365.52</v>
      </c>
      <c r="AB20" s="4" t="n">
        <v>6</v>
      </c>
      <c r="AC20" s="2"/>
      <c r="AD20" s="26"/>
      <c r="AE20" s="2" t="n">
        <f aca="false">+AE19+AA20-AC20</f>
        <v>3655462.44</v>
      </c>
    </row>
    <row r="21" s="1" customFormat="true" ht="13.7" hidden="false" customHeight="true" outlineLevel="0" collapsed="false">
      <c r="A21" s="124" t="n">
        <v>42940</v>
      </c>
      <c r="B21" s="125" t="n">
        <v>242</v>
      </c>
      <c r="C21" s="126" t="s">
        <v>47</v>
      </c>
      <c r="D21" s="126" t="s">
        <v>47</v>
      </c>
      <c r="E21" s="126" t="s">
        <v>827</v>
      </c>
      <c r="F21" s="124" t="n">
        <v>42940</v>
      </c>
      <c r="G21" s="126" t="s">
        <v>1010</v>
      </c>
      <c r="H21" s="127" t="n">
        <v>6645</v>
      </c>
      <c r="I21" s="24" t="n">
        <v>12</v>
      </c>
      <c r="J21" s="23" t="n">
        <v>0</v>
      </c>
      <c r="K21" s="25"/>
      <c r="L21" s="23" t="n">
        <f aca="false">+L20+H21-J21</f>
        <v>-4044140.07</v>
      </c>
      <c r="M21" s="21" t="s">
        <v>29</v>
      </c>
      <c r="N21" s="21" t="s">
        <v>30</v>
      </c>
      <c r="O21" s="21" t="s">
        <v>31</v>
      </c>
      <c r="P21" s="126" t="s">
        <v>1011</v>
      </c>
      <c r="R21" s="116" t="s">
        <v>988</v>
      </c>
      <c r="S21" s="128" t="n">
        <v>42928</v>
      </c>
      <c r="T21" s="116" t="s">
        <v>989</v>
      </c>
      <c r="U21" s="116" t="n">
        <v>1</v>
      </c>
      <c r="V21" s="116"/>
      <c r="W21" s="116"/>
      <c r="X21" s="116"/>
      <c r="Y21" s="116"/>
      <c r="Z21" s="116" t="s">
        <v>1012</v>
      </c>
      <c r="AA21" s="2" t="n">
        <v>511.72</v>
      </c>
      <c r="AB21" s="4" t="n">
        <v>6</v>
      </c>
      <c r="AC21" s="2"/>
      <c r="AD21" s="26"/>
      <c r="AE21" s="2" t="n">
        <f aca="false">+AE20+AA21-AC21</f>
        <v>3655974.16</v>
      </c>
    </row>
    <row r="22" s="1" customFormat="true" ht="13.7" hidden="false" customHeight="true" outlineLevel="0" collapsed="false">
      <c r="A22" s="124" t="n">
        <v>42944</v>
      </c>
      <c r="B22" s="125" t="n">
        <v>177</v>
      </c>
      <c r="C22" s="126" t="s">
        <v>26</v>
      </c>
      <c r="D22" s="126" t="s">
        <v>26</v>
      </c>
      <c r="E22" s="126" t="s">
        <v>27</v>
      </c>
      <c r="F22" s="124" t="n">
        <v>42944</v>
      </c>
      <c r="G22" s="126" t="s">
        <v>1013</v>
      </c>
      <c r="H22" s="127" t="n">
        <v>58</v>
      </c>
      <c r="I22" s="24" t="n">
        <v>13</v>
      </c>
      <c r="J22" s="23" t="n">
        <v>0</v>
      </c>
      <c r="K22" s="25"/>
      <c r="L22" s="23" t="n">
        <f aca="false">+L21+H22-J22</f>
        <v>-4044082.07</v>
      </c>
      <c r="M22" s="21" t="s">
        <v>29</v>
      </c>
      <c r="N22" s="21" t="s">
        <v>30</v>
      </c>
      <c r="O22" s="21" t="s">
        <v>24</v>
      </c>
      <c r="P22" s="126"/>
      <c r="R22" s="116" t="s">
        <v>988</v>
      </c>
      <c r="S22" s="128" t="n">
        <v>42928</v>
      </c>
      <c r="T22" s="116" t="s">
        <v>989</v>
      </c>
      <c r="U22" s="116" t="n">
        <v>1</v>
      </c>
      <c r="V22" s="116"/>
      <c r="W22" s="116"/>
      <c r="X22" s="116"/>
      <c r="Y22" s="116"/>
      <c r="Z22" s="116" t="s">
        <v>1014</v>
      </c>
      <c r="AA22" s="2" t="n">
        <v>374.8</v>
      </c>
      <c r="AB22" s="4" t="n">
        <v>6</v>
      </c>
      <c r="AC22" s="2"/>
      <c r="AD22" s="26"/>
      <c r="AE22" s="2" t="n">
        <f aca="false">+AE21+AA22-AC22</f>
        <v>3656348.96</v>
      </c>
    </row>
    <row r="23" s="1" customFormat="true" ht="13.7" hidden="false" customHeight="true" outlineLevel="0" collapsed="false">
      <c r="A23" s="124" t="n">
        <v>42944</v>
      </c>
      <c r="B23" s="125" t="n">
        <v>57</v>
      </c>
      <c r="C23" s="126" t="s">
        <v>149</v>
      </c>
      <c r="D23" s="126" t="s">
        <v>149</v>
      </c>
      <c r="E23" s="126" t="s">
        <v>150</v>
      </c>
      <c r="F23" s="124" t="n">
        <v>42944</v>
      </c>
      <c r="G23" s="126" t="s">
        <v>1015</v>
      </c>
      <c r="H23" s="127" t="n">
        <v>78.21</v>
      </c>
      <c r="I23" s="24" t="n">
        <v>14</v>
      </c>
      <c r="J23" s="23" t="n">
        <v>0</v>
      </c>
      <c r="K23" s="25"/>
      <c r="L23" s="23" t="n">
        <f aca="false">+L22+H23-J23</f>
        <v>-4044003.86</v>
      </c>
      <c r="M23" s="21" t="s">
        <v>29</v>
      </c>
      <c r="N23" s="21" t="s">
        <v>30</v>
      </c>
      <c r="O23" s="21" t="s">
        <v>31</v>
      </c>
      <c r="P23" s="126"/>
      <c r="R23" s="116" t="s">
        <v>988</v>
      </c>
      <c r="S23" s="128" t="n">
        <v>42928</v>
      </c>
      <c r="T23" s="116" t="s">
        <v>989</v>
      </c>
      <c r="U23" s="116" t="n">
        <v>1</v>
      </c>
      <c r="V23" s="116"/>
      <c r="W23" s="116"/>
      <c r="X23" s="116"/>
      <c r="Y23" s="116"/>
      <c r="Z23" s="116" t="s">
        <v>1016</v>
      </c>
      <c r="AA23" s="2" t="n">
        <v>353.92</v>
      </c>
      <c r="AB23" s="4" t="n">
        <v>6</v>
      </c>
      <c r="AC23" s="2"/>
      <c r="AD23" s="26"/>
      <c r="AE23" s="2" t="n">
        <f aca="false">+AE22+AA23-AC23</f>
        <v>3656702.88</v>
      </c>
    </row>
    <row r="24" s="1" customFormat="true" ht="13.7" hidden="false" customHeight="true" outlineLevel="0" collapsed="false">
      <c r="A24" s="124" t="n">
        <v>42944</v>
      </c>
      <c r="B24" s="125" t="n">
        <v>1540</v>
      </c>
      <c r="C24" s="126" t="s">
        <v>53</v>
      </c>
      <c r="D24" s="126" t="s">
        <v>53</v>
      </c>
      <c r="E24" s="126" t="s">
        <v>361</v>
      </c>
      <c r="F24" s="124" t="n">
        <v>42944</v>
      </c>
      <c r="G24" s="126" t="s">
        <v>1017</v>
      </c>
      <c r="H24" s="127" t="n">
        <v>0</v>
      </c>
      <c r="I24" s="24"/>
      <c r="J24" s="23" t="n">
        <v>400000</v>
      </c>
      <c r="K24" s="25" t="n">
        <v>5</v>
      </c>
      <c r="L24" s="23" t="n">
        <f aca="false">+L23+H24-J24</f>
        <v>-4444003.86</v>
      </c>
      <c r="M24" s="21" t="s">
        <v>29</v>
      </c>
      <c r="N24" s="21" t="s">
        <v>30</v>
      </c>
      <c r="O24" s="21" t="s">
        <v>24</v>
      </c>
      <c r="P24" s="126"/>
      <c r="R24" s="116" t="s">
        <v>988</v>
      </c>
      <c r="S24" s="128" t="n">
        <v>42928</v>
      </c>
      <c r="T24" s="116" t="s">
        <v>989</v>
      </c>
      <c r="U24" s="116" t="n">
        <v>1</v>
      </c>
      <c r="V24" s="116"/>
      <c r="W24" s="116"/>
      <c r="X24" s="116"/>
      <c r="Y24" s="116"/>
      <c r="Z24" s="116" t="s">
        <v>1016</v>
      </c>
      <c r="AA24" s="2" t="n">
        <v>185.6</v>
      </c>
      <c r="AB24" s="4" t="n">
        <v>6</v>
      </c>
      <c r="AC24" s="2"/>
      <c r="AD24" s="26"/>
      <c r="AE24" s="2" t="n">
        <f aca="false">+AE23+AA24-AC24</f>
        <v>3656888.48</v>
      </c>
    </row>
    <row r="25" s="1" customFormat="true" ht="13.7" hidden="false" customHeight="true" outlineLevel="0" collapsed="false">
      <c r="A25" s="124" t="n">
        <v>42944</v>
      </c>
      <c r="B25" s="125" t="n">
        <v>71</v>
      </c>
      <c r="C25" s="126" t="s">
        <v>149</v>
      </c>
      <c r="D25" s="126" t="s">
        <v>149</v>
      </c>
      <c r="E25" s="126" t="s">
        <v>150</v>
      </c>
      <c r="F25" s="124" t="n">
        <v>42944</v>
      </c>
      <c r="G25" s="126" t="s">
        <v>1018</v>
      </c>
      <c r="H25" s="127" t="n">
        <v>799.44</v>
      </c>
      <c r="I25" s="24" t="n">
        <v>15</v>
      </c>
      <c r="J25" s="23" t="n">
        <v>0</v>
      </c>
      <c r="K25" s="25"/>
      <c r="L25" s="23" t="n">
        <f aca="false">+L24+H25-J25</f>
        <v>-4443204.42</v>
      </c>
      <c r="M25" s="21" t="s">
        <v>29</v>
      </c>
      <c r="N25" s="21" t="s">
        <v>30</v>
      </c>
      <c r="O25" s="21" t="s">
        <v>31</v>
      </c>
      <c r="P25" s="126"/>
      <c r="R25" s="116" t="s">
        <v>988</v>
      </c>
      <c r="S25" s="128" t="n">
        <v>42928</v>
      </c>
      <c r="T25" s="116" t="s">
        <v>989</v>
      </c>
      <c r="U25" s="116" t="n">
        <v>1</v>
      </c>
      <c r="V25" s="116"/>
      <c r="W25" s="116"/>
      <c r="X25" s="116"/>
      <c r="Y25" s="116"/>
      <c r="Z25" s="116" t="s">
        <v>1019</v>
      </c>
      <c r="AA25" s="2" t="n">
        <v>365.52</v>
      </c>
      <c r="AB25" s="4" t="n">
        <v>6</v>
      </c>
      <c r="AC25" s="2"/>
      <c r="AD25" s="26"/>
      <c r="AE25" s="2" t="n">
        <f aca="false">+AE24+AA25-AC25</f>
        <v>3657254</v>
      </c>
    </row>
    <row r="26" s="1" customFormat="true" ht="13.7" hidden="false" customHeight="true" outlineLevel="0" collapsed="false">
      <c r="A26" s="124" t="n">
        <v>42945</v>
      </c>
      <c r="B26" s="125" t="n">
        <v>1629</v>
      </c>
      <c r="C26" s="126" t="s">
        <v>53</v>
      </c>
      <c r="D26" s="126" t="s">
        <v>53</v>
      </c>
      <c r="E26" s="126" t="s">
        <v>54</v>
      </c>
      <c r="F26" s="124" t="n">
        <v>42945</v>
      </c>
      <c r="G26" s="126" t="s">
        <v>1020</v>
      </c>
      <c r="H26" s="127" t="n">
        <v>0</v>
      </c>
      <c r="I26" s="24"/>
      <c r="J26" s="23" t="n">
        <v>78.21</v>
      </c>
      <c r="K26" s="25" t="n">
        <v>6</v>
      </c>
      <c r="L26" s="23" t="n">
        <f aca="false">+L25+H26-J26</f>
        <v>-4443282.63</v>
      </c>
      <c r="M26" s="21" t="s">
        <v>29</v>
      </c>
      <c r="N26" s="21" t="s">
        <v>30</v>
      </c>
      <c r="O26" s="21" t="s">
        <v>31</v>
      </c>
      <c r="P26" s="126" t="s">
        <v>1021</v>
      </c>
      <c r="R26" s="116" t="s">
        <v>988</v>
      </c>
      <c r="S26" s="128" t="n">
        <v>42928</v>
      </c>
      <c r="T26" s="116" t="s">
        <v>989</v>
      </c>
      <c r="U26" s="116" t="n">
        <v>1</v>
      </c>
      <c r="V26" s="116"/>
      <c r="W26" s="116"/>
      <c r="X26" s="116"/>
      <c r="Y26" s="116"/>
      <c r="Z26" s="116" t="s">
        <v>1022</v>
      </c>
      <c r="AA26" s="2" t="n">
        <v>365.52</v>
      </c>
      <c r="AB26" s="4" t="n">
        <v>6</v>
      </c>
      <c r="AC26" s="2"/>
      <c r="AD26" s="26"/>
      <c r="AE26" s="2" t="n">
        <f aca="false">+AE25+AA26-AC26</f>
        <v>3657619.52</v>
      </c>
    </row>
    <row r="27" s="1" customFormat="true" ht="13.7" hidden="false" customHeight="true" outlineLevel="0" collapsed="false">
      <c r="A27" s="124" t="n">
        <v>42945</v>
      </c>
      <c r="B27" s="125" t="n">
        <v>1641</v>
      </c>
      <c r="C27" s="126" t="s">
        <v>53</v>
      </c>
      <c r="D27" s="126" t="s">
        <v>53</v>
      </c>
      <c r="E27" s="126" t="s">
        <v>54</v>
      </c>
      <c r="F27" s="124" t="n">
        <v>42945</v>
      </c>
      <c r="G27" s="126" t="s">
        <v>1023</v>
      </c>
      <c r="H27" s="127" t="n">
        <v>0</v>
      </c>
      <c r="I27" s="24"/>
      <c r="J27" s="23" t="n">
        <v>799.44</v>
      </c>
      <c r="K27" s="25" t="n">
        <v>6</v>
      </c>
      <c r="L27" s="23" t="n">
        <f aca="false">+L26+H27-J27</f>
        <v>-4444082.07</v>
      </c>
      <c r="M27" s="21" t="s">
        <v>29</v>
      </c>
      <c r="N27" s="21" t="s">
        <v>30</v>
      </c>
      <c r="O27" s="21" t="s">
        <v>31</v>
      </c>
      <c r="P27" s="126" t="s">
        <v>1024</v>
      </c>
      <c r="R27" s="116" t="s">
        <v>988</v>
      </c>
      <c r="S27" s="128" t="n">
        <v>42928</v>
      </c>
      <c r="T27" s="116" t="s">
        <v>989</v>
      </c>
      <c r="U27" s="116" t="n">
        <v>1</v>
      </c>
      <c r="V27" s="116"/>
      <c r="W27" s="116"/>
      <c r="X27" s="116"/>
      <c r="Y27" s="116"/>
      <c r="Z27" s="116" t="s">
        <v>1025</v>
      </c>
      <c r="AA27" s="2" t="n">
        <v>1751.72</v>
      </c>
      <c r="AB27" s="4" t="n">
        <v>6</v>
      </c>
      <c r="AC27" s="2"/>
      <c r="AD27" s="26"/>
      <c r="AE27" s="2" t="n">
        <f aca="false">+AE26+AA27-AC27</f>
        <v>3659371.24</v>
      </c>
    </row>
    <row r="28" s="1" customFormat="true" ht="13.7" hidden="false" customHeight="true" outlineLevel="0" collapsed="false">
      <c r="A28" s="124" t="n">
        <v>42947</v>
      </c>
      <c r="B28" s="125" t="n">
        <v>1732</v>
      </c>
      <c r="C28" s="126" t="s">
        <v>53</v>
      </c>
      <c r="D28" s="126" t="s">
        <v>53</v>
      </c>
      <c r="E28" s="126" t="s">
        <v>54</v>
      </c>
      <c r="F28" s="124" t="n">
        <v>42947</v>
      </c>
      <c r="G28" s="126" t="s">
        <v>1026</v>
      </c>
      <c r="H28" s="127" t="n">
        <v>0</v>
      </c>
      <c r="I28" s="24"/>
      <c r="J28" s="23" t="n">
        <v>9232.79</v>
      </c>
      <c r="K28" s="25" t="n">
        <v>6</v>
      </c>
      <c r="L28" s="23" t="n">
        <f aca="false">+L27+H28-J28</f>
        <v>-4453314.86</v>
      </c>
      <c r="M28" s="21" t="s">
        <v>29</v>
      </c>
      <c r="N28" s="21" t="s">
        <v>30</v>
      </c>
      <c r="O28" s="21" t="s">
        <v>31</v>
      </c>
      <c r="P28" s="126" t="s">
        <v>1027</v>
      </c>
      <c r="R28" s="116" t="s">
        <v>988</v>
      </c>
      <c r="S28" s="128" t="n">
        <v>42928</v>
      </c>
      <c r="T28" s="116" t="s">
        <v>989</v>
      </c>
      <c r="U28" s="116" t="n">
        <v>1</v>
      </c>
      <c r="V28" s="116"/>
      <c r="W28" s="116"/>
      <c r="X28" s="116"/>
      <c r="Y28" s="116"/>
      <c r="Z28" s="116" t="s">
        <v>1028</v>
      </c>
      <c r="AA28" s="2" t="n">
        <v>353.92</v>
      </c>
      <c r="AB28" s="4" t="n">
        <v>6</v>
      </c>
      <c r="AC28" s="2"/>
      <c r="AD28" s="26"/>
      <c r="AE28" s="2" t="n">
        <f aca="false">+AE27+AA28-AC28</f>
        <v>3659725.16</v>
      </c>
    </row>
    <row r="29" s="1" customFormat="true" ht="13.7" hidden="false" customHeight="true" outlineLevel="0" collapsed="false">
      <c r="A29" s="124" t="n">
        <v>42947</v>
      </c>
      <c r="B29" s="125" t="n">
        <v>1732</v>
      </c>
      <c r="C29" s="126" t="s">
        <v>53</v>
      </c>
      <c r="D29" s="126" t="s">
        <v>53</v>
      </c>
      <c r="E29" s="126" t="s">
        <v>54</v>
      </c>
      <c r="F29" s="124" t="n">
        <v>42947</v>
      </c>
      <c r="G29" s="126" t="s">
        <v>1026</v>
      </c>
      <c r="H29" s="127" t="n">
        <v>0</v>
      </c>
      <c r="I29" s="24"/>
      <c r="J29" s="23" t="n">
        <v>59.24</v>
      </c>
      <c r="K29" s="25" t="n">
        <v>6</v>
      </c>
      <c r="L29" s="23" t="n">
        <f aca="false">+L28+H29-J29</f>
        <v>-4453374.1</v>
      </c>
      <c r="M29" s="21" t="s">
        <v>29</v>
      </c>
      <c r="N29" s="21" t="s">
        <v>30</v>
      </c>
      <c r="O29" s="21" t="s">
        <v>31</v>
      </c>
      <c r="P29" s="126" t="s">
        <v>1027</v>
      </c>
      <c r="R29" s="116" t="s">
        <v>988</v>
      </c>
      <c r="S29" s="128" t="n">
        <v>42928</v>
      </c>
      <c r="T29" s="116" t="s">
        <v>989</v>
      </c>
      <c r="U29" s="116" t="n">
        <v>1</v>
      </c>
      <c r="V29" s="116"/>
      <c r="W29" s="116"/>
      <c r="X29" s="116"/>
      <c r="Y29" s="116"/>
      <c r="Z29" s="116" t="s">
        <v>1029</v>
      </c>
      <c r="AA29" s="2" t="n">
        <v>359.66</v>
      </c>
      <c r="AB29" s="4" t="n">
        <v>6</v>
      </c>
      <c r="AC29" s="2"/>
      <c r="AD29" s="26"/>
      <c r="AE29" s="2" t="n">
        <f aca="false">+AE28+AA29-AC29</f>
        <v>3660084.82</v>
      </c>
    </row>
    <row r="30" s="1" customFormat="true" ht="13.7" hidden="false" customHeight="true" outlineLevel="0" collapsed="false">
      <c r="A30" s="124" t="n">
        <v>42947</v>
      </c>
      <c r="B30" s="125" t="n">
        <v>1732</v>
      </c>
      <c r="C30" s="126" t="s">
        <v>53</v>
      </c>
      <c r="D30" s="126" t="s">
        <v>53</v>
      </c>
      <c r="E30" s="126" t="s">
        <v>54</v>
      </c>
      <c r="F30" s="124" t="n">
        <v>42947</v>
      </c>
      <c r="G30" s="126" t="s">
        <v>1026</v>
      </c>
      <c r="H30" s="127" t="n">
        <v>0</v>
      </c>
      <c r="I30" s="24"/>
      <c r="J30" s="23" t="n">
        <v>205.32</v>
      </c>
      <c r="K30" s="25" t="n">
        <v>6</v>
      </c>
      <c r="L30" s="23" t="n">
        <f aca="false">+L29+H30-J30</f>
        <v>-4453579.42</v>
      </c>
      <c r="M30" s="21" t="s">
        <v>29</v>
      </c>
      <c r="N30" s="21" t="s">
        <v>30</v>
      </c>
      <c r="O30" s="21" t="s">
        <v>24</v>
      </c>
      <c r="P30" s="126" t="s">
        <v>1027</v>
      </c>
      <c r="R30" s="116" t="s">
        <v>988</v>
      </c>
      <c r="S30" s="128" t="n">
        <v>42928</v>
      </c>
      <c r="T30" s="116" t="s">
        <v>989</v>
      </c>
      <c r="U30" s="116" t="n">
        <v>1</v>
      </c>
      <c r="V30" s="116"/>
      <c r="W30" s="116"/>
      <c r="X30" s="116"/>
      <c r="Y30" s="116"/>
      <c r="Z30" s="116" t="s">
        <v>1030</v>
      </c>
      <c r="AA30" s="2" t="n">
        <v>353.92</v>
      </c>
      <c r="AB30" s="4" t="n">
        <v>6</v>
      </c>
      <c r="AC30" s="2"/>
      <c r="AD30" s="26"/>
      <c r="AE30" s="2" t="n">
        <f aca="false">+AE29+AA30-AC30</f>
        <v>3660438.74</v>
      </c>
    </row>
    <row r="31" s="1" customFormat="true" ht="13.7" hidden="false" customHeight="true" outlineLevel="0" collapsed="false">
      <c r="A31" s="124" t="n">
        <v>42947</v>
      </c>
      <c r="B31" s="125" t="n">
        <v>1732</v>
      </c>
      <c r="C31" s="126" t="s">
        <v>53</v>
      </c>
      <c r="D31" s="126" t="s">
        <v>53</v>
      </c>
      <c r="E31" s="126" t="s">
        <v>54</v>
      </c>
      <c r="F31" s="124" t="n">
        <v>42947</v>
      </c>
      <c r="G31" s="126" t="s">
        <v>1026</v>
      </c>
      <c r="H31" s="127" t="n">
        <v>0</v>
      </c>
      <c r="I31" s="24"/>
      <c r="J31" s="23" t="n">
        <v>736.83</v>
      </c>
      <c r="K31" s="25" t="n">
        <v>6</v>
      </c>
      <c r="L31" s="23" t="n">
        <f aca="false">+L30+H31-J31</f>
        <v>-4454316.25</v>
      </c>
      <c r="M31" s="21" t="s">
        <v>29</v>
      </c>
      <c r="N31" s="21" t="s">
        <v>30</v>
      </c>
      <c r="O31" s="21" t="s">
        <v>31</v>
      </c>
      <c r="P31" s="126" t="s">
        <v>1027</v>
      </c>
      <c r="R31" s="116" t="s">
        <v>988</v>
      </c>
      <c r="S31" s="128" t="n">
        <v>42928</v>
      </c>
      <c r="T31" s="116" t="s">
        <v>989</v>
      </c>
      <c r="U31" s="116" t="n">
        <v>1</v>
      </c>
      <c r="V31" s="116"/>
      <c r="W31" s="116"/>
      <c r="X31" s="116"/>
      <c r="Y31" s="116"/>
      <c r="Z31" s="116" t="s">
        <v>1031</v>
      </c>
      <c r="AA31" s="2" t="n">
        <v>141.57</v>
      </c>
      <c r="AB31" s="4" t="n">
        <v>6</v>
      </c>
      <c r="AC31" s="2"/>
      <c r="AD31" s="26"/>
      <c r="AE31" s="2" t="n">
        <f aca="false">+AE30+AA31-AC31</f>
        <v>3660580.31</v>
      </c>
    </row>
    <row r="32" s="1" customFormat="true" ht="13.7" hidden="false" customHeight="true" outlineLevel="0" collapsed="false">
      <c r="A32" s="124" t="n">
        <v>42947</v>
      </c>
      <c r="B32" s="125" t="n">
        <v>1732</v>
      </c>
      <c r="C32" s="126" t="s">
        <v>53</v>
      </c>
      <c r="D32" s="126" t="s">
        <v>53</v>
      </c>
      <c r="E32" s="126" t="s">
        <v>54</v>
      </c>
      <c r="F32" s="124" t="n">
        <v>42947</v>
      </c>
      <c r="G32" s="126" t="s">
        <v>1026</v>
      </c>
      <c r="H32" s="127" t="n">
        <v>0</v>
      </c>
      <c r="I32" s="24"/>
      <c r="J32" s="23" t="n">
        <v>365.52</v>
      </c>
      <c r="K32" s="25" t="n">
        <v>6</v>
      </c>
      <c r="L32" s="23" t="n">
        <f aca="false">+L31+H32-J32</f>
        <v>-4454681.77</v>
      </c>
      <c r="M32" s="21" t="s">
        <v>29</v>
      </c>
      <c r="N32" s="21" t="s">
        <v>30</v>
      </c>
      <c r="O32" s="21" t="s">
        <v>31</v>
      </c>
      <c r="P32" s="126" t="s">
        <v>1027</v>
      </c>
      <c r="R32" s="116" t="s">
        <v>988</v>
      </c>
      <c r="S32" s="128" t="n">
        <v>42928</v>
      </c>
      <c r="T32" s="116" t="s">
        <v>989</v>
      </c>
      <c r="U32" s="116" t="n">
        <v>1</v>
      </c>
      <c r="V32" s="116"/>
      <c r="W32" s="116"/>
      <c r="X32" s="116"/>
      <c r="Y32" s="116"/>
      <c r="Z32" s="116" t="s">
        <v>1032</v>
      </c>
      <c r="AA32" s="2" t="n">
        <v>365.52</v>
      </c>
      <c r="AB32" s="4" t="n">
        <v>6</v>
      </c>
      <c r="AC32" s="2"/>
      <c r="AD32" s="26"/>
      <c r="AE32" s="2" t="n">
        <f aca="false">+AE31+AA32-AC32</f>
        <v>3660945.83</v>
      </c>
    </row>
    <row r="33" s="1" customFormat="true" ht="13.7" hidden="false" customHeight="true" outlineLevel="0" collapsed="false">
      <c r="A33" s="124" t="n">
        <v>42947</v>
      </c>
      <c r="B33" s="125" t="n">
        <v>1732</v>
      </c>
      <c r="C33" s="126" t="s">
        <v>53</v>
      </c>
      <c r="D33" s="126" t="s">
        <v>53</v>
      </c>
      <c r="E33" s="126" t="s">
        <v>54</v>
      </c>
      <c r="F33" s="124" t="n">
        <v>42947</v>
      </c>
      <c r="G33" s="126" t="s">
        <v>1026</v>
      </c>
      <c r="H33" s="127" t="n">
        <v>0</v>
      </c>
      <c r="I33" s="24"/>
      <c r="J33" s="23" t="n">
        <v>266.8</v>
      </c>
      <c r="K33" s="25" t="n">
        <v>6</v>
      </c>
      <c r="L33" s="23" t="n">
        <f aca="false">+L32+H33-J33</f>
        <v>-4454948.57</v>
      </c>
      <c r="M33" s="21" t="s">
        <v>29</v>
      </c>
      <c r="N33" s="21" t="s">
        <v>30</v>
      </c>
      <c r="O33" s="21" t="s">
        <v>31</v>
      </c>
      <c r="P33" s="126" t="s">
        <v>1027</v>
      </c>
      <c r="R33" s="116" t="s">
        <v>988</v>
      </c>
      <c r="S33" s="128" t="n">
        <v>42928</v>
      </c>
      <c r="T33" s="116" t="s">
        <v>989</v>
      </c>
      <c r="U33" s="116" t="n">
        <v>1</v>
      </c>
      <c r="V33" s="116"/>
      <c r="W33" s="116"/>
      <c r="X33" s="116"/>
      <c r="Y33" s="116"/>
      <c r="Z33" s="116" t="s">
        <v>1033</v>
      </c>
      <c r="AA33" s="2" t="n">
        <v>1638.85</v>
      </c>
      <c r="AB33" s="4" t="n">
        <v>6</v>
      </c>
      <c r="AC33" s="2"/>
      <c r="AD33" s="26"/>
      <c r="AE33" s="2" t="n">
        <f aca="false">+AE32+AA33-AC33</f>
        <v>3662584.68</v>
      </c>
    </row>
    <row r="34" s="1" customFormat="true" ht="13.7" hidden="false" customHeight="true" outlineLevel="0" collapsed="false">
      <c r="A34" s="124" t="n">
        <v>42947</v>
      </c>
      <c r="B34" s="125" t="n">
        <v>1732</v>
      </c>
      <c r="C34" s="126" t="s">
        <v>53</v>
      </c>
      <c r="D34" s="126" t="s">
        <v>53</v>
      </c>
      <c r="E34" s="126" t="s">
        <v>54</v>
      </c>
      <c r="F34" s="124" t="n">
        <v>42947</v>
      </c>
      <c r="G34" s="126" t="s">
        <v>1026</v>
      </c>
      <c r="H34" s="127" t="n">
        <v>0</v>
      </c>
      <c r="I34" s="24"/>
      <c r="J34" s="23" t="n">
        <v>902.45</v>
      </c>
      <c r="K34" s="25" t="n">
        <v>6</v>
      </c>
      <c r="L34" s="23" t="n">
        <f aca="false">+L33+H34-J34</f>
        <v>-4455851.02</v>
      </c>
      <c r="M34" s="21" t="s">
        <v>29</v>
      </c>
      <c r="N34" s="21" t="s">
        <v>30</v>
      </c>
      <c r="O34" s="21" t="s">
        <v>24</v>
      </c>
      <c r="P34" s="126" t="s">
        <v>1027</v>
      </c>
      <c r="R34" s="116" t="s">
        <v>988</v>
      </c>
      <c r="S34" s="128" t="n">
        <v>42928</v>
      </c>
      <c r="T34" s="116" t="s">
        <v>989</v>
      </c>
      <c r="U34" s="116" t="n">
        <v>1</v>
      </c>
      <c r="V34" s="116"/>
      <c r="W34" s="116"/>
      <c r="X34" s="116"/>
      <c r="Y34" s="116"/>
      <c r="Z34" s="116" t="s">
        <v>990</v>
      </c>
      <c r="AA34" s="2" t="n">
        <v>283.13</v>
      </c>
      <c r="AB34" s="4" t="n">
        <v>6</v>
      </c>
      <c r="AC34" s="2"/>
      <c r="AD34" s="26"/>
      <c r="AE34" s="2" t="n">
        <f aca="false">+AE33+AA34-AC34</f>
        <v>3662867.81</v>
      </c>
    </row>
    <row r="35" s="1" customFormat="true" ht="13.7" hidden="false" customHeight="true" outlineLevel="0" collapsed="false">
      <c r="A35" s="124" t="n">
        <v>42947</v>
      </c>
      <c r="B35" s="125" t="n">
        <v>1733</v>
      </c>
      <c r="C35" s="126" t="s">
        <v>53</v>
      </c>
      <c r="D35" s="126" t="s">
        <v>53</v>
      </c>
      <c r="E35" s="126" t="s">
        <v>54</v>
      </c>
      <c r="F35" s="124" t="n">
        <v>42947</v>
      </c>
      <c r="G35" s="126" t="s">
        <v>1034</v>
      </c>
      <c r="H35" s="127" t="n">
        <v>0</v>
      </c>
      <c r="I35" s="24"/>
      <c r="J35" s="23" t="n">
        <v>835.2</v>
      </c>
      <c r="K35" s="25" t="n">
        <v>6</v>
      </c>
      <c r="L35" s="23" t="n">
        <f aca="false">+L34+H35-J35</f>
        <v>-4456686.22</v>
      </c>
      <c r="M35" s="21" t="s">
        <v>29</v>
      </c>
      <c r="N35" s="21" t="s">
        <v>30</v>
      </c>
      <c r="O35" s="21" t="s">
        <v>24</v>
      </c>
      <c r="P35" s="126" t="s">
        <v>1035</v>
      </c>
      <c r="R35" s="116" t="s">
        <v>988</v>
      </c>
      <c r="S35" s="128" t="n">
        <v>42928</v>
      </c>
      <c r="T35" s="116" t="s">
        <v>989</v>
      </c>
      <c r="U35" s="116" t="n">
        <v>1</v>
      </c>
      <c r="V35" s="116"/>
      <c r="W35" s="116"/>
      <c r="X35" s="116"/>
      <c r="Y35" s="116"/>
      <c r="Z35" s="116" t="s">
        <v>1036</v>
      </c>
      <c r="AA35" s="2" t="n">
        <v>731.03</v>
      </c>
      <c r="AB35" s="4" t="n">
        <v>6</v>
      </c>
      <c r="AC35" s="2"/>
      <c r="AD35" s="26"/>
      <c r="AE35" s="2" t="n">
        <f aca="false">+AE34+AA35-AC35</f>
        <v>3663598.84</v>
      </c>
    </row>
    <row r="36" s="1" customFormat="true" ht="13.7" hidden="false" customHeight="true" outlineLevel="0" collapsed="false">
      <c r="A36" s="124" t="n">
        <v>42947</v>
      </c>
      <c r="B36" s="125" t="n">
        <v>1733</v>
      </c>
      <c r="C36" s="126" t="s">
        <v>53</v>
      </c>
      <c r="D36" s="126" t="s">
        <v>53</v>
      </c>
      <c r="E36" s="126" t="s">
        <v>54</v>
      </c>
      <c r="F36" s="124" t="n">
        <v>42947</v>
      </c>
      <c r="G36" s="126" t="s">
        <v>1034</v>
      </c>
      <c r="H36" s="127" t="n">
        <v>0</v>
      </c>
      <c r="I36" s="24"/>
      <c r="J36" s="23" t="n">
        <v>999.46</v>
      </c>
      <c r="K36" s="25" t="n">
        <v>6</v>
      </c>
      <c r="L36" s="23" t="n">
        <f aca="false">+L35+H36-J36</f>
        <v>-4457685.68</v>
      </c>
      <c r="M36" s="21" t="s">
        <v>29</v>
      </c>
      <c r="N36" s="21" t="s">
        <v>30</v>
      </c>
      <c r="O36" s="21" t="s">
        <v>31</v>
      </c>
      <c r="P36" s="126" t="s">
        <v>1035</v>
      </c>
      <c r="R36" s="116" t="s">
        <v>988</v>
      </c>
      <c r="S36" s="128" t="n">
        <v>42928</v>
      </c>
      <c r="T36" s="116" t="s">
        <v>989</v>
      </c>
      <c r="U36" s="116" t="n">
        <v>1</v>
      </c>
      <c r="V36" s="116"/>
      <c r="W36" s="116"/>
      <c r="X36" s="116"/>
      <c r="Y36" s="116"/>
      <c r="Z36" s="116" t="s">
        <v>1037</v>
      </c>
      <c r="AA36" s="2" t="n">
        <v>353.92</v>
      </c>
      <c r="AB36" s="4" t="n">
        <v>6</v>
      </c>
      <c r="AC36" s="2"/>
      <c r="AD36" s="26"/>
      <c r="AE36" s="2" t="n">
        <f aca="false">+AE35+AA36-AC36</f>
        <v>3663952.76</v>
      </c>
    </row>
    <row r="37" s="1" customFormat="true" ht="13.7" hidden="false" customHeight="true" outlineLevel="0" collapsed="false">
      <c r="A37" s="124" t="n">
        <v>42947</v>
      </c>
      <c r="B37" s="125" t="n">
        <v>190</v>
      </c>
      <c r="C37" s="126" t="s">
        <v>26</v>
      </c>
      <c r="D37" s="126" t="s">
        <v>26</v>
      </c>
      <c r="E37" s="126" t="s">
        <v>27</v>
      </c>
      <c r="F37" s="124" t="n">
        <v>42947</v>
      </c>
      <c r="G37" s="126" t="s">
        <v>1038</v>
      </c>
      <c r="H37" s="127" t="n">
        <v>116</v>
      </c>
      <c r="I37" s="24" t="n">
        <v>16</v>
      </c>
      <c r="J37" s="23" t="n">
        <v>0</v>
      </c>
      <c r="K37" s="25"/>
      <c r="L37" s="23" t="n">
        <f aca="false">+L36+H37-J37</f>
        <v>-4457569.68</v>
      </c>
      <c r="M37" s="21" t="s">
        <v>29</v>
      </c>
      <c r="N37" s="21" t="s">
        <v>30</v>
      </c>
      <c r="O37" s="21" t="s">
        <v>24</v>
      </c>
      <c r="P37" s="126"/>
      <c r="R37" s="116" t="s">
        <v>988</v>
      </c>
      <c r="S37" s="128" t="n">
        <v>42928</v>
      </c>
      <c r="T37" s="116" t="s">
        <v>989</v>
      </c>
      <c r="U37" s="116" t="n">
        <v>1</v>
      </c>
      <c r="V37" s="116"/>
      <c r="W37" s="116"/>
      <c r="X37" s="116"/>
      <c r="Y37" s="116"/>
      <c r="Z37" s="116" t="s">
        <v>1039</v>
      </c>
      <c r="AA37" s="2" t="n">
        <v>654.27</v>
      </c>
      <c r="AB37" s="4" t="n">
        <v>6</v>
      </c>
      <c r="AC37" s="2"/>
      <c r="AD37" s="26"/>
      <c r="AE37" s="2" t="n">
        <f aca="false">+AE36+AA37-AC37</f>
        <v>3664607.03</v>
      </c>
    </row>
    <row r="38" s="1" customFormat="true" ht="13.7" hidden="false" customHeight="true" outlineLevel="0" collapsed="false">
      <c r="A38" s="124"/>
      <c r="B38" s="125"/>
      <c r="C38" s="126"/>
      <c r="D38" s="126"/>
      <c r="E38" s="126"/>
      <c r="F38" s="124"/>
      <c r="G38" s="126"/>
      <c r="H38" s="127"/>
      <c r="I38" s="24"/>
      <c r="J38" s="23"/>
      <c r="K38" s="25"/>
      <c r="L38" s="23"/>
      <c r="M38" s="21"/>
      <c r="N38" s="21"/>
      <c r="O38" s="21"/>
      <c r="P38" s="126"/>
      <c r="R38" s="116" t="s">
        <v>1040</v>
      </c>
      <c r="S38" s="128" t="n">
        <v>42930</v>
      </c>
      <c r="T38" s="116" t="s">
        <v>1041</v>
      </c>
      <c r="U38" s="116" t="n">
        <v>2</v>
      </c>
      <c r="V38" s="116"/>
      <c r="W38" s="116"/>
      <c r="X38" s="116"/>
      <c r="Y38" s="116"/>
      <c r="Z38" s="116" t="s">
        <v>37</v>
      </c>
      <c r="AA38" s="2"/>
      <c r="AB38" s="4"/>
      <c r="AC38" s="2" t="n">
        <v>232</v>
      </c>
      <c r="AD38" s="26" t="n">
        <v>6</v>
      </c>
      <c r="AE38" s="2" t="n">
        <f aca="false">+AE37+AA38-AC38</f>
        <v>3664375.03</v>
      </c>
    </row>
    <row r="39" s="1" customFormat="true" ht="13.7" hidden="false" customHeight="true" outlineLevel="0" collapsed="false">
      <c r="A39" s="124"/>
      <c r="B39" s="125"/>
      <c r="C39" s="126"/>
      <c r="D39" s="126"/>
      <c r="E39" s="126"/>
      <c r="F39" s="124"/>
      <c r="G39" s="126"/>
      <c r="H39" s="127"/>
      <c r="I39" s="24"/>
      <c r="J39" s="23"/>
      <c r="K39" s="25"/>
      <c r="L39" s="23"/>
      <c r="M39" s="21"/>
      <c r="N39" s="21"/>
      <c r="O39" s="21"/>
      <c r="P39" s="126"/>
      <c r="R39" s="116" t="s">
        <v>498</v>
      </c>
      <c r="S39" s="128" t="n">
        <v>42930</v>
      </c>
      <c r="T39" s="116" t="s">
        <v>499</v>
      </c>
      <c r="U39" s="116" t="n">
        <v>1</v>
      </c>
      <c r="V39" s="116"/>
      <c r="W39" s="116"/>
      <c r="X39" s="116"/>
      <c r="Y39" s="116"/>
      <c r="Z39" s="116" t="s">
        <v>1042</v>
      </c>
      <c r="AA39" s="2" t="n">
        <v>400000</v>
      </c>
      <c r="AB39" s="4" t="n">
        <v>1</v>
      </c>
      <c r="AC39" s="2"/>
      <c r="AD39" s="26"/>
      <c r="AE39" s="2" t="n">
        <f aca="false">+AE38+AA39-AC39</f>
        <v>4064375.03</v>
      </c>
    </row>
    <row r="40" s="1" customFormat="true" ht="13.7" hidden="false" customHeight="true" outlineLevel="0" collapsed="false">
      <c r="A40" s="124"/>
      <c r="B40" s="125"/>
      <c r="C40" s="126"/>
      <c r="D40" s="126"/>
      <c r="E40" s="126"/>
      <c r="F40" s="124"/>
      <c r="G40" s="126"/>
      <c r="H40" s="127"/>
      <c r="I40" s="24"/>
      <c r="J40" s="23"/>
      <c r="K40" s="25"/>
      <c r="L40" s="23"/>
      <c r="M40" s="21"/>
      <c r="N40" s="21"/>
      <c r="O40" s="21"/>
      <c r="P40" s="126"/>
      <c r="R40" s="116" t="s">
        <v>1043</v>
      </c>
      <c r="S40" s="128" t="n">
        <v>42933</v>
      </c>
      <c r="T40" s="116" t="s">
        <v>499</v>
      </c>
      <c r="U40" s="116" t="n">
        <v>1</v>
      </c>
      <c r="V40" s="116"/>
      <c r="W40" s="116"/>
      <c r="X40" s="116"/>
      <c r="Y40" s="116"/>
      <c r="Z40" s="116" t="s">
        <v>1044</v>
      </c>
      <c r="AA40" s="2" t="n">
        <v>12000</v>
      </c>
      <c r="AB40" s="4" t="n">
        <v>2</v>
      </c>
      <c r="AC40" s="2"/>
      <c r="AD40" s="26"/>
      <c r="AE40" s="2" t="n">
        <f aca="false">+AE39+AA40-AC40</f>
        <v>4076375.03</v>
      </c>
    </row>
    <row r="41" s="1" customFormat="true" ht="13.7" hidden="false" customHeight="true" outlineLevel="0" collapsed="false">
      <c r="A41" s="124"/>
      <c r="B41" s="125"/>
      <c r="C41" s="126"/>
      <c r="D41" s="126"/>
      <c r="E41" s="126"/>
      <c r="F41" s="124"/>
      <c r="G41" s="126"/>
      <c r="H41" s="127"/>
      <c r="I41" s="24"/>
      <c r="J41" s="23"/>
      <c r="K41" s="25"/>
      <c r="L41" s="23"/>
      <c r="M41" s="21"/>
      <c r="N41" s="21"/>
      <c r="O41" s="21"/>
      <c r="P41" s="126"/>
      <c r="R41" s="116" t="s">
        <v>196</v>
      </c>
      <c r="S41" s="128" t="n">
        <v>42933</v>
      </c>
      <c r="T41" s="116" t="s">
        <v>499</v>
      </c>
      <c r="U41" s="116" t="n">
        <v>1</v>
      </c>
      <c r="V41" s="116"/>
      <c r="W41" s="116"/>
      <c r="X41" s="116"/>
      <c r="Y41" s="116"/>
      <c r="Z41" s="116" t="s">
        <v>1045</v>
      </c>
      <c r="AA41" s="2" t="n">
        <v>400000</v>
      </c>
      <c r="AB41" s="4" t="n">
        <v>3</v>
      </c>
      <c r="AC41" s="2"/>
      <c r="AD41" s="26"/>
      <c r="AE41" s="2" t="n">
        <f aca="false">+AE40+AA41-AC41</f>
        <v>4476375.03</v>
      </c>
    </row>
    <row r="42" s="1" customFormat="true" ht="13.7" hidden="false" customHeight="true" outlineLevel="0" collapsed="false">
      <c r="A42" s="124"/>
      <c r="B42" s="125"/>
      <c r="C42" s="126"/>
      <c r="D42" s="126"/>
      <c r="E42" s="126"/>
      <c r="F42" s="124"/>
      <c r="G42" s="126"/>
      <c r="H42" s="127"/>
      <c r="I42" s="24"/>
      <c r="J42" s="23"/>
      <c r="K42" s="25"/>
      <c r="L42" s="23"/>
      <c r="M42" s="21"/>
      <c r="N42" s="21"/>
      <c r="O42" s="21"/>
      <c r="P42" s="126"/>
      <c r="R42" s="116" t="s">
        <v>1046</v>
      </c>
      <c r="S42" s="128" t="n">
        <v>42934</v>
      </c>
      <c r="T42" s="116" t="s">
        <v>499</v>
      </c>
      <c r="U42" s="116" t="n">
        <v>1</v>
      </c>
      <c r="V42" s="116"/>
      <c r="W42" s="116"/>
      <c r="X42" s="116"/>
      <c r="Y42" s="116"/>
      <c r="Z42" s="116" t="s">
        <v>1047</v>
      </c>
      <c r="AA42" s="2" t="n">
        <v>390000</v>
      </c>
      <c r="AB42" s="4" t="n">
        <v>4</v>
      </c>
      <c r="AC42" s="2"/>
      <c r="AD42" s="26"/>
      <c r="AE42" s="2" t="n">
        <f aca="false">+AE41+AA42-AC42</f>
        <v>4866375.03</v>
      </c>
    </row>
    <row r="43" s="1" customFormat="true" ht="13.7" hidden="false" customHeight="true" outlineLevel="0" collapsed="false">
      <c r="A43" s="124"/>
      <c r="B43" s="125"/>
      <c r="C43" s="126"/>
      <c r="D43" s="126"/>
      <c r="E43" s="126"/>
      <c r="F43" s="124"/>
      <c r="G43" s="126"/>
      <c r="H43" s="127"/>
      <c r="I43" s="24"/>
      <c r="J43" s="23"/>
      <c r="K43" s="25"/>
      <c r="L43" s="23"/>
      <c r="M43" s="21"/>
      <c r="N43" s="21"/>
      <c r="O43" s="21"/>
      <c r="P43" s="126"/>
      <c r="R43" s="116" t="s">
        <v>1048</v>
      </c>
      <c r="S43" s="128" t="n">
        <v>42935</v>
      </c>
      <c r="T43" s="116" t="s">
        <v>499</v>
      </c>
      <c r="U43" s="116" t="n">
        <v>1</v>
      </c>
      <c r="V43" s="116"/>
      <c r="W43" s="116"/>
      <c r="X43" s="116"/>
      <c r="Y43" s="116"/>
      <c r="Z43" s="116" t="s">
        <v>1049</v>
      </c>
      <c r="AA43" s="2"/>
      <c r="AB43" s="4"/>
      <c r="AC43" s="2" t="n">
        <v>400000</v>
      </c>
      <c r="AD43" s="26" t="n">
        <v>7</v>
      </c>
      <c r="AE43" s="2" t="n">
        <f aca="false">+AE42+AA43-AC43</f>
        <v>4466375.03</v>
      </c>
      <c r="AF43" s="129"/>
    </row>
    <row r="44" s="1" customFormat="true" ht="13.7" hidden="false" customHeight="true" outlineLevel="0" collapsed="false">
      <c r="A44" s="124"/>
      <c r="B44" s="125"/>
      <c r="C44" s="126"/>
      <c r="D44" s="126"/>
      <c r="E44" s="126"/>
      <c r="F44" s="124"/>
      <c r="G44" s="126"/>
      <c r="H44" s="127"/>
      <c r="I44" s="24"/>
      <c r="J44" s="23"/>
      <c r="K44" s="25"/>
      <c r="L44" s="23"/>
      <c r="M44" s="21"/>
      <c r="N44" s="21"/>
      <c r="O44" s="21"/>
      <c r="P44" s="126"/>
      <c r="R44" s="116" t="s">
        <v>1050</v>
      </c>
      <c r="S44" s="128" t="n">
        <v>42936</v>
      </c>
      <c r="T44" s="116" t="s">
        <v>499</v>
      </c>
      <c r="U44" s="116" t="n">
        <v>1</v>
      </c>
      <c r="V44" s="116"/>
      <c r="W44" s="116"/>
      <c r="X44" s="116"/>
      <c r="Y44" s="116"/>
      <c r="Z44" s="116" t="s">
        <v>1051</v>
      </c>
      <c r="AA44" s="2"/>
      <c r="AB44" s="4"/>
      <c r="AC44" s="2" t="n">
        <v>400000</v>
      </c>
      <c r="AD44" s="26" t="n">
        <v>10</v>
      </c>
      <c r="AE44" s="2" t="n">
        <f aca="false">+AE43+AA44-AC44</f>
        <v>4066375.03</v>
      </c>
    </row>
    <row r="45" s="1" customFormat="true" ht="13.7" hidden="false" customHeight="true" outlineLevel="0" collapsed="false">
      <c r="A45" s="124"/>
      <c r="B45" s="125"/>
      <c r="C45" s="126"/>
      <c r="D45" s="126"/>
      <c r="E45" s="126"/>
      <c r="F45" s="124"/>
      <c r="G45" s="126"/>
      <c r="H45" s="127"/>
      <c r="I45" s="24"/>
      <c r="J45" s="23"/>
      <c r="K45" s="25"/>
      <c r="L45" s="23"/>
      <c r="M45" s="21"/>
      <c r="N45" s="21"/>
      <c r="O45" s="21"/>
      <c r="P45" s="126"/>
      <c r="R45" s="116" t="s">
        <v>1052</v>
      </c>
      <c r="S45" s="128" t="n">
        <v>42937</v>
      </c>
      <c r="T45" s="116" t="s">
        <v>1053</v>
      </c>
      <c r="U45" s="116" t="n">
        <v>1</v>
      </c>
      <c r="V45" s="116"/>
      <c r="W45" s="116"/>
      <c r="X45" s="116"/>
      <c r="Y45" s="116"/>
      <c r="Z45" s="116" t="s">
        <v>1054</v>
      </c>
      <c r="AA45" s="2"/>
      <c r="AB45" s="4"/>
      <c r="AC45" s="2" t="n">
        <v>6645</v>
      </c>
      <c r="AD45" s="26" t="n">
        <v>12</v>
      </c>
      <c r="AE45" s="2" t="n">
        <f aca="false">+AE44+AA45-AC45</f>
        <v>4059730.03</v>
      </c>
    </row>
    <row r="46" s="1" customFormat="true" ht="13.7" hidden="false" customHeight="true" outlineLevel="0" collapsed="false">
      <c r="A46" s="124"/>
      <c r="B46" s="125"/>
      <c r="C46" s="126"/>
      <c r="D46" s="126"/>
      <c r="E46" s="126"/>
      <c r="F46" s="124"/>
      <c r="G46" s="126"/>
      <c r="H46" s="127"/>
      <c r="I46" s="24"/>
      <c r="J46" s="23"/>
      <c r="K46" s="25"/>
      <c r="L46" s="23"/>
      <c r="M46" s="21"/>
      <c r="N46" s="21"/>
      <c r="O46" s="21"/>
      <c r="P46" s="126"/>
      <c r="R46" s="0" t="s">
        <v>513</v>
      </c>
      <c r="S46" s="29" t="n">
        <v>42938</v>
      </c>
      <c r="T46" s="0" t="s">
        <v>1055</v>
      </c>
      <c r="U46" s="0" t="n">
        <v>2</v>
      </c>
      <c r="V46" s="0"/>
      <c r="W46" s="0"/>
      <c r="X46" s="0"/>
      <c r="Y46" s="0"/>
      <c r="Z46" s="0" t="s">
        <v>37</v>
      </c>
      <c r="AA46" s="2"/>
      <c r="AB46" s="4"/>
      <c r="AC46" s="2" t="n">
        <v>110.2</v>
      </c>
      <c r="AD46" s="26" t="n">
        <v>8</v>
      </c>
      <c r="AE46" s="2" t="n">
        <f aca="false">+AE45+AA46-AC46</f>
        <v>4059619.83</v>
      </c>
    </row>
    <row r="47" s="1" customFormat="true" ht="13.7" hidden="false" customHeight="true" outlineLevel="0" collapsed="false">
      <c r="A47" s="124"/>
      <c r="B47" s="125"/>
      <c r="C47" s="126"/>
      <c r="D47" s="126"/>
      <c r="E47" s="126"/>
      <c r="F47" s="124"/>
      <c r="G47" s="126"/>
      <c r="H47" s="127"/>
      <c r="I47" s="24"/>
      <c r="J47" s="23"/>
      <c r="K47" s="25"/>
      <c r="L47" s="23"/>
      <c r="M47" s="21"/>
      <c r="N47" s="21"/>
      <c r="O47" s="21"/>
      <c r="P47" s="126"/>
      <c r="R47" s="0" t="s">
        <v>166</v>
      </c>
      <c r="S47" s="29" t="n">
        <v>42938</v>
      </c>
      <c r="T47" s="0" t="s">
        <v>1056</v>
      </c>
      <c r="U47" s="0" t="n">
        <v>2</v>
      </c>
      <c r="V47" s="0"/>
      <c r="W47" s="0"/>
      <c r="X47" s="0"/>
      <c r="Y47" s="0"/>
      <c r="Z47" s="0" t="s">
        <v>37</v>
      </c>
      <c r="AA47" s="2"/>
      <c r="AB47" s="4"/>
      <c r="AC47" s="2" t="n">
        <v>1429.34</v>
      </c>
      <c r="AD47" s="26" t="n">
        <v>11</v>
      </c>
      <c r="AE47" s="2" t="n">
        <f aca="false">+AE46+AA47-AC47</f>
        <v>4058190.49</v>
      </c>
    </row>
    <row r="48" s="1" customFormat="true" ht="13.7" hidden="false" customHeight="true" outlineLevel="0" collapsed="false">
      <c r="A48" s="124"/>
      <c r="B48" s="125"/>
      <c r="C48" s="126"/>
      <c r="D48" s="126"/>
      <c r="E48" s="126"/>
      <c r="F48" s="124"/>
      <c r="G48" s="126"/>
      <c r="H48" s="127"/>
      <c r="I48" s="24"/>
      <c r="J48" s="23"/>
      <c r="K48" s="25"/>
      <c r="L48" s="23"/>
      <c r="M48" s="21"/>
      <c r="N48" s="21"/>
      <c r="O48" s="21"/>
      <c r="P48" s="126"/>
      <c r="R48" s="0" t="s">
        <v>267</v>
      </c>
      <c r="S48" s="29" t="n">
        <v>42942</v>
      </c>
      <c r="T48" s="0" t="s">
        <v>1057</v>
      </c>
      <c r="U48" s="0" t="n">
        <v>1</v>
      </c>
      <c r="V48" s="0"/>
      <c r="W48" s="0"/>
      <c r="X48" s="0"/>
      <c r="Y48" s="0"/>
      <c r="Z48" s="0" t="s">
        <v>942</v>
      </c>
      <c r="AA48" s="2"/>
      <c r="AB48" s="4"/>
      <c r="AC48" s="2" t="n">
        <v>814.32</v>
      </c>
      <c r="AD48" s="26" t="n">
        <v>9</v>
      </c>
      <c r="AE48" s="2" t="n">
        <f aca="false">+AE47+AA48-AC48</f>
        <v>4057376.17</v>
      </c>
    </row>
    <row r="49" s="1" customFormat="true" ht="13.7" hidden="false" customHeight="true" outlineLevel="0" collapsed="false">
      <c r="A49" s="124"/>
      <c r="B49" s="125"/>
      <c r="C49" s="126"/>
      <c r="D49" s="126"/>
      <c r="E49" s="126"/>
      <c r="F49" s="124"/>
      <c r="G49" s="126"/>
      <c r="H49" s="127"/>
      <c r="I49" s="24"/>
      <c r="J49" s="23"/>
      <c r="K49" s="25"/>
      <c r="L49" s="23"/>
      <c r="M49" s="21"/>
      <c r="N49" s="21"/>
      <c r="O49" s="21"/>
      <c r="P49" s="126"/>
      <c r="R49" s="116" t="s">
        <v>1058</v>
      </c>
      <c r="S49" s="128" t="n">
        <v>42944</v>
      </c>
      <c r="T49" s="116" t="s">
        <v>1059</v>
      </c>
      <c r="U49" s="116" t="n">
        <v>1</v>
      </c>
      <c r="V49" s="116"/>
      <c r="W49" s="116"/>
      <c r="X49" s="116"/>
      <c r="Y49" s="116"/>
      <c r="Z49" s="116" t="s">
        <v>37</v>
      </c>
      <c r="AA49" s="2"/>
      <c r="AB49" s="4"/>
      <c r="AC49" s="2" t="n">
        <v>58</v>
      </c>
      <c r="AD49" s="26" t="n">
        <v>13</v>
      </c>
      <c r="AE49" s="2" t="n">
        <f aca="false">+AE48+AA49-AC49</f>
        <v>4057318.17</v>
      </c>
    </row>
    <row r="50" s="1" customFormat="true" ht="13.7" hidden="false" customHeight="true" outlineLevel="0" collapsed="false">
      <c r="A50" s="124"/>
      <c r="B50" s="125"/>
      <c r="C50" s="126"/>
      <c r="D50" s="126"/>
      <c r="E50" s="126"/>
      <c r="F50" s="124"/>
      <c r="G50" s="126"/>
      <c r="H50" s="127"/>
      <c r="I50" s="24"/>
      <c r="J50" s="23"/>
      <c r="K50" s="25"/>
      <c r="L50" s="23"/>
      <c r="M50" s="21"/>
      <c r="N50" s="21"/>
      <c r="O50" s="21"/>
      <c r="P50" s="126"/>
      <c r="R50" s="0" t="s">
        <v>680</v>
      </c>
      <c r="S50" s="29" t="n">
        <v>42945</v>
      </c>
      <c r="T50" s="0" t="s">
        <v>499</v>
      </c>
      <c r="U50" s="0" t="n">
        <v>1</v>
      </c>
      <c r="V50" s="0"/>
      <c r="W50" s="0"/>
      <c r="X50" s="0"/>
      <c r="Y50" s="0"/>
      <c r="Z50" s="0" t="s">
        <v>1060</v>
      </c>
      <c r="AA50" s="2" t="n">
        <v>400000</v>
      </c>
      <c r="AB50" s="4" t="n">
        <v>5</v>
      </c>
      <c r="AC50" s="2"/>
      <c r="AD50" s="26"/>
      <c r="AE50" s="2" t="n">
        <f aca="false">+AE49+AA50-AC50</f>
        <v>4457318.17</v>
      </c>
    </row>
    <row r="51" s="1" customFormat="true" ht="13.7" hidden="false" customHeight="true" outlineLevel="0" collapsed="false">
      <c r="A51" s="124"/>
      <c r="B51" s="125"/>
      <c r="C51" s="126"/>
      <c r="D51" s="126"/>
      <c r="E51" s="126"/>
      <c r="F51" s="124"/>
      <c r="G51" s="126"/>
      <c r="H51" s="127"/>
      <c r="I51" s="24"/>
      <c r="J51" s="23"/>
      <c r="K51" s="25"/>
      <c r="L51" s="23"/>
      <c r="M51" s="21"/>
      <c r="N51" s="21"/>
      <c r="O51" s="21"/>
      <c r="P51" s="126"/>
      <c r="R51" s="0" t="s">
        <v>720</v>
      </c>
      <c r="S51" s="29" t="n">
        <v>42945</v>
      </c>
      <c r="T51" s="0" t="s">
        <v>458</v>
      </c>
      <c r="U51" s="0" t="n">
        <v>1</v>
      </c>
      <c r="V51" s="0"/>
      <c r="W51" s="0"/>
      <c r="X51" s="0"/>
      <c r="Y51" s="0"/>
      <c r="Z51" s="0" t="s">
        <v>1061</v>
      </c>
      <c r="AA51" s="2" t="n">
        <v>799.44</v>
      </c>
      <c r="AB51" s="4" t="n">
        <v>6</v>
      </c>
      <c r="AC51" s="2"/>
      <c r="AD51" s="26"/>
      <c r="AE51" s="2" t="n">
        <f aca="false">+AE50+AA51-AC51</f>
        <v>4458117.61</v>
      </c>
    </row>
    <row r="52" s="1" customFormat="true" ht="13.7" hidden="false" customHeight="true" outlineLevel="0" collapsed="false">
      <c r="A52" s="124"/>
      <c r="B52" s="125"/>
      <c r="C52" s="126"/>
      <c r="D52" s="126"/>
      <c r="E52" s="126"/>
      <c r="F52" s="124"/>
      <c r="G52" s="126"/>
      <c r="H52" s="127"/>
      <c r="I52" s="24"/>
      <c r="J52" s="23"/>
      <c r="K52" s="25"/>
      <c r="L52" s="23"/>
      <c r="M52" s="21"/>
      <c r="N52" s="21"/>
      <c r="O52" s="21"/>
      <c r="P52" s="126"/>
      <c r="R52" s="0" t="s">
        <v>1062</v>
      </c>
      <c r="S52" s="29" t="n">
        <v>42945</v>
      </c>
      <c r="T52" s="0" t="s">
        <v>1063</v>
      </c>
      <c r="U52" s="0" t="n">
        <v>1</v>
      </c>
      <c r="V52" s="0"/>
      <c r="W52" s="0"/>
      <c r="X52" s="0"/>
      <c r="Y52" s="0"/>
      <c r="Z52" s="0" t="s">
        <v>1064</v>
      </c>
      <c r="AA52" s="2" t="n">
        <v>78.21</v>
      </c>
      <c r="AB52" s="4" t="n">
        <v>6</v>
      </c>
      <c r="AC52" s="2"/>
      <c r="AD52" s="26"/>
      <c r="AE52" s="2" t="n">
        <f aca="false">+AE51+AA52-AC52</f>
        <v>4458195.82</v>
      </c>
    </row>
    <row r="53" s="1" customFormat="true" ht="13.7" hidden="false" customHeight="true" outlineLevel="0" collapsed="false">
      <c r="A53" s="124"/>
      <c r="B53" s="125"/>
      <c r="C53" s="126"/>
      <c r="D53" s="126"/>
      <c r="E53" s="126"/>
      <c r="F53" s="124"/>
      <c r="G53" s="126"/>
      <c r="H53" s="127"/>
      <c r="I53" s="24"/>
      <c r="J53" s="23"/>
      <c r="K53" s="25"/>
      <c r="L53" s="23"/>
      <c r="M53" s="21"/>
      <c r="N53" s="21"/>
      <c r="O53" s="21"/>
      <c r="P53" s="126"/>
      <c r="R53" s="0" t="s">
        <v>618</v>
      </c>
      <c r="S53" s="29" t="n">
        <v>42946</v>
      </c>
      <c r="T53" s="0" t="s">
        <v>1065</v>
      </c>
      <c r="U53" s="0" t="n">
        <v>1</v>
      </c>
      <c r="V53" s="0"/>
      <c r="W53" s="0"/>
      <c r="X53" s="0"/>
      <c r="Y53" s="0"/>
      <c r="Z53" s="0" t="s">
        <v>1066</v>
      </c>
      <c r="AA53" s="2"/>
      <c r="AB53" s="4"/>
      <c r="AC53" s="2" t="n">
        <v>78.22</v>
      </c>
      <c r="AD53" s="26" t="n">
        <v>14</v>
      </c>
      <c r="AE53" s="2" t="n">
        <f aca="false">+AE52+AA53-AC53</f>
        <v>4458117.6</v>
      </c>
    </row>
    <row r="54" s="1" customFormat="true" ht="13.7" hidden="false" customHeight="true" outlineLevel="0" collapsed="false">
      <c r="A54" s="124"/>
      <c r="B54" s="125"/>
      <c r="C54" s="126"/>
      <c r="D54" s="126"/>
      <c r="E54" s="126"/>
      <c r="F54" s="124"/>
      <c r="G54" s="126"/>
      <c r="H54" s="127"/>
      <c r="I54" s="24"/>
      <c r="J54" s="23"/>
      <c r="K54" s="25"/>
      <c r="L54" s="23"/>
      <c r="M54" s="21"/>
      <c r="N54" s="21"/>
      <c r="O54" s="21"/>
      <c r="P54" s="126"/>
      <c r="R54" s="0" t="s">
        <v>621</v>
      </c>
      <c r="S54" s="29" t="n">
        <v>42946</v>
      </c>
      <c r="T54" s="0" t="s">
        <v>1067</v>
      </c>
      <c r="U54" s="0" t="n">
        <v>1</v>
      </c>
      <c r="V54" s="0"/>
      <c r="W54" s="0"/>
      <c r="X54" s="0"/>
      <c r="Y54" s="0"/>
      <c r="Z54" s="0" t="s">
        <v>1068</v>
      </c>
      <c r="AA54" s="2"/>
      <c r="AB54" s="4"/>
      <c r="AC54" s="2" t="n">
        <v>799.44</v>
      </c>
      <c r="AD54" s="26" t="n">
        <v>15</v>
      </c>
      <c r="AE54" s="2" t="n">
        <f aca="false">+AE53+AA54-AC54</f>
        <v>4457318.16</v>
      </c>
    </row>
    <row r="55" s="1" customFormat="true" ht="13.7" hidden="false" customHeight="true" outlineLevel="0" collapsed="false">
      <c r="A55" s="124"/>
      <c r="B55" s="125"/>
      <c r="C55" s="126"/>
      <c r="D55" s="126"/>
      <c r="E55" s="126"/>
      <c r="F55" s="124"/>
      <c r="G55" s="126"/>
      <c r="H55" s="127"/>
      <c r="I55" s="24"/>
      <c r="J55" s="23"/>
      <c r="K55" s="25"/>
      <c r="L55" s="23"/>
      <c r="M55" s="21"/>
      <c r="N55" s="21"/>
      <c r="O55" s="21"/>
      <c r="P55" s="126"/>
      <c r="R55" s="0" t="s">
        <v>1069</v>
      </c>
      <c r="S55" s="29" t="n">
        <v>42947</v>
      </c>
      <c r="T55" s="0" t="s">
        <v>1070</v>
      </c>
      <c r="U55" s="0" t="n">
        <v>2</v>
      </c>
      <c r="V55" s="0"/>
      <c r="W55" s="0"/>
      <c r="X55" s="0"/>
      <c r="Y55" s="0"/>
      <c r="Z55" s="0" t="s">
        <v>37</v>
      </c>
      <c r="AA55" s="2"/>
      <c r="AB55" s="4"/>
      <c r="AC55" s="2" t="n">
        <v>116</v>
      </c>
      <c r="AD55" s="26" t="n">
        <v>16</v>
      </c>
      <c r="AE55" s="2" t="n">
        <f aca="false">+AE54+AA55-AC55</f>
        <v>4457202.16</v>
      </c>
    </row>
    <row r="56" s="1" customFormat="true" ht="13.7" hidden="false" customHeight="true" outlineLevel="0" collapsed="false">
      <c r="A56" s="124"/>
      <c r="B56" s="125"/>
      <c r="C56" s="126"/>
      <c r="D56" s="126"/>
      <c r="E56" s="126"/>
      <c r="F56" s="124"/>
      <c r="G56" s="126"/>
      <c r="H56" s="127"/>
      <c r="I56" s="24"/>
      <c r="J56" s="23"/>
      <c r="K56" s="25"/>
      <c r="L56" s="23"/>
      <c r="M56" s="21"/>
      <c r="N56" s="21"/>
      <c r="O56" s="21"/>
      <c r="P56" s="126"/>
      <c r="R56" s="0" t="s">
        <v>1071</v>
      </c>
      <c r="S56" s="29" t="n">
        <v>42947</v>
      </c>
      <c r="T56" s="0" t="s">
        <v>1072</v>
      </c>
      <c r="U56" s="0" t="n">
        <v>1</v>
      </c>
      <c r="V56" s="0"/>
      <c r="W56" s="0"/>
      <c r="X56" s="0"/>
      <c r="Y56" s="0"/>
      <c r="Z56" s="0" t="s">
        <v>1073</v>
      </c>
      <c r="AA56" s="2" t="n">
        <v>372.36</v>
      </c>
      <c r="AB56" s="4" t="s">
        <v>981</v>
      </c>
      <c r="AC56" s="2"/>
      <c r="AD56" s="26"/>
      <c r="AE56" s="2" t="n">
        <f aca="false">+AE55+AA56-AC56</f>
        <v>4457574.52</v>
      </c>
    </row>
    <row r="57" s="1" customFormat="true" ht="13.7" hidden="false" customHeight="true" outlineLevel="0" collapsed="false">
      <c r="A57" s="124"/>
      <c r="B57" s="125"/>
      <c r="C57" s="126"/>
      <c r="D57" s="126"/>
      <c r="E57" s="126"/>
      <c r="F57" s="124"/>
      <c r="G57" s="126"/>
      <c r="H57" s="127"/>
      <c r="I57" s="24"/>
      <c r="J57" s="23"/>
      <c r="K57" s="25"/>
      <c r="L57" s="23"/>
      <c r="M57" s="21"/>
      <c r="N57" s="21"/>
      <c r="O57" s="21"/>
      <c r="P57" s="126"/>
      <c r="R57" s="0"/>
      <c r="S57" s="29"/>
      <c r="T57" s="0"/>
      <c r="U57" s="0"/>
      <c r="V57" s="0"/>
      <c r="W57" s="0"/>
      <c r="X57" s="0"/>
      <c r="Y57" s="0"/>
      <c r="Z57" s="0" t="s">
        <v>1074</v>
      </c>
      <c r="AA57" s="2" t="n">
        <v>1616853.62</v>
      </c>
      <c r="AB57" s="4"/>
      <c r="AC57" s="2" t="n">
        <v>815268.82</v>
      </c>
      <c r="AD57" s="26"/>
      <c r="AE57" s="2"/>
    </row>
    <row r="58" s="1" customFormat="true" ht="13.7" hidden="false" customHeight="true" outlineLevel="0" collapsed="false">
      <c r="A58" s="124"/>
      <c r="B58" s="125"/>
      <c r="C58" s="126"/>
      <c r="D58" s="126"/>
      <c r="E58" s="126"/>
      <c r="F58" s="124"/>
      <c r="G58" s="126"/>
      <c r="H58" s="127"/>
      <c r="I58" s="24"/>
      <c r="J58" s="23"/>
      <c r="K58" s="25"/>
      <c r="L58" s="23"/>
      <c r="M58" s="21"/>
      <c r="N58" s="21"/>
      <c r="O58" s="21"/>
      <c r="P58" s="126"/>
      <c r="R58" s="0"/>
      <c r="S58" s="29"/>
      <c r="T58" s="0"/>
      <c r="U58" s="0"/>
      <c r="V58" s="0"/>
      <c r="W58" s="0"/>
      <c r="X58" s="0"/>
      <c r="Y58" s="0"/>
      <c r="Z58" s="0" t="s">
        <v>1075</v>
      </c>
      <c r="AA58" s="2"/>
      <c r="AB58" s="4"/>
      <c r="AC58" s="2"/>
      <c r="AD58" s="26"/>
      <c r="AE58" s="2"/>
    </row>
    <row r="59" s="1" customFormat="true" ht="13.7" hidden="false" customHeight="true" outlineLevel="0" collapsed="false">
      <c r="A59" s="124"/>
      <c r="B59" s="125"/>
      <c r="C59" s="126"/>
      <c r="D59" s="126"/>
      <c r="E59" s="126"/>
      <c r="F59" s="124"/>
      <c r="G59" s="126"/>
      <c r="H59" s="127"/>
      <c r="I59" s="24"/>
      <c r="J59" s="23"/>
      <c r="K59" s="25"/>
      <c r="L59" s="23"/>
      <c r="M59" s="21"/>
      <c r="N59" s="21"/>
      <c r="O59" s="21"/>
      <c r="P59" s="126"/>
      <c r="R59" s="0"/>
      <c r="S59" s="29"/>
      <c r="T59" s="0"/>
      <c r="U59" s="0"/>
      <c r="V59" s="0"/>
      <c r="W59" s="0"/>
      <c r="X59" s="0"/>
      <c r="Y59" s="0"/>
      <c r="Z59" s="0"/>
      <c r="AA59" s="2"/>
      <c r="AB59" s="4"/>
      <c r="AC59" s="2"/>
      <c r="AD59" s="26"/>
      <c r="AE59" s="2"/>
    </row>
    <row r="60" customFormat="false" ht="15" hidden="false" customHeight="false" outlineLevel="0" collapsed="false">
      <c r="S60" s="29"/>
      <c r="AA60" s="2"/>
      <c r="AB60" s="4"/>
      <c r="AC60" s="2"/>
      <c r="AD60" s="26"/>
    </row>
    <row r="64" customFormat="false" ht="15" hidden="false" customHeight="false" outlineLevel="0" collapsed="false">
      <c r="P64" s="35" t="s">
        <v>325</v>
      </c>
      <c r="Q64" s="36" t="n">
        <f aca="false">+L37</f>
        <v>-4457569.68</v>
      </c>
    </row>
    <row r="65" customFormat="false" ht="15.75" hidden="false" customHeight="false" outlineLevel="0" collapsed="false">
      <c r="P65" s="35" t="s">
        <v>326</v>
      </c>
      <c r="Q65" s="37" t="n">
        <f aca="false">+AE56</f>
        <v>4457574.52</v>
      </c>
    </row>
    <row r="66" customFormat="false" ht="15" hidden="false" customHeight="false" outlineLevel="0" collapsed="false">
      <c r="P66" s="35" t="s">
        <v>327</v>
      </c>
      <c r="Q66" s="36" t="n">
        <f aca="false">+Q64+Q65</f>
        <v>4.84000000078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A1: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.28"/>
    <col collapsed="false" customWidth="true" hidden="false" outlineLevel="0" max="2" min="2" style="39" width="9.85"/>
    <col collapsed="false" customWidth="true" hidden="false" outlineLevel="0" max="3" min="3" style="0" width="37.56"/>
    <col collapsed="false" customWidth="true" hidden="false" outlineLevel="0" max="4" min="4" style="0" width="12.7"/>
    <col collapsed="false" customWidth="true" hidden="false" outlineLevel="0" max="5" min="5" style="2" width="15.56"/>
    <col collapsed="false" customWidth="true" hidden="false" outlineLevel="0" max="6" min="6" style="40" width="16.99"/>
    <col collapsed="false" customWidth="true" hidden="false" outlineLevel="0" max="7" min="7" style="12" width="13.99"/>
    <col collapsed="false" customWidth="true" hidden="false" outlineLevel="0" max="8" min="8" style="41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2" t="s">
        <v>328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5"/>
      <c r="N1" s="45"/>
      <c r="O1" s="45"/>
    </row>
    <row r="2" customFormat="false" ht="15.75" hidden="false" customHeight="true" outlineLevel="0" collapsed="false">
      <c r="A2" s="42" t="s">
        <v>329</v>
      </c>
      <c r="B2" s="42"/>
      <c r="C2" s="42"/>
      <c r="D2" s="42"/>
      <c r="E2" s="42"/>
      <c r="F2" s="42"/>
      <c r="G2" s="43"/>
      <c r="H2" s="44"/>
      <c r="I2" s="45"/>
      <c r="J2" s="45"/>
      <c r="K2" s="45"/>
      <c r="L2" s="45"/>
      <c r="M2" s="45"/>
      <c r="N2" s="45"/>
      <c r="O2" s="45"/>
    </row>
    <row r="3" customFormat="false" ht="16.5" hidden="false" customHeight="true" outlineLevel="0" collapsed="false">
      <c r="A3" s="46" t="s">
        <v>1076</v>
      </c>
      <c r="B3" s="46"/>
      <c r="C3" s="46"/>
      <c r="D3" s="46"/>
      <c r="E3" s="46"/>
      <c r="F3" s="46"/>
      <c r="G3" s="43"/>
      <c r="H3" s="44"/>
      <c r="I3" s="45"/>
      <c r="J3" s="45"/>
      <c r="K3" s="45"/>
      <c r="L3" s="45"/>
      <c r="M3" s="45"/>
      <c r="N3" s="45"/>
      <c r="O3" s="45"/>
    </row>
    <row r="4" customFormat="false" ht="15.75" hidden="false" customHeight="false" outlineLevel="0" collapsed="false">
      <c r="A4" s="47"/>
      <c r="B4" s="48"/>
      <c r="C4" s="45"/>
      <c r="D4" s="45"/>
      <c r="E4" s="49"/>
      <c r="F4" s="50"/>
      <c r="G4" s="51"/>
      <c r="H4" s="44"/>
      <c r="I4" s="45"/>
      <c r="J4" s="45"/>
      <c r="K4" s="45"/>
      <c r="L4" s="45"/>
      <c r="M4" s="45"/>
      <c r="N4" s="45"/>
      <c r="O4" s="45"/>
    </row>
    <row r="5" customFormat="false" ht="15" hidden="false" customHeight="false" outlineLevel="0" collapsed="false">
      <c r="A5" s="47"/>
      <c r="B5" s="48"/>
      <c r="C5" s="52"/>
      <c r="D5" s="52"/>
      <c r="E5" s="53" t="s">
        <v>331</v>
      </c>
      <c r="F5" s="54" t="n">
        <f aca="false">+JUN!Q64</f>
        <v>-3650503.77</v>
      </c>
      <c r="G5" s="43"/>
      <c r="H5" s="55"/>
      <c r="I5" s="56"/>
      <c r="J5" s="56"/>
      <c r="K5" s="56"/>
      <c r="L5" s="56"/>
      <c r="M5" s="56"/>
      <c r="N5" s="56"/>
      <c r="O5" s="56"/>
    </row>
    <row r="6" customFormat="false" ht="15.75" hidden="false" customHeight="false" outlineLevel="0" collapsed="false">
      <c r="A6" s="47"/>
      <c r="B6" s="48"/>
      <c r="C6" s="52"/>
      <c r="D6" s="52"/>
      <c r="E6" s="53" t="s">
        <v>332</v>
      </c>
      <c r="F6" s="57" t="n">
        <f aca="false">+JUN!Q65</f>
        <v>3654141.98</v>
      </c>
      <c r="G6" s="43"/>
      <c r="H6" s="55"/>
      <c r="I6" s="56"/>
      <c r="J6" s="56"/>
      <c r="K6" s="56"/>
      <c r="L6" s="56"/>
      <c r="M6" s="56"/>
      <c r="N6" s="56"/>
      <c r="O6" s="56"/>
    </row>
    <row r="7" customFormat="false" ht="15.75" hidden="false" customHeight="false" outlineLevel="0" collapsed="false">
      <c r="A7" s="47"/>
      <c r="B7" s="48"/>
      <c r="C7" s="52"/>
      <c r="D7" s="52"/>
      <c r="E7" s="58"/>
      <c r="F7" s="54" t="n">
        <f aca="false">+F5+F6</f>
        <v>3638.21000000043</v>
      </c>
      <c r="G7" s="43"/>
      <c r="H7" s="55"/>
      <c r="I7" s="56"/>
      <c r="J7" s="56"/>
      <c r="K7" s="56"/>
      <c r="L7" s="56"/>
      <c r="M7" s="56"/>
      <c r="N7" s="56"/>
      <c r="O7" s="56"/>
    </row>
    <row r="8" customFormat="false" ht="15" hidden="false" customHeight="false" outlineLevel="0" collapsed="false">
      <c r="A8" s="47"/>
      <c r="B8" s="48"/>
      <c r="C8" s="52"/>
      <c r="D8" s="52"/>
      <c r="E8" s="58"/>
      <c r="F8" s="54"/>
      <c r="G8" s="43"/>
      <c r="H8" s="55"/>
      <c r="I8" s="56"/>
      <c r="J8" s="56"/>
      <c r="K8" s="56"/>
      <c r="L8" s="56"/>
      <c r="M8" s="56"/>
      <c r="N8" s="56"/>
      <c r="O8" s="56"/>
    </row>
    <row r="9" customFormat="false" ht="15" hidden="false" customHeight="false" outlineLevel="0" collapsed="false">
      <c r="A9" s="47" t="s">
        <v>333</v>
      </c>
      <c r="B9" s="59" t="s">
        <v>334</v>
      </c>
      <c r="C9" s="59"/>
      <c r="D9" s="60"/>
      <c r="E9" s="58"/>
      <c r="F9" s="58" t="n">
        <f aca="false">SUM(E10:E11)</f>
        <v>0</v>
      </c>
      <c r="G9" s="61"/>
      <c r="H9" s="55"/>
      <c r="I9" s="62"/>
      <c r="J9" s="62"/>
      <c r="K9" s="62"/>
      <c r="L9" s="62"/>
      <c r="M9" s="62"/>
      <c r="N9" s="63"/>
      <c r="O9" s="64"/>
    </row>
    <row r="10" s="73" customFormat="true" ht="12" hidden="false" customHeight="false" outlineLevel="0" collapsed="false">
      <c r="A10" s="65"/>
      <c r="B10" s="66"/>
      <c r="C10" s="67"/>
      <c r="D10" s="67"/>
      <c r="E10" s="68"/>
      <c r="F10" s="69"/>
      <c r="G10" s="70"/>
      <c r="H10" s="70"/>
      <c r="I10" s="70"/>
      <c r="J10" s="71"/>
      <c r="K10" s="71"/>
      <c r="L10" s="71"/>
      <c r="M10" s="71"/>
      <c r="N10" s="71"/>
      <c r="O10" s="72"/>
    </row>
    <row r="11" s="73" customFormat="true" ht="12" hidden="false" customHeight="false" outlineLevel="0" collapsed="false">
      <c r="A11" s="65"/>
      <c r="B11" s="66"/>
      <c r="C11" s="67"/>
      <c r="D11" s="67"/>
      <c r="E11" s="68"/>
      <c r="F11" s="69"/>
      <c r="G11" s="70"/>
      <c r="H11" s="70"/>
      <c r="I11" s="71"/>
      <c r="J11" s="71"/>
      <c r="K11" s="71"/>
      <c r="L11" s="71"/>
      <c r="M11" s="71"/>
      <c r="N11" s="71"/>
      <c r="O11" s="72"/>
    </row>
    <row r="12" s="73" customFormat="true" ht="12" hidden="false" customHeight="false" outlineLevel="0" collapsed="false">
      <c r="A12" s="65"/>
      <c r="B12" s="66"/>
      <c r="C12" s="67"/>
      <c r="D12" s="67"/>
      <c r="E12" s="68"/>
      <c r="F12" s="69"/>
      <c r="G12" s="70"/>
      <c r="H12" s="70"/>
      <c r="I12" s="71"/>
      <c r="J12" s="71"/>
      <c r="K12" s="71"/>
      <c r="L12" s="71"/>
      <c r="M12" s="71"/>
      <c r="N12" s="71"/>
      <c r="O12" s="72"/>
    </row>
    <row r="13" s="73" customFormat="true" ht="12" hidden="false" customHeight="false" outlineLevel="0" collapsed="false">
      <c r="A13" s="65"/>
      <c r="B13" s="66"/>
      <c r="C13" s="67"/>
      <c r="D13" s="67"/>
      <c r="E13" s="68"/>
      <c r="F13" s="69"/>
      <c r="G13" s="70"/>
      <c r="H13" s="70"/>
      <c r="I13" s="71"/>
      <c r="J13" s="71"/>
      <c r="K13" s="71"/>
      <c r="L13" s="71"/>
      <c r="M13" s="71"/>
      <c r="N13" s="71"/>
      <c r="O13" s="72"/>
    </row>
    <row r="14" s="73" customFormat="true" ht="12" hidden="false" customHeight="false" outlineLevel="0" collapsed="false">
      <c r="A14" s="65"/>
      <c r="B14" s="66"/>
      <c r="C14" s="67"/>
      <c r="D14" s="67"/>
      <c r="E14" s="68"/>
      <c r="F14" s="69"/>
      <c r="G14" s="70"/>
      <c r="H14" s="70"/>
      <c r="I14" s="71"/>
      <c r="J14" s="71"/>
      <c r="K14" s="71"/>
      <c r="L14" s="71"/>
      <c r="M14" s="71"/>
      <c r="N14" s="71"/>
      <c r="O14" s="72"/>
    </row>
    <row r="15" customFormat="false" ht="15" hidden="false" customHeight="false" outlineLevel="0" collapsed="false">
      <c r="A15" s="47" t="s">
        <v>336</v>
      </c>
      <c r="B15" s="59" t="s">
        <v>337</v>
      </c>
      <c r="C15" s="59"/>
      <c r="D15" s="60"/>
      <c r="E15" s="58"/>
      <c r="F15" s="74" t="n">
        <f aca="false">SUM(E16:E19)</f>
        <v>0</v>
      </c>
      <c r="G15" s="61"/>
      <c r="H15" s="75"/>
      <c r="I15" s="76"/>
      <c r="J15" s="77"/>
      <c r="K15" s="78"/>
      <c r="L15" s="78"/>
      <c r="M15" s="79"/>
      <c r="N15" s="80"/>
      <c r="O15" s="81"/>
    </row>
    <row r="16" s="73" customFormat="true" ht="12" hidden="false" customHeight="false" outlineLevel="0" collapsed="false">
      <c r="A16" s="65"/>
      <c r="B16" s="66"/>
      <c r="C16" s="67"/>
      <c r="D16" s="67"/>
      <c r="E16" s="68"/>
      <c r="F16" s="69"/>
      <c r="G16" s="70"/>
      <c r="H16" s="70"/>
      <c r="I16" s="71"/>
      <c r="J16" s="71"/>
      <c r="K16" s="71"/>
      <c r="L16" s="71"/>
      <c r="M16" s="71"/>
      <c r="N16" s="71"/>
      <c r="O16" s="72"/>
    </row>
    <row r="17" s="73" customFormat="true" ht="12" hidden="false" customHeight="false" outlineLevel="0" collapsed="false">
      <c r="A17" s="65"/>
      <c r="B17" s="66"/>
      <c r="C17" s="67"/>
      <c r="D17" s="67"/>
      <c r="E17" s="68"/>
      <c r="F17" s="69"/>
      <c r="G17" s="70"/>
      <c r="H17" s="70"/>
      <c r="I17" s="71"/>
      <c r="J17" s="71"/>
      <c r="K17" s="71"/>
      <c r="L17" s="71"/>
      <c r="M17" s="71"/>
      <c r="N17" s="71"/>
      <c r="O17" s="72"/>
    </row>
    <row r="18" s="73" customFormat="true" ht="12" hidden="false" customHeight="false" outlineLevel="0" collapsed="false">
      <c r="A18" s="65"/>
      <c r="B18" s="66"/>
      <c r="C18" s="67"/>
      <c r="D18" s="67"/>
      <c r="E18" s="68"/>
      <c r="F18" s="69"/>
      <c r="G18" s="70"/>
      <c r="H18" s="70"/>
      <c r="I18" s="71"/>
      <c r="J18" s="71"/>
      <c r="K18" s="71"/>
      <c r="L18" s="71"/>
      <c r="M18" s="71"/>
      <c r="N18" s="71"/>
      <c r="O18" s="72"/>
    </row>
    <row r="19" s="73" customFormat="true" ht="12" hidden="false" customHeight="false" outlineLevel="0" collapsed="false">
      <c r="A19" s="65"/>
      <c r="B19" s="66"/>
      <c r="C19" s="67"/>
      <c r="D19" s="67"/>
      <c r="E19" s="68"/>
      <c r="F19" s="69"/>
      <c r="G19" s="70"/>
      <c r="H19" s="70"/>
      <c r="I19" s="71"/>
      <c r="J19" s="71"/>
      <c r="K19" s="71"/>
      <c r="L19" s="71"/>
      <c r="M19" s="71"/>
      <c r="N19" s="71"/>
      <c r="O19" s="72"/>
    </row>
    <row r="20" s="73" customFormat="true" ht="12" hidden="false" customHeight="false" outlineLevel="0" collapsed="false">
      <c r="A20" s="65"/>
      <c r="B20" s="66"/>
      <c r="C20" s="67"/>
      <c r="D20" s="67"/>
      <c r="E20" s="68"/>
      <c r="F20" s="69"/>
      <c r="G20" s="70"/>
      <c r="H20" s="70"/>
      <c r="I20" s="71"/>
      <c r="J20" s="71"/>
      <c r="K20" s="71"/>
      <c r="L20" s="71"/>
      <c r="M20" s="71"/>
      <c r="N20" s="71"/>
      <c r="O20" s="72"/>
    </row>
    <row r="21" customFormat="false" ht="15" hidden="false" customHeight="false" outlineLevel="0" collapsed="false">
      <c r="A21" s="47" t="s">
        <v>333</v>
      </c>
      <c r="B21" s="59" t="s">
        <v>338</v>
      </c>
      <c r="C21" s="59"/>
      <c r="D21" s="60"/>
      <c r="E21" s="58"/>
      <c r="F21" s="58" t="n">
        <f aca="false">SUM(E22:E26)</f>
        <v>0</v>
      </c>
      <c r="G21" s="61"/>
      <c r="H21" s="82"/>
      <c r="I21" s="76"/>
      <c r="J21" s="77"/>
      <c r="K21" s="78"/>
      <c r="L21" s="78"/>
      <c r="M21" s="56"/>
      <c r="N21" s="80"/>
      <c r="O21" s="83"/>
    </row>
    <row r="22" s="73" customFormat="true" ht="12" hidden="false" customHeight="false" outlineLevel="0" collapsed="false">
      <c r="A22" s="65"/>
      <c r="B22" s="66"/>
      <c r="C22" s="67"/>
      <c r="D22" s="67"/>
      <c r="E22" s="68"/>
      <c r="F22" s="69"/>
      <c r="G22" s="70"/>
      <c r="H22" s="70"/>
      <c r="I22" s="71"/>
      <c r="J22" s="71"/>
      <c r="K22" s="71"/>
      <c r="L22" s="71"/>
      <c r="M22" s="71"/>
      <c r="N22" s="71"/>
      <c r="O22" s="72"/>
    </row>
    <row r="23" s="73" customFormat="true" ht="12" hidden="false" customHeight="false" outlineLevel="0" collapsed="false">
      <c r="A23" s="65"/>
      <c r="B23" s="66"/>
      <c r="C23" s="67"/>
      <c r="D23" s="67"/>
      <c r="E23" s="68"/>
      <c r="F23" s="69"/>
      <c r="G23" s="70"/>
      <c r="H23" s="70"/>
      <c r="I23" s="71"/>
      <c r="J23" s="71"/>
      <c r="K23" s="71"/>
      <c r="L23" s="71"/>
      <c r="M23" s="71"/>
      <c r="N23" s="71"/>
      <c r="O23" s="72"/>
    </row>
    <row r="24" s="73" customFormat="true" ht="12" hidden="false" customHeight="false" outlineLevel="0" collapsed="false">
      <c r="A24" s="65"/>
      <c r="B24" s="66"/>
      <c r="C24" s="67"/>
      <c r="D24" s="67"/>
      <c r="E24" s="68"/>
      <c r="F24" s="69"/>
      <c r="G24" s="70"/>
      <c r="H24" s="70"/>
      <c r="I24" s="71"/>
      <c r="J24" s="71"/>
      <c r="K24" s="71"/>
      <c r="L24" s="71"/>
      <c r="M24" s="71"/>
      <c r="N24" s="71"/>
      <c r="O24" s="72"/>
    </row>
    <row r="25" s="73" customFormat="true" ht="12" hidden="false" customHeight="false" outlineLevel="0" collapsed="false">
      <c r="A25" s="65"/>
      <c r="B25" s="66"/>
      <c r="C25" s="67"/>
      <c r="D25" s="67"/>
      <c r="E25" s="68"/>
      <c r="F25" s="69"/>
      <c r="G25" s="70"/>
      <c r="H25" s="70"/>
      <c r="I25" s="71"/>
      <c r="J25" s="71"/>
      <c r="K25" s="71"/>
      <c r="L25" s="71"/>
      <c r="M25" s="71"/>
      <c r="N25" s="71"/>
      <c r="O25" s="72"/>
    </row>
    <row r="26" s="73" customFormat="true" ht="12" hidden="false" customHeight="false" outlineLevel="0" collapsed="false">
      <c r="A26" s="65"/>
      <c r="B26" s="66"/>
      <c r="C26" s="67"/>
      <c r="D26" s="67"/>
      <c r="E26" s="68"/>
      <c r="F26" s="69"/>
      <c r="G26" s="70"/>
      <c r="H26" s="70"/>
      <c r="I26" s="71"/>
      <c r="J26" s="71"/>
      <c r="K26" s="71"/>
      <c r="L26" s="71"/>
      <c r="M26" s="71"/>
      <c r="N26" s="71"/>
      <c r="O26" s="72"/>
    </row>
    <row r="27" customFormat="false" ht="15" hidden="false" customHeight="false" outlineLevel="0" collapsed="false">
      <c r="A27" s="47" t="s">
        <v>336</v>
      </c>
      <c r="B27" s="59" t="s">
        <v>339</v>
      </c>
      <c r="C27" s="59"/>
      <c r="D27" s="60"/>
      <c r="E27" s="58"/>
      <c r="F27" s="74" t="n">
        <f aca="false">SUM(E28:E34)</f>
        <v>0</v>
      </c>
      <c r="G27" s="84"/>
      <c r="H27" s="85"/>
      <c r="I27" s="85"/>
      <c r="J27" s="49"/>
      <c r="K27" s="78"/>
      <c r="L27" s="78"/>
      <c r="M27" s="56"/>
      <c r="N27" s="80"/>
      <c r="O27" s="83"/>
    </row>
    <row r="28" s="73" customFormat="true" ht="12" hidden="false" customHeight="false" outlineLevel="0" collapsed="false">
      <c r="A28" s="65"/>
      <c r="B28" s="66"/>
      <c r="C28" s="67"/>
      <c r="D28" s="67"/>
      <c r="E28" s="86"/>
      <c r="F28" s="86"/>
      <c r="G28" s="70"/>
      <c r="H28" s="70"/>
      <c r="I28" s="71"/>
      <c r="J28" s="71"/>
      <c r="K28" s="71"/>
      <c r="L28" s="71"/>
      <c r="M28" s="71"/>
      <c r="N28" s="71"/>
      <c r="O28" s="72"/>
    </row>
    <row r="29" s="73" customFormat="true" ht="12" hidden="false" customHeight="false" outlineLevel="0" collapsed="false">
      <c r="A29" s="65"/>
      <c r="B29" s="66"/>
      <c r="C29" s="67"/>
      <c r="D29" s="67"/>
      <c r="E29" s="86"/>
      <c r="F29" s="86"/>
      <c r="G29" s="70"/>
      <c r="H29" s="70"/>
      <c r="I29" s="71"/>
      <c r="J29" s="71"/>
      <c r="K29" s="71"/>
      <c r="L29" s="71"/>
      <c r="M29" s="71"/>
      <c r="N29" s="71"/>
      <c r="O29" s="72"/>
    </row>
    <row r="30" s="73" customFormat="true" ht="12" hidden="false" customHeight="false" outlineLevel="0" collapsed="false">
      <c r="A30" s="65"/>
      <c r="B30" s="66"/>
      <c r="C30" s="67"/>
      <c r="D30" s="67"/>
      <c r="E30" s="86"/>
      <c r="F30" s="86"/>
      <c r="G30" s="70"/>
      <c r="H30" s="70"/>
      <c r="I30" s="71"/>
      <c r="J30" s="71"/>
      <c r="K30" s="71"/>
      <c r="L30" s="71"/>
      <c r="M30" s="71"/>
      <c r="N30" s="71"/>
      <c r="O30" s="72"/>
    </row>
    <row r="31" s="73" customFormat="true" ht="12" hidden="false" customHeight="false" outlineLevel="0" collapsed="false">
      <c r="A31" s="65"/>
      <c r="B31" s="66"/>
      <c r="C31" s="67"/>
      <c r="D31" s="67"/>
      <c r="E31" s="68"/>
      <c r="F31" s="68"/>
      <c r="G31" s="70"/>
      <c r="H31" s="70"/>
      <c r="I31" s="71"/>
      <c r="J31" s="71"/>
      <c r="K31" s="71"/>
      <c r="L31" s="71"/>
      <c r="M31" s="71"/>
      <c r="N31" s="71"/>
      <c r="O31" s="72"/>
    </row>
    <row r="32" s="73" customFormat="true" ht="12" hidden="false" customHeight="false" outlineLevel="0" collapsed="false">
      <c r="A32" s="65"/>
      <c r="B32" s="66"/>
      <c r="C32" s="67"/>
      <c r="D32" s="67"/>
      <c r="E32" s="68"/>
      <c r="F32" s="68"/>
      <c r="G32" s="70"/>
      <c r="H32" s="70"/>
      <c r="I32" s="71"/>
      <c r="J32" s="71"/>
      <c r="K32" s="71"/>
      <c r="L32" s="71"/>
      <c r="M32" s="71"/>
      <c r="N32" s="71"/>
      <c r="O32" s="72"/>
    </row>
    <row r="33" s="73" customFormat="true" ht="12" hidden="false" customHeight="false" outlineLevel="0" collapsed="false">
      <c r="A33" s="65"/>
      <c r="B33" s="66"/>
      <c r="C33" s="67"/>
      <c r="D33" s="67"/>
      <c r="E33" s="68"/>
      <c r="F33" s="86"/>
      <c r="G33" s="70"/>
      <c r="H33" s="70"/>
      <c r="I33" s="71"/>
      <c r="J33" s="71"/>
      <c r="K33" s="71"/>
      <c r="L33" s="71"/>
      <c r="M33" s="71"/>
      <c r="N33" s="71"/>
      <c r="O33" s="72"/>
    </row>
    <row r="34" s="73" customFormat="true" ht="12" hidden="false" customHeight="false" outlineLevel="0" collapsed="false">
      <c r="A34" s="65"/>
      <c r="B34" s="66"/>
      <c r="C34" s="67"/>
      <c r="D34" s="67"/>
      <c r="E34" s="68"/>
      <c r="F34" s="69"/>
      <c r="G34" s="70"/>
      <c r="H34" s="70"/>
      <c r="I34" s="71"/>
      <c r="J34" s="71"/>
      <c r="K34" s="71"/>
      <c r="L34" s="71"/>
      <c r="M34" s="71"/>
      <c r="N34" s="71"/>
      <c r="O34" s="72"/>
    </row>
    <row r="35" customFormat="false" ht="15.75" hidden="false" customHeight="false" outlineLevel="0" collapsed="false">
      <c r="A35" s="47"/>
      <c r="B35" s="48"/>
      <c r="C35" s="87"/>
      <c r="D35" s="52"/>
      <c r="E35" s="87" t="s">
        <v>341</v>
      </c>
      <c r="F35" s="88" t="n">
        <f aca="false">+JUL!Q64-F21+F15</f>
        <v>-4457569.68</v>
      </c>
      <c r="G35" s="43"/>
      <c r="H35" s="89"/>
      <c r="I35" s="90"/>
      <c r="J35" s="91"/>
      <c r="K35" s="79"/>
      <c r="L35" s="91"/>
      <c r="M35" s="91"/>
      <c r="N35" s="63"/>
      <c r="O35" s="92"/>
    </row>
    <row r="36" customFormat="false" ht="16.5" hidden="false" customHeight="false" outlineLevel="0" collapsed="false">
      <c r="C36" s="87"/>
      <c r="D36" s="52"/>
      <c r="E36" s="87" t="s">
        <v>342</v>
      </c>
      <c r="F36" s="93" t="n">
        <f aca="false">+JUL!Q65-F9+F27</f>
        <v>4457574.52</v>
      </c>
      <c r="G36" s="94"/>
      <c r="H36" s="95"/>
      <c r="I36" s="90"/>
      <c r="J36" s="96"/>
      <c r="K36" s="79"/>
      <c r="L36" s="91"/>
      <c r="M36" s="91"/>
      <c r="N36" s="56"/>
      <c r="O36" s="92"/>
    </row>
    <row r="37" customFormat="false" ht="16.5" hidden="false" customHeight="false" outlineLevel="0" collapsed="false">
      <c r="C37" s="87"/>
      <c r="D37" s="87"/>
      <c r="E37" s="87" t="s">
        <v>327</v>
      </c>
      <c r="F37" s="88" t="n">
        <f aca="false">+F35+F36</f>
        <v>4.84000000078231</v>
      </c>
      <c r="G37" s="43"/>
      <c r="H37" s="89"/>
      <c r="I37" s="90"/>
      <c r="J37" s="91"/>
      <c r="K37" s="79"/>
      <c r="L37" s="79"/>
      <c r="M37" s="91"/>
      <c r="N37" s="56"/>
      <c r="O37" s="92"/>
    </row>
    <row r="38" customFormat="false" ht="15.75" hidden="false" customHeight="false" outlineLevel="0" collapsed="false">
      <c r="C38" s="45"/>
      <c r="D38" s="45"/>
      <c r="E38" s="49"/>
      <c r="F38" s="97"/>
      <c r="G38" s="43"/>
      <c r="H38" s="89"/>
      <c r="I38" s="90"/>
      <c r="J38" s="91"/>
      <c r="K38" s="79"/>
      <c r="L38" s="79"/>
      <c r="M38" s="91"/>
      <c r="N38" s="56"/>
      <c r="O38" s="92"/>
    </row>
    <row r="39" customFormat="false" ht="15" hidden="false" customHeight="false" outlineLevel="0" collapsed="false">
      <c r="C39" s="45"/>
      <c r="D39" s="45"/>
      <c r="E39" s="49"/>
      <c r="F39" s="98"/>
      <c r="G39" s="43"/>
      <c r="H39" s="89"/>
      <c r="I39" s="90"/>
      <c r="J39" s="79"/>
      <c r="K39" s="79"/>
      <c r="L39" s="79"/>
      <c r="M39" s="91"/>
      <c r="N39" s="56"/>
      <c r="O39" s="92"/>
    </row>
    <row r="40" customFormat="false" ht="15" hidden="false" customHeight="false" outlineLevel="0" collapsed="false">
      <c r="C40" s="45"/>
      <c r="D40" s="45"/>
      <c r="E40" s="49"/>
      <c r="F40" s="50"/>
      <c r="G40" s="43"/>
      <c r="H40" s="89"/>
      <c r="I40" s="90"/>
      <c r="J40" s="91"/>
      <c r="K40" s="79"/>
      <c r="L40" s="79"/>
      <c r="M40" s="91"/>
      <c r="N40" s="56"/>
      <c r="O40" s="92"/>
    </row>
    <row r="41" customFormat="false" ht="15" hidden="false" customHeight="false" outlineLevel="0" collapsed="false">
      <c r="C41" s="45"/>
      <c r="D41" s="45"/>
      <c r="E41" s="49"/>
      <c r="F41" s="50"/>
      <c r="G41" s="43"/>
      <c r="H41" s="89"/>
      <c r="I41" s="90"/>
      <c r="J41" s="91"/>
      <c r="K41" s="79"/>
      <c r="L41" s="79"/>
      <c r="M41" s="91"/>
      <c r="N41" s="56"/>
      <c r="O41" s="92"/>
    </row>
    <row r="42" customFormat="false" ht="15" hidden="false" customHeight="false" outlineLevel="0" collapsed="false">
      <c r="C42" s="45"/>
      <c r="D42" s="45"/>
      <c r="E42" s="49"/>
      <c r="F42" s="50"/>
      <c r="G42" s="43"/>
      <c r="H42" s="89"/>
      <c r="I42" s="90"/>
      <c r="J42" s="91"/>
      <c r="K42" s="79"/>
      <c r="L42" s="79"/>
      <c r="M42" s="91"/>
      <c r="N42" s="56"/>
      <c r="O42" s="92"/>
    </row>
    <row r="43" customFormat="false" ht="15" hidden="false" customHeight="false" outlineLevel="0" collapsed="false">
      <c r="C43" s="99"/>
      <c r="D43" s="99"/>
      <c r="E43" s="49"/>
      <c r="F43" s="97"/>
      <c r="G43" s="43"/>
      <c r="H43" s="89"/>
      <c r="I43" s="90"/>
      <c r="J43" s="91"/>
      <c r="K43" s="79"/>
      <c r="L43" s="79"/>
      <c r="M43" s="91"/>
      <c r="N43" s="56"/>
      <c r="O43" s="92"/>
    </row>
    <row r="44" customFormat="false" ht="15" hidden="false" customHeight="false" outlineLevel="0" collapsed="false">
      <c r="C44" s="99"/>
      <c r="D44" s="99"/>
      <c r="E44" s="49"/>
      <c r="F44" s="97"/>
      <c r="G44" s="43"/>
      <c r="H44" s="89"/>
      <c r="I44" s="90"/>
      <c r="J44" s="91"/>
      <c r="K44" s="79"/>
      <c r="L44" s="79"/>
      <c r="M44" s="91"/>
      <c r="N44" s="56"/>
      <c r="O44" s="100"/>
    </row>
    <row r="45" customFormat="false" ht="15" hidden="false" customHeight="false" outlineLevel="0" collapsed="false">
      <c r="C45" s="99"/>
      <c r="D45" s="99"/>
      <c r="E45" s="49"/>
      <c r="F45" s="97"/>
      <c r="G45" s="43"/>
      <c r="H45" s="89"/>
      <c r="I45" s="90"/>
      <c r="J45" s="91"/>
      <c r="K45" s="79"/>
      <c r="L45" s="79"/>
      <c r="M45" s="91"/>
      <c r="N45" s="56"/>
      <c r="O45" s="92"/>
    </row>
    <row r="46" customFormat="false" ht="15" hidden="false" customHeight="false" outlineLevel="0" collapsed="false">
      <c r="C46" s="45"/>
      <c r="D46" s="45"/>
      <c r="E46" s="49"/>
      <c r="F46" s="50"/>
      <c r="G46" s="43"/>
      <c r="H46" s="89"/>
      <c r="I46" s="90"/>
      <c r="J46" s="91"/>
      <c r="K46" s="79"/>
      <c r="L46" s="79"/>
      <c r="M46" s="91"/>
      <c r="N46" s="56"/>
      <c r="O46" s="92"/>
    </row>
    <row r="47" customFormat="false" ht="15" hidden="false" customHeight="false" outlineLevel="0" collapsed="false">
      <c r="C47" s="45"/>
      <c r="D47" s="45"/>
      <c r="E47" s="49"/>
      <c r="F47" s="50"/>
      <c r="G47" s="43"/>
      <c r="H47" s="89"/>
      <c r="I47" s="90"/>
      <c r="J47" s="91"/>
      <c r="K47" s="79"/>
      <c r="L47" s="79"/>
      <c r="M47" s="91"/>
      <c r="N47" s="56"/>
      <c r="O47" s="92"/>
    </row>
    <row r="48" customFormat="false" ht="15" hidden="false" customHeight="false" outlineLevel="0" collapsed="false">
      <c r="C48" s="45"/>
      <c r="D48" s="45"/>
      <c r="E48" s="49"/>
      <c r="F48" s="50"/>
      <c r="G48" s="43"/>
      <c r="H48" s="89"/>
      <c r="I48" s="90"/>
      <c r="J48" s="91"/>
      <c r="K48" s="79"/>
      <c r="L48" s="79"/>
      <c r="M48" s="91"/>
      <c r="N48" s="56"/>
      <c r="O48" s="100"/>
    </row>
    <row r="49" customFormat="false" ht="15" hidden="false" customHeight="false" outlineLevel="0" collapsed="false">
      <c r="H49" s="89"/>
      <c r="I49" s="90"/>
      <c r="J49" s="91"/>
      <c r="K49" s="79"/>
      <c r="L49" s="79"/>
      <c r="M49" s="91"/>
      <c r="N49" s="56"/>
      <c r="O49" s="92"/>
    </row>
    <row r="50" customFormat="false" ht="15" hidden="false" customHeight="false" outlineLevel="0" collapsed="false">
      <c r="H50" s="89"/>
      <c r="I50" s="90"/>
      <c r="J50" s="91"/>
      <c r="K50" s="79"/>
      <c r="L50" s="79"/>
      <c r="M50" s="91"/>
      <c r="N50" s="56"/>
      <c r="O50" s="92"/>
    </row>
    <row r="51" customFormat="false" ht="15" hidden="false" customHeight="false" outlineLevel="0" collapsed="false">
      <c r="H51" s="89"/>
      <c r="I51" s="90"/>
      <c r="J51" s="91"/>
      <c r="K51" s="79"/>
      <c r="L51" s="79"/>
      <c r="M51" s="91"/>
      <c r="N51" s="56"/>
      <c r="O51" s="100"/>
    </row>
    <row r="52" customFormat="false" ht="15" hidden="false" customHeight="false" outlineLevel="0" collapsed="false">
      <c r="H52" s="89"/>
      <c r="I52" s="90"/>
      <c r="J52" s="91"/>
      <c r="K52" s="79"/>
      <c r="L52" s="79"/>
      <c r="M52" s="91"/>
      <c r="N52" s="56"/>
      <c r="O52" s="92"/>
    </row>
    <row r="53" customFormat="false" ht="15" hidden="false" customHeight="false" outlineLevel="0" collapsed="false">
      <c r="H53" s="89"/>
      <c r="I53" s="90"/>
      <c r="J53" s="90"/>
      <c r="K53" s="91"/>
      <c r="L53" s="91"/>
      <c r="M53" s="91"/>
      <c r="N53" s="56"/>
      <c r="O53" s="92"/>
    </row>
    <row r="54" customFormat="false" ht="15" hidden="false" customHeight="false" outlineLevel="0" collapsed="false">
      <c r="H54" s="89"/>
      <c r="I54" s="101"/>
      <c r="J54" s="101"/>
      <c r="K54" s="102"/>
      <c r="L54" s="79"/>
      <c r="M54" s="103"/>
      <c r="N54" s="104"/>
      <c r="O54" s="105"/>
    </row>
    <row r="55" customFormat="false" ht="15" hidden="false" customHeight="false" outlineLevel="0" collapsed="false">
      <c r="H55" s="89"/>
      <c r="I55" s="79"/>
      <c r="J55" s="106"/>
      <c r="K55" s="91"/>
      <c r="L55" s="79"/>
      <c r="M55" s="103"/>
      <c r="N55" s="104"/>
      <c r="O55" s="45"/>
    </row>
    <row r="56" customFormat="false" ht="15" hidden="false" customHeight="false" outlineLevel="0" collapsed="false">
      <c r="H56" s="89"/>
      <c r="I56" s="79"/>
      <c r="J56" s="106"/>
      <c r="K56" s="91"/>
      <c r="L56" s="79"/>
      <c r="M56" s="103"/>
      <c r="N56" s="104"/>
      <c r="O56" s="45"/>
    </row>
    <row r="57" customFormat="false" ht="15" hidden="false" customHeight="false" outlineLevel="0" collapsed="false">
      <c r="H57" s="89"/>
      <c r="I57" s="79"/>
      <c r="J57" s="106"/>
      <c r="K57" s="91"/>
      <c r="L57" s="79"/>
      <c r="M57" s="79"/>
      <c r="N57" s="56"/>
      <c r="O57" s="45"/>
    </row>
    <row r="58" customFormat="false" ht="15" hidden="false" customHeight="false" outlineLevel="0" collapsed="false">
      <c r="H58" s="89"/>
      <c r="I58" s="79"/>
      <c r="J58" s="106"/>
      <c r="K58" s="91"/>
      <c r="L58" s="79"/>
      <c r="M58" s="79"/>
      <c r="N58" s="56"/>
      <c r="O58" s="56"/>
    </row>
    <row r="59" customFormat="false" ht="15" hidden="false" customHeight="false" outlineLevel="0" collapsed="false">
      <c r="H59" s="89"/>
      <c r="I59" s="79"/>
      <c r="J59" s="106"/>
      <c r="K59" s="91"/>
      <c r="L59" s="79"/>
      <c r="M59" s="79"/>
      <c r="N59" s="56"/>
      <c r="O59" s="56"/>
    </row>
    <row r="60" customFormat="false" ht="15" hidden="false" customHeight="false" outlineLevel="0" collapsed="false">
      <c r="H60" s="89"/>
      <c r="I60" s="79"/>
      <c r="J60" s="106"/>
      <c r="K60" s="91"/>
      <c r="L60" s="79"/>
      <c r="M60" s="79"/>
      <c r="N60" s="56"/>
      <c r="O60" s="56"/>
    </row>
    <row r="61" customFormat="false" ht="15" hidden="false" customHeight="false" outlineLevel="0" collapsed="false">
      <c r="H61" s="89"/>
      <c r="I61" s="79"/>
      <c r="J61" s="106"/>
      <c r="K61" s="91"/>
      <c r="L61" s="79"/>
      <c r="M61" s="79"/>
      <c r="N61" s="56"/>
      <c r="O61" s="56"/>
    </row>
    <row r="62" customFormat="false" ht="15" hidden="false" customHeight="false" outlineLevel="0" collapsed="false">
      <c r="H62" s="89"/>
      <c r="I62" s="107"/>
      <c r="J62" s="90"/>
      <c r="K62" s="108"/>
      <c r="L62" s="79"/>
      <c r="M62" s="79"/>
      <c r="N62" s="56"/>
      <c r="O62" s="56"/>
    </row>
    <row r="63" customFormat="false" ht="15" hidden="false" customHeight="false" outlineLevel="0" collapsed="false">
      <c r="H63" s="89"/>
      <c r="I63" s="79"/>
      <c r="J63" s="106"/>
      <c r="K63" s="91"/>
      <c r="L63" s="79"/>
      <c r="M63" s="79"/>
      <c r="N63" s="56"/>
      <c r="O63" s="56"/>
    </row>
    <row r="64" customFormat="false" ht="15" hidden="false" customHeight="false" outlineLevel="0" collapsed="false">
      <c r="H64" s="89"/>
      <c r="I64" s="79"/>
      <c r="J64" s="106"/>
      <c r="K64" s="91"/>
      <c r="L64" s="79"/>
      <c r="M64" s="79"/>
      <c r="N64" s="56"/>
      <c r="O64" s="56"/>
    </row>
    <row r="65" customFormat="false" ht="15" hidden="false" customHeight="false" outlineLevel="0" collapsed="false">
      <c r="H65" s="89"/>
      <c r="I65" s="79"/>
      <c r="J65" s="106"/>
      <c r="K65" s="91"/>
      <c r="L65" s="91"/>
      <c r="M65" s="91"/>
      <c r="N65" s="56"/>
      <c r="O65" s="56"/>
    </row>
    <row r="66" customFormat="false" ht="15" hidden="false" customHeight="false" outlineLevel="0" collapsed="false">
      <c r="H66" s="89"/>
      <c r="I66" s="79"/>
      <c r="J66" s="106"/>
      <c r="K66" s="91"/>
      <c r="L66" s="91"/>
      <c r="M66" s="91"/>
      <c r="N66" s="56"/>
      <c r="O66" s="56"/>
    </row>
    <row r="67" customFormat="false" ht="15" hidden="false" customHeight="false" outlineLevel="0" collapsed="false">
      <c r="H67" s="89"/>
      <c r="I67" s="79"/>
      <c r="J67" s="79"/>
      <c r="K67" s="91"/>
      <c r="L67" s="79"/>
      <c r="M67" s="79"/>
      <c r="N67" s="56"/>
      <c r="O67" s="56"/>
    </row>
    <row r="68" customFormat="false" ht="15" hidden="false" customHeight="false" outlineLevel="0" collapsed="false">
      <c r="H68" s="89"/>
      <c r="I68" s="79"/>
      <c r="J68" s="79"/>
      <c r="K68" s="91"/>
      <c r="L68" s="79"/>
      <c r="M68" s="79"/>
      <c r="N68" s="56"/>
      <c r="O68" s="56"/>
    </row>
    <row r="69" customFormat="false" ht="15" hidden="false" customHeight="false" outlineLevel="0" collapsed="false">
      <c r="H69" s="89"/>
      <c r="I69" s="79"/>
      <c r="J69" s="79"/>
      <c r="K69" s="91"/>
      <c r="L69" s="79"/>
      <c r="M69" s="79"/>
      <c r="N69" s="56"/>
      <c r="O69" s="56"/>
    </row>
    <row r="70" customFormat="false" ht="15" hidden="false" customHeight="false" outlineLevel="0" collapsed="false">
      <c r="H70" s="89"/>
      <c r="I70" s="79"/>
      <c r="J70" s="79"/>
      <c r="K70" s="91"/>
      <c r="L70" s="79"/>
      <c r="M70" s="79"/>
      <c r="N70" s="56"/>
      <c r="O70" s="56"/>
    </row>
    <row r="71" customFormat="false" ht="15" hidden="false" customHeight="false" outlineLevel="0" collapsed="false">
      <c r="H71" s="89"/>
      <c r="I71" s="79"/>
      <c r="J71" s="79"/>
      <c r="K71" s="91"/>
      <c r="L71" s="79"/>
      <c r="M71" s="79"/>
      <c r="N71" s="56"/>
      <c r="O71" s="56"/>
    </row>
    <row r="72" customFormat="false" ht="15" hidden="false" customHeight="false" outlineLevel="0" collapsed="false">
      <c r="H72" s="89"/>
      <c r="I72" s="79"/>
      <c r="J72" s="79"/>
      <c r="K72" s="91"/>
      <c r="L72" s="79"/>
      <c r="M72" s="79"/>
      <c r="N72" s="56"/>
      <c r="O72" s="56"/>
    </row>
    <row r="73" customFormat="false" ht="15" hidden="false" customHeight="false" outlineLevel="0" collapsed="false">
      <c r="H73" s="89"/>
      <c r="I73" s="79"/>
      <c r="J73" s="79"/>
      <c r="K73" s="91"/>
      <c r="L73" s="79"/>
      <c r="M73" s="79"/>
      <c r="N73" s="56"/>
      <c r="O73" s="56"/>
    </row>
    <row r="74" customFormat="false" ht="15" hidden="false" customHeight="false" outlineLevel="0" collapsed="false">
      <c r="H74" s="89"/>
      <c r="I74" s="79"/>
      <c r="J74" s="79"/>
      <c r="K74" s="91"/>
      <c r="L74" s="79"/>
      <c r="M74" s="79"/>
      <c r="N74" s="56"/>
      <c r="O74" s="56"/>
    </row>
    <row r="75" customFormat="false" ht="15" hidden="false" customHeight="false" outlineLevel="0" collapsed="false">
      <c r="H75" s="89"/>
      <c r="I75" s="79"/>
      <c r="J75" s="79"/>
      <c r="K75" s="91"/>
      <c r="L75" s="79"/>
      <c r="M75" s="79"/>
      <c r="N75" s="56"/>
      <c r="O75" s="79"/>
    </row>
    <row r="76" customFormat="false" ht="15" hidden="false" customHeight="false" outlineLevel="0" collapsed="false">
      <c r="H76" s="89"/>
      <c r="I76" s="79"/>
      <c r="J76" s="79"/>
      <c r="K76" s="91"/>
      <c r="L76" s="79"/>
      <c r="M76" s="79"/>
      <c r="N76" s="56"/>
      <c r="O76" s="56"/>
    </row>
    <row r="77" customFormat="false" ht="15" hidden="false" customHeight="false" outlineLevel="0" collapsed="false">
      <c r="H77" s="89"/>
      <c r="I77" s="79"/>
      <c r="J77" s="79"/>
      <c r="K77" s="91"/>
      <c r="L77" s="79"/>
      <c r="M77" s="79"/>
      <c r="N77" s="56"/>
      <c r="O77" s="56"/>
    </row>
    <row r="78" customFormat="false" ht="15" hidden="false" customHeight="false" outlineLevel="0" collapsed="false">
      <c r="H78" s="89"/>
      <c r="I78" s="79"/>
      <c r="J78" s="79"/>
      <c r="K78" s="91"/>
      <c r="L78" s="79"/>
      <c r="M78" s="79"/>
      <c r="N78" s="56"/>
      <c r="O78" s="56"/>
    </row>
    <row r="79" customFormat="false" ht="15" hidden="false" customHeight="false" outlineLevel="0" collapsed="false">
      <c r="H79" s="89"/>
      <c r="I79" s="79"/>
      <c r="J79" s="79"/>
      <c r="K79" s="91"/>
      <c r="L79" s="79"/>
      <c r="M79" s="79"/>
      <c r="N79" s="56"/>
      <c r="O79" s="56"/>
    </row>
    <row r="80" customFormat="false" ht="15" hidden="false" customHeight="false" outlineLevel="0" collapsed="false">
      <c r="H80" s="89"/>
      <c r="I80" s="79"/>
      <c r="J80" s="79"/>
      <c r="K80" s="91"/>
      <c r="L80" s="79"/>
      <c r="M80" s="79"/>
      <c r="N80" s="56"/>
      <c r="O80" s="56"/>
    </row>
    <row r="81" customFormat="false" ht="15" hidden="false" customHeight="false" outlineLevel="0" collapsed="false">
      <c r="H81" s="89"/>
      <c r="I81" s="79"/>
      <c r="J81" s="79"/>
      <c r="K81" s="91"/>
      <c r="L81" s="79"/>
      <c r="M81" s="79"/>
      <c r="N81" s="56"/>
      <c r="O81" s="56"/>
    </row>
    <row r="82" customFormat="false" ht="15" hidden="false" customHeight="false" outlineLevel="0" collapsed="false">
      <c r="H82" s="89"/>
      <c r="I82" s="79"/>
      <c r="J82" s="79"/>
      <c r="K82" s="91"/>
      <c r="L82" s="79"/>
      <c r="M82" s="79"/>
      <c r="N82" s="56"/>
      <c r="O82" s="56"/>
    </row>
    <row r="83" customFormat="false" ht="15" hidden="false" customHeight="false" outlineLevel="0" collapsed="false">
      <c r="H83" s="89"/>
      <c r="I83" s="79"/>
      <c r="J83" s="79"/>
      <c r="K83" s="91"/>
      <c r="L83" s="79"/>
      <c r="M83" s="79"/>
      <c r="N83" s="56"/>
      <c r="O83" s="56"/>
    </row>
    <row r="84" customFormat="false" ht="15" hidden="false" customHeight="false" outlineLevel="0" collapsed="false">
      <c r="H84" s="89"/>
      <c r="I84" s="79"/>
      <c r="J84" s="79"/>
      <c r="K84" s="91"/>
      <c r="L84" s="79"/>
      <c r="M84" s="79"/>
      <c r="N84" s="56"/>
      <c r="O84" s="56"/>
    </row>
  </sheetData>
  <mergeCells count="7">
    <mergeCell ref="A1:F1"/>
    <mergeCell ref="A2:F2"/>
    <mergeCell ref="A3:F3"/>
    <mergeCell ref="B9:C9"/>
    <mergeCell ref="B15:C15"/>
    <mergeCell ref="B21:C21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19" activePane="bottomLeft" state="frozen"/>
      <selection pane="topLeft" activeCell="E1" activeCellId="0" sqref="E1"/>
      <selection pane="bottomLeft" activeCell="H26" activeCellId="2" sqref="E26 G26 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20.7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2" width="10.85"/>
    <col collapsed="false" customWidth="true" hidden="false" outlineLevel="0" max="9" min="9" style="0" width="3.28"/>
    <col collapsed="false" customWidth="true" hidden="false" outlineLevel="0" max="10" min="10" style="0" width="12.14"/>
    <col collapsed="false" customWidth="true" hidden="false" outlineLevel="0" max="11" min="11" style="0" width="2.42"/>
    <col collapsed="false" customWidth="true" hidden="false" outlineLevel="0" max="12" min="12" style="0" width="12.14"/>
    <col collapsed="false" customWidth="true" hidden="true" outlineLevel="0" max="13" min="13" style="0" width="5.56"/>
    <col collapsed="false" customWidth="true" hidden="true" outlineLevel="0" max="14" min="14" style="0" width="8.99"/>
    <col collapsed="false" customWidth="true" hidden="true" outlineLevel="0" max="15" min="15" style="0" width="4.56"/>
    <col collapsed="false" customWidth="true" hidden="false" outlineLevel="0" max="16" min="16" style="0" width="25.28"/>
    <col collapsed="false" customWidth="true" hidden="false" outlineLevel="0" max="17" min="17" style="0" width="14.56"/>
    <col collapsed="false" customWidth="true" hidden="false" outlineLevel="0" max="18" min="18" style="0" width="7.56"/>
    <col collapsed="false" customWidth="true" hidden="false" outlineLevel="0" max="20" min="20" style="0" width="12.28"/>
    <col collapsed="false" customWidth="true" hidden="false" outlineLevel="0" max="21" min="21" style="0" width="1.99"/>
    <col collapsed="false" customWidth="false" hidden="true" outlineLevel="0" max="22" min="22" style="0" width="11.42"/>
    <col collapsed="false" customWidth="true" hidden="true" outlineLevel="0" max="23" min="23" style="0" width="5.99"/>
    <col collapsed="false" customWidth="true" hidden="true" outlineLevel="0" max="24" min="24" style="0" width="24.56"/>
    <col collapsed="false" customWidth="true" hidden="true" outlineLevel="0" max="25" min="25" style="0" width="7.85"/>
    <col collapsed="false" customWidth="true" hidden="false" outlineLevel="0" max="26" min="26" style="0" width="37.7"/>
    <col collapsed="false" customWidth="true" hidden="false" outlineLevel="0" max="27" min="27" style="0" width="14.56"/>
    <col collapsed="false" customWidth="true" hidden="false" outlineLevel="0" max="28" min="28" style="133" width="4.41"/>
    <col collapsed="false" customWidth="true" hidden="false" outlineLevel="0" max="29" min="29" style="0" width="14.56"/>
    <col collapsed="false" customWidth="true" hidden="false" outlineLevel="0" max="30" min="30" style="0" width="2.99"/>
    <col collapsed="false" customWidth="true" hidden="false" outlineLevel="0" max="31" min="31" style="2" width="14.56"/>
  </cols>
  <sheetData>
    <row r="1" s="11" customFormat="tru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8" t="s">
        <v>9</v>
      </c>
      <c r="K1" s="10" t="s">
        <v>8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R1" s="12" t="s">
        <v>15</v>
      </c>
      <c r="S1" s="13"/>
      <c r="T1" s="13"/>
      <c r="U1" s="13"/>
      <c r="V1" s="13"/>
      <c r="W1" s="13"/>
      <c r="X1" s="13"/>
      <c r="Y1" s="13"/>
      <c r="Z1" s="13"/>
      <c r="AA1" s="14"/>
      <c r="AB1" s="4"/>
      <c r="AC1" s="13"/>
      <c r="AD1" s="5"/>
      <c r="AE1" s="14"/>
    </row>
    <row r="2" s="11" customFormat="true" ht="13.7" hidden="false" customHeight="true" outlineLevel="0" collapsed="false">
      <c r="A2" s="6" t="s">
        <v>16</v>
      </c>
      <c r="B2" s="15"/>
      <c r="C2" s="15"/>
      <c r="D2" s="15"/>
      <c r="E2" s="15"/>
      <c r="F2" s="15"/>
      <c r="G2" s="15"/>
      <c r="H2" s="16"/>
      <c r="I2" s="17"/>
      <c r="J2" s="16"/>
      <c r="K2" s="18"/>
      <c r="L2" s="16"/>
      <c r="M2" s="15"/>
      <c r="N2" s="15"/>
      <c r="O2" s="15"/>
      <c r="P2" s="19"/>
      <c r="R2" s="12" t="s">
        <v>1077</v>
      </c>
      <c r="S2" s="13"/>
      <c r="T2" s="13"/>
      <c r="U2" s="13"/>
      <c r="V2" s="13"/>
      <c r="W2" s="13"/>
      <c r="X2" s="13"/>
      <c r="Y2" s="13"/>
      <c r="Z2" s="13"/>
      <c r="AA2" s="14"/>
      <c r="AB2" s="4"/>
      <c r="AC2" s="20" t="n">
        <v>42776</v>
      </c>
      <c r="AD2" s="5"/>
      <c r="AE2" s="14" t="s">
        <v>343</v>
      </c>
    </row>
    <row r="3" s="11" customFormat="true" ht="13.7" hidden="false" customHeight="true" outlineLevel="0" collapsed="false">
      <c r="A3" s="6" t="s">
        <v>18</v>
      </c>
      <c r="B3" s="15"/>
      <c r="C3" s="15"/>
      <c r="D3" s="15"/>
      <c r="E3" s="15"/>
      <c r="F3" s="15"/>
      <c r="G3" s="15"/>
      <c r="H3" s="16"/>
      <c r="I3" s="17"/>
      <c r="J3" s="16"/>
      <c r="K3" s="18"/>
      <c r="L3" s="16"/>
      <c r="M3" s="15"/>
      <c r="N3" s="15"/>
      <c r="O3" s="15"/>
      <c r="P3" s="19"/>
      <c r="R3" s="13" t="s">
        <v>19</v>
      </c>
      <c r="S3" s="13" t="s">
        <v>0</v>
      </c>
      <c r="T3" s="13"/>
      <c r="U3" s="13" t="s">
        <v>20</v>
      </c>
      <c r="V3" s="13" t="s">
        <v>6</v>
      </c>
      <c r="W3" s="13"/>
      <c r="X3" s="13"/>
      <c r="Y3" s="13" t="s">
        <v>21</v>
      </c>
      <c r="Z3" s="13" t="s">
        <v>22</v>
      </c>
      <c r="AA3" s="14" t="s">
        <v>7</v>
      </c>
      <c r="AB3" s="4" t="s">
        <v>8</v>
      </c>
      <c r="AC3" s="13" t="s">
        <v>9</v>
      </c>
      <c r="AD3" s="5" t="s">
        <v>8</v>
      </c>
      <c r="AE3" s="14" t="s">
        <v>10</v>
      </c>
    </row>
    <row r="4" s="1" customFormat="true" ht="13.7" hidden="false" customHeight="true" outlineLevel="0" collapsed="false">
      <c r="A4" s="21"/>
      <c r="B4" s="22"/>
      <c r="C4" s="21"/>
      <c r="D4" s="21"/>
      <c r="E4" s="21" t="s">
        <v>23</v>
      </c>
      <c r="F4" s="21"/>
      <c r="G4" s="21"/>
      <c r="H4" s="23" t="n">
        <v>0</v>
      </c>
      <c r="I4" s="24"/>
      <c r="J4" s="23" t="n">
        <v>0</v>
      </c>
      <c r="K4" s="25"/>
      <c r="L4" s="23" t="n">
        <f aca="false">+JUL!Q64</f>
        <v>-4457569.68</v>
      </c>
      <c r="M4" s="21"/>
      <c r="N4" s="21"/>
      <c r="O4" s="21"/>
      <c r="P4" s="126"/>
      <c r="R4" s="0"/>
      <c r="S4" s="0"/>
      <c r="T4" s="0"/>
      <c r="U4" s="0"/>
      <c r="V4" s="0"/>
      <c r="W4" s="0"/>
      <c r="X4" s="0"/>
      <c r="Y4" s="0"/>
      <c r="Z4" s="0" t="s">
        <v>25</v>
      </c>
      <c r="AA4" s="2"/>
      <c r="AB4" s="4"/>
      <c r="AC4" s="2"/>
      <c r="AD4" s="26"/>
      <c r="AE4" s="2" t="n">
        <f aca="false">+JUL!Q65</f>
        <v>4457574.52</v>
      </c>
      <c r="AG4" s="27"/>
    </row>
    <row r="5" s="1" customFormat="true" ht="13.7" hidden="false" customHeight="true" outlineLevel="0" collapsed="false">
      <c r="A5" s="124" t="n">
        <v>42948</v>
      </c>
      <c r="B5" s="125" t="n">
        <v>5</v>
      </c>
      <c r="C5" s="126" t="s">
        <v>26</v>
      </c>
      <c r="D5" s="126" t="s">
        <v>26</v>
      </c>
      <c r="E5" s="126" t="s">
        <v>27</v>
      </c>
      <c r="F5" s="124" t="n">
        <v>42948</v>
      </c>
      <c r="G5" s="126" t="s">
        <v>1078</v>
      </c>
      <c r="H5" s="127" t="n">
        <v>116</v>
      </c>
      <c r="I5" s="24" t="n">
        <v>1</v>
      </c>
      <c r="J5" s="23" t="n">
        <v>0</v>
      </c>
      <c r="K5" s="25"/>
      <c r="L5" s="23" t="n">
        <f aca="false">+L4+H5-J5</f>
        <v>-4457453.68</v>
      </c>
      <c r="M5" s="21" t="s">
        <v>29</v>
      </c>
      <c r="N5" s="21" t="s">
        <v>30</v>
      </c>
      <c r="O5" s="21" t="s">
        <v>31</v>
      </c>
      <c r="P5" s="126"/>
      <c r="R5" s="116" t="s">
        <v>916</v>
      </c>
      <c r="S5" s="128" t="n">
        <v>42948</v>
      </c>
      <c r="T5" s="116"/>
      <c r="U5" s="116" t="n">
        <v>2</v>
      </c>
      <c r="V5" s="116" t="s">
        <v>1079</v>
      </c>
      <c r="W5" s="116" t="s">
        <v>1080</v>
      </c>
      <c r="X5" s="116" t="s">
        <v>1081</v>
      </c>
      <c r="Y5" s="116" t="s">
        <v>36</v>
      </c>
      <c r="Z5" s="116" t="s">
        <v>175</v>
      </c>
      <c r="AA5" s="2" t="n">
        <v>30422.73</v>
      </c>
      <c r="AB5" s="4" t="n">
        <v>1</v>
      </c>
      <c r="AC5" s="2"/>
      <c r="AD5" s="26"/>
      <c r="AE5" s="2" t="n">
        <f aca="false">+AE4+AA5-AC5</f>
        <v>4487997.25</v>
      </c>
    </row>
    <row r="6" s="1" customFormat="true" ht="13.7" hidden="false" customHeight="true" outlineLevel="0" collapsed="false">
      <c r="A6" s="124" t="n">
        <v>42948</v>
      </c>
      <c r="B6" s="125" t="n">
        <v>156</v>
      </c>
      <c r="C6" s="126" t="s">
        <v>1082</v>
      </c>
      <c r="D6" s="126" t="s">
        <v>1082</v>
      </c>
      <c r="E6" s="126" t="s">
        <v>1083</v>
      </c>
      <c r="F6" s="124" t="n">
        <v>42948</v>
      </c>
      <c r="G6" s="126" t="s">
        <v>1084</v>
      </c>
      <c r="H6" s="127" t="n">
        <v>0</v>
      </c>
      <c r="I6" s="24"/>
      <c r="J6" s="23" t="n">
        <v>30422.73</v>
      </c>
      <c r="K6" s="25" t="n">
        <v>1</v>
      </c>
      <c r="L6" s="23" t="n">
        <f aca="false">+L5+H6-J6</f>
        <v>-4487876.41</v>
      </c>
      <c r="M6" s="21" t="s">
        <v>29</v>
      </c>
      <c r="N6" s="21" t="s">
        <v>30</v>
      </c>
      <c r="O6" s="21" t="s">
        <v>31</v>
      </c>
      <c r="P6" s="126"/>
      <c r="R6" s="116" t="s">
        <v>766</v>
      </c>
      <c r="S6" s="128" t="n">
        <v>42949</v>
      </c>
      <c r="T6" s="116" t="s">
        <v>1085</v>
      </c>
      <c r="U6" s="116" t="n">
        <v>2</v>
      </c>
      <c r="V6" s="116" t="s">
        <v>63</v>
      </c>
      <c r="W6" s="116" t="n">
        <v>1907</v>
      </c>
      <c r="X6" s="116" t="s">
        <v>64</v>
      </c>
      <c r="Y6" s="116" t="s">
        <v>65</v>
      </c>
      <c r="Z6" s="116" t="s">
        <v>1086</v>
      </c>
      <c r="AA6" s="2" t="n">
        <v>6422.02</v>
      </c>
      <c r="AB6" s="4" t="n">
        <v>2</v>
      </c>
      <c r="AC6" s="2"/>
      <c r="AD6" s="26"/>
      <c r="AE6" s="2" t="n">
        <f aca="false">+AE5+AA6-AC6</f>
        <v>4494419.27</v>
      </c>
    </row>
    <row r="7" s="1" customFormat="true" ht="13.7" hidden="false" customHeight="true" outlineLevel="0" collapsed="false">
      <c r="A7" s="124" t="n">
        <v>42952</v>
      </c>
      <c r="B7" s="125" t="n">
        <v>33</v>
      </c>
      <c r="C7" s="126" t="s">
        <v>26</v>
      </c>
      <c r="D7" s="126" t="s">
        <v>26</v>
      </c>
      <c r="E7" s="126" t="s">
        <v>27</v>
      </c>
      <c r="F7" s="124" t="n">
        <v>42952</v>
      </c>
      <c r="G7" s="126" t="s">
        <v>1087</v>
      </c>
      <c r="H7" s="127" t="n">
        <v>116</v>
      </c>
      <c r="I7" s="24" t="n">
        <v>2</v>
      </c>
      <c r="J7" s="23" t="n">
        <v>0</v>
      </c>
      <c r="K7" s="25"/>
      <c r="L7" s="23" t="n">
        <f aca="false">+L6+H7-J7</f>
        <v>-4487760.41</v>
      </c>
      <c r="M7" s="21" t="s">
        <v>29</v>
      </c>
      <c r="N7" s="21" t="s">
        <v>30</v>
      </c>
      <c r="O7" s="21" t="s">
        <v>31</v>
      </c>
      <c r="P7" s="126"/>
      <c r="R7" s="116" t="s">
        <v>1088</v>
      </c>
      <c r="S7" s="128" t="n">
        <v>42951</v>
      </c>
      <c r="T7" s="116"/>
      <c r="U7" s="116" t="n">
        <v>2</v>
      </c>
      <c r="V7" s="116" t="s">
        <v>1089</v>
      </c>
      <c r="W7" s="116" t="s">
        <v>1090</v>
      </c>
      <c r="X7" s="116" t="s">
        <v>1091</v>
      </c>
      <c r="Y7" s="116" t="s">
        <v>36</v>
      </c>
      <c r="Z7" s="116" t="s">
        <v>427</v>
      </c>
      <c r="AA7" s="2" t="n">
        <v>8198.53</v>
      </c>
      <c r="AB7" s="4" t="n">
        <v>4</v>
      </c>
      <c r="AC7" s="2"/>
      <c r="AD7" s="26"/>
      <c r="AE7" s="2" t="n">
        <f aca="false">+AE6+AA7-AC7</f>
        <v>4502617.8</v>
      </c>
    </row>
    <row r="8" s="1" customFormat="true" ht="13.7" hidden="false" customHeight="true" outlineLevel="0" collapsed="false">
      <c r="A8" s="124" t="n">
        <v>42952</v>
      </c>
      <c r="B8" s="125" t="n">
        <v>233</v>
      </c>
      <c r="C8" s="126" t="s">
        <v>103</v>
      </c>
      <c r="D8" s="126" t="s">
        <v>103</v>
      </c>
      <c r="E8" s="126" t="s">
        <v>27</v>
      </c>
      <c r="F8" s="124" t="n">
        <v>42952</v>
      </c>
      <c r="G8" s="126" t="s">
        <v>1092</v>
      </c>
      <c r="H8" s="127" t="n">
        <v>50192.53</v>
      </c>
      <c r="I8" s="24" t="s">
        <v>41</v>
      </c>
      <c r="J8" s="23" t="n">
        <v>0</v>
      </c>
      <c r="K8" s="25"/>
      <c r="L8" s="23" t="n">
        <f aca="false">+L7+H8-J8</f>
        <v>-4437567.88</v>
      </c>
      <c r="M8" s="21" t="s">
        <v>29</v>
      </c>
      <c r="N8" s="21" t="s">
        <v>30</v>
      </c>
      <c r="O8" s="21" t="s">
        <v>31</v>
      </c>
      <c r="P8" s="126"/>
      <c r="R8" s="116" t="s">
        <v>473</v>
      </c>
      <c r="S8" s="128" t="n">
        <v>42952</v>
      </c>
      <c r="T8" s="116" t="s">
        <v>1093</v>
      </c>
      <c r="U8" s="116" t="n">
        <v>2</v>
      </c>
      <c r="V8" s="116" t="s">
        <v>129</v>
      </c>
      <c r="W8" s="116" t="n">
        <v>1421</v>
      </c>
      <c r="X8" s="116" t="s">
        <v>130</v>
      </c>
      <c r="Y8" s="116" t="s">
        <v>36</v>
      </c>
      <c r="Z8" s="116" t="s">
        <v>37</v>
      </c>
      <c r="AA8" s="2"/>
      <c r="AB8" s="4"/>
      <c r="AC8" s="2" t="n">
        <v>116</v>
      </c>
      <c r="AD8" s="26" t="n">
        <v>2</v>
      </c>
      <c r="AE8" s="2" t="n">
        <f aca="false">+AE7+AA8-AC8</f>
        <v>4502501.8</v>
      </c>
    </row>
    <row r="9" s="1" customFormat="true" ht="13.7" hidden="false" customHeight="true" outlineLevel="0" collapsed="false">
      <c r="A9" s="124" t="n">
        <v>42952</v>
      </c>
      <c r="B9" s="125" t="n">
        <v>338</v>
      </c>
      <c r="C9" s="126" t="s">
        <v>53</v>
      </c>
      <c r="D9" s="126" t="s">
        <v>53</v>
      </c>
      <c r="E9" s="126" t="s">
        <v>54</v>
      </c>
      <c r="F9" s="124" t="n">
        <v>42952</v>
      </c>
      <c r="G9" s="126" t="s">
        <v>1094</v>
      </c>
      <c r="H9" s="127" t="n">
        <v>0</v>
      </c>
      <c r="I9" s="24"/>
      <c r="J9" s="23" t="n">
        <v>50192.53</v>
      </c>
      <c r="K9" s="25" t="s">
        <v>41</v>
      </c>
      <c r="L9" s="23" t="n">
        <f aca="false">+L8+H9-J9</f>
        <v>-4487760.41</v>
      </c>
      <c r="M9" s="21" t="s">
        <v>29</v>
      </c>
      <c r="N9" s="21" t="s">
        <v>30</v>
      </c>
      <c r="O9" s="21" t="s">
        <v>31</v>
      </c>
      <c r="P9" s="126" t="s">
        <v>1095</v>
      </c>
      <c r="R9" s="116" t="s">
        <v>805</v>
      </c>
      <c r="S9" s="128" t="n">
        <v>42958</v>
      </c>
      <c r="T9" s="116" t="s">
        <v>1096</v>
      </c>
      <c r="U9" s="116" t="n">
        <v>1</v>
      </c>
      <c r="V9" s="116" t="s">
        <v>362</v>
      </c>
      <c r="W9" s="116" t="n">
        <v>3366</v>
      </c>
      <c r="X9" s="116" t="s">
        <v>363</v>
      </c>
      <c r="Y9" s="116" t="s">
        <v>75</v>
      </c>
      <c r="Z9" s="116" t="s">
        <v>1097</v>
      </c>
      <c r="AA9" s="2"/>
      <c r="AB9" s="4"/>
      <c r="AC9" s="2" t="n">
        <v>6422.02</v>
      </c>
      <c r="AD9" s="26" t="n">
        <v>4</v>
      </c>
      <c r="AE9" s="2" t="n">
        <f aca="false">+AE8+AA9-AC9</f>
        <v>4496079.78</v>
      </c>
    </row>
    <row r="10" s="1" customFormat="true" ht="13.7" hidden="false" customHeight="true" outlineLevel="0" collapsed="false">
      <c r="A10" s="124" t="n">
        <v>42952</v>
      </c>
      <c r="B10" s="125" t="n">
        <v>1462</v>
      </c>
      <c r="C10" s="126" t="s">
        <v>103</v>
      </c>
      <c r="D10" s="126" t="s">
        <v>103</v>
      </c>
      <c r="E10" s="126" t="s">
        <v>58</v>
      </c>
      <c r="F10" s="124" t="n">
        <v>42983</v>
      </c>
      <c r="G10" s="126" t="s">
        <v>1092</v>
      </c>
      <c r="H10" s="127" t="n">
        <v>-50192.53</v>
      </c>
      <c r="I10" s="24" t="s">
        <v>41</v>
      </c>
      <c r="J10" s="23" t="n">
        <v>0</v>
      </c>
      <c r="K10" s="25"/>
      <c r="L10" s="23" t="n">
        <f aca="false">+L9+H10-J10</f>
        <v>-4537952.94</v>
      </c>
      <c r="M10" s="21" t="s">
        <v>29</v>
      </c>
      <c r="N10" s="21" t="s">
        <v>30</v>
      </c>
      <c r="O10" s="21" t="s">
        <v>31</v>
      </c>
      <c r="P10" s="126"/>
      <c r="R10" s="116" t="s">
        <v>356</v>
      </c>
      <c r="S10" s="128" t="n">
        <v>42961</v>
      </c>
      <c r="T10" s="116" t="s">
        <v>1098</v>
      </c>
      <c r="U10" s="116" t="n">
        <v>1</v>
      </c>
      <c r="V10" s="116" t="s">
        <v>63</v>
      </c>
      <c r="W10" s="116" t="n">
        <v>1517</v>
      </c>
      <c r="X10" s="116" t="s">
        <v>64</v>
      </c>
      <c r="Y10" s="116" t="s">
        <v>75</v>
      </c>
      <c r="Z10" s="116" t="s">
        <v>1099</v>
      </c>
      <c r="AA10" s="2" t="n">
        <v>10440</v>
      </c>
      <c r="AB10" s="4" t="n">
        <v>3</v>
      </c>
      <c r="AC10" s="2"/>
      <c r="AD10" s="26"/>
      <c r="AE10" s="2" t="n">
        <f aca="false">+AE9+AA10-AC10</f>
        <v>4506519.78</v>
      </c>
    </row>
    <row r="11" s="1" customFormat="true" ht="13.7" hidden="false" customHeight="true" outlineLevel="0" collapsed="false">
      <c r="A11" s="124" t="n">
        <v>42952</v>
      </c>
      <c r="B11" s="125" t="n">
        <v>1970</v>
      </c>
      <c r="C11" s="126" t="s">
        <v>53</v>
      </c>
      <c r="D11" s="126" t="s">
        <v>53</v>
      </c>
      <c r="E11" s="126" t="s">
        <v>58</v>
      </c>
      <c r="F11" s="124" t="n">
        <v>42952</v>
      </c>
      <c r="G11" s="126" t="s">
        <v>1094</v>
      </c>
      <c r="H11" s="127" t="n">
        <v>0</v>
      </c>
      <c r="I11" s="24"/>
      <c r="J11" s="23" t="n">
        <v>-50192.53</v>
      </c>
      <c r="K11" s="25" t="s">
        <v>41</v>
      </c>
      <c r="L11" s="23" t="n">
        <f aca="false">+L10+H11-J11</f>
        <v>-4487760.41</v>
      </c>
      <c r="M11" s="21" t="s">
        <v>29</v>
      </c>
      <c r="N11" s="21" t="s">
        <v>30</v>
      </c>
      <c r="O11" s="21" t="s">
        <v>31</v>
      </c>
      <c r="P11" s="126" t="s">
        <v>1095</v>
      </c>
      <c r="R11" s="120" t="s">
        <v>1048</v>
      </c>
      <c r="S11" s="128" t="n">
        <v>42962</v>
      </c>
      <c r="T11" s="116" t="s">
        <v>1096</v>
      </c>
      <c r="U11" s="116" t="n">
        <v>1</v>
      </c>
      <c r="V11" s="116" t="s">
        <v>362</v>
      </c>
      <c r="W11" s="116" t="n">
        <v>3367</v>
      </c>
      <c r="X11" s="116" t="s">
        <v>363</v>
      </c>
      <c r="Y11" s="116" t="s">
        <v>75</v>
      </c>
      <c r="Z11" s="116" t="s">
        <v>1100</v>
      </c>
      <c r="AA11" s="2"/>
      <c r="AB11" s="4"/>
      <c r="AC11" s="2" t="n">
        <v>10440</v>
      </c>
      <c r="AD11" s="26" t="n">
        <v>5</v>
      </c>
      <c r="AE11" s="2" t="n">
        <f aca="false">+AE10+AA11-AC11</f>
        <v>4496079.78</v>
      </c>
    </row>
    <row r="12" s="1" customFormat="true" ht="13.7" hidden="false" customHeight="true" outlineLevel="0" collapsed="false">
      <c r="A12" s="124" t="n">
        <v>42955</v>
      </c>
      <c r="B12" s="125" t="n">
        <v>47</v>
      </c>
      <c r="C12" s="126" t="s">
        <v>26</v>
      </c>
      <c r="D12" s="126" t="s">
        <v>26</v>
      </c>
      <c r="E12" s="126" t="s">
        <v>27</v>
      </c>
      <c r="F12" s="124" t="n">
        <v>42955</v>
      </c>
      <c r="G12" s="126" t="s">
        <v>1101</v>
      </c>
      <c r="H12" s="127" t="n">
        <v>34.8</v>
      </c>
      <c r="I12" s="24" t="n">
        <v>3</v>
      </c>
      <c r="J12" s="23" t="n">
        <v>0</v>
      </c>
      <c r="K12" s="25"/>
      <c r="L12" s="23" t="n">
        <f aca="false">+L11+H12-J12</f>
        <v>-4487725.61</v>
      </c>
      <c r="M12" s="21" t="s">
        <v>29</v>
      </c>
      <c r="N12" s="21" t="s">
        <v>30</v>
      </c>
      <c r="O12" s="21" t="s">
        <v>31</v>
      </c>
      <c r="P12" s="126"/>
      <c r="R12" s="116" t="s">
        <v>1102</v>
      </c>
      <c r="S12" s="128" t="n">
        <v>42964</v>
      </c>
      <c r="T12" s="116" t="s">
        <v>1103</v>
      </c>
      <c r="U12" s="116" t="n">
        <v>2</v>
      </c>
      <c r="V12" s="116" t="s">
        <v>129</v>
      </c>
      <c r="W12" s="116" t="n">
        <v>1426</v>
      </c>
      <c r="X12" s="116" t="s">
        <v>130</v>
      </c>
      <c r="Y12" s="116" t="s">
        <v>36</v>
      </c>
      <c r="Z12" s="116" t="s">
        <v>37</v>
      </c>
      <c r="AA12" s="2"/>
      <c r="AB12" s="4"/>
      <c r="AC12" s="2" t="n">
        <v>1429.34</v>
      </c>
      <c r="AD12" s="26" t="n">
        <v>6</v>
      </c>
      <c r="AE12" s="2" t="n">
        <f aca="false">+AE11+AA12-AC12</f>
        <v>4494650.44</v>
      </c>
    </row>
    <row r="13" s="1" customFormat="true" ht="13.7" hidden="false" customHeight="true" outlineLevel="0" collapsed="false">
      <c r="A13" s="124" t="n">
        <v>42956</v>
      </c>
      <c r="B13" s="125" t="n">
        <v>147</v>
      </c>
      <c r="C13" s="126" t="s">
        <v>47</v>
      </c>
      <c r="D13" s="126" t="s">
        <v>47</v>
      </c>
      <c r="E13" s="126" t="s">
        <v>58</v>
      </c>
      <c r="F13" s="124" t="n">
        <v>42956</v>
      </c>
      <c r="G13" s="126" t="s">
        <v>1104</v>
      </c>
      <c r="H13" s="127" t="n">
        <v>0</v>
      </c>
      <c r="I13" s="24"/>
      <c r="J13" s="23" t="n">
        <v>6422.02</v>
      </c>
      <c r="K13" s="25" t="n">
        <v>2</v>
      </c>
      <c r="L13" s="23" t="n">
        <f aca="false">+L12+H13-J13</f>
        <v>-4494147.63</v>
      </c>
      <c r="M13" s="21" t="s">
        <v>29</v>
      </c>
      <c r="N13" s="21" t="s">
        <v>30</v>
      </c>
      <c r="O13" s="21" t="s">
        <v>31</v>
      </c>
      <c r="P13" s="126"/>
      <c r="R13" s="116" t="s">
        <v>1105</v>
      </c>
      <c r="S13" s="128" t="n">
        <v>42971</v>
      </c>
      <c r="T13" s="116" t="s">
        <v>1106</v>
      </c>
      <c r="U13" s="116" t="n">
        <v>2</v>
      </c>
      <c r="V13" s="116" t="s">
        <v>63</v>
      </c>
      <c r="W13" s="116" t="n">
        <v>1921</v>
      </c>
      <c r="X13" s="116" t="s">
        <v>64</v>
      </c>
      <c r="Y13" s="116" t="s">
        <v>65</v>
      </c>
      <c r="Z13" s="116" t="s">
        <v>1107</v>
      </c>
      <c r="AA13" s="2" t="n">
        <v>4894.14</v>
      </c>
      <c r="AB13" s="4" t="n">
        <v>5</v>
      </c>
      <c r="AC13" s="2"/>
      <c r="AD13" s="26"/>
      <c r="AE13" s="2" t="n">
        <f aca="false">+AE12+AA13-AC13</f>
        <v>4499544.58</v>
      </c>
    </row>
    <row r="14" s="1" customFormat="true" ht="13.7" hidden="false" customHeight="true" outlineLevel="0" collapsed="false">
      <c r="A14" s="124" t="n">
        <v>42956</v>
      </c>
      <c r="B14" s="125" t="n">
        <v>147</v>
      </c>
      <c r="C14" s="126" t="s">
        <v>47</v>
      </c>
      <c r="D14" s="126" t="s">
        <v>47</v>
      </c>
      <c r="E14" s="126" t="s">
        <v>58</v>
      </c>
      <c r="F14" s="124" t="n">
        <v>42956</v>
      </c>
      <c r="G14" s="126" t="s">
        <v>1104</v>
      </c>
      <c r="H14" s="127" t="n">
        <v>0</v>
      </c>
      <c r="I14" s="24"/>
      <c r="J14" s="23" t="n">
        <v>10440</v>
      </c>
      <c r="K14" s="25" t="n">
        <v>3</v>
      </c>
      <c r="L14" s="23" t="n">
        <f aca="false">+L13+H14-J14</f>
        <v>-4504587.63</v>
      </c>
      <c r="M14" s="21" t="s">
        <v>29</v>
      </c>
      <c r="N14" s="21" t="s">
        <v>30</v>
      </c>
      <c r="O14" s="21" t="s">
        <v>31</v>
      </c>
      <c r="P14" s="126"/>
      <c r="R14" s="116" t="s">
        <v>710</v>
      </c>
      <c r="S14" s="128" t="n">
        <v>42971</v>
      </c>
      <c r="T14" s="116" t="s">
        <v>499</v>
      </c>
      <c r="U14" s="116" t="n">
        <v>1</v>
      </c>
      <c r="V14" s="116" t="s">
        <v>73</v>
      </c>
      <c r="W14" s="116" t="n">
        <v>3382</v>
      </c>
      <c r="X14" s="116" t="s">
        <v>74</v>
      </c>
      <c r="Y14" s="116" t="s">
        <v>75</v>
      </c>
      <c r="Z14" s="116" t="s">
        <v>1108</v>
      </c>
      <c r="AA14" s="2" t="n">
        <v>799.44</v>
      </c>
      <c r="AB14" s="4" t="n">
        <v>6</v>
      </c>
      <c r="AC14" s="2"/>
      <c r="AD14" s="26"/>
      <c r="AE14" s="2" t="n">
        <f aca="false">+AE13+AA14-AC14</f>
        <v>4500344.02</v>
      </c>
    </row>
    <row r="15" s="1" customFormat="true" ht="13.7" hidden="false" customHeight="true" outlineLevel="0" collapsed="false">
      <c r="A15" s="124" t="n">
        <v>42958</v>
      </c>
      <c r="B15" s="125" t="n">
        <v>12</v>
      </c>
      <c r="C15" s="126" t="s">
        <v>149</v>
      </c>
      <c r="D15" s="126" t="s">
        <v>149</v>
      </c>
      <c r="E15" s="126" t="s">
        <v>150</v>
      </c>
      <c r="F15" s="124" t="n">
        <v>42958</v>
      </c>
      <c r="G15" s="126" t="s">
        <v>1109</v>
      </c>
      <c r="H15" s="127" t="n">
        <v>279.35</v>
      </c>
      <c r="I15" s="24" t="n">
        <v>4</v>
      </c>
      <c r="J15" s="23" t="n">
        <v>0</v>
      </c>
      <c r="K15" s="25"/>
      <c r="L15" s="23" t="n">
        <f aca="false">+L14+H15-J15</f>
        <v>-4504308.28</v>
      </c>
      <c r="M15" s="21" t="s">
        <v>29</v>
      </c>
      <c r="N15" s="21" t="s">
        <v>30</v>
      </c>
      <c r="O15" s="21" t="s">
        <v>31</v>
      </c>
      <c r="P15" s="126"/>
      <c r="R15" s="116" t="s">
        <v>889</v>
      </c>
      <c r="S15" s="128" t="n">
        <v>42971</v>
      </c>
      <c r="T15" s="116" t="s">
        <v>944</v>
      </c>
      <c r="U15" s="116" t="n">
        <v>1</v>
      </c>
      <c r="V15" s="116" t="s">
        <v>73</v>
      </c>
      <c r="W15" s="116" t="n">
        <v>3383</v>
      </c>
      <c r="X15" s="116" t="s">
        <v>74</v>
      </c>
      <c r="Y15" s="116" t="s">
        <v>75</v>
      </c>
      <c r="Z15" s="116" t="s">
        <v>1110</v>
      </c>
      <c r="AA15" s="2" t="n">
        <v>78.21</v>
      </c>
      <c r="AB15" s="4" t="n">
        <v>7</v>
      </c>
      <c r="AC15" s="2"/>
      <c r="AD15" s="26"/>
      <c r="AE15" s="2" t="n">
        <f aca="false">+AE14+AA15-AC15</f>
        <v>4500422.23</v>
      </c>
    </row>
    <row r="16" s="1" customFormat="true" ht="13.7" hidden="false" customHeight="true" outlineLevel="0" collapsed="false">
      <c r="A16" s="124" t="n">
        <v>42958</v>
      </c>
      <c r="B16" s="125" t="n">
        <v>748</v>
      </c>
      <c r="C16" s="126" t="s">
        <v>53</v>
      </c>
      <c r="D16" s="126" t="s">
        <v>53</v>
      </c>
      <c r="E16" s="126" t="s">
        <v>54</v>
      </c>
      <c r="F16" s="124" t="n">
        <v>42958</v>
      </c>
      <c r="G16" s="126" t="s">
        <v>1111</v>
      </c>
      <c r="H16" s="134" t="n">
        <v>0</v>
      </c>
      <c r="I16" s="135"/>
      <c r="J16" s="136" t="n">
        <v>279.35</v>
      </c>
      <c r="K16" s="137" t="s">
        <v>41</v>
      </c>
      <c r="L16" s="23" t="n">
        <f aca="false">+L15+H16-J16</f>
        <v>-4504587.63</v>
      </c>
      <c r="M16" s="21" t="s">
        <v>29</v>
      </c>
      <c r="N16" s="21" t="s">
        <v>30</v>
      </c>
      <c r="O16" s="21" t="s">
        <v>31</v>
      </c>
      <c r="P16" s="126" t="s">
        <v>1112</v>
      </c>
      <c r="R16" s="116" t="s">
        <v>294</v>
      </c>
      <c r="S16" s="128" t="n">
        <v>42977</v>
      </c>
      <c r="T16" s="116" t="s">
        <v>1113</v>
      </c>
      <c r="U16" s="116" t="n">
        <v>2</v>
      </c>
      <c r="V16" s="116" t="s">
        <v>129</v>
      </c>
      <c r="W16" s="116" t="n">
        <v>1427</v>
      </c>
      <c r="X16" s="116" t="s">
        <v>130</v>
      </c>
      <c r="Y16" s="116" t="s">
        <v>36</v>
      </c>
      <c r="Z16" s="116" t="s">
        <v>37</v>
      </c>
      <c r="AA16" s="2"/>
      <c r="AB16" s="4"/>
      <c r="AC16" s="2" t="n">
        <v>116</v>
      </c>
      <c r="AD16" s="26" t="n">
        <v>1</v>
      </c>
      <c r="AE16" s="2" t="n">
        <f aca="false">+AE15+AA16-AC16</f>
        <v>4500306.23</v>
      </c>
    </row>
    <row r="17" s="1" customFormat="true" ht="13.7" hidden="false" customHeight="true" outlineLevel="0" collapsed="false">
      <c r="A17" s="124" t="n">
        <v>42958</v>
      </c>
      <c r="B17" s="125" t="n">
        <v>748</v>
      </c>
      <c r="C17" s="126" t="s">
        <v>53</v>
      </c>
      <c r="D17" s="126" t="s">
        <v>53</v>
      </c>
      <c r="E17" s="126" t="s">
        <v>54</v>
      </c>
      <c r="F17" s="124" t="n">
        <v>42958</v>
      </c>
      <c r="G17" s="126" t="s">
        <v>1111</v>
      </c>
      <c r="H17" s="134" t="n">
        <v>279.35</v>
      </c>
      <c r="I17" s="135" t="s">
        <v>41</v>
      </c>
      <c r="J17" s="136" t="n">
        <v>0</v>
      </c>
      <c r="K17" s="137"/>
      <c r="L17" s="23" t="n">
        <f aca="false">+L16+H17-J17</f>
        <v>-4504308.28</v>
      </c>
      <c r="M17" s="21" t="s">
        <v>29</v>
      </c>
      <c r="N17" s="21" t="s">
        <v>30</v>
      </c>
      <c r="O17" s="21" t="s">
        <v>31</v>
      </c>
      <c r="P17" s="126" t="s">
        <v>1112</v>
      </c>
      <c r="R17" s="116" t="s">
        <v>1114</v>
      </c>
      <c r="S17" s="128" t="n">
        <v>42977</v>
      </c>
      <c r="T17" s="116" t="s">
        <v>1115</v>
      </c>
      <c r="U17" s="116" t="n">
        <v>1</v>
      </c>
      <c r="V17" s="116" t="s">
        <v>315</v>
      </c>
      <c r="W17" s="116" t="n">
        <v>10823</v>
      </c>
      <c r="X17" s="116" t="s">
        <v>316</v>
      </c>
      <c r="Y17" s="116" t="s">
        <v>75</v>
      </c>
      <c r="Z17" s="116" t="s">
        <v>1066</v>
      </c>
      <c r="AA17" s="2"/>
      <c r="AB17" s="4"/>
      <c r="AC17" s="2" t="n">
        <v>799.44</v>
      </c>
      <c r="AD17" s="26" t="n">
        <v>8</v>
      </c>
      <c r="AE17" s="2" t="n">
        <f aca="false">+AE16+AA17-AC17</f>
        <v>4499506.79</v>
      </c>
    </row>
    <row r="18" s="1" customFormat="true" ht="13.7" hidden="false" customHeight="true" outlineLevel="0" collapsed="false">
      <c r="A18" s="124" t="n">
        <v>42958</v>
      </c>
      <c r="B18" s="125" t="n">
        <v>160</v>
      </c>
      <c r="C18" s="126" t="s">
        <v>47</v>
      </c>
      <c r="D18" s="126" t="s">
        <v>47</v>
      </c>
      <c r="E18" s="126" t="s">
        <v>749</v>
      </c>
      <c r="F18" s="124" t="n">
        <v>42958</v>
      </c>
      <c r="G18" s="126" t="s">
        <v>1116</v>
      </c>
      <c r="H18" s="127" t="n">
        <v>6142.67</v>
      </c>
      <c r="I18" s="24" t="n">
        <v>4</v>
      </c>
      <c r="J18" s="23" t="n">
        <v>0</v>
      </c>
      <c r="K18" s="25"/>
      <c r="L18" s="23" t="n">
        <f aca="false">+L17+H18-J18</f>
        <v>-4498165.61</v>
      </c>
      <c r="M18" s="21" t="s">
        <v>29</v>
      </c>
      <c r="N18" s="21" t="s">
        <v>30</v>
      </c>
      <c r="O18" s="21" t="s">
        <v>24</v>
      </c>
      <c r="P18" s="126"/>
      <c r="R18" s="116" t="s">
        <v>1117</v>
      </c>
      <c r="S18" s="128" t="n">
        <v>42977</v>
      </c>
      <c r="T18" s="116" t="s">
        <v>1118</v>
      </c>
      <c r="U18" s="116" t="n">
        <v>1</v>
      </c>
      <c r="V18" s="116" t="s">
        <v>315</v>
      </c>
      <c r="W18" s="116" t="n">
        <v>10824</v>
      </c>
      <c r="X18" s="116" t="s">
        <v>316</v>
      </c>
      <c r="Y18" s="116" t="s">
        <v>75</v>
      </c>
      <c r="Z18" s="116" t="s">
        <v>1068</v>
      </c>
      <c r="AA18" s="2"/>
      <c r="AB18" s="4"/>
      <c r="AC18" s="2" t="n">
        <v>78.22</v>
      </c>
      <c r="AD18" s="26" t="n">
        <v>7</v>
      </c>
      <c r="AE18" s="2" t="n">
        <f aca="false">+AE17+AA18-AC18</f>
        <v>4499428.57</v>
      </c>
    </row>
    <row r="19" s="1" customFormat="true" ht="13.7" hidden="false" customHeight="true" outlineLevel="0" collapsed="false">
      <c r="A19" s="124" t="n">
        <v>42962</v>
      </c>
      <c r="B19" s="125" t="n">
        <v>14</v>
      </c>
      <c r="C19" s="126" t="s">
        <v>149</v>
      </c>
      <c r="D19" s="126" t="s">
        <v>149</v>
      </c>
      <c r="E19" s="126" t="s">
        <v>150</v>
      </c>
      <c r="F19" s="124" t="n">
        <v>42962</v>
      </c>
      <c r="G19" s="126" t="s">
        <v>1119</v>
      </c>
      <c r="H19" s="127" t="n">
        <v>454.14</v>
      </c>
      <c r="I19" s="24" t="n">
        <v>5</v>
      </c>
      <c r="J19" s="23" t="n">
        <v>0</v>
      </c>
      <c r="K19" s="25"/>
      <c r="L19" s="23" t="n">
        <f aca="false">+L18+H19-J19</f>
        <v>-4497711.47</v>
      </c>
      <c r="M19" s="21" t="s">
        <v>29</v>
      </c>
      <c r="N19" s="21" t="s">
        <v>30</v>
      </c>
      <c r="O19" s="21" t="s">
        <v>31</v>
      </c>
      <c r="P19" s="126"/>
      <c r="R19" s="116" t="s">
        <v>1120</v>
      </c>
      <c r="S19" s="128" t="n">
        <v>42978</v>
      </c>
      <c r="T19" s="116" t="s">
        <v>145</v>
      </c>
      <c r="U19" s="116" t="n">
        <v>1</v>
      </c>
      <c r="V19" s="116" t="s">
        <v>146</v>
      </c>
      <c r="W19" s="116" t="n">
        <v>3401</v>
      </c>
      <c r="X19" s="116" t="s">
        <v>147</v>
      </c>
      <c r="Y19" s="116" t="s">
        <v>75</v>
      </c>
      <c r="Z19" s="116" t="s">
        <v>1121</v>
      </c>
      <c r="AA19" s="2"/>
      <c r="AB19" s="4"/>
      <c r="AC19" s="2" t="n">
        <v>212.89</v>
      </c>
      <c r="AD19" s="26" t="n">
        <v>10</v>
      </c>
      <c r="AE19" s="2" t="n">
        <f aca="false">+AE18+AA19-AC19</f>
        <v>4499215.68</v>
      </c>
    </row>
    <row r="20" s="1" customFormat="true" ht="13.7" hidden="false" customHeight="true" outlineLevel="0" collapsed="false">
      <c r="A20" s="124" t="n">
        <v>42962</v>
      </c>
      <c r="B20" s="125" t="n">
        <v>906</v>
      </c>
      <c r="C20" s="126" t="s">
        <v>53</v>
      </c>
      <c r="D20" s="126" t="s">
        <v>53</v>
      </c>
      <c r="E20" s="126" t="s">
        <v>54</v>
      </c>
      <c r="F20" s="124" t="n">
        <v>42962</v>
      </c>
      <c r="G20" s="126" t="s">
        <v>1122</v>
      </c>
      <c r="H20" s="134" t="n">
        <v>0</v>
      </c>
      <c r="I20" s="135"/>
      <c r="J20" s="136" t="n">
        <v>454.14</v>
      </c>
      <c r="K20" s="137" t="s">
        <v>41</v>
      </c>
      <c r="L20" s="23" t="n">
        <f aca="false">+L19+H20-J20</f>
        <v>-4498165.61</v>
      </c>
      <c r="M20" s="21" t="s">
        <v>29</v>
      </c>
      <c r="N20" s="21" t="s">
        <v>30</v>
      </c>
      <c r="O20" s="21" t="s">
        <v>31</v>
      </c>
      <c r="P20" s="126" t="s">
        <v>1123</v>
      </c>
      <c r="R20" s="116" t="s">
        <v>1124</v>
      </c>
      <c r="S20" s="128" t="n">
        <v>42978</v>
      </c>
      <c r="T20" s="116" t="s">
        <v>1125</v>
      </c>
      <c r="U20" s="116" t="n">
        <v>1</v>
      </c>
      <c r="V20" s="116" t="s">
        <v>146</v>
      </c>
      <c r="W20" s="116" t="n">
        <v>3403</v>
      </c>
      <c r="X20" s="116" t="s">
        <v>147</v>
      </c>
      <c r="Y20" s="116" t="s">
        <v>75</v>
      </c>
      <c r="Z20" s="116" t="s">
        <v>942</v>
      </c>
      <c r="AA20" s="2"/>
      <c r="AB20" s="4"/>
      <c r="AC20" s="2" t="n">
        <v>116</v>
      </c>
      <c r="AD20" s="26" t="n">
        <v>9</v>
      </c>
      <c r="AE20" s="2" t="n">
        <f aca="false">+AE19+AA20-AC20</f>
        <v>4499099.68</v>
      </c>
    </row>
    <row r="21" s="1" customFormat="true" ht="13.7" hidden="false" customHeight="true" outlineLevel="0" collapsed="false">
      <c r="A21" s="124" t="n">
        <v>42962</v>
      </c>
      <c r="B21" s="125" t="n">
        <v>906</v>
      </c>
      <c r="C21" s="126" t="s">
        <v>53</v>
      </c>
      <c r="D21" s="126" t="s">
        <v>53</v>
      </c>
      <c r="E21" s="126" t="s">
        <v>54</v>
      </c>
      <c r="F21" s="124" t="n">
        <v>42962</v>
      </c>
      <c r="G21" s="126" t="s">
        <v>1122</v>
      </c>
      <c r="H21" s="134" t="n">
        <v>454.14</v>
      </c>
      <c r="I21" s="135" t="s">
        <v>41</v>
      </c>
      <c r="J21" s="136" t="n">
        <v>0</v>
      </c>
      <c r="K21" s="137"/>
      <c r="L21" s="23" t="n">
        <f aca="false">+L20+H21-J21</f>
        <v>-4497711.47</v>
      </c>
      <c r="M21" s="21" t="s">
        <v>29</v>
      </c>
      <c r="N21" s="21" t="s">
        <v>30</v>
      </c>
      <c r="O21" s="21" t="s">
        <v>31</v>
      </c>
      <c r="P21" s="126" t="s">
        <v>1123</v>
      </c>
      <c r="R21" s="116" t="s">
        <v>1126</v>
      </c>
      <c r="S21" s="128" t="n">
        <v>42978</v>
      </c>
      <c r="T21" s="116" t="s">
        <v>1127</v>
      </c>
      <c r="U21" s="116" t="n">
        <v>1</v>
      </c>
      <c r="V21" s="116" t="s">
        <v>362</v>
      </c>
      <c r="W21" s="116" t="n">
        <v>3393</v>
      </c>
      <c r="X21" s="116" t="s">
        <v>363</v>
      </c>
      <c r="Y21" s="116" t="s">
        <v>75</v>
      </c>
      <c r="Z21" s="116" t="s">
        <v>1128</v>
      </c>
      <c r="AA21" s="2"/>
      <c r="AB21" s="4"/>
      <c r="AC21" s="2" t="n">
        <v>4681.27</v>
      </c>
      <c r="AD21" s="26" t="n">
        <v>11</v>
      </c>
      <c r="AE21" s="2" t="n">
        <f aca="false">+AE20+AA21-AC21</f>
        <v>4494418.41</v>
      </c>
    </row>
    <row r="22" s="138" customFormat="true" ht="13.7" hidden="false" customHeight="true" outlineLevel="0" collapsed="false">
      <c r="A22" s="124" t="n">
        <v>42962</v>
      </c>
      <c r="B22" s="125" t="n">
        <v>76</v>
      </c>
      <c r="C22" s="126" t="s">
        <v>26</v>
      </c>
      <c r="D22" s="126" t="s">
        <v>26</v>
      </c>
      <c r="E22" s="126" t="s">
        <v>27</v>
      </c>
      <c r="F22" s="124" t="n">
        <v>42962</v>
      </c>
      <c r="G22" s="126" t="s">
        <v>1129</v>
      </c>
      <c r="H22" s="127" t="n">
        <v>3920.8</v>
      </c>
      <c r="I22" s="24" t="s">
        <v>41</v>
      </c>
      <c r="J22" s="23" t="n">
        <v>0</v>
      </c>
      <c r="K22" s="25"/>
      <c r="L22" s="23" t="n">
        <f aca="false">+L21+H22-J22</f>
        <v>-4493790.67</v>
      </c>
      <c r="M22" s="21" t="s">
        <v>29</v>
      </c>
      <c r="N22" s="21" t="s">
        <v>30</v>
      </c>
      <c r="O22" s="21" t="s">
        <v>24</v>
      </c>
      <c r="P22" s="126"/>
      <c r="R22" s="116" t="s">
        <v>1130</v>
      </c>
      <c r="S22" s="128" t="n">
        <v>42978</v>
      </c>
      <c r="T22" s="116" t="s">
        <v>1131</v>
      </c>
      <c r="U22" s="116" t="n">
        <v>1</v>
      </c>
      <c r="V22" s="116" t="s">
        <v>362</v>
      </c>
      <c r="W22" s="116" t="n">
        <v>3402</v>
      </c>
      <c r="X22" s="116" t="s">
        <v>363</v>
      </c>
      <c r="Y22" s="116" t="s">
        <v>75</v>
      </c>
      <c r="Z22" s="116" t="s">
        <v>308</v>
      </c>
      <c r="AA22" s="2"/>
      <c r="AB22" s="4"/>
      <c r="AC22" s="2" t="n">
        <v>34.8</v>
      </c>
      <c r="AD22" s="26" t="n">
        <v>3</v>
      </c>
      <c r="AE22" s="2" t="n">
        <f aca="false">+AE21+AA22-AC22</f>
        <v>4494383.61</v>
      </c>
    </row>
    <row r="23" s="1" customFormat="true" ht="13.7" hidden="false" customHeight="true" outlineLevel="0" collapsed="false">
      <c r="A23" s="124" t="n">
        <v>42962</v>
      </c>
      <c r="B23" s="125" t="n">
        <v>159</v>
      </c>
      <c r="C23" s="126" t="s">
        <v>47</v>
      </c>
      <c r="D23" s="126" t="s">
        <v>47</v>
      </c>
      <c r="E23" s="126" t="s">
        <v>749</v>
      </c>
      <c r="F23" s="124" t="n">
        <v>42962</v>
      </c>
      <c r="G23" s="126" t="s">
        <v>1132</v>
      </c>
      <c r="H23" s="127" t="n">
        <v>9985.86</v>
      </c>
      <c r="I23" s="24" t="n">
        <v>5</v>
      </c>
      <c r="J23" s="23" t="n">
        <v>0</v>
      </c>
      <c r="K23" s="25"/>
      <c r="L23" s="23" t="n">
        <f aca="false">+L22+H23-J23</f>
        <v>-4483804.81</v>
      </c>
      <c r="M23" s="21" t="s">
        <v>29</v>
      </c>
      <c r="N23" s="21" t="s">
        <v>30</v>
      </c>
      <c r="O23" s="21" t="s">
        <v>31</v>
      </c>
      <c r="P23" s="126"/>
      <c r="R23" s="116"/>
      <c r="S23" s="128"/>
      <c r="T23" s="116"/>
      <c r="U23" s="116"/>
      <c r="V23" s="116"/>
      <c r="W23" s="116"/>
      <c r="X23" s="116"/>
      <c r="Y23" s="116"/>
      <c r="Z23" s="116"/>
      <c r="AA23" s="2"/>
      <c r="AB23" s="4"/>
      <c r="AC23" s="2"/>
      <c r="AD23" s="26"/>
      <c r="AE23" s="2"/>
    </row>
    <row r="24" s="1" customFormat="true" ht="13.7" hidden="false" customHeight="true" outlineLevel="0" collapsed="false">
      <c r="A24" s="124" t="n">
        <v>42962</v>
      </c>
      <c r="B24" s="125" t="n">
        <v>62</v>
      </c>
      <c r="C24" s="126" t="s">
        <v>1082</v>
      </c>
      <c r="D24" s="126" t="s">
        <v>1082</v>
      </c>
      <c r="E24" s="126" t="s">
        <v>1083</v>
      </c>
      <c r="F24" s="124" t="n">
        <v>42962</v>
      </c>
      <c r="G24" s="126" t="s">
        <v>1133</v>
      </c>
      <c r="H24" s="127" t="n">
        <v>0</v>
      </c>
      <c r="I24" s="24"/>
      <c r="J24" s="23" t="n">
        <v>8198.53</v>
      </c>
      <c r="K24" s="25" t="n">
        <v>4</v>
      </c>
      <c r="L24" s="23" t="n">
        <f aca="false">+L23+H24-J24</f>
        <v>-4492003.34</v>
      </c>
      <c r="M24" s="21" t="s">
        <v>29</v>
      </c>
      <c r="N24" s="21" t="s">
        <v>30</v>
      </c>
      <c r="O24" s="21" t="s">
        <v>24</v>
      </c>
      <c r="P24" s="126"/>
      <c r="R24" s="116"/>
      <c r="S24" s="128"/>
      <c r="T24" s="116"/>
      <c r="U24" s="116"/>
      <c r="V24" s="116"/>
      <c r="W24" s="116"/>
      <c r="X24" s="116"/>
      <c r="Y24" s="116"/>
      <c r="Z24" s="116"/>
      <c r="AA24" s="2"/>
      <c r="AB24" s="4"/>
      <c r="AC24" s="2"/>
      <c r="AD24" s="26"/>
      <c r="AE24" s="2"/>
    </row>
    <row r="25" s="1" customFormat="true" ht="13.7" hidden="false" customHeight="true" outlineLevel="0" collapsed="false">
      <c r="A25" s="124" t="n">
        <v>42963</v>
      </c>
      <c r="B25" s="125" t="n">
        <v>82</v>
      </c>
      <c r="C25" s="126" t="s">
        <v>26</v>
      </c>
      <c r="D25" s="126" t="s">
        <v>26</v>
      </c>
      <c r="E25" s="126" t="s">
        <v>27</v>
      </c>
      <c r="F25" s="124" t="n">
        <v>42963</v>
      </c>
      <c r="G25" s="126" t="s">
        <v>1134</v>
      </c>
      <c r="H25" s="127" t="n">
        <v>1429.34</v>
      </c>
      <c r="I25" s="24" t="n">
        <v>6</v>
      </c>
      <c r="J25" s="23" t="n">
        <v>0</v>
      </c>
      <c r="K25" s="25"/>
      <c r="L25" s="23" t="n">
        <f aca="false">+L24+H25-J25</f>
        <v>-4490574</v>
      </c>
      <c r="M25" s="21" t="s">
        <v>29</v>
      </c>
      <c r="N25" s="21" t="s">
        <v>30</v>
      </c>
      <c r="O25" s="21" t="s">
        <v>31</v>
      </c>
      <c r="P25" s="126"/>
      <c r="R25" s="116"/>
      <c r="S25" s="128"/>
      <c r="T25" s="116"/>
      <c r="U25" s="116"/>
      <c r="V25" s="116"/>
      <c r="W25" s="116"/>
      <c r="X25" s="116"/>
      <c r="Y25" s="116"/>
      <c r="Z25" s="116"/>
      <c r="AA25" s="2"/>
      <c r="AB25" s="4"/>
      <c r="AC25" s="2"/>
      <c r="AD25" s="26"/>
      <c r="AE25" s="2"/>
    </row>
    <row r="26" s="1" customFormat="true" ht="13.7" hidden="false" customHeight="true" outlineLevel="0" collapsed="false">
      <c r="A26" s="124" t="n">
        <v>42963</v>
      </c>
      <c r="B26" s="125" t="n">
        <v>745</v>
      </c>
      <c r="C26" s="126" t="s">
        <v>103</v>
      </c>
      <c r="D26" s="126" t="s">
        <v>103</v>
      </c>
      <c r="E26" s="126" t="s">
        <v>27</v>
      </c>
      <c r="F26" s="124" t="n">
        <v>42963</v>
      </c>
      <c r="G26" s="130" t="s">
        <v>1135</v>
      </c>
      <c r="H26" s="131" t="n">
        <v>3563.76</v>
      </c>
      <c r="I26" s="32" t="s">
        <v>1136</v>
      </c>
      <c r="J26" s="31" t="n">
        <v>0</v>
      </c>
      <c r="K26" s="33"/>
      <c r="L26" s="23" t="n">
        <f aca="false">+L25+H26-J26</f>
        <v>-4487010.24</v>
      </c>
      <c r="M26" s="21" t="s">
        <v>29</v>
      </c>
      <c r="N26" s="21" t="s">
        <v>30</v>
      </c>
      <c r="O26" s="21" t="s">
        <v>31</v>
      </c>
      <c r="P26" s="126"/>
      <c r="R26" s="116"/>
      <c r="S26" s="128"/>
      <c r="T26" s="116"/>
      <c r="U26" s="116"/>
      <c r="V26" s="116"/>
      <c r="W26" s="116"/>
      <c r="X26" s="116"/>
      <c r="Y26" s="116"/>
      <c r="Z26" s="116"/>
      <c r="AA26" s="2"/>
      <c r="AB26" s="4"/>
      <c r="AC26" s="2"/>
      <c r="AD26" s="26"/>
      <c r="AE26" s="2"/>
    </row>
    <row r="27" s="1" customFormat="true" ht="13.7" hidden="false" customHeight="true" outlineLevel="0" collapsed="false">
      <c r="A27" s="124" t="n">
        <v>42965</v>
      </c>
      <c r="B27" s="125" t="n">
        <v>91</v>
      </c>
      <c r="C27" s="126" t="s">
        <v>26</v>
      </c>
      <c r="D27" s="126" t="s">
        <v>26</v>
      </c>
      <c r="E27" s="126" t="s">
        <v>112</v>
      </c>
      <c r="F27" s="124" t="n">
        <v>42965</v>
      </c>
      <c r="G27" s="126" t="s">
        <v>1137</v>
      </c>
      <c r="H27" s="127" t="n">
        <v>-3920.8</v>
      </c>
      <c r="I27" s="24" t="s">
        <v>41</v>
      </c>
      <c r="J27" s="23" t="n">
        <v>0</v>
      </c>
      <c r="K27" s="25"/>
      <c r="L27" s="23" t="n">
        <f aca="false">+L26+H27-J27</f>
        <v>-4490931.04</v>
      </c>
      <c r="M27" s="21" t="s">
        <v>29</v>
      </c>
      <c r="N27" s="21" t="s">
        <v>30</v>
      </c>
      <c r="O27" s="21" t="s">
        <v>31</v>
      </c>
      <c r="P27" s="126"/>
      <c r="R27" s="116"/>
      <c r="S27" s="128"/>
      <c r="T27" s="116"/>
      <c r="U27" s="116"/>
      <c r="V27" s="116"/>
      <c r="W27" s="116"/>
      <c r="X27" s="116"/>
      <c r="Y27" s="116"/>
      <c r="Z27" s="116"/>
      <c r="AA27" s="2"/>
      <c r="AB27" s="4"/>
      <c r="AC27" s="2"/>
      <c r="AD27" s="26"/>
      <c r="AE27" s="2"/>
    </row>
    <row r="28" s="1" customFormat="true" ht="13.7" hidden="false" customHeight="true" outlineLevel="0" collapsed="false">
      <c r="A28" s="124" t="n">
        <v>42971</v>
      </c>
      <c r="B28" s="125" t="n">
        <v>400</v>
      </c>
      <c r="C28" s="126" t="s">
        <v>47</v>
      </c>
      <c r="D28" s="126" t="s">
        <v>47</v>
      </c>
      <c r="E28" s="126" t="s">
        <v>846</v>
      </c>
      <c r="F28" s="124" t="n">
        <v>42971</v>
      </c>
      <c r="G28" s="126" t="s">
        <v>1138</v>
      </c>
      <c r="H28" s="127" t="n">
        <v>0</v>
      </c>
      <c r="I28" s="24"/>
      <c r="J28" s="23" t="n">
        <v>4894.16</v>
      </c>
      <c r="K28" s="25" t="n">
        <v>5</v>
      </c>
      <c r="L28" s="23" t="n">
        <f aca="false">+L27+H28-J28</f>
        <v>-4495825.2</v>
      </c>
      <c r="M28" s="21" t="s">
        <v>29</v>
      </c>
      <c r="N28" s="21" t="s">
        <v>30</v>
      </c>
      <c r="O28" s="21" t="s">
        <v>31</v>
      </c>
      <c r="P28" s="126" t="s">
        <v>1139</v>
      </c>
      <c r="R28" s="116"/>
      <c r="S28" s="128"/>
      <c r="T28" s="116"/>
      <c r="U28" s="116"/>
      <c r="V28" s="116"/>
      <c r="W28" s="116"/>
      <c r="X28" s="116"/>
      <c r="Y28" s="116"/>
      <c r="Z28" s="116"/>
      <c r="AA28" s="2"/>
      <c r="AB28" s="4"/>
      <c r="AC28" s="2"/>
      <c r="AD28" s="26"/>
      <c r="AE28" s="2"/>
    </row>
    <row r="29" s="1" customFormat="true" ht="13.7" hidden="false" customHeight="true" outlineLevel="0" collapsed="false">
      <c r="A29" s="124" t="n">
        <v>42975</v>
      </c>
      <c r="B29" s="125" t="n">
        <v>44</v>
      </c>
      <c r="C29" s="126" t="s">
        <v>149</v>
      </c>
      <c r="D29" s="126" t="s">
        <v>149</v>
      </c>
      <c r="E29" s="126" t="s">
        <v>150</v>
      </c>
      <c r="F29" s="124" t="n">
        <v>42975</v>
      </c>
      <c r="G29" s="126" t="s">
        <v>1140</v>
      </c>
      <c r="H29" s="127" t="n">
        <v>78.21</v>
      </c>
      <c r="I29" s="24" t="n">
        <v>7</v>
      </c>
      <c r="J29" s="23" t="n">
        <v>0</v>
      </c>
      <c r="K29" s="25"/>
      <c r="L29" s="23" t="n">
        <f aca="false">+L28+H29-J29</f>
        <v>-4495746.99</v>
      </c>
      <c r="M29" s="21" t="s">
        <v>29</v>
      </c>
      <c r="N29" s="21" t="s">
        <v>30</v>
      </c>
      <c r="O29" s="21" t="s">
        <v>31</v>
      </c>
      <c r="P29" s="126"/>
      <c r="R29" s="116"/>
      <c r="S29" s="128"/>
      <c r="T29" s="116"/>
      <c r="U29" s="116"/>
      <c r="V29" s="116"/>
      <c r="W29" s="116"/>
      <c r="X29" s="116"/>
      <c r="Y29" s="116"/>
      <c r="Z29" s="116"/>
      <c r="AA29" s="2"/>
      <c r="AB29" s="4"/>
      <c r="AC29" s="2"/>
      <c r="AD29" s="26"/>
      <c r="AE29" s="2"/>
    </row>
    <row r="30" s="1" customFormat="true" ht="13.7" hidden="false" customHeight="true" outlineLevel="0" collapsed="false">
      <c r="A30" s="124" t="n">
        <v>42975</v>
      </c>
      <c r="B30" s="125" t="n">
        <v>58</v>
      </c>
      <c r="C30" s="126" t="s">
        <v>149</v>
      </c>
      <c r="D30" s="126" t="s">
        <v>149</v>
      </c>
      <c r="E30" s="126" t="s">
        <v>150</v>
      </c>
      <c r="F30" s="124" t="n">
        <v>42975</v>
      </c>
      <c r="G30" s="126" t="s">
        <v>1141</v>
      </c>
      <c r="H30" s="127" t="n">
        <v>799.44</v>
      </c>
      <c r="I30" s="24" t="n">
        <v>8</v>
      </c>
      <c r="J30" s="23" t="n">
        <v>0</v>
      </c>
      <c r="K30" s="25"/>
      <c r="L30" s="23" t="n">
        <f aca="false">+L29+H30-J30</f>
        <v>-4494947.55</v>
      </c>
      <c r="M30" s="21" t="s">
        <v>29</v>
      </c>
      <c r="N30" s="21" t="s">
        <v>30</v>
      </c>
      <c r="O30" s="21" t="s">
        <v>24</v>
      </c>
      <c r="P30" s="126"/>
      <c r="R30" s="116"/>
      <c r="S30" s="128"/>
      <c r="T30" s="116"/>
      <c r="U30" s="116"/>
      <c r="V30" s="116"/>
      <c r="W30" s="116"/>
      <c r="X30" s="116"/>
      <c r="Y30" s="116"/>
      <c r="Z30" s="116"/>
      <c r="AA30" s="2"/>
      <c r="AB30" s="4"/>
      <c r="AC30" s="2"/>
      <c r="AD30" s="26"/>
      <c r="AE30" s="2"/>
    </row>
    <row r="31" s="1" customFormat="true" ht="13.7" hidden="false" customHeight="true" outlineLevel="0" collapsed="false">
      <c r="A31" s="124" t="n">
        <v>42977</v>
      </c>
      <c r="B31" s="125" t="n">
        <v>154</v>
      </c>
      <c r="C31" s="126" t="s">
        <v>26</v>
      </c>
      <c r="D31" s="126" t="s">
        <v>26</v>
      </c>
      <c r="E31" s="126" t="s">
        <v>27</v>
      </c>
      <c r="F31" s="124" t="n">
        <v>42977</v>
      </c>
      <c r="G31" s="126" t="s">
        <v>1142</v>
      </c>
      <c r="H31" s="127" t="n">
        <v>116</v>
      </c>
      <c r="I31" s="24" t="n">
        <v>9</v>
      </c>
      <c r="J31" s="23" t="n">
        <v>0</v>
      </c>
      <c r="K31" s="25"/>
      <c r="L31" s="23" t="n">
        <f aca="false">+L30+H31-J31</f>
        <v>-4494831.55</v>
      </c>
      <c r="M31" s="21" t="s">
        <v>29</v>
      </c>
      <c r="N31" s="21" t="s">
        <v>30</v>
      </c>
      <c r="O31" s="21" t="s">
        <v>31</v>
      </c>
      <c r="P31" s="126"/>
      <c r="R31" s="116"/>
      <c r="S31" s="128"/>
      <c r="T31" s="116"/>
      <c r="U31" s="116"/>
      <c r="V31" s="116"/>
      <c r="W31" s="116"/>
      <c r="X31" s="116"/>
      <c r="Y31" s="116"/>
      <c r="Z31" s="116"/>
      <c r="AA31" s="2"/>
      <c r="AB31" s="4"/>
      <c r="AC31" s="2"/>
      <c r="AD31" s="26"/>
      <c r="AE31" s="2"/>
    </row>
    <row r="32" s="1" customFormat="true" ht="13.7" hidden="false" customHeight="true" outlineLevel="0" collapsed="false">
      <c r="A32" s="124" t="n">
        <v>42978</v>
      </c>
      <c r="B32" s="125" t="n">
        <v>72</v>
      </c>
      <c r="C32" s="126" t="s">
        <v>149</v>
      </c>
      <c r="D32" s="126" t="s">
        <v>149</v>
      </c>
      <c r="E32" s="126" t="s">
        <v>150</v>
      </c>
      <c r="F32" s="124" t="n">
        <v>42978</v>
      </c>
      <c r="G32" s="126" t="s">
        <v>1143</v>
      </c>
      <c r="H32" s="127" t="n">
        <v>212.89</v>
      </c>
      <c r="I32" s="24" t="n">
        <v>10</v>
      </c>
      <c r="J32" s="23" t="n">
        <v>0</v>
      </c>
      <c r="K32" s="25"/>
      <c r="L32" s="23" t="n">
        <f aca="false">+L31+H32-J32</f>
        <v>-4494618.66</v>
      </c>
      <c r="M32" s="21" t="s">
        <v>29</v>
      </c>
      <c r="N32" s="21" t="s">
        <v>30</v>
      </c>
      <c r="O32" s="21" t="s">
        <v>31</v>
      </c>
      <c r="P32" s="126"/>
      <c r="R32" s="116"/>
      <c r="S32" s="128"/>
      <c r="T32" s="116"/>
      <c r="U32" s="116"/>
      <c r="V32" s="116"/>
      <c r="W32" s="116"/>
      <c r="X32" s="116"/>
      <c r="Y32" s="116"/>
      <c r="Z32" s="116"/>
      <c r="AA32" s="2"/>
      <c r="AB32" s="4"/>
      <c r="AC32" s="2"/>
      <c r="AD32" s="26"/>
      <c r="AE32" s="2"/>
    </row>
    <row r="33" s="1" customFormat="true" ht="13.7" hidden="false" customHeight="true" outlineLevel="0" collapsed="false">
      <c r="A33" s="124" t="n">
        <v>42978</v>
      </c>
      <c r="B33" s="125" t="n">
        <v>1849</v>
      </c>
      <c r="C33" s="126" t="s">
        <v>53</v>
      </c>
      <c r="D33" s="126" t="s">
        <v>53</v>
      </c>
      <c r="E33" s="126" t="s">
        <v>54</v>
      </c>
      <c r="F33" s="124" t="n">
        <v>42978</v>
      </c>
      <c r="G33" s="126" t="s">
        <v>1144</v>
      </c>
      <c r="H33" s="134" t="n">
        <v>0</v>
      </c>
      <c r="I33" s="135"/>
      <c r="J33" s="136" t="n">
        <v>212.89</v>
      </c>
      <c r="K33" s="137" t="s">
        <v>41</v>
      </c>
      <c r="L33" s="23" t="n">
        <f aca="false">+L32+H33-J33</f>
        <v>-4494831.55</v>
      </c>
      <c r="M33" s="21" t="s">
        <v>29</v>
      </c>
      <c r="N33" s="21" t="s">
        <v>30</v>
      </c>
      <c r="O33" s="21" t="s">
        <v>31</v>
      </c>
      <c r="P33" s="126" t="s">
        <v>1145</v>
      </c>
      <c r="R33" s="116"/>
      <c r="S33" s="128"/>
      <c r="T33" s="116"/>
      <c r="U33" s="116"/>
      <c r="V33" s="116"/>
      <c r="W33" s="116"/>
      <c r="X33" s="116"/>
      <c r="Y33" s="116"/>
      <c r="Z33" s="116"/>
      <c r="AA33" s="2"/>
      <c r="AB33" s="4"/>
      <c r="AC33" s="2"/>
      <c r="AD33" s="26"/>
      <c r="AE33" s="2"/>
    </row>
    <row r="34" s="1" customFormat="true" ht="13.7" hidden="false" customHeight="true" outlineLevel="0" collapsed="false">
      <c r="A34" s="124" t="n">
        <v>42978</v>
      </c>
      <c r="B34" s="125" t="n">
        <v>1849</v>
      </c>
      <c r="C34" s="126" t="s">
        <v>53</v>
      </c>
      <c r="D34" s="126" t="s">
        <v>53</v>
      </c>
      <c r="E34" s="126" t="s">
        <v>54</v>
      </c>
      <c r="F34" s="124" t="n">
        <v>42978</v>
      </c>
      <c r="G34" s="126" t="s">
        <v>1144</v>
      </c>
      <c r="H34" s="134" t="n">
        <v>212.89</v>
      </c>
      <c r="I34" s="135" t="s">
        <v>41</v>
      </c>
      <c r="J34" s="136" t="n">
        <v>0</v>
      </c>
      <c r="K34" s="137"/>
      <c r="L34" s="23" t="n">
        <f aca="false">+L33+H34-J34</f>
        <v>-4494618.66</v>
      </c>
      <c r="M34" s="21" t="s">
        <v>29</v>
      </c>
      <c r="N34" s="21" t="s">
        <v>30</v>
      </c>
      <c r="O34" s="21" t="s">
        <v>24</v>
      </c>
      <c r="P34" s="126" t="s">
        <v>1145</v>
      </c>
      <c r="R34" s="116"/>
      <c r="S34" s="128"/>
      <c r="T34" s="116"/>
      <c r="U34" s="116"/>
      <c r="V34" s="116"/>
      <c r="W34" s="116"/>
      <c r="X34" s="116"/>
      <c r="Y34" s="116"/>
      <c r="Z34" s="116"/>
      <c r="AA34" s="2"/>
      <c r="AB34" s="4"/>
      <c r="AC34" s="2"/>
      <c r="AD34" s="26"/>
      <c r="AE34" s="2"/>
    </row>
    <row r="35" s="1" customFormat="true" ht="13.7" hidden="false" customHeight="true" outlineLevel="0" collapsed="false">
      <c r="A35" s="124" t="n">
        <v>42978</v>
      </c>
      <c r="B35" s="125" t="n">
        <v>1904</v>
      </c>
      <c r="C35" s="126" t="s">
        <v>53</v>
      </c>
      <c r="D35" s="126" t="s">
        <v>53</v>
      </c>
      <c r="E35" s="126" t="s">
        <v>54</v>
      </c>
      <c r="F35" s="124" t="n">
        <v>42978</v>
      </c>
      <c r="G35" s="126" t="s">
        <v>1146</v>
      </c>
      <c r="H35" s="127" t="n">
        <v>0</v>
      </c>
      <c r="I35" s="24"/>
      <c r="J35" s="23" t="n">
        <v>799.44</v>
      </c>
      <c r="K35" s="25" t="n">
        <v>6</v>
      </c>
      <c r="L35" s="23" t="n">
        <f aca="false">+L34+H35-J35</f>
        <v>-4495418.1</v>
      </c>
      <c r="M35" s="21" t="s">
        <v>29</v>
      </c>
      <c r="N35" s="21" t="s">
        <v>30</v>
      </c>
      <c r="O35" s="21" t="s">
        <v>24</v>
      </c>
      <c r="P35" s="126" t="s">
        <v>1147</v>
      </c>
      <c r="R35" s="116"/>
      <c r="S35" s="128"/>
      <c r="T35" s="116"/>
      <c r="U35" s="116"/>
      <c r="V35" s="116"/>
      <c r="W35" s="116"/>
      <c r="X35" s="116"/>
      <c r="Y35" s="116"/>
      <c r="Z35" s="116"/>
      <c r="AA35" s="2"/>
      <c r="AB35" s="4"/>
      <c r="AC35" s="2"/>
      <c r="AD35" s="26"/>
      <c r="AE35" s="2"/>
    </row>
    <row r="36" s="1" customFormat="true" ht="13.7" hidden="false" customHeight="true" outlineLevel="0" collapsed="false">
      <c r="A36" s="124" t="n">
        <v>42978</v>
      </c>
      <c r="B36" s="125" t="n">
        <v>1917</v>
      </c>
      <c r="C36" s="126" t="s">
        <v>53</v>
      </c>
      <c r="D36" s="126" t="s">
        <v>53</v>
      </c>
      <c r="E36" s="126" t="s">
        <v>54</v>
      </c>
      <c r="F36" s="124" t="n">
        <v>42978</v>
      </c>
      <c r="G36" s="126" t="s">
        <v>1148</v>
      </c>
      <c r="H36" s="127" t="n">
        <v>0</v>
      </c>
      <c r="I36" s="24"/>
      <c r="J36" s="23" t="n">
        <v>78.21</v>
      </c>
      <c r="K36" s="25" t="n">
        <v>7</v>
      </c>
      <c r="L36" s="23" t="n">
        <f aca="false">+L35+H36-J36</f>
        <v>-4495496.31</v>
      </c>
      <c r="M36" s="21" t="s">
        <v>29</v>
      </c>
      <c r="N36" s="21" t="s">
        <v>30</v>
      </c>
      <c r="O36" s="21" t="s">
        <v>31</v>
      </c>
      <c r="P36" s="126" t="s">
        <v>1149</v>
      </c>
      <c r="R36" s="116"/>
      <c r="S36" s="128"/>
      <c r="T36" s="116"/>
      <c r="U36" s="116"/>
      <c r="V36" s="116"/>
      <c r="W36" s="116"/>
      <c r="X36" s="116"/>
      <c r="Y36" s="116"/>
      <c r="Z36" s="116"/>
      <c r="AA36" s="2"/>
      <c r="AB36" s="4"/>
      <c r="AC36" s="2"/>
      <c r="AD36" s="26"/>
      <c r="AE36" s="2"/>
    </row>
    <row r="37" s="1" customFormat="true" ht="13.7" hidden="false" customHeight="true" outlineLevel="0" collapsed="false">
      <c r="A37" s="124" t="n">
        <v>42978</v>
      </c>
      <c r="B37" s="125" t="n">
        <v>435</v>
      </c>
      <c r="C37" s="126" t="s">
        <v>47</v>
      </c>
      <c r="D37" s="126" t="s">
        <v>47</v>
      </c>
      <c r="E37" s="126" t="s">
        <v>749</v>
      </c>
      <c r="F37" s="124" t="n">
        <v>42978</v>
      </c>
      <c r="G37" s="126" t="s">
        <v>1150</v>
      </c>
      <c r="H37" s="127" t="n">
        <v>4681.27</v>
      </c>
      <c r="I37" s="24" t="n">
        <v>11</v>
      </c>
      <c r="J37" s="23" t="n">
        <v>0</v>
      </c>
      <c r="K37" s="25"/>
      <c r="L37" s="23" t="n">
        <f aca="false">+L36+H37-J37</f>
        <v>-4490815.04</v>
      </c>
      <c r="M37" s="21" t="s">
        <v>29</v>
      </c>
      <c r="N37" s="21" t="s">
        <v>30</v>
      </c>
      <c r="O37" s="21" t="s">
        <v>24</v>
      </c>
      <c r="P37" s="126"/>
      <c r="R37" s="116"/>
      <c r="S37" s="128"/>
      <c r="T37" s="116"/>
      <c r="U37" s="116"/>
      <c r="V37" s="116"/>
      <c r="W37" s="116"/>
      <c r="X37" s="116"/>
      <c r="Y37" s="116"/>
      <c r="Z37" s="116"/>
      <c r="AA37" s="2"/>
      <c r="AB37" s="4"/>
      <c r="AC37" s="2"/>
      <c r="AD37" s="26"/>
      <c r="AE37" s="2"/>
    </row>
    <row r="38" customFormat="false" ht="15" hidden="false" customHeight="false" outlineLevel="0" collapsed="false">
      <c r="S38" s="29"/>
      <c r="AA38" s="2"/>
      <c r="AB38" s="4"/>
      <c r="AC38" s="2"/>
      <c r="AD38" s="26"/>
    </row>
    <row r="42" customFormat="false" ht="15" hidden="false" customHeight="false" outlineLevel="0" collapsed="false">
      <c r="P42" s="35" t="s">
        <v>325</v>
      </c>
      <c r="Q42" s="36" t="n">
        <f aca="false">+L37</f>
        <v>-4490815.04</v>
      </c>
    </row>
    <row r="43" customFormat="false" ht="15.75" hidden="false" customHeight="false" outlineLevel="0" collapsed="false">
      <c r="P43" s="35" t="s">
        <v>326</v>
      </c>
      <c r="Q43" s="37" t="n">
        <f aca="false">+AE22</f>
        <v>4494383.61</v>
      </c>
    </row>
    <row r="44" customFormat="false" ht="15" hidden="false" customHeight="false" outlineLevel="0" collapsed="false">
      <c r="P44" s="35" t="s">
        <v>327</v>
      </c>
      <c r="Q44" s="36" t="n">
        <f aca="false">+Q42+Q43</f>
        <v>3568.5700000003</v>
      </c>
      <c r="R44" s="0" t="s">
        <v>1151</v>
      </c>
    </row>
    <row r="45" customFormat="false" ht="15" hidden="false" customHeight="false" outlineLevel="0" collapsed="false">
      <c r="Q45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A1: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.28"/>
    <col collapsed="false" customWidth="true" hidden="false" outlineLevel="0" max="2" min="2" style="39" width="9.85"/>
    <col collapsed="false" customWidth="true" hidden="false" outlineLevel="0" max="3" min="3" style="0" width="37.56"/>
    <col collapsed="false" customWidth="true" hidden="false" outlineLevel="0" max="4" min="4" style="0" width="12.7"/>
    <col collapsed="false" customWidth="true" hidden="false" outlineLevel="0" max="5" min="5" style="2" width="15.56"/>
    <col collapsed="false" customWidth="true" hidden="false" outlineLevel="0" max="6" min="6" style="40" width="16.99"/>
    <col collapsed="false" customWidth="true" hidden="false" outlineLevel="0" max="7" min="7" style="12" width="13.99"/>
    <col collapsed="false" customWidth="true" hidden="false" outlineLevel="0" max="8" min="8" style="41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2" t="s">
        <v>328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5"/>
      <c r="N1" s="45"/>
      <c r="O1" s="45"/>
    </row>
    <row r="2" customFormat="false" ht="15.75" hidden="false" customHeight="true" outlineLevel="0" collapsed="false">
      <c r="A2" s="42" t="s">
        <v>329</v>
      </c>
      <c r="B2" s="42"/>
      <c r="C2" s="42"/>
      <c r="D2" s="42"/>
      <c r="E2" s="42"/>
      <c r="F2" s="42"/>
      <c r="G2" s="43"/>
      <c r="H2" s="44"/>
      <c r="I2" s="45"/>
      <c r="J2" s="45"/>
      <c r="K2" s="45"/>
      <c r="L2" s="45"/>
      <c r="M2" s="45"/>
      <c r="N2" s="45"/>
      <c r="O2" s="45"/>
    </row>
    <row r="3" customFormat="false" ht="16.5" hidden="false" customHeight="true" outlineLevel="0" collapsed="false">
      <c r="A3" s="46" t="s">
        <v>1152</v>
      </c>
      <c r="B3" s="46"/>
      <c r="C3" s="46"/>
      <c r="D3" s="46"/>
      <c r="E3" s="46"/>
      <c r="F3" s="46"/>
      <c r="G3" s="43"/>
      <c r="H3" s="44"/>
      <c r="I3" s="45"/>
      <c r="J3" s="45"/>
      <c r="K3" s="45"/>
      <c r="L3" s="45"/>
      <c r="M3" s="45"/>
      <c r="N3" s="45"/>
      <c r="O3" s="45"/>
    </row>
    <row r="4" customFormat="false" ht="15.75" hidden="false" customHeight="false" outlineLevel="0" collapsed="false">
      <c r="A4" s="47"/>
      <c r="B4" s="48"/>
      <c r="C4" s="45"/>
      <c r="D4" s="45"/>
      <c r="E4" s="49"/>
      <c r="F4" s="50"/>
      <c r="G4" s="51"/>
      <c r="H4" s="44"/>
      <c r="I4" s="45"/>
      <c r="J4" s="45"/>
      <c r="K4" s="45"/>
      <c r="L4" s="45"/>
      <c r="M4" s="45"/>
      <c r="N4" s="45"/>
      <c r="O4" s="45"/>
    </row>
    <row r="5" customFormat="false" ht="15" hidden="false" customHeight="false" outlineLevel="0" collapsed="false">
      <c r="A5" s="47"/>
      <c r="B5" s="48"/>
      <c r="C5" s="52"/>
      <c r="D5" s="52"/>
      <c r="E5" s="53" t="s">
        <v>331</v>
      </c>
      <c r="F5" s="54" t="n">
        <f aca="false">+JUL!Q64</f>
        <v>-4457569.68</v>
      </c>
      <c r="G5" s="43"/>
      <c r="H5" s="55"/>
      <c r="I5" s="56"/>
      <c r="J5" s="56"/>
      <c r="K5" s="56"/>
      <c r="L5" s="56"/>
      <c r="M5" s="56"/>
      <c r="N5" s="56"/>
      <c r="O5" s="56"/>
    </row>
    <row r="6" customFormat="false" ht="15.75" hidden="false" customHeight="false" outlineLevel="0" collapsed="false">
      <c r="A6" s="47"/>
      <c r="B6" s="48"/>
      <c r="C6" s="52"/>
      <c r="D6" s="52"/>
      <c r="E6" s="53" t="s">
        <v>332</v>
      </c>
      <c r="F6" s="57" t="n">
        <f aca="false">+JUL!Q65</f>
        <v>4457574.52</v>
      </c>
      <c r="G6" s="43"/>
      <c r="H6" s="55"/>
      <c r="I6" s="56"/>
      <c r="J6" s="56"/>
      <c r="K6" s="56"/>
      <c r="L6" s="56"/>
      <c r="M6" s="56"/>
      <c r="N6" s="56"/>
      <c r="O6" s="56"/>
    </row>
    <row r="7" customFormat="false" ht="15.75" hidden="false" customHeight="false" outlineLevel="0" collapsed="false">
      <c r="A7" s="47"/>
      <c r="B7" s="48"/>
      <c r="C7" s="52"/>
      <c r="D7" s="52"/>
      <c r="E7" s="58"/>
      <c r="F7" s="54" t="n">
        <f aca="false">+F5+F6</f>
        <v>4.84000000078231</v>
      </c>
      <c r="G7" s="43"/>
      <c r="H7" s="55"/>
      <c r="I7" s="56"/>
      <c r="J7" s="56"/>
      <c r="K7" s="56"/>
      <c r="L7" s="56"/>
      <c r="M7" s="56"/>
      <c r="N7" s="56"/>
      <c r="O7" s="56"/>
    </row>
    <row r="8" customFormat="false" ht="15" hidden="false" customHeight="false" outlineLevel="0" collapsed="false">
      <c r="A8" s="47"/>
      <c r="B8" s="48"/>
      <c r="C8" s="52"/>
      <c r="D8" s="52"/>
      <c r="E8" s="58"/>
      <c r="F8" s="54"/>
      <c r="G8" s="43"/>
      <c r="H8" s="55"/>
      <c r="I8" s="56"/>
      <c r="J8" s="56"/>
      <c r="K8" s="56"/>
      <c r="L8" s="56"/>
      <c r="M8" s="56"/>
      <c r="N8" s="56"/>
      <c r="O8" s="56"/>
    </row>
    <row r="9" customFormat="false" ht="15" hidden="false" customHeight="false" outlineLevel="0" collapsed="false">
      <c r="A9" s="47" t="s">
        <v>333</v>
      </c>
      <c r="B9" s="59" t="s">
        <v>334</v>
      </c>
      <c r="C9" s="59"/>
      <c r="D9" s="60"/>
      <c r="E9" s="58"/>
      <c r="F9" s="58" t="n">
        <f aca="false">SUM(E10:E11)</f>
        <v>3563.76</v>
      </c>
      <c r="G9" s="61"/>
      <c r="H9" s="55"/>
      <c r="I9" s="62"/>
      <c r="J9" s="62"/>
      <c r="K9" s="62"/>
      <c r="L9" s="62"/>
      <c r="M9" s="62"/>
      <c r="N9" s="63"/>
      <c r="O9" s="64"/>
    </row>
    <row r="10" s="73" customFormat="true" ht="12" hidden="false" customHeight="false" outlineLevel="0" collapsed="false">
      <c r="A10" s="65"/>
      <c r="B10" s="66" t="n">
        <v>42963</v>
      </c>
      <c r="C10" s="67" t="s">
        <v>27</v>
      </c>
      <c r="D10" s="67" t="s">
        <v>1135</v>
      </c>
      <c r="E10" s="68" t="n">
        <v>3563.76</v>
      </c>
      <c r="F10" s="69"/>
      <c r="G10" s="70"/>
      <c r="H10" s="70"/>
      <c r="I10" s="70"/>
      <c r="J10" s="71"/>
      <c r="K10" s="71"/>
      <c r="L10" s="71"/>
      <c r="M10" s="71"/>
      <c r="N10" s="71"/>
      <c r="O10" s="72"/>
    </row>
    <row r="11" s="73" customFormat="true" ht="12" hidden="false" customHeight="false" outlineLevel="0" collapsed="false">
      <c r="A11" s="65"/>
      <c r="B11" s="66"/>
      <c r="C11" s="67"/>
      <c r="D11" s="67"/>
      <c r="E11" s="68"/>
      <c r="F11" s="69"/>
      <c r="G11" s="70"/>
      <c r="H11" s="70"/>
      <c r="I11" s="71"/>
      <c r="J11" s="71"/>
      <c r="K11" s="71"/>
      <c r="L11" s="71"/>
      <c r="M11" s="71"/>
      <c r="N11" s="71"/>
      <c r="O11" s="72"/>
    </row>
    <row r="12" s="73" customFormat="true" ht="12" hidden="false" customHeight="false" outlineLevel="0" collapsed="false">
      <c r="A12" s="65"/>
      <c r="B12" s="66"/>
      <c r="C12" s="67"/>
      <c r="D12" s="67"/>
      <c r="E12" s="68"/>
      <c r="F12" s="69"/>
      <c r="G12" s="70"/>
      <c r="H12" s="70"/>
      <c r="I12" s="71"/>
      <c r="J12" s="71"/>
      <c r="K12" s="71"/>
      <c r="L12" s="71"/>
      <c r="M12" s="71"/>
      <c r="N12" s="71"/>
      <c r="O12" s="72"/>
    </row>
    <row r="13" s="73" customFormat="true" ht="12" hidden="false" customHeight="false" outlineLevel="0" collapsed="false">
      <c r="A13" s="65"/>
      <c r="B13" s="66"/>
      <c r="C13" s="67"/>
      <c r="D13" s="67"/>
      <c r="E13" s="68"/>
      <c r="F13" s="69"/>
      <c r="G13" s="70"/>
      <c r="H13" s="70"/>
      <c r="I13" s="71"/>
      <c r="J13" s="71"/>
      <c r="K13" s="71"/>
      <c r="L13" s="71"/>
      <c r="M13" s="71"/>
      <c r="N13" s="71"/>
      <c r="O13" s="72"/>
    </row>
    <row r="14" s="73" customFormat="true" ht="12" hidden="false" customHeight="false" outlineLevel="0" collapsed="false">
      <c r="A14" s="65"/>
      <c r="B14" s="66"/>
      <c r="C14" s="67"/>
      <c r="D14" s="67"/>
      <c r="E14" s="68"/>
      <c r="F14" s="69"/>
      <c r="G14" s="70"/>
      <c r="H14" s="70"/>
      <c r="I14" s="71"/>
      <c r="J14" s="71"/>
      <c r="K14" s="71"/>
      <c r="L14" s="71"/>
      <c r="M14" s="71"/>
      <c r="N14" s="71"/>
      <c r="O14" s="72"/>
    </row>
    <row r="15" customFormat="false" ht="15" hidden="false" customHeight="false" outlineLevel="0" collapsed="false">
      <c r="A15" s="47" t="s">
        <v>336</v>
      </c>
      <c r="B15" s="59" t="s">
        <v>337</v>
      </c>
      <c r="C15" s="59"/>
      <c r="D15" s="60"/>
      <c r="E15" s="58"/>
      <c r="F15" s="74" t="n">
        <f aca="false">SUM(E16:E19)</f>
        <v>0</v>
      </c>
      <c r="G15" s="61"/>
      <c r="H15" s="75"/>
      <c r="I15" s="76"/>
      <c r="J15" s="77"/>
      <c r="K15" s="78"/>
      <c r="L15" s="78"/>
      <c r="M15" s="79"/>
      <c r="N15" s="80"/>
      <c r="O15" s="81"/>
    </row>
    <row r="16" s="73" customFormat="true" ht="12" hidden="false" customHeight="false" outlineLevel="0" collapsed="false">
      <c r="A16" s="65"/>
      <c r="B16" s="66"/>
      <c r="C16" s="67"/>
      <c r="D16" s="67"/>
      <c r="E16" s="68"/>
      <c r="F16" s="69"/>
      <c r="G16" s="70"/>
      <c r="H16" s="70"/>
      <c r="I16" s="71"/>
      <c r="J16" s="71"/>
      <c r="K16" s="71"/>
      <c r="L16" s="71"/>
      <c r="M16" s="71"/>
      <c r="N16" s="71"/>
      <c r="O16" s="72"/>
    </row>
    <row r="17" s="73" customFormat="true" ht="12" hidden="false" customHeight="false" outlineLevel="0" collapsed="false">
      <c r="A17" s="65"/>
      <c r="B17" s="66"/>
      <c r="C17" s="67"/>
      <c r="D17" s="67"/>
      <c r="E17" s="68"/>
      <c r="F17" s="69"/>
      <c r="G17" s="70"/>
      <c r="H17" s="70"/>
      <c r="I17" s="71"/>
      <c r="J17" s="71"/>
      <c r="K17" s="71"/>
      <c r="L17" s="71"/>
      <c r="M17" s="71"/>
      <c r="N17" s="71"/>
      <c r="O17" s="72"/>
    </row>
    <row r="18" s="73" customFormat="true" ht="12" hidden="false" customHeight="false" outlineLevel="0" collapsed="false">
      <c r="A18" s="65"/>
      <c r="B18" s="66"/>
      <c r="C18" s="67"/>
      <c r="D18" s="67"/>
      <c r="E18" s="68"/>
      <c r="F18" s="69"/>
      <c r="G18" s="70"/>
      <c r="H18" s="70"/>
      <c r="I18" s="71"/>
      <c r="J18" s="71"/>
      <c r="K18" s="71"/>
      <c r="L18" s="71"/>
      <c r="M18" s="71"/>
      <c r="N18" s="71"/>
      <c r="O18" s="72"/>
    </row>
    <row r="19" s="73" customFormat="true" ht="12" hidden="false" customHeight="false" outlineLevel="0" collapsed="false">
      <c r="A19" s="65"/>
      <c r="B19" s="66"/>
      <c r="C19" s="67"/>
      <c r="D19" s="67"/>
      <c r="E19" s="68"/>
      <c r="F19" s="69"/>
      <c r="G19" s="70"/>
      <c r="H19" s="70"/>
      <c r="I19" s="71"/>
      <c r="J19" s="71"/>
      <c r="K19" s="71"/>
      <c r="L19" s="71"/>
      <c r="M19" s="71"/>
      <c r="N19" s="71"/>
      <c r="O19" s="72"/>
    </row>
    <row r="20" s="73" customFormat="true" ht="12" hidden="false" customHeight="false" outlineLevel="0" collapsed="false">
      <c r="A20" s="65"/>
      <c r="B20" s="66"/>
      <c r="C20" s="67"/>
      <c r="D20" s="67"/>
      <c r="E20" s="68"/>
      <c r="F20" s="69"/>
      <c r="G20" s="70"/>
      <c r="H20" s="70"/>
      <c r="I20" s="71"/>
      <c r="J20" s="71"/>
      <c r="K20" s="71"/>
      <c r="L20" s="71"/>
      <c r="M20" s="71"/>
      <c r="N20" s="71"/>
      <c r="O20" s="72"/>
    </row>
    <row r="21" customFormat="false" ht="15" hidden="false" customHeight="false" outlineLevel="0" collapsed="false">
      <c r="A21" s="47" t="s">
        <v>333</v>
      </c>
      <c r="B21" s="59" t="s">
        <v>338</v>
      </c>
      <c r="C21" s="59"/>
      <c r="D21" s="60"/>
      <c r="E21" s="58"/>
      <c r="F21" s="58" t="n">
        <f aca="false">SUM(E22:E26)</f>
        <v>0</v>
      </c>
      <c r="G21" s="61"/>
      <c r="H21" s="82"/>
      <c r="I21" s="76"/>
      <c r="J21" s="77"/>
      <c r="K21" s="78"/>
      <c r="L21" s="78"/>
      <c r="M21" s="56"/>
      <c r="N21" s="80"/>
      <c r="O21" s="83"/>
    </row>
    <row r="22" s="73" customFormat="true" ht="12" hidden="false" customHeight="false" outlineLevel="0" collapsed="false">
      <c r="A22" s="65"/>
      <c r="B22" s="66"/>
      <c r="C22" s="67"/>
      <c r="D22" s="67"/>
      <c r="E22" s="68"/>
      <c r="F22" s="69"/>
      <c r="G22" s="70"/>
      <c r="H22" s="70"/>
      <c r="I22" s="71"/>
      <c r="J22" s="71"/>
      <c r="K22" s="71"/>
      <c r="L22" s="71"/>
      <c r="M22" s="71"/>
      <c r="N22" s="71"/>
      <c r="O22" s="72"/>
    </row>
    <row r="23" s="73" customFormat="true" ht="12" hidden="false" customHeight="false" outlineLevel="0" collapsed="false">
      <c r="A23" s="65"/>
      <c r="B23" s="66"/>
      <c r="C23" s="67"/>
      <c r="D23" s="67"/>
      <c r="E23" s="68"/>
      <c r="F23" s="69"/>
      <c r="G23" s="70"/>
      <c r="H23" s="70"/>
      <c r="I23" s="71"/>
      <c r="J23" s="71"/>
      <c r="K23" s="71"/>
      <c r="L23" s="71"/>
      <c r="M23" s="71"/>
      <c r="N23" s="71"/>
      <c r="O23" s="72"/>
    </row>
    <row r="24" s="73" customFormat="true" ht="12" hidden="false" customHeight="false" outlineLevel="0" collapsed="false">
      <c r="A24" s="65"/>
      <c r="B24" s="66"/>
      <c r="C24" s="67"/>
      <c r="D24" s="67"/>
      <c r="E24" s="68"/>
      <c r="F24" s="69"/>
      <c r="G24" s="70"/>
      <c r="H24" s="70"/>
      <c r="I24" s="71"/>
      <c r="J24" s="71"/>
      <c r="K24" s="71"/>
      <c r="L24" s="71"/>
      <c r="M24" s="71"/>
      <c r="N24" s="71"/>
      <c r="O24" s="72"/>
    </row>
    <row r="25" s="73" customFormat="true" ht="12" hidden="false" customHeight="false" outlineLevel="0" collapsed="false">
      <c r="A25" s="65"/>
      <c r="B25" s="66"/>
      <c r="C25" s="67"/>
      <c r="D25" s="67"/>
      <c r="E25" s="68"/>
      <c r="F25" s="69"/>
      <c r="G25" s="70"/>
      <c r="H25" s="70"/>
      <c r="I25" s="71"/>
      <c r="J25" s="71"/>
      <c r="K25" s="71"/>
      <c r="L25" s="71"/>
      <c r="M25" s="71"/>
      <c r="N25" s="71"/>
      <c r="O25" s="72"/>
    </row>
    <row r="26" s="73" customFormat="true" ht="12" hidden="false" customHeight="false" outlineLevel="0" collapsed="false">
      <c r="A26" s="65"/>
      <c r="B26" s="66"/>
      <c r="C26" s="67"/>
      <c r="D26" s="67"/>
      <c r="E26" s="68"/>
      <c r="F26" s="69"/>
      <c r="G26" s="70"/>
      <c r="H26" s="70"/>
      <c r="I26" s="71"/>
      <c r="J26" s="71"/>
      <c r="K26" s="71"/>
      <c r="L26" s="71"/>
      <c r="M26" s="71"/>
      <c r="N26" s="71"/>
      <c r="O26" s="72"/>
    </row>
    <row r="27" customFormat="false" ht="15" hidden="false" customHeight="false" outlineLevel="0" collapsed="false">
      <c r="A27" s="47" t="s">
        <v>336</v>
      </c>
      <c r="B27" s="59" t="s">
        <v>339</v>
      </c>
      <c r="C27" s="59"/>
      <c r="D27" s="60"/>
      <c r="E27" s="58"/>
      <c r="F27" s="74" t="n">
        <f aca="false">SUM(E28:E34)</f>
        <v>0</v>
      </c>
      <c r="G27" s="84"/>
      <c r="H27" s="85"/>
      <c r="I27" s="85"/>
      <c r="J27" s="49"/>
      <c r="K27" s="78"/>
      <c r="L27" s="78"/>
      <c r="M27" s="56"/>
      <c r="N27" s="80"/>
      <c r="O27" s="83"/>
    </row>
    <row r="28" s="73" customFormat="true" ht="12" hidden="false" customHeight="false" outlineLevel="0" collapsed="false">
      <c r="A28" s="65"/>
      <c r="B28" s="66"/>
      <c r="C28" s="67"/>
      <c r="D28" s="67"/>
      <c r="E28" s="86"/>
      <c r="F28" s="86"/>
      <c r="G28" s="70"/>
      <c r="H28" s="70"/>
      <c r="I28" s="71"/>
      <c r="J28" s="71"/>
      <c r="K28" s="71"/>
      <c r="L28" s="71"/>
      <c r="M28" s="71"/>
      <c r="N28" s="71"/>
      <c r="O28" s="72"/>
    </row>
    <row r="29" s="73" customFormat="true" ht="12" hidden="false" customHeight="false" outlineLevel="0" collapsed="false">
      <c r="A29" s="65"/>
      <c r="B29" s="66"/>
      <c r="C29" s="67"/>
      <c r="D29" s="67"/>
      <c r="E29" s="86"/>
      <c r="F29" s="86"/>
      <c r="G29" s="70"/>
      <c r="H29" s="70"/>
      <c r="I29" s="71"/>
      <c r="J29" s="71"/>
      <c r="K29" s="71"/>
      <c r="L29" s="71"/>
      <c r="M29" s="71"/>
      <c r="N29" s="71"/>
      <c r="O29" s="72"/>
    </row>
    <row r="30" s="73" customFormat="true" ht="12" hidden="false" customHeight="false" outlineLevel="0" collapsed="false">
      <c r="A30" s="65"/>
      <c r="B30" s="66"/>
      <c r="C30" s="67"/>
      <c r="D30" s="67"/>
      <c r="E30" s="86"/>
      <c r="F30" s="86"/>
      <c r="G30" s="70"/>
      <c r="H30" s="70"/>
      <c r="I30" s="71"/>
      <c r="J30" s="71"/>
      <c r="K30" s="71"/>
      <c r="L30" s="71"/>
      <c r="M30" s="71"/>
      <c r="N30" s="71"/>
      <c r="O30" s="72"/>
    </row>
    <row r="31" s="73" customFormat="true" ht="12" hidden="false" customHeight="false" outlineLevel="0" collapsed="false">
      <c r="A31" s="65"/>
      <c r="B31" s="66"/>
      <c r="C31" s="67"/>
      <c r="D31" s="67"/>
      <c r="E31" s="68"/>
      <c r="F31" s="68"/>
      <c r="G31" s="70"/>
      <c r="H31" s="70"/>
      <c r="I31" s="71"/>
      <c r="J31" s="71"/>
      <c r="K31" s="71"/>
      <c r="L31" s="71"/>
      <c r="M31" s="71"/>
      <c r="N31" s="71"/>
      <c r="O31" s="72"/>
    </row>
    <row r="32" s="73" customFormat="true" ht="12" hidden="false" customHeight="false" outlineLevel="0" collapsed="false">
      <c r="A32" s="65"/>
      <c r="B32" s="66"/>
      <c r="C32" s="67"/>
      <c r="D32" s="67"/>
      <c r="E32" s="68"/>
      <c r="F32" s="68"/>
      <c r="G32" s="70"/>
      <c r="H32" s="70"/>
      <c r="I32" s="71"/>
      <c r="J32" s="71"/>
      <c r="K32" s="71"/>
      <c r="L32" s="71"/>
      <c r="M32" s="71"/>
      <c r="N32" s="71"/>
      <c r="O32" s="72"/>
    </row>
    <row r="33" s="73" customFormat="true" ht="12" hidden="false" customHeight="false" outlineLevel="0" collapsed="false">
      <c r="A33" s="65"/>
      <c r="B33" s="66"/>
      <c r="C33" s="67"/>
      <c r="D33" s="67"/>
      <c r="E33" s="68"/>
      <c r="F33" s="86"/>
      <c r="G33" s="70"/>
      <c r="H33" s="70"/>
      <c r="I33" s="71"/>
      <c r="J33" s="71"/>
      <c r="K33" s="71"/>
      <c r="L33" s="71"/>
      <c r="M33" s="71"/>
      <c r="N33" s="71"/>
      <c r="O33" s="72"/>
    </row>
    <row r="34" s="73" customFormat="true" ht="12" hidden="false" customHeight="false" outlineLevel="0" collapsed="false">
      <c r="A34" s="65"/>
      <c r="B34" s="66"/>
      <c r="C34" s="67"/>
      <c r="D34" s="67"/>
      <c r="E34" s="68"/>
      <c r="F34" s="69"/>
      <c r="G34" s="70"/>
      <c r="H34" s="70"/>
      <c r="I34" s="71"/>
      <c r="J34" s="71"/>
      <c r="K34" s="71"/>
      <c r="L34" s="71"/>
      <c r="M34" s="71"/>
      <c r="N34" s="71"/>
      <c r="O34" s="72"/>
    </row>
    <row r="35" customFormat="false" ht="15.75" hidden="false" customHeight="false" outlineLevel="0" collapsed="false">
      <c r="A35" s="47"/>
      <c r="B35" s="48"/>
      <c r="C35" s="87"/>
      <c r="D35" s="52"/>
      <c r="E35" s="87" t="s">
        <v>341</v>
      </c>
      <c r="F35" s="88" t="n">
        <f aca="false">+AGO!Q42-F21+F15</f>
        <v>-4490815.04</v>
      </c>
      <c r="G35" s="43"/>
      <c r="H35" s="89"/>
      <c r="I35" s="90"/>
      <c r="J35" s="91"/>
      <c r="K35" s="79"/>
      <c r="L35" s="91"/>
      <c r="M35" s="91"/>
      <c r="N35" s="63"/>
      <c r="O35" s="92"/>
    </row>
    <row r="36" customFormat="false" ht="16.5" hidden="false" customHeight="false" outlineLevel="0" collapsed="false">
      <c r="C36" s="87"/>
      <c r="D36" s="52"/>
      <c r="E36" s="87" t="s">
        <v>342</v>
      </c>
      <c r="F36" s="93" t="n">
        <f aca="false">+AGO!Q43-F9+F27</f>
        <v>4490819.85</v>
      </c>
      <c r="G36" s="94"/>
      <c r="H36" s="95"/>
      <c r="I36" s="90"/>
      <c r="J36" s="96"/>
      <c r="K36" s="79"/>
      <c r="L36" s="91"/>
      <c r="M36" s="91"/>
      <c r="N36" s="56"/>
      <c r="O36" s="92"/>
    </row>
    <row r="37" customFormat="false" ht="16.5" hidden="false" customHeight="false" outlineLevel="0" collapsed="false">
      <c r="C37" s="87"/>
      <c r="D37" s="87"/>
      <c r="E37" s="87" t="s">
        <v>327</v>
      </c>
      <c r="F37" s="88" t="n">
        <f aca="false">+F35+F36</f>
        <v>4.81000000052154</v>
      </c>
      <c r="G37" s="43"/>
      <c r="H37" s="89"/>
      <c r="I37" s="90"/>
      <c r="J37" s="91"/>
      <c r="K37" s="79"/>
      <c r="L37" s="79"/>
      <c r="M37" s="91"/>
      <c r="N37" s="56"/>
      <c r="O37" s="92"/>
    </row>
    <row r="38" customFormat="false" ht="15.75" hidden="false" customHeight="false" outlineLevel="0" collapsed="false">
      <c r="C38" s="45"/>
      <c r="D38" s="45"/>
      <c r="E38" s="49"/>
      <c r="F38" s="97"/>
      <c r="G38" s="43"/>
      <c r="H38" s="89"/>
      <c r="I38" s="90"/>
      <c r="J38" s="91"/>
      <c r="K38" s="79"/>
      <c r="L38" s="79"/>
      <c r="M38" s="91"/>
      <c r="N38" s="56"/>
      <c r="O38" s="92"/>
    </row>
    <row r="39" customFormat="false" ht="15" hidden="false" customHeight="false" outlineLevel="0" collapsed="false">
      <c r="C39" s="45"/>
      <c r="D39" s="45"/>
      <c r="E39" s="49"/>
      <c r="F39" s="98"/>
      <c r="G39" s="43"/>
      <c r="H39" s="89"/>
      <c r="I39" s="90"/>
      <c r="J39" s="79"/>
      <c r="K39" s="79"/>
      <c r="L39" s="79"/>
      <c r="M39" s="91"/>
      <c r="N39" s="56"/>
      <c r="O39" s="92"/>
    </row>
    <row r="40" customFormat="false" ht="15" hidden="false" customHeight="false" outlineLevel="0" collapsed="false">
      <c r="C40" s="45"/>
      <c r="D40" s="45"/>
      <c r="E40" s="49"/>
      <c r="F40" s="50"/>
      <c r="G40" s="43"/>
      <c r="H40" s="89"/>
      <c r="I40" s="90"/>
      <c r="J40" s="91"/>
      <c r="K40" s="79"/>
      <c r="L40" s="79"/>
      <c r="M40" s="91"/>
      <c r="N40" s="56"/>
      <c r="O40" s="92"/>
    </row>
    <row r="41" customFormat="false" ht="15" hidden="false" customHeight="false" outlineLevel="0" collapsed="false">
      <c r="C41" s="45"/>
      <c r="D41" s="45"/>
      <c r="E41" s="49"/>
      <c r="F41" s="50"/>
      <c r="G41" s="43"/>
      <c r="H41" s="89"/>
      <c r="I41" s="90"/>
      <c r="J41" s="91"/>
      <c r="K41" s="79"/>
      <c r="L41" s="79"/>
      <c r="M41" s="91"/>
      <c r="N41" s="56"/>
      <c r="O41" s="92"/>
    </row>
    <row r="42" customFormat="false" ht="15" hidden="false" customHeight="false" outlineLevel="0" collapsed="false">
      <c r="C42" s="45"/>
      <c r="D42" s="45"/>
      <c r="E42" s="49"/>
      <c r="F42" s="50"/>
      <c r="G42" s="43"/>
      <c r="H42" s="89"/>
      <c r="I42" s="90"/>
      <c r="J42" s="91"/>
      <c r="K42" s="79"/>
      <c r="L42" s="79"/>
      <c r="M42" s="91"/>
      <c r="N42" s="56"/>
      <c r="O42" s="92"/>
    </row>
    <row r="43" customFormat="false" ht="15" hidden="false" customHeight="false" outlineLevel="0" collapsed="false">
      <c r="C43" s="99"/>
      <c r="D43" s="99"/>
      <c r="E43" s="49"/>
      <c r="F43" s="97"/>
      <c r="G43" s="43"/>
      <c r="H43" s="89"/>
      <c r="I43" s="90"/>
      <c r="J43" s="91"/>
      <c r="K43" s="79"/>
      <c r="L43" s="79"/>
      <c r="M43" s="91"/>
      <c r="N43" s="56"/>
      <c r="O43" s="92"/>
    </row>
    <row r="44" customFormat="false" ht="15" hidden="false" customHeight="false" outlineLevel="0" collapsed="false">
      <c r="C44" s="99"/>
      <c r="D44" s="99"/>
      <c r="E44" s="49"/>
      <c r="F44" s="97"/>
      <c r="G44" s="43"/>
      <c r="H44" s="89"/>
      <c r="I44" s="90"/>
      <c r="J44" s="91"/>
      <c r="K44" s="79"/>
      <c r="L44" s="79"/>
      <c r="M44" s="91"/>
      <c r="N44" s="56"/>
      <c r="O44" s="100"/>
    </row>
    <row r="45" customFormat="false" ht="15" hidden="false" customHeight="false" outlineLevel="0" collapsed="false">
      <c r="C45" s="99"/>
      <c r="D45" s="99"/>
      <c r="E45" s="49"/>
      <c r="F45" s="97"/>
      <c r="G45" s="43"/>
      <c r="H45" s="89"/>
      <c r="I45" s="90"/>
      <c r="J45" s="91"/>
      <c r="K45" s="79"/>
      <c r="L45" s="79"/>
      <c r="M45" s="91"/>
      <c r="N45" s="56"/>
      <c r="O45" s="92"/>
    </row>
    <row r="46" customFormat="false" ht="15" hidden="false" customHeight="false" outlineLevel="0" collapsed="false">
      <c r="C46" s="45"/>
      <c r="D46" s="45"/>
      <c r="E46" s="49"/>
      <c r="F46" s="50"/>
      <c r="G46" s="43"/>
      <c r="H46" s="89"/>
      <c r="I46" s="90"/>
      <c r="J46" s="91"/>
      <c r="K46" s="79"/>
      <c r="L46" s="79"/>
      <c r="M46" s="91"/>
      <c r="N46" s="56"/>
      <c r="O46" s="92"/>
    </row>
    <row r="47" customFormat="false" ht="15" hidden="false" customHeight="false" outlineLevel="0" collapsed="false">
      <c r="C47" s="45"/>
      <c r="D47" s="45"/>
      <c r="E47" s="49"/>
      <c r="F47" s="50"/>
      <c r="G47" s="43"/>
      <c r="H47" s="89"/>
      <c r="I47" s="90"/>
      <c r="J47" s="91"/>
      <c r="K47" s="79"/>
      <c r="L47" s="79"/>
      <c r="M47" s="91"/>
      <c r="N47" s="56"/>
      <c r="O47" s="92"/>
    </row>
    <row r="48" customFormat="false" ht="15" hidden="false" customHeight="false" outlineLevel="0" collapsed="false">
      <c r="C48" s="45"/>
      <c r="D48" s="45"/>
      <c r="E48" s="49"/>
      <c r="F48" s="50"/>
      <c r="G48" s="43"/>
      <c r="H48" s="89"/>
      <c r="I48" s="90"/>
      <c r="J48" s="91"/>
      <c r="K48" s="79"/>
      <c r="L48" s="79"/>
      <c r="M48" s="91"/>
      <c r="N48" s="56"/>
      <c r="O48" s="100"/>
    </row>
    <row r="49" customFormat="false" ht="15" hidden="false" customHeight="false" outlineLevel="0" collapsed="false">
      <c r="H49" s="89"/>
      <c r="I49" s="90"/>
      <c r="J49" s="91"/>
      <c r="K49" s="79"/>
      <c r="L49" s="79"/>
      <c r="M49" s="91"/>
      <c r="N49" s="56"/>
      <c r="O49" s="92"/>
    </row>
    <row r="50" customFormat="false" ht="15" hidden="false" customHeight="false" outlineLevel="0" collapsed="false">
      <c r="H50" s="89"/>
      <c r="I50" s="90"/>
      <c r="J50" s="91"/>
      <c r="K50" s="79"/>
      <c r="L50" s="79"/>
      <c r="M50" s="91"/>
      <c r="N50" s="56"/>
      <c r="O50" s="92"/>
    </row>
    <row r="51" customFormat="false" ht="15" hidden="false" customHeight="false" outlineLevel="0" collapsed="false">
      <c r="H51" s="89"/>
      <c r="I51" s="90"/>
      <c r="J51" s="91"/>
      <c r="K51" s="79"/>
      <c r="L51" s="79"/>
      <c r="M51" s="91"/>
      <c r="N51" s="56"/>
      <c r="O51" s="100"/>
    </row>
    <row r="52" customFormat="false" ht="15" hidden="false" customHeight="false" outlineLevel="0" collapsed="false">
      <c r="H52" s="89"/>
      <c r="I52" s="90"/>
      <c r="J52" s="91"/>
      <c r="K52" s="79"/>
      <c r="L52" s="79"/>
      <c r="M52" s="91"/>
      <c r="N52" s="56"/>
      <c r="O52" s="92"/>
    </row>
    <row r="53" customFormat="false" ht="15" hidden="false" customHeight="false" outlineLevel="0" collapsed="false">
      <c r="H53" s="89"/>
      <c r="I53" s="90"/>
      <c r="J53" s="90"/>
      <c r="K53" s="91"/>
      <c r="L53" s="91"/>
      <c r="M53" s="91"/>
      <c r="N53" s="56"/>
      <c r="O53" s="92"/>
    </row>
    <row r="54" customFormat="false" ht="15" hidden="false" customHeight="false" outlineLevel="0" collapsed="false">
      <c r="H54" s="89"/>
      <c r="I54" s="101"/>
      <c r="J54" s="101"/>
      <c r="K54" s="102"/>
      <c r="L54" s="79"/>
      <c r="M54" s="103"/>
      <c r="N54" s="104"/>
      <c r="O54" s="105"/>
    </row>
    <row r="55" customFormat="false" ht="15" hidden="false" customHeight="false" outlineLevel="0" collapsed="false">
      <c r="H55" s="89"/>
      <c r="I55" s="79"/>
      <c r="J55" s="106"/>
      <c r="K55" s="91"/>
      <c r="L55" s="79"/>
      <c r="M55" s="103"/>
      <c r="N55" s="104"/>
      <c r="O55" s="45"/>
    </row>
    <row r="56" customFormat="false" ht="15" hidden="false" customHeight="false" outlineLevel="0" collapsed="false">
      <c r="H56" s="89"/>
      <c r="I56" s="79"/>
      <c r="J56" s="106"/>
      <c r="K56" s="91"/>
      <c r="L56" s="79"/>
      <c r="M56" s="103"/>
      <c r="N56" s="104"/>
      <c r="O56" s="45"/>
    </row>
    <row r="57" customFormat="false" ht="15" hidden="false" customHeight="false" outlineLevel="0" collapsed="false">
      <c r="H57" s="89"/>
      <c r="I57" s="79"/>
      <c r="J57" s="106"/>
      <c r="K57" s="91"/>
      <c r="L57" s="79"/>
      <c r="M57" s="79"/>
      <c r="N57" s="56"/>
      <c r="O57" s="45"/>
    </row>
    <row r="58" customFormat="false" ht="15" hidden="false" customHeight="false" outlineLevel="0" collapsed="false">
      <c r="H58" s="89"/>
      <c r="I58" s="79"/>
      <c r="J58" s="106"/>
      <c r="K58" s="91"/>
      <c r="L58" s="79"/>
      <c r="M58" s="79"/>
      <c r="N58" s="56"/>
      <c r="O58" s="56"/>
    </row>
    <row r="59" customFormat="false" ht="15" hidden="false" customHeight="false" outlineLevel="0" collapsed="false">
      <c r="H59" s="89"/>
      <c r="I59" s="79"/>
      <c r="J59" s="106"/>
      <c r="K59" s="91"/>
      <c r="L59" s="79"/>
      <c r="M59" s="79"/>
      <c r="N59" s="56"/>
      <c r="O59" s="56"/>
    </row>
    <row r="60" customFormat="false" ht="15" hidden="false" customHeight="false" outlineLevel="0" collapsed="false">
      <c r="H60" s="89"/>
      <c r="I60" s="79"/>
      <c r="J60" s="106"/>
      <c r="K60" s="91"/>
      <c r="L60" s="79"/>
      <c r="M60" s="79"/>
      <c r="N60" s="56"/>
      <c r="O60" s="56"/>
    </row>
    <row r="61" customFormat="false" ht="15" hidden="false" customHeight="false" outlineLevel="0" collapsed="false">
      <c r="H61" s="89"/>
      <c r="I61" s="79"/>
      <c r="J61" s="106"/>
      <c r="K61" s="91"/>
      <c r="L61" s="79"/>
      <c r="M61" s="79"/>
      <c r="N61" s="56"/>
      <c r="O61" s="56"/>
    </row>
    <row r="62" customFormat="false" ht="15" hidden="false" customHeight="false" outlineLevel="0" collapsed="false">
      <c r="H62" s="89"/>
      <c r="I62" s="107"/>
      <c r="J62" s="90"/>
      <c r="K62" s="108"/>
      <c r="L62" s="79"/>
      <c r="M62" s="79"/>
      <c r="N62" s="56"/>
      <c r="O62" s="56"/>
    </row>
    <row r="63" customFormat="false" ht="15" hidden="false" customHeight="false" outlineLevel="0" collapsed="false">
      <c r="H63" s="89"/>
      <c r="I63" s="79"/>
      <c r="J63" s="106"/>
      <c r="K63" s="91"/>
      <c r="L63" s="79"/>
      <c r="M63" s="79"/>
      <c r="N63" s="56"/>
      <c r="O63" s="56"/>
    </row>
    <row r="64" customFormat="false" ht="15" hidden="false" customHeight="false" outlineLevel="0" collapsed="false">
      <c r="H64" s="89"/>
      <c r="I64" s="79"/>
      <c r="J64" s="106"/>
      <c r="K64" s="91"/>
      <c r="L64" s="79"/>
      <c r="M64" s="79"/>
      <c r="N64" s="56"/>
      <c r="O64" s="56"/>
    </row>
    <row r="65" customFormat="false" ht="15" hidden="false" customHeight="false" outlineLevel="0" collapsed="false">
      <c r="H65" s="89"/>
      <c r="I65" s="79"/>
      <c r="J65" s="106"/>
      <c r="K65" s="91"/>
      <c r="L65" s="91"/>
      <c r="M65" s="91"/>
      <c r="N65" s="56"/>
      <c r="O65" s="56"/>
    </row>
    <row r="66" customFormat="false" ht="15" hidden="false" customHeight="false" outlineLevel="0" collapsed="false">
      <c r="H66" s="89"/>
      <c r="I66" s="79"/>
      <c r="J66" s="106"/>
      <c r="K66" s="91"/>
      <c r="L66" s="91"/>
      <c r="M66" s="91"/>
      <c r="N66" s="56"/>
      <c r="O66" s="56"/>
    </row>
    <row r="67" customFormat="false" ht="15" hidden="false" customHeight="false" outlineLevel="0" collapsed="false">
      <c r="H67" s="89"/>
      <c r="I67" s="79"/>
      <c r="J67" s="79"/>
      <c r="K67" s="91"/>
      <c r="L67" s="79"/>
      <c r="M67" s="79"/>
      <c r="N67" s="56"/>
      <c r="O67" s="56"/>
    </row>
    <row r="68" customFormat="false" ht="15" hidden="false" customHeight="false" outlineLevel="0" collapsed="false">
      <c r="H68" s="89"/>
      <c r="I68" s="79"/>
      <c r="J68" s="79"/>
      <c r="K68" s="91"/>
      <c r="L68" s="79"/>
      <c r="M68" s="79"/>
      <c r="N68" s="56"/>
      <c r="O68" s="56"/>
    </row>
    <row r="69" customFormat="false" ht="15" hidden="false" customHeight="false" outlineLevel="0" collapsed="false">
      <c r="H69" s="89"/>
      <c r="I69" s="79"/>
      <c r="J69" s="79"/>
      <c r="K69" s="91"/>
      <c r="L69" s="79"/>
      <c r="M69" s="79"/>
      <c r="N69" s="56"/>
      <c r="O69" s="56"/>
    </row>
    <row r="70" customFormat="false" ht="15" hidden="false" customHeight="false" outlineLevel="0" collapsed="false">
      <c r="H70" s="89"/>
      <c r="I70" s="79"/>
      <c r="J70" s="79"/>
      <c r="K70" s="91"/>
      <c r="L70" s="79"/>
      <c r="M70" s="79"/>
      <c r="N70" s="56"/>
      <c r="O70" s="56"/>
    </row>
    <row r="71" customFormat="false" ht="15" hidden="false" customHeight="false" outlineLevel="0" collapsed="false">
      <c r="H71" s="89"/>
      <c r="I71" s="79"/>
      <c r="J71" s="79"/>
      <c r="K71" s="91"/>
      <c r="L71" s="79"/>
      <c r="M71" s="79"/>
      <c r="N71" s="56"/>
      <c r="O71" s="56"/>
    </row>
    <row r="72" customFormat="false" ht="15" hidden="false" customHeight="false" outlineLevel="0" collapsed="false">
      <c r="H72" s="89"/>
      <c r="I72" s="79"/>
      <c r="J72" s="79"/>
      <c r="K72" s="91"/>
      <c r="L72" s="79"/>
      <c r="M72" s="79"/>
      <c r="N72" s="56"/>
      <c r="O72" s="56"/>
    </row>
    <row r="73" customFormat="false" ht="15" hidden="false" customHeight="false" outlineLevel="0" collapsed="false">
      <c r="H73" s="89"/>
      <c r="I73" s="79"/>
      <c r="J73" s="79"/>
      <c r="K73" s="91"/>
      <c r="L73" s="79"/>
      <c r="M73" s="79"/>
      <c r="N73" s="56"/>
      <c r="O73" s="56"/>
    </row>
    <row r="74" customFormat="false" ht="15" hidden="false" customHeight="false" outlineLevel="0" collapsed="false">
      <c r="H74" s="89"/>
      <c r="I74" s="79"/>
      <c r="J74" s="79"/>
      <c r="K74" s="91"/>
      <c r="L74" s="79"/>
      <c r="M74" s="79"/>
      <c r="N74" s="56"/>
      <c r="O74" s="56"/>
    </row>
    <row r="75" customFormat="false" ht="15" hidden="false" customHeight="false" outlineLevel="0" collapsed="false">
      <c r="H75" s="89"/>
      <c r="I75" s="79"/>
      <c r="J75" s="79"/>
      <c r="K75" s="91"/>
      <c r="L75" s="79"/>
      <c r="M75" s="79"/>
      <c r="N75" s="56"/>
      <c r="O75" s="79"/>
    </row>
    <row r="76" customFormat="false" ht="15" hidden="false" customHeight="false" outlineLevel="0" collapsed="false">
      <c r="H76" s="89"/>
      <c r="I76" s="79"/>
      <c r="J76" s="79"/>
      <c r="K76" s="91"/>
      <c r="L76" s="79"/>
      <c r="M76" s="79"/>
      <c r="N76" s="56"/>
      <c r="O76" s="56"/>
    </row>
    <row r="77" customFormat="false" ht="15" hidden="false" customHeight="false" outlineLevel="0" collapsed="false">
      <c r="H77" s="89"/>
      <c r="I77" s="79"/>
      <c r="J77" s="79"/>
      <c r="K77" s="91"/>
      <c r="L77" s="79"/>
      <c r="M77" s="79"/>
      <c r="N77" s="56"/>
      <c r="O77" s="56"/>
    </row>
    <row r="78" customFormat="false" ht="15" hidden="false" customHeight="false" outlineLevel="0" collapsed="false">
      <c r="H78" s="89"/>
      <c r="I78" s="79"/>
      <c r="J78" s="79"/>
      <c r="K78" s="91"/>
      <c r="L78" s="79"/>
      <c r="M78" s="79"/>
      <c r="N78" s="56"/>
      <c r="O78" s="56"/>
    </row>
    <row r="79" customFormat="false" ht="15" hidden="false" customHeight="false" outlineLevel="0" collapsed="false">
      <c r="H79" s="89"/>
      <c r="I79" s="79"/>
      <c r="J79" s="79"/>
      <c r="K79" s="91"/>
      <c r="L79" s="79"/>
      <c r="M79" s="79"/>
      <c r="N79" s="56"/>
      <c r="O79" s="56"/>
    </row>
    <row r="80" customFormat="false" ht="15" hidden="false" customHeight="false" outlineLevel="0" collapsed="false">
      <c r="H80" s="89"/>
      <c r="I80" s="79"/>
      <c r="J80" s="79"/>
      <c r="K80" s="91"/>
      <c r="L80" s="79"/>
      <c r="M80" s="79"/>
      <c r="N80" s="56"/>
      <c r="O80" s="56"/>
    </row>
    <row r="81" customFormat="false" ht="15" hidden="false" customHeight="false" outlineLevel="0" collapsed="false">
      <c r="H81" s="89"/>
      <c r="I81" s="79"/>
      <c r="J81" s="79"/>
      <c r="K81" s="91"/>
      <c r="L81" s="79"/>
      <c r="M81" s="79"/>
      <c r="N81" s="56"/>
      <c r="O81" s="56"/>
    </row>
    <row r="82" customFormat="false" ht="15" hidden="false" customHeight="false" outlineLevel="0" collapsed="false">
      <c r="H82" s="89"/>
      <c r="I82" s="79"/>
      <c r="J82" s="79"/>
      <c r="K82" s="91"/>
      <c r="L82" s="79"/>
      <c r="M82" s="79"/>
      <c r="N82" s="56"/>
      <c r="O82" s="56"/>
    </row>
    <row r="83" customFormat="false" ht="15" hidden="false" customHeight="false" outlineLevel="0" collapsed="false">
      <c r="H83" s="89"/>
      <c r="I83" s="79"/>
      <c r="J83" s="79"/>
      <c r="K83" s="91"/>
      <c r="L83" s="79"/>
      <c r="M83" s="79"/>
      <c r="N83" s="56"/>
      <c r="O83" s="56"/>
    </row>
    <row r="84" customFormat="false" ht="15" hidden="false" customHeight="false" outlineLevel="0" collapsed="false">
      <c r="H84" s="89"/>
      <c r="I84" s="79"/>
      <c r="J84" s="79"/>
      <c r="K84" s="91"/>
      <c r="L84" s="79"/>
      <c r="M84" s="79"/>
      <c r="N84" s="56"/>
      <c r="O84" s="56"/>
    </row>
  </sheetData>
  <mergeCells count="7">
    <mergeCell ref="A1:F1"/>
    <mergeCell ref="A2:F2"/>
    <mergeCell ref="A3:F3"/>
    <mergeCell ref="B9:C9"/>
    <mergeCell ref="B15:C15"/>
    <mergeCell ref="B21:C21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27" activePane="bottomLeft" state="frozen"/>
      <selection pane="topLeft" activeCell="G1" activeCellId="0" sqref="G1"/>
      <selection pane="bottomLeft" activeCell="AD24" activeCellId="0" sqref="A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20.7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2" width="10.85"/>
    <col collapsed="false" customWidth="true" hidden="false" outlineLevel="0" max="9" min="9" style="0" width="3.28"/>
    <col collapsed="false" customWidth="true" hidden="false" outlineLevel="0" max="10" min="10" style="0" width="12.14"/>
    <col collapsed="false" customWidth="true" hidden="false" outlineLevel="0" max="11" min="11" style="0" width="2.42"/>
    <col collapsed="false" customWidth="true" hidden="false" outlineLevel="0" max="12" min="12" style="0" width="12.14"/>
    <col collapsed="false" customWidth="true" hidden="true" outlineLevel="0" max="13" min="13" style="0" width="5.56"/>
    <col collapsed="false" customWidth="true" hidden="true" outlineLevel="0" max="14" min="14" style="0" width="8.99"/>
    <col collapsed="false" customWidth="true" hidden="true" outlineLevel="0" max="15" min="15" style="0" width="4.56"/>
    <col collapsed="false" customWidth="true" hidden="false" outlineLevel="0" max="16" min="16" style="0" width="25.28"/>
    <col collapsed="false" customWidth="true" hidden="false" outlineLevel="0" max="17" min="17" style="0" width="14.56"/>
    <col collapsed="false" customWidth="true" hidden="false" outlineLevel="0" max="18" min="18" style="0" width="7.56"/>
    <col collapsed="false" customWidth="true" hidden="false" outlineLevel="0" max="20" min="20" style="0" width="12.28"/>
    <col collapsed="false" customWidth="true" hidden="false" outlineLevel="0" max="21" min="21" style="0" width="1.99"/>
    <col collapsed="false" customWidth="false" hidden="true" outlineLevel="0" max="22" min="22" style="0" width="11.42"/>
    <col collapsed="false" customWidth="true" hidden="true" outlineLevel="0" max="23" min="23" style="0" width="5.99"/>
    <col collapsed="false" customWidth="true" hidden="true" outlineLevel="0" max="24" min="24" style="0" width="24.56"/>
    <col collapsed="false" customWidth="true" hidden="true" outlineLevel="0" max="25" min="25" style="0" width="7.85"/>
    <col collapsed="false" customWidth="true" hidden="false" outlineLevel="0" max="26" min="26" style="0" width="37.7"/>
    <col collapsed="false" customWidth="true" hidden="false" outlineLevel="0" max="27" min="27" style="0" width="14.56"/>
    <col collapsed="false" customWidth="true" hidden="false" outlineLevel="0" max="28" min="28" style="133" width="4.41"/>
    <col collapsed="false" customWidth="true" hidden="false" outlineLevel="0" max="29" min="29" style="0" width="14.56"/>
    <col collapsed="false" customWidth="true" hidden="false" outlineLevel="0" max="30" min="30" style="0" width="2.99"/>
    <col collapsed="false" customWidth="true" hidden="false" outlineLevel="0" max="31" min="31" style="2" width="14.56"/>
  </cols>
  <sheetData>
    <row r="1" s="11" customFormat="tru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8" t="s">
        <v>9</v>
      </c>
      <c r="K1" s="10" t="s">
        <v>8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R1" s="12" t="s">
        <v>15</v>
      </c>
      <c r="S1" s="13"/>
      <c r="T1" s="13"/>
      <c r="U1" s="13"/>
      <c r="V1" s="13"/>
      <c r="W1" s="13"/>
      <c r="X1" s="13"/>
      <c r="Y1" s="13"/>
      <c r="Z1" s="13"/>
      <c r="AA1" s="14"/>
      <c r="AB1" s="4"/>
      <c r="AC1" s="13"/>
      <c r="AD1" s="5"/>
      <c r="AE1" s="14"/>
    </row>
    <row r="2" s="11" customFormat="true" ht="13.7" hidden="false" customHeight="true" outlineLevel="0" collapsed="false">
      <c r="A2" s="6" t="s">
        <v>16</v>
      </c>
      <c r="B2" s="15"/>
      <c r="C2" s="15"/>
      <c r="D2" s="15"/>
      <c r="E2" s="15"/>
      <c r="F2" s="15"/>
      <c r="G2" s="15"/>
      <c r="H2" s="16"/>
      <c r="I2" s="17"/>
      <c r="J2" s="16"/>
      <c r="K2" s="18"/>
      <c r="L2" s="16"/>
      <c r="M2" s="15"/>
      <c r="N2" s="15"/>
      <c r="O2" s="15"/>
      <c r="P2" s="19"/>
      <c r="R2" s="12" t="s">
        <v>1153</v>
      </c>
      <c r="S2" s="13"/>
      <c r="T2" s="13"/>
      <c r="U2" s="13"/>
      <c r="V2" s="13"/>
      <c r="W2" s="13"/>
      <c r="X2" s="13"/>
      <c r="Y2" s="13"/>
      <c r="Z2" s="13"/>
      <c r="AA2" s="14"/>
      <c r="AB2" s="4"/>
      <c r="AC2" s="20" t="n">
        <v>42776</v>
      </c>
      <c r="AD2" s="5"/>
      <c r="AE2" s="14" t="s">
        <v>343</v>
      </c>
    </row>
    <row r="3" s="11" customFormat="true" ht="13.7" hidden="false" customHeight="true" outlineLevel="0" collapsed="false">
      <c r="A3" s="6" t="s">
        <v>18</v>
      </c>
      <c r="B3" s="15"/>
      <c r="C3" s="15"/>
      <c r="D3" s="15"/>
      <c r="E3" s="15"/>
      <c r="F3" s="15"/>
      <c r="G3" s="15"/>
      <c r="H3" s="16"/>
      <c r="I3" s="17"/>
      <c r="J3" s="16"/>
      <c r="K3" s="18"/>
      <c r="L3" s="16"/>
      <c r="M3" s="15"/>
      <c r="N3" s="15"/>
      <c r="O3" s="15"/>
      <c r="P3" s="19"/>
      <c r="R3" s="13" t="s">
        <v>19</v>
      </c>
      <c r="S3" s="13" t="s">
        <v>0</v>
      </c>
      <c r="T3" s="13"/>
      <c r="U3" s="13" t="s">
        <v>20</v>
      </c>
      <c r="V3" s="13" t="s">
        <v>6</v>
      </c>
      <c r="W3" s="13"/>
      <c r="X3" s="13"/>
      <c r="Y3" s="13" t="s">
        <v>21</v>
      </c>
      <c r="Z3" s="13" t="s">
        <v>22</v>
      </c>
      <c r="AA3" s="14" t="s">
        <v>7</v>
      </c>
      <c r="AB3" s="4" t="s">
        <v>8</v>
      </c>
      <c r="AC3" s="13" t="s">
        <v>9</v>
      </c>
      <c r="AD3" s="5" t="s">
        <v>8</v>
      </c>
      <c r="AE3" s="14" t="s">
        <v>10</v>
      </c>
    </row>
    <row r="4" s="1" customFormat="true" ht="13.7" hidden="false" customHeight="true" outlineLevel="0" collapsed="false">
      <c r="A4" s="21"/>
      <c r="B4" s="22"/>
      <c r="C4" s="21"/>
      <c r="D4" s="21"/>
      <c r="E4" s="21" t="s">
        <v>23</v>
      </c>
      <c r="F4" s="21"/>
      <c r="G4" s="21"/>
      <c r="H4" s="23" t="n">
        <v>0</v>
      </c>
      <c r="I4" s="24"/>
      <c r="J4" s="23" t="n">
        <v>0</v>
      </c>
      <c r="K4" s="25"/>
      <c r="L4" s="23" t="n">
        <f aca="false">+AGO!Q42</f>
        <v>-4490815.04</v>
      </c>
      <c r="M4" s="21"/>
      <c r="N4" s="21"/>
      <c r="O4" s="21"/>
      <c r="P4" s="126"/>
      <c r="R4" s="0"/>
      <c r="S4" s="0"/>
      <c r="T4" s="0"/>
      <c r="U4" s="0"/>
      <c r="V4" s="0"/>
      <c r="W4" s="0"/>
      <c r="X4" s="0"/>
      <c r="Y4" s="0"/>
      <c r="Z4" s="0" t="s">
        <v>25</v>
      </c>
      <c r="AA4" s="2"/>
      <c r="AB4" s="4"/>
      <c r="AC4" s="2"/>
      <c r="AD4" s="26"/>
      <c r="AE4" s="2" t="n">
        <f aca="false">+AGO!Q43</f>
        <v>4494383.61</v>
      </c>
      <c r="AG4" s="27"/>
    </row>
    <row r="5" s="1" customFormat="true" ht="13.7" hidden="false" customHeight="true" outlineLevel="0" collapsed="false">
      <c r="A5" s="124" t="n">
        <v>42979</v>
      </c>
      <c r="B5" s="125" t="n">
        <v>2</v>
      </c>
      <c r="C5" s="126" t="s">
        <v>26</v>
      </c>
      <c r="D5" s="126" t="s">
        <v>26</v>
      </c>
      <c r="E5" s="126" t="s">
        <v>27</v>
      </c>
      <c r="F5" s="124" t="n">
        <v>42979</v>
      </c>
      <c r="G5" s="126" t="s">
        <v>1154</v>
      </c>
      <c r="H5" s="127" t="n">
        <v>1518.44</v>
      </c>
      <c r="I5" s="24" t="n">
        <v>1</v>
      </c>
      <c r="J5" s="23" t="n">
        <v>0</v>
      </c>
      <c r="K5" s="25"/>
      <c r="L5" s="23" t="n">
        <f aca="false">+L4+H5-J5</f>
        <v>-4489296.6</v>
      </c>
      <c r="M5" s="21" t="s">
        <v>29</v>
      </c>
      <c r="N5" s="21" t="s">
        <v>30</v>
      </c>
      <c r="O5" s="21" t="s">
        <v>31</v>
      </c>
      <c r="P5" s="139"/>
      <c r="R5" s="116" t="s">
        <v>1155</v>
      </c>
      <c r="S5" s="128" t="n">
        <v>42979</v>
      </c>
      <c r="T5" s="116" t="s">
        <v>1156</v>
      </c>
      <c r="U5" s="116" t="n">
        <v>2</v>
      </c>
      <c r="V5" s="116" t="s">
        <v>129</v>
      </c>
      <c r="W5" s="116" t="n">
        <v>1428</v>
      </c>
      <c r="X5" s="116" t="s">
        <v>130</v>
      </c>
      <c r="Y5" s="116" t="s">
        <v>36</v>
      </c>
      <c r="Z5" s="116" t="s">
        <v>37</v>
      </c>
      <c r="AA5" s="2"/>
      <c r="AB5" s="4"/>
      <c r="AC5" s="2" t="n">
        <v>1518.44</v>
      </c>
      <c r="AD5" s="26" t="n">
        <v>1</v>
      </c>
      <c r="AE5" s="2" t="n">
        <f aca="false">+AE4+AA5-AC5</f>
        <v>4492865.17</v>
      </c>
    </row>
    <row r="6" s="1" customFormat="true" ht="13.7" hidden="false" customHeight="true" outlineLevel="0" collapsed="false">
      <c r="A6" s="124" t="n">
        <v>42980</v>
      </c>
      <c r="B6" s="125" t="n">
        <v>356</v>
      </c>
      <c r="C6" s="126" t="s">
        <v>47</v>
      </c>
      <c r="D6" s="126" t="s">
        <v>47</v>
      </c>
      <c r="E6" s="126" t="s">
        <v>1157</v>
      </c>
      <c r="F6" s="124" t="n">
        <v>42980</v>
      </c>
      <c r="G6" s="126" t="s">
        <v>1158</v>
      </c>
      <c r="H6" s="127" t="n">
        <v>0</v>
      </c>
      <c r="I6" s="24"/>
      <c r="J6" s="23" t="n">
        <v>2000</v>
      </c>
      <c r="K6" s="25" t="n">
        <v>1</v>
      </c>
      <c r="L6" s="23" t="n">
        <f aca="false">+L5+H6-J6</f>
        <v>-4491296.6</v>
      </c>
      <c r="M6" s="21" t="s">
        <v>29</v>
      </c>
      <c r="N6" s="21" t="s">
        <v>30</v>
      </c>
      <c r="O6" s="21" t="s">
        <v>31</v>
      </c>
      <c r="P6" s="139" t="s">
        <v>1159</v>
      </c>
      <c r="R6" s="116" t="s">
        <v>46</v>
      </c>
      <c r="S6" s="128" t="n">
        <v>42980</v>
      </c>
      <c r="T6" s="116" t="s">
        <v>1160</v>
      </c>
      <c r="U6" s="116" t="n">
        <v>2</v>
      </c>
      <c r="V6" s="116" t="s">
        <v>63</v>
      </c>
      <c r="W6" s="116" t="n">
        <v>1934</v>
      </c>
      <c r="X6" s="116" t="s">
        <v>64</v>
      </c>
      <c r="Y6" s="116" t="s">
        <v>65</v>
      </c>
      <c r="Z6" s="116" t="s">
        <v>1161</v>
      </c>
      <c r="AA6" s="2" t="n">
        <v>2000</v>
      </c>
      <c r="AB6" s="4" t="n">
        <v>1</v>
      </c>
      <c r="AC6" s="2"/>
      <c r="AD6" s="26"/>
      <c r="AE6" s="2" t="n">
        <f aca="false">+AE5+AA6-AC6</f>
        <v>4494865.17</v>
      </c>
    </row>
    <row r="7" s="1" customFormat="true" ht="13.7" hidden="false" customHeight="true" outlineLevel="0" collapsed="false">
      <c r="A7" s="124" t="n">
        <v>42982</v>
      </c>
      <c r="B7" s="125" t="n">
        <v>12</v>
      </c>
      <c r="C7" s="126" t="s">
        <v>26</v>
      </c>
      <c r="D7" s="126" t="s">
        <v>26</v>
      </c>
      <c r="E7" s="126" t="s">
        <v>27</v>
      </c>
      <c r="F7" s="124" t="n">
        <v>42982</v>
      </c>
      <c r="G7" s="126" t="s">
        <v>1162</v>
      </c>
      <c r="H7" s="127" t="n">
        <v>75.3</v>
      </c>
      <c r="I7" s="24" t="n">
        <v>2</v>
      </c>
      <c r="J7" s="23" t="n">
        <v>0</v>
      </c>
      <c r="K7" s="25"/>
      <c r="L7" s="23" t="n">
        <f aca="false">+L6+H7-J7</f>
        <v>-4491221.3</v>
      </c>
      <c r="M7" s="21" t="s">
        <v>29</v>
      </c>
      <c r="N7" s="21" t="s">
        <v>30</v>
      </c>
      <c r="O7" s="21" t="s">
        <v>31</v>
      </c>
      <c r="P7" s="139"/>
      <c r="R7" s="116" t="s">
        <v>1163</v>
      </c>
      <c r="S7" s="128" t="n">
        <v>42983</v>
      </c>
      <c r="T7" s="116" t="s">
        <v>1164</v>
      </c>
      <c r="U7" s="116" t="n">
        <v>2</v>
      </c>
      <c r="V7" s="116" t="s">
        <v>34</v>
      </c>
      <c r="W7" s="116" t="n">
        <v>731</v>
      </c>
      <c r="X7" s="116" t="s">
        <v>35</v>
      </c>
      <c r="Y7" s="116" t="s">
        <v>36</v>
      </c>
      <c r="Z7" s="116" t="s">
        <v>37</v>
      </c>
      <c r="AA7" s="2"/>
      <c r="AB7" s="4"/>
      <c r="AC7" s="2" t="n">
        <v>1926.7</v>
      </c>
      <c r="AD7" s="26" t="n">
        <v>3</v>
      </c>
      <c r="AE7" s="2" t="n">
        <f aca="false">+AE6+AA7-AC7</f>
        <v>4492938.47</v>
      </c>
    </row>
    <row r="8" s="1" customFormat="true" ht="13.7" hidden="false" customHeight="true" outlineLevel="0" collapsed="false">
      <c r="A8" s="124" t="n">
        <v>42983</v>
      </c>
      <c r="B8" s="125" t="n">
        <v>15</v>
      </c>
      <c r="C8" s="126" t="s">
        <v>26</v>
      </c>
      <c r="D8" s="126" t="s">
        <v>26</v>
      </c>
      <c r="E8" s="126" t="s">
        <v>27</v>
      </c>
      <c r="F8" s="124" t="n">
        <v>42983</v>
      </c>
      <c r="G8" s="126" t="s">
        <v>1165</v>
      </c>
      <c r="H8" s="127" t="n">
        <v>1926.7</v>
      </c>
      <c r="I8" s="24" t="n">
        <v>3</v>
      </c>
      <c r="J8" s="23" t="n">
        <v>0</v>
      </c>
      <c r="K8" s="25"/>
      <c r="L8" s="23" t="n">
        <f aca="false">+L7+H8-J8</f>
        <v>-4489294.6</v>
      </c>
      <c r="M8" s="21" t="s">
        <v>29</v>
      </c>
      <c r="N8" s="21" t="s">
        <v>30</v>
      </c>
      <c r="O8" s="21" t="s">
        <v>31</v>
      </c>
      <c r="P8" s="139"/>
      <c r="R8" s="116" t="s">
        <v>766</v>
      </c>
      <c r="S8" s="128" t="n">
        <v>42983</v>
      </c>
      <c r="T8" s="116" t="s">
        <v>1166</v>
      </c>
      <c r="U8" s="116" t="n">
        <v>2</v>
      </c>
      <c r="V8" s="116" t="s">
        <v>34</v>
      </c>
      <c r="W8" s="116" t="n">
        <v>732</v>
      </c>
      <c r="X8" s="116" t="s">
        <v>35</v>
      </c>
      <c r="Y8" s="116" t="s">
        <v>36</v>
      </c>
      <c r="Z8" s="116" t="s">
        <v>37</v>
      </c>
      <c r="AA8" s="2"/>
      <c r="AB8" s="4"/>
      <c r="AC8" s="2" t="n">
        <v>75.3</v>
      </c>
      <c r="AD8" s="26" t="n">
        <v>2</v>
      </c>
      <c r="AE8" s="2" t="n">
        <f aca="false">+AE7+AA8-AC8</f>
        <v>4492863.17</v>
      </c>
    </row>
    <row r="9" s="1" customFormat="true" ht="13.7" hidden="false" customHeight="true" outlineLevel="0" collapsed="false">
      <c r="A9" s="124" t="n">
        <v>42984</v>
      </c>
      <c r="B9" s="125" t="n">
        <v>17</v>
      </c>
      <c r="C9" s="126" t="s">
        <v>26</v>
      </c>
      <c r="D9" s="126" t="s">
        <v>26</v>
      </c>
      <c r="E9" s="126" t="s">
        <v>27</v>
      </c>
      <c r="F9" s="124" t="n">
        <v>42984</v>
      </c>
      <c r="G9" s="126" t="s">
        <v>1167</v>
      </c>
      <c r="H9" s="127" t="n">
        <v>752.96</v>
      </c>
      <c r="I9" s="24" t="n">
        <v>4</v>
      </c>
      <c r="J9" s="23" t="n">
        <v>0</v>
      </c>
      <c r="K9" s="25"/>
      <c r="L9" s="23" t="n">
        <f aca="false">+L8+H9-J9</f>
        <v>-4488541.64</v>
      </c>
      <c r="M9" s="21" t="s">
        <v>29</v>
      </c>
      <c r="N9" s="21" t="s">
        <v>30</v>
      </c>
      <c r="O9" s="21" t="s">
        <v>31</v>
      </c>
      <c r="P9" s="139"/>
      <c r="R9" s="116" t="s">
        <v>1088</v>
      </c>
      <c r="S9" s="128" t="n">
        <v>42984</v>
      </c>
      <c r="T9" s="116" t="s">
        <v>1168</v>
      </c>
      <c r="U9" s="116" t="n">
        <v>2</v>
      </c>
      <c r="V9" s="116" t="s">
        <v>34</v>
      </c>
      <c r="W9" s="116" t="n">
        <v>733</v>
      </c>
      <c r="X9" s="116" t="s">
        <v>35</v>
      </c>
      <c r="Y9" s="116" t="s">
        <v>36</v>
      </c>
      <c r="Z9" s="116" t="s">
        <v>37</v>
      </c>
      <c r="AA9" s="2"/>
      <c r="AB9" s="4"/>
      <c r="AC9" s="2" t="n">
        <v>752.96</v>
      </c>
      <c r="AD9" s="26" t="n">
        <v>4</v>
      </c>
      <c r="AE9" s="2" t="n">
        <f aca="false">+AE8+AA9-AC9</f>
        <v>4492110.21</v>
      </c>
    </row>
    <row r="10" s="1" customFormat="true" ht="13.7" hidden="false" customHeight="true" outlineLevel="0" collapsed="false">
      <c r="A10" s="124" t="n">
        <v>42985</v>
      </c>
      <c r="B10" s="125" t="n">
        <v>25</v>
      </c>
      <c r="C10" s="126" t="s">
        <v>26</v>
      </c>
      <c r="D10" s="126" t="s">
        <v>26</v>
      </c>
      <c r="E10" s="126" t="s">
        <v>27</v>
      </c>
      <c r="F10" s="124" t="n">
        <v>42985</v>
      </c>
      <c r="G10" s="126" t="s">
        <v>1169</v>
      </c>
      <c r="H10" s="127" t="n">
        <v>1460.7</v>
      </c>
      <c r="I10" s="24" t="n">
        <v>5</v>
      </c>
      <c r="J10" s="23" t="n">
        <v>0</v>
      </c>
      <c r="K10" s="25"/>
      <c r="L10" s="23" t="n">
        <f aca="false">+L9+H10-J10</f>
        <v>-4487080.94</v>
      </c>
      <c r="M10" s="21" t="s">
        <v>29</v>
      </c>
      <c r="N10" s="21" t="s">
        <v>30</v>
      </c>
      <c r="O10" s="21" t="s">
        <v>31</v>
      </c>
      <c r="P10" s="139"/>
      <c r="R10" s="116" t="s">
        <v>778</v>
      </c>
      <c r="S10" s="128" t="n">
        <v>42985</v>
      </c>
      <c r="T10" s="116" t="s">
        <v>1170</v>
      </c>
      <c r="U10" s="116" t="n">
        <v>2</v>
      </c>
      <c r="V10" s="116" t="s">
        <v>129</v>
      </c>
      <c r="W10" s="116" t="n">
        <v>1429</v>
      </c>
      <c r="X10" s="116" t="s">
        <v>130</v>
      </c>
      <c r="Y10" s="116" t="s">
        <v>36</v>
      </c>
      <c r="Z10" s="116" t="s">
        <v>37</v>
      </c>
      <c r="AA10" s="2"/>
      <c r="AB10" s="4"/>
      <c r="AC10" s="2" t="n">
        <v>1460.7</v>
      </c>
      <c r="AD10" s="26" t="n">
        <v>5</v>
      </c>
      <c r="AE10" s="2" t="n">
        <f aca="false">+AE9+AA10-AC10</f>
        <v>4490649.51</v>
      </c>
    </row>
    <row r="11" s="1" customFormat="true" ht="13.7" hidden="false" customHeight="true" outlineLevel="0" collapsed="false">
      <c r="A11" s="124" t="n">
        <v>42986</v>
      </c>
      <c r="B11" s="125" t="n">
        <v>30</v>
      </c>
      <c r="C11" s="126" t="s">
        <v>26</v>
      </c>
      <c r="D11" s="126" t="s">
        <v>26</v>
      </c>
      <c r="E11" s="126" t="s">
        <v>27</v>
      </c>
      <c r="F11" s="124" t="n">
        <v>42986</v>
      </c>
      <c r="G11" s="126" t="s">
        <v>1171</v>
      </c>
      <c r="H11" s="127" t="n">
        <v>121.8</v>
      </c>
      <c r="I11" s="24" t="n">
        <v>6</v>
      </c>
      <c r="J11" s="23" t="n">
        <v>0</v>
      </c>
      <c r="K11" s="25"/>
      <c r="L11" s="23" t="n">
        <f aca="false">+L10+H11-J11</f>
        <v>-4486959.14</v>
      </c>
      <c r="M11" s="21" t="s">
        <v>29</v>
      </c>
      <c r="N11" s="21" t="s">
        <v>30</v>
      </c>
      <c r="O11" s="21" t="s">
        <v>31</v>
      </c>
      <c r="P11" s="139"/>
      <c r="R11" s="120" t="s">
        <v>378</v>
      </c>
      <c r="S11" s="128" t="n">
        <v>42986</v>
      </c>
      <c r="T11" s="116" t="s">
        <v>1172</v>
      </c>
      <c r="U11" s="116" t="n">
        <v>2</v>
      </c>
      <c r="V11" s="116" t="s">
        <v>129</v>
      </c>
      <c r="W11" s="116" t="n">
        <v>1430</v>
      </c>
      <c r="X11" s="116" t="s">
        <v>130</v>
      </c>
      <c r="Y11" s="116" t="s">
        <v>36</v>
      </c>
      <c r="Z11" s="116" t="s">
        <v>37</v>
      </c>
      <c r="AA11" s="2"/>
      <c r="AB11" s="4"/>
      <c r="AC11" s="2" t="n">
        <v>121.8</v>
      </c>
      <c r="AD11" s="26" t="n">
        <v>6</v>
      </c>
      <c r="AE11" s="2" t="n">
        <f aca="false">+AE10+AA11-AC11</f>
        <v>4490527.71</v>
      </c>
    </row>
    <row r="12" s="1" customFormat="true" ht="13.7" hidden="false" customHeight="true" outlineLevel="0" collapsed="false">
      <c r="A12" s="124" t="n">
        <v>42986</v>
      </c>
      <c r="B12" s="125" t="n">
        <v>315</v>
      </c>
      <c r="C12" s="126" t="s">
        <v>103</v>
      </c>
      <c r="D12" s="126" t="s">
        <v>103</v>
      </c>
      <c r="E12" s="126" t="s">
        <v>112</v>
      </c>
      <c r="F12" s="124" t="n">
        <v>42986</v>
      </c>
      <c r="G12" s="126" t="s">
        <v>1173</v>
      </c>
      <c r="H12" s="127" t="n">
        <v>-3563.76</v>
      </c>
      <c r="I12" s="24" t="s">
        <v>1174</v>
      </c>
      <c r="J12" s="23" t="n">
        <v>0</v>
      </c>
      <c r="K12" s="25"/>
      <c r="L12" s="23" t="n">
        <f aca="false">+L11+H12-J12</f>
        <v>-4490522.9</v>
      </c>
      <c r="M12" s="21" t="s">
        <v>29</v>
      </c>
      <c r="N12" s="21" t="s">
        <v>30</v>
      </c>
      <c r="O12" s="21" t="s">
        <v>31</v>
      </c>
      <c r="P12" s="139"/>
      <c r="R12" s="116" t="s">
        <v>694</v>
      </c>
      <c r="S12" s="128" t="n">
        <v>42998</v>
      </c>
      <c r="T12" s="116" t="s">
        <v>1175</v>
      </c>
      <c r="U12" s="116" t="n">
        <v>2</v>
      </c>
      <c r="V12" s="116" t="s">
        <v>129</v>
      </c>
      <c r="W12" s="116" t="n">
        <v>1431</v>
      </c>
      <c r="X12" s="116" t="s">
        <v>130</v>
      </c>
      <c r="Y12" s="116" t="s">
        <v>36</v>
      </c>
      <c r="Z12" s="116" t="s">
        <v>37</v>
      </c>
      <c r="AA12" s="2"/>
      <c r="AB12" s="4"/>
      <c r="AC12" s="2" t="n">
        <v>127.6</v>
      </c>
      <c r="AD12" s="26" t="n">
        <v>8</v>
      </c>
      <c r="AE12" s="2" t="n">
        <f aca="false">+AE11+AA12-AC12</f>
        <v>4490400.11</v>
      </c>
    </row>
    <row r="13" s="1" customFormat="true" ht="13.7" hidden="false" customHeight="true" outlineLevel="0" collapsed="false">
      <c r="A13" s="124" t="n">
        <v>42987</v>
      </c>
      <c r="B13" s="125" t="n">
        <v>38</v>
      </c>
      <c r="C13" s="126" t="s">
        <v>26</v>
      </c>
      <c r="D13" s="126" t="s">
        <v>26</v>
      </c>
      <c r="E13" s="126" t="s">
        <v>27</v>
      </c>
      <c r="F13" s="124" t="n">
        <v>42987</v>
      </c>
      <c r="G13" s="130" t="s">
        <v>1176</v>
      </c>
      <c r="H13" s="131" t="n">
        <v>46.4</v>
      </c>
      <c r="I13" s="32" t="n">
        <v>7</v>
      </c>
      <c r="J13" s="23" t="n">
        <v>0</v>
      </c>
      <c r="K13" s="25"/>
      <c r="L13" s="23" t="n">
        <f aca="false">+L12+H13-J13</f>
        <v>-4490476.5</v>
      </c>
      <c r="M13" s="21" t="s">
        <v>29</v>
      </c>
      <c r="N13" s="21" t="s">
        <v>30</v>
      </c>
      <c r="O13" s="21" t="s">
        <v>31</v>
      </c>
      <c r="P13" s="139"/>
      <c r="R13" s="116" t="s">
        <v>1177</v>
      </c>
      <c r="S13" s="128" t="n">
        <v>42999</v>
      </c>
      <c r="T13" s="116" t="s">
        <v>1178</v>
      </c>
      <c r="U13" s="116" t="n">
        <v>2</v>
      </c>
      <c r="V13" s="116" t="s">
        <v>129</v>
      </c>
      <c r="W13" s="116" t="n">
        <v>1432</v>
      </c>
      <c r="X13" s="116" t="s">
        <v>130</v>
      </c>
      <c r="Y13" s="116" t="s">
        <v>36</v>
      </c>
      <c r="Z13" s="116" t="s">
        <v>37</v>
      </c>
      <c r="AA13" s="2"/>
      <c r="AB13" s="4"/>
      <c r="AC13" s="2" t="n">
        <v>67.28</v>
      </c>
      <c r="AD13" s="26" t="s">
        <v>41</v>
      </c>
      <c r="AE13" s="2" t="n">
        <f aca="false">+AE12+AA13-AC13</f>
        <v>4490332.83</v>
      </c>
    </row>
    <row r="14" s="1" customFormat="true" ht="13.7" hidden="false" customHeight="true" outlineLevel="0" collapsed="false">
      <c r="A14" s="124" t="n">
        <v>42990</v>
      </c>
      <c r="B14" s="125" t="n">
        <v>49</v>
      </c>
      <c r="C14" s="126" t="s">
        <v>26</v>
      </c>
      <c r="D14" s="126" t="s">
        <v>26</v>
      </c>
      <c r="E14" s="126" t="s">
        <v>27</v>
      </c>
      <c r="F14" s="124" t="n">
        <v>42990</v>
      </c>
      <c r="G14" s="126" t="s">
        <v>1179</v>
      </c>
      <c r="H14" s="127" t="n">
        <v>127.6</v>
      </c>
      <c r="I14" s="24" t="n">
        <v>8</v>
      </c>
      <c r="J14" s="23" t="n">
        <v>0</v>
      </c>
      <c r="K14" s="25"/>
      <c r="L14" s="23" t="n">
        <f aca="false">+L13+H14-J14</f>
        <v>-4490348.9</v>
      </c>
      <c r="M14" s="21" t="s">
        <v>29</v>
      </c>
      <c r="N14" s="21" t="s">
        <v>30</v>
      </c>
      <c r="O14" s="21" t="s">
        <v>31</v>
      </c>
      <c r="P14" s="139"/>
      <c r="R14" s="116" t="s">
        <v>507</v>
      </c>
      <c r="S14" s="128" t="n">
        <v>42999</v>
      </c>
      <c r="T14" s="116" t="s">
        <v>1178</v>
      </c>
      <c r="U14" s="116" t="n">
        <v>2</v>
      </c>
      <c r="V14" s="116" t="s">
        <v>129</v>
      </c>
      <c r="W14" s="116" t="n">
        <v>1432</v>
      </c>
      <c r="X14" s="116" t="s">
        <v>130</v>
      </c>
      <c r="Y14" s="116" t="s">
        <v>36</v>
      </c>
      <c r="Z14" s="116" t="s">
        <v>44</v>
      </c>
      <c r="AA14" s="2" t="n">
        <v>67.28</v>
      </c>
      <c r="AB14" s="4" t="s">
        <v>41</v>
      </c>
      <c r="AC14" s="2"/>
      <c r="AD14" s="26"/>
      <c r="AE14" s="2" t="n">
        <f aca="false">+AE13+AA14-AC14</f>
        <v>4490400.11</v>
      </c>
    </row>
    <row r="15" s="1" customFormat="true" ht="13.7" hidden="false" customHeight="true" outlineLevel="0" collapsed="false">
      <c r="A15" s="124" t="n">
        <v>42998</v>
      </c>
      <c r="B15" s="125" t="n">
        <v>96</v>
      </c>
      <c r="C15" s="126" t="s">
        <v>26</v>
      </c>
      <c r="D15" s="126" t="s">
        <v>26</v>
      </c>
      <c r="E15" s="126" t="s">
        <v>27</v>
      </c>
      <c r="F15" s="124" t="n">
        <v>42998</v>
      </c>
      <c r="G15" s="126" t="s">
        <v>1180</v>
      </c>
      <c r="H15" s="127" t="n">
        <v>31.32</v>
      </c>
      <c r="I15" s="24" t="n">
        <v>9</v>
      </c>
      <c r="J15" s="23" t="n">
        <v>0</v>
      </c>
      <c r="K15" s="25"/>
      <c r="L15" s="23" t="n">
        <f aca="false">+L14+H15-J15</f>
        <v>-4490317.58</v>
      </c>
      <c r="M15" s="21" t="s">
        <v>29</v>
      </c>
      <c r="N15" s="21" t="s">
        <v>30</v>
      </c>
      <c r="O15" s="21" t="s">
        <v>31</v>
      </c>
      <c r="P15" s="139"/>
      <c r="R15" s="116" t="s">
        <v>1181</v>
      </c>
      <c r="S15" s="128" t="n">
        <v>42999</v>
      </c>
      <c r="T15" s="116" t="s">
        <v>1178</v>
      </c>
      <c r="U15" s="116" t="n">
        <v>2</v>
      </c>
      <c r="V15" s="116" t="s">
        <v>129</v>
      </c>
      <c r="W15" s="116" t="n">
        <v>1433</v>
      </c>
      <c r="X15" s="116" t="s">
        <v>130</v>
      </c>
      <c r="Y15" s="116" t="s">
        <v>36</v>
      </c>
      <c r="Z15" s="116" t="s">
        <v>37</v>
      </c>
      <c r="AA15" s="2"/>
      <c r="AB15" s="4"/>
      <c r="AC15" s="2" t="n">
        <v>58</v>
      </c>
      <c r="AD15" s="26" t="n">
        <v>10</v>
      </c>
      <c r="AE15" s="2" t="n">
        <f aca="false">+AE14+AA15-AC15</f>
        <v>4490342.11</v>
      </c>
    </row>
    <row r="16" s="1" customFormat="true" ht="13.7" hidden="false" customHeight="true" outlineLevel="0" collapsed="false">
      <c r="A16" s="124" t="n">
        <v>42999</v>
      </c>
      <c r="B16" s="125" t="n">
        <v>97</v>
      </c>
      <c r="C16" s="126" t="s">
        <v>26</v>
      </c>
      <c r="D16" s="126" t="s">
        <v>26</v>
      </c>
      <c r="E16" s="126" t="s">
        <v>27</v>
      </c>
      <c r="F16" s="124" t="n">
        <v>42999</v>
      </c>
      <c r="G16" s="126" t="s">
        <v>1182</v>
      </c>
      <c r="H16" s="127" t="n">
        <v>58</v>
      </c>
      <c r="I16" s="24" t="n">
        <v>10</v>
      </c>
      <c r="J16" s="23" t="n">
        <v>0</v>
      </c>
      <c r="K16" s="25"/>
      <c r="L16" s="23" t="n">
        <f aca="false">+L15+H16-J16</f>
        <v>-4490259.58</v>
      </c>
      <c r="M16" s="21" t="s">
        <v>29</v>
      </c>
      <c r="N16" s="21" t="s">
        <v>30</v>
      </c>
      <c r="O16" s="21" t="s">
        <v>31</v>
      </c>
      <c r="P16" s="139"/>
      <c r="R16" s="116" t="s">
        <v>1183</v>
      </c>
      <c r="S16" s="128" t="n">
        <v>43001</v>
      </c>
      <c r="T16" s="116" t="s">
        <v>1184</v>
      </c>
      <c r="U16" s="116" t="n">
        <v>1</v>
      </c>
      <c r="V16" s="116" t="s">
        <v>146</v>
      </c>
      <c r="W16" s="116" t="n">
        <v>3425</v>
      </c>
      <c r="X16" s="116" t="s">
        <v>147</v>
      </c>
      <c r="Y16" s="116" t="s">
        <v>75</v>
      </c>
      <c r="Z16" s="116" t="s">
        <v>1185</v>
      </c>
      <c r="AA16" s="2" t="n">
        <v>78.21</v>
      </c>
      <c r="AB16" s="4" t="n">
        <v>2</v>
      </c>
      <c r="AC16" s="2"/>
      <c r="AD16" s="26"/>
      <c r="AE16" s="2" t="n">
        <f aca="false">+AE15+AA16-AC16</f>
        <v>4490420.32</v>
      </c>
    </row>
    <row r="17" s="1" customFormat="true" ht="13.7" hidden="false" customHeight="true" outlineLevel="0" collapsed="false">
      <c r="A17" s="124" t="n">
        <v>43003</v>
      </c>
      <c r="B17" s="125" t="n">
        <v>37</v>
      </c>
      <c r="C17" s="126" t="s">
        <v>149</v>
      </c>
      <c r="D17" s="126" t="s">
        <v>149</v>
      </c>
      <c r="E17" s="126" t="s">
        <v>150</v>
      </c>
      <c r="F17" s="124" t="n">
        <v>43003</v>
      </c>
      <c r="G17" s="126" t="s">
        <v>1186</v>
      </c>
      <c r="H17" s="127" t="n">
        <v>78.21</v>
      </c>
      <c r="I17" s="24" t="n">
        <v>11</v>
      </c>
      <c r="J17" s="23" t="n">
        <v>0</v>
      </c>
      <c r="K17" s="25"/>
      <c r="L17" s="23" t="n">
        <f aca="false">+L16+H17-J17</f>
        <v>-4490181.37</v>
      </c>
      <c r="M17" s="21" t="s">
        <v>29</v>
      </c>
      <c r="N17" s="21" t="s">
        <v>30</v>
      </c>
      <c r="O17" s="21" t="s">
        <v>31</v>
      </c>
      <c r="P17" s="139"/>
      <c r="R17" s="116" t="s">
        <v>1187</v>
      </c>
      <c r="S17" s="128" t="n">
        <v>43001</v>
      </c>
      <c r="T17" s="116" t="s">
        <v>944</v>
      </c>
      <c r="U17" s="116" t="n">
        <v>1</v>
      </c>
      <c r="V17" s="116" t="s">
        <v>73</v>
      </c>
      <c r="W17" s="116" t="n">
        <v>3424</v>
      </c>
      <c r="X17" s="116" t="s">
        <v>74</v>
      </c>
      <c r="Y17" s="116" t="s">
        <v>75</v>
      </c>
      <c r="Z17" s="116" t="s">
        <v>1188</v>
      </c>
      <c r="AA17" s="2" t="n">
        <v>799.44</v>
      </c>
      <c r="AB17" s="4" t="n">
        <v>3</v>
      </c>
      <c r="AC17" s="2"/>
      <c r="AD17" s="26"/>
      <c r="AE17" s="2" t="n">
        <f aca="false">+AE16+AA17-AC17</f>
        <v>4491219.76</v>
      </c>
    </row>
    <row r="18" s="1" customFormat="true" ht="13.7" hidden="false" customHeight="true" outlineLevel="0" collapsed="false">
      <c r="A18" s="124" t="n">
        <v>43003</v>
      </c>
      <c r="B18" s="125" t="n">
        <v>44</v>
      </c>
      <c r="C18" s="126" t="s">
        <v>149</v>
      </c>
      <c r="D18" s="126" t="s">
        <v>149</v>
      </c>
      <c r="E18" s="126" t="s">
        <v>150</v>
      </c>
      <c r="F18" s="124" t="n">
        <v>43003</v>
      </c>
      <c r="G18" s="126" t="s">
        <v>1189</v>
      </c>
      <c r="H18" s="127" t="n">
        <v>799.44</v>
      </c>
      <c r="I18" s="24" t="n">
        <v>12</v>
      </c>
      <c r="J18" s="23" t="n">
        <v>0</v>
      </c>
      <c r="K18" s="25"/>
      <c r="L18" s="23" t="n">
        <f aca="false">+L17+H18-J18</f>
        <v>-4489381.93</v>
      </c>
      <c r="M18" s="21" t="s">
        <v>29</v>
      </c>
      <c r="N18" s="21" t="s">
        <v>30</v>
      </c>
      <c r="O18" s="21" t="s">
        <v>24</v>
      </c>
      <c r="P18" s="139"/>
      <c r="R18" s="116" t="s">
        <v>612</v>
      </c>
      <c r="S18" s="128" t="n">
        <v>43006</v>
      </c>
      <c r="T18" s="116" t="s">
        <v>1190</v>
      </c>
      <c r="U18" s="116" t="n">
        <v>2</v>
      </c>
      <c r="V18" s="116" t="s">
        <v>63</v>
      </c>
      <c r="W18" s="116" t="n">
        <v>1978</v>
      </c>
      <c r="X18" s="116" t="s">
        <v>64</v>
      </c>
      <c r="Y18" s="116" t="s">
        <v>65</v>
      </c>
      <c r="Z18" s="116" t="s">
        <v>1191</v>
      </c>
      <c r="AA18" s="2" t="n">
        <v>2962.34</v>
      </c>
      <c r="AB18" s="4" t="n">
        <v>4</v>
      </c>
      <c r="AC18" s="2"/>
      <c r="AD18" s="26"/>
      <c r="AE18" s="2" t="n">
        <f aca="false">+AE17+AA18-AC18</f>
        <v>4494182.1</v>
      </c>
    </row>
    <row r="19" s="1" customFormat="true" ht="13.7" hidden="false" customHeight="true" outlineLevel="0" collapsed="false">
      <c r="A19" s="124" t="n">
        <v>43004</v>
      </c>
      <c r="B19" s="125" t="n">
        <v>1275</v>
      </c>
      <c r="C19" s="126" t="s">
        <v>53</v>
      </c>
      <c r="D19" s="126" t="s">
        <v>53</v>
      </c>
      <c r="E19" s="126" t="s">
        <v>54</v>
      </c>
      <c r="F19" s="124" t="n">
        <v>43004</v>
      </c>
      <c r="G19" s="126" t="s">
        <v>1192</v>
      </c>
      <c r="H19" s="127" t="n">
        <v>0</v>
      </c>
      <c r="I19" s="24"/>
      <c r="J19" s="23" t="n">
        <v>78.21</v>
      </c>
      <c r="K19" s="25" t="n">
        <v>2</v>
      </c>
      <c r="L19" s="23" t="n">
        <f aca="false">+L18+H19-J19</f>
        <v>-4489460.14</v>
      </c>
      <c r="M19" s="21" t="s">
        <v>29</v>
      </c>
      <c r="N19" s="21" t="s">
        <v>30</v>
      </c>
      <c r="O19" s="21" t="s">
        <v>31</v>
      </c>
      <c r="P19" s="139" t="s">
        <v>1193</v>
      </c>
      <c r="R19" s="116" t="s">
        <v>1194</v>
      </c>
      <c r="S19" s="128" t="n">
        <v>43008</v>
      </c>
      <c r="T19" s="116" t="s">
        <v>1195</v>
      </c>
      <c r="U19" s="116" t="n">
        <v>1</v>
      </c>
      <c r="V19" s="116" t="s">
        <v>315</v>
      </c>
      <c r="W19" s="116" t="n">
        <v>10842</v>
      </c>
      <c r="X19" s="116" t="s">
        <v>316</v>
      </c>
      <c r="Y19" s="116" t="s">
        <v>75</v>
      </c>
      <c r="Z19" s="116" t="s">
        <v>1196</v>
      </c>
      <c r="AA19" s="2"/>
      <c r="AB19" s="4"/>
      <c r="AC19" s="2" t="n">
        <v>31.31</v>
      </c>
      <c r="AD19" s="26" t="n">
        <v>9</v>
      </c>
      <c r="AE19" s="2" t="n">
        <f aca="false">+AE18+AA19-AC19</f>
        <v>4494150.79</v>
      </c>
    </row>
    <row r="20" s="1" customFormat="true" ht="13.7" hidden="false" customHeight="true" outlineLevel="0" collapsed="false">
      <c r="A20" s="124" t="n">
        <v>43004</v>
      </c>
      <c r="B20" s="125" t="n">
        <v>1290</v>
      </c>
      <c r="C20" s="126" t="s">
        <v>53</v>
      </c>
      <c r="D20" s="126" t="s">
        <v>53</v>
      </c>
      <c r="E20" s="126" t="s">
        <v>54</v>
      </c>
      <c r="F20" s="124" t="n">
        <v>43004</v>
      </c>
      <c r="G20" s="126" t="s">
        <v>1197</v>
      </c>
      <c r="H20" s="127" t="n">
        <v>0</v>
      </c>
      <c r="I20" s="24"/>
      <c r="J20" s="23" t="n">
        <v>799.44</v>
      </c>
      <c r="K20" s="25" t="n">
        <v>3</v>
      </c>
      <c r="L20" s="23" t="n">
        <f aca="false">+L19+H20-J20</f>
        <v>-4490259.58</v>
      </c>
      <c r="M20" s="21" t="s">
        <v>29</v>
      </c>
      <c r="N20" s="21" t="s">
        <v>30</v>
      </c>
      <c r="O20" s="21" t="s">
        <v>31</v>
      </c>
      <c r="P20" s="139" t="s">
        <v>1198</v>
      </c>
      <c r="R20" s="116" t="s">
        <v>1199</v>
      </c>
      <c r="S20" s="128" t="n">
        <v>43008</v>
      </c>
      <c r="T20" s="116" t="s">
        <v>1200</v>
      </c>
      <c r="U20" s="116" t="n">
        <v>1</v>
      </c>
      <c r="V20" s="116" t="s">
        <v>315</v>
      </c>
      <c r="W20" s="116" t="n">
        <v>10843</v>
      </c>
      <c r="X20" s="116" t="s">
        <v>316</v>
      </c>
      <c r="Y20" s="116" t="s">
        <v>75</v>
      </c>
      <c r="Z20" s="116" t="s">
        <v>1201</v>
      </c>
      <c r="AA20" s="2"/>
      <c r="AB20" s="4"/>
      <c r="AC20" s="2" t="n">
        <v>78.22</v>
      </c>
      <c r="AD20" s="26" t="n">
        <v>11</v>
      </c>
      <c r="AE20" s="2" t="n">
        <f aca="false">+AE19+AA20-AC20</f>
        <v>4494072.57</v>
      </c>
    </row>
    <row r="21" s="1" customFormat="true" ht="13.7" hidden="false" customHeight="true" outlineLevel="0" collapsed="false">
      <c r="A21" s="124" t="n">
        <v>43006</v>
      </c>
      <c r="B21" s="125" t="n">
        <v>342</v>
      </c>
      <c r="C21" s="126" t="s">
        <v>47</v>
      </c>
      <c r="D21" s="126" t="s">
        <v>47</v>
      </c>
      <c r="E21" s="126" t="s">
        <v>554</v>
      </c>
      <c r="F21" s="124" t="n">
        <v>43006</v>
      </c>
      <c r="G21" s="126" t="s">
        <v>1158</v>
      </c>
      <c r="H21" s="127" t="n">
        <v>0</v>
      </c>
      <c r="I21" s="24"/>
      <c r="J21" s="23" t="n">
        <v>2962.34</v>
      </c>
      <c r="K21" s="25" t="n">
        <v>4</v>
      </c>
      <c r="L21" s="23" t="n">
        <f aca="false">+L20+H21-J21</f>
        <v>-4493221.92</v>
      </c>
      <c r="M21" s="21" t="s">
        <v>29</v>
      </c>
      <c r="N21" s="21" t="s">
        <v>30</v>
      </c>
      <c r="O21" s="21" t="s">
        <v>31</v>
      </c>
      <c r="P21" s="139" t="s">
        <v>1202</v>
      </c>
      <c r="R21" s="116" t="s">
        <v>1203</v>
      </c>
      <c r="S21" s="128" t="n">
        <v>43008</v>
      </c>
      <c r="T21" s="116" t="s">
        <v>1204</v>
      </c>
      <c r="U21" s="116" t="n">
        <v>1</v>
      </c>
      <c r="V21" s="116" t="s">
        <v>315</v>
      </c>
      <c r="W21" s="116" t="n">
        <v>10844</v>
      </c>
      <c r="X21" s="116" t="s">
        <v>316</v>
      </c>
      <c r="Y21" s="116" t="s">
        <v>75</v>
      </c>
      <c r="Z21" s="116" t="s">
        <v>1066</v>
      </c>
      <c r="AA21" s="2"/>
      <c r="AB21" s="4"/>
      <c r="AC21" s="2" t="n">
        <v>799.44</v>
      </c>
      <c r="AD21" s="26" t="n">
        <v>12</v>
      </c>
      <c r="AE21" s="2" t="n">
        <f aca="false">+AE20+AA21-AC21</f>
        <v>4493273.13</v>
      </c>
    </row>
    <row r="22" s="138" customFormat="true" ht="13.7" hidden="false" customHeight="true" outlineLevel="0" collapsed="false">
      <c r="A22" s="124" t="n">
        <v>43007</v>
      </c>
      <c r="B22" s="125" t="n">
        <v>152</v>
      </c>
      <c r="C22" s="126" t="s">
        <v>26</v>
      </c>
      <c r="D22" s="126" t="s">
        <v>26</v>
      </c>
      <c r="E22" s="126" t="s">
        <v>27</v>
      </c>
      <c r="F22" s="124" t="n">
        <v>43007</v>
      </c>
      <c r="G22" s="126" t="s">
        <v>1205</v>
      </c>
      <c r="H22" s="127" t="n">
        <v>29</v>
      </c>
      <c r="I22" s="24" t="n">
        <v>13</v>
      </c>
      <c r="J22" s="23" t="n">
        <v>0</v>
      </c>
      <c r="K22" s="25"/>
      <c r="L22" s="23" t="n">
        <f aca="false">+L21+H22-J22</f>
        <v>-4493192.92</v>
      </c>
      <c r="M22" s="21" t="s">
        <v>29</v>
      </c>
      <c r="N22" s="21" t="s">
        <v>30</v>
      </c>
      <c r="O22" s="21" t="s">
        <v>24</v>
      </c>
      <c r="P22" s="139"/>
      <c r="R22" s="116" t="s">
        <v>289</v>
      </c>
      <c r="S22" s="128" t="n">
        <v>43008</v>
      </c>
      <c r="T22" s="116" t="s">
        <v>1206</v>
      </c>
      <c r="U22" s="116" t="n">
        <v>1</v>
      </c>
      <c r="V22" s="116" t="s">
        <v>146</v>
      </c>
      <c r="W22" s="116" t="n">
        <v>3426</v>
      </c>
      <c r="X22" s="116" t="s">
        <v>147</v>
      </c>
      <c r="Y22" s="116" t="s">
        <v>1207</v>
      </c>
      <c r="Z22" s="116" t="s">
        <v>308</v>
      </c>
      <c r="AA22" s="2"/>
      <c r="AB22" s="4"/>
      <c r="AC22" s="2" t="n">
        <v>29</v>
      </c>
      <c r="AD22" s="26" t="n">
        <v>13</v>
      </c>
      <c r="AE22" s="2" t="n">
        <f aca="false">+AE21+AA22-AC22</f>
        <v>4493244.13</v>
      </c>
    </row>
    <row r="23" customFormat="false" ht="15" hidden="false" customHeight="false" outlineLevel="0" collapsed="false">
      <c r="R23" s="0" t="s">
        <v>317</v>
      </c>
      <c r="S23" s="29" t="n">
        <v>43008</v>
      </c>
      <c r="T23" s="0" t="s">
        <v>1208</v>
      </c>
      <c r="U23" s="0" t="n">
        <v>1</v>
      </c>
      <c r="V23" s="0" t="s">
        <v>146</v>
      </c>
      <c r="W23" s="0" t="n">
        <v>3446</v>
      </c>
      <c r="X23" s="0" t="s">
        <v>147</v>
      </c>
      <c r="Y23" s="0" t="s">
        <v>75</v>
      </c>
      <c r="Z23" s="0" t="s">
        <v>942</v>
      </c>
      <c r="AA23" s="2"/>
      <c r="AB23" s="4"/>
      <c r="AC23" s="2" t="n">
        <v>46.4</v>
      </c>
      <c r="AD23" s="26" t="n">
        <v>7</v>
      </c>
      <c r="AE23" s="2" t="n">
        <f aca="false">+AE22+AA23-AC23</f>
        <v>4493197.73</v>
      </c>
    </row>
    <row r="27" customFormat="false" ht="15" hidden="false" customHeight="false" outlineLevel="0" collapsed="false">
      <c r="P27" s="35" t="s">
        <v>325</v>
      </c>
      <c r="Q27" s="36" t="n">
        <f aca="false">+L22</f>
        <v>-4493192.92</v>
      </c>
    </row>
    <row r="28" customFormat="false" ht="15.75" hidden="false" customHeight="false" outlineLevel="0" collapsed="false">
      <c r="P28" s="35" t="s">
        <v>326</v>
      </c>
      <c r="Q28" s="37" t="n">
        <f aca="false">+AE23</f>
        <v>4493197.73</v>
      </c>
    </row>
    <row r="29" customFormat="false" ht="15" hidden="false" customHeight="false" outlineLevel="0" collapsed="false">
      <c r="P29" s="35" t="s">
        <v>327</v>
      </c>
      <c r="Q29" s="36" t="n">
        <f aca="false">+Q27+Q28</f>
        <v>4.81000000145286</v>
      </c>
    </row>
    <row r="30" customFormat="false" ht="15" hidden="false" customHeight="false" outlineLevel="0" collapsed="false">
      <c r="Q30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F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.28"/>
    <col collapsed="false" customWidth="true" hidden="false" outlineLevel="0" max="2" min="2" style="39" width="9.85"/>
    <col collapsed="false" customWidth="true" hidden="false" outlineLevel="0" max="3" min="3" style="0" width="37.56"/>
    <col collapsed="false" customWidth="true" hidden="false" outlineLevel="0" max="4" min="4" style="0" width="12.7"/>
    <col collapsed="false" customWidth="true" hidden="false" outlineLevel="0" max="5" min="5" style="2" width="15.56"/>
    <col collapsed="false" customWidth="true" hidden="false" outlineLevel="0" max="6" min="6" style="40" width="16.99"/>
    <col collapsed="false" customWidth="true" hidden="false" outlineLevel="0" max="7" min="7" style="12" width="13.99"/>
    <col collapsed="false" customWidth="true" hidden="false" outlineLevel="0" max="8" min="8" style="41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2" t="s">
        <v>328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5"/>
      <c r="N1" s="45"/>
      <c r="O1" s="45"/>
    </row>
    <row r="2" customFormat="false" ht="15.75" hidden="false" customHeight="true" outlineLevel="0" collapsed="false">
      <c r="A2" s="42" t="s">
        <v>329</v>
      </c>
      <c r="B2" s="42"/>
      <c r="C2" s="42"/>
      <c r="D2" s="42"/>
      <c r="E2" s="42"/>
      <c r="F2" s="42"/>
      <c r="G2" s="43"/>
      <c r="H2" s="44"/>
      <c r="I2" s="45"/>
      <c r="J2" s="45"/>
      <c r="K2" s="45"/>
      <c r="L2" s="45"/>
      <c r="M2" s="45"/>
      <c r="N2" s="45"/>
      <c r="O2" s="45"/>
    </row>
    <row r="3" customFormat="false" ht="16.5" hidden="false" customHeight="true" outlineLevel="0" collapsed="false">
      <c r="A3" s="46" t="s">
        <v>1209</v>
      </c>
      <c r="B3" s="46"/>
      <c r="C3" s="46"/>
      <c r="D3" s="46"/>
      <c r="E3" s="46"/>
      <c r="F3" s="46"/>
      <c r="G3" s="43"/>
      <c r="H3" s="44"/>
      <c r="I3" s="45"/>
      <c r="J3" s="45"/>
      <c r="K3" s="45"/>
      <c r="L3" s="45"/>
      <c r="M3" s="45"/>
      <c r="N3" s="45"/>
      <c r="O3" s="45"/>
    </row>
    <row r="4" customFormat="false" ht="15.75" hidden="false" customHeight="false" outlineLevel="0" collapsed="false">
      <c r="A4" s="47"/>
      <c r="B4" s="48"/>
      <c r="C4" s="45"/>
      <c r="D4" s="45"/>
      <c r="E4" s="49"/>
      <c r="F4" s="50"/>
      <c r="G4" s="51"/>
      <c r="H4" s="44"/>
      <c r="I4" s="45"/>
      <c r="J4" s="45"/>
      <c r="K4" s="45"/>
      <c r="L4" s="45"/>
      <c r="M4" s="45"/>
      <c r="N4" s="45"/>
      <c r="O4" s="45"/>
    </row>
    <row r="5" customFormat="false" ht="15" hidden="false" customHeight="false" outlineLevel="0" collapsed="false">
      <c r="A5" s="47"/>
      <c r="B5" s="48"/>
      <c r="C5" s="52"/>
      <c r="D5" s="52"/>
      <c r="E5" s="53" t="s">
        <v>331</v>
      </c>
      <c r="F5" s="54" t="n">
        <f aca="false">+AGO!Q42</f>
        <v>-4490815.04</v>
      </c>
      <c r="G5" s="43"/>
      <c r="H5" s="55"/>
      <c r="I5" s="56"/>
      <c r="J5" s="56"/>
      <c r="K5" s="56"/>
      <c r="L5" s="56"/>
      <c r="M5" s="56"/>
      <c r="N5" s="56"/>
      <c r="O5" s="56"/>
    </row>
    <row r="6" customFormat="false" ht="15.75" hidden="false" customHeight="false" outlineLevel="0" collapsed="false">
      <c r="A6" s="47"/>
      <c r="B6" s="48"/>
      <c r="C6" s="52"/>
      <c r="D6" s="52"/>
      <c r="E6" s="53" t="s">
        <v>332</v>
      </c>
      <c r="F6" s="57" t="n">
        <f aca="false">+AGO!Q43</f>
        <v>4494383.61</v>
      </c>
      <c r="G6" s="43"/>
      <c r="H6" s="55"/>
      <c r="I6" s="56"/>
      <c r="J6" s="56"/>
      <c r="K6" s="56"/>
      <c r="L6" s="56"/>
      <c r="M6" s="56"/>
      <c r="N6" s="56"/>
      <c r="O6" s="56"/>
    </row>
    <row r="7" customFormat="false" ht="15.75" hidden="false" customHeight="false" outlineLevel="0" collapsed="false">
      <c r="A7" s="47"/>
      <c r="B7" s="48"/>
      <c r="C7" s="52"/>
      <c r="D7" s="52"/>
      <c r="E7" s="58"/>
      <c r="F7" s="54" t="n">
        <f aca="false">+F5+F6</f>
        <v>3568.5700000003</v>
      </c>
      <c r="G7" s="43"/>
      <c r="H7" s="55"/>
      <c r="I7" s="56"/>
      <c r="J7" s="56"/>
      <c r="K7" s="56"/>
      <c r="L7" s="56"/>
      <c r="M7" s="56"/>
      <c r="N7" s="56"/>
      <c r="O7" s="56"/>
    </row>
    <row r="8" customFormat="false" ht="15" hidden="false" customHeight="false" outlineLevel="0" collapsed="false">
      <c r="A8" s="47"/>
      <c r="B8" s="48"/>
      <c r="C8" s="52"/>
      <c r="D8" s="52"/>
      <c r="E8" s="58"/>
      <c r="F8" s="54"/>
      <c r="G8" s="43"/>
      <c r="H8" s="55"/>
      <c r="I8" s="56"/>
      <c r="J8" s="56"/>
      <c r="K8" s="56"/>
      <c r="L8" s="56"/>
      <c r="M8" s="56"/>
      <c r="N8" s="56"/>
      <c r="O8" s="56"/>
    </row>
    <row r="9" customFormat="false" ht="15" hidden="false" customHeight="false" outlineLevel="0" collapsed="false">
      <c r="A9" s="47" t="s">
        <v>333</v>
      </c>
      <c r="B9" s="59" t="s">
        <v>334</v>
      </c>
      <c r="C9" s="59"/>
      <c r="D9" s="60"/>
      <c r="E9" s="58"/>
      <c r="F9" s="58" t="n">
        <f aca="false">SUM(E10:E11)</f>
        <v>0</v>
      </c>
      <c r="G9" s="61"/>
      <c r="H9" s="55"/>
      <c r="I9" s="62"/>
      <c r="J9" s="62"/>
      <c r="K9" s="62"/>
      <c r="L9" s="62"/>
      <c r="M9" s="62"/>
      <c r="N9" s="63"/>
      <c r="O9" s="64"/>
    </row>
    <row r="10" s="73" customFormat="true" ht="12" hidden="false" customHeight="false" outlineLevel="0" collapsed="false">
      <c r="A10" s="65"/>
      <c r="B10" s="66"/>
      <c r="C10" s="67"/>
      <c r="D10" s="67"/>
      <c r="E10" s="68"/>
      <c r="F10" s="69"/>
      <c r="G10" s="70"/>
      <c r="H10" s="70"/>
      <c r="I10" s="70"/>
      <c r="J10" s="71"/>
      <c r="K10" s="71"/>
      <c r="L10" s="71"/>
      <c r="M10" s="71"/>
      <c r="N10" s="71"/>
      <c r="O10" s="72"/>
    </row>
    <row r="11" s="73" customFormat="true" ht="12" hidden="false" customHeight="false" outlineLevel="0" collapsed="false">
      <c r="A11" s="65"/>
      <c r="B11" s="66"/>
      <c r="C11" s="67"/>
      <c r="D11" s="67"/>
      <c r="E11" s="68"/>
      <c r="F11" s="69"/>
      <c r="G11" s="70"/>
      <c r="H11" s="70"/>
      <c r="I11" s="71"/>
      <c r="J11" s="71"/>
      <c r="K11" s="71"/>
      <c r="L11" s="71"/>
      <c r="M11" s="71"/>
      <c r="N11" s="71"/>
      <c r="O11" s="72"/>
    </row>
    <row r="12" s="73" customFormat="true" ht="12" hidden="false" customHeight="false" outlineLevel="0" collapsed="false">
      <c r="A12" s="65"/>
      <c r="B12" s="66"/>
      <c r="C12" s="67"/>
      <c r="D12" s="67"/>
      <c r="E12" s="68"/>
      <c r="F12" s="69"/>
      <c r="G12" s="70"/>
      <c r="H12" s="70"/>
      <c r="I12" s="71"/>
      <c r="J12" s="71"/>
      <c r="K12" s="71"/>
      <c r="L12" s="71"/>
      <c r="M12" s="71"/>
      <c r="N12" s="71"/>
      <c r="O12" s="72"/>
    </row>
    <row r="13" s="73" customFormat="true" ht="12" hidden="false" customHeight="false" outlineLevel="0" collapsed="false">
      <c r="A13" s="65"/>
      <c r="B13" s="66"/>
      <c r="C13" s="67"/>
      <c r="D13" s="67"/>
      <c r="E13" s="68"/>
      <c r="F13" s="69"/>
      <c r="G13" s="70"/>
      <c r="H13" s="70"/>
      <c r="I13" s="71"/>
      <c r="J13" s="71"/>
      <c r="K13" s="71"/>
      <c r="L13" s="71"/>
      <c r="M13" s="71"/>
      <c r="N13" s="71"/>
      <c r="O13" s="72"/>
    </row>
    <row r="14" s="73" customFormat="true" ht="12" hidden="false" customHeight="false" outlineLevel="0" collapsed="false">
      <c r="A14" s="65"/>
      <c r="B14" s="66"/>
      <c r="C14" s="67"/>
      <c r="D14" s="67"/>
      <c r="E14" s="68"/>
      <c r="F14" s="69"/>
      <c r="G14" s="70"/>
      <c r="H14" s="70"/>
      <c r="I14" s="71"/>
      <c r="J14" s="71"/>
      <c r="K14" s="71"/>
      <c r="L14" s="71"/>
      <c r="M14" s="71"/>
      <c r="N14" s="71"/>
      <c r="O14" s="72"/>
    </row>
    <row r="15" customFormat="false" ht="15" hidden="false" customHeight="false" outlineLevel="0" collapsed="false">
      <c r="A15" s="47" t="s">
        <v>336</v>
      </c>
      <c r="B15" s="59" t="s">
        <v>337</v>
      </c>
      <c r="C15" s="59"/>
      <c r="D15" s="60"/>
      <c r="E15" s="58"/>
      <c r="F15" s="74" t="n">
        <f aca="false">SUM(E16:E19)</f>
        <v>0</v>
      </c>
      <c r="G15" s="61"/>
      <c r="H15" s="75"/>
      <c r="I15" s="76"/>
      <c r="J15" s="77"/>
      <c r="K15" s="78"/>
      <c r="L15" s="78"/>
      <c r="M15" s="79"/>
      <c r="N15" s="80"/>
      <c r="O15" s="81"/>
    </row>
    <row r="16" s="73" customFormat="true" ht="12" hidden="false" customHeight="false" outlineLevel="0" collapsed="false">
      <c r="A16" s="65"/>
      <c r="B16" s="66"/>
      <c r="C16" s="67"/>
      <c r="D16" s="67"/>
      <c r="E16" s="68"/>
      <c r="F16" s="69"/>
      <c r="G16" s="70"/>
      <c r="H16" s="70"/>
      <c r="I16" s="71"/>
      <c r="J16" s="71"/>
      <c r="K16" s="71"/>
      <c r="L16" s="71"/>
      <c r="M16" s="71"/>
      <c r="N16" s="71"/>
      <c r="O16" s="72"/>
    </row>
    <row r="17" s="73" customFormat="true" ht="12" hidden="false" customHeight="false" outlineLevel="0" collapsed="false">
      <c r="A17" s="65"/>
      <c r="B17" s="66"/>
      <c r="C17" s="67"/>
      <c r="D17" s="67"/>
      <c r="E17" s="68"/>
      <c r="F17" s="69"/>
      <c r="G17" s="70"/>
      <c r="H17" s="70"/>
      <c r="I17" s="71"/>
      <c r="J17" s="71"/>
      <c r="K17" s="71"/>
      <c r="L17" s="71"/>
      <c r="M17" s="71"/>
      <c r="N17" s="71"/>
      <c r="O17" s="72"/>
    </row>
    <row r="18" s="73" customFormat="true" ht="12" hidden="false" customHeight="false" outlineLevel="0" collapsed="false">
      <c r="A18" s="65"/>
      <c r="B18" s="66"/>
      <c r="C18" s="67"/>
      <c r="D18" s="67"/>
      <c r="E18" s="68"/>
      <c r="F18" s="69"/>
      <c r="G18" s="70"/>
      <c r="H18" s="70"/>
      <c r="I18" s="71"/>
      <c r="J18" s="71"/>
      <c r="K18" s="71"/>
      <c r="L18" s="71"/>
      <c r="M18" s="71"/>
      <c r="N18" s="71"/>
      <c r="O18" s="72"/>
    </row>
    <row r="19" s="73" customFormat="true" ht="12" hidden="false" customHeight="false" outlineLevel="0" collapsed="false">
      <c r="A19" s="65"/>
      <c r="B19" s="66"/>
      <c r="C19" s="67"/>
      <c r="D19" s="67"/>
      <c r="E19" s="68"/>
      <c r="F19" s="69"/>
      <c r="G19" s="70"/>
      <c r="H19" s="70"/>
      <c r="I19" s="71"/>
      <c r="J19" s="71"/>
      <c r="K19" s="71"/>
      <c r="L19" s="71"/>
      <c r="M19" s="71"/>
      <c r="N19" s="71"/>
      <c r="O19" s="72"/>
    </row>
    <row r="20" s="73" customFormat="true" ht="12" hidden="false" customHeight="false" outlineLevel="0" collapsed="false">
      <c r="A20" s="65"/>
      <c r="B20" s="66"/>
      <c r="C20" s="67"/>
      <c r="D20" s="67"/>
      <c r="E20" s="68"/>
      <c r="F20" s="69"/>
      <c r="G20" s="70"/>
      <c r="H20" s="70"/>
      <c r="I20" s="71"/>
      <c r="J20" s="71"/>
      <c r="K20" s="71"/>
      <c r="L20" s="71"/>
      <c r="M20" s="71"/>
      <c r="N20" s="71"/>
      <c r="O20" s="72"/>
    </row>
    <row r="21" customFormat="false" ht="15" hidden="false" customHeight="false" outlineLevel="0" collapsed="false">
      <c r="A21" s="47" t="s">
        <v>333</v>
      </c>
      <c r="B21" s="59" t="s">
        <v>338</v>
      </c>
      <c r="C21" s="59"/>
      <c r="D21" s="60"/>
      <c r="E21" s="58"/>
      <c r="F21" s="58" t="n">
        <f aca="false">SUM(E22:E26)</f>
        <v>0</v>
      </c>
      <c r="G21" s="61"/>
      <c r="H21" s="82"/>
      <c r="I21" s="76"/>
      <c r="J21" s="77"/>
      <c r="K21" s="78"/>
      <c r="L21" s="78"/>
      <c r="M21" s="56"/>
      <c r="N21" s="80"/>
      <c r="O21" s="83"/>
    </row>
    <row r="22" s="73" customFormat="true" ht="12" hidden="false" customHeight="false" outlineLevel="0" collapsed="false">
      <c r="A22" s="65"/>
      <c r="B22" s="66"/>
      <c r="C22" s="67"/>
      <c r="D22" s="67"/>
      <c r="E22" s="68"/>
      <c r="F22" s="69"/>
      <c r="G22" s="70"/>
      <c r="H22" s="70"/>
      <c r="I22" s="71"/>
      <c r="J22" s="71"/>
      <c r="K22" s="71"/>
      <c r="L22" s="71"/>
      <c r="M22" s="71"/>
      <c r="N22" s="71"/>
      <c r="O22" s="72"/>
    </row>
    <row r="23" s="73" customFormat="true" ht="12" hidden="false" customHeight="false" outlineLevel="0" collapsed="false">
      <c r="A23" s="65"/>
      <c r="B23" s="66"/>
      <c r="C23" s="67"/>
      <c r="D23" s="67"/>
      <c r="E23" s="68"/>
      <c r="F23" s="69"/>
      <c r="G23" s="70"/>
      <c r="H23" s="70"/>
      <c r="I23" s="71"/>
      <c r="J23" s="71"/>
      <c r="K23" s="71"/>
      <c r="L23" s="71"/>
      <c r="M23" s="71"/>
      <c r="N23" s="71"/>
      <c r="O23" s="72"/>
    </row>
    <row r="24" s="73" customFormat="true" ht="12" hidden="false" customHeight="false" outlineLevel="0" collapsed="false">
      <c r="A24" s="65"/>
      <c r="B24" s="66"/>
      <c r="C24" s="67"/>
      <c r="D24" s="67"/>
      <c r="E24" s="68"/>
      <c r="F24" s="69"/>
      <c r="G24" s="70"/>
      <c r="H24" s="70"/>
      <c r="I24" s="71"/>
      <c r="J24" s="71"/>
      <c r="K24" s="71"/>
      <c r="L24" s="71"/>
      <c r="M24" s="71"/>
      <c r="N24" s="71"/>
      <c r="O24" s="72"/>
    </row>
    <row r="25" s="73" customFormat="true" ht="12" hidden="false" customHeight="false" outlineLevel="0" collapsed="false">
      <c r="A25" s="65"/>
      <c r="B25" s="66"/>
      <c r="C25" s="67"/>
      <c r="D25" s="67"/>
      <c r="E25" s="68"/>
      <c r="F25" s="69"/>
      <c r="G25" s="70"/>
      <c r="H25" s="70"/>
      <c r="I25" s="71"/>
      <c r="J25" s="71"/>
      <c r="K25" s="71"/>
      <c r="L25" s="71"/>
      <c r="M25" s="71"/>
      <c r="N25" s="71"/>
      <c r="O25" s="72"/>
    </row>
    <row r="26" s="73" customFormat="true" ht="12" hidden="false" customHeight="false" outlineLevel="0" collapsed="false">
      <c r="A26" s="65"/>
      <c r="B26" s="66"/>
      <c r="C26" s="67"/>
      <c r="D26" s="67"/>
      <c r="E26" s="68"/>
      <c r="F26" s="69"/>
      <c r="G26" s="70"/>
      <c r="H26" s="70"/>
      <c r="I26" s="71"/>
      <c r="J26" s="71"/>
      <c r="K26" s="71"/>
      <c r="L26" s="71"/>
      <c r="M26" s="71"/>
      <c r="N26" s="71"/>
      <c r="O26" s="72"/>
    </row>
    <row r="27" customFormat="false" ht="15" hidden="false" customHeight="false" outlineLevel="0" collapsed="false">
      <c r="A27" s="47" t="s">
        <v>336</v>
      </c>
      <c r="B27" s="59" t="s">
        <v>339</v>
      </c>
      <c r="C27" s="59"/>
      <c r="D27" s="60"/>
      <c r="E27" s="58"/>
      <c r="F27" s="74" t="n">
        <f aca="false">SUM(E28:E34)</f>
        <v>0</v>
      </c>
      <c r="G27" s="84"/>
      <c r="H27" s="85"/>
      <c r="I27" s="85"/>
      <c r="J27" s="49"/>
      <c r="K27" s="78"/>
      <c r="L27" s="78"/>
      <c r="M27" s="56"/>
      <c r="N27" s="80"/>
      <c r="O27" s="83"/>
    </row>
    <row r="28" s="73" customFormat="true" ht="12" hidden="false" customHeight="false" outlineLevel="0" collapsed="false">
      <c r="A28" s="65"/>
      <c r="B28" s="66"/>
      <c r="C28" s="67"/>
      <c r="D28" s="67"/>
      <c r="E28" s="86"/>
      <c r="F28" s="86"/>
      <c r="G28" s="70"/>
      <c r="H28" s="70"/>
      <c r="I28" s="71"/>
      <c r="J28" s="71"/>
      <c r="K28" s="71"/>
      <c r="L28" s="71"/>
      <c r="M28" s="71"/>
      <c r="N28" s="71"/>
      <c r="O28" s="72"/>
    </row>
    <row r="29" s="73" customFormat="true" ht="12" hidden="false" customHeight="false" outlineLevel="0" collapsed="false">
      <c r="A29" s="65"/>
      <c r="B29" s="66"/>
      <c r="C29" s="67"/>
      <c r="D29" s="67"/>
      <c r="E29" s="86"/>
      <c r="F29" s="86"/>
      <c r="G29" s="70"/>
      <c r="H29" s="70"/>
      <c r="I29" s="71"/>
      <c r="J29" s="71"/>
      <c r="K29" s="71"/>
      <c r="L29" s="71"/>
      <c r="M29" s="71"/>
      <c r="N29" s="71"/>
      <c r="O29" s="72"/>
    </row>
    <row r="30" s="73" customFormat="true" ht="12" hidden="false" customHeight="false" outlineLevel="0" collapsed="false">
      <c r="A30" s="65"/>
      <c r="B30" s="66"/>
      <c r="C30" s="67"/>
      <c r="D30" s="67"/>
      <c r="E30" s="86"/>
      <c r="F30" s="86"/>
      <c r="G30" s="70"/>
      <c r="H30" s="70"/>
      <c r="I30" s="71"/>
      <c r="J30" s="71"/>
      <c r="K30" s="71"/>
      <c r="L30" s="71"/>
      <c r="M30" s="71"/>
      <c r="N30" s="71"/>
      <c r="O30" s="72"/>
    </row>
    <row r="31" s="73" customFormat="true" ht="12" hidden="false" customHeight="false" outlineLevel="0" collapsed="false">
      <c r="A31" s="65"/>
      <c r="B31" s="66"/>
      <c r="C31" s="67"/>
      <c r="D31" s="67"/>
      <c r="E31" s="68"/>
      <c r="F31" s="68"/>
      <c r="G31" s="70"/>
      <c r="H31" s="70"/>
      <c r="I31" s="71"/>
      <c r="J31" s="71"/>
      <c r="K31" s="71"/>
      <c r="L31" s="71"/>
      <c r="M31" s="71"/>
      <c r="N31" s="71"/>
      <c r="O31" s="72"/>
    </row>
    <row r="32" s="73" customFormat="true" ht="12" hidden="false" customHeight="false" outlineLevel="0" collapsed="false">
      <c r="A32" s="65"/>
      <c r="B32" s="66"/>
      <c r="C32" s="67"/>
      <c r="D32" s="67"/>
      <c r="E32" s="68"/>
      <c r="F32" s="68"/>
      <c r="G32" s="70"/>
      <c r="H32" s="70"/>
      <c r="I32" s="71"/>
      <c r="J32" s="71"/>
      <c r="K32" s="71"/>
      <c r="L32" s="71"/>
      <c r="M32" s="71"/>
      <c r="N32" s="71"/>
      <c r="O32" s="72"/>
    </row>
    <row r="33" s="73" customFormat="true" ht="12" hidden="false" customHeight="false" outlineLevel="0" collapsed="false">
      <c r="A33" s="65"/>
      <c r="B33" s="66"/>
      <c r="C33" s="67"/>
      <c r="D33" s="67"/>
      <c r="E33" s="68"/>
      <c r="F33" s="86"/>
      <c r="G33" s="70"/>
      <c r="H33" s="70"/>
      <c r="I33" s="71"/>
      <c r="J33" s="71"/>
      <c r="K33" s="71"/>
      <c r="L33" s="71"/>
      <c r="M33" s="71"/>
      <c r="N33" s="71"/>
      <c r="O33" s="72"/>
    </row>
    <row r="34" s="73" customFormat="true" ht="12" hidden="false" customHeight="false" outlineLevel="0" collapsed="false">
      <c r="A34" s="65"/>
      <c r="B34" s="66"/>
      <c r="C34" s="67"/>
      <c r="D34" s="67"/>
      <c r="E34" s="68"/>
      <c r="F34" s="69"/>
      <c r="G34" s="70"/>
      <c r="H34" s="70"/>
      <c r="I34" s="71"/>
      <c r="J34" s="71"/>
      <c r="K34" s="71"/>
      <c r="L34" s="71"/>
      <c r="M34" s="71"/>
      <c r="N34" s="71"/>
      <c r="O34" s="72"/>
    </row>
    <row r="35" customFormat="false" ht="15.75" hidden="false" customHeight="false" outlineLevel="0" collapsed="false">
      <c r="A35" s="47"/>
      <c r="B35" s="48"/>
      <c r="C35" s="87"/>
      <c r="D35" s="52"/>
      <c r="E35" s="87" t="s">
        <v>341</v>
      </c>
      <c r="F35" s="88" t="n">
        <f aca="false">+SEP!Q27-F21+F15</f>
        <v>-4493192.92</v>
      </c>
      <c r="G35" s="43"/>
      <c r="H35" s="89"/>
      <c r="I35" s="90"/>
      <c r="J35" s="91"/>
      <c r="K35" s="79"/>
      <c r="L35" s="91"/>
      <c r="M35" s="91"/>
      <c r="N35" s="63"/>
      <c r="O35" s="92"/>
    </row>
    <row r="36" customFormat="false" ht="16.5" hidden="false" customHeight="false" outlineLevel="0" collapsed="false">
      <c r="C36" s="87"/>
      <c r="D36" s="52"/>
      <c r="E36" s="87" t="s">
        <v>342</v>
      </c>
      <c r="F36" s="93" t="n">
        <f aca="false">+SEP!Q28-F9+F27</f>
        <v>4493197.73</v>
      </c>
      <c r="G36" s="94"/>
      <c r="H36" s="95"/>
      <c r="I36" s="90"/>
      <c r="J36" s="96"/>
      <c r="K36" s="79"/>
      <c r="L36" s="91"/>
      <c r="M36" s="91"/>
      <c r="N36" s="56"/>
      <c r="O36" s="92"/>
    </row>
    <row r="37" customFormat="false" ht="16.5" hidden="false" customHeight="false" outlineLevel="0" collapsed="false">
      <c r="C37" s="87"/>
      <c r="D37" s="87"/>
      <c r="E37" s="87" t="s">
        <v>327</v>
      </c>
      <c r="F37" s="88" t="n">
        <f aca="false">+F35+F36</f>
        <v>4.81000000145286</v>
      </c>
      <c r="G37" s="43"/>
      <c r="H37" s="89"/>
      <c r="I37" s="90"/>
      <c r="J37" s="91"/>
      <c r="K37" s="79"/>
      <c r="L37" s="79"/>
      <c r="M37" s="91"/>
      <c r="N37" s="56"/>
      <c r="O37" s="92"/>
    </row>
    <row r="38" customFormat="false" ht="15.75" hidden="false" customHeight="false" outlineLevel="0" collapsed="false">
      <c r="C38" s="45"/>
      <c r="D38" s="45"/>
      <c r="E38" s="49"/>
      <c r="F38" s="97"/>
      <c r="G38" s="43"/>
      <c r="H38" s="89"/>
      <c r="I38" s="90"/>
      <c r="J38" s="91"/>
      <c r="K38" s="79"/>
      <c r="L38" s="79"/>
      <c r="M38" s="91"/>
      <c r="N38" s="56"/>
      <c r="O38" s="92"/>
    </row>
    <row r="39" customFormat="false" ht="15" hidden="false" customHeight="false" outlineLevel="0" collapsed="false">
      <c r="C39" s="45"/>
      <c r="D39" s="45"/>
      <c r="E39" s="49"/>
      <c r="F39" s="98"/>
      <c r="G39" s="43"/>
      <c r="H39" s="89"/>
      <c r="I39" s="90"/>
      <c r="J39" s="79"/>
      <c r="K39" s="79"/>
      <c r="L39" s="79"/>
      <c r="M39" s="91"/>
      <c r="N39" s="56"/>
      <c r="O39" s="92"/>
    </row>
    <row r="40" customFormat="false" ht="15" hidden="false" customHeight="false" outlineLevel="0" collapsed="false">
      <c r="C40" s="45"/>
      <c r="D40" s="45"/>
      <c r="E40" s="49"/>
      <c r="F40" s="50"/>
      <c r="G40" s="43"/>
      <c r="H40" s="89"/>
      <c r="I40" s="90"/>
      <c r="J40" s="91"/>
      <c r="K40" s="79"/>
      <c r="L40" s="79"/>
      <c r="M40" s="91"/>
      <c r="N40" s="56"/>
      <c r="O40" s="92"/>
    </row>
    <row r="41" customFormat="false" ht="15" hidden="false" customHeight="false" outlineLevel="0" collapsed="false">
      <c r="C41" s="45"/>
      <c r="D41" s="45"/>
      <c r="E41" s="49"/>
      <c r="F41" s="50"/>
      <c r="G41" s="43"/>
      <c r="H41" s="89"/>
      <c r="I41" s="90"/>
      <c r="J41" s="91"/>
      <c r="K41" s="79"/>
      <c r="L41" s="79"/>
      <c r="M41" s="91"/>
      <c r="N41" s="56"/>
      <c r="O41" s="92"/>
    </row>
    <row r="42" customFormat="false" ht="15" hidden="false" customHeight="false" outlineLevel="0" collapsed="false">
      <c r="C42" s="45"/>
      <c r="D42" s="45"/>
      <c r="E42" s="49"/>
      <c r="F42" s="50"/>
      <c r="G42" s="43"/>
      <c r="H42" s="89"/>
      <c r="I42" s="90"/>
      <c r="J42" s="91"/>
      <c r="K42" s="79"/>
      <c r="L42" s="79"/>
      <c r="M42" s="91"/>
      <c r="N42" s="56"/>
      <c r="O42" s="92"/>
    </row>
    <row r="43" customFormat="false" ht="15" hidden="false" customHeight="false" outlineLevel="0" collapsed="false">
      <c r="C43" s="99"/>
      <c r="D43" s="99"/>
      <c r="E43" s="49"/>
      <c r="F43" s="97"/>
      <c r="G43" s="43"/>
      <c r="H43" s="89"/>
      <c r="I43" s="90"/>
      <c r="J43" s="91"/>
      <c r="K43" s="79"/>
      <c r="L43" s="79"/>
      <c r="M43" s="91"/>
      <c r="N43" s="56"/>
      <c r="O43" s="92"/>
    </row>
    <row r="44" customFormat="false" ht="15" hidden="false" customHeight="false" outlineLevel="0" collapsed="false">
      <c r="C44" s="99"/>
      <c r="D44" s="99"/>
      <c r="E44" s="49"/>
      <c r="F44" s="97"/>
      <c r="G44" s="43"/>
      <c r="H44" s="89"/>
      <c r="I44" s="90"/>
      <c r="J44" s="91"/>
      <c r="K44" s="79"/>
      <c r="L44" s="79"/>
      <c r="M44" s="91"/>
      <c r="N44" s="56"/>
      <c r="O44" s="100"/>
    </row>
    <row r="45" customFormat="false" ht="15" hidden="false" customHeight="false" outlineLevel="0" collapsed="false">
      <c r="C45" s="99"/>
      <c r="D45" s="99"/>
      <c r="E45" s="49"/>
      <c r="F45" s="97"/>
      <c r="G45" s="43"/>
      <c r="H45" s="89"/>
      <c r="I45" s="90"/>
      <c r="J45" s="91"/>
      <c r="K45" s="79"/>
      <c r="L45" s="79"/>
      <c r="M45" s="91"/>
      <c r="N45" s="56"/>
      <c r="O45" s="92"/>
    </row>
    <row r="46" customFormat="false" ht="15" hidden="false" customHeight="false" outlineLevel="0" collapsed="false">
      <c r="C46" s="45"/>
      <c r="D46" s="45"/>
      <c r="E46" s="49"/>
      <c r="F46" s="50"/>
      <c r="G46" s="43"/>
      <c r="H46" s="89"/>
      <c r="I46" s="90"/>
      <c r="J46" s="91"/>
      <c r="K46" s="79"/>
      <c r="L46" s="79"/>
      <c r="M46" s="91"/>
      <c r="N46" s="56"/>
      <c r="O46" s="92"/>
    </row>
    <row r="47" customFormat="false" ht="15" hidden="false" customHeight="false" outlineLevel="0" collapsed="false">
      <c r="C47" s="45"/>
      <c r="D47" s="45"/>
      <c r="E47" s="49"/>
      <c r="F47" s="50"/>
      <c r="G47" s="43"/>
      <c r="H47" s="89"/>
      <c r="I47" s="90"/>
      <c r="J47" s="91"/>
      <c r="K47" s="79"/>
      <c r="L47" s="79"/>
      <c r="M47" s="91"/>
      <c r="N47" s="56"/>
      <c r="O47" s="92"/>
    </row>
    <row r="48" customFormat="false" ht="15" hidden="false" customHeight="false" outlineLevel="0" collapsed="false">
      <c r="C48" s="45"/>
      <c r="D48" s="45"/>
      <c r="E48" s="49"/>
      <c r="F48" s="50"/>
      <c r="G48" s="43"/>
      <c r="H48" s="89"/>
      <c r="I48" s="90"/>
      <c r="J48" s="91"/>
      <c r="K48" s="79"/>
      <c r="L48" s="79"/>
      <c r="M48" s="91"/>
      <c r="N48" s="56"/>
      <c r="O48" s="100"/>
    </row>
    <row r="49" customFormat="false" ht="15" hidden="false" customHeight="false" outlineLevel="0" collapsed="false">
      <c r="H49" s="89"/>
      <c r="I49" s="90"/>
      <c r="J49" s="91"/>
      <c r="K49" s="79"/>
      <c r="L49" s="79"/>
      <c r="M49" s="91"/>
      <c r="N49" s="56"/>
      <c r="O49" s="92"/>
    </row>
    <row r="50" customFormat="false" ht="15" hidden="false" customHeight="false" outlineLevel="0" collapsed="false">
      <c r="H50" s="89"/>
      <c r="I50" s="90"/>
      <c r="J50" s="91"/>
      <c r="K50" s="79"/>
      <c r="L50" s="79"/>
      <c r="M50" s="91"/>
      <c r="N50" s="56"/>
      <c r="O50" s="92"/>
    </row>
    <row r="51" customFormat="false" ht="15" hidden="false" customHeight="false" outlineLevel="0" collapsed="false">
      <c r="H51" s="89"/>
      <c r="I51" s="90"/>
      <c r="J51" s="91"/>
      <c r="K51" s="79"/>
      <c r="L51" s="79"/>
      <c r="M51" s="91"/>
      <c r="N51" s="56"/>
      <c r="O51" s="100"/>
    </row>
    <row r="52" customFormat="false" ht="15" hidden="false" customHeight="false" outlineLevel="0" collapsed="false">
      <c r="H52" s="89"/>
      <c r="I52" s="90"/>
      <c r="J52" s="91"/>
      <c r="K52" s="79"/>
      <c r="L52" s="79"/>
      <c r="M52" s="91"/>
      <c r="N52" s="56"/>
      <c r="O52" s="92"/>
    </row>
    <row r="53" customFormat="false" ht="15" hidden="false" customHeight="false" outlineLevel="0" collapsed="false">
      <c r="H53" s="89"/>
      <c r="I53" s="90"/>
      <c r="J53" s="90"/>
      <c r="K53" s="91"/>
      <c r="L53" s="91"/>
      <c r="M53" s="91"/>
      <c r="N53" s="56"/>
      <c r="O53" s="92"/>
    </row>
    <row r="54" customFormat="false" ht="15" hidden="false" customHeight="false" outlineLevel="0" collapsed="false">
      <c r="H54" s="89"/>
      <c r="I54" s="101"/>
      <c r="J54" s="101"/>
      <c r="K54" s="102"/>
      <c r="L54" s="79"/>
      <c r="M54" s="103"/>
      <c r="N54" s="104"/>
      <c r="O54" s="105"/>
    </row>
    <row r="55" customFormat="false" ht="15" hidden="false" customHeight="false" outlineLevel="0" collapsed="false">
      <c r="H55" s="89"/>
      <c r="I55" s="79"/>
      <c r="J55" s="106"/>
      <c r="K55" s="91"/>
      <c r="L55" s="79"/>
      <c r="M55" s="103"/>
      <c r="N55" s="104"/>
      <c r="O55" s="45"/>
    </row>
    <row r="56" customFormat="false" ht="15" hidden="false" customHeight="false" outlineLevel="0" collapsed="false">
      <c r="H56" s="89"/>
      <c r="I56" s="79"/>
      <c r="J56" s="106"/>
      <c r="K56" s="91"/>
      <c r="L56" s="79"/>
      <c r="M56" s="103"/>
      <c r="N56" s="104"/>
      <c r="O56" s="45"/>
    </row>
    <row r="57" customFormat="false" ht="15" hidden="false" customHeight="false" outlineLevel="0" collapsed="false">
      <c r="H57" s="89"/>
      <c r="I57" s="79"/>
      <c r="J57" s="106"/>
      <c r="K57" s="91"/>
      <c r="L57" s="79"/>
      <c r="M57" s="79"/>
      <c r="N57" s="56"/>
      <c r="O57" s="45"/>
    </row>
    <row r="58" customFormat="false" ht="15" hidden="false" customHeight="false" outlineLevel="0" collapsed="false">
      <c r="H58" s="89"/>
      <c r="I58" s="79"/>
      <c r="J58" s="106"/>
      <c r="K58" s="91"/>
      <c r="L58" s="79"/>
      <c r="M58" s="79"/>
      <c r="N58" s="56"/>
      <c r="O58" s="56"/>
    </row>
    <row r="59" customFormat="false" ht="15" hidden="false" customHeight="false" outlineLevel="0" collapsed="false">
      <c r="H59" s="89"/>
      <c r="I59" s="79"/>
      <c r="J59" s="106"/>
      <c r="K59" s="91"/>
      <c r="L59" s="79"/>
      <c r="M59" s="79"/>
      <c r="N59" s="56"/>
      <c r="O59" s="56"/>
    </row>
    <row r="60" customFormat="false" ht="15" hidden="false" customHeight="false" outlineLevel="0" collapsed="false">
      <c r="H60" s="89"/>
      <c r="I60" s="79"/>
      <c r="J60" s="106"/>
      <c r="K60" s="91"/>
      <c r="L60" s="79"/>
      <c r="M60" s="79"/>
      <c r="N60" s="56"/>
      <c r="O60" s="56"/>
    </row>
    <row r="61" customFormat="false" ht="15" hidden="false" customHeight="false" outlineLevel="0" collapsed="false">
      <c r="H61" s="89"/>
      <c r="I61" s="79"/>
      <c r="J61" s="106"/>
      <c r="K61" s="91"/>
      <c r="L61" s="79"/>
      <c r="M61" s="79"/>
      <c r="N61" s="56"/>
      <c r="O61" s="56"/>
    </row>
    <row r="62" customFormat="false" ht="15" hidden="false" customHeight="false" outlineLevel="0" collapsed="false">
      <c r="H62" s="89"/>
      <c r="I62" s="107"/>
      <c r="J62" s="90"/>
      <c r="K62" s="108"/>
      <c r="L62" s="79"/>
      <c r="M62" s="79"/>
      <c r="N62" s="56"/>
      <c r="O62" s="56"/>
    </row>
    <row r="63" customFormat="false" ht="15" hidden="false" customHeight="false" outlineLevel="0" collapsed="false">
      <c r="H63" s="89"/>
      <c r="I63" s="79"/>
      <c r="J63" s="106"/>
      <c r="K63" s="91"/>
      <c r="L63" s="79"/>
      <c r="M63" s="79"/>
      <c r="N63" s="56"/>
      <c r="O63" s="56"/>
    </row>
    <row r="64" customFormat="false" ht="15" hidden="false" customHeight="false" outlineLevel="0" collapsed="false">
      <c r="H64" s="89"/>
      <c r="I64" s="79"/>
      <c r="J64" s="106"/>
      <c r="K64" s="91"/>
      <c r="L64" s="79"/>
      <c r="M64" s="79"/>
      <c r="N64" s="56"/>
      <c r="O64" s="56"/>
    </row>
    <row r="65" customFormat="false" ht="15" hidden="false" customHeight="false" outlineLevel="0" collapsed="false">
      <c r="H65" s="89"/>
      <c r="I65" s="79"/>
      <c r="J65" s="106"/>
      <c r="K65" s="91"/>
      <c r="L65" s="91"/>
      <c r="M65" s="91"/>
      <c r="N65" s="56"/>
      <c r="O65" s="56"/>
    </row>
    <row r="66" customFormat="false" ht="15" hidden="false" customHeight="false" outlineLevel="0" collapsed="false">
      <c r="H66" s="89"/>
      <c r="I66" s="79"/>
      <c r="J66" s="106"/>
      <c r="K66" s="91"/>
      <c r="L66" s="91"/>
      <c r="M66" s="91"/>
      <c r="N66" s="56"/>
      <c r="O66" s="56"/>
    </row>
    <row r="67" customFormat="false" ht="15" hidden="false" customHeight="false" outlineLevel="0" collapsed="false">
      <c r="H67" s="89"/>
      <c r="I67" s="79"/>
      <c r="J67" s="79"/>
      <c r="K67" s="91"/>
      <c r="L67" s="79"/>
      <c r="M67" s="79"/>
      <c r="N67" s="56"/>
      <c r="O67" s="56"/>
    </row>
    <row r="68" customFormat="false" ht="15" hidden="false" customHeight="false" outlineLevel="0" collapsed="false">
      <c r="H68" s="89"/>
      <c r="I68" s="79"/>
      <c r="J68" s="79"/>
      <c r="K68" s="91"/>
      <c r="L68" s="79"/>
      <c r="M68" s="79"/>
      <c r="N68" s="56"/>
      <c r="O68" s="56"/>
    </row>
    <row r="69" customFormat="false" ht="15" hidden="false" customHeight="false" outlineLevel="0" collapsed="false">
      <c r="H69" s="89"/>
      <c r="I69" s="79"/>
      <c r="J69" s="79"/>
      <c r="K69" s="91"/>
      <c r="L69" s="79"/>
      <c r="M69" s="79"/>
      <c r="N69" s="56"/>
      <c r="O69" s="56"/>
    </row>
    <row r="70" customFormat="false" ht="15" hidden="false" customHeight="false" outlineLevel="0" collapsed="false">
      <c r="H70" s="89"/>
      <c r="I70" s="79"/>
      <c r="J70" s="79"/>
      <c r="K70" s="91"/>
      <c r="L70" s="79"/>
      <c r="M70" s="79"/>
      <c r="N70" s="56"/>
      <c r="O70" s="56"/>
    </row>
    <row r="71" customFormat="false" ht="15" hidden="false" customHeight="false" outlineLevel="0" collapsed="false">
      <c r="H71" s="89"/>
      <c r="I71" s="79"/>
      <c r="J71" s="79"/>
      <c r="K71" s="91"/>
      <c r="L71" s="79"/>
      <c r="M71" s="79"/>
      <c r="N71" s="56"/>
      <c r="O71" s="56"/>
    </row>
    <row r="72" customFormat="false" ht="15" hidden="false" customHeight="false" outlineLevel="0" collapsed="false">
      <c r="H72" s="89"/>
      <c r="I72" s="79"/>
      <c r="J72" s="79"/>
      <c r="K72" s="91"/>
      <c r="L72" s="79"/>
      <c r="M72" s="79"/>
      <c r="N72" s="56"/>
      <c r="O72" s="56"/>
    </row>
    <row r="73" customFormat="false" ht="15" hidden="false" customHeight="false" outlineLevel="0" collapsed="false">
      <c r="H73" s="89"/>
      <c r="I73" s="79"/>
      <c r="J73" s="79"/>
      <c r="K73" s="91"/>
      <c r="L73" s="79"/>
      <c r="M73" s="79"/>
      <c r="N73" s="56"/>
      <c r="O73" s="56"/>
    </row>
    <row r="74" customFormat="false" ht="15" hidden="false" customHeight="false" outlineLevel="0" collapsed="false">
      <c r="H74" s="89"/>
      <c r="I74" s="79"/>
      <c r="J74" s="79"/>
      <c r="K74" s="91"/>
      <c r="L74" s="79"/>
      <c r="M74" s="79"/>
      <c r="N74" s="56"/>
      <c r="O74" s="56"/>
    </row>
    <row r="75" customFormat="false" ht="15" hidden="false" customHeight="false" outlineLevel="0" collapsed="false">
      <c r="H75" s="89"/>
      <c r="I75" s="79"/>
      <c r="J75" s="79"/>
      <c r="K75" s="91"/>
      <c r="L75" s="79"/>
      <c r="M75" s="79"/>
      <c r="N75" s="56"/>
      <c r="O75" s="79"/>
    </row>
    <row r="76" customFormat="false" ht="15" hidden="false" customHeight="false" outlineLevel="0" collapsed="false">
      <c r="H76" s="89"/>
      <c r="I76" s="79"/>
      <c r="J76" s="79"/>
      <c r="K76" s="91"/>
      <c r="L76" s="79"/>
      <c r="M76" s="79"/>
      <c r="N76" s="56"/>
      <c r="O76" s="56"/>
    </row>
    <row r="77" customFormat="false" ht="15" hidden="false" customHeight="false" outlineLevel="0" collapsed="false">
      <c r="H77" s="89"/>
      <c r="I77" s="79"/>
      <c r="J77" s="79"/>
      <c r="K77" s="91"/>
      <c r="L77" s="79"/>
      <c r="M77" s="79"/>
      <c r="N77" s="56"/>
      <c r="O77" s="56"/>
    </row>
    <row r="78" customFormat="false" ht="15" hidden="false" customHeight="false" outlineLevel="0" collapsed="false">
      <c r="H78" s="89"/>
      <c r="I78" s="79"/>
      <c r="J78" s="79"/>
      <c r="K78" s="91"/>
      <c r="L78" s="79"/>
      <c r="M78" s="79"/>
      <c r="N78" s="56"/>
      <c r="O78" s="56"/>
    </row>
    <row r="79" customFormat="false" ht="15" hidden="false" customHeight="false" outlineLevel="0" collapsed="false">
      <c r="H79" s="89"/>
      <c r="I79" s="79"/>
      <c r="J79" s="79"/>
      <c r="K79" s="91"/>
      <c r="L79" s="79"/>
      <c r="M79" s="79"/>
      <c r="N79" s="56"/>
      <c r="O79" s="56"/>
    </row>
    <row r="80" customFormat="false" ht="15" hidden="false" customHeight="false" outlineLevel="0" collapsed="false">
      <c r="H80" s="89"/>
      <c r="I80" s="79"/>
      <c r="J80" s="79"/>
      <c r="K80" s="91"/>
      <c r="L80" s="79"/>
      <c r="M80" s="79"/>
      <c r="N80" s="56"/>
      <c r="O80" s="56"/>
    </row>
    <row r="81" customFormat="false" ht="15" hidden="false" customHeight="false" outlineLevel="0" collapsed="false">
      <c r="H81" s="89"/>
      <c r="I81" s="79"/>
      <c r="J81" s="79"/>
      <c r="K81" s="91"/>
      <c r="L81" s="79"/>
      <c r="M81" s="79"/>
      <c r="N81" s="56"/>
      <c r="O81" s="56"/>
    </row>
    <row r="82" customFormat="false" ht="15" hidden="false" customHeight="false" outlineLevel="0" collapsed="false">
      <c r="H82" s="89"/>
      <c r="I82" s="79"/>
      <c r="J82" s="79"/>
      <c r="K82" s="91"/>
      <c r="L82" s="79"/>
      <c r="M82" s="79"/>
      <c r="N82" s="56"/>
      <c r="O82" s="56"/>
    </row>
    <row r="83" customFormat="false" ht="15" hidden="false" customHeight="false" outlineLevel="0" collapsed="false">
      <c r="H83" s="89"/>
      <c r="I83" s="79"/>
      <c r="J83" s="79"/>
      <c r="K83" s="91"/>
      <c r="L83" s="79"/>
      <c r="M83" s="79"/>
      <c r="N83" s="56"/>
      <c r="O83" s="56"/>
    </row>
    <row r="84" customFormat="false" ht="15" hidden="false" customHeight="false" outlineLevel="0" collapsed="false">
      <c r="H84" s="89"/>
      <c r="I84" s="79"/>
      <c r="J84" s="79"/>
      <c r="K84" s="91"/>
      <c r="L84" s="79"/>
      <c r="M84" s="79"/>
      <c r="N84" s="56"/>
      <c r="O84" s="56"/>
    </row>
  </sheetData>
  <mergeCells count="7">
    <mergeCell ref="A1:F1"/>
    <mergeCell ref="A2:F2"/>
    <mergeCell ref="A3:F3"/>
    <mergeCell ref="B9:C9"/>
    <mergeCell ref="B15:C15"/>
    <mergeCell ref="B21:C21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G23" colorId="64" zoomScale="100" zoomScaleNormal="100" zoomScalePageLayoutView="100" workbookViewId="0">
      <selection pane="topLeft" activeCell="AA12" activeCellId="0" sqref="A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20.7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2" width="11.99"/>
    <col collapsed="false" customWidth="true" hidden="false" outlineLevel="0" max="9" min="9" style="0" width="3.28"/>
    <col collapsed="false" customWidth="true" hidden="false" outlineLevel="0" max="10" min="10" style="0" width="12.14"/>
    <col collapsed="false" customWidth="true" hidden="false" outlineLevel="0" max="11" min="11" style="0" width="2.42"/>
    <col collapsed="false" customWidth="true" hidden="false" outlineLevel="0" max="12" min="12" style="0" width="12.14"/>
    <col collapsed="false" customWidth="true" hidden="true" outlineLevel="0" max="13" min="13" style="0" width="5.56"/>
    <col collapsed="false" customWidth="true" hidden="true" outlineLevel="0" max="14" min="14" style="0" width="8.99"/>
    <col collapsed="false" customWidth="true" hidden="true" outlineLevel="0" max="15" min="15" style="0" width="4.56"/>
    <col collapsed="false" customWidth="true" hidden="false" outlineLevel="0" max="16" min="16" style="0" width="25.28"/>
    <col collapsed="false" customWidth="true" hidden="false" outlineLevel="0" max="17" min="17" style="0" width="14.56"/>
    <col collapsed="false" customWidth="true" hidden="false" outlineLevel="0" max="18" min="18" style="0" width="7.56"/>
    <col collapsed="false" customWidth="true" hidden="false" outlineLevel="0" max="20" min="20" style="0" width="12.28"/>
    <col collapsed="false" customWidth="true" hidden="false" outlineLevel="0" max="21" min="21" style="0" width="1.99"/>
    <col collapsed="false" customWidth="false" hidden="true" outlineLevel="0" max="22" min="22" style="0" width="11.42"/>
    <col collapsed="false" customWidth="true" hidden="true" outlineLevel="0" max="23" min="23" style="0" width="5.99"/>
    <col collapsed="false" customWidth="true" hidden="true" outlineLevel="0" max="24" min="24" style="0" width="24.56"/>
    <col collapsed="false" customWidth="true" hidden="true" outlineLevel="0" max="25" min="25" style="0" width="7.85"/>
    <col collapsed="false" customWidth="true" hidden="false" outlineLevel="0" max="26" min="26" style="0" width="37.7"/>
    <col collapsed="false" customWidth="true" hidden="false" outlineLevel="0" max="27" min="27" style="0" width="14.56"/>
    <col collapsed="false" customWidth="true" hidden="false" outlineLevel="0" max="28" min="28" style="133" width="4.41"/>
    <col collapsed="false" customWidth="true" hidden="false" outlineLevel="0" max="29" min="29" style="0" width="14.56"/>
    <col collapsed="false" customWidth="true" hidden="false" outlineLevel="0" max="30" min="30" style="0" width="2.99"/>
    <col collapsed="false" customWidth="true" hidden="false" outlineLevel="0" max="31" min="31" style="2" width="14.56"/>
  </cols>
  <sheetData>
    <row r="1" s="11" customFormat="tru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8" t="s">
        <v>9</v>
      </c>
      <c r="K1" s="10" t="s">
        <v>8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R1" s="12" t="s">
        <v>15</v>
      </c>
      <c r="S1" s="13"/>
      <c r="T1" s="13"/>
      <c r="U1" s="13"/>
      <c r="V1" s="13"/>
      <c r="W1" s="13"/>
      <c r="X1" s="13"/>
      <c r="Y1" s="13"/>
      <c r="Z1" s="13"/>
      <c r="AA1" s="14"/>
      <c r="AB1" s="4"/>
      <c r="AC1" s="13"/>
      <c r="AD1" s="5"/>
      <c r="AE1" s="14"/>
    </row>
    <row r="2" s="11" customFormat="true" ht="13.7" hidden="false" customHeight="true" outlineLevel="0" collapsed="false">
      <c r="A2" s="6" t="s">
        <v>16</v>
      </c>
      <c r="B2" s="15"/>
      <c r="C2" s="15"/>
      <c r="D2" s="15"/>
      <c r="E2" s="15"/>
      <c r="F2" s="15"/>
      <c r="G2" s="15"/>
      <c r="H2" s="16"/>
      <c r="I2" s="17"/>
      <c r="J2" s="16"/>
      <c r="K2" s="18"/>
      <c r="L2" s="16"/>
      <c r="M2" s="15"/>
      <c r="N2" s="15"/>
      <c r="O2" s="15"/>
      <c r="P2" s="19"/>
      <c r="R2" s="12" t="s">
        <v>1210</v>
      </c>
      <c r="S2" s="13"/>
      <c r="T2" s="13"/>
      <c r="U2" s="13"/>
      <c r="V2" s="13"/>
      <c r="W2" s="13"/>
      <c r="X2" s="13"/>
      <c r="Y2" s="13"/>
      <c r="Z2" s="13"/>
      <c r="AA2" s="14"/>
      <c r="AB2" s="4"/>
      <c r="AC2" s="20" t="n">
        <v>42776</v>
      </c>
      <c r="AD2" s="5"/>
      <c r="AE2" s="14" t="s">
        <v>343</v>
      </c>
    </row>
    <row r="3" s="11" customFormat="true" ht="13.7" hidden="false" customHeight="true" outlineLevel="0" collapsed="false">
      <c r="A3" s="6" t="s">
        <v>18</v>
      </c>
      <c r="B3" s="15"/>
      <c r="C3" s="15"/>
      <c r="D3" s="15"/>
      <c r="E3" s="15"/>
      <c r="F3" s="15"/>
      <c r="G3" s="15"/>
      <c r="H3" s="16"/>
      <c r="I3" s="17"/>
      <c r="J3" s="16"/>
      <c r="K3" s="18"/>
      <c r="L3" s="16"/>
      <c r="M3" s="15"/>
      <c r="N3" s="15"/>
      <c r="O3" s="15"/>
      <c r="P3" s="19"/>
      <c r="R3" s="13" t="s">
        <v>19</v>
      </c>
      <c r="S3" s="13" t="s">
        <v>0</v>
      </c>
      <c r="T3" s="13"/>
      <c r="U3" s="13" t="s">
        <v>20</v>
      </c>
      <c r="V3" s="13" t="s">
        <v>6</v>
      </c>
      <c r="W3" s="13"/>
      <c r="X3" s="13"/>
      <c r="Y3" s="13" t="s">
        <v>21</v>
      </c>
      <c r="Z3" s="13" t="s">
        <v>22</v>
      </c>
      <c r="AA3" s="14" t="s">
        <v>7</v>
      </c>
      <c r="AB3" s="4" t="s">
        <v>8</v>
      </c>
      <c r="AC3" s="13" t="s">
        <v>9</v>
      </c>
      <c r="AD3" s="5" t="s">
        <v>8</v>
      </c>
      <c r="AE3" s="14" t="s">
        <v>10</v>
      </c>
    </row>
    <row r="4" s="1" customFormat="true" ht="13.7" hidden="false" customHeight="true" outlineLevel="0" collapsed="false">
      <c r="A4" s="21"/>
      <c r="B4" s="22"/>
      <c r="C4" s="21"/>
      <c r="D4" s="21"/>
      <c r="E4" s="21" t="s">
        <v>23</v>
      </c>
      <c r="F4" s="21"/>
      <c r="G4" s="21"/>
      <c r="H4" s="23" t="n">
        <v>0</v>
      </c>
      <c r="I4" s="24"/>
      <c r="J4" s="23" t="n">
        <v>0</v>
      </c>
      <c r="K4" s="25"/>
      <c r="L4" s="23" t="n">
        <f aca="false">+SEP!Q27</f>
        <v>-4493192.92</v>
      </c>
      <c r="M4" s="21"/>
      <c r="N4" s="21"/>
      <c r="O4" s="21"/>
      <c r="P4" s="126"/>
      <c r="R4" s="0"/>
      <c r="S4" s="0"/>
      <c r="T4" s="0"/>
      <c r="U4" s="0"/>
      <c r="V4" s="0"/>
      <c r="W4" s="0"/>
      <c r="X4" s="0"/>
      <c r="Y4" s="0"/>
      <c r="Z4" s="0" t="s">
        <v>25</v>
      </c>
      <c r="AA4" s="2"/>
      <c r="AB4" s="4"/>
      <c r="AC4" s="2"/>
      <c r="AD4" s="26"/>
      <c r="AE4" s="2" t="n">
        <f aca="false">+SEP!Q28</f>
        <v>4493197.73</v>
      </c>
      <c r="AG4" s="27"/>
    </row>
    <row r="5" s="1" customFormat="true" ht="13.7" hidden="false" customHeight="true" outlineLevel="0" collapsed="false">
      <c r="A5" s="124" t="n">
        <v>43010</v>
      </c>
      <c r="B5" s="125" t="n">
        <v>1</v>
      </c>
      <c r="C5" s="126" t="s">
        <v>149</v>
      </c>
      <c r="D5" s="126" t="s">
        <v>149</v>
      </c>
      <c r="E5" s="126" t="s">
        <v>150</v>
      </c>
      <c r="F5" s="124" t="n">
        <v>43010</v>
      </c>
      <c r="G5" s="126" t="s">
        <v>1211</v>
      </c>
      <c r="H5" s="127" t="n">
        <v>128.86</v>
      </c>
      <c r="I5" s="24" t="n">
        <v>1</v>
      </c>
      <c r="J5" s="23" t="n">
        <v>0</v>
      </c>
      <c r="K5" s="25"/>
      <c r="L5" s="23" t="n">
        <f aca="false">+L4+H5-J5</f>
        <v>-4493064.06</v>
      </c>
      <c r="M5" s="21" t="s">
        <v>29</v>
      </c>
      <c r="N5" s="21" t="s">
        <v>30</v>
      </c>
      <c r="O5" s="21" t="s">
        <v>31</v>
      </c>
      <c r="P5" s="139"/>
      <c r="R5" s="0" t="s">
        <v>1114</v>
      </c>
      <c r="S5" s="29" t="n">
        <v>43010</v>
      </c>
      <c r="T5" s="0" t="s">
        <v>145</v>
      </c>
      <c r="U5" s="0" t="n">
        <v>1</v>
      </c>
      <c r="V5" s="0" t="s">
        <v>146</v>
      </c>
      <c r="W5" s="0" t="n">
        <v>3487</v>
      </c>
      <c r="X5" s="0" t="s">
        <v>147</v>
      </c>
      <c r="Y5" s="0" t="s">
        <v>75</v>
      </c>
      <c r="Z5" s="0" t="s">
        <v>1212</v>
      </c>
      <c r="AA5" s="2"/>
      <c r="AB5" s="4"/>
      <c r="AC5" s="2" t="n">
        <v>128.86</v>
      </c>
      <c r="AD5" s="26" t="n">
        <v>1</v>
      </c>
      <c r="AE5" s="2" t="n">
        <f aca="false">+AE4+AA5-AC5</f>
        <v>4493068.87</v>
      </c>
    </row>
    <row r="6" s="1" customFormat="true" ht="13.7" hidden="false" customHeight="true" outlineLevel="0" collapsed="false">
      <c r="A6" s="124" t="n">
        <v>43010</v>
      </c>
      <c r="B6" s="125" t="n">
        <v>27</v>
      </c>
      <c r="C6" s="126" t="s">
        <v>53</v>
      </c>
      <c r="D6" s="126" t="s">
        <v>53</v>
      </c>
      <c r="E6" s="126" t="s">
        <v>54</v>
      </c>
      <c r="F6" s="124" t="n">
        <v>43010</v>
      </c>
      <c r="G6" s="126" t="s">
        <v>1213</v>
      </c>
      <c r="H6" s="127" t="n">
        <v>0</v>
      </c>
      <c r="I6" s="24"/>
      <c r="J6" s="23" t="n">
        <v>128.86</v>
      </c>
      <c r="K6" s="25" t="s">
        <v>41</v>
      </c>
      <c r="L6" s="23" t="n">
        <f aca="false">+L5+H6-J6</f>
        <v>-4493192.92</v>
      </c>
      <c r="M6" s="21" t="s">
        <v>29</v>
      </c>
      <c r="N6" s="21" t="s">
        <v>30</v>
      </c>
      <c r="O6" s="21" t="s">
        <v>31</v>
      </c>
      <c r="P6" s="139" t="s">
        <v>1214</v>
      </c>
      <c r="R6" s="0" t="s">
        <v>1215</v>
      </c>
      <c r="S6" s="29" t="n">
        <v>43010</v>
      </c>
      <c r="T6" s="0" t="s">
        <v>499</v>
      </c>
      <c r="U6" s="0" t="n">
        <v>1</v>
      </c>
      <c r="V6" s="0" t="s">
        <v>362</v>
      </c>
      <c r="W6" s="0" t="n">
        <v>3448</v>
      </c>
      <c r="X6" s="0" t="s">
        <v>363</v>
      </c>
      <c r="Y6" s="0" t="s">
        <v>75</v>
      </c>
      <c r="Z6" s="0" t="s">
        <v>1216</v>
      </c>
      <c r="AA6" s="2"/>
      <c r="AB6" s="4"/>
      <c r="AC6" s="2" t="n">
        <v>2833.47</v>
      </c>
      <c r="AD6" s="26" t="n">
        <v>3</v>
      </c>
      <c r="AE6" s="2" t="n">
        <f aca="false">+AE5+AA6-AC6</f>
        <v>4490235.4</v>
      </c>
    </row>
    <row r="7" s="1" customFormat="true" ht="13.7" hidden="false" customHeight="true" outlineLevel="0" collapsed="false">
      <c r="A7" s="124" t="n">
        <v>43010</v>
      </c>
      <c r="B7" s="125" t="n">
        <v>27</v>
      </c>
      <c r="C7" s="126" t="s">
        <v>53</v>
      </c>
      <c r="D7" s="126" t="s">
        <v>53</v>
      </c>
      <c r="E7" s="126" t="s">
        <v>54</v>
      </c>
      <c r="F7" s="124" t="n">
        <v>43010</v>
      </c>
      <c r="G7" s="126" t="s">
        <v>1213</v>
      </c>
      <c r="H7" s="127" t="n">
        <v>128.86</v>
      </c>
      <c r="I7" s="24" t="s">
        <v>41</v>
      </c>
      <c r="J7" s="23" t="n">
        <v>0</v>
      </c>
      <c r="K7" s="25"/>
      <c r="L7" s="23" t="n">
        <f aca="false">+L6+H7-J7</f>
        <v>-4493064.06</v>
      </c>
      <c r="M7" s="21" t="s">
        <v>29</v>
      </c>
      <c r="N7" s="21" t="s">
        <v>30</v>
      </c>
      <c r="O7" s="21" t="s">
        <v>31</v>
      </c>
      <c r="P7" s="139" t="s">
        <v>1214</v>
      </c>
      <c r="R7" s="0" t="s">
        <v>1217</v>
      </c>
      <c r="S7" s="29" t="n">
        <v>43012</v>
      </c>
      <c r="T7" s="0" t="s">
        <v>1218</v>
      </c>
      <c r="U7" s="0" t="n">
        <v>2</v>
      </c>
      <c r="V7" s="0" t="s">
        <v>34</v>
      </c>
      <c r="W7" s="0" t="n">
        <v>734</v>
      </c>
      <c r="X7" s="0" t="s">
        <v>35</v>
      </c>
      <c r="Y7" s="0" t="s">
        <v>36</v>
      </c>
      <c r="Z7" s="0" t="s">
        <v>37</v>
      </c>
      <c r="AA7" s="2"/>
      <c r="AB7" s="4"/>
      <c r="AC7" s="2" t="n">
        <v>1550.22</v>
      </c>
      <c r="AD7" s="26" t="n">
        <v>2</v>
      </c>
      <c r="AE7" s="2" t="n">
        <f aca="false">+AE6+AA7-AC7</f>
        <v>4488685.18</v>
      </c>
    </row>
    <row r="8" s="1" customFormat="true" ht="13.7" hidden="false" customHeight="true" outlineLevel="0" collapsed="false">
      <c r="A8" s="124" t="n">
        <v>43010</v>
      </c>
      <c r="B8" s="125" t="n">
        <v>5</v>
      </c>
      <c r="C8" s="126" t="s">
        <v>26</v>
      </c>
      <c r="D8" s="126" t="s">
        <v>26</v>
      </c>
      <c r="E8" s="126" t="s">
        <v>27</v>
      </c>
      <c r="F8" s="124" t="n">
        <v>43010</v>
      </c>
      <c r="G8" s="126" t="s">
        <v>1219</v>
      </c>
      <c r="H8" s="127" t="n">
        <v>1550.22</v>
      </c>
      <c r="I8" s="24" t="n">
        <v>2</v>
      </c>
      <c r="J8" s="23" t="n">
        <v>0</v>
      </c>
      <c r="K8" s="25"/>
      <c r="L8" s="23" t="n">
        <f aca="false">+L7+H8-J8</f>
        <v>-4491513.84</v>
      </c>
      <c r="M8" s="21" t="s">
        <v>29</v>
      </c>
      <c r="N8" s="21" t="s">
        <v>30</v>
      </c>
      <c r="O8" s="21" t="s">
        <v>31</v>
      </c>
      <c r="P8" s="139"/>
      <c r="R8" s="0" t="s">
        <v>1052</v>
      </c>
      <c r="S8" s="29" t="n">
        <v>43012</v>
      </c>
      <c r="T8" s="0" t="s">
        <v>499</v>
      </c>
      <c r="U8" s="0" t="n">
        <v>1</v>
      </c>
      <c r="V8" s="0" t="s">
        <v>362</v>
      </c>
      <c r="W8" s="0" t="n">
        <v>3449</v>
      </c>
      <c r="X8" s="0" t="s">
        <v>363</v>
      </c>
      <c r="Y8" s="0" t="s">
        <v>75</v>
      </c>
      <c r="Z8" s="0" t="s">
        <v>1220</v>
      </c>
      <c r="AA8" s="2"/>
      <c r="AB8" s="4"/>
      <c r="AC8" s="2" t="n">
        <v>2000</v>
      </c>
      <c r="AD8" s="26" t="n">
        <v>4</v>
      </c>
      <c r="AE8" s="2" t="n">
        <f aca="false">+AE7+AA8-AC8</f>
        <v>4486685.18</v>
      </c>
    </row>
    <row r="9" s="1" customFormat="true" ht="13.7" hidden="false" customHeight="true" outlineLevel="0" collapsed="false">
      <c r="A9" s="124" t="n">
        <v>43010</v>
      </c>
      <c r="B9" s="125" t="n">
        <v>71</v>
      </c>
      <c r="C9" s="126" t="s">
        <v>47</v>
      </c>
      <c r="D9" s="126" t="s">
        <v>47</v>
      </c>
      <c r="E9" s="126" t="s">
        <v>749</v>
      </c>
      <c r="F9" s="124" t="n">
        <v>43010</v>
      </c>
      <c r="G9" s="126" t="s">
        <v>1221</v>
      </c>
      <c r="H9" s="127" t="n">
        <v>2833.47</v>
      </c>
      <c r="I9" s="24" t="n">
        <v>3</v>
      </c>
      <c r="J9" s="23" t="n">
        <v>0</v>
      </c>
      <c r="K9" s="25"/>
      <c r="L9" s="23" t="n">
        <f aca="false">+L8+H9-J9</f>
        <v>-4488680.37</v>
      </c>
      <c r="M9" s="21" t="s">
        <v>29</v>
      </c>
      <c r="N9" s="21" t="s">
        <v>30</v>
      </c>
      <c r="O9" s="21" t="s">
        <v>31</v>
      </c>
      <c r="P9" s="139"/>
      <c r="R9" s="0" t="s">
        <v>1117</v>
      </c>
      <c r="S9" s="29" t="n">
        <v>43020</v>
      </c>
      <c r="T9" s="0" t="s">
        <v>1222</v>
      </c>
      <c r="U9" s="0" t="n">
        <v>1</v>
      </c>
      <c r="V9" s="0" t="s">
        <v>146</v>
      </c>
      <c r="W9" s="0" t="n">
        <v>3488</v>
      </c>
      <c r="X9" s="0" t="s">
        <v>147</v>
      </c>
      <c r="Y9" s="0" t="s">
        <v>75</v>
      </c>
      <c r="Z9" s="0" t="s">
        <v>1223</v>
      </c>
      <c r="AA9" s="2"/>
      <c r="AB9" s="4"/>
      <c r="AC9" s="2" t="n">
        <v>867.68</v>
      </c>
      <c r="AD9" s="26" t="n">
        <v>5</v>
      </c>
      <c r="AE9" s="2" t="n">
        <f aca="false">+AE8+AA9-AC9</f>
        <v>4485817.5</v>
      </c>
    </row>
    <row r="10" s="1" customFormat="true" ht="13.7" hidden="false" customHeight="true" outlineLevel="0" collapsed="false">
      <c r="A10" s="124" t="n">
        <v>43011</v>
      </c>
      <c r="B10" s="125" t="n">
        <v>89</v>
      </c>
      <c r="C10" s="126" t="s">
        <v>53</v>
      </c>
      <c r="D10" s="126" t="s">
        <v>53</v>
      </c>
      <c r="E10" s="126" t="s">
        <v>1224</v>
      </c>
      <c r="F10" s="124" t="n">
        <v>43011</v>
      </c>
      <c r="G10" s="126" t="s">
        <v>1225</v>
      </c>
      <c r="H10" s="127" t="n">
        <v>0</v>
      </c>
      <c r="I10" s="24"/>
      <c r="J10" s="23" t="n">
        <v>13100</v>
      </c>
      <c r="K10" s="25" t="s">
        <v>41</v>
      </c>
      <c r="L10" s="23" t="n">
        <f aca="false">+L9+H10-J10</f>
        <v>-4501780.37</v>
      </c>
      <c r="M10" s="21" t="s">
        <v>29</v>
      </c>
      <c r="N10" s="21" t="s">
        <v>30</v>
      </c>
      <c r="O10" s="21" t="s">
        <v>31</v>
      </c>
      <c r="P10" s="139" t="s">
        <v>1226</v>
      </c>
      <c r="R10" s="0" t="s">
        <v>1227</v>
      </c>
      <c r="S10" s="29" t="n">
        <v>43020</v>
      </c>
      <c r="T10" s="0" t="s">
        <v>1228</v>
      </c>
      <c r="U10" s="0" t="n">
        <v>1</v>
      </c>
      <c r="V10" s="0" t="s">
        <v>146</v>
      </c>
      <c r="W10" s="0" t="n">
        <v>3489</v>
      </c>
      <c r="X10" s="0" t="s">
        <v>147</v>
      </c>
      <c r="Y10" s="0" t="s">
        <v>75</v>
      </c>
      <c r="Z10" s="0" t="s">
        <v>1223</v>
      </c>
      <c r="AA10" s="2"/>
      <c r="AB10" s="4"/>
      <c r="AC10" s="2" t="n">
        <v>403.68</v>
      </c>
      <c r="AD10" s="26" t="n">
        <v>6</v>
      </c>
      <c r="AE10" s="2" t="n">
        <f aca="false">+AE9+AA10-AC10</f>
        <v>4485413.82</v>
      </c>
    </row>
    <row r="11" s="1" customFormat="true" ht="13.7" hidden="false" customHeight="true" outlineLevel="0" collapsed="false">
      <c r="A11" s="124" t="n">
        <v>43012</v>
      </c>
      <c r="B11" s="125" t="n">
        <v>70</v>
      </c>
      <c r="C11" s="126" t="s">
        <v>47</v>
      </c>
      <c r="D11" s="126" t="s">
        <v>47</v>
      </c>
      <c r="E11" s="126" t="s">
        <v>749</v>
      </c>
      <c r="F11" s="124" t="n">
        <v>43012</v>
      </c>
      <c r="G11" s="126" t="s">
        <v>1229</v>
      </c>
      <c r="H11" s="127" t="n">
        <v>2000</v>
      </c>
      <c r="I11" s="24" t="n">
        <v>4</v>
      </c>
      <c r="J11" s="23" t="n">
        <v>0</v>
      </c>
      <c r="K11" s="25"/>
      <c r="L11" s="23" t="n">
        <f aca="false">+L10+H11-J11</f>
        <v>-4499780.37</v>
      </c>
      <c r="M11" s="21" t="s">
        <v>29</v>
      </c>
      <c r="N11" s="21" t="s">
        <v>30</v>
      </c>
      <c r="O11" s="21" t="s">
        <v>31</v>
      </c>
      <c r="P11" s="139" t="s">
        <v>1230</v>
      </c>
      <c r="R11" s="0" t="s">
        <v>1231</v>
      </c>
      <c r="S11" s="29" t="n">
        <v>43020</v>
      </c>
      <c r="T11" s="0" t="s">
        <v>1232</v>
      </c>
      <c r="U11" s="0" t="n">
        <v>1</v>
      </c>
      <c r="V11" s="0" t="s">
        <v>146</v>
      </c>
      <c r="W11" s="0" t="n">
        <v>3490</v>
      </c>
      <c r="X11" s="0" t="s">
        <v>147</v>
      </c>
      <c r="Y11" s="0" t="s">
        <v>75</v>
      </c>
      <c r="Z11" s="0" t="s">
        <v>1223</v>
      </c>
      <c r="AA11" s="2"/>
      <c r="AB11" s="4"/>
      <c r="AC11" s="2" t="n">
        <v>83.52</v>
      </c>
      <c r="AD11" s="26" t="n">
        <v>7</v>
      </c>
      <c r="AE11" s="2" t="n">
        <f aca="false">+AE10+AA11-AC11</f>
        <v>4485330.3</v>
      </c>
    </row>
    <row r="12" s="1" customFormat="true" ht="13.7" hidden="false" customHeight="true" outlineLevel="0" collapsed="false">
      <c r="A12" s="124" t="n">
        <v>43020</v>
      </c>
      <c r="B12" s="125" t="n">
        <v>469</v>
      </c>
      <c r="C12" s="126" t="s">
        <v>103</v>
      </c>
      <c r="D12" s="126" t="s">
        <v>103</v>
      </c>
      <c r="E12" s="126" t="s">
        <v>27</v>
      </c>
      <c r="F12" s="124" t="n">
        <v>43020</v>
      </c>
      <c r="G12" s="126" t="s">
        <v>1233</v>
      </c>
      <c r="H12" s="127" t="n">
        <v>867.68</v>
      </c>
      <c r="I12" s="24" t="n">
        <v>5</v>
      </c>
      <c r="J12" s="23" t="n">
        <v>0</v>
      </c>
      <c r="K12" s="25"/>
      <c r="L12" s="23" t="n">
        <f aca="false">+L11+H12-J12</f>
        <v>-4498912.69</v>
      </c>
      <c r="M12" s="21" t="s">
        <v>29</v>
      </c>
      <c r="N12" s="21" t="s">
        <v>30</v>
      </c>
      <c r="O12" s="21" t="s">
        <v>31</v>
      </c>
      <c r="P12" s="139"/>
      <c r="R12" s="0" t="s">
        <v>1181</v>
      </c>
      <c r="S12" s="29" t="n">
        <v>43025</v>
      </c>
      <c r="T12" s="0" t="s">
        <v>1234</v>
      </c>
      <c r="U12" s="0" t="n">
        <v>2</v>
      </c>
      <c r="V12" s="0" t="s">
        <v>63</v>
      </c>
      <c r="W12" s="0" t="n">
        <v>2019</v>
      </c>
      <c r="X12" s="0" t="s">
        <v>64</v>
      </c>
      <c r="Y12" s="0" t="s">
        <v>65</v>
      </c>
      <c r="Z12" s="0" t="s">
        <v>1235</v>
      </c>
      <c r="AA12" s="2" t="n">
        <v>9170.61</v>
      </c>
      <c r="AB12" s="4" t="n">
        <v>1</v>
      </c>
      <c r="AC12" s="2"/>
      <c r="AD12" s="26"/>
      <c r="AE12" s="2" t="n">
        <f aca="false">+AE11+AA12-AC12</f>
        <v>4494500.91</v>
      </c>
    </row>
    <row r="13" s="1" customFormat="true" ht="13.7" hidden="false" customHeight="true" outlineLevel="0" collapsed="false">
      <c r="A13" s="124" t="n">
        <v>43020</v>
      </c>
      <c r="B13" s="125" t="n">
        <v>470</v>
      </c>
      <c r="C13" s="126" t="s">
        <v>103</v>
      </c>
      <c r="D13" s="126" t="s">
        <v>103</v>
      </c>
      <c r="E13" s="126" t="s">
        <v>27</v>
      </c>
      <c r="F13" s="124" t="n">
        <v>43020</v>
      </c>
      <c r="G13" s="126" t="s">
        <v>1236</v>
      </c>
      <c r="H13" s="127" t="n">
        <v>403.68</v>
      </c>
      <c r="I13" s="24" t="n">
        <v>6</v>
      </c>
      <c r="J13" s="23" t="n">
        <v>0</v>
      </c>
      <c r="K13" s="25"/>
      <c r="L13" s="23" t="n">
        <f aca="false">+L12+H13-J13</f>
        <v>-4498509.01</v>
      </c>
      <c r="M13" s="21" t="s">
        <v>29</v>
      </c>
      <c r="N13" s="21" t="s">
        <v>30</v>
      </c>
      <c r="O13" s="21" t="s">
        <v>31</v>
      </c>
      <c r="P13" s="139"/>
      <c r="R13" s="0" t="s">
        <v>1237</v>
      </c>
      <c r="S13" s="29" t="n">
        <v>43027</v>
      </c>
      <c r="T13" s="0" t="s">
        <v>1238</v>
      </c>
      <c r="U13" s="0" t="n">
        <v>1</v>
      </c>
      <c r="V13" s="0" t="s">
        <v>146</v>
      </c>
      <c r="W13" s="0" t="n">
        <v>3491</v>
      </c>
      <c r="X13" s="0" t="s">
        <v>147</v>
      </c>
      <c r="Y13" s="0" t="s">
        <v>75</v>
      </c>
      <c r="Z13" s="0" t="s">
        <v>1223</v>
      </c>
      <c r="AA13" s="2"/>
      <c r="AB13" s="4"/>
      <c r="AC13" s="2" t="n">
        <v>117.72</v>
      </c>
      <c r="AD13" s="26" t="n">
        <v>8</v>
      </c>
      <c r="AE13" s="2" t="n">
        <f aca="false">+AE12+AA13-AC13</f>
        <v>4494383.19</v>
      </c>
    </row>
    <row r="14" s="1" customFormat="true" ht="13.7" hidden="false" customHeight="true" outlineLevel="0" collapsed="false">
      <c r="A14" s="124" t="n">
        <v>43020</v>
      </c>
      <c r="B14" s="125" t="n">
        <v>472</v>
      </c>
      <c r="C14" s="126" t="s">
        <v>103</v>
      </c>
      <c r="D14" s="126" t="s">
        <v>103</v>
      </c>
      <c r="E14" s="126" t="s">
        <v>27</v>
      </c>
      <c r="F14" s="124" t="n">
        <v>43020</v>
      </c>
      <c r="G14" s="126" t="s">
        <v>1239</v>
      </c>
      <c r="H14" s="127" t="n">
        <v>83.52</v>
      </c>
      <c r="I14" s="24" t="n">
        <v>7</v>
      </c>
      <c r="J14" s="23" t="n">
        <v>0</v>
      </c>
      <c r="K14" s="25"/>
      <c r="L14" s="23" t="n">
        <f aca="false">+L13+H14-J14</f>
        <v>-4498425.49</v>
      </c>
      <c r="M14" s="21" t="s">
        <v>29</v>
      </c>
      <c r="N14" s="21" t="s">
        <v>30</v>
      </c>
      <c r="O14" s="21" t="s">
        <v>31</v>
      </c>
      <c r="P14" s="139"/>
      <c r="R14" s="0" t="s">
        <v>878</v>
      </c>
      <c r="S14" s="29" t="n">
        <v>43029</v>
      </c>
      <c r="T14" s="0" t="s">
        <v>1240</v>
      </c>
      <c r="U14" s="0" t="n">
        <v>2</v>
      </c>
      <c r="V14" s="0" t="s">
        <v>34</v>
      </c>
      <c r="W14" s="0" t="n">
        <v>735</v>
      </c>
      <c r="X14" s="0" t="s">
        <v>35</v>
      </c>
      <c r="Y14" s="0" t="s">
        <v>36</v>
      </c>
      <c r="Z14" s="0" t="s">
        <v>37</v>
      </c>
      <c r="AA14" s="2"/>
      <c r="AB14" s="4"/>
      <c r="AC14" s="2" t="n">
        <v>1673.93</v>
      </c>
      <c r="AD14" s="26" t="n">
        <v>9</v>
      </c>
      <c r="AE14" s="2" t="n">
        <f aca="false">+AE13+AA14-AC14</f>
        <v>4492709.26</v>
      </c>
    </row>
    <row r="15" s="1" customFormat="true" ht="13.7" hidden="false" customHeight="true" outlineLevel="0" collapsed="false">
      <c r="A15" s="124" t="n">
        <v>43021</v>
      </c>
      <c r="B15" s="125" t="n">
        <v>684</v>
      </c>
      <c r="C15" s="126" t="s">
        <v>53</v>
      </c>
      <c r="D15" s="126" t="s">
        <v>53</v>
      </c>
      <c r="E15" s="126" t="s">
        <v>1224</v>
      </c>
      <c r="F15" s="124" t="n">
        <v>43011</v>
      </c>
      <c r="G15" s="126" t="s">
        <v>1225</v>
      </c>
      <c r="H15" s="127" t="n">
        <v>0</v>
      </c>
      <c r="I15" s="24"/>
      <c r="J15" s="23" t="n">
        <v>-13100</v>
      </c>
      <c r="K15" s="25" t="s">
        <v>41</v>
      </c>
      <c r="L15" s="23" t="n">
        <f aca="false">+L14+H15-J15</f>
        <v>-4485325.49</v>
      </c>
      <c r="M15" s="21" t="s">
        <v>29</v>
      </c>
      <c r="N15" s="21" t="s">
        <v>30</v>
      </c>
      <c r="O15" s="21" t="s">
        <v>31</v>
      </c>
      <c r="P15" s="139" t="s">
        <v>1226</v>
      </c>
      <c r="R15" s="0" t="s">
        <v>525</v>
      </c>
      <c r="S15" s="29" t="n">
        <v>43029</v>
      </c>
      <c r="T15" s="0" t="n">
        <v>1256</v>
      </c>
      <c r="U15" s="0" t="n">
        <v>2</v>
      </c>
      <c r="V15" s="0" t="s">
        <v>34</v>
      </c>
      <c r="W15" s="0" t="n">
        <v>736</v>
      </c>
      <c r="X15" s="0" t="s">
        <v>35</v>
      </c>
      <c r="Y15" s="0" t="s">
        <v>36</v>
      </c>
      <c r="Z15" s="0" t="s">
        <v>37</v>
      </c>
      <c r="AA15" s="2"/>
      <c r="AB15" s="4"/>
      <c r="AC15" s="2" t="n">
        <v>10.44</v>
      </c>
      <c r="AD15" s="26" t="s">
        <v>41</v>
      </c>
      <c r="AE15" s="2" t="n">
        <f aca="false">+AE14+AA15-AC15</f>
        <v>4492698.82</v>
      </c>
    </row>
    <row r="16" s="1" customFormat="true" ht="13.7" hidden="false" customHeight="true" outlineLevel="0" collapsed="false">
      <c r="A16" s="124" t="n">
        <v>43025</v>
      </c>
      <c r="B16" s="125" t="n">
        <v>382</v>
      </c>
      <c r="C16" s="126" t="s">
        <v>47</v>
      </c>
      <c r="D16" s="126" t="s">
        <v>47</v>
      </c>
      <c r="E16" s="126" t="s">
        <v>850</v>
      </c>
      <c r="F16" s="124" t="n">
        <v>43025</v>
      </c>
      <c r="G16" s="126" t="s">
        <v>1241</v>
      </c>
      <c r="H16" s="127" t="n">
        <v>0</v>
      </c>
      <c r="I16" s="24"/>
      <c r="J16" s="23" t="n">
        <v>9170</v>
      </c>
      <c r="K16" s="25" t="n">
        <v>1</v>
      </c>
      <c r="L16" s="23" t="n">
        <f aca="false">+L15+H16-J16</f>
        <v>-4494495.49</v>
      </c>
      <c r="M16" s="21" t="s">
        <v>29</v>
      </c>
      <c r="N16" s="21" t="s">
        <v>30</v>
      </c>
      <c r="O16" s="21" t="s">
        <v>31</v>
      </c>
      <c r="P16" s="139"/>
      <c r="R16" s="0" t="s">
        <v>187</v>
      </c>
      <c r="S16" s="29" t="n">
        <v>43029</v>
      </c>
      <c r="T16" s="0" t="n">
        <v>1256</v>
      </c>
      <c r="U16" s="0" t="n">
        <v>2</v>
      </c>
      <c r="V16" s="0" t="s">
        <v>34</v>
      </c>
      <c r="W16" s="0" t="n">
        <v>736</v>
      </c>
      <c r="X16" s="0" t="s">
        <v>35</v>
      </c>
      <c r="Y16" s="0" t="s">
        <v>36</v>
      </c>
      <c r="Z16" s="0" t="s">
        <v>44</v>
      </c>
      <c r="AA16" s="2" t="n">
        <v>10.44</v>
      </c>
      <c r="AB16" s="4" t="s">
        <v>41</v>
      </c>
      <c r="AC16" s="2"/>
      <c r="AD16" s="26"/>
      <c r="AE16" s="2" t="n">
        <f aca="false">+AE15+AA16-AC16</f>
        <v>4492709.26</v>
      </c>
    </row>
    <row r="17" s="1" customFormat="true" ht="13.7" hidden="false" customHeight="true" outlineLevel="0" collapsed="false">
      <c r="A17" s="124" t="n">
        <v>43027</v>
      </c>
      <c r="B17" s="125" t="n">
        <v>92</v>
      </c>
      <c r="C17" s="126" t="s">
        <v>26</v>
      </c>
      <c r="D17" s="126" t="s">
        <v>26</v>
      </c>
      <c r="E17" s="126" t="s">
        <v>27</v>
      </c>
      <c r="F17" s="124" t="n">
        <v>43027</v>
      </c>
      <c r="G17" s="126" t="s">
        <v>1242</v>
      </c>
      <c r="H17" s="127" t="n">
        <v>117.72</v>
      </c>
      <c r="I17" s="24" t="n">
        <v>8</v>
      </c>
      <c r="J17" s="23" t="n">
        <v>0</v>
      </c>
      <c r="K17" s="25"/>
      <c r="L17" s="23" t="n">
        <f aca="false">+L16+H17-J17</f>
        <v>-4494377.77</v>
      </c>
      <c r="M17" s="21" t="s">
        <v>29</v>
      </c>
      <c r="N17" s="21" t="s">
        <v>30</v>
      </c>
      <c r="O17" s="21" t="s">
        <v>31</v>
      </c>
      <c r="P17" s="139"/>
      <c r="R17" s="0" t="s">
        <v>1243</v>
      </c>
      <c r="S17" s="29" t="n">
        <v>43029</v>
      </c>
      <c r="T17" s="0" t="s">
        <v>458</v>
      </c>
      <c r="U17" s="0" t="n">
        <v>1</v>
      </c>
      <c r="V17" s="0" t="s">
        <v>73</v>
      </c>
      <c r="W17" s="0" t="n">
        <v>3461</v>
      </c>
      <c r="X17" s="0" t="s">
        <v>74</v>
      </c>
      <c r="Y17" s="0" t="s">
        <v>75</v>
      </c>
      <c r="Z17" s="0" t="s">
        <v>1244</v>
      </c>
      <c r="AA17" s="2" t="n">
        <v>799.44</v>
      </c>
      <c r="AB17" s="4" t="n">
        <v>5</v>
      </c>
      <c r="AC17" s="2"/>
      <c r="AD17" s="26"/>
      <c r="AE17" s="2" t="n">
        <f aca="false">+AE16+AA17-AC17</f>
        <v>4493508.70000001</v>
      </c>
    </row>
    <row r="18" s="1" customFormat="true" ht="13.7" hidden="false" customHeight="true" outlineLevel="0" collapsed="false">
      <c r="A18" s="124" t="n">
        <v>43028</v>
      </c>
      <c r="B18" s="125" t="n">
        <v>101</v>
      </c>
      <c r="C18" s="126" t="s">
        <v>26</v>
      </c>
      <c r="D18" s="126" t="s">
        <v>26</v>
      </c>
      <c r="E18" s="126" t="s">
        <v>27</v>
      </c>
      <c r="F18" s="124" t="n">
        <v>43028</v>
      </c>
      <c r="G18" s="126" t="s">
        <v>1245</v>
      </c>
      <c r="H18" s="127" t="n">
        <v>1673.93</v>
      </c>
      <c r="I18" s="24" t="n">
        <v>9</v>
      </c>
      <c r="J18" s="23" t="n">
        <v>0</v>
      </c>
      <c r="K18" s="25"/>
      <c r="L18" s="23" t="n">
        <f aca="false">+L17+H18-J18</f>
        <v>-4492703.84</v>
      </c>
      <c r="M18" s="21" t="s">
        <v>29</v>
      </c>
      <c r="N18" s="21" t="s">
        <v>30</v>
      </c>
      <c r="O18" s="21" t="s">
        <v>24</v>
      </c>
      <c r="P18" s="139"/>
      <c r="R18" s="0" t="s">
        <v>948</v>
      </c>
      <c r="S18" s="29" t="n">
        <v>43029</v>
      </c>
      <c r="T18" s="0" t="s">
        <v>1246</v>
      </c>
      <c r="U18" s="0" t="n">
        <v>1</v>
      </c>
      <c r="V18" s="0" t="s">
        <v>73</v>
      </c>
      <c r="W18" s="0" t="n">
        <v>3462</v>
      </c>
      <c r="X18" s="0" t="s">
        <v>74</v>
      </c>
      <c r="Y18" s="0" t="s">
        <v>75</v>
      </c>
      <c r="Z18" s="0" t="s">
        <v>1247</v>
      </c>
      <c r="AA18" s="2" t="n">
        <v>78.21</v>
      </c>
      <c r="AB18" s="4" t="n">
        <v>4</v>
      </c>
      <c r="AC18" s="2"/>
      <c r="AD18" s="26"/>
      <c r="AE18" s="2" t="n">
        <f aca="false">+AE17+AA18-AC18</f>
        <v>4493586.91000001</v>
      </c>
    </row>
    <row r="19" s="1" customFormat="true" ht="13.7" hidden="false" customHeight="true" outlineLevel="0" collapsed="false">
      <c r="A19" s="124" t="n">
        <v>43031</v>
      </c>
      <c r="B19" s="125" t="n">
        <v>242</v>
      </c>
      <c r="C19" s="126" t="s">
        <v>47</v>
      </c>
      <c r="D19" s="126" t="s">
        <v>47</v>
      </c>
      <c r="E19" s="126" t="s">
        <v>827</v>
      </c>
      <c r="F19" s="124" t="n">
        <v>43031</v>
      </c>
      <c r="G19" s="126" t="s">
        <v>1248</v>
      </c>
      <c r="H19" s="127" t="n">
        <v>32000.24</v>
      </c>
      <c r="I19" s="24" t="n">
        <v>10</v>
      </c>
      <c r="J19" s="23" t="n">
        <v>0</v>
      </c>
      <c r="K19" s="25"/>
      <c r="L19" s="23" t="n">
        <f aca="false">+L18+H19-J19</f>
        <v>-4460703.6</v>
      </c>
      <c r="M19" s="21" t="s">
        <v>29</v>
      </c>
      <c r="N19" s="21" t="s">
        <v>30</v>
      </c>
      <c r="O19" s="21" t="s">
        <v>31</v>
      </c>
      <c r="P19" s="139" t="s">
        <v>1249</v>
      </c>
      <c r="R19" s="0" t="s">
        <v>1250</v>
      </c>
      <c r="S19" s="29" t="n">
        <v>43032</v>
      </c>
      <c r="T19" s="0" t="s">
        <v>1251</v>
      </c>
      <c r="U19" s="0" t="n">
        <v>1</v>
      </c>
      <c r="V19" s="0" t="s">
        <v>146</v>
      </c>
      <c r="W19" s="0" t="n">
        <v>3492</v>
      </c>
      <c r="X19" s="0" t="s">
        <v>147</v>
      </c>
      <c r="Y19" s="0" t="s">
        <v>75</v>
      </c>
      <c r="Z19" s="0" t="s">
        <v>1223</v>
      </c>
      <c r="AA19" s="2"/>
      <c r="AB19" s="4"/>
      <c r="AC19" s="2" t="n">
        <v>696</v>
      </c>
      <c r="AD19" s="26" t="n">
        <v>11</v>
      </c>
      <c r="AE19" s="2" t="n">
        <f aca="false">+AE18+AA19-AC19</f>
        <v>4492890.91000001</v>
      </c>
    </row>
    <row r="20" s="1" customFormat="true" ht="13.7" hidden="false" customHeight="true" outlineLevel="0" collapsed="false">
      <c r="A20" s="124" t="n">
        <v>43032</v>
      </c>
      <c r="B20" s="125" t="n">
        <v>947</v>
      </c>
      <c r="C20" s="126" t="s">
        <v>103</v>
      </c>
      <c r="D20" s="126" t="s">
        <v>103</v>
      </c>
      <c r="E20" s="126" t="s">
        <v>27</v>
      </c>
      <c r="F20" s="124" t="n">
        <v>43032</v>
      </c>
      <c r="G20" s="126" t="s">
        <v>1252</v>
      </c>
      <c r="H20" s="127" t="n">
        <v>696</v>
      </c>
      <c r="I20" s="24" t="n">
        <v>11</v>
      </c>
      <c r="J20" s="23" t="n">
        <v>0</v>
      </c>
      <c r="K20" s="25"/>
      <c r="L20" s="23" t="n">
        <f aca="false">+L19+H20-J20</f>
        <v>-4460007.6</v>
      </c>
      <c r="M20" s="21" t="s">
        <v>29</v>
      </c>
      <c r="N20" s="21" t="s">
        <v>30</v>
      </c>
      <c r="O20" s="21" t="s">
        <v>31</v>
      </c>
      <c r="P20" s="139"/>
      <c r="R20" s="0" t="s">
        <v>1253</v>
      </c>
      <c r="S20" s="29" t="n">
        <v>43032</v>
      </c>
      <c r="T20" s="0" t="s">
        <v>1254</v>
      </c>
      <c r="U20" s="0" t="n">
        <v>1</v>
      </c>
      <c r="V20" s="0" t="s">
        <v>146</v>
      </c>
      <c r="W20" s="0" t="n">
        <v>3493</v>
      </c>
      <c r="X20" s="0" t="s">
        <v>147</v>
      </c>
      <c r="Y20" s="0" t="s">
        <v>75</v>
      </c>
      <c r="Z20" s="0" t="s">
        <v>1223</v>
      </c>
      <c r="AA20" s="2"/>
      <c r="AB20" s="4"/>
      <c r="AC20" s="2" t="n">
        <v>696</v>
      </c>
      <c r="AD20" s="26" t="n">
        <v>12</v>
      </c>
      <c r="AE20" s="2" t="n">
        <f aca="false">+AE19+AA20-AC20</f>
        <v>4492194.91000001</v>
      </c>
    </row>
    <row r="21" s="1" customFormat="true" ht="13.7" hidden="false" customHeight="true" outlineLevel="0" collapsed="false">
      <c r="A21" s="124" t="n">
        <v>43032</v>
      </c>
      <c r="B21" s="125" t="n">
        <v>950</v>
      </c>
      <c r="C21" s="126" t="s">
        <v>103</v>
      </c>
      <c r="D21" s="126" t="s">
        <v>103</v>
      </c>
      <c r="E21" s="126" t="s">
        <v>27</v>
      </c>
      <c r="F21" s="124" t="n">
        <v>43032</v>
      </c>
      <c r="G21" s="126" t="s">
        <v>1255</v>
      </c>
      <c r="H21" s="127" t="n">
        <v>696</v>
      </c>
      <c r="I21" s="24" t="n">
        <v>12</v>
      </c>
      <c r="J21" s="23" t="n">
        <v>0</v>
      </c>
      <c r="K21" s="25"/>
      <c r="L21" s="23" t="n">
        <f aca="false">+L20+H21-J21</f>
        <v>-4459311.6</v>
      </c>
      <c r="M21" s="21" t="s">
        <v>29</v>
      </c>
      <c r="N21" s="21" t="s">
        <v>30</v>
      </c>
      <c r="O21" s="21" t="s">
        <v>31</v>
      </c>
      <c r="P21" s="139"/>
      <c r="R21" s="0" t="s">
        <v>1256</v>
      </c>
      <c r="S21" s="29" t="n">
        <v>43032</v>
      </c>
      <c r="T21" s="0" t="s">
        <v>1257</v>
      </c>
      <c r="U21" s="0" t="n">
        <v>1</v>
      </c>
      <c r="V21" s="0" t="s">
        <v>146</v>
      </c>
      <c r="W21" s="0" t="n">
        <v>3494</v>
      </c>
      <c r="X21" s="0" t="s">
        <v>147</v>
      </c>
      <c r="Y21" s="0" t="s">
        <v>75</v>
      </c>
      <c r="Z21" s="0" t="s">
        <v>1223</v>
      </c>
      <c r="AA21" s="2"/>
      <c r="AB21" s="4"/>
      <c r="AC21" s="2" t="n">
        <v>403.68</v>
      </c>
      <c r="AD21" s="26" t="n">
        <v>13</v>
      </c>
      <c r="AE21" s="2" t="n">
        <f aca="false">+AE20+AA21-AC21</f>
        <v>4491791.23000001</v>
      </c>
    </row>
    <row r="22" s="138" customFormat="true" ht="13.7" hidden="false" customHeight="true" outlineLevel="0" collapsed="false">
      <c r="A22" s="124" t="n">
        <v>43032</v>
      </c>
      <c r="B22" s="125" t="n">
        <v>51</v>
      </c>
      <c r="C22" s="126" t="s">
        <v>103</v>
      </c>
      <c r="D22" s="126" t="s">
        <v>1258</v>
      </c>
      <c r="E22" s="126" t="s">
        <v>27</v>
      </c>
      <c r="F22" s="124" t="n">
        <v>43032</v>
      </c>
      <c r="G22" s="126" t="s">
        <v>1259</v>
      </c>
      <c r="H22" s="127" t="n">
        <v>348</v>
      </c>
      <c r="I22" s="24" t="s">
        <v>41</v>
      </c>
      <c r="J22" s="23" t="n">
        <v>0</v>
      </c>
      <c r="K22" s="25"/>
      <c r="L22" s="23" t="n">
        <f aca="false">+L21+H22-J22</f>
        <v>-4458963.6</v>
      </c>
      <c r="M22" s="21" t="s">
        <v>29</v>
      </c>
      <c r="N22" s="21" t="s">
        <v>30</v>
      </c>
      <c r="O22" s="21" t="s">
        <v>24</v>
      </c>
      <c r="P22" s="139"/>
      <c r="R22" s="0" t="s">
        <v>1260</v>
      </c>
      <c r="S22" s="29" t="n">
        <v>43033</v>
      </c>
      <c r="T22" s="0" t="s">
        <v>1261</v>
      </c>
      <c r="U22" s="0" t="n">
        <v>1</v>
      </c>
      <c r="V22" s="0" t="s">
        <v>146</v>
      </c>
      <c r="W22" s="0" t="n">
        <v>3464</v>
      </c>
      <c r="X22" s="0" t="s">
        <v>147</v>
      </c>
      <c r="Y22" s="0" t="s">
        <v>75</v>
      </c>
      <c r="Z22" s="0" t="s">
        <v>1262</v>
      </c>
      <c r="AA22" s="2"/>
      <c r="AB22" s="4"/>
      <c r="AC22" s="2" t="n">
        <v>429.36</v>
      </c>
      <c r="AD22" s="26" t="n">
        <v>14</v>
      </c>
      <c r="AE22" s="2" t="n">
        <f aca="false">+AE21+AA22-AC22</f>
        <v>4491361.87000001</v>
      </c>
    </row>
    <row r="23" s="138" customFormat="true" ht="13.7" hidden="false" customHeight="true" outlineLevel="0" collapsed="false">
      <c r="A23" s="124" t="n">
        <v>43032</v>
      </c>
      <c r="B23" s="125" t="n">
        <v>52</v>
      </c>
      <c r="C23" s="126" t="s">
        <v>103</v>
      </c>
      <c r="D23" s="126" t="s">
        <v>1258</v>
      </c>
      <c r="E23" s="126" t="s">
        <v>112</v>
      </c>
      <c r="F23" s="124" t="n">
        <v>43032</v>
      </c>
      <c r="G23" s="126" t="s">
        <v>1263</v>
      </c>
      <c r="H23" s="127" t="n">
        <v>-348</v>
      </c>
      <c r="I23" s="24" t="s">
        <v>41</v>
      </c>
      <c r="J23" s="23" t="n">
        <v>0</v>
      </c>
      <c r="K23" s="25"/>
      <c r="L23" s="23" t="n">
        <f aca="false">+L22+H23-J23</f>
        <v>-4459311.6</v>
      </c>
      <c r="M23" s="21"/>
      <c r="N23" s="21"/>
      <c r="O23" s="21"/>
      <c r="P23" s="139"/>
      <c r="R23" s="0" t="s">
        <v>1264</v>
      </c>
      <c r="S23" s="29" t="n">
        <v>43033</v>
      </c>
      <c r="T23" s="0" t="s">
        <v>499</v>
      </c>
      <c r="U23" s="0" t="n">
        <v>1</v>
      </c>
      <c r="V23" s="0" t="s">
        <v>362</v>
      </c>
      <c r="W23" s="0" t="n">
        <v>3465</v>
      </c>
      <c r="X23" s="0" t="s">
        <v>363</v>
      </c>
      <c r="Y23" s="0" t="s">
        <v>75</v>
      </c>
      <c r="Z23" s="0" t="s">
        <v>1265</v>
      </c>
      <c r="AA23" s="2"/>
      <c r="AB23" s="4"/>
      <c r="AC23" s="2" t="n">
        <v>8741.25</v>
      </c>
      <c r="AD23" s="26" t="n">
        <v>16</v>
      </c>
      <c r="AE23" s="2" t="n">
        <f aca="false">+AE22+AA23-AC23</f>
        <v>4482620.62000001</v>
      </c>
    </row>
    <row r="24" s="138" customFormat="true" ht="13.7" hidden="false" customHeight="true" outlineLevel="0" collapsed="false">
      <c r="A24" s="124" t="n">
        <v>43032</v>
      </c>
      <c r="B24" s="125" t="n">
        <v>952</v>
      </c>
      <c r="C24" s="126" t="s">
        <v>103</v>
      </c>
      <c r="D24" s="126" t="s">
        <v>103</v>
      </c>
      <c r="E24" s="126" t="s">
        <v>27</v>
      </c>
      <c r="F24" s="124" t="n">
        <v>43032</v>
      </c>
      <c r="G24" s="126" t="s">
        <v>1266</v>
      </c>
      <c r="H24" s="127" t="n">
        <v>403.68</v>
      </c>
      <c r="I24" s="24" t="n">
        <v>13</v>
      </c>
      <c r="J24" s="23" t="n">
        <v>0</v>
      </c>
      <c r="K24" s="25"/>
      <c r="L24" s="23" t="n">
        <f aca="false">+L23+H24-J24</f>
        <v>-4458907.92</v>
      </c>
      <c r="M24" s="21"/>
      <c r="N24" s="21"/>
      <c r="O24" s="21"/>
      <c r="P24" s="139"/>
      <c r="R24" s="0" t="s">
        <v>1267</v>
      </c>
      <c r="S24" s="29" t="n">
        <v>43034</v>
      </c>
      <c r="T24" s="0" t="s">
        <v>1268</v>
      </c>
      <c r="U24" s="0" t="n">
        <v>1</v>
      </c>
      <c r="V24" s="0" t="s">
        <v>63</v>
      </c>
      <c r="W24" s="0" t="n">
        <v>1578</v>
      </c>
      <c r="X24" s="0" t="s">
        <v>64</v>
      </c>
      <c r="Y24" s="0" t="s">
        <v>65</v>
      </c>
      <c r="Z24" s="0" t="s">
        <v>1269</v>
      </c>
      <c r="AA24" s="2" t="n">
        <v>5000</v>
      </c>
      <c r="AB24" s="4" t="n">
        <v>2</v>
      </c>
      <c r="AC24" s="2"/>
      <c r="AD24" s="26"/>
      <c r="AE24" s="2" t="n">
        <f aca="false">+AE23+AA24-AC24</f>
        <v>4487620.62000001</v>
      </c>
    </row>
    <row r="25" s="138" customFormat="true" ht="13.7" hidden="false" customHeight="true" outlineLevel="0" collapsed="false">
      <c r="A25" s="124" t="n">
        <v>43033</v>
      </c>
      <c r="B25" s="125" t="n">
        <v>10</v>
      </c>
      <c r="C25" s="126" t="s">
        <v>149</v>
      </c>
      <c r="D25" s="126" t="s">
        <v>149</v>
      </c>
      <c r="E25" s="126" t="s">
        <v>150</v>
      </c>
      <c r="F25" s="124" t="n">
        <v>43033</v>
      </c>
      <c r="G25" s="126" t="s">
        <v>1270</v>
      </c>
      <c r="H25" s="127" t="n">
        <v>429.36</v>
      </c>
      <c r="I25" s="24" t="n">
        <v>14</v>
      </c>
      <c r="J25" s="23" t="n">
        <v>0</v>
      </c>
      <c r="K25" s="25"/>
      <c r="L25" s="23" t="n">
        <f aca="false">+L24+H25-J25</f>
        <v>-4458478.56</v>
      </c>
      <c r="M25" s="21"/>
      <c r="N25" s="21"/>
      <c r="O25" s="21"/>
      <c r="P25" s="139"/>
      <c r="R25" s="116" t="s">
        <v>292</v>
      </c>
      <c r="S25" s="128" t="n">
        <v>43034</v>
      </c>
      <c r="T25" s="116" t="s">
        <v>1271</v>
      </c>
      <c r="U25" s="116" t="n">
        <v>2</v>
      </c>
      <c r="V25" s="116" t="s">
        <v>34</v>
      </c>
      <c r="W25" s="116" t="n">
        <v>737</v>
      </c>
      <c r="X25" s="116" t="s">
        <v>35</v>
      </c>
      <c r="Y25" s="116" t="s">
        <v>36</v>
      </c>
      <c r="Z25" s="116" t="s">
        <v>37</v>
      </c>
      <c r="AA25" s="2"/>
      <c r="AB25" s="4"/>
      <c r="AC25" s="2" t="n">
        <v>1555.76</v>
      </c>
      <c r="AD25" s="26" t="n">
        <v>15</v>
      </c>
      <c r="AE25" s="2" t="n">
        <f aca="false">+AE24+AA25-AC25</f>
        <v>4486064.86000001</v>
      </c>
    </row>
    <row r="26" s="138" customFormat="true" ht="13.7" hidden="false" customHeight="true" outlineLevel="0" collapsed="false">
      <c r="A26" s="124" t="n">
        <v>43033</v>
      </c>
      <c r="B26" s="125" t="n">
        <v>124</v>
      </c>
      <c r="C26" s="126" t="s">
        <v>26</v>
      </c>
      <c r="D26" s="126" t="s">
        <v>26</v>
      </c>
      <c r="E26" s="126" t="s">
        <v>27</v>
      </c>
      <c r="F26" s="124" t="n">
        <v>43033</v>
      </c>
      <c r="G26" s="126" t="s">
        <v>1272</v>
      </c>
      <c r="H26" s="127" t="n">
        <v>1950.68</v>
      </c>
      <c r="I26" s="24" t="s">
        <v>41</v>
      </c>
      <c r="J26" s="23" t="n">
        <v>0</v>
      </c>
      <c r="K26" s="25"/>
      <c r="L26" s="23" t="n">
        <f aca="false">+L25+H26-J26</f>
        <v>-4456527.88</v>
      </c>
      <c r="M26" s="21"/>
      <c r="N26" s="21"/>
      <c r="O26" s="21"/>
      <c r="P26" s="139"/>
      <c r="R26" s="116" t="s">
        <v>1273</v>
      </c>
      <c r="S26" s="128" t="n">
        <v>43036</v>
      </c>
      <c r="T26" s="116" t="s">
        <v>1274</v>
      </c>
      <c r="U26" s="116" t="n">
        <v>1</v>
      </c>
      <c r="V26" s="116" t="s">
        <v>362</v>
      </c>
      <c r="W26" s="116" t="n">
        <v>3476</v>
      </c>
      <c r="X26" s="116" t="s">
        <v>363</v>
      </c>
      <c r="Y26" s="116" t="s">
        <v>75</v>
      </c>
      <c r="Z26" s="116" t="s">
        <v>1275</v>
      </c>
      <c r="AA26" s="2"/>
      <c r="AB26" s="4"/>
      <c r="AC26" s="2" t="n">
        <v>32000</v>
      </c>
      <c r="AD26" s="26" t="n">
        <v>10</v>
      </c>
      <c r="AE26" s="2" t="n">
        <f aca="false">+AE25+AA26-AC26</f>
        <v>4454064.86000001</v>
      </c>
    </row>
    <row r="27" s="138" customFormat="true" ht="13.7" hidden="false" customHeight="true" outlineLevel="0" collapsed="false">
      <c r="A27" s="124" t="n">
        <v>43033</v>
      </c>
      <c r="B27" s="125" t="n">
        <v>125</v>
      </c>
      <c r="C27" s="126" t="s">
        <v>26</v>
      </c>
      <c r="D27" s="126" t="s">
        <v>26</v>
      </c>
      <c r="E27" s="126" t="s">
        <v>112</v>
      </c>
      <c r="F27" s="124" t="n">
        <v>43033</v>
      </c>
      <c r="G27" s="126" t="s">
        <v>1276</v>
      </c>
      <c r="H27" s="127" t="n">
        <v>-1950.68</v>
      </c>
      <c r="I27" s="24" t="s">
        <v>41</v>
      </c>
      <c r="J27" s="23" t="n">
        <v>0</v>
      </c>
      <c r="K27" s="25"/>
      <c r="L27" s="23" t="n">
        <f aca="false">+L26+H27-J27</f>
        <v>-4458478.56</v>
      </c>
      <c r="M27" s="21"/>
      <c r="N27" s="21"/>
      <c r="O27" s="21"/>
      <c r="P27" s="139"/>
      <c r="R27" s="116" t="s">
        <v>1277</v>
      </c>
      <c r="S27" s="128" t="n">
        <v>43038</v>
      </c>
      <c r="T27" s="116" t="s">
        <v>1278</v>
      </c>
      <c r="U27" s="116" t="n">
        <v>1</v>
      </c>
      <c r="V27" s="116" t="s">
        <v>63</v>
      </c>
      <c r="W27" s="116" t="n">
        <v>1583</v>
      </c>
      <c r="X27" s="116" t="s">
        <v>64</v>
      </c>
      <c r="Y27" s="116" t="s">
        <v>65</v>
      </c>
      <c r="Z27" s="116" t="s">
        <v>1279</v>
      </c>
      <c r="AA27" s="2" t="n">
        <v>5000</v>
      </c>
      <c r="AB27" s="4" t="n">
        <v>3</v>
      </c>
      <c r="AC27" s="2"/>
      <c r="AD27" s="26"/>
      <c r="AE27" s="2" t="n">
        <f aca="false">+AE26+AA27-AC27</f>
        <v>4459064.86000001</v>
      </c>
    </row>
    <row r="28" s="138" customFormat="true" ht="13.7" hidden="false" customHeight="true" outlineLevel="0" collapsed="false">
      <c r="A28" s="124" t="n">
        <v>43033</v>
      </c>
      <c r="B28" s="125" t="n">
        <v>126</v>
      </c>
      <c r="C28" s="126" t="s">
        <v>26</v>
      </c>
      <c r="D28" s="126" t="s">
        <v>26</v>
      </c>
      <c r="E28" s="126" t="s">
        <v>27</v>
      </c>
      <c r="F28" s="124" t="n">
        <v>43033</v>
      </c>
      <c r="G28" s="126" t="s">
        <v>1280</v>
      </c>
      <c r="H28" s="127" t="n">
        <v>1555.76</v>
      </c>
      <c r="I28" s="24" t="n">
        <v>15</v>
      </c>
      <c r="J28" s="23" t="n">
        <v>0</v>
      </c>
      <c r="K28" s="25"/>
      <c r="L28" s="23" t="n">
        <f aca="false">+L27+H28-J28</f>
        <v>-4456922.8</v>
      </c>
      <c r="M28" s="21"/>
      <c r="N28" s="21"/>
      <c r="O28" s="21"/>
      <c r="P28" s="139"/>
      <c r="R28" s="116" t="s">
        <v>1281</v>
      </c>
      <c r="S28" s="128" t="n">
        <v>43038</v>
      </c>
      <c r="T28" s="116" t="n">
        <v>2601</v>
      </c>
      <c r="U28" s="116" t="n">
        <v>1</v>
      </c>
      <c r="V28" s="116" t="s">
        <v>315</v>
      </c>
      <c r="W28" s="116" t="n">
        <v>10890</v>
      </c>
      <c r="X28" s="116" t="s">
        <v>316</v>
      </c>
      <c r="Y28" s="116" t="s">
        <v>75</v>
      </c>
      <c r="Z28" s="116" t="s">
        <v>1282</v>
      </c>
      <c r="AA28" s="2"/>
      <c r="AB28" s="4"/>
      <c r="AC28" s="2" t="n">
        <v>78.22</v>
      </c>
      <c r="AD28" s="26" t="n">
        <v>18</v>
      </c>
      <c r="AE28" s="2" t="n">
        <f aca="false">+AE27+AA28-AC28</f>
        <v>4458986.64000001</v>
      </c>
    </row>
    <row r="29" s="138" customFormat="true" ht="13.7" hidden="false" customHeight="true" outlineLevel="0" collapsed="false">
      <c r="A29" s="124" t="n">
        <v>43033</v>
      </c>
      <c r="B29" s="125" t="n">
        <v>250</v>
      </c>
      <c r="C29" s="126" t="s">
        <v>47</v>
      </c>
      <c r="D29" s="126" t="s">
        <v>47</v>
      </c>
      <c r="E29" s="126" t="s">
        <v>749</v>
      </c>
      <c r="F29" s="124" t="n">
        <v>43033</v>
      </c>
      <c r="G29" s="126" t="s">
        <v>1283</v>
      </c>
      <c r="H29" s="127" t="n">
        <v>8741.25</v>
      </c>
      <c r="I29" s="24" t="n">
        <v>16</v>
      </c>
      <c r="J29" s="23" t="n">
        <v>0</v>
      </c>
      <c r="K29" s="25"/>
      <c r="L29" s="23" t="n">
        <f aca="false">+L28+H29-J29</f>
        <v>-4448181.55</v>
      </c>
      <c r="M29" s="21"/>
      <c r="N29" s="21"/>
      <c r="O29" s="21"/>
      <c r="P29" s="139"/>
      <c r="R29" s="116" t="s">
        <v>1284</v>
      </c>
      <c r="S29" s="128" t="n">
        <v>43038</v>
      </c>
      <c r="T29" s="116" t="s">
        <v>1285</v>
      </c>
      <c r="U29" s="116" t="n">
        <v>1</v>
      </c>
      <c r="V29" s="116" t="s">
        <v>315</v>
      </c>
      <c r="W29" s="116" t="n">
        <v>10891</v>
      </c>
      <c r="X29" s="116" t="s">
        <v>316</v>
      </c>
      <c r="Y29" s="116" t="s">
        <v>75</v>
      </c>
      <c r="Z29" s="116" t="s">
        <v>1066</v>
      </c>
      <c r="AA29" s="2"/>
      <c r="AB29" s="4"/>
      <c r="AC29" s="2" t="n">
        <v>799.44</v>
      </c>
      <c r="AD29" s="26" t="n">
        <v>17</v>
      </c>
      <c r="AE29" s="2" t="n">
        <f aca="false">+AE28+AA29-AC29</f>
        <v>4458187.20000001</v>
      </c>
    </row>
    <row r="30" s="138" customFormat="true" ht="13.7" hidden="false" customHeight="true" outlineLevel="0" collapsed="false">
      <c r="A30" s="124" t="n">
        <v>43034</v>
      </c>
      <c r="B30" s="125" t="n">
        <v>383</v>
      </c>
      <c r="C30" s="126" t="s">
        <v>47</v>
      </c>
      <c r="D30" s="126" t="s">
        <v>47</v>
      </c>
      <c r="E30" s="126" t="s">
        <v>850</v>
      </c>
      <c r="F30" s="124" t="n">
        <v>43034</v>
      </c>
      <c r="G30" s="126" t="s">
        <v>1286</v>
      </c>
      <c r="H30" s="127" t="n">
        <v>0</v>
      </c>
      <c r="I30" s="24"/>
      <c r="J30" s="23" t="n">
        <v>5000</v>
      </c>
      <c r="K30" s="25" t="n">
        <v>2</v>
      </c>
      <c r="L30" s="23" t="n">
        <f aca="false">+L29+H30-J30</f>
        <v>-4453181.55</v>
      </c>
      <c r="M30" s="21"/>
      <c r="N30" s="21"/>
      <c r="O30" s="21"/>
      <c r="P30" s="139"/>
      <c r="R30" s="116" t="s">
        <v>1287</v>
      </c>
      <c r="S30" s="128" t="n">
        <v>43038</v>
      </c>
      <c r="T30" s="116" t="s">
        <v>1288</v>
      </c>
      <c r="U30" s="116" t="n">
        <v>1</v>
      </c>
      <c r="V30" s="116" t="s">
        <v>146</v>
      </c>
      <c r="W30" s="116" t="n">
        <v>3495</v>
      </c>
      <c r="X30" s="116" t="s">
        <v>147</v>
      </c>
      <c r="Y30" s="116" t="s">
        <v>75</v>
      </c>
      <c r="Z30" s="116" t="s">
        <v>1223</v>
      </c>
      <c r="AA30" s="2"/>
      <c r="AB30" s="4"/>
      <c r="AC30" s="2" t="n">
        <v>278.4</v>
      </c>
      <c r="AD30" s="26" t="n">
        <v>19</v>
      </c>
      <c r="AE30" s="2" t="n">
        <f aca="false">+AE29+AA30-AC30</f>
        <v>4457908.8</v>
      </c>
    </row>
    <row r="31" s="138" customFormat="true" ht="13.7" hidden="false" customHeight="true" outlineLevel="0" collapsed="false">
      <c r="A31" s="124" t="n">
        <v>43038</v>
      </c>
      <c r="B31" s="125" t="n">
        <v>22</v>
      </c>
      <c r="C31" s="126" t="s">
        <v>149</v>
      </c>
      <c r="D31" s="126" t="s">
        <v>149</v>
      </c>
      <c r="E31" s="126" t="s">
        <v>150</v>
      </c>
      <c r="F31" s="124" t="n">
        <v>43038</v>
      </c>
      <c r="G31" s="126" t="s">
        <v>1289</v>
      </c>
      <c r="H31" s="127" t="n">
        <v>799.44</v>
      </c>
      <c r="I31" s="24" t="n">
        <v>17</v>
      </c>
      <c r="J31" s="23" t="n">
        <v>0</v>
      </c>
      <c r="K31" s="25"/>
      <c r="L31" s="23" t="n">
        <f aca="false">+L30+H31-J31</f>
        <v>-4452382.11</v>
      </c>
      <c r="M31" s="21"/>
      <c r="N31" s="21"/>
      <c r="O31" s="21"/>
      <c r="P31" s="139"/>
      <c r="R31" s="116" t="s">
        <v>1290</v>
      </c>
      <c r="S31" s="128" t="n">
        <v>43038</v>
      </c>
      <c r="T31" s="116" t="s">
        <v>499</v>
      </c>
      <c r="U31" s="116" t="n">
        <v>1</v>
      </c>
      <c r="V31" s="116" t="s">
        <v>362</v>
      </c>
      <c r="W31" s="116" t="n">
        <v>3470</v>
      </c>
      <c r="X31" s="116" t="s">
        <v>363</v>
      </c>
      <c r="Y31" s="116" t="s">
        <v>75</v>
      </c>
      <c r="Z31" s="116" t="s">
        <v>1291</v>
      </c>
      <c r="AA31" s="2"/>
      <c r="AB31" s="4"/>
      <c r="AC31" s="2" t="n">
        <v>5000</v>
      </c>
      <c r="AD31" s="26" t="n">
        <v>20</v>
      </c>
      <c r="AE31" s="2" t="n">
        <f aca="false">+AE30+AA31-AC31</f>
        <v>4452908.8</v>
      </c>
    </row>
    <row r="32" s="138" customFormat="true" ht="13.7" hidden="false" customHeight="true" outlineLevel="0" collapsed="false">
      <c r="A32" s="124" t="n">
        <v>43038</v>
      </c>
      <c r="B32" s="125" t="n">
        <v>36</v>
      </c>
      <c r="C32" s="126" t="s">
        <v>149</v>
      </c>
      <c r="D32" s="126" t="s">
        <v>149</v>
      </c>
      <c r="E32" s="126" t="s">
        <v>150</v>
      </c>
      <c r="F32" s="124" t="n">
        <v>43038</v>
      </c>
      <c r="G32" s="126" t="s">
        <v>1292</v>
      </c>
      <c r="H32" s="127" t="n">
        <v>78.21</v>
      </c>
      <c r="I32" s="24" t="n">
        <v>18</v>
      </c>
      <c r="J32" s="23" t="n">
        <v>0</v>
      </c>
      <c r="K32" s="25"/>
      <c r="L32" s="23" t="n">
        <f aca="false">+L31+H32-J32</f>
        <v>-4452303.9</v>
      </c>
      <c r="M32" s="21"/>
      <c r="N32" s="21"/>
      <c r="O32" s="21"/>
      <c r="P32" s="139"/>
      <c r="R32" s="116"/>
      <c r="S32" s="128"/>
      <c r="T32" s="116"/>
      <c r="U32" s="116"/>
      <c r="V32" s="116"/>
      <c r="W32" s="116"/>
      <c r="X32" s="116"/>
      <c r="Y32" s="116"/>
      <c r="Z32" s="116"/>
      <c r="AA32" s="2" t="n">
        <f aca="false">SUM(AA5:AA31)</f>
        <v>20058.7</v>
      </c>
      <c r="AB32" s="4"/>
      <c r="AC32" s="2" t="n">
        <f aca="false">SUM(AC4:AC30)</f>
        <v>55347.63</v>
      </c>
      <c r="AD32" s="26"/>
      <c r="AE32" s="2"/>
    </row>
    <row r="33" s="138" customFormat="true" ht="13.7" hidden="false" customHeight="true" outlineLevel="0" collapsed="false">
      <c r="A33" s="124" t="n">
        <v>43038</v>
      </c>
      <c r="B33" s="125" t="n">
        <v>1239</v>
      </c>
      <c r="C33" s="126" t="s">
        <v>103</v>
      </c>
      <c r="D33" s="126" t="s">
        <v>103</v>
      </c>
      <c r="E33" s="126" t="s">
        <v>27</v>
      </c>
      <c r="F33" s="124" t="n">
        <v>43038</v>
      </c>
      <c r="G33" s="126" t="s">
        <v>1293</v>
      </c>
      <c r="H33" s="127" t="n">
        <v>278.4</v>
      </c>
      <c r="I33" s="24" t="n">
        <v>19</v>
      </c>
      <c r="J33" s="23" t="n">
        <v>0</v>
      </c>
      <c r="K33" s="25"/>
      <c r="L33" s="23" t="n">
        <f aca="false">+L32+H33-J33</f>
        <v>-4452025.5</v>
      </c>
      <c r="M33" s="21"/>
      <c r="N33" s="21"/>
      <c r="O33" s="21"/>
      <c r="P33" s="139"/>
      <c r="R33" s="116"/>
      <c r="S33" s="128"/>
      <c r="T33" s="116"/>
      <c r="U33" s="116"/>
      <c r="V33" s="116"/>
      <c r="W33" s="116"/>
      <c r="X33" s="116"/>
      <c r="Y33" s="116"/>
      <c r="Z33" s="116"/>
      <c r="AA33" s="2"/>
      <c r="AB33" s="4"/>
      <c r="AC33" s="2"/>
      <c r="AD33" s="26"/>
      <c r="AE33" s="2"/>
    </row>
    <row r="34" s="138" customFormat="true" ht="13.7" hidden="false" customHeight="true" outlineLevel="0" collapsed="false">
      <c r="A34" s="124" t="n">
        <v>43038</v>
      </c>
      <c r="B34" s="125" t="n">
        <v>342</v>
      </c>
      <c r="C34" s="126" t="s">
        <v>47</v>
      </c>
      <c r="D34" s="126" t="s">
        <v>47</v>
      </c>
      <c r="E34" s="126" t="s">
        <v>1157</v>
      </c>
      <c r="F34" s="124" t="n">
        <v>43038</v>
      </c>
      <c r="G34" s="126" t="s">
        <v>1294</v>
      </c>
      <c r="H34" s="127" t="n">
        <v>0</v>
      </c>
      <c r="I34" s="24"/>
      <c r="J34" s="23" t="n">
        <v>5000</v>
      </c>
      <c r="K34" s="25" t="n">
        <v>3</v>
      </c>
      <c r="L34" s="23" t="n">
        <f aca="false">+L33+H34-J34</f>
        <v>-4457025.5</v>
      </c>
      <c r="M34" s="21"/>
      <c r="N34" s="21"/>
      <c r="O34" s="21"/>
      <c r="P34" s="139" t="s">
        <v>1295</v>
      </c>
      <c r="R34" s="116"/>
      <c r="S34" s="128"/>
      <c r="T34" s="116"/>
      <c r="U34" s="116"/>
      <c r="V34" s="116"/>
      <c r="W34" s="116"/>
      <c r="X34" s="116"/>
      <c r="Y34" s="116"/>
      <c r="Z34" s="116"/>
      <c r="AA34" s="2"/>
      <c r="AB34" s="4"/>
      <c r="AC34" s="2"/>
      <c r="AD34" s="26"/>
      <c r="AE34" s="2"/>
    </row>
    <row r="35" s="138" customFormat="true" ht="13.7" hidden="false" customHeight="true" outlineLevel="0" collapsed="false">
      <c r="A35" s="124" t="n">
        <v>43038</v>
      </c>
      <c r="B35" s="125" t="n">
        <v>362</v>
      </c>
      <c r="C35" s="126" t="s">
        <v>47</v>
      </c>
      <c r="D35" s="126" t="s">
        <v>47</v>
      </c>
      <c r="E35" s="126" t="s">
        <v>58</v>
      </c>
      <c r="F35" s="124" t="n">
        <v>43038</v>
      </c>
      <c r="G35" s="126" t="s">
        <v>1296</v>
      </c>
      <c r="H35" s="127" t="n">
        <v>5000</v>
      </c>
      <c r="I35" s="24" t="n">
        <v>20</v>
      </c>
      <c r="J35" s="23" t="n">
        <v>0</v>
      </c>
      <c r="K35" s="25"/>
      <c r="L35" s="23" t="n">
        <f aca="false">+L34+H35-J35</f>
        <v>-4452025.5</v>
      </c>
      <c r="M35" s="21"/>
      <c r="N35" s="21"/>
      <c r="O35" s="21"/>
      <c r="P35" s="139"/>
      <c r="R35" s="116"/>
      <c r="S35" s="128"/>
      <c r="T35" s="116"/>
      <c r="U35" s="116"/>
      <c r="V35" s="116"/>
      <c r="W35" s="116"/>
      <c r="X35" s="116"/>
      <c r="Y35" s="116"/>
      <c r="Z35" s="116"/>
      <c r="AA35" s="2"/>
      <c r="AB35" s="4"/>
      <c r="AC35" s="2"/>
      <c r="AD35" s="26"/>
      <c r="AE35" s="2"/>
    </row>
    <row r="36" s="138" customFormat="true" ht="13.7" hidden="false" customHeight="true" outlineLevel="0" collapsed="false">
      <c r="A36" s="124" t="n">
        <v>43039</v>
      </c>
      <c r="B36" s="125" t="n">
        <v>1740</v>
      </c>
      <c r="C36" s="126" t="s">
        <v>53</v>
      </c>
      <c r="D36" s="126" t="s">
        <v>53</v>
      </c>
      <c r="E36" s="126" t="s">
        <v>54</v>
      </c>
      <c r="F36" s="124" t="n">
        <v>43039</v>
      </c>
      <c r="G36" s="126" t="s">
        <v>1297</v>
      </c>
      <c r="H36" s="127" t="n">
        <v>0</v>
      </c>
      <c r="I36" s="24"/>
      <c r="J36" s="23" t="n">
        <v>78.21</v>
      </c>
      <c r="K36" s="25" t="n">
        <v>4</v>
      </c>
      <c r="L36" s="23" t="n">
        <f aca="false">+L35+H36-J36</f>
        <v>-4452103.71</v>
      </c>
      <c r="M36" s="21"/>
      <c r="N36" s="21"/>
      <c r="O36" s="21"/>
      <c r="P36" s="139" t="s">
        <v>1298</v>
      </c>
      <c r="R36" s="116"/>
      <c r="S36" s="128"/>
      <c r="T36" s="116"/>
      <c r="U36" s="116"/>
      <c r="V36" s="116"/>
      <c r="W36" s="116"/>
      <c r="X36" s="116"/>
      <c r="Y36" s="116"/>
      <c r="Z36" s="116"/>
      <c r="AA36" s="2"/>
      <c r="AB36" s="4"/>
      <c r="AC36" s="2"/>
      <c r="AD36" s="26"/>
      <c r="AE36" s="2"/>
    </row>
    <row r="37" s="138" customFormat="true" ht="13.7" hidden="false" customHeight="true" outlineLevel="0" collapsed="false">
      <c r="A37" s="124" t="n">
        <v>43039</v>
      </c>
      <c r="B37" s="125" t="n">
        <v>1755</v>
      </c>
      <c r="C37" s="126" t="s">
        <v>53</v>
      </c>
      <c r="D37" s="126" t="s">
        <v>53</v>
      </c>
      <c r="E37" s="126" t="s">
        <v>54</v>
      </c>
      <c r="F37" s="124" t="n">
        <v>43039</v>
      </c>
      <c r="G37" s="126" t="s">
        <v>1299</v>
      </c>
      <c r="H37" s="127" t="n">
        <v>0</v>
      </c>
      <c r="I37" s="24"/>
      <c r="J37" s="23" t="n">
        <v>799.44</v>
      </c>
      <c r="K37" s="25" t="n">
        <v>5</v>
      </c>
      <c r="L37" s="23" t="n">
        <f aca="false">+L36+H37-J37</f>
        <v>-4452903.15</v>
      </c>
      <c r="M37" s="21"/>
      <c r="N37" s="21"/>
      <c r="O37" s="21"/>
      <c r="P37" s="139" t="s">
        <v>1300</v>
      </c>
      <c r="R37" s="116"/>
      <c r="S37" s="128"/>
      <c r="T37" s="116"/>
      <c r="U37" s="116"/>
      <c r="V37" s="116"/>
      <c r="W37" s="116"/>
      <c r="X37" s="116"/>
      <c r="Y37" s="116"/>
      <c r="Z37" s="116"/>
      <c r="AA37" s="2"/>
      <c r="AB37" s="4"/>
      <c r="AC37" s="2"/>
      <c r="AD37" s="26"/>
      <c r="AE37" s="2"/>
    </row>
    <row r="38" customFormat="false" ht="15" hidden="false" customHeight="false" outlineLevel="0" collapsed="false">
      <c r="H38" s="2" t="n">
        <f aca="false">SUM(H4:H37)</f>
        <v>60466.28</v>
      </c>
      <c r="J38" s="122" t="n">
        <f aca="false">SUM(J4:J37)</f>
        <v>20176.51</v>
      </c>
    </row>
    <row r="40" customFormat="false" ht="15" hidden="false" customHeight="false" outlineLevel="0" collapsed="false">
      <c r="P40" s="35" t="s">
        <v>325</v>
      </c>
      <c r="Q40" s="36" t="n">
        <f aca="false">+L37</f>
        <v>-4452903.15</v>
      </c>
    </row>
    <row r="41" customFormat="false" ht="15.75" hidden="false" customHeight="false" outlineLevel="0" collapsed="false">
      <c r="P41" s="35" t="s">
        <v>326</v>
      </c>
      <c r="Q41" s="37" t="n">
        <f aca="false">+AE31</f>
        <v>4452908.8</v>
      </c>
    </row>
    <row r="42" customFormat="false" ht="15" hidden="false" customHeight="false" outlineLevel="0" collapsed="false">
      <c r="P42" s="35" t="s">
        <v>327</v>
      </c>
      <c r="Q42" s="36" t="n">
        <f aca="false">+Q40+Q41</f>
        <v>5.65000000223517</v>
      </c>
    </row>
    <row r="43" customFormat="false" ht="15" hidden="false" customHeight="false" outlineLevel="0" collapsed="false">
      <c r="Q43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.28"/>
    <col collapsed="false" customWidth="true" hidden="false" outlineLevel="0" max="2" min="2" style="39" width="9.85"/>
    <col collapsed="false" customWidth="true" hidden="false" outlineLevel="0" max="3" min="3" style="0" width="37.56"/>
    <col collapsed="false" customWidth="true" hidden="false" outlineLevel="0" max="4" min="4" style="0" width="12.7"/>
    <col collapsed="false" customWidth="true" hidden="false" outlineLevel="0" max="5" min="5" style="2" width="15.56"/>
    <col collapsed="false" customWidth="true" hidden="false" outlineLevel="0" max="6" min="6" style="40" width="16.99"/>
    <col collapsed="false" customWidth="true" hidden="false" outlineLevel="0" max="7" min="7" style="12" width="13.99"/>
    <col collapsed="false" customWidth="true" hidden="false" outlineLevel="0" max="8" min="8" style="41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2" t="s">
        <v>328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5"/>
      <c r="N1" s="45"/>
      <c r="O1" s="45"/>
    </row>
    <row r="2" customFormat="false" ht="15.75" hidden="false" customHeight="true" outlineLevel="0" collapsed="false">
      <c r="A2" s="42" t="s">
        <v>329</v>
      </c>
      <c r="B2" s="42"/>
      <c r="C2" s="42"/>
      <c r="D2" s="42"/>
      <c r="E2" s="42"/>
      <c r="F2" s="42"/>
      <c r="G2" s="43"/>
      <c r="H2" s="44"/>
      <c r="I2" s="45"/>
      <c r="J2" s="45"/>
      <c r="K2" s="45"/>
      <c r="L2" s="45"/>
      <c r="M2" s="45"/>
      <c r="N2" s="45"/>
      <c r="O2" s="45"/>
    </row>
    <row r="3" customFormat="false" ht="16.5" hidden="false" customHeight="true" outlineLevel="0" collapsed="false">
      <c r="A3" s="46" t="s">
        <v>330</v>
      </c>
      <c r="B3" s="46"/>
      <c r="C3" s="46"/>
      <c r="D3" s="46"/>
      <c r="E3" s="46"/>
      <c r="F3" s="46"/>
      <c r="G3" s="43"/>
      <c r="H3" s="44"/>
      <c r="I3" s="45"/>
      <c r="J3" s="45"/>
      <c r="K3" s="45"/>
      <c r="L3" s="45"/>
      <c r="M3" s="45"/>
      <c r="N3" s="45"/>
      <c r="O3" s="45"/>
    </row>
    <row r="4" customFormat="false" ht="15.75" hidden="false" customHeight="false" outlineLevel="0" collapsed="false">
      <c r="A4" s="47"/>
      <c r="B4" s="48"/>
      <c r="C4" s="45"/>
      <c r="D4" s="45"/>
      <c r="E4" s="49"/>
      <c r="F4" s="50"/>
      <c r="G4" s="51"/>
      <c r="H4" s="44"/>
      <c r="I4" s="45"/>
      <c r="J4" s="45"/>
      <c r="K4" s="45"/>
      <c r="L4" s="45"/>
      <c r="M4" s="45"/>
      <c r="N4" s="45"/>
      <c r="O4" s="45"/>
    </row>
    <row r="5" customFormat="false" ht="15" hidden="false" customHeight="false" outlineLevel="0" collapsed="false">
      <c r="A5" s="47"/>
      <c r="B5" s="48"/>
      <c r="C5" s="52"/>
      <c r="D5" s="52"/>
      <c r="E5" s="53" t="s">
        <v>331</v>
      </c>
      <c r="F5" s="54" t="n">
        <f aca="false">+ENE!L4</f>
        <v>-3457598.37</v>
      </c>
      <c r="G5" s="43"/>
      <c r="H5" s="55"/>
      <c r="I5" s="56"/>
      <c r="J5" s="56"/>
      <c r="K5" s="56"/>
      <c r="L5" s="56"/>
      <c r="M5" s="56"/>
      <c r="N5" s="56"/>
      <c r="O5" s="56"/>
    </row>
    <row r="6" customFormat="false" ht="15.75" hidden="false" customHeight="false" outlineLevel="0" collapsed="false">
      <c r="A6" s="47"/>
      <c r="B6" s="48"/>
      <c r="C6" s="52"/>
      <c r="D6" s="52"/>
      <c r="E6" s="53" t="s">
        <v>332</v>
      </c>
      <c r="F6" s="57" t="n">
        <f aca="false">+ENE!AE4</f>
        <v>3457602.1</v>
      </c>
      <c r="G6" s="43"/>
      <c r="H6" s="55"/>
      <c r="I6" s="56"/>
      <c r="J6" s="56"/>
      <c r="K6" s="56"/>
      <c r="L6" s="56"/>
      <c r="M6" s="56"/>
      <c r="N6" s="56"/>
      <c r="O6" s="56"/>
    </row>
    <row r="7" customFormat="false" ht="15.75" hidden="false" customHeight="false" outlineLevel="0" collapsed="false">
      <c r="A7" s="47"/>
      <c r="B7" s="48"/>
      <c r="C7" s="52"/>
      <c r="D7" s="52"/>
      <c r="E7" s="58"/>
      <c r="F7" s="54" t="n">
        <f aca="false">+F5+F6</f>
        <v>3.72999999998137</v>
      </c>
      <c r="G7" s="43"/>
      <c r="H7" s="55"/>
      <c r="I7" s="56"/>
      <c r="J7" s="56"/>
      <c r="K7" s="56"/>
      <c r="L7" s="56"/>
      <c r="M7" s="56"/>
      <c r="N7" s="56"/>
      <c r="O7" s="56"/>
    </row>
    <row r="8" customFormat="false" ht="15" hidden="false" customHeight="false" outlineLevel="0" collapsed="false">
      <c r="A8" s="47"/>
      <c r="B8" s="48"/>
      <c r="C8" s="52"/>
      <c r="D8" s="52"/>
      <c r="E8" s="58"/>
      <c r="F8" s="54"/>
      <c r="G8" s="43"/>
      <c r="H8" s="55"/>
      <c r="I8" s="56"/>
      <c r="J8" s="56"/>
      <c r="K8" s="56"/>
      <c r="L8" s="56"/>
      <c r="M8" s="56"/>
      <c r="N8" s="56"/>
      <c r="O8" s="56"/>
    </row>
    <row r="9" customFormat="false" ht="15" hidden="false" customHeight="false" outlineLevel="0" collapsed="false">
      <c r="A9" s="47" t="s">
        <v>333</v>
      </c>
      <c r="B9" s="59" t="s">
        <v>334</v>
      </c>
      <c r="C9" s="59"/>
      <c r="D9" s="60"/>
      <c r="E9" s="58"/>
      <c r="F9" s="58" t="n">
        <f aca="false">SUM(E10:E11)</f>
        <v>278.4</v>
      </c>
      <c r="G9" s="61"/>
      <c r="H9" s="55"/>
      <c r="I9" s="62"/>
      <c r="J9" s="62"/>
      <c r="K9" s="62"/>
      <c r="L9" s="62"/>
      <c r="M9" s="62"/>
      <c r="N9" s="63"/>
      <c r="O9" s="64"/>
    </row>
    <row r="10" s="73" customFormat="true" ht="12" hidden="false" customHeight="false" outlineLevel="0" collapsed="false">
      <c r="A10" s="65"/>
      <c r="B10" s="66" t="n">
        <v>42751</v>
      </c>
      <c r="C10" s="67" t="s">
        <v>27</v>
      </c>
      <c r="D10" s="67" t="s">
        <v>139</v>
      </c>
      <c r="E10" s="68" t="n">
        <v>278.4</v>
      </c>
      <c r="F10" s="69"/>
      <c r="G10" s="70" t="s">
        <v>335</v>
      </c>
      <c r="H10" s="70"/>
      <c r="I10" s="70"/>
      <c r="J10" s="71"/>
      <c r="K10" s="71"/>
      <c r="L10" s="71"/>
      <c r="M10" s="71"/>
      <c r="N10" s="71"/>
      <c r="O10" s="72"/>
    </row>
    <row r="11" s="73" customFormat="true" ht="12" hidden="false" customHeight="false" outlineLevel="0" collapsed="false">
      <c r="A11" s="65"/>
      <c r="B11" s="66"/>
      <c r="C11" s="67"/>
      <c r="D11" s="67"/>
      <c r="E11" s="68"/>
      <c r="F11" s="69"/>
      <c r="G11" s="70"/>
      <c r="H11" s="70"/>
      <c r="I11" s="71"/>
      <c r="J11" s="71"/>
      <c r="K11" s="71"/>
      <c r="L11" s="71"/>
      <c r="M11" s="71"/>
      <c r="N11" s="71"/>
      <c r="O11" s="72"/>
    </row>
    <row r="12" s="73" customFormat="true" ht="12" hidden="false" customHeight="false" outlineLevel="0" collapsed="false">
      <c r="A12" s="65"/>
      <c r="B12" s="66"/>
      <c r="C12" s="67"/>
      <c r="D12" s="67"/>
      <c r="E12" s="68"/>
      <c r="F12" s="69"/>
      <c r="G12" s="70"/>
      <c r="H12" s="70"/>
      <c r="I12" s="71"/>
      <c r="J12" s="71"/>
      <c r="K12" s="71"/>
      <c r="L12" s="71"/>
      <c r="M12" s="71"/>
      <c r="N12" s="71"/>
      <c r="O12" s="72"/>
    </row>
    <row r="13" s="73" customFormat="true" ht="12" hidden="false" customHeight="false" outlineLevel="0" collapsed="false">
      <c r="A13" s="65"/>
      <c r="B13" s="66"/>
      <c r="C13" s="67"/>
      <c r="D13" s="67"/>
      <c r="E13" s="68"/>
      <c r="F13" s="69"/>
      <c r="G13" s="70"/>
      <c r="H13" s="70"/>
      <c r="I13" s="71"/>
      <c r="J13" s="71"/>
      <c r="K13" s="71"/>
      <c r="L13" s="71"/>
      <c r="M13" s="71"/>
      <c r="N13" s="71"/>
      <c r="O13" s="72"/>
    </row>
    <row r="14" s="73" customFormat="true" ht="12" hidden="false" customHeight="false" outlineLevel="0" collapsed="false">
      <c r="A14" s="65"/>
      <c r="B14" s="66"/>
      <c r="C14" s="67"/>
      <c r="D14" s="67"/>
      <c r="E14" s="68"/>
      <c r="F14" s="69"/>
      <c r="G14" s="70"/>
      <c r="H14" s="70"/>
      <c r="I14" s="71"/>
      <c r="J14" s="71"/>
      <c r="K14" s="71"/>
      <c r="L14" s="71"/>
      <c r="M14" s="71"/>
      <c r="N14" s="71"/>
      <c r="O14" s="72"/>
    </row>
    <row r="15" customFormat="false" ht="15" hidden="false" customHeight="false" outlineLevel="0" collapsed="false">
      <c r="A15" s="47" t="s">
        <v>336</v>
      </c>
      <c r="B15" s="59" t="s">
        <v>337</v>
      </c>
      <c r="C15" s="59"/>
      <c r="D15" s="60"/>
      <c r="E15" s="58"/>
      <c r="F15" s="74" t="n">
        <f aca="false">SUM(E16:E17)</f>
        <v>0</v>
      </c>
      <c r="G15" s="61"/>
      <c r="H15" s="75"/>
      <c r="I15" s="76"/>
      <c r="J15" s="77"/>
      <c r="K15" s="78"/>
      <c r="L15" s="78"/>
      <c r="M15" s="79"/>
      <c r="N15" s="80"/>
      <c r="O15" s="81"/>
    </row>
    <row r="16" s="73" customFormat="true" ht="12" hidden="false" customHeight="false" outlineLevel="0" collapsed="false">
      <c r="A16" s="65"/>
      <c r="B16" s="66"/>
      <c r="C16" s="67"/>
      <c r="D16" s="67"/>
      <c r="E16" s="68"/>
      <c r="F16" s="69"/>
      <c r="G16" s="70"/>
      <c r="H16" s="70"/>
      <c r="I16" s="71"/>
      <c r="J16" s="71"/>
      <c r="K16" s="71"/>
      <c r="L16" s="71"/>
      <c r="M16" s="71"/>
      <c r="N16" s="71"/>
      <c r="O16" s="72"/>
    </row>
    <row r="17" s="73" customFormat="true" ht="12" hidden="false" customHeight="false" outlineLevel="0" collapsed="false">
      <c r="A17" s="65"/>
      <c r="B17" s="66"/>
      <c r="C17" s="67"/>
      <c r="D17" s="67"/>
      <c r="E17" s="68"/>
      <c r="F17" s="69"/>
      <c r="G17" s="70"/>
      <c r="H17" s="70"/>
      <c r="I17" s="71"/>
      <c r="J17" s="71"/>
      <c r="K17" s="71"/>
      <c r="L17" s="71"/>
      <c r="M17" s="71"/>
      <c r="N17" s="71"/>
      <c r="O17" s="72"/>
    </row>
    <row r="18" s="73" customFormat="true" ht="12" hidden="false" customHeight="false" outlineLevel="0" collapsed="false">
      <c r="A18" s="65"/>
      <c r="B18" s="66"/>
      <c r="C18" s="67"/>
      <c r="D18" s="67"/>
      <c r="E18" s="68"/>
      <c r="F18" s="69"/>
      <c r="G18" s="70"/>
      <c r="H18" s="70"/>
      <c r="I18" s="71"/>
      <c r="J18" s="71"/>
      <c r="K18" s="71"/>
      <c r="L18" s="71"/>
      <c r="M18" s="71"/>
      <c r="N18" s="71"/>
      <c r="O18" s="72"/>
    </row>
    <row r="19" customFormat="false" ht="15" hidden="false" customHeight="false" outlineLevel="0" collapsed="false">
      <c r="A19" s="47" t="s">
        <v>333</v>
      </c>
      <c r="B19" s="59" t="s">
        <v>338</v>
      </c>
      <c r="C19" s="59"/>
      <c r="D19" s="60"/>
      <c r="E19" s="58"/>
      <c r="F19" s="58" t="n">
        <f aca="false">SUM(E20:E23)</f>
        <v>0</v>
      </c>
      <c r="G19" s="61"/>
      <c r="H19" s="82"/>
      <c r="I19" s="76"/>
      <c r="J19" s="77"/>
      <c r="K19" s="78"/>
      <c r="L19" s="78"/>
      <c r="M19" s="56"/>
      <c r="N19" s="80"/>
      <c r="O19" s="83"/>
    </row>
    <row r="20" s="73" customFormat="true" ht="12" hidden="false" customHeight="false" outlineLevel="0" collapsed="false">
      <c r="A20" s="65"/>
      <c r="B20" s="66"/>
      <c r="C20" s="67"/>
      <c r="D20" s="67"/>
      <c r="E20" s="68"/>
      <c r="F20" s="69"/>
      <c r="G20" s="70"/>
      <c r="H20" s="70"/>
      <c r="I20" s="71"/>
      <c r="J20" s="71"/>
      <c r="K20" s="71"/>
      <c r="L20" s="71"/>
      <c r="M20" s="71"/>
      <c r="N20" s="71"/>
      <c r="O20" s="72"/>
    </row>
    <row r="21" s="73" customFormat="true" ht="12" hidden="false" customHeight="false" outlineLevel="0" collapsed="false">
      <c r="A21" s="65"/>
      <c r="B21" s="66"/>
      <c r="C21" s="67"/>
      <c r="D21" s="67"/>
      <c r="E21" s="68"/>
      <c r="F21" s="69"/>
      <c r="G21" s="70"/>
      <c r="H21" s="70"/>
      <c r="I21" s="71"/>
      <c r="J21" s="71"/>
      <c r="K21" s="71"/>
      <c r="L21" s="71"/>
      <c r="M21" s="71"/>
      <c r="N21" s="71"/>
      <c r="O21" s="72"/>
    </row>
    <row r="22" s="73" customFormat="true" ht="12" hidden="false" customHeight="false" outlineLevel="0" collapsed="false">
      <c r="A22" s="65"/>
      <c r="B22" s="66"/>
      <c r="C22" s="67"/>
      <c r="D22" s="67"/>
      <c r="E22" s="68"/>
      <c r="F22" s="69"/>
      <c r="G22" s="70"/>
      <c r="H22" s="70"/>
      <c r="I22" s="71"/>
      <c r="J22" s="71"/>
      <c r="K22" s="71"/>
      <c r="L22" s="71"/>
      <c r="M22" s="71"/>
      <c r="N22" s="71"/>
      <c r="O22" s="72"/>
    </row>
    <row r="23" s="73" customFormat="true" ht="12" hidden="false" customHeight="false" outlineLevel="0" collapsed="false">
      <c r="A23" s="65"/>
      <c r="B23" s="66"/>
      <c r="C23" s="67"/>
      <c r="D23" s="67"/>
      <c r="E23" s="68"/>
      <c r="F23" s="69"/>
      <c r="G23" s="70"/>
      <c r="H23" s="70"/>
      <c r="I23" s="71"/>
      <c r="J23" s="71"/>
      <c r="K23" s="71"/>
      <c r="L23" s="71"/>
      <c r="M23" s="71"/>
      <c r="N23" s="71"/>
      <c r="O23" s="72"/>
    </row>
    <row r="24" customFormat="false" ht="15" hidden="false" customHeight="false" outlineLevel="0" collapsed="false">
      <c r="A24" s="47" t="s">
        <v>336</v>
      </c>
      <c r="B24" s="59" t="s">
        <v>339</v>
      </c>
      <c r="C24" s="59"/>
      <c r="D24" s="60"/>
      <c r="E24" s="58"/>
      <c r="F24" s="74" t="n">
        <f aca="false">SUM(E25:E29)</f>
        <v>130000</v>
      </c>
      <c r="G24" s="84"/>
      <c r="H24" s="85"/>
      <c r="I24" s="85"/>
      <c r="J24" s="49"/>
      <c r="K24" s="78"/>
      <c r="L24" s="78"/>
      <c r="M24" s="56"/>
      <c r="N24" s="80"/>
      <c r="O24" s="83"/>
    </row>
    <row r="25" s="73" customFormat="true" ht="12" hidden="false" customHeight="false" outlineLevel="0" collapsed="false">
      <c r="A25" s="65"/>
      <c r="B25" s="66" t="n">
        <v>42762</v>
      </c>
      <c r="C25" s="67" t="s">
        <v>48</v>
      </c>
      <c r="D25" s="67" t="s">
        <v>228</v>
      </c>
      <c r="E25" s="86" t="n">
        <v>130000</v>
      </c>
      <c r="F25" s="86"/>
      <c r="G25" s="70" t="s">
        <v>340</v>
      </c>
      <c r="H25" s="70"/>
      <c r="I25" s="71"/>
      <c r="J25" s="71"/>
      <c r="K25" s="71"/>
      <c r="L25" s="71"/>
      <c r="M25" s="71"/>
      <c r="N25" s="71"/>
      <c r="O25" s="72"/>
    </row>
    <row r="26" s="73" customFormat="true" ht="12" hidden="false" customHeight="false" outlineLevel="0" collapsed="false">
      <c r="A26" s="65"/>
      <c r="B26" s="66"/>
      <c r="C26" s="67"/>
      <c r="D26" s="67"/>
      <c r="E26" s="68"/>
      <c r="F26" s="68"/>
      <c r="G26" s="70"/>
      <c r="H26" s="70"/>
      <c r="I26" s="71"/>
      <c r="J26" s="71"/>
      <c r="K26" s="71"/>
      <c r="L26" s="71"/>
      <c r="M26" s="71"/>
      <c r="N26" s="71"/>
      <c r="O26" s="72"/>
    </row>
    <row r="27" s="73" customFormat="true" ht="12" hidden="false" customHeight="false" outlineLevel="0" collapsed="false">
      <c r="A27" s="65"/>
      <c r="B27" s="66"/>
      <c r="C27" s="67"/>
      <c r="D27" s="67"/>
      <c r="E27" s="68"/>
      <c r="F27" s="68"/>
      <c r="G27" s="70"/>
      <c r="H27" s="70"/>
      <c r="I27" s="71"/>
      <c r="J27" s="71"/>
      <c r="K27" s="71"/>
      <c r="L27" s="71"/>
      <c r="M27" s="71"/>
      <c r="N27" s="71"/>
      <c r="O27" s="72"/>
    </row>
    <row r="28" s="73" customFormat="true" ht="12" hidden="false" customHeight="false" outlineLevel="0" collapsed="false">
      <c r="A28" s="65"/>
      <c r="B28" s="66"/>
      <c r="C28" s="67"/>
      <c r="D28" s="67"/>
      <c r="E28" s="68"/>
      <c r="F28" s="86"/>
      <c r="G28" s="70"/>
      <c r="H28" s="70"/>
      <c r="I28" s="71"/>
      <c r="J28" s="71"/>
      <c r="K28" s="71"/>
      <c r="L28" s="71"/>
      <c r="M28" s="71"/>
      <c r="N28" s="71"/>
      <c r="O28" s="72"/>
    </row>
    <row r="29" s="73" customFormat="true" ht="12" hidden="false" customHeight="false" outlineLevel="0" collapsed="false">
      <c r="A29" s="65"/>
      <c r="B29" s="66"/>
      <c r="C29" s="67"/>
      <c r="D29" s="67"/>
      <c r="E29" s="68"/>
      <c r="F29" s="69"/>
      <c r="G29" s="70"/>
      <c r="H29" s="70"/>
      <c r="I29" s="71"/>
      <c r="J29" s="71"/>
      <c r="K29" s="71"/>
      <c r="L29" s="71"/>
      <c r="M29" s="71"/>
      <c r="N29" s="71"/>
      <c r="O29" s="72"/>
    </row>
    <row r="30" customFormat="false" ht="15.75" hidden="false" customHeight="false" outlineLevel="0" collapsed="false">
      <c r="A30" s="47"/>
      <c r="B30" s="48"/>
      <c r="C30" s="87"/>
      <c r="D30" s="52"/>
      <c r="E30" s="87" t="s">
        <v>341</v>
      </c>
      <c r="F30" s="88" t="n">
        <f aca="false">+ENE!Q120-F19+F15</f>
        <v>-3244805.22</v>
      </c>
      <c r="G30" s="43"/>
      <c r="H30" s="89"/>
      <c r="I30" s="90"/>
      <c r="J30" s="91"/>
      <c r="K30" s="79"/>
      <c r="L30" s="91"/>
      <c r="M30" s="91"/>
      <c r="N30" s="63"/>
      <c r="O30" s="92"/>
    </row>
    <row r="31" customFormat="false" ht="16.5" hidden="false" customHeight="false" outlineLevel="0" collapsed="false">
      <c r="C31" s="87"/>
      <c r="D31" s="52"/>
      <c r="E31" s="87" t="s">
        <v>342</v>
      </c>
      <c r="F31" s="93" t="n">
        <f aca="false">+ENE!Q121-F9+F24</f>
        <v>3244808.94</v>
      </c>
      <c r="G31" s="94"/>
      <c r="H31" s="95"/>
      <c r="I31" s="90"/>
      <c r="J31" s="96"/>
      <c r="K31" s="79"/>
      <c r="L31" s="91"/>
      <c r="M31" s="91"/>
      <c r="N31" s="56"/>
      <c r="O31" s="92"/>
    </row>
    <row r="32" customFormat="false" ht="16.5" hidden="false" customHeight="false" outlineLevel="0" collapsed="false">
      <c r="C32" s="87"/>
      <c r="D32" s="87"/>
      <c r="E32" s="87" t="s">
        <v>327</v>
      </c>
      <c r="F32" s="88" t="n">
        <f aca="false">+F30+F31</f>
        <v>3.71999999973923</v>
      </c>
      <c r="G32" s="43"/>
      <c r="H32" s="89"/>
      <c r="I32" s="90"/>
      <c r="J32" s="91"/>
      <c r="K32" s="79"/>
      <c r="L32" s="79"/>
      <c r="M32" s="91"/>
      <c r="N32" s="56"/>
      <c r="O32" s="92"/>
    </row>
    <row r="33" customFormat="false" ht="15.75" hidden="false" customHeight="false" outlineLevel="0" collapsed="false">
      <c r="C33" s="45"/>
      <c r="D33" s="45"/>
      <c r="E33" s="49"/>
      <c r="F33" s="97"/>
      <c r="G33" s="43"/>
      <c r="H33" s="89"/>
      <c r="I33" s="90"/>
      <c r="J33" s="91"/>
      <c r="K33" s="79"/>
      <c r="L33" s="79"/>
      <c r="M33" s="91"/>
      <c r="N33" s="56"/>
      <c r="O33" s="92"/>
    </row>
    <row r="34" customFormat="false" ht="15" hidden="false" customHeight="false" outlineLevel="0" collapsed="false">
      <c r="C34" s="45"/>
      <c r="D34" s="45"/>
      <c r="E34" s="49"/>
      <c r="F34" s="98"/>
      <c r="G34" s="43"/>
      <c r="H34" s="89"/>
      <c r="I34" s="90"/>
      <c r="J34" s="79"/>
      <c r="K34" s="79"/>
      <c r="L34" s="79"/>
      <c r="M34" s="91"/>
      <c r="N34" s="56"/>
      <c r="O34" s="92"/>
    </row>
    <row r="35" customFormat="false" ht="15" hidden="false" customHeight="false" outlineLevel="0" collapsed="false">
      <c r="C35" s="45"/>
      <c r="D35" s="45"/>
      <c r="E35" s="49"/>
      <c r="F35" s="50"/>
      <c r="G35" s="43"/>
      <c r="H35" s="89"/>
      <c r="I35" s="90"/>
      <c r="J35" s="91"/>
      <c r="K35" s="79"/>
      <c r="L35" s="79"/>
      <c r="M35" s="91"/>
      <c r="N35" s="56"/>
      <c r="O35" s="92"/>
    </row>
    <row r="36" customFormat="false" ht="15" hidden="false" customHeight="false" outlineLevel="0" collapsed="false">
      <c r="C36" s="45"/>
      <c r="D36" s="45"/>
      <c r="E36" s="49"/>
      <c r="F36" s="50"/>
      <c r="G36" s="43"/>
      <c r="H36" s="89"/>
      <c r="I36" s="90"/>
      <c r="J36" s="91"/>
      <c r="K36" s="79"/>
      <c r="L36" s="79"/>
      <c r="M36" s="91"/>
      <c r="N36" s="56"/>
      <c r="O36" s="92"/>
    </row>
    <row r="37" customFormat="false" ht="15" hidden="false" customHeight="false" outlineLevel="0" collapsed="false">
      <c r="C37" s="45"/>
      <c r="D37" s="45"/>
      <c r="E37" s="49"/>
      <c r="F37" s="50"/>
      <c r="G37" s="43"/>
      <c r="H37" s="89"/>
      <c r="I37" s="90"/>
      <c r="J37" s="91"/>
      <c r="K37" s="79"/>
      <c r="L37" s="79"/>
      <c r="M37" s="91"/>
      <c r="N37" s="56"/>
      <c r="O37" s="92"/>
    </row>
    <row r="38" customFormat="false" ht="15" hidden="false" customHeight="false" outlineLevel="0" collapsed="false">
      <c r="C38" s="99"/>
      <c r="D38" s="99"/>
      <c r="E38" s="49"/>
      <c r="F38" s="97"/>
      <c r="G38" s="43"/>
      <c r="H38" s="89"/>
      <c r="I38" s="90"/>
      <c r="J38" s="91"/>
      <c r="K38" s="79"/>
      <c r="L38" s="79"/>
      <c r="M38" s="91"/>
      <c r="N38" s="56"/>
      <c r="O38" s="92"/>
    </row>
    <row r="39" customFormat="false" ht="15" hidden="false" customHeight="false" outlineLevel="0" collapsed="false">
      <c r="C39" s="99"/>
      <c r="D39" s="99"/>
      <c r="E39" s="49"/>
      <c r="F39" s="97"/>
      <c r="G39" s="43"/>
      <c r="H39" s="89"/>
      <c r="I39" s="90"/>
      <c r="J39" s="91"/>
      <c r="K39" s="79"/>
      <c r="L39" s="79"/>
      <c r="M39" s="91"/>
      <c r="N39" s="56"/>
      <c r="O39" s="100"/>
    </row>
    <row r="40" customFormat="false" ht="15" hidden="false" customHeight="false" outlineLevel="0" collapsed="false">
      <c r="C40" s="99"/>
      <c r="D40" s="99"/>
      <c r="E40" s="49"/>
      <c r="F40" s="97"/>
      <c r="G40" s="43"/>
      <c r="H40" s="89"/>
      <c r="I40" s="90"/>
      <c r="J40" s="91"/>
      <c r="K40" s="79"/>
      <c r="L40" s="79"/>
      <c r="M40" s="91"/>
      <c r="N40" s="56"/>
      <c r="O40" s="92"/>
    </row>
    <row r="41" customFormat="false" ht="15" hidden="false" customHeight="false" outlineLevel="0" collapsed="false">
      <c r="C41" s="45"/>
      <c r="D41" s="45"/>
      <c r="E41" s="49"/>
      <c r="F41" s="50"/>
      <c r="G41" s="43"/>
      <c r="H41" s="89"/>
      <c r="I41" s="90"/>
      <c r="J41" s="91"/>
      <c r="K41" s="79"/>
      <c r="L41" s="79"/>
      <c r="M41" s="91"/>
      <c r="N41" s="56"/>
      <c r="O41" s="92"/>
    </row>
    <row r="42" customFormat="false" ht="15" hidden="false" customHeight="false" outlineLevel="0" collapsed="false">
      <c r="C42" s="45"/>
      <c r="D42" s="45"/>
      <c r="E42" s="49"/>
      <c r="F42" s="50"/>
      <c r="G42" s="43"/>
      <c r="H42" s="89"/>
      <c r="I42" s="90"/>
      <c r="J42" s="91"/>
      <c r="K42" s="79"/>
      <c r="L42" s="79"/>
      <c r="M42" s="91"/>
      <c r="N42" s="56"/>
      <c r="O42" s="92"/>
    </row>
    <row r="43" customFormat="false" ht="15" hidden="false" customHeight="false" outlineLevel="0" collapsed="false">
      <c r="C43" s="45"/>
      <c r="D43" s="45"/>
      <c r="E43" s="49"/>
      <c r="F43" s="50"/>
      <c r="G43" s="43"/>
      <c r="H43" s="89"/>
      <c r="I43" s="90"/>
      <c r="J43" s="91"/>
      <c r="K43" s="79"/>
      <c r="L43" s="79"/>
      <c r="M43" s="91"/>
      <c r="N43" s="56"/>
      <c r="O43" s="100"/>
    </row>
    <row r="44" customFormat="false" ht="15" hidden="false" customHeight="false" outlineLevel="0" collapsed="false">
      <c r="H44" s="89"/>
      <c r="I44" s="90"/>
      <c r="J44" s="91"/>
      <c r="K44" s="79"/>
      <c r="L44" s="79"/>
      <c r="M44" s="91"/>
      <c r="N44" s="56"/>
      <c r="O44" s="92"/>
    </row>
    <row r="45" customFormat="false" ht="15" hidden="false" customHeight="false" outlineLevel="0" collapsed="false">
      <c r="H45" s="89"/>
      <c r="I45" s="90"/>
      <c r="J45" s="91"/>
      <c r="K45" s="79"/>
      <c r="L45" s="79"/>
      <c r="M45" s="91"/>
      <c r="N45" s="56"/>
      <c r="O45" s="92"/>
    </row>
    <row r="46" customFormat="false" ht="15" hidden="false" customHeight="false" outlineLevel="0" collapsed="false">
      <c r="H46" s="89"/>
      <c r="I46" s="90"/>
      <c r="J46" s="91"/>
      <c r="K46" s="79"/>
      <c r="L46" s="79"/>
      <c r="M46" s="91"/>
      <c r="N46" s="56"/>
      <c r="O46" s="100"/>
    </row>
    <row r="47" customFormat="false" ht="15" hidden="false" customHeight="false" outlineLevel="0" collapsed="false">
      <c r="H47" s="89"/>
      <c r="I47" s="90"/>
      <c r="J47" s="91"/>
      <c r="K47" s="79"/>
      <c r="L47" s="79"/>
      <c r="M47" s="91"/>
      <c r="N47" s="56"/>
      <c r="O47" s="92"/>
    </row>
    <row r="48" customFormat="false" ht="15" hidden="false" customHeight="false" outlineLevel="0" collapsed="false">
      <c r="H48" s="89"/>
      <c r="I48" s="90"/>
      <c r="J48" s="90"/>
      <c r="K48" s="91"/>
      <c r="L48" s="91"/>
      <c r="M48" s="91"/>
      <c r="N48" s="56"/>
      <c r="O48" s="92"/>
    </row>
    <row r="49" customFormat="false" ht="15" hidden="false" customHeight="false" outlineLevel="0" collapsed="false">
      <c r="H49" s="89"/>
      <c r="I49" s="101"/>
      <c r="J49" s="101"/>
      <c r="K49" s="102"/>
      <c r="L49" s="79"/>
      <c r="M49" s="103"/>
      <c r="N49" s="104"/>
      <c r="O49" s="105"/>
    </row>
    <row r="50" customFormat="false" ht="15" hidden="false" customHeight="false" outlineLevel="0" collapsed="false">
      <c r="H50" s="89"/>
      <c r="I50" s="79"/>
      <c r="J50" s="106"/>
      <c r="K50" s="91"/>
      <c r="L50" s="79"/>
      <c r="M50" s="103"/>
      <c r="N50" s="104"/>
      <c r="O50" s="45"/>
    </row>
    <row r="51" customFormat="false" ht="15" hidden="false" customHeight="false" outlineLevel="0" collapsed="false">
      <c r="H51" s="89"/>
      <c r="I51" s="79"/>
      <c r="J51" s="106"/>
      <c r="K51" s="91"/>
      <c r="L51" s="79"/>
      <c r="M51" s="103"/>
      <c r="N51" s="104"/>
      <c r="O51" s="45"/>
    </row>
    <row r="52" customFormat="false" ht="15" hidden="false" customHeight="false" outlineLevel="0" collapsed="false">
      <c r="H52" s="89"/>
      <c r="I52" s="79"/>
      <c r="J52" s="106"/>
      <c r="K52" s="91"/>
      <c r="L52" s="79"/>
      <c r="M52" s="79"/>
      <c r="N52" s="56"/>
      <c r="O52" s="45"/>
    </row>
    <row r="53" customFormat="false" ht="15" hidden="false" customHeight="false" outlineLevel="0" collapsed="false">
      <c r="H53" s="89"/>
      <c r="I53" s="79"/>
      <c r="J53" s="106"/>
      <c r="K53" s="91"/>
      <c r="L53" s="79"/>
      <c r="M53" s="79"/>
      <c r="N53" s="56"/>
      <c r="O53" s="56"/>
    </row>
    <row r="54" customFormat="false" ht="15" hidden="false" customHeight="false" outlineLevel="0" collapsed="false">
      <c r="H54" s="89"/>
      <c r="I54" s="79"/>
      <c r="J54" s="106"/>
      <c r="K54" s="91"/>
      <c r="L54" s="79"/>
      <c r="M54" s="79"/>
      <c r="N54" s="56"/>
      <c r="O54" s="56"/>
    </row>
    <row r="55" customFormat="false" ht="15" hidden="false" customHeight="false" outlineLevel="0" collapsed="false">
      <c r="H55" s="89"/>
      <c r="I55" s="79"/>
      <c r="J55" s="106"/>
      <c r="K55" s="91"/>
      <c r="L55" s="79"/>
      <c r="M55" s="79"/>
      <c r="N55" s="56"/>
      <c r="O55" s="56"/>
    </row>
    <row r="56" customFormat="false" ht="15" hidden="false" customHeight="false" outlineLevel="0" collapsed="false">
      <c r="H56" s="89"/>
      <c r="I56" s="79"/>
      <c r="J56" s="106"/>
      <c r="K56" s="91"/>
      <c r="L56" s="79"/>
      <c r="M56" s="79"/>
      <c r="N56" s="56"/>
      <c r="O56" s="56"/>
    </row>
    <row r="57" customFormat="false" ht="15" hidden="false" customHeight="false" outlineLevel="0" collapsed="false">
      <c r="H57" s="89"/>
      <c r="I57" s="107"/>
      <c r="J57" s="90"/>
      <c r="K57" s="108"/>
      <c r="L57" s="79"/>
      <c r="M57" s="79"/>
      <c r="N57" s="56"/>
      <c r="O57" s="56"/>
    </row>
    <row r="58" customFormat="false" ht="15" hidden="false" customHeight="false" outlineLevel="0" collapsed="false">
      <c r="H58" s="89"/>
      <c r="I58" s="79"/>
      <c r="J58" s="106"/>
      <c r="K58" s="91"/>
      <c r="L58" s="79"/>
      <c r="M58" s="79"/>
      <c r="N58" s="56"/>
      <c r="O58" s="56"/>
    </row>
    <row r="59" customFormat="false" ht="15" hidden="false" customHeight="false" outlineLevel="0" collapsed="false">
      <c r="H59" s="89"/>
      <c r="I59" s="79"/>
      <c r="J59" s="106"/>
      <c r="K59" s="91"/>
      <c r="L59" s="79"/>
      <c r="M59" s="79"/>
      <c r="N59" s="56"/>
      <c r="O59" s="56"/>
    </row>
    <row r="60" customFormat="false" ht="15" hidden="false" customHeight="false" outlineLevel="0" collapsed="false">
      <c r="H60" s="89"/>
      <c r="I60" s="79"/>
      <c r="J60" s="106"/>
      <c r="K60" s="91"/>
      <c r="L60" s="91"/>
      <c r="M60" s="91"/>
      <c r="N60" s="56"/>
      <c r="O60" s="56"/>
    </row>
    <row r="61" customFormat="false" ht="15" hidden="false" customHeight="false" outlineLevel="0" collapsed="false">
      <c r="H61" s="89"/>
      <c r="I61" s="79"/>
      <c r="J61" s="106"/>
      <c r="K61" s="91"/>
      <c r="L61" s="91"/>
      <c r="M61" s="91"/>
      <c r="N61" s="56"/>
      <c r="O61" s="56"/>
    </row>
    <row r="62" customFormat="false" ht="15" hidden="false" customHeight="false" outlineLevel="0" collapsed="false">
      <c r="H62" s="89"/>
      <c r="I62" s="79"/>
      <c r="J62" s="79"/>
      <c r="K62" s="91"/>
      <c r="L62" s="79"/>
      <c r="M62" s="79"/>
      <c r="N62" s="56"/>
      <c r="O62" s="56"/>
    </row>
    <row r="63" customFormat="false" ht="15" hidden="false" customHeight="false" outlineLevel="0" collapsed="false">
      <c r="H63" s="89"/>
      <c r="I63" s="79"/>
      <c r="J63" s="79"/>
      <c r="K63" s="91"/>
      <c r="L63" s="79"/>
      <c r="M63" s="79"/>
      <c r="N63" s="56"/>
      <c r="O63" s="56"/>
    </row>
    <row r="64" customFormat="false" ht="15" hidden="false" customHeight="false" outlineLevel="0" collapsed="false">
      <c r="H64" s="89"/>
      <c r="I64" s="79"/>
      <c r="J64" s="79"/>
      <c r="K64" s="91"/>
      <c r="L64" s="79"/>
      <c r="M64" s="79"/>
      <c r="N64" s="56"/>
      <c r="O64" s="56"/>
    </row>
    <row r="65" customFormat="false" ht="15" hidden="false" customHeight="false" outlineLevel="0" collapsed="false">
      <c r="H65" s="89"/>
      <c r="I65" s="79"/>
      <c r="J65" s="79"/>
      <c r="K65" s="91"/>
      <c r="L65" s="79"/>
      <c r="M65" s="79"/>
      <c r="N65" s="56"/>
      <c r="O65" s="56"/>
    </row>
    <row r="66" customFormat="false" ht="15" hidden="false" customHeight="false" outlineLevel="0" collapsed="false">
      <c r="H66" s="89"/>
      <c r="I66" s="79"/>
      <c r="J66" s="79"/>
      <c r="K66" s="91"/>
      <c r="L66" s="79"/>
      <c r="M66" s="79"/>
      <c r="N66" s="56"/>
      <c r="O66" s="56"/>
    </row>
    <row r="67" customFormat="false" ht="15" hidden="false" customHeight="false" outlineLevel="0" collapsed="false">
      <c r="H67" s="89"/>
      <c r="I67" s="79"/>
      <c r="J67" s="79"/>
      <c r="K67" s="91"/>
      <c r="L67" s="79"/>
      <c r="M67" s="79"/>
      <c r="N67" s="56"/>
      <c r="O67" s="56"/>
    </row>
    <row r="68" customFormat="false" ht="15" hidden="false" customHeight="false" outlineLevel="0" collapsed="false">
      <c r="H68" s="89"/>
      <c r="I68" s="79"/>
      <c r="J68" s="79"/>
      <c r="K68" s="91"/>
      <c r="L68" s="79"/>
      <c r="M68" s="79"/>
      <c r="N68" s="56"/>
      <c r="O68" s="56"/>
    </row>
    <row r="69" customFormat="false" ht="15" hidden="false" customHeight="false" outlineLevel="0" collapsed="false">
      <c r="H69" s="89"/>
      <c r="I69" s="79"/>
      <c r="J69" s="79"/>
      <c r="K69" s="91"/>
      <c r="L69" s="79"/>
      <c r="M69" s="79"/>
      <c r="N69" s="56"/>
      <c r="O69" s="56"/>
    </row>
    <row r="70" customFormat="false" ht="15" hidden="false" customHeight="false" outlineLevel="0" collapsed="false">
      <c r="H70" s="89"/>
      <c r="I70" s="79"/>
      <c r="J70" s="79"/>
      <c r="K70" s="91"/>
      <c r="L70" s="79"/>
      <c r="M70" s="79"/>
      <c r="N70" s="56"/>
      <c r="O70" s="79"/>
    </row>
    <row r="71" customFormat="false" ht="15" hidden="false" customHeight="false" outlineLevel="0" collapsed="false">
      <c r="H71" s="89"/>
      <c r="I71" s="79"/>
      <c r="J71" s="79"/>
      <c r="K71" s="91"/>
      <c r="L71" s="79"/>
      <c r="M71" s="79"/>
      <c r="N71" s="56"/>
      <c r="O71" s="56"/>
    </row>
    <row r="72" customFormat="false" ht="15" hidden="false" customHeight="false" outlineLevel="0" collapsed="false">
      <c r="H72" s="89"/>
      <c r="I72" s="79"/>
      <c r="J72" s="79"/>
      <c r="K72" s="91"/>
      <c r="L72" s="79"/>
      <c r="M72" s="79"/>
      <c r="N72" s="56"/>
      <c r="O72" s="56"/>
    </row>
    <row r="73" customFormat="false" ht="15" hidden="false" customHeight="false" outlineLevel="0" collapsed="false">
      <c r="H73" s="89"/>
      <c r="I73" s="79"/>
      <c r="J73" s="79"/>
      <c r="K73" s="91"/>
      <c r="L73" s="79"/>
      <c r="M73" s="79"/>
      <c r="N73" s="56"/>
      <c r="O73" s="56"/>
    </row>
    <row r="74" customFormat="false" ht="15" hidden="false" customHeight="false" outlineLevel="0" collapsed="false">
      <c r="H74" s="89"/>
      <c r="I74" s="79"/>
      <c r="J74" s="79"/>
      <c r="K74" s="91"/>
      <c r="L74" s="79"/>
      <c r="M74" s="79"/>
      <c r="N74" s="56"/>
      <c r="O74" s="56"/>
    </row>
    <row r="75" customFormat="false" ht="15" hidden="false" customHeight="false" outlineLevel="0" collapsed="false">
      <c r="H75" s="89"/>
      <c r="I75" s="79"/>
      <c r="J75" s="79"/>
      <c r="K75" s="91"/>
      <c r="L75" s="79"/>
      <c r="M75" s="79"/>
      <c r="N75" s="56"/>
      <c r="O75" s="56"/>
    </row>
    <row r="76" customFormat="false" ht="15" hidden="false" customHeight="false" outlineLevel="0" collapsed="false">
      <c r="H76" s="89"/>
      <c r="I76" s="79"/>
      <c r="J76" s="79"/>
      <c r="K76" s="91"/>
      <c r="L76" s="79"/>
      <c r="M76" s="79"/>
      <c r="N76" s="56"/>
      <c r="O76" s="56"/>
    </row>
    <row r="77" customFormat="false" ht="15" hidden="false" customHeight="false" outlineLevel="0" collapsed="false">
      <c r="H77" s="89"/>
      <c r="I77" s="79"/>
      <c r="J77" s="79"/>
      <c r="K77" s="91"/>
      <c r="L77" s="79"/>
      <c r="M77" s="79"/>
      <c r="N77" s="56"/>
      <c r="O77" s="56"/>
    </row>
    <row r="78" customFormat="false" ht="15" hidden="false" customHeight="false" outlineLevel="0" collapsed="false">
      <c r="H78" s="89"/>
      <c r="I78" s="79"/>
      <c r="J78" s="79"/>
      <c r="K78" s="91"/>
      <c r="L78" s="79"/>
      <c r="M78" s="79"/>
      <c r="N78" s="56"/>
      <c r="O78" s="56"/>
    </row>
    <row r="79" customFormat="false" ht="15" hidden="false" customHeight="false" outlineLevel="0" collapsed="false">
      <c r="H79" s="89"/>
      <c r="I79" s="79"/>
      <c r="J79" s="79"/>
      <c r="K79" s="91"/>
      <c r="L79" s="79"/>
      <c r="M79" s="79"/>
      <c r="N79" s="56"/>
      <c r="O79" s="56"/>
    </row>
  </sheetData>
  <mergeCells count="7">
    <mergeCell ref="A1:F1"/>
    <mergeCell ref="A2:F2"/>
    <mergeCell ref="A3:F3"/>
    <mergeCell ref="B9:C9"/>
    <mergeCell ref="B15:C15"/>
    <mergeCell ref="B19:C19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.28"/>
    <col collapsed="false" customWidth="true" hidden="false" outlineLevel="0" max="2" min="2" style="39" width="9.85"/>
    <col collapsed="false" customWidth="true" hidden="false" outlineLevel="0" max="3" min="3" style="0" width="37.56"/>
    <col collapsed="false" customWidth="true" hidden="false" outlineLevel="0" max="4" min="4" style="0" width="12.7"/>
    <col collapsed="false" customWidth="true" hidden="false" outlineLevel="0" max="5" min="5" style="2" width="15.56"/>
    <col collapsed="false" customWidth="true" hidden="false" outlineLevel="0" max="6" min="6" style="40" width="16.99"/>
    <col collapsed="false" customWidth="true" hidden="false" outlineLevel="0" max="7" min="7" style="12" width="13.99"/>
    <col collapsed="false" customWidth="true" hidden="false" outlineLevel="0" max="8" min="8" style="41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2" t="s">
        <v>328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5"/>
      <c r="N1" s="45"/>
      <c r="O1" s="45"/>
    </row>
    <row r="2" customFormat="false" ht="15.75" hidden="false" customHeight="true" outlineLevel="0" collapsed="false">
      <c r="A2" s="42" t="s">
        <v>329</v>
      </c>
      <c r="B2" s="42"/>
      <c r="C2" s="42"/>
      <c r="D2" s="42"/>
      <c r="E2" s="42"/>
      <c r="F2" s="42"/>
      <c r="G2" s="43"/>
      <c r="H2" s="44"/>
      <c r="I2" s="45"/>
      <c r="J2" s="45"/>
      <c r="K2" s="45"/>
      <c r="L2" s="45"/>
      <c r="M2" s="45"/>
      <c r="N2" s="45"/>
      <c r="O2" s="45"/>
    </row>
    <row r="3" customFormat="false" ht="16.5" hidden="false" customHeight="true" outlineLevel="0" collapsed="false">
      <c r="A3" s="46" t="s">
        <v>1301</v>
      </c>
      <c r="B3" s="46"/>
      <c r="C3" s="46"/>
      <c r="D3" s="46"/>
      <c r="E3" s="46"/>
      <c r="F3" s="46"/>
      <c r="G3" s="43"/>
      <c r="H3" s="44"/>
      <c r="I3" s="45"/>
      <c r="J3" s="45"/>
      <c r="K3" s="45"/>
      <c r="L3" s="45"/>
      <c r="M3" s="45"/>
      <c r="N3" s="45"/>
      <c r="O3" s="45"/>
    </row>
    <row r="4" customFormat="false" ht="15.75" hidden="false" customHeight="false" outlineLevel="0" collapsed="false">
      <c r="A4" s="47"/>
      <c r="B4" s="48"/>
      <c r="C4" s="45"/>
      <c r="D4" s="45"/>
      <c r="E4" s="49"/>
      <c r="F4" s="50"/>
      <c r="G4" s="51"/>
      <c r="H4" s="44"/>
      <c r="I4" s="45"/>
      <c r="J4" s="45"/>
      <c r="K4" s="45"/>
      <c r="L4" s="45"/>
      <c r="M4" s="45"/>
      <c r="N4" s="45"/>
      <c r="O4" s="45"/>
    </row>
    <row r="5" customFormat="false" ht="15" hidden="false" customHeight="false" outlineLevel="0" collapsed="false">
      <c r="A5" s="47"/>
      <c r="B5" s="48"/>
      <c r="C5" s="52"/>
      <c r="D5" s="52"/>
      <c r="E5" s="53" t="s">
        <v>331</v>
      </c>
      <c r="F5" s="54" t="n">
        <f aca="false">+SEP!Q27</f>
        <v>-4493192.92</v>
      </c>
      <c r="G5" s="43"/>
      <c r="H5" s="55"/>
      <c r="I5" s="56"/>
      <c r="J5" s="56"/>
      <c r="K5" s="56"/>
      <c r="L5" s="56"/>
      <c r="M5" s="56"/>
      <c r="N5" s="56"/>
      <c r="O5" s="56"/>
    </row>
    <row r="6" customFormat="false" ht="15.75" hidden="false" customHeight="false" outlineLevel="0" collapsed="false">
      <c r="A6" s="47"/>
      <c r="B6" s="48"/>
      <c r="C6" s="52"/>
      <c r="D6" s="52"/>
      <c r="E6" s="53" t="s">
        <v>332</v>
      </c>
      <c r="F6" s="57" t="n">
        <f aca="false">+SEP!Q28</f>
        <v>4493197.73</v>
      </c>
      <c r="G6" s="43"/>
      <c r="H6" s="55"/>
      <c r="I6" s="56"/>
      <c r="J6" s="56"/>
      <c r="K6" s="56"/>
      <c r="L6" s="56"/>
      <c r="M6" s="56"/>
      <c r="N6" s="56"/>
      <c r="O6" s="56"/>
    </row>
    <row r="7" customFormat="false" ht="15.75" hidden="false" customHeight="false" outlineLevel="0" collapsed="false">
      <c r="A7" s="47"/>
      <c r="B7" s="48"/>
      <c r="C7" s="52"/>
      <c r="D7" s="52"/>
      <c r="E7" s="58"/>
      <c r="F7" s="54" t="n">
        <f aca="false">+F5+F6</f>
        <v>4.81000000145286</v>
      </c>
      <c r="G7" s="43"/>
      <c r="H7" s="55"/>
      <c r="I7" s="56"/>
      <c r="J7" s="56"/>
      <c r="K7" s="56"/>
      <c r="L7" s="56"/>
      <c r="M7" s="56"/>
      <c r="N7" s="56"/>
      <c r="O7" s="56"/>
    </row>
    <row r="8" customFormat="false" ht="15" hidden="false" customHeight="false" outlineLevel="0" collapsed="false">
      <c r="A8" s="47"/>
      <c r="B8" s="48"/>
      <c r="C8" s="52"/>
      <c r="D8" s="52"/>
      <c r="E8" s="58"/>
      <c r="F8" s="54"/>
      <c r="G8" s="43"/>
      <c r="H8" s="55"/>
      <c r="I8" s="56"/>
      <c r="J8" s="56"/>
      <c r="K8" s="56"/>
      <c r="L8" s="56"/>
      <c r="M8" s="56"/>
      <c r="N8" s="56"/>
      <c r="O8" s="56"/>
    </row>
    <row r="9" customFormat="false" ht="15" hidden="false" customHeight="false" outlineLevel="0" collapsed="false">
      <c r="A9" s="47" t="s">
        <v>333</v>
      </c>
      <c r="B9" s="59" t="s">
        <v>334</v>
      </c>
      <c r="C9" s="59"/>
      <c r="D9" s="60"/>
      <c r="E9" s="58"/>
      <c r="F9" s="58" t="n">
        <f aca="false">SUM(E10:E11)</f>
        <v>0</v>
      </c>
      <c r="G9" s="61"/>
      <c r="H9" s="55"/>
      <c r="I9" s="62"/>
      <c r="J9" s="62"/>
      <c r="K9" s="62"/>
      <c r="L9" s="62"/>
      <c r="M9" s="62"/>
      <c r="N9" s="63"/>
      <c r="O9" s="64"/>
    </row>
    <row r="10" s="73" customFormat="true" ht="12" hidden="false" customHeight="false" outlineLevel="0" collapsed="false">
      <c r="A10" s="65"/>
      <c r="B10" s="66"/>
      <c r="C10" s="67"/>
      <c r="D10" s="67"/>
      <c r="E10" s="68"/>
      <c r="F10" s="69"/>
      <c r="G10" s="70"/>
      <c r="H10" s="70"/>
      <c r="I10" s="70"/>
      <c r="J10" s="71"/>
      <c r="K10" s="71"/>
      <c r="L10" s="71"/>
      <c r="M10" s="71"/>
      <c r="N10" s="71"/>
      <c r="O10" s="72"/>
    </row>
    <row r="11" s="73" customFormat="true" ht="12" hidden="false" customHeight="false" outlineLevel="0" collapsed="false">
      <c r="A11" s="65"/>
      <c r="B11" s="66"/>
      <c r="C11" s="67"/>
      <c r="D11" s="67"/>
      <c r="E11" s="68"/>
      <c r="F11" s="69"/>
      <c r="G11" s="70"/>
      <c r="H11" s="70"/>
      <c r="I11" s="71"/>
      <c r="J11" s="71"/>
      <c r="K11" s="71"/>
      <c r="L11" s="71"/>
      <c r="M11" s="71"/>
      <c r="N11" s="71"/>
      <c r="O11" s="72"/>
    </row>
    <row r="12" s="73" customFormat="true" ht="12" hidden="false" customHeight="false" outlineLevel="0" collapsed="false">
      <c r="A12" s="65"/>
      <c r="B12" s="66"/>
      <c r="C12" s="67"/>
      <c r="D12" s="67"/>
      <c r="E12" s="68"/>
      <c r="F12" s="69"/>
      <c r="G12" s="70"/>
      <c r="H12" s="70"/>
      <c r="I12" s="71"/>
      <c r="J12" s="71"/>
      <c r="K12" s="71"/>
      <c r="L12" s="71"/>
      <c r="M12" s="71"/>
      <c r="N12" s="71"/>
      <c r="O12" s="72"/>
    </row>
    <row r="13" s="73" customFormat="true" ht="12" hidden="false" customHeight="false" outlineLevel="0" collapsed="false">
      <c r="A13" s="65"/>
      <c r="B13" s="66"/>
      <c r="C13" s="67"/>
      <c r="D13" s="67"/>
      <c r="E13" s="68"/>
      <c r="F13" s="69"/>
      <c r="G13" s="70"/>
      <c r="H13" s="70"/>
      <c r="I13" s="71"/>
      <c r="J13" s="71"/>
      <c r="K13" s="71"/>
      <c r="L13" s="71"/>
      <c r="M13" s="71"/>
      <c r="N13" s="71"/>
      <c r="O13" s="72"/>
    </row>
    <row r="14" s="73" customFormat="true" ht="12" hidden="false" customHeight="false" outlineLevel="0" collapsed="false">
      <c r="A14" s="65"/>
      <c r="B14" s="66"/>
      <c r="C14" s="67"/>
      <c r="D14" s="67"/>
      <c r="E14" s="68"/>
      <c r="F14" s="69"/>
      <c r="G14" s="70"/>
      <c r="H14" s="70"/>
      <c r="I14" s="71"/>
      <c r="J14" s="71"/>
      <c r="K14" s="71"/>
      <c r="L14" s="71"/>
      <c r="M14" s="71"/>
      <c r="N14" s="71"/>
      <c r="O14" s="72"/>
    </row>
    <row r="15" customFormat="false" ht="15" hidden="false" customHeight="false" outlineLevel="0" collapsed="false">
      <c r="A15" s="47" t="s">
        <v>336</v>
      </c>
      <c r="B15" s="59" t="s">
        <v>337</v>
      </c>
      <c r="C15" s="59"/>
      <c r="D15" s="60"/>
      <c r="E15" s="58"/>
      <c r="F15" s="74" t="n">
        <f aca="false">SUM(E16:E19)</f>
        <v>0</v>
      </c>
      <c r="G15" s="61"/>
      <c r="H15" s="75"/>
      <c r="I15" s="76"/>
      <c r="J15" s="77"/>
      <c r="K15" s="78"/>
      <c r="L15" s="78"/>
      <c r="M15" s="79"/>
      <c r="N15" s="80"/>
      <c r="O15" s="81"/>
    </row>
    <row r="16" s="73" customFormat="true" ht="12" hidden="false" customHeight="false" outlineLevel="0" collapsed="false">
      <c r="A16" s="65"/>
      <c r="B16" s="66"/>
      <c r="C16" s="67"/>
      <c r="D16" s="67"/>
      <c r="E16" s="68"/>
      <c r="F16" s="69"/>
      <c r="G16" s="70"/>
      <c r="H16" s="70"/>
      <c r="I16" s="71"/>
      <c r="J16" s="71"/>
      <c r="K16" s="71"/>
      <c r="L16" s="71"/>
      <c r="M16" s="71"/>
      <c r="N16" s="71"/>
      <c r="O16" s="72"/>
    </row>
    <row r="17" s="73" customFormat="true" ht="12" hidden="false" customHeight="false" outlineLevel="0" collapsed="false">
      <c r="A17" s="65"/>
      <c r="B17" s="66"/>
      <c r="C17" s="67"/>
      <c r="D17" s="67"/>
      <c r="E17" s="68"/>
      <c r="F17" s="69"/>
      <c r="G17" s="70"/>
      <c r="H17" s="70"/>
      <c r="I17" s="71"/>
      <c r="J17" s="71"/>
      <c r="K17" s="71"/>
      <c r="L17" s="71"/>
      <c r="M17" s="71"/>
      <c r="N17" s="71"/>
      <c r="O17" s="72"/>
    </row>
    <row r="18" s="73" customFormat="true" ht="12" hidden="false" customHeight="false" outlineLevel="0" collapsed="false">
      <c r="A18" s="65"/>
      <c r="B18" s="66"/>
      <c r="C18" s="67"/>
      <c r="D18" s="67"/>
      <c r="E18" s="68"/>
      <c r="F18" s="69"/>
      <c r="G18" s="70"/>
      <c r="H18" s="70"/>
      <c r="I18" s="71"/>
      <c r="J18" s="71"/>
      <c r="K18" s="71"/>
      <c r="L18" s="71"/>
      <c r="M18" s="71"/>
      <c r="N18" s="71"/>
      <c r="O18" s="72"/>
    </row>
    <row r="19" s="73" customFormat="true" ht="12" hidden="false" customHeight="false" outlineLevel="0" collapsed="false">
      <c r="A19" s="65"/>
      <c r="B19" s="66"/>
      <c r="C19" s="67"/>
      <c r="D19" s="67"/>
      <c r="E19" s="68"/>
      <c r="F19" s="69"/>
      <c r="G19" s="70"/>
      <c r="H19" s="70"/>
      <c r="I19" s="71"/>
      <c r="J19" s="71"/>
      <c r="K19" s="71"/>
      <c r="L19" s="71"/>
      <c r="M19" s="71"/>
      <c r="N19" s="71"/>
      <c r="O19" s="72"/>
    </row>
    <row r="20" s="73" customFormat="true" ht="12" hidden="false" customHeight="false" outlineLevel="0" collapsed="false">
      <c r="A20" s="65"/>
      <c r="B20" s="66"/>
      <c r="C20" s="67"/>
      <c r="D20" s="67"/>
      <c r="E20" s="68"/>
      <c r="F20" s="69"/>
      <c r="G20" s="70"/>
      <c r="H20" s="70"/>
      <c r="I20" s="71"/>
      <c r="J20" s="71"/>
      <c r="K20" s="71"/>
      <c r="L20" s="71"/>
      <c r="M20" s="71"/>
      <c r="N20" s="71"/>
      <c r="O20" s="72"/>
    </row>
    <row r="21" customFormat="false" ht="15" hidden="false" customHeight="false" outlineLevel="0" collapsed="false">
      <c r="A21" s="47" t="s">
        <v>333</v>
      </c>
      <c r="B21" s="59" t="s">
        <v>338</v>
      </c>
      <c r="C21" s="59"/>
      <c r="D21" s="60"/>
      <c r="E21" s="58"/>
      <c r="F21" s="58" t="n">
        <f aca="false">SUM(E22:E26)</f>
        <v>0</v>
      </c>
      <c r="G21" s="61"/>
      <c r="H21" s="82"/>
      <c r="I21" s="76"/>
      <c r="J21" s="77"/>
      <c r="K21" s="78"/>
      <c r="L21" s="78"/>
      <c r="M21" s="56"/>
      <c r="N21" s="80"/>
      <c r="O21" s="83"/>
    </row>
    <row r="22" s="73" customFormat="true" ht="12" hidden="false" customHeight="false" outlineLevel="0" collapsed="false">
      <c r="A22" s="65"/>
      <c r="B22" s="66"/>
      <c r="C22" s="67"/>
      <c r="D22" s="67"/>
      <c r="E22" s="68"/>
      <c r="F22" s="69"/>
      <c r="G22" s="70"/>
      <c r="H22" s="70"/>
      <c r="I22" s="71"/>
      <c r="J22" s="71"/>
      <c r="K22" s="71"/>
      <c r="L22" s="71"/>
      <c r="M22" s="71"/>
      <c r="N22" s="71"/>
      <c r="O22" s="72"/>
    </row>
    <row r="23" s="73" customFormat="true" ht="12" hidden="false" customHeight="false" outlineLevel="0" collapsed="false">
      <c r="A23" s="65"/>
      <c r="B23" s="66"/>
      <c r="C23" s="67"/>
      <c r="D23" s="67"/>
      <c r="E23" s="68"/>
      <c r="F23" s="69"/>
      <c r="G23" s="70"/>
      <c r="H23" s="70"/>
      <c r="I23" s="71"/>
      <c r="J23" s="71"/>
      <c r="K23" s="71"/>
      <c r="L23" s="71"/>
      <c r="M23" s="71"/>
      <c r="N23" s="71"/>
      <c r="O23" s="72"/>
    </row>
    <row r="24" s="73" customFormat="true" ht="12" hidden="false" customHeight="false" outlineLevel="0" collapsed="false">
      <c r="A24" s="65"/>
      <c r="B24" s="66"/>
      <c r="C24" s="67"/>
      <c r="D24" s="67"/>
      <c r="E24" s="68"/>
      <c r="F24" s="69"/>
      <c r="G24" s="70"/>
      <c r="H24" s="70"/>
      <c r="I24" s="71"/>
      <c r="J24" s="71"/>
      <c r="K24" s="71"/>
      <c r="L24" s="71"/>
      <c r="M24" s="71"/>
      <c r="N24" s="71"/>
      <c r="O24" s="72"/>
    </row>
    <row r="25" s="73" customFormat="true" ht="12" hidden="false" customHeight="false" outlineLevel="0" collapsed="false">
      <c r="A25" s="65"/>
      <c r="B25" s="66"/>
      <c r="C25" s="67"/>
      <c r="D25" s="67"/>
      <c r="E25" s="68"/>
      <c r="F25" s="69"/>
      <c r="G25" s="70"/>
      <c r="H25" s="70"/>
      <c r="I25" s="71"/>
      <c r="J25" s="71"/>
      <c r="K25" s="71"/>
      <c r="L25" s="71"/>
      <c r="M25" s="71"/>
      <c r="N25" s="71"/>
      <c r="O25" s="72"/>
    </row>
    <row r="26" s="73" customFormat="true" ht="12" hidden="false" customHeight="false" outlineLevel="0" collapsed="false">
      <c r="A26" s="65"/>
      <c r="B26" s="66"/>
      <c r="C26" s="67"/>
      <c r="D26" s="67"/>
      <c r="E26" s="68"/>
      <c r="F26" s="69"/>
      <c r="G26" s="70"/>
      <c r="H26" s="70"/>
      <c r="I26" s="71"/>
      <c r="J26" s="71"/>
      <c r="K26" s="71"/>
      <c r="L26" s="71"/>
      <c r="M26" s="71"/>
      <c r="N26" s="71"/>
      <c r="O26" s="72"/>
    </row>
    <row r="27" customFormat="false" ht="15" hidden="false" customHeight="false" outlineLevel="0" collapsed="false">
      <c r="A27" s="47" t="s">
        <v>336</v>
      </c>
      <c r="B27" s="59" t="s">
        <v>339</v>
      </c>
      <c r="C27" s="59"/>
      <c r="D27" s="60"/>
      <c r="E27" s="58"/>
      <c r="F27" s="74" t="n">
        <f aca="false">SUM(E28:E34)</f>
        <v>0</v>
      </c>
      <c r="G27" s="84"/>
      <c r="H27" s="85"/>
      <c r="I27" s="85"/>
      <c r="J27" s="49"/>
      <c r="K27" s="78"/>
      <c r="L27" s="78"/>
      <c r="M27" s="56"/>
      <c r="N27" s="80"/>
      <c r="O27" s="83"/>
    </row>
    <row r="28" s="73" customFormat="true" ht="12" hidden="false" customHeight="false" outlineLevel="0" collapsed="false">
      <c r="A28" s="65"/>
      <c r="B28" s="66"/>
      <c r="C28" s="67"/>
      <c r="D28" s="67"/>
      <c r="E28" s="86"/>
      <c r="F28" s="86"/>
      <c r="G28" s="70"/>
      <c r="H28" s="70"/>
      <c r="I28" s="71"/>
      <c r="J28" s="71"/>
      <c r="K28" s="71"/>
      <c r="L28" s="71"/>
      <c r="M28" s="71"/>
      <c r="N28" s="71"/>
      <c r="O28" s="72"/>
    </row>
    <row r="29" s="73" customFormat="true" ht="12" hidden="false" customHeight="false" outlineLevel="0" collapsed="false">
      <c r="A29" s="65"/>
      <c r="B29" s="66"/>
      <c r="C29" s="67"/>
      <c r="D29" s="67"/>
      <c r="E29" s="86"/>
      <c r="F29" s="86"/>
      <c r="G29" s="70"/>
      <c r="H29" s="70"/>
      <c r="I29" s="71"/>
      <c r="J29" s="71"/>
      <c r="K29" s="71"/>
      <c r="L29" s="71"/>
      <c r="M29" s="71"/>
      <c r="N29" s="71"/>
      <c r="O29" s="72"/>
    </row>
    <row r="30" s="73" customFormat="true" ht="12" hidden="false" customHeight="false" outlineLevel="0" collapsed="false">
      <c r="A30" s="65"/>
      <c r="B30" s="66"/>
      <c r="C30" s="67"/>
      <c r="D30" s="67"/>
      <c r="E30" s="86"/>
      <c r="F30" s="86"/>
      <c r="G30" s="70"/>
      <c r="H30" s="70"/>
      <c r="I30" s="71"/>
      <c r="J30" s="71"/>
      <c r="K30" s="71"/>
      <c r="L30" s="71"/>
      <c r="M30" s="71"/>
      <c r="N30" s="71"/>
      <c r="O30" s="72"/>
    </row>
    <row r="31" s="73" customFormat="true" ht="12" hidden="false" customHeight="false" outlineLevel="0" collapsed="false">
      <c r="A31" s="65"/>
      <c r="B31" s="66"/>
      <c r="C31" s="67"/>
      <c r="D31" s="67"/>
      <c r="E31" s="68"/>
      <c r="F31" s="68"/>
      <c r="G31" s="70"/>
      <c r="H31" s="70"/>
      <c r="I31" s="71"/>
      <c r="J31" s="71"/>
      <c r="K31" s="71"/>
      <c r="L31" s="71"/>
      <c r="M31" s="71"/>
      <c r="N31" s="71"/>
      <c r="O31" s="72"/>
    </row>
    <row r="32" s="73" customFormat="true" ht="12" hidden="false" customHeight="false" outlineLevel="0" collapsed="false">
      <c r="A32" s="65"/>
      <c r="B32" s="66"/>
      <c r="C32" s="67"/>
      <c r="D32" s="67"/>
      <c r="E32" s="68"/>
      <c r="F32" s="68"/>
      <c r="G32" s="70"/>
      <c r="H32" s="70"/>
      <c r="I32" s="71"/>
      <c r="J32" s="71"/>
      <c r="K32" s="71"/>
      <c r="L32" s="71"/>
      <c r="M32" s="71"/>
      <c r="N32" s="71"/>
      <c r="O32" s="72"/>
    </row>
    <row r="33" s="73" customFormat="true" ht="12" hidden="false" customHeight="false" outlineLevel="0" collapsed="false">
      <c r="A33" s="65"/>
      <c r="B33" s="66"/>
      <c r="C33" s="67"/>
      <c r="D33" s="67"/>
      <c r="E33" s="68"/>
      <c r="F33" s="86"/>
      <c r="G33" s="70"/>
      <c r="H33" s="70"/>
      <c r="I33" s="71"/>
      <c r="J33" s="71"/>
      <c r="K33" s="71"/>
      <c r="L33" s="71"/>
      <c r="M33" s="71"/>
      <c r="N33" s="71"/>
      <c r="O33" s="72"/>
    </row>
    <row r="34" s="73" customFormat="true" ht="12" hidden="false" customHeight="false" outlineLevel="0" collapsed="false">
      <c r="A34" s="65"/>
      <c r="B34" s="66"/>
      <c r="C34" s="67"/>
      <c r="D34" s="67"/>
      <c r="E34" s="68"/>
      <c r="F34" s="69"/>
      <c r="G34" s="70"/>
      <c r="H34" s="70"/>
      <c r="I34" s="71"/>
      <c r="J34" s="71"/>
      <c r="K34" s="71"/>
      <c r="L34" s="71"/>
      <c r="M34" s="71"/>
      <c r="N34" s="71"/>
      <c r="O34" s="72"/>
    </row>
    <row r="35" customFormat="false" ht="15.75" hidden="false" customHeight="false" outlineLevel="0" collapsed="false">
      <c r="A35" s="47"/>
      <c r="B35" s="48"/>
      <c r="C35" s="87"/>
      <c r="D35" s="52"/>
      <c r="E35" s="87" t="s">
        <v>341</v>
      </c>
      <c r="F35" s="88" t="n">
        <f aca="false">+OCT!Q40-F21+F15</f>
        <v>-4452903.15</v>
      </c>
      <c r="G35" s="43"/>
      <c r="H35" s="89"/>
      <c r="I35" s="90"/>
      <c r="J35" s="91"/>
      <c r="K35" s="79"/>
      <c r="L35" s="91"/>
      <c r="M35" s="91"/>
      <c r="N35" s="63"/>
      <c r="O35" s="92"/>
    </row>
    <row r="36" customFormat="false" ht="16.5" hidden="false" customHeight="false" outlineLevel="0" collapsed="false">
      <c r="C36" s="87"/>
      <c r="D36" s="52"/>
      <c r="E36" s="87" t="s">
        <v>342</v>
      </c>
      <c r="F36" s="93" t="n">
        <f aca="false">+OCT!Q41-F9+F27</f>
        <v>4452908.8</v>
      </c>
      <c r="G36" s="94"/>
      <c r="H36" s="95"/>
      <c r="I36" s="90"/>
      <c r="J36" s="96"/>
      <c r="K36" s="79"/>
      <c r="L36" s="91"/>
      <c r="M36" s="91"/>
      <c r="N36" s="56"/>
      <c r="O36" s="92"/>
    </row>
    <row r="37" customFormat="false" ht="16.5" hidden="false" customHeight="false" outlineLevel="0" collapsed="false">
      <c r="C37" s="87"/>
      <c r="D37" s="87"/>
      <c r="E37" s="87" t="s">
        <v>327</v>
      </c>
      <c r="F37" s="88" t="n">
        <f aca="false">+F35+F36</f>
        <v>5.65000000223517</v>
      </c>
      <c r="G37" s="43"/>
      <c r="H37" s="89"/>
      <c r="I37" s="90"/>
      <c r="J37" s="91"/>
      <c r="K37" s="79"/>
      <c r="L37" s="79"/>
      <c r="M37" s="91"/>
      <c r="N37" s="56"/>
      <c r="O37" s="92"/>
    </row>
    <row r="38" customFormat="false" ht="15.75" hidden="false" customHeight="false" outlineLevel="0" collapsed="false">
      <c r="C38" s="45"/>
      <c r="D38" s="45"/>
      <c r="E38" s="49"/>
      <c r="F38" s="97"/>
      <c r="G38" s="43"/>
      <c r="H38" s="89"/>
      <c r="I38" s="90"/>
      <c r="J38" s="91"/>
      <c r="K38" s="79"/>
      <c r="L38" s="79"/>
      <c r="M38" s="91"/>
      <c r="N38" s="56"/>
      <c r="O38" s="92"/>
    </row>
    <row r="39" customFormat="false" ht="15" hidden="false" customHeight="false" outlineLevel="0" collapsed="false">
      <c r="C39" s="45"/>
      <c r="D39" s="45"/>
      <c r="E39" s="49"/>
      <c r="F39" s="98"/>
      <c r="G39" s="43"/>
      <c r="H39" s="89"/>
      <c r="I39" s="90"/>
      <c r="J39" s="79"/>
      <c r="K39" s="79"/>
      <c r="L39" s="79"/>
      <c r="M39" s="91"/>
      <c r="N39" s="56"/>
      <c r="O39" s="92"/>
    </row>
    <row r="40" customFormat="false" ht="15" hidden="false" customHeight="false" outlineLevel="0" collapsed="false">
      <c r="C40" s="45"/>
      <c r="D40" s="45"/>
      <c r="E40" s="49"/>
      <c r="F40" s="50"/>
      <c r="G40" s="43"/>
      <c r="H40" s="89"/>
      <c r="I40" s="90"/>
      <c r="J40" s="91"/>
      <c r="K40" s="79"/>
      <c r="L40" s="79"/>
      <c r="M40" s="91"/>
      <c r="N40" s="56"/>
      <c r="O40" s="92"/>
    </row>
    <row r="41" customFormat="false" ht="15" hidden="false" customHeight="false" outlineLevel="0" collapsed="false">
      <c r="C41" s="45"/>
      <c r="D41" s="45"/>
      <c r="E41" s="49"/>
      <c r="F41" s="50"/>
      <c r="G41" s="43"/>
      <c r="H41" s="89"/>
      <c r="I41" s="90"/>
      <c r="J41" s="91"/>
      <c r="K41" s="79"/>
      <c r="L41" s="79"/>
      <c r="M41" s="91"/>
      <c r="N41" s="56"/>
      <c r="O41" s="92"/>
    </row>
    <row r="42" customFormat="false" ht="15" hidden="false" customHeight="false" outlineLevel="0" collapsed="false">
      <c r="C42" s="45"/>
      <c r="D42" s="45"/>
      <c r="E42" s="49"/>
      <c r="F42" s="50"/>
      <c r="G42" s="43"/>
      <c r="H42" s="89"/>
      <c r="I42" s="90"/>
      <c r="J42" s="91"/>
      <c r="K42" s="79"/>
      <c r="L42" s="79"/>
      <c r="M42" s="91"/>
      <c r="N42" s="56"/>
      <c r="O42" s="92"/>
    </row>
    <row r="43" customFormat="false" ht="15" hidden="false" customHeight="false" outlineLevel="0" collapsed="false">
      <c r="C43" s="99"/>
      <c r="D43" s="99"/>
      <c r="E43" s="49"/>
      <c r="F43" s="97"/>
      <c r="G43" s="43"/>
      <c r="H43" s="89"/>
      <c r="I43" s="90"/>
      <c r="J43" s="91"/>
      <c r="K43" s="79"/>
      <c r="L43" s="79"/>
      <c r="M43" s="91"/>
      <c r="N43" s="56"/>
      <c r="O43" s="92"/>
    </row>
    <row r="44" customFormat="false" ht="15" hidden="false" customHeight="false" outlineLevel="0" collapsed="false">
      <c r="C44" s="99"/>
      <c r="D44" s="99"/>
      <c r="E44" s="49"/>
      <c r="F44" s="97"/>
      <c r="G44" s="43"/>
      <c r="H44" s="89"/>
      <c r="I44" s="90"/>
      <c r="J44" s="91"/>
      <c r="K44" s="79"/>
      <c r="L44" s="79"/>
      <c r="M44" s="91"/>
      <c r="N44" s="56"/>
      <c r="O44" s="100"/>
    </row>
    <row r="45" customFormat="false" ht="15" hidden="false" customHeight="false" outlineLevel="0" collapsed="false">
      <c r="C45" s="99"/>
      <c r="D45" s="99"/>
      <c r="E45" s="49"/>
      <c r="F45" s="97"/>
      <c r="G45" s="43"/>
      <c r="H45" s="89"/>
      <c r="I45" s="90"/>
      <c r="J45" s="91"/>
      <c r="K45" s="79"/>
      <c r="L45" s="79"/>
      <c r="M45" s="91"/>
      <c r="N45" s="56"/>
      <c r="O45" s="92"/>
    </row>
    <row r="46" customFormat="false" ht="15" hidden="false" customHeight="false" outlineLevel="0" collapsed="false">
      <c r="C46" s="45"/>
      <c r="D46" s="45"/>
      <c r="E46" s="49"/>
      <c r="F46" s="50"/>
      <c r="G46" s="43"/>
      <c r="H46" s="89"/>
      <c r="I46" s="90"/>
      <c r="J46" s="91"/>
      <c r="K46" s="79"/>
      <c r="L46" s="79"/>
      <c r="M46" s="91"/>
      <c r="N46" s="56"/>
      <c r="O46" s="92"/>
    </row>
    <row r="47" customFormat="false" ht="15" hidden="false" customHeight="false" outlineLevel="0" collapsed="false">
      <c r="C47" s="45"/>
      <c r="D47" s="45"/>
      <c r="E47" s="49"/>
      <c r="F47" s="50"/>
      <c r="G47" s="43"/>
      <c r="H47" s="89"/>
      <c r="I47" s="90"/>
      <c r="J47" s="91"/>
      <c r="K47" s="79"/>
      <c r="L47" s="79"/>
      <c r="M47" s="91"/>
      <c r="N47" s="56"/>
      <c r="O47" s="92"/>
    </row>
    <row r="48" customFormat="false" ht="15" hidden="false" customHeight="false" outlineLevel="0" collapsed="false">
      <c r="C48" s="45"/>
      <c r="D48" s="45"/>
      <c r="E48" s="49"/>
      <c r="F48" s="50"/>
      <c r="G48" s="43"/>
      <c r="H48" s="89"/>
      <c r="I48" s="90"/>
      <c r="J48" s="91"/>
      <c r="K48" s="79"/>
      <c r="L48" s="79"/>
      <c r="M48" s="91"/>
      <c r="N48" s="56"/>
      <c r="O48" s="100"/>
    </row>
    <row r="49" customFormat="false" ht="15" hidden="false" customHeight="false" outlineLevel="0" collapsed="false">
      <c r="H49" s="89"/>
      <c r="I49" s="90"/>
      <c r="J49" s="91"/>
      <c r="K49" s="79"/>
      <c r="L49" s="79"/>
      <c r="M49" s="91"/>
      <c r="N49" s="56"/>
      <c r="O49" s="92"/>
    </row>
    <row r="50" customFormat="false" ht="15" hidden="false" customHeight="false" outlineLevel="0" collapsed="false">
      <c r="H50" s="89"/>
      <c r="I50" s="90"/>
      <c r="J50" s="91"/>
      <c r="K50" s="79"/>
      <c r="L50" s="79"/>
      <c r="M50" s="91"/>
      <c r="N50" s="56"/>
      <c r="O50" s="92"/>
    </row>
    <row r="51" customFormat="false" ht="15" hidden="false" customHeight="false" outlineLevel="0" collapsed="false">
      <c r="H51" s="89"/>
      <c r="I51" s="90"/>
      <c r="J51" s="91"/>
      <c r="K51" s="79"/>
      <c r="L51" s="79"/>
      <c r="M51" s="91"/>
      <c r="N51" s="56"/>
      <c r="O51" s="100"/>
    </row>
    <row r="52" customFormat="false" ht="15" hidden="false" customHeight="false" outlineLevel="0" collapsed="false">
      <c r="H52" s="89"/>
      <c r="I52" s="90"/>
      <c r="J52" s="91"/>
      <c r="K52" s="79"/>
      <c r="L52" s="79"/>
      <c r="M52" s="91"/>
      <c r="N52" s="56"/>
      <c r="O52" s="92"/>
    </row>
    <row r="53" customFormat="false" ht="15" hidden="false" customHeight="false" outlineLevel="0" collapsed="false">
      <c r="H53" s="89"/>
      <c r="I53" s="90"/>
      <c r="J53" s="90"/>
      <c r="K53" s="91"/>
      <c r="L53" s="91"/>
      <c r="M53" s="91"/>
      <c r="N53" s="56"/>
      <c r="O53" s="92"/>
    </row>
    <row r="54" customFormat="false" ht="15" hidden="false" customHeight="false" outlineLevel="0" collapsed="false">
      <c r="H54" s="89"/>
      <c r="I54" s="101"/>
      <c r="J54" s="101"/>
      <c r="K54" s="102"/>
      <c r="L54" s="79"/>
      <c r="M54" s="103"/>
      <c r="N54" s="104"/>
      <c r="O54" s="105"/>
    </row>
    <row r="55" customFormat="false" ht="15" hidden="false" customHeight="false" outlineLevel="0" collapsed="false">
      <c r="H55" s="89"/>
      <c r="I55" s="79"/>
      <c r="J55" s="106"/>
      <c r="K55" s="91"/>
      <c r="L55" s="79"/>
      <c r="M55" s="103"/>
      <c r="N55" s="104"/>
      <c r="O55" s="45"/>
    </row>
    <row r="56" customFormat="false" ht="15" hidden="false" customHeight="false" outlineLevel="0" collapsed="false">
      <c r="H56" s="89"/>
      <c r="I56" s="79"/>
      <c r="J56" s="106"/>
      <c r="K56" s="91"/>
      <c r="L56" s="79"/>
      <c r="M56" s="103"/>
      <c r="N56" s="104"/>
      <c r="O56" s="45"/>
    </row>
    <row r="57" customFormat="false" ht="15" hidden="false" customHeight="false" outlineLevel="0" collapsed="false">
      <c r="H57" s="89"/>
      <c r="I57" s="79"/>
      <c r="J57" s="106"/>
      <c r="K57" s="91"/>
      <c r="L57" s="79"/>
      <c r="M57" s="79"/>
      <c r="N57" s="56"/>
      <c r="O57" s="45"/>
    </row>
    <row r="58" customFormat="false" ht="15" hidden="false" customHeight="false" outlineLevel="0" collapsed="false">
      <c r="H58" s="89"/>
      <c r="I58" s="79"/>
      <c r="J58" s="106"/>
      <c r="K58" s="91"/>
      <c r="L58" s="79"/>
      <c r="M58" s="79"/>
      <c r="N58" s="56"/>
      <c r="O58" s="56"/>
    </row>
    <row r="59" customFormat="false" ht="15" hidden="false" customHeight="false" outlineLevel="0" collapsed="false">
      <c r="H59" s="89"/>
      <c r="I59" s="79"/>
      <c r="J59" s="106"/>
      <c r="K59" s="91"/>
      <c r="L59" s="79"/>
      <c r="M59" s="79"/>
      <c r="N59" s="56"/>
      <c r="O59" s="56"/>
    </row>
    <row r="60" customFormat="false" ht="15" hidden="false" customHeight="false" outlineLevel="0" collapsed="false">
      <c r="H60" s="89"/>
      <c r="I60" s="79"/>
      <c r="J60" s="106"/>
      <c r="K60" s="91"/>
      <c r="L60" s="79"/>
      <c r="M60" s="79"/>
      <c r="N60" s="56"/>
      <c r="O60" s="56"/>
    </row>
    <row r="61" customFormat="false" ht="15" hidden="false" customHeight="false" outlineLevel="0" collapsed="false">
      <c r="H61" s="89"/>
      <c r="I61" s="79"/>
      <c r="J61" s="106"/>
      <c r="K61" s="91"/>
      <c r="L61" s="79"/>
      <c r="M61" s="79"/>
      <c r="N61" s="56"/>
      <c r="O61" s="56"/>
    </row>
    <row r="62" customFormat="false" ht="15" hidden="false" customHeight="false" outlineLevel="0" collapsed="false">
      <c r="H62" s="89"/>
      <c r="I62" s="107"/>
      <c r="J62" s="90"/>
      <c r="K62" s="108"/>
      <c r="L62" s="79"/>
      <c r="M62" s="79"/>
      <c r="N62" s="56"/>
      <c r="O62" s="56"/>
    </row>
    <row r="63" customFormat="false" ht="15" hidden="false" customHeight="false" outlineLevel="0" collapsed="false">
      <c r="H63" s="89"/>
      <c r="I63" s="79"/>
      <c r="J63" s="106"/>
      <c r="K63" s="91"/>
      <c r="L63" s="79"/>
      <c r="M63" s="79"/>
      <c r="N63" s="56"/>
      <c r="O63" s="56"/>
    </row>
    <row r="64" customFormat="false" ht="15" hidden="false" customHeight="false" outlineLevel="0" collapsed="false">
      <c r="H64" s="89"/>
      <c r="I64" s="79"/>
      <c r="J64" s="106"/>
      <c r="K64" s="91"/>
      <c r="L64" s="79"/>
      <c r="M64" s="79"/>
      <c r="N64" s="56"/>
      <c r="O64" s="56"/>
    </row>
    <row r="65" customFormat="false" ht="15" hidden="false" customHeight="false" outlineLevel="0" collapsed="false">
      <c r="H65" s="89"/>
      <c r="I65" s="79"/>
      <c r="J65" s="106"/>
      <c r="K65" s="91"/>
      <c r="L65" s="91"/>
      <c r="M65" s="91"/>
      <c r="N65" s="56"/>
      <c r="O65" s="56"/>
    </row>
    <row r="66" customFormat="false" ht="15" hidden="false" customHeight="false" outlineLevel="0" collapsed="false">
      <c r="H66" s="89"/>
      <c r="I66" s="79"/>
      <c r="J66" s="106"/>
      <c r="K66" s="91"/>
      <c r="L66" s="91"/>
      <c r="M66" s="91"/>
      <c r="N66" s="56"/>
      <c r="O66" s="56"/>
    </row>
    <row r="67" customFormat="false" ht="15" hidden="false" customHeight="false" outlineLevel="0" collapsed="false">
      <c r="H67" s="89"/>
      <c r="I67" s="79"/>
      <c r="J67" s="79"/>
      <c r="K67" s="91"/>
      <c r="L67" s="79"/>
      <c r="M67" s="79"/>
      <c r="N67" s="56"/>
      <c r="O67" s="56"/>
    </row>
    <row r="68" customFormat="false" ht="15" hidden="false" customHeight="false" outlineLevel="0" collapsed="false">
      <c r="H68" s="89"/>
      <c r="I68" s="79"/>
      <c r="J68" s="79"/>
      <c r="K68" s="91"/>
      <c r="L68" s="79"/>
      <c r="M68" s="79"/>
      <c r="N68" s="56"/>
      <c r="O68" s="56"/>
    </row>
    <row r="69" customFormat="false" ht="15" hidden="false" customHeight="false" outlineLevel="0" collapsed="false">
      <c r="H69" s="89"/>
      <c r="I69" s="79"/>
      <c r="J69" s="79"/>
      <c r="K69" s="91"/>
      <c r="L69" s="79"/>
      <c r="M69" s="79"/>
      <c r="N69" s="56"/>
      <c r="O69" s="56"/>
    </row>
    <row r="70" customFormat="false" ht="15" hidden="false" customHeight="false" outlineLevel="0" collapsed="false">
      <c r="H70" s="89"/>
      <c r="I70" s="79"/>
      <c r="J70" s="79"/>
      <c r="K70" s="91"/>
      <c r="L70" s="79"/>
      <c r="M70" s="79"/>
      <c r="N70" s="56"/>
      <c r="O70" s="56"/>
    </row>
    <row r="71" customFormat="false" ht="15" hidden="false" customHeight="false" outlineLevel="0" collapsed="false">
      <c r="H71" s="89"/>
      <c r="I71" s="79"/>
      <c r="J71" s="79"/>
      <c r="K71" s="91"/>
      <c r="L71" s="79"/>
      <c r="M71" s="79"/>
      <c r="N71" s="56"/>
      <c r="O71" s="56"/>
    </row>
    <row r="72" customFormat="false" ht="15" hidden="false" customHeight="false" outlineLevel="0" collapsed="false">
      <c r="H72" s="89"/>
      <c r="I72" s="79"/>
      <c r="J72" s="79"/>
      <c r="K72" s="91"/>
      <c r="L72" s="79"/>
      <c r="M72" s="79"/>
      <c r="N72" s="56"/>
      <c r="O72" s="56"/>
    </row>
    <row r="73" customFormat="false" ht="15" hidden="false" customHeight="false" outlineLevel="0" collapsed="false">
      <c r="H73" s="89"/>
      <c r="I73" s="79"/>
      <c r="J73" s="79"/>
      <c r="K73" s="91"/>
      <c r="L73" s="79"/>
      <c r="M73" s="79"/>
      <c r="N73" s="56"/>
      <c r="O73" s="56"/>
    </row>
    <row r="74" customFormat="false" ht="15" hidden="false" customHeight="false" outlineLevel="0" collapsed="false">
      <c r="H74" s="89"/>
      <c r="I74" s="79"/>
      <c r="J74" s="79"/>
      <c r="K74" s="91"/>
      <c r="L74" s="79"/>
      <c r="M74" s="79"/>
      <c r="N74" s="56"/>
      <c r="O74" s="56"/>
    </row>
    <row r="75" customFormat="false" ht="15" hidden="false" customHeight="false" outlineLevel="0" collapsed="false">
      <c r="H75" s="89"/>
      <c r="I75" s="79"/>
      <c r="J75" s="79"/>
      <c r="K75" s="91"/>
      <c r="L75" s="79"/>
      <c r="M75" s="79"/>
      <c r="N75" s="56"/>
      <c r="O75" s="79"/>
    </row>
    <row r="76" customFormat="false" ht="15" hidden="false" customHeight="false" outlineLevel="0" collapsed="false">
      <c r="H76" s="89"/>
      <c r="I76" s="79"/>
      <c r="J76" s="79"/>
      <c r="K76" s="91"/>
      <c r="L76" s="79"/>
      <c r="M76" s="79"/>
      <c r="N76" s="56"/>
      <c r="O76" s="56"/>
    </row>
    <row r="77" customFormat="false" ht="15" hidden="false" customHeight="false" outlineLevel="0" collapsed="false">
      <c r="H77" s="89"/>
      <c r="I77" s="79"/>
      <c r="J77" s="79"/>
      <c r="K77" s="91"/>
      <c r="L77" s="79"/>
      <c r="M77" s="79"/>
      <c r="N77" s="56"/>
      <c r="O77" s="56"/>
    </row>
    <row r="78" customFormat="false" ht="15" hidden="false" customHeight="false" outlineLevel="0" collapsed="false">
      <c r="H78" s="89"/>
      <c r="I78" s="79"/>
      <c r="J78" s="79"/>
      <c r="K78" s="91"/>
      <c r="L78" s="79"/>
      <c r="M78" s="79"/>
      <c r="N78" s="56"/>
      <c r="O78" s="56"/>
    </row>
    <row r="79" customFormat="false" ht="15" hidden="false" customHeight="false" outlineLevel="0" collapsed="false">
      <c r="H79" s="89"/>
      <c r="I79" s="79"/>
      <c r="J79" s="79"/>
      <c r="K79" s="91"/>
      <c r="L79" s="79"/>
      <c r="M79" s="79"/>
      <c r="N79" s="56"/>
      <c r="O79" s="56"/>
    </row>
    <row r="80" customFormat="false" ht="15" hidden="false" customHeight="false" outlineLevel="0" collapsed="false">
      <c r="H80" s="89"/>
      <c r="I80" s="79"/>
      <c r="J80" s="79"/>
      <c r="K80" s="91"/>
      <c r="L80" s="79"/>
      <c r="M80" s="79"/>
      <c r="N80" s="56"/>
      <c r="O80" s="56"/>
    </row>
    <row r="81" customFormat="false" ht="15" hidden="false" customHeight="false" outlineLevel="0" collapsed="false">
      <c r="H81" s="89"/>
      <c r="I81" s="79"/>
      <c r="J81" s="79"/>
      <c r="K81" s="91"/>
      <c r="L81" s="79"/>
      <c r="M81" s="79"/>
      <c r="N81" s="56"/>
      <c r="O81" s="56"/>
    </row>
    <row r="82" customFormat="false" ht="15" hidden="false" customHeight="false" outlineLevel="0" collapsed="false">
      <c r="H82" s="89"/>
      <c r="I82" s="79"/>
      <c r="J82" s="79"/>
      <c r="K82" s="91"/>
      <c r="L82" s="79"/>
      <c r="M82" s="79"/>
      <c r="N82" s="56"/>
      <c r="O82" s="56"/>
    </row>
    <row r="83" customFormat="false" ht="15" hidden="false" customHeight="false" outlineLevel="0" collapsed="false">
      <c r="H83" s="89"/>
      <c r="I83" s="79"/>
      <c r="J83" s="79"/>
      <c r="K83" s="91"/>
      <c r="L83" s="79"/>
      <c r="M83" s="79"/>
      <c r="N83" s="56"/>
      <c r="O83" s="56"/>
    </row>
    <row r="84" customFormat="false" ht="15" hidden="false" customHeight="false" outlineLevel="0" collapsed="false">
      <c r="H84" s="89"/>
      <c r="I84" s="79"/>
      <c r="J84" s="79"/>
      <c r="K84" s="91"/>
      <c r="L84" s="79"/>
      <c r="M84" s="79"/>
      <c r="N84" s="56"/>
      <c r="O84" s="56"/>
    </row>
  </sheetData>
  <mergeCells count="7">
    <mergeCell ref="A1:F1"/>
    <mergeCell ref="A2:F2"/>
    <mergeCell ref="A3:F3"/>
    <mergeCell ref="B9:C9"/>
    <mergeCell ref="B15:C15"/>
    <mergeCell ref="B21:C21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AB15" activeCellId="0" sqref="A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20.7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2" width="10.85"/>
    <col collapsed="false" customWidth="true" hidden="false" outlineLevel="0" max="9" min="9" style="0" width="3.28"/>
    <col collapsed="false" customWidth="true" hidden="false" outlineLevel="0" max="10" min="10" style="0" width="12.14"/>
    <col collapsed="false" customWidth="true" hidden="false" outlineLevel="0" max="11" min="11" style="0" width="2.42"/>
    <col collapsed="false" customWidth="true" hidden="false" outlineLevel="0" max="12" min="12" style="0" width="12.14"/>
    <col collapsed="false" customWidth="true" hidden="true" outlineLevel="0" max="13" min="13" style="0" width="5.56"/>
    <col collapsed="false" customWidth="true" hidden="true" outlineLevel="0" max="14" min="14" style="0" width="8.99"/>
    <col collapsed="false" customWidth="true" hidden="true" outlineLevel="0" max="15" min="15" style="0" width="4.56"/>
    <col collapsed="false" customWidth="true" hidden="false" outlineLevel="0" max="16" min="16" style="0" width="25.28"/>
    <col collapsed="false" customWidth="true" hidden="false" outlineLevel="0" max="17" min="17" style="0" width="14.56"/>
    <col collapsed="false" customWidth="true" hidden="false" outlineLevel="0" max="18" min="18" style="0" width="7.56"/>
    <col collapsed="false" customWidth="true" hidden="false" outlineLevel="0" max="20" min="20" style="0" width="12.28"/>
    <col collapsed="false" customWidth="true" hidden="false" outlineLevel="0" max="21" min="21" style="0" width="1.99"/>
    <col collapsed="false" customWidth="false" hidden="true" outlineLevel="0" max="22" min="22" style="0" width="11.42"/>
    <col collapsed="false" customWidth="true" hidden="true" outlineLevel="0" max="23" min="23" style="0" width="5.99"/>
    <col collapsed="false" customWidth="true" hidden="true" outlineLevel="0" max="24" min="24" style="0" width="24.56"/>
    <col collapsed="false" customWidth="true" hidden="true" outlineLevel="0" max="25" min="25" style="0" width="7.85"/>
    <col collapsed="false" customWidth="true" hidden="false" outlineLevel="0" max="26" min="26" style="0" width="37.7"/>
    <col collapsed="false" customWidth="true" hidden="false" outlineLevel="0" max="27" min="27" style="0" width="14.56"/>
    <col collapsed="false" customWidth="true" hidden="false" outlineLevel="0" max="28" min="28" style="133" width="4.41"/>
    <col collapsed="false" customWidth="true" hidden="false" outlineLevel="0" max="29" min="29" style="0" width="14.56"/>
    <col collapsed="false" customWidth="true" hidden="false" outlineLevel="0" max="30" min="30" style="0" width="2.99"/>
    <col collapsed="false" customWidth="true" hidden="false" outlineLevel="0" max="31" min="31" style="2" width="14.56"/>
  </cols>
  <sheetData>
    <row r="1" s="11" customFormat="tru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8" t="s">
        <v>9</v>
      </c>
      <c r="K1" s="10" t="s">
        <v>8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R1" s="12" t="s">
        <v>15</v>
      </c>
      <c r="S1" s="13"/>
      <c r="T1" s="13"/>
      <c r="U1" s="13"/>
      <c r="V1" s="13"/>
      <c r="W1" s="13"/>
      <c r="X1" s="13"/>
      <c r="Y1" s="13"/>
      <c r="Z1" s="13"/>
      <c r="AA1" s="14"/>
      <c r="AB1" s="4"/>
      <c r="AC1" s="13"/>
      <c r="AD1" s="5"/>
      <c r="AE1" s="14"/>
    </row>
    <row r="2" s="11" customFormat="true" ht="13.7" hidden="false" customHeight="true" outlineLevel="0" collapsed="false">
      <c r="A2" s="6" t="s">
        <v>16</v>
      </c>
      <c r="B2" s="15"/>
      <c r="C2" s="15"/>
      <c r="D2" s="15"/>
      <c r="E2" s="15"/>
      <c r="F2" s="15"/>
      <c r="G2" s="15"/>
      <c r="H2" s="16"/>
      <c r="I2" s="17"/>
      <c r="J2" s="16"/>
      <c r="K2" s="18"/>
      <c r="L2" s="16"/>
      <c r="M2" s="15"/>
      <c r="N2" s="15"/>
      <c r="O2" s="15"/>
      <c r="P2" s="19"/>
      <c r="R2" s="12" t="s">
        <v>1302</v>
      </c>
      <c r="S2" s="13"/>
      <c r="T2" s="13"/>
      <c r="U2" s="13"/>
      <c r="V2" s="13"/>
      <c r="W2" s="13"/>
      <c r="X2" s="13"/>
      <c r="Y2" s="13"/>
      <c r="Z2" s="13"/>
      <c r="AA2" s="14"/>
      <c r="AB2" s="4"/>
      <c r="AC2" s="20" t="n">
        <v>42776</v>
      </c>
      <c r="AD2" s="5"/>
      <c r="AE2" s="14" t="s">
        <v>343</v>
      </c>
    </row>
    <row r="3" s="11" customFormat="true" ht="13.7" hidden="false" customHeight="true" outlineLevel="0" collapsed="false">
      <c r="A3" s="6" t="s">
        <v>18</v>
      </c>
      <c r="B3" s="15"/>
      <c r="C3" s="15"/>
      <c r="D3" s="15"/>
      <c r="E3" s="15"/>
      <c r="F3" s="15"/>
      <c r="G3" s="15"/>
      <c r="H3" s="16"/>
      <c r="I3" s="17"/>
      <c r="J3" s="16"/>
      <c r="K3" s="18"/>
      <c r="L3" s="16"/>
      <c r="M3" s="15"/>
      <c r="N3" s="15"/>
      <c r="O3" s="15"/>
      <c r="P3" s="19"/>
      <c r="R3" s="13" t="s">
        <v>19</v>
      </c>
      <c r="S3" s="13" t="s">
        <v>0</v>
      </c>
      <c r="T3" s="13"/>
      <c r="U3" s="13" t="s">
        <v>20</v>
      </c>
      <c r="V3" s="13" t="s">
        <v>6</v>
      </c>
      <c r="W3" s="13"/>
      <c r="X3" s="13"/>
      <c r="Y3" s="13" t="s">
        <v>21</v>
      </c>
      <c r="Z3" s="13" t="s">
        <v>22</v>
      </c>
      <c r="AA3" s="14" t="s">
        <v>7</v>
      </c>
      <c r="AB3" s="4" t="s">
        <v>8</v>
      </c>
      <c r="AC3" s="13" t="s">
        <v>9</v>
      </c>
      <c r="AD3" s="5" t="s">
        <v>8</v>
      </c>
      <c r="AE3" s="14" t="s">
        <v>10</v>
      </c>
    </row>
    <row r="4" s="1" customFormat="true" ht="13.7" hidden="false" customHeight="true" outlineLevel="0" collapsed="false">
      <c r="A4" s="21"/>
      <c r="B4" s="22"/>
      <c r="C4" s="21"/>
      <c r="D4" s="21"/>
      <c r="E4" s="21" t="s">
        <v>23</v>
      </c>
      <c r="F4" s="21"/>
      <c r="G4" s="21"/>
      <c r="H4" s="23" t="n">
        <v>0</v>
      </c>
      <c r="I4" s="24"/>
      <c r="J4" s="23" t="n">
        <v>0</v>
      </c>
      <c r="K4" s="25"/>
      <c r="L4" s="23" t="n">
        <f aca="false">+OCT!Q40</f>
        <v>-4452903.15</v>
      </c>
      <c r="M4" s="21"/>
      <c r="N4" s="21"/>
      <c r="O4" s="21"/>
      <c r="P4" s="126"/>
      <c r="R4" s="0"/>
      <c r="S4" s="0"/>
      <c r="T4" s="0"/>
      <c r="U4" s="0"/>
      <c r="V4" s="0"/>
      <c r="W4" s="0"/>
      <c r="X4" s="0"/>
      <c r="Y4" s="0"/>
      <c r="Z4" s="0" t="s">
        <v>25</v>
      </c>
      <c r="AA4" s="2"/>
      <c r="AB4" s="4"/>
      <c r="AC4" s="2"/>
      <c r="AD4" s="26"/>
      <c r="AE4" s="2" t="n">
        <f aca="false">+OCT!Q41</f>
        <v>4452908.8</v>
      </c>
      <c r="AG4" s="27"/>
    </row>
    <row r="5" s="1" customFormat="true" ht="13.7" hidden="false" customHeight="true" outlineLevel="0" collapsed="false">
      <c r="A5" s="124" t="n">
        <v>43040</v>
      </c>
      <c r="B5" s="125" t="n">
        <v>53</v>
      </c>
      <c r="C5" s="126" t="s">
        <v>103</v>
      </c>
      <c r="D5" s="126" t="s">
        <v>103</v>
      </c>
      <c r="E5" s="126" t="s">
        <v>27</v>
      </c>
      <c r="F5" s="124" t="n">
        <v>43040</v>
      </c>
      <c r="G5" s="126" t="s">
        <v>1303</v>
      </c>
      <c r="H5" s="127" t="n">
        <v>556.8</v>
      </c>
      <c r="I5" s="24" t="n">
        <v>1</v>
      </c>
      <c r="J5" s="23" t="n">
        <v>0</v>
      </c>
      <c r="K5" s="25"/>
      <c r="L5" s="23" t="n">
        <f aca="false">+L4+H5-J5</f>
        <v>-4452346.35</v>
      </c>
      <c r="M5" s="21" t="s">
        <v>29</v>
      </c>
      <c r="N5" s="21" t="s">
        <v>30</v>
      </c>
      <c r="O5" s="21" t="s">
        <v>31</v>
      </c>
      <c r="P5" s="139"/>
      <c r="R5" s="0" t="s">
        <v>757</v>
      </c>
      <c r="S5" s="29" t="n">
        <v>43042</v>
      </c>
      <c r="T5" s="0" t="s">
        <v>1304</v>
      </c>
      <c r="U5" s="0" t="n">
        <v>1</v>
      </c>
      <c r="V5" s="0" t="s">
        <v>146</v>
      </c>
      <c r="W5" s="0" t="n">
        <v>3471</v>
      </c>
      <c r="X5" s="0" t="s">
        <v>147</v>
      </c>
      <c r="Y5" s="0" t="s">
        <v>75</v>
      </c>
      <c r="Z5" s="0" t="s">
        <v>1305</v>
      </c>
      <c r="AA5" s="2"/>
      <c r="AB5" s="4"/>
      <c r="AC5" s="2" t="n">
        <v>234.09</v>
      </c>
      <c r="AD5" s="26" t="n">
        <v>5</v>
      </c>
      <c r="AE5" s="2" t="n">
        <f aca="false">+AE4+AA5-AC5</f>
        <v>4452674.71000001</v>
      </c>
    </row>
    <row r="6" s="1" customFormat="true" ht="13.7" hidden="false" customHeight="true" outlineLevel="0" collapsed="false">
      <c r="A6" s="124" t="n">
        <v>43040</v>
      </c>
      <c r="B6" s="125" t="n">
        <v>55</v>
      </c>
      <c r="C6" s="126" t="s">
        <v>103</v>
      </c>
      <c r="D6" s="126" t="s">
        <v>103</v>
      </c>
      <c r="E6" s="126" t="s">
        <v>27</v>
      </c>
      <c r="F6" s="124" t="n">
        <v>43040</v>
      </c>
      <c r="G6" s="126" t="s">
        <v>1306</v>
      </c>
      <c r="H6" s="127" t="n">
        <v>821.28</v>
      </c>
      <c r="I6" s="24" t="n">
        <v>2</v>
      </c>
      <c r="J6" s="23" t="n">
        <v>0</v>
      </c>
      <c r="K6" s="25"/>
      <c r="L6" s="23" t="n">
        <f aca="false">+L5+H6-J6</f>
        <v>-4451525.07</v>
      </c>
      <c r="M6" s="21" t="s">
        <v>29</v>
      </c>
      <c r="N6" s="21" t="s">
        <v>30</v>
      </c>
      <c r="O6" s="21" t="s">
        <v>31</v>
      </c>
      <c r="P6" s="139"/>
      <c r="R6" s="0" t="s">
        <v>1307</v>
      </c>
      <c r="S6" s="29" t="n">
        <v>43048</v>
      </c>
      <c r="T6" s="0" t="s">
        <v>1308</v>
      </c>
      <c r="U6" s="0" t="n">
        <v>2</v>
      </c>
      <c r="V6" s="0" t="s">
        <v>129</v>
      </c>
      <c r="W6" s="0" t="n">
        <v>1442</v>
      </c>
      <c r="X6" s="0" t="s">
        <v>130</v>
      </c>
      <c r="Y6" s="0" t="s">
        <v>118</v>
      </c>
      <c r="Z6" s="0" t="s">
        <v>37</v>
      </c>
      <c r="AA6" s="2"/>
      <c r="AB6" s="4"/>
      <c r="AC6" s="2" t="n">
        <v>139.9</v>
      </c>
      <c r="AD6" s="26" t="n">
        <v>10</v>
      </c>
      <c r="AE6" s="2" t="n">
        <f aca="false">+AE5+AA6-AC6</f>
        <v>4452534.81</v>
      </c>
    </row>
    <row r="7" s="1" customFormat="true" ht="13.7" hidden="false" customHeight="true" outlineLevel="0" collapsed="false">
      <c r="A7" s="124" t="n">
        <v>43040</v>
      </c>
      <c r="B7" s="125" t="n">
        <v>57</v>
      </c>
      <c r="C7" s="126" t="s">
        <v>103</v>
      </c>
      <c r="D7" s="126" t="s">
        <v>103</v>
      </c>
      <c r="E7" s="126" t="s">
        <v>27</v>
      </c>
      <c r="F7" s="124" t="n">
        <v>43040</v>
      </c>
      <c r="G7" s="126" t="s">
        <v>1309</v>
      </c>
      <c r="H7" s="127" t="n">
        <v>556.8</v>
      </c>
      <c r="I7" s="24" t="n">
        <v>3</v>
      </c>
      <c r="J7" s="23" t="n">
        <v>0</v>
      </c>
      <c r="K7" s="25"/>
      <c r="L7" s="23" t="n">
        <f aca="false">+L6+H7-J7</f>
        <v>-4450968.27</v>
      </c>
      <c r="M7" s="21" t="s">
        <v>29</v>
      </c>
      <c r="N7" s="21" t="s">
        <v>30</v>
      </c>
      <c r="O7" s="21" t="s">
        <v>31</v>
      </c>
      <c r="P7" s="139"/>
      <c r="R7" s="0" t="s">
        <v>1310</v>
      </c>
      <c r="S7" s="29" t="n">
        <v>43048</v>
      </c>
      <c r="T7" s="0" t="s">
        <v>1311</v>
      </c>
      <c r="U7" s="0" t="n">
        <v>2</v>
      </c>
      <c r="V7" s="0" t="s">
        <v>34</v>
      </c>
      <c r="W7" s="0" t="n">
        <v>738</v>
      </c>
      <c r="X7" s="0" t="s">
        <v>35</v>
      </c>
      <c r="Y7" s="0" t="s">
        <v>36</v>
      </c>
      <c r="Z7" s="0" t="s">
        <v>37</v>
      </c>
      <c r="AA7" s="2"/>
      <c r="AB7" s="4"/>
      <c r="AC7" s="2" t="n">
        <v>1822.68</v>
      </c>
      <c r="AD7" s="26" t="n">
        <v>9</v>
      </c>
      <c r="AE7" s="2" t="n">
        <f aca="false">+AE6+AA7-AC7</f>
        <v>4450712.13000001</v>
      </c>
    </row>
    <row r="8" s="1" customFormat="true" ht="13.7" hidden="false" customHeight="true" outlineLevel="0" collapsed="false">
      <c r="A8" s="124" t="n">
        <v>43041</v>
      </c>
      <c r="B8" s="125" t="n">
        <v>72</v>
      </c>
      <c r="C8" s="126" t="s">
        <v>103</v>
      </c>
      <c r="D8" s="126" t="s">
        <v>103</v>
      </c>
      <c r="E8" s="126" t="s">
        <v>27</v>
      </c>
      <c r="F8" s="124" t="n">
        <v>43041</v>
      </c>
      <c r="G8" s="126" t="s">
        <v>1312</v>
      </c>
      <c r="H8" s="127" t="n">
        <v>1141.44</v>
      </c>
      <c r="I8" s="24" t="n">
        <v>4</v>
      </c>
      <c r="J8" s="23" t="n">
        <v>0</v>
      </c>
      <c r="K8" s="25"/>
      <c r="L8" s="23" t="n">
        <f aca="false">+L7+H8-J8</f>
        <v>-4449826.83</v>
      </c>
      <c r="M8" s="21" t="s">
        <v>29</v>
      </c>
      <c r="N8" s="21" t="s">
        <v>30</v>
      </c>
      <c r="O8" s="21" t="s">
        <v>31</v>
      </c>
      <c r="P8" s="139"/>
      <c r="R8" s="0" t="s">
        <v>507</v>
      </c>
      <c r="S8" s="29" t="n">
        <v>43056</v>
      </c>
      <c r="T8" s="0" t="s">
        <v>1313</v>
      </c>
      <c r="U8" s="0" t="n">
        <v>1</v>
      </c>
      <c r="V8" s="0" t="s">
        <v>146</v>
      </c>
      <c r="W8" s="0" t="n">
        <v>3503</v>
      </c>
      <c r="X8" s="0" t="s">
        <v>147</v>
      </c>
      <c r="Y8" s="0" t="s">
        <v>75</v>
      </c>
      <c r="Z8" s="0" t="s">
        <v>1314</v>
      </c>
      <c r="AA8" s="2"/>
      <c r="AB8" s="4"/>
      <c r="AC8" s="2" t="n">
        <v>1499.65</v>
      </c>
      <c r="AD8" s="26" t="n">
        <v>11</v>
      </c>
      <c r="AE8" s="2" t="n">
        <f aca="false">+AE7+AA8-AC8</f>
        <v>4449212.48</v>
      </c>
    </row>
    <row r="9" s="1" customFormat="true" ht="13.7" hidden="false" customHeight="true" outlineLevel="0" collapsed="false">
      <c r="A9" s="124" t="n">
        <v>43042</v>
      </c>
      <c r="B9" s="125" t="n">
        <v>2</v>
      </c>
      <c r="C9" s="126" t="s">
        <v>149</v>
      </c>
      <c r="D9" s="126" t="s">
        <v>149</v>
      </c>
      <c r="E9" s="126" t="s">
        <v>150</v>
      </c>
      <c r="F9" s="124" t="n">
        <v>43042</v>
      </c>
      <c r="G9" s="126" t="s">
        <v>1315</v>
      </c>
      <c r="H9" s="127" t="n">
        <v>234.09</v>
      </c>
      <c r="I9" s="24" t="n">
        <v>5</v>
      </c>
      <c r="J9" s="23" t="n">
        <v>0</v>
      </c>
      <c r="K9" s="25"/>
      <c r="L9" s="23" t="n">
        <f aca="false">+L8+H9-J9</f>
        <v>-4449592.74</v>
      </c>
      <c r="M9" s="21" t="s">
        <v>29</v>
      </c>
      <c r="N9" s="21" t="s">
        <v>30</v>
      </c>
      <c r="O9" s="21" t="s">
        <v>31</v>
      </c>
      <c r="P9" s="139"/>
      <c r="R9" s="0" t="s">
        <v>1316</v>
      </c>
      <c r="S9" s="29" t="n">
        <v>43060</v>
      </c>
      <c r="T9" s="0" t="s">
        <v>499</v>
      </c>
      <c r="U9" s="0" t="n">
        <v>1</v>
      </c>
      <c r="V9" s="0" t="s">
        <v>73</v>
      </c>
      <c r="W9" s="0" t="n">
        <v>3504</v>
      </c>
      <c r="X9" s="0" t="s">
        <v>74</v>
      </c>
      <c r="Y9" s="0" t="s">
        <v>75</v>
      </c>
      <c r="Z9" s="0" t="s">
        <v>1317</v>
      </c>
      <c r="AA9" s="2" t="n">
        <v>799.44</v>
      </c>
      <c r="AB9" s="4" t="n">
        <v>1</v>
      </c>
      <c r="AC9" s="2"/>
      <c r="AD9" s="26"/>
      <c r="AE9" s="2" t="n">
        <f aca="false">+AE8+AA9-AC9</f>
        <v>4450011.92000001</v>
      </c>
    </row>
    <row r="10" s="1" customFormat="true" ht="13.7" hidden="false" customHeight="true" outlineLevel="0" collapsed="false">
      <c r="A10" s="124" t="n">
        <v>43042</v>
      </c>
      <c r="B10" s="125" t="n">
        <v>113</v>
      </c>
      <c r="C10" s="126" t="s">
        <v>53</v>
      </c>
      <c r="D10" s="126" t="s">
        <v>53</v>
      </c>
      <c r="E10" s="126" t="s">
        <v>54</v>
      </c>
      <c r="F10" s="124" t="n">
        <v>43042</v>
      </c>
      <c r="G10" s="126" t="s">
        <v>1318</v>
      </c>
      <c r="H10" s="127" t="n">
        <v>0</v>
      </c>
      <c r="I10" s="24"/>
      <c r="J10" s="23" t="n">
        <v>234.09</v>
      </c>
      <c r="K10" s="25" t="s">
        <v>41</v>
      </c>
      <c r="L10" s="23" t="n">
        <f aca="false">+L9+H10-J10</f>
        <v>-4449826.83</v>
      </c>
      <c r="M10" s="21" t="s">
        <v>29</v>
      </c>
      <c r="N10" s="21" t="s">
        <v>30</v>
      </c>
      <c r="O10" s="21" t="s">
        <v>31</v>
      </c>
      <c r="P10" s="139" t="s">
        <v>1319</v>
      </c>
      <c r="R10" s="0" t="s">
        <v>1267</v>
      </c>
      <c r="S10" s="29" t="n">
        <v>43062</v>
      </c>
      <c r="T10" s="0" t="s">
        <v>1320</v>
      </c>
      <c r="U10" s="0" t="n">
        <v>1</v>
      </c>
      <c r="V10" s="0" t="s">
        <v>146</v>
      </c>
      <c r="W10" s="0" t="n">
        <v>3523</v>
      </c>
      <c r="X10" s="0" t="s">
        <v>147</v>
      </c>
      <c r="Y10" s="0" t="s">
        <v>75</v>
      </c>
      <c r="Z10" s="0" t="s">
        <v>308</v>
      </c>
      <c r="AA10" s="2"/>
      <c r="AB10" s="4"/>
      <c r="AC10" s="2" t="n">
        <v>102.13</v>
      </c>
      <c r="AD10" s="26" t="n">
        <v>16</v>
      </c>
      <c r="AE10" s="2" t="n">
        <f aca="false">+AE9+AA10-AC10</f>
        <v>4449909.79000001</v>
      </c>
    </row>
    <row r="11" s="1" customFormat="true" ht="13.7" hidden="false" customHeight="true" outlineLevel="0" collapsed="false">
      <c r="A11" s="124" t="n">
        <v>43042</v>
      </c>
      <c r="B11" s="125" t="n">
        <v>113</v>
      </c>
      <c r="C11" s="126" t="s">
        <v>53</v>
      </c>
      <c r="D11" s="126" t="s">
        <v>53</v>
      </c>
      <c r="E11" s="126" t="s">
        <v>54</v>
      </c>
      <c r="F11" s="124" t="n">
        <v>43042</v>
      </c>
      <c r="G11" s="126" t="s">
        <v>1318</v>
      </c>
      <c r="H11" s="127" t="n">
        <v>234.09</v>
      </c>
      <c r="I11" s="24" t="s">
        <v>41</v>
      </c>
      <c r="J11" s="23" t="n">
        <v>0</v>
      </c>
      <c r="K11" s="25"/>
      <c r="L11" s="23" t="n">
        <f aca="false">+L10+H11-J11</f>
        <v>-4449592.74</v>
      </c>
      <c r="M11" s="21" t="s">
        <v>29</v>
      </c>
      <c r="N11" s="21" t="s">
        <v>30</v>
      </c>
      <c r="O11" s="21" t="s">
        <v>31</v>
      </c>
      <c r="P11" s="139" t="s">
        <v>1319</v>
      </c>
      <c r="R11" s="0" t="s">
        <v>1321</v>
      </c>
      <c r="S11" s="29" t="n">
        <v>43063</v>
      </c>
      <c r="T11" s="0" t="s">
        <v>499</v>
      </c>
      <c r="U11" s="0" t="n">
        <v>1</v>
      </c>
      <c r="V11" s="0" t="s">
        <v>362</v>
      </c>
      <c r="W11" s="0" t="n">
        <v>3512</v>
      </c>
      <c r="X11" s="0" t="s">
        <v>363</v>
      </c>
      <c r="Y11" s="0" t="s">
        <v>75</v>
      </c>
      <c r="Z11" s="0" t="s">
        <v>1322</v>
      </c>
      <c r="AA11" s="2"/>
      <c r="AB11" s="4"/>
      <c r="AC11" s="2" t="n">
        <v>4765.91</v>
      </c>
      <c r="AD11" s="26" t="n">
        <v>17</v>
      </c>
      <c r="AE11" s="2" t="n">
        <f aca="false">+AE10+AA11-AC11</f>
        <v>4445143.88000001</v>
      </c>
    </row>
    <row r="12" s="1" customFormat="true" ht="13.7" hidden="false" customHeight="true" outlineLevel="0" collapsed="false">
      <c r="A12" s="124" t="n">
        <v>43045</v>
      </c>
      <c r="B12" s="125" t="n">
        <v>221</v>
      </c>
      <c r="C12" s="126" t="s">
        <v>103</v>
      </c>
      <c r="D12" s="126" t="s">
        <v>103</v>
      </c>
      <c r="E12" s="126" t="s">
        <v>27</v>
      </c>
      <c r="F12" s="124" t="n">
        <v>43045</v>
      </c>
      <c r="G12" s="126" t="s">
        <v>1323</v>
      </c>
      <c r="H12" s="127" t="n">
        <v>208.8</v>
      </c>
      <c r="I12" s="24" t="n">
        <v>6</v>
      </c>
      <c r="J12" s="23" t="n">
        <v>0</v>
      </c>
      <c r="K12" s="25"/>
      <c r="L12" s="23" t="n">
        <f aca="false">+L11+H12-J12</f>
        <v>-4449383.94</v>
      </c>
      <c r="M12" s="21" t="s">
        <v>29</v>
      </c>
      <c r="N12" s="21" t="s">
        <v>30</v>
      </c>
      <c r="O12" s="21" t="s">
        <v>31</v>
      </c>
      <c r="P12" s="139"/>
      <c r="R12" s="0" t="s">
        <v>1324</v>
      </c>
      <c r="S12" s="29" t="n">
        <v>43068</v>
      </c>
      <c r="T12" s="0" t="s">
        <v>1325</v>
      </c>
      <c r="U12" s="0" t="n">
        <v>1</v>
      </c>
      <c r="V12" s="0" t="s">
        <v>315</v>
      </c>
      <c r="W12" s="0" t="n">
        <v>10943</v>
      </c>
      <c r="X12" s="0" t="s">
        <v>316</v>
      </c>
      <c r="Y12" s="0" t="s">
        <v>75</v>
      </c>
      <c r="Z12" s="0" t="s">
        <v>1326</v>
      </c>
      <c r="AA12" s="2"/>
      <c r="AB12" s="4"/>
      <c r="AC12" s="2" t="n">
        <v>799.44</v>
      </c>
      <c r="AD12" s="26" t="n">
        <v>25</v>
      </c>
      <c r="AE12" s="2" t="n">
        <f aca="false">+AE11+AA12-AC12</f>
        <v>4444344.44</v>
      </c>
    </row>
    <row r="13" s="1" customFormat="true" ht="13.7" hidden="false" customHeight="true" outlineLevel="0" collapsed="false">
      <c r="A13" s="124" t="n">
        <v>43045</v>
      </c>
      <c r="B13" s="125" t="n">
        <v>222</v>
      </c>
      <c r="C13" s="126" t="s">
        <v>103</v>
      </c>
      <c r="D13" s="126" t="s">
        <v>103</v>
      </c>
      <c r="E13" s="126" t="s">
        <v>27</v>
      </c>
      <c r="F13" s="124" t="n">
        <v>43045</v>
      </c>
      <c r="G13" s="126" t="s">
        <v>1327</v>
      </c>
      <c r="H13" s="127" t="n">
        <v>278.4</v>
      </c>
      <c r="I13" s="24" t="n">
        <v>7</v>
      </c>
      <c r="J13" s="23" t="n">
        <v>0</v>
      </c>
      <c r="K13" s="25"/>
      <c r="L13" s="23" t="n">
        <f aca="false">+L12+H13-J13</f>
        <v>-4449105.54</v>
      </c>
      <c r="M13" s="21" t="s">
        <v>29</v>
      </c>
      <c r="N13" s="21" t="s">
        <v>30</v>
      </c>
      <c r="O13" s="21" t="s">
        <v>31</v>
      </c>
      <c r="P13" s="139"/>
      <c r="R13" s="0" t="s">
        <v>498</v>
      </c>
      <c r="S13" s="29" t="n">
        <v>43068</v>
      </c>
      <c r="T13" s="0" t="s">
        <v>944</v>
      </c>
      <c r="U13" s="0" t="n">
        <v>1</v>
      </c>
      <c r="V13" s="0" t="s">
        <v>73</v>
      </c>
      <c r="W13" s="0" t="n">
        <v>3514</v>
      </c>
      <c r="X13" s="0" t="s">
        <v>74</v>
      </c>
      <c r="Y13" s="0" t="s">
        <v>75</v>
      </c>
      <c r="Z13" s="0" t="s">
        <v>1064</v>
      </c>
      <c r="AA13" s="2" t="n">
        <v>78.21</v>
      </c>
      <c r="AB13" s="4" t="n">
        <v>2</v>
      </c>
      <c r="AC13" s="2"/>
      <c r="AD13" s="26"/>
      <c r="AE13" s="2" t="n">
        <f aca="false">+AE12+AA13-AC13</f>
        <v>4444422.65</v>
      </c>
    </row>
    <row r="14" s="1" customFormat="true" ht="13.7" hidden="false" customHeight="true" outlineLevel="0" collapsed="false">
      <c r="A14" s="124" t="n">
        <v>43045</v>
      </c>
      <c r="B14" s="125" t="n">
        <v>223</v>
      </c>
      <c r="C14" s="126" t="s">
        <v>103</v>
      </c>
      <c r="D14" s="126" t="s">
        <v>103</v>
      </c>
      <c r="E14" s="126" t="s">
        <v>27</v>
      </c>
      <c r="F14" s="124" t="n">
        <v>43045</v>
      </c>
      <c r="G14" s="126" t="s">
        <v>1328</v>
      </c>
      <c r="H14" s="127" t="n">
        <v>236.64</v>
      </c>
      <c r="I14" s="24" t="n">
        <v>8</v>
      </c>
      <c r="J14" s="23" t="n">
        <v>0</v>
      </c>
      <c r="K14" s="25"/>
      <c r="L14" s="23" t="n">
        <f aca="false">+L13+H14-J14</f>
        <v>-4448868.9</v>
      </c>
      <c r="M14" s="21" t="s">
        <v>29</v>
      </c>
      <c r="N14" s="21" t="s">
        <v>30</v>
      </c>
      <c r="O14" s="21" t="s">
        <v>31</v>
      </c>
      <c r="P14" s="139"/>
      <c r="R14" s="0" t="s">
        <v>434</v>
      </c>
      <c r="S14" s="29" t="n">
        <v>43068</v>
      </c>
      <c r="T14" s="0" t="s">
        <v>1329</v>
      </c>
      <c r="U14" s="0" t="n">
        <v>1</v>
      </c>
      <c r="V14" s="0" t="s">
        <v>73</v>
      </c>
      <c r="W14" s="0" t="n">
        <v>3580</v>
      </c>
      <c r="X14" s="0" t="s">
        <v>74</v>
      </c>
      <c r="Y14" s="0" t="s">
        <v>75</v>
      </c>
      <c r="Z14" s="109" t="s">
        <v>1330</v>
      </c>
      <c r="AA14" s="110" t="n">
        <v>78.21</v>
      </c>
      <c r="AB14" s="111" t="s">
        <v>1331</v>
      </c>
      <c r="AC14" s="110"/>
      <c r="AD14" s="112"/>
      <c r="AE14" s="2" t="n">
        <f aca="false">+AE13+AA14-AC14</f>
        <v>4444500.86</v>
      </c>
    </row>
    <row r="15" s="1" customFormat="true" ht="13.7" hidden="false" customHeight="true" outlineLevel="0" collapsed="false">
      <c r="A15" s="124" t="n">
        <v>43047</v>
      </c>
      <c r="B15" s="125" t="n">
        <v>25</v>
      </c>
      <c r="C15" s="126" t="s">
        <v>26</v>
      </c>
      <c r="D15" s="126" t="s">
        <v>26</v>
      </c>
      <c r="E15" s="126" t="s">
        <v>27</v>
      </c>
      <c r="F15" s="124" t="n">
        <v>43047</v>
      </c>
      <c r="G15" s="126" t="s">
        <v>1332</v>
      </c>
      <c r="H15" s="127" t="n">
        <v>1822.68</v>
      </c>
      <c r="I15" s="24" t="n">
        <v>9</v>
      </c>
      <c r="J15" s="23" t="n">
        <v>0</v>
      </c>
      <c r="K15" s="25"/>
      <c r="L15" s="23" t="n">
        <f aca="false">+L14+H15-J15</f>
        <v>-4447046.22</v>
      </c>
      <c r="M15" s="21" t="s">
        <v>29</v>
      </c>
      <c r="N15" s="21" t="s">
        <v>30</v>
      </c>
      <c r="O15" s="21" t="s">
        <v>31</v>
      </c>
      <c r="P15" s="139"/>
      <c r="R15" s="0" t="s">
        <v>1333</v>
      </c>
      <c r="S15" s="29" t="n">
        <v>43069</v>
      </c>
      <c r="T15" s="0" t="s">
        <v>1334</v>
      </c>
      <c r="U15" s="0" t="n">
        <v>1</v>
      </c>
      <c r="V15" s="0" t="s">
        <v>146</v>
      </c>
      <c r="W15" s="0" t="n">
        <v>3524</v>
      </c>
      <c r="X15" s="0" t="s">
        <v>147</v>
      </c>
      <c r="Y15" s="0" t="s">
        <v>75</v>
      </c>
      <c r="Z15" s="116" t="s">
        <v>37</v>
      </c>
      <c r="AA15" s="2"/>
      <c r="AB15" s="4"/>
      <c r="AC15" s="2" t="n">
        <v>44.08</v>
      </c>
      <c r="AD15" s="26" t="n">
        <v>26</v>
      </c>
      <c r="AE15" s="2" t="n">
        <f aca="false">+AE14+AA15-AC15</f>
        <v>4444456.78</v>
      </c>
    </row>
    <row r="16" s="1" customFormat="true" ht="13.7" hidden="false" customHeight="true" outlineLevel="0" collapsed="false">
      <c r="A16" s="124" t="n">
        <v>43048</v>
      </c>
      <c r="B16" s="125" t="n">
        <v>32</v>
      </c>
      <c r="C16" s="126" t="s">
        <v>26</v>
      </c>
      <c r="D16" s="126" t="s">
        <v>26</v>
      </c>
      <c r="E16" s="126" t="s">
        <v>27</v>
      </c>
      <c r="F16" s="124" t="n">
        <v>43048</v>
      </c>
      <c r="G16" s="126" t="s">
        <v>1335</v>
      </c>
      <c r="H16" s="127" t="n">
        <v>139.9</v>
      </c>
      <c r="I16" s="24" t="n">
        <v>10</v>
      </c>
      <c r="J16" s="23" t="n">
        <v>0</v>
      </c>
      <c r="K16" s="25"/>
      <c r="L16" s="23" t="n">
        <f aca="false">+L15+H16-J16</f>
        <v>-4446906.32</v>
      </c>
      <c r="M16" s="21" t="s">
        <v>29</v>
      </c>
      <c r="N16" s="21" t="s">
        <v>30</v>
      </c>
      <c r="O16" s="21" t="s">
        <v>31</v>
      </c>
      <c r="P16" s="139"/>
      <c r="R16" s="0" t="s">
        <v>1336</v>
      </c>
      <c r="S16" s="29" t="n">
        <v>43069</v>
      </c>
      <c r="T16" s="0" t="s">
        <v>1337</v>
      </c>
      <c r="U16" s="0" t="n">
        <v>1</v>
      </c>
      <c r="V16" s="0" t="s">
        <v>146</v>
      </c>
      <c r="W16" s="0" t="n">
        <v>3604</v>
      </c>
      <c r="X16" s="0" t="s">
        <v>147</v>
      </c>
      <c r="Y16" s="0" t="s">
        <v>75</v>
      </c>
      <c r="Z16" s="0" t="s">
        <v>1338</v>
      </c>
      <c r="AA16" s="2"/>
      <c r="AB16" s="4"/>
      <c r="AC16" s="2" t="n">
        <v>556.8</v>
      </c>
      <c r="AD16" s="26" t="n">
        <v>1</v>
      </c>
      <c r="AE16" s="2" t="n">
        <f aca="false">+AE15+AA16-AC16</f>
        <v>4443899.98</v>
      </c>
    </row>
    <row r="17" s="1" customFormat="true" ht="13.7" hidden="false" customHeight="true" outlineLevel="0" collapsed="false">
      <c r="A17" s="124" t="n">
        <v>43056</v>
      </c>
      <c r="B17" s="125" t="n">
        <v>245</v>
      </c>
      <c r="C17" s="126" t="s">
        <v>47</v>
      </c>
      <c r="D17" s="126" t="s">
        <v>47</v>
      </c>
      <c r="E17" s="126" t="s">
        <v>827</v>
      </c>
      <c r="F17" s="124" t="n">
        <v>43056</v>
      </c>
      <c r="G17" s="126" t="s">
        <v>1339</v>
      </c>
      <c r="H17" s="127" t="n">
        <v>1499.65</v>
      </c>
      <c r="I17" s="24" t="n">
        <v>11</v>
      </c>
      <c r="J17" s="23" t="n">
        <v>0</v>
      </c>
      <c r="K17" s="25"/>
      <c r="L17" s="23" t="n">
        <f aca="false">+L16+H17-J17</f>
        <v>-4445406.67</v>
      </c>
      <c r="M17" s="21" t="s">
        <v>29</v>
      </c>
      <c r="N17" s="21" t="s">
        <v>30</v>
      </c>
      <c r="O17" s="21" t="s">
        <v>31</v>
      </c>
      <c r="P17" s="139" t="s">
        <v>1340</v>
      </c>
      <c r="R17" s="0" t="s">
        <v>302</v>
      </c>
      <c r="S17" s="29" t="n">
        <v>43069</v>
      </c>
      <c r="T17" s="0" t="s">
        <v>1341</v>
      </c>
      <c r="U17" s="0" t="n">
        <v>1</v>
      </c>
      <c r="V17" s="0" t="s">
        <v>146</v>
      </c>
      <c r="W17" s="0" t="n">
        <v>3605</v>
      </c>
      <c r="X17" s="0" t="s">
        <v>147</v>
      </c>
      <c r="Y17" s="0" t="s">
        <v>75</v>
      </c>
      <c r="Z17" s="0" t="s">
        <v>37</v>
      </c>
      <c r="AA17" s="2"/>
      <c r="AB17" s="4"/>
      <c r="AC17" s="2" t="n">
        <v>821.28</v>
      </c>
      <c r="AD17" s="26" t="n">
        <v>2</v>
      </c>
      <c r="AE17" s="2" t="n">
        <f aca="false">+AE16+AA17-AC17</f>
        <v>4443078.7</v>
      </c>
    </row>
    <row r="18" s="1" customFormat="true" ht="13.7" hidden="false" customHeight="true" outlineLevel="0" collapsed="false">
      <c r="A18" s="124" t="n">
        <v>43057</v>
      </c>
      <c r="B18" s="125" t="n">
        <v>714</v>
      </c>
      <c r="C18" s="126" t="s">
        <v>103</v>
      </c>
      <c r="D18" s="126" t="s">
        <v>103</v>
      </c>
      <c r="E18" s="126" t="s">
        <v>27</v>
      </c>
      <c r="F18" s="124" t="n">
        <v>43057</v>
      </c>
      <c r="G18" s="126" t="s">
        <v>1342</v>
      </c>
      <c r="H18" s="127" t="n">
        <v>125.28</v>
      </c>
      <c r="I18" s="24" t="n">
        <v>12</v>
      </c>
      <c r="J18" s="23" t="n">
        <v>0</v>
      </c>
      <c r="K18" s="25"/>
      <c r="L18" s="23" t="n">
        <f aca="false">+L17+H18-J18</f>
        <v>-4445281.39</v>
      </c>
      <c r="M18" s="21" t="s">
        <v>29</v>
      </c>
      <c r="N18" s="21" t="s">
        <v>30</v>
      </c>
      <c r="O18" s="21" t="s">
        <v>24</v>
      </c>
      <c r="P18" s="139"/>
      <c r="R18" s="0" t="s">
        <v>625</v>
      </c>
      <c r="S18" s="29" t="n">
        <v>43069</v>
      </c>
      <c r="T18" s="0" t="s">
        <v>1343</v>
      </c>
      <c r="U18" s="0" t="n">
        <v>1</v>
      </c>
      <c r="V18" s="0" t="s">
        <v>146</v>
      </c>
      <c r="W18" s="0" t="n">
        <v>3606</v>
      </c>
      <c r="X18" s="0" t="s">
        <v>147</v>
      </c>
      <c r="Y18" s="0" t="s">
        <v>75</v>
      </c>
      <c r="Z18" s="0" t="s">
        <v>37</v>
      </c>
      <c r="AA18" s="2"/>
      <c r="AB18" s="4"/>
      <c r="AC18" s="2" t="n">
        <v>556.8</v>
      </c>
      <c r="AD18" s="26" t="n">
        <v>3</v>
      </c>
      <c r="AE18" s="2" t="n">
        <f aca="false">+AE17+AA18-AC18</f>
        <v>4442521.9</v>
      </c>
    </row>
    <row r="19" s="1" customFormat="true" ht="13.7" hidden="false" customHeight="true" outlineLevel="0" collapsed="false">
      <c r="A19" s="124" t="n">
        <v>43057</v>
      </c>
      <c r="B19" s="125" t="n">
        <v>715</v>
      </c>
      <c r="C19" s="126" t="s">
        <v>103</v>
      </c>
      <c r="D19" s="126" t="s">
        <v>103</v>
      </c>
      <c r="E19" s="126" t="s">
        <v>27</v>
      </c>
      <c r="F19" s="124" t="n">
        <v>43057</v>
      </c>
      <c r="G19" s="126" t="s">
        <v>1344</v>
      </c>
      <c r="H19" s="127" t="n">
        <v>236.64</v>
      </c>
      <c r="I19" s="24" t="n">
        <v>13</v>
      </c>
      <c r="J19" s="23" t="n">
        <v>0</v>
      </c>
      <c r="K19" s="25"/>
      <c r="L19" s="23" t="n">
        <f aca="false">+L18+H19-J19</f>
        <v>-4445044.75</v>
      </c>
      <c r="M19" s="21" t="s">
        <v>29</v>
      </c>
      <c r="N19" s="21" t="s">
        <v>30</v>
      </c>
      <c r="O19" s="21" t="s">
        <v>31</v>
      </c>
      <c r="P19" s="139"/>
      <c r="R19" s="0" t="s">
        <v>627</v>
      </c>
      <c r="S19" s="29" t="n">
        <v>43069</v>
      </c>
      <c r="T19" s="0" t="s">
        <v>1345</v>
      </c>
      <c r="U19" s="0" t="n">
        <v>1</v>
      </c>
      <c r="V19" s="0" t="s">
        <v>146</v>
      </c>
      <c r="W19" s="0" t="n">
        <v>3607</v>
      </c>
      <c r="X19" s="0" t="s">
        <v>147</v>
      </c>
      <c r="Y19" s="0" t="s">
        <v>75</v>
      </c>
      <c r="Z19" s="0" t="s">
        <v>1346</v>
      </c>
      <c r="AA19" s="2"/>
      <c r="AB19" s="4"/>
      <c r="AC19" s="2" t="n">
        <v>1141.44</v>
      </c>
      <c r="AD19" s="26" t="n">
        <v>4</v>
      </c>
      <c r="AE19" s="2" t="n">
        <f aca="false">+AE18+AA19-AC19</f>
        <v>4441380.46</v>
      </c>
    </row>
    <row r="20" s="1" customFormat="true" ht="13.7" hidden="false" customHeight="true" outlineLevel="0" collapsed="false">
      <c r="A20" s="124" t="n">
        <v>43057</v>
      </c>
      <c r="B20" s="125" t="n">
        <v>716</v>
      </c>
      <c r="C20" s="126" t="s">
        <v>103</v>
      </c>
      <c r="D20" s="126" t="s">
        <v>103</v>
      </c>
      <c r="E20" s="126" t="s">
        <v>27</v>
      </c>
      <c r="F20" s="124" t="n">
        <v>43057</v>
      </c>
      <c r="G20" s="126" t="s">
        <v>1347</v>
      </c>
      <c r="H20" s="127" t="n">
        <v>194.88</v>
      </c>
      <c r="I20" s="24" t="n">
        <v>14</v>
      </c>
      <c r="J20" s="23" t="n">
        <v>0</v>
      </c>
      <c r="K20" s="25"/>
      <c r="L20" s="23" t="n">
        <f aca="false">+L19+H20-J20</f>
        <v>-4444849.87</v>
      </c>
      <c r="M20" s="21" t="s">
        <v>29</v>
      </c>
      <c r="N20" s="21" t="s">
        <v>30</v>
      </c>
      <c r="O20" s="21" t="s">
        <v>31</v>
      </c>
      <c r="P20" s="139"/>
      <c r="R20" s="0" t="s">
        <v>1348</v>
      </c>
      <c r="S20" s="29" t="n">
        <v>43069</v>
      </c>
      <c r="T20" s="0" t="s">
        <v>1349</v>
      </c>
      <c r="U20" s="0" t="n">
        <v>1</v>
      </c>
      <c r="V20" s="0" t="s">
        <v>146</v>
      </c>
      <c r="W20" s="0" t="n">
        <v>3608</v>
      </c>
      <c r="X20" s="0" t="s">
        <v>147</v>
      </c>
      <c r="Y20" s="0" t="s">
        <v>75</v>
      </c>
      <c r="Z20" s="0" t="s">
        <v>1346</v>
      </c>
      <c r="AA20" s="2"/>
      <c r="AB20" s="4"/>
      <c r="AC20" s="2" t="n">
        <v>208.8</v>
      </c>
      <c r="AD20" s="26" t="n">
        <v>6</v>
      </c>
      <c r="AE20" s="2" t="n">
        <f aca="false">+AE19+AA20-AC20</f>
        <v>4441171.66</v>
      </c>
    </row>
    <row r="21" s="1" customFormat="true" ht="13.7" hidden="false" customHeight="true" outlineLevel="0" collapsed="false">
      <c r="A21" s="124" t="n">
        <v>43057</v>
      </c>
      <c r="B21" s="125" t="n">
        <v>717</v>
      </c>
      <c r="C21" s="126" t="s">
        <v>103</v>
      </c>
      <c r="D21" s="126" t="s">
        <v>103</v>
      </c>
      <c r="E21" s="126" t="s">
        <v>27</v>
      </c>
      <c r="F21" s="124" t="n">
        <v>43057</v>
      </c>
      <c r="G21" s="126" t="s">
        <v>1350</v>
      </c>
      <c r="H21" s="127" t="n">
        <v>361.92</v>
      </c>
      <c r="I21" s="24" t="n">
        <v>15</v>
      </c>
      <c r="J21" s="23" t="n">
        <v>0</v>
      </c>
      <c r="K21" s="25"/>
      <c r="L21" s="23" t="n">
        <f aca="false">+L20+H21-J21</f>
        <v>-4444487.95</v>
      </c>
      <c r="M21" s="21" t="s">
        <v>29</v>
      </c>
      <c r="N21" s="21" t="s">
        <v>30</v>
      </c>
      <c r="O21" s="21" t="s">
        <v>31</v>
      </c>
      <c r="P21" s="139"/>
      <c r="R21" s="0" t="s">
        <v>946</v>
      </c>
      <c r="S21" s="29" t="n">
        <v>43069</v>
      </c>
      <c r="T21" s="0" t="s">
        <v>1351</v>
      </c>
      <c r="U21" s="0" t="n">
        <v>1</v>
      </c>
      <c r="V21" s="0" t="s">
        <v>146</v>
      </c>
      <c r="W21" s="0" t="n">
        <v>3609</v>
      </c>
      <c r="X21" s="0" t="s">
        <v>147</v>
      </c>
      <c r="Y21" s="0" t="s">
        <v>75</v>
      </c>
      <c r="Z21" s="0" t="s">
        <v>1346</v>
      </c>
      <c r="AA21" s="2"/>
      <c r="AB21" s="4"/>
      <c r="AC21" s="2" t="n">
        <v>278.4</v>
      </c>
      <c r="AD21" s="26" t="n">
        <v>7</v>
      </c>
      <c r="AE21" s="2" t="n">
        <f aca="false">+AE20+AA21-AC21</f>
        <v>4440893.26</v>
      </c>
    </row>
    <row r="22" s="138" customFormat="true" ht="13.7" hidden="false" customHeight="true" outlineLevel="0" collapsed="false">
      <c r="A22" s="124" t="n">
        <v>43062</v>
      </c>
      <c r="B22" s="125" t="n">
        <v>90</v>
      </c>
      <c r="C22" s="126" t="s">
        <v>26</v>
      </c>
      <c r="D22" s="126" t="s">
        <v>26</v>
      </c>
      <c r="E22" s="126" t="s">
        <v>27</v>
      </c>
      <c r="F22" s="124" t="n">
        <v>43062</v>
      </c>
      <c r="G22" s="126" t="s">
        <v>1352</v>
      </c>
      <c r="H22" s="127" t="n">
        <v>102.13</v>
      </c>
      <c r="I22" s="24" t="n">
        <v>16</v>
      </c>
      <c r="J22" s="23" t="n">
        <v>0</v>
      </c>
      <c r="K22" s="25"/>
      <c r="L22" s="23" t="n">
        <f aca="false">+L21+H22-J22</f>
        <v>-4444385.82</v>
      </c>
      <c r="M22" s="21" t="s">
        <v>29</v>
      </c>
      <c r="N22" s="21" t="s">
        <v>30</v>
      </c>
      <c r="O22" s="21" t="s">
        <v>24</v>
      </c>
      <c r="P22" s="139"/>
      <c r="R22" s="0" t="s">
        <v>1194</v>
      </c>
      <c r="S22" s="29" t="n">
        <v>43069</v>
      </c>
      <c r="T22" s="0" t="s">
        <v>1353</v>
      </c>
      <c r="U22" s="0" t="n">
        <v>1</v>
      </c>
      <c r="V22" s="0" t="s">
        <v>146</v>
      </c>
      <c r="W22" s="0" t="n">
        <v>3610</v>
      </c>
      <c r="X22" s="0" t="s">
        <v>147</v>
      </c>
      <c r="Y22" s="0" t="s">
        <v>75</v>
      </c>
      <c r="Z22" s="0" t="s">
        <v>1346</v>
      </c>
      <c r="AA22" s="2"/>
      <c r="AB22" s="4"/>
      <c r="AC22" s="2" t="n">
        <v>236.64</v>
      </c>
      <c r="AD22" s="26" t="n">
        <v>8</v>
      </c>
      <c r="AE22" s="2" t="n">
        <f aca="false">+AE21+AA22-AC22</f>
        <v>4440656.62</v>
      </c>
    </row>
    <row r="23" s="138" customFormat="true" ht="13.7" hidden="false" customHeight="true" outlineLevel="0" collapsed="false">
      <c r="A23" s="124" t="n">
        <v>43063</v>
      </c>
      <c r="B23" s="125" t="n">
        <v>348</v>
      </c>
      <c r="C23" s="126" t="s">
        <v>47</v>
      </c>
      <c r="D23" s="126" t="s">
        <v>47</v>
      </c>
      <c r="E23" s="126" t="s">
        <v>749</v>
      </c>
      <c r="F23" s="124" t="n">
        <v>43063</v>
      </c>
      <c r="G23" s="126" t="s">
        <v>1354</v>
      </c>
      <c r="H23" s="127" t="n">
        <v>4765.91</v>
      </c>
      <c r="I23" s="24" t="n">
        <v>17</v>
      </c>
      <c r="J23" s="23" t="n">
        <v>0</v>
      </c>
      <c r="K23" s="25"/>
      <c r="L23" s="23" t="n">
        <f aca="false">+L22+H23-J23</f>
        <v>-4439619.91</v>
      </c>
      <c r="M23" s="21"/>
      <c r="N23" s="21"/>
      <c r="O23" s="21"/>
      <c r="P23" s="139"/>
      <c r="R23" s="0" t="s">
        <v>1199</v>
      </c>
      <c r="S23" s="29" t="n">
        <v>43069</v>
      </c>
      <c r="T23" s="0" t="s">
        <v>1355</v>
      </c>
      <c r="U23" s="0" t="n">
        <v>1</v>
      </c>
      <c r="V23" s="0" t="s">
        <v>146</v>
      </c>
      <c r="W23" s="0" t="n">
        <v>3611</v>
      </c>
      <c r="X23" s="0" t="s">
        <v>147</v>
      </c>
      <c r="Y23" s="0" t="s">
        <v>75</v>
      </c>
      <c r="Z23" s="0" t="s">
        <v>1346</v>
      </c>
      <c r="AA23" s="2"/>
      <c r="AB23" s="4"/>
      <c r="AC23" s="2" t="n">
        <v>125.28</v>
      </c>
      <c r="AD23" s="26" t="n">
        <v>12</v>
      </c>
      <c r="AE23" s="2" t="n">
        <f aca="false">+AE22+AA23-AC23</f>
        <v>4440531.34</v>
      </c>
    </row>
    <row r="24" s="138" customFormat="true" ht="13.7" hidden="false" customHeight="true" outlineLevel="0" collapsed="false">
      <c r="A24" s="124" t="n">
        <v>43067</v>
      </c>
      <c r="B24" s="125" t="n">
        <v>1256</v>
      </c>
      <c r="C24" s="126" t="s">
        <v>103</v>
      </c>
      <c r="D24" s="126" t="s">
        <v>103</v>
      </c>
      <c r="E24" s="126" t="s">
        <v>27</v>
      </c>
      <c r="F24" s="124" t="n">
        <v>43067</v>
      </c>
      <c r="G24" s="126" t="s">
        <v>1356</v>
      </c>
      <c r="H24" s="127" t="n">
        <v>3827.13</v>
      </c>
      <c r="I24" s="24" t="n">
        <v>18</v>
      </c>
      <c r="J24" s="23" t="n">
        <v>0</v>
      </c>
      <c r="K24" s="25"/>
      <c r="L24" s="23" t="n">
        <f aca="false">+L23+H24-J24</f>
        <v>-4435792.78</v>
      </c>
      <c r="M24" s="21"/>
      <c r="N24" s="21"/>
      <c r="O24" s="21"/>
      <c r="P24" s="139"/>
      <c r="R24" s="0" t="s">
        <v>1203</v>
      </c>
      <c r="S24" s="29" t="n">
        <v>43069</v>
      </c>
      <c r="T24" s="0" t="s">
        <v>1357</v>
      </c>
      <c r="U24" s="0" t="n">
        <v>1</v>
      </c>
      <c r="V24" s="0" t="s">
        <v>146</v>
      </c>
      <c r="W24" s="0" t="n">
        <v>3612</v>
      </c>
      <c r="X24" s="0" t="s">
        <v>147</v>
      </c>
      <c r="Y24" s="0" t="s">
        <v>75</v>
      </c>
      <c r="Z24" s="0" t="s">
        <v>1346</v>
      </c>
      <c r="AA24" s="2"/>
      <c r="AB24" s="4"/>
      <c r="AC24" s="2" t="n">
        <v>236.64</v>
      </c>
      <c r="AD24" s="26" t="n">
        <v>13</v>
      </c>
      <c r="AE24" s="2" t="n">
        <f aca="false">+AE23+AA24-AC24</f>
        <v>4440294.7</v>
      </c>
    </row>
    <row r="25" s="138" customFormat="true" ht="13.7" hidden="false" customHeight="true" outlineLevel="0" collapsed="false">
      <c r="A25" s="124" t="n">
        <v>43067</v>
      </c>
      <c r="B25" s="125" t="n">
        <v>1257</v>
      </c>
      <c r="C25" s="126" t="s">
        <v>103</v>
      </c>
      <c r="D25" s="126" t="s">
        <v>103</v>
      </c>
      <c r="E25" s="126" t="s">
        <v>27</v>
      </c>
      <c r="F25" s="124" t="n">
        <v>43067</v>
      </c>
      <c r="G25" s="126" t="s">
        <v>1358</v>
      </c>
      <c r="H25" s="127" t="n">
        <v>3373.56</v>
      </c>
      <c r="I25" s="24" t="n">
        <v>19</v>
      </c>
      <c r="J25" s="23" t="n">
        <v>0</v>
      </c>
      <c r="K25" s="25"/>
      <c r="L25" s="23" t="n">
        <f aca="false">+L24+H25-J25</f>
        <v>-4432419.22</v>
      </c>
      <c r="M25" s="21"/>
      <c r="N25" s="21"/>
      <c r="O25" s="21"/>
      <c r="P25" s="139"/>
      <c r="R25" s="116" t="s">
        <v>1277</v>
      </c>
      <c r="S25" s="128" t="n">
        <v>43069</v>
      </c>
      <c r="T25" s="116" t="s">
        <v>1359</v>
      </c>
      <c r="U25" s="116" t="n">
        <v>1</v>
      </c>
      <c r="V25" s="116" t="s">
        <v>146</v>
      </c>
      <c r="W25" s="116" t="n">
        <v>3613</v>
      </c>
      <c r="X25" s="116" t="s">
        <v>147</v>
      </c>
      <c r="Y25" s="116" t="s">
        <v>75</v>
      </c>
      <c r="Z25" s="116" t="s">
        <v>1346</v>
      </c>
      <c r="AA25" s="2"/>
      <c r="AB25" s="4"/>
      <c r="AC25" s="2" t="n">
        <v>194.88</v>
      </c>
      <c r="AD25" s="26" t="n">
        <v>14</v>
      </c>
      <c r="AE25" s="2" t="n">
        <f aca="false">+AE24+AA25-AC25</f>
        <v>4440099.82</v>
      </c>
    </row>
    <row r="26" s="138" customFormat="true" ht="13.7" hidden="false" customHeight="true" outlineLevel="0" collapsed="false">
      <c r="A26" s="124" t="n">
        <v>43067</v>
      </c>
      <c r="B26" s="125" t="n">
        <v>1258</v>
      </c>
      <c r="C26" s="126" t="s">
        <v>103</v>
      </c>
      <c r="D26" s="126" t="s">
        <v>103</v>
      </c>
      <c r="E26" s="126" t="s">
        <v>27</v>
      </c>
      <c r="F26" s="124" t="n">
        <v>43067</v>
      </c>
      <c r="G26" s="126" t="s">
        <v>1360</v>
      </c>
      <c r="H26" s="127" t="n">
        <v>3746.58</v>
      </c>
      <c r="I26" s="24" t="n">
        <v>20</v>
      </c>
      <c r="J26" s="23" t="n">
        <v>0</v>
      </c>
      <c r="K26" s="25"/>
      <c r="L26" s="23" t="n">
        <f aca="false">+L25+H26-J26</f>
        <v>-4428672.64</v>
      </c>
      <c r="M26" s="21"/>
      <c r="N26" s="21"/>
      <c r="O26" s="21"/>
      <c r="P26" s="139"/>
      <c r="R26" s="116" t="s">
        <v>304</v>
      </c>
      <c r="S26" s="128" t="n">
        <v>43069</v>
      </c>
      <c r="T26" s="116" t="s">
        <v>1361</v>
      </c>
      <c r="U26" s="116" t="n">
        <v>1</v>
      </c>
      <c r="V26" s="116" t="s">
        <v>146</v>
      </c>
      <c r="W26" s="116" t="n">
        <v>3614</v>
      </c>
      <c r="X26" s="116" t="s">
        <v>147</v>
      </c>
      <c r="Y26" s="116" t="s">
        <v>75</v>
      </c>
      <c r="Z26" s="116" t="s">
        <v>1346</v>
      </c>
      <c r="AA26" s="2"/>
      <c r="AB26" s="4"/>
      <c r="AC26" s="2" t="n">
        <v>361.92</v>
      </c>
      <c r="AD26" s="26" t="n">
        <v>15</v>
      </c>
      <c r="AE26" s="2" t="n">
        <f aca="false">+AE25+AA26-AC26</f>
        <v>4439737.9</v>
      </c>
    </row>
    <row r="27" s="138" customFormat="true" ht="13.7" hidden="false" customHeight="true" outlineLevel="0" collapsed="false">
      <c r="A27" s="124" t="n">
        <v>43067</v>
      </c>
      <c r="B27" s="125" t="n">
        <v>1265</v>
      </c>
      <c r="C27" s="126" t="s">
        <v>103</v>
      </c>
      <c r="D27" s="126" t="s">
        <v>103</v>
      </c>
      <c r="E27" s="126" t="s">
        <v>27</v>
      </c>
      <c r="F27" s="124" t="n">
        <v>43067</v>
      </c>
      <c r="G27" s="126" t="s">
        <v>1362</v>
      </c>
      <c r="H27" s="127" t="n">
        <v>985.54</v>
      </c>
      <c r="I27" s="24" t="n">
        <v>21</v>
      </c>
      <c r="J27" s="23" t="n">
        <v>0</v>
      </c>
      <c r="K27" s="25"/>
      <c r="L27" s="23" t="n">
        <f aca="false">+L26+H27-J27</f>
        <v>-4427687.1</v>
      </c>
      <c r="M27" s="21"/>
      <c r="N27" s="21"/>
      <c r="O27" s="21"/>
      <c r="P27" s="139"/>
      <c r="R27" s="116" t="s">
        <v>306</v>
      </c>
      <c r="S27" s="128" t="n">
        <v>43069</v>
      </c>
      <c r="T27" s="116" t="s">
        <v>1363</v>
      </c>
      <c r="U27" s="116" t="n">
        <v>1</v>
      </c>
      <c r="V27" s="116" t="s">
        <v>146</v>
      </c>
      <c r="W27" s="116" t="n">
        <v>3615</v>
      </c>
      <c r="X27" s="116" t="s">
        <v>147</v>
      </c>
      <c r="Y27" s="116" t="s">
        <v>75</v>
      </c>
      <c r="Z27" s="116" t="s">
        <v>1346</v>
      </c>
      <c r="AA27" s="2"/>
      <c r="AB27" s="4"/>
      <c r="AC27" s="2" t="n">
        <v>3827.13</v>
      </c>
      <c r="AD27" s="26" t="n">
        <v>18</v>
      </c>
      <c r="AE27" s="2" t="n">
        <f aca="false">+AE26+AA27-AC27</f>
        <v>4435910.77</v>
      </c>
    </row>
    <row r="28" s="138" customFormat="true" ht="13.7" hidden="false" customHeight="true" outlineLevel="0" collapsed="false">
      <c r="A28" s="124" t="n">
        <v>43067</v>
      </c>
      <c r="B28" s="125" t="n">
        <v>1267</v>
      </c>
      <c r="C28" s="126" t="s">
        <v>103</v>
      </c>
      <c r="D28" s="126" t="s">
        <v>103</v>
      </c>
      <c r="E28" s="126" t="s">
        <v>27</v>
      </c>
      <c r="F28" s="124" t="n">
        <v>43067</v>
      </c>
      <c r="G28" s="126" t="s">
        <v>1364</v>
      </c>
      <c r="H28" s="127" t="n">
        <v>2314.49</v>
      </c>
      <c r="I28" s="24" t="n">
        <v>22</v>
      </c>
      <c r="J28" s="23" t="n">
        <v>0</v>
      </c>
      <c r="K28" s="25"/>
      <c r="L28" s="23" t="n">
        <f aca="false">+L27+H28-J28</f>
        <v>-4425372.61</v>
      </c>
      <c r="M28" s="21"/>
      <c r="N28" s="21"/>
      <c r="O28" s="21"/>
      <c r="P28" s="139"/>
      <c r="R28" s="116" t="s">
        <v>309</v>
      </c>
      <c r="S28" s="128" t="n">
        <v>43069</v>
      </c>
      <c r="T28" s="116" t="s">
        <v>1365</v>
      </c>
      <c r="U28" s="116" t="n">
        <v>1</v>
      </c>
      <c r="V28" s="116" t="s">
        <v>146</v>
      </c>
      <c r="W28" s="116" t="n">
        <v>3616</v>
      </c>
      <c r="X28" s="116" t="s">
        <v>147</v>
      </c>
      <c r="Y28" s="116" t="s">
        <v>75</v>
      </c>
      <c r="Z28" s="116" t="s">
        <v>1346</v>
      </c>
      <c r="AA28" s="2"/>
      <c r="AB28" s="4"/>
      <c r="AC28" s="2" t="n">
        <v>3373.56</v>
      </c>
      <c r="AD28" s="26" t="n">
        <v>19</v>
      </c>
      <c r="AE28" s="2" t="n">
        <f aca="false">+AE27+AA28-AC28</f>
        <v>4432537.21000001</v>
      </c>
    </row>
    <row r="29" s="138" customFormat="true" ht="13.7" hidden="false" customHeight="true" outlineLevel="0" collapsed="false">
      <c r="A29" s="124" t="n">
        <v>43067</v>
      </c>
      <c r="B29" s="125" t="n">
        <v>1268</v>
      </c>
      <c r="C29" s="126" t="s">
        <v>103</v>
      </c>
      <c r="D29" s="126" t="s">
        <v>103</v>
      </c>
      <c r="E29" s="126" t="s">
        <v>27</v>
      </c>
      <c r="F29" s="124" t="n">
        <v>43067</v>
      </c>
      <c r="G29" s="126" t="s">
        <v>1366</v>
      </c>
      <c r="H29" s="127" t="n">
        <v>2427.68</v>
      </c>
      <c r="I29" s="24" t="n">
        <v>23</v>
      </c>
      <c r="J29" s="23" t="n">
        <v>0</v>
      </c>
      <c r="K29" s="25"/>
      <c r="L29" s="23" t="n">
        <f aca="false">+L28+H29-J29</f>
        <v>-4422944.93</v>
      </c>
      <c r="M29" s="21"/>
      <c r="N29" s="21"/>
      <c r="O29" s="21"/>
      <c r="P29" s="139"/>
      <c r="R29" s="116" t="s">
        <v>311</v>
      </c>
      <c r="S29" s="128" t="n">
        <v>43069</v>
      </c>
      <c r="T29" s="116" t="s">
        <v>1367</v>
      </c>
      <c r="U29" s="116" t="n">
        <v>1</v>
      </c>
      <c r="V29" s="116" t="s">
        <v>146</v>
      </c>
      <c r="W29" s="116" t="n">
        <v>3617</v>
      </c>
      <c r="X29" s="116" t="s">
        <v>147</v>
      </c>
      <c r="Y29" s="116" t="s">
        <v>75</v>
      </c>
      <c r="Z29" s="116" t="s">
        <v>1346</v>
      </c>
      <c r="AA29" s="2"/>
      <c r="AB29" s="4"/>
      <c r="AC29" s="2" t="n">
        <v>3746.58</v>
      </c>
      <c r="AD29" s="26" t="n">
        <v>20</v>
      </c>
      <c r="AE29" s="2" t="n">
        <f aca="false">+AE28+AA29-AC29</f>
        <v>4428790.63000001</v>
      </c>
    </row>
    <row r="30" s="138" customFormat="true" ht="13.7" hidden="false" customHeight="true" outlineLevel="0" collapsed="false">
      <c r="A30" s="124" t="n">
        <v>43067</v>
      </c>
      <c r="B30" s="125" t="n">
        <v>1270</v>
      </c>
      <c r="C30" s="126" t="s">
        <v>103</v>
      </c>
      <c r="D30" s="126" t="s">
        <v>103</v>
      </c>
      <c r="E30" s="126" t="s">
        <v>27</v>
      </c>
      <c r="F30" s="124" t="n">
        <v>43067</v>
      </c>
      <c r="G30" s="126" t="s">
        <v>1368</v>
      </c>
      <c r="H30" s="127" t="n">
        <v>7284.6</v>
      </c>
      <c r="I30" s="24" t="n">
        <v>24</v>
      </c>
      <c r="J30" s="23" t="n">
        <v>0</v>
      </c>
      <c r="K30" s="25"/>
      <c r="L30" s="23" t="n">
        <f aca="false">+L29+H30-J30</f>
        <v>-4415660.33</v>
      </c>
      <c r="M30" s="21"/>
      <c r="N30" s="21"/>
      <c r="O30" s="21"/>
      <c r="P30" s="139"/>
      <c r="R30" s="116" t="s">
        <v>281</v>
      </c>
      <c r="S30" s="128" t="n">
        <v>43069</v>
      </c>
      <c r="T30" s="116" t="s">
        <v>1369</v>
      </c>
      <c r="U30" s="116" t="n">
        <v>1</v>
      </c>
      <c r="V30" s="116" t="s">
        <v>146</v>
      </c>
      <c r="W30" s="116" t="n">
        <v>3618</v>
      </c>
      <c r="X30" s="116" t="s">
        <v>147</v>
      </c>
      <c r="Y30" s="116" t="s">
        <v>75</v>
      </c>
      <c r="Z30" s="116" t="s">
        <v>1346</v>
      </c>
      <c r="AA30" s="2"/>
      <c r="AB30" s="4"/>
      <c r="AC30" s="2" t="n">
        <v>985.54</v>
      </c>
      <c r="AD30" s="26" t="n">
        <v>21</v>
      </c>
      <c r="AE30" s="2" t="n">
        <f aca="false">+AE29+AA30-AC30</f>
        <v>4427805.09</v>
      </c>
    </row>
    <row r="31" s="138" customFormat="true" ht="13.7" hidden="false" customHeight="true" outlineLevel="0" collapsed="false">
      <c r="A31" s="124" t="n">
        <v>43067</v>
      </c>
      <c r="B31" s="125" t="n">
        <v>164</v>
      </c>
      <c r="C31" s="126" t="s">
        <v>149</v>
      </c>
      <c r="D31" s="126" t="s">
        <v>149</v>
      </c>
      <c r="E31" s="126" t="s">
        <v>150</v>
      </c>
      <c r="F31" s="124" t="n">
        <v>43067</v>
      </c>
      <c r="G31" s="126" t="s">
        <v>1370</v>
      </c>
      <c r="H31" s="127" t="n">
        <v>799.44</v>
      </c>
      <c r="I31" s="24" t="n">
        <v>25</v>
      </c>
      <c r="J31" s="23" t="n">
        <v>0</v>
      </c>
      <c r="K31" s="25"/>
      <c r="L31" s="23" t="n">
        <f aca="false">+L30+H31-J31</f>
        <v>-4414860.89</v>
      </c>
      <c r="M31" s="21"/>
      <c r="N31" s="21"/>
      <c r="O31" s="21"/>
      <c r="P31" s="139"/>
      <c r="R31" s="116" t="s">
        <v>286</v>
      </c>
      <c r="S31" s="128" t="n">
        <v>43069</v>
      </c>
      <c r="T31" s="116" t="s">
        <v>1371</v>
      </c>
      <c r="U31" s="116" t="n">
        <v>1</v>
      </c>
      <c r="V31" s="116" t="s">
        <v>146</v>
      </c>
      <c r="W31" s="116" t="n">
        <v>3619</v>
      </c>
      <c r="X31" s="116" t="s">
        <v>147</v>
      </c>
      <c r="Y31" s="116" t="s">
        <v>75</v>
      </c>
      <c r="Z31" s="116" t="s">
        <v>1346</v>
      </c>
      <c r="AA31" s="2"/>
      <c r="AB31" s="4"/>
      <c r="AC31" s="2" t="n">
        <v>2314.49</v>
      </c>
      <c r="AD31" s="26" t="n">
        <v>22</v>
      </c>
      <c r="AE31" s="2" t="n">
        <f aca="false">+AE30+AA31-AC31</f>
        <v>4425490.6</v>
      </c>
    </row>
    <row r="32" s="138" customFormat="true" ht="13.7" hidden="false" customHeight="true" outlineLevel="0" collapsed="false">
      <c r="A32" s="124" t="n">
        <v>43068</v>
      </c>
      <c r="B32" s="125" t="n">
        <v>180</v>
      </c>
      <c r="C32" s="126" t="s">
        <v>149</v>
      </c>
      <c r="D32" s="126" t="s">
        <v>149</v>
      </c>
      <c r="E32" s="126" t="s">
        <v>150</v>
      </c>
      <c r="F32" s="124" t="n">
        <v>43068</v>
      </c>
      <c r="G32" s="130" t="s">
        <v>1372</v>
      </c>
      <c r="H32" s="131" t="n">
        <v>78.21</v>
      </c>
      <c r="I32" s="32" t="s">
        <v>1331</v>
      </c>
      <c r="J32" s="31" t="n">
        <v>0</v>
      </c>
      <c r="K32" s="33"/>
      <c r="L32" s="23" t="n">
        <f aca="false">+L31+H32-J32</f>
        <v>-4414782.68</v>
      </c>
      <c r="M32" s="21"/>
      <c r="N32" s="21"/>
      <c r="O32" s="21"/>
      <c r="P32" s="139"/>
      <c r="R32" s="116" t="s">
        <v>289</v>
      </c>
      <c r="S32" s="128" t="n">
        <v>43069</v>
      </c>
      <c r="T32" s="116" t="s">
        <v>1373</v>
      </c>
      <c r="U32" s="116" t="n">
        <v>1</v>
      </c>
      <c r="V32" s="116" t="s">
        <v>146</v>
      </c>
      <c r="W32" s="116" t="n">
        <v>3620</v>
      </c>
      <c r="X32" s="116" t="s">
        <v>147</v>
      </c>
      <c r="Y32" s="116" t="s">
        <v>75</v>
      </c>
      <c r="Z32" s="116" t="s">
        <v>1346</v>
      </c>
      <c r="AA32" s="2"/>
      <c r="AB32" s="4"/>
      <c r="AC32" s="2" t="n">
        <v>2427.68</v>
      </c>
      <c r="AD32" s="26" t="n">
        <v>23</v>
      </c>
      <c r="AE32" s="2" t="n">
        <f aca="false">+AE31+AA32-AC32</f>
        <v>4423062.92000001</v>
      </c>
    </row>
    <row r="33" s="138" customFormat="true" ht="13.7" hidden="false" customHeight="true" outlineLevel="0" collapsed="false">
      <c r="A33" s="124" t="n">
        <v>43069</v>
      </c>
      <c r="B33" s="125" t="n">
        <v>166</v>
      </c>
      <c r="C33" s="126" t="s">
        <v>26</v>
      </c>
      <c r="D33" s="126" t="s">
        <v>26</v>
      </c>
      <c r="E33" s="126" t="s">
        <v>27</v>
      </c>
      <c r="F33" s="124" t="n">
        <v>43069</v>
      </c>
      <c r="G33" s="126" t="s">
        <v>1374</v>
      </c>
      <c r="H33" s="127" t="n">
        <v>44.08</v>
      </c>
      <c r="I33" s="24" t="n">
        <v>26</v>
      </c>
      <c r="J33" s="23" t="n">
        <v>0</v>
      </c>
      <c r="K33" s="25"/>
      <c r="L33" s="23" t="n">
        <f aca="false">+L32+H33-J33</f>
        <v>-4414738.6</v>
      </c>
      <c r="M33" s="21"/>
      <c r="N33" s="21"/>
      <c r="O33" s="21"/>
      <c r="P33" s="139"/>
      <c r="R33" s="116" t="s">
        <v>1375</v>
      </c>
      <c r="S33" s="128" t="n">
        <v>43069</v>
      </c>
      <c r="T33" s="116" t="s">
        <v>1376</v>
      </c>
      <c r="U33" s="116" t="n">
        <v>1</v>
      </c>
      <c r="V33" s="116" t="s">
        <v>146</v>
      </c>
      <c r="W33" s="116" t="n">
        <v>3621</v>
      </c>
      <c r="X33" s="116" t="s">
        <v>147</v>
      </c>
      <c r="Y33" s="116" t="s">
        <v>75</v>
      </c>
      <c r="Z33" s="116" t="s">
        <v>1346</v>
      </c>
      <c r="AA33" s="2"/>
      <c r="AB33" s="4"/>
      <c r="AC33" s="2" t="n">
        <v>7284.6</v>
      </c>
      <c r="AD33" s="26" t="n">
        <v>24</v>
      </c>
      <c r="AE33" s="2" t="n">
        <f aca="false">+AE32+AA33-AC33</f>
        <v>4415778.32000001</v>
      </c>
    </row>
    <row r="34" s="138" customFormat="true" ht="13.7" hidden="false" customHeight="true" outlineLevel="0" collapsed="false">
      <c r="A34" s="124" t="n">
        <v>43069</v>
      </c>
      <c r="B34" s="125" t="n">
        <v>1857</v>
      </c>
      <c r="C34" s="126" t="s">
        <v>53</v>
      </c>
      <c r="D34" s="126" t="s">
        <v>53</v>
      </c>
      <c r="E34" s="126" t="s">
        <v>54</v>
      </c>
      <c r="F34" s="124" t="n">
        <v>43069</v>
      </c>
      <c r="G34" s="126" t="s">
        <v>1377</v>
      </c>
      <c r="H34" s="127" t="n">
        <v>0</v>
      </c>
      <c r="I34" s="24"/>
      <c r="J34" s="23" t="n">
        <v>799.44</v>
      </c>
      <c r="K34" s="25" t="n">
        <v>1</v>
      </c>
      <c r="L34" s="23" t="n">
        <f aca="false">+L33+H34-J34</f>
        <v>-4415538.04</v>
      </c>
      <c r="M34" s="21"/>
      <c r="N34" s="21"/>
      <c r="O34" s="21"/>
      <c r="P34" s="139" t="s">
        <v>1378</v>
      </c>
      <c r="R34" s="116"/>
      <c r="S34" s="128"/>
      <c r="T34" s="116"/>
      <c r="U34" s="116"/>
      <c r="V34" s="116"/>
      <c r="W34" s="116"/>
      <c r="X34" s="116"/>
      <c r="Y34" s="116"/>
      <c r="Z34" s="116"/>
      <c r="AA34" s="2"/>
      <c r="AB34" s="4"/>
      <c r="AC34" s="2"/>
      <c r="AD34" s="26"/>
      <c r="AE34" s="2"/>
    </row>
    <row r="35" s="138" customFormat="true" ht="13.7" hidden="false" customHeight="true" outlineLevel="0" collapsed="false">
      <c r="A35" s="124" t="n">
        <v>43069</v>
      </c>
      <c r="B35" s="125" t="n">
        <v>1879</v>
      </c>
      <c r="C35" s="126" t="s">
        <v>53</v>
      </c>
      <c r="D35" s="126" t="s">
        <v>53</v>
      </c>
      <c r="E35" s="126" t="s">
        <v>54</v>
      </c>
      <c r="F35" s="124" t="n">
        <v>43069</v>
      </c>
      <c r="G35" s="126" t="s">
        <v>1379</v>
      </c>
      <c r="H35" s="127" t="n">
        <v>0</v>
      </c>
      <c r="I35" s="24"/>
      <c r="J35" s="23" t="n">
        <v>78.21</v>
      </c>
      <c r="K35" s="25" t="n">
        <v>2</v>
      </c>
      <c r="L35" s="23" t="n">
        <f aca="false">+L34+H35-J35</f>
        <v>-4415616.25</v>
      </c>
      <c r="M35" s="21"/>
      <c r="N35" s="21"/>
      <c r="O35" s="21"/>
      <c r="P35" s="139" t="s">
        <v>1380</v>
      </c>
      <c r="R35" s="116"/>
      <c r="S35" s="128"/>
      <c r="T35" s="116"/>
      <c r="U35" s="116"/>
      <c r="V35" s="116"/>
      <c r="W35" s="116"/>
      <c r="X35" s="116"/>
      <c r="Y35" s="116"/>
      <c r="Z35" s="116"/>
      <c r="AA35" s="2"/>
      <c r="AB35" s="4"/>
      <c r="AC35" s="2"/>
      <c r="AD35" s="26"/>
      <c r="AE35" s="2"/>
    </row>
    <row r="38" customFormat="false" ht="15" hidden="false" customHeight="false" outlineLevel="0" collapsed="false">
      <c r="P38" s="35" t="s">
        <v>325</v>
      </c>
      <c r="Q38" s="36" t="n">
        <f aca="false">+L35</f>
        <v>-4415616.25</v>
      </c>
    </row>
    <row r="39" customFormat="false" ht="15.75" hidden="false" customHeight="false" outlineLevel="0" collapsed="false">
      <c r="P39" s="35" t="s">
        <v>326</v>
      </c>
      <c r="Q39" s="37" t="n">
        <f aca="false">+AE33</f>
        <v>4415778.32000001</v>
      </c>
    </row>
    <row r="40" customFormat="false" ht="15" hidden="false" customHeight="false" outlineLevel="0" collapsed="false">
      <c r="P40" s="35" t="s">
        <v>327</v>
      </c>
      <c r="Q40" s="36" t="n">
        <f aca="false">+Q38+Q39</f>
        <v>162.070000002161</v>
      </c>
    </row>
    <row r="41" customFormat="false" ht="15" hidden="false" customHeight="false" outlineLevel="0" collapsed="false">
      <c r="Q41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.28"/>
    <col collapsed="false" customWidth="true" hidden="false" outlineLevel="0" max="2" min="2" style="39" width="9.85"/>
    <col collapsed="false" customWidth="true" hidden="false" outlineLevel="0" max="3" min="3" style="0" width="37.56"/>
    <col collapsed="false" customWidth="true" hidden="false" outlineLevel="0" max="4" min="4" style="0" width="12.7"/>
    <col collapsed="false" customWidth="true" hidden="false" outlineLevel="0" max="5" min="5" style="2" width="15.56"/>
    <col collapsed="false" customWidth="true" hidden="false" outlineLevel="0" max="6" min="6" style="40" width="16.99"/>
    <col collapsed="false" customWidth="true" hidden="false" outlineLevel="0" max="7" min="7" style="12" width="13.99"/>
    <col collapsed="false" customWidth="true" hidden="false" outlineLevel="0" max="8" min="8" style="41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2" t="s">
        <v>328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5"/>
      <c r="N1" s="45"/>
      <c r="O1" s="45"/>
    </row>
    <row r="2" customFormat="false" ht="15.75" hidden="false" customHeight="true" outlineLevel="0" collapsed="false">
      <c r="A2" s="42" t="s">
        <v>329</v>
      </c>
      <c r="B2" s="42"/>
      <c r="C2" s="42"/>
      <c r="D2" s="42"/>
      <c r="E2" s="42"/>
      <c r="F2" s="42"/>
      <c r="G2" s="43"/>
      <c r="H2" s="44"/>
      <c r="I2" s="45"/>
      <c r="J2" s="45"/>
      <c r="K2" s="45"/>
      <c r="L2" s="45"/>
      <c r="M2" s="45"/>
      <c r="N2" s="45"/>
      <c r="O2" s="45"/>
    </row>
    <row r="3" customFormat="false" ht="16.5" hidden="false" customHeight="true" outlineLevel="0" collapsed="false">
      <c r="A3" s="46" t="s">
        <v>1381</v>
      </c>
      <c r="B3" s="46"/>
      <c r="C3" s="46"/>
      <c r="D3" s="46"/>
      <c r="E3" s="46"/>
      <c r="F3" s="46"/>
      <c r="G3" s="43"/>
      <c r="H3" s="44"/>
      <c r="I3" s="45"/>
      <c r="J3" s="45"/>
      <c r="K3" s="45"/>
      <c r="L3" s="45"/>
      <c r="M3" s="45"/>
      <c r="N3" s="45"/>
      <c r="O3" s="45"/>
    </row>
    <row r="4" customFormat="false" ht="15.75" hidden="false" customHeight="false" outlineLevel="0" collapsed="false">
      <c r="A4" s="47"/>
      <c r="B4" s="48"/>
      <c r="C4" s="45"/>
      <c r="D4" s="45"/>
      <c r="E4" s="49"/>
      <c r="F4" s="50"/>
      <c r="G4" s="51"/>
      <c r="H4" s="44"/>
      <c r="I4" s="45"/>
      <c r="J4" s="45"/>
      <c r="K4" s="45"/>
      <c r="L4" s="45"/>
      <c r="M4" s="45"/>
      <c r="N4" s="45"/>
      <c r="O4" s="45"/>
    </row>
    <row r="5" customFormat="false" ht="15" hidden="false" customHeight="false" outlineLevel="0" collapsed="false">
      <c r="A5" s="47"/>
      <c r="B5" s="48"/>
      <c r="C5" s="52"/>
      <c r="D5" s="52"/>
      <c r="E5" s="53" t="s">
        <v>331</v>
      </c>
      <c r="F5" s="54" t="n">
        <f aca="false">+OCT!Q40</f>
        <v>-4452903.15</v>
      </c>
      <c r="G5" s="43"/>
      <c r="H5" s="55"/>
      <c r="I5" s="56"/>
      <c r="J5" s="56"/>
      <c r="K5" s="56"/>
      <c r="L5" s="56"/>
      <c r="M5" s="56"/>
      <c r="N5" s="56"/>
      <c r="O5" s="56"/>
    </row>
    <row r="6" customFormat="false" ht="15.75" hidden="false" customHeight="false" outlineLevel="0" collapsed="false">
      <c r="A6" s="47"/>
      <c r="B6" s="48"/>
      <c r="C6" s="52"/>
      <c r="D6" s="52"/>
      <c r="E6" s="53" t="s">
        <v>332</v>
      </c>
      <c r="F6" s="57" t="n">
        <f aca="false">+OCT!Q41</f>
        <v>4452908.8</v>
      </c>
      <c r="G6" s="43"/>
      <c r="H6" s="55"/>
      <c r="I6" s="56"/>
      <c r="J6" s="56"/>
      <c r="K6" s="56"/>
      <c r="L6" s="56"/>
      <c r="M6" s="56"/>
      <c r="N6" s="56"/>
      <c r="O6" s="56"/>
    </row>
    <row r="7" customFormat="false" ht="15.75" hidden="false" customHeight="false" outlineLevel="0" collapsed="false">
      <c r="A7" s="47"/>
      <c r="B7" s="48"/>
      <c r="C7" s="52"/>
      <c r="D7" s="52"/>
      <c r="E7" s="58"/>
      <c r="F7" s="54" t="n">
        <f aca="false">+F5+F6</f>
        <v>5.65000000223517</v>
      </c>
      <c r="G7" s="43"/>
      <c r="H7" s="55"/>
      <c r="I7" s="56"/>
      <c r="J7" s="56"/>
      <c r="K7" s="56"/>
      <c r="L7" s="56"/>
      <c r="M7" s="56"/>
      <c r="N7" s="56"/>
      <c r="O7" s="56"/>
    </row>
    <row r="8" customFormat="false" ht="15" hidden="false" customHeight="false" outlineLevel="0" collapsed="false">
      <c r="A8" s="47"/>
      <c r="B8" s="48"/>
      <c r="C8" s="52"/>
      <c r="D8" s="52"/>
      <c r="E8" s="58"/>
      <c r="F8" s="54"/>
      <c r="G8" s="43"/>
      <c r="H8" s="55"/>
      <c r="I8" s="56"/>
      <c r="J8" s="56"/>
      <c r="K8" s="56"/>
      <c r="L8" s="56"/>
      <c r="M8" s="56"/>
      <c r="N8" s="56"/>
      <c r="O8" s="56"/>
    </row>
    <row r="9" customFormat="false" ht="15" hidden="false" customHeight="false" outlineLevel="0" collapsed="false">
      <c r="A9" s="47" t="s">
        <v>333</v>
      </c>
      <c r="B9" s="59" t="s">
        <v>334</v>
      </c>
      <c r="C9" s="59"/>
      <c r="D9" s="60"/>
      <c r="E9" s="58"/>
      <c r="F9" s="58" t="n">
        <f aca="false">SUM(E10:E11)</f>
        <v>78.21</v>
      </c>
      <c r="G9" s="61"/>
      <c r="H9" s="55"/>
      <c r="I9" s="62"/>
      <c r="J9" s="62"/>
      <c r="K9" s="62"/>
      <c r="L9" s="62"/>
      <c r="M9" s="62"/>
      <c r="N9" s="63"/>
      <c r="O9" s="64"/>
    </row>
    <row r="10" s="73" customFormat="true" ht="12" hidden="false" customHeight="false" outlineLevel="0" collapsed="false">
      <c r="A10" s="65"/>
      <c r="B10" s="66" t="n">
        <v>43068</v>
      </c>
      <c r="C10" s="67" t="s">
        <v>150</v>
      </c>
      <c r="D10" s="67" t="s">
        <v>1372</v>
      </c>
      <c r="E10" s="68" t="n">
        <v>78.21</v>
      </c>
      <c r="F10" s="69"/>
      <c r="G10" s="70"/>
      <c r="H10" s="70"/>
      <c r="I10" s="70"/>
      <c r="J10" s="71"/>
      <c r="K10" s="71"/>
      <c r="L10" s="71"/>
      <c r="M10" s="71"/>
      <c r="N10" s="71"/>
      <c r="O10" s="72"/>
    </row>
    <row r="11" s="73" customFormat="true" ht="12" hidden="false" customHeight="false" outlineLevel="0" collapsed="false">
      <c r="A11" s="65"/>
      <c r="B11" s="66"/>
      <c r="C11" s="67"/>
      <c r="D11" s="67"/>
      <c r="E11" s="68"/>
      <c r="F11" s="69"/>
      <c r="G11" s="70"/>
      <c r="H11" s="70"/>
      <c r="I11" s="71"/>
      <c r="J11" s="71"/>
      <c r="K11" s="71"/>
      <c r="L11" s="71"/>
      <c r="M11" s="71"/>
      <c r="N11" s="71"/>
      <c r="O11" s="72"/>
    </row>
    <row r="12" s="73" customFormat="true" ht="12" hidden="false" customHeight="false" outlineLevel="0" collapsed="false">
      <c r="A12" s="65"/>
      <c r="B12" s="66"/>
      <c r="C12" s="67"/>
      <c r="D12" s="67"/>
      <c r="E12" s="68"/>
      <c r="F12" s="69"/>
      <c r="G12" s="70"/>
      <c r="H12" s="70"/>
      <c r="I12" s="71"/>
      <c r="J12" s="71"/>
      <c r="K12" s="71"/>
      <c r="L12" s="71"/>
      <c r="M12" s="71"/>
      <c r="N12" s="71"/>
      <c r="O12" s="72"/>
    </row>
    <row r="13" s="73" customFormat="true" ht="12" hidden="false" customHeight="false" outlineLevel="0" collapsed="false">
      <c r="A13" s="65"/>
      <c r="B13" s="66"/>
      <c r="C13" s="67"/>
      <c r="D13" s="67"/>
      <c r="E13" s="68"/>
      <c r="F13" s="69"/>
      <c r="G13" s="70"/>
      <c r="H13" s="70"/>
      <c r="I13" s="71"/>
      <c r="J13" s="71"/>
      <c r="K13" s="71"/>
      <c r="L13" s="71"/>
      <c r="M13" s="71"/>
      <c r="N13" s="71"/>
      <c r="O13" s="72"/>
    </row>
    <row r="14" s="73" customFormat="true" ht="12" hidden="false" customHeight="false" outlineLevel="0" collapsed="false">
      <c r="A14" s="65"/>
      <c r="B14" s="66"/>
      <c r="C14" s="67"/>
      <c r="D14" s="67"/>
      <c r="E14" s="68"/>
      <c r="F14" s="69"/>
      <c r="G14" s="70"/>
      <c r="H14" s="70"/>
      <c r="I14" s="71"/>
      <c r="J14" s="71"/>
      <c r="K14" s="71"/>
      <c r="L14" s="71"/>
      <c r="M14" s="71"/>
      <c r="N14" s="71"/>
      <c r="O14" s="72"/>
    </row>
    <row r="15" customFormat="false" ht="15" hidden="false" customHeight="false" outlineLevel="0" collapsed="false">
      <c r="A15" s="47" t="s">
        <v>336</v>
      </c>
      <c r="B15" s="59" t="s">
        <v>337</v>
      </c>
      <c r="C15" s="59"/>
      <c r="D15" s="60"/>
      <c r="E15" s="58"/>
      <c r="F15" s="74" t="n">
        <f aca="false">SUM(E16:E19)</f>
        <v>0</v>
      </c>
      <c r="G15" s="61"/>
      <c r="H15" s="75"/>
      <c r="I15" s="76"/>
      <c r="J15" s="77"/>
      <c r="K15" s="78"/>
      <c r="L15" s="78"/>
      <c r="M15" s="79"/>
      <c r="N15" s="80"/>
      <c r="O15" s="81"/>
    </row>
    <row r="16" s="73" customFormat="true" ht="12" hidden="false" customHeight="false" outlineLevel="0" collapsed="false">
      <c r="A16" s="65"/>
      <c r="B16" s="66"/>
      <c r="C16" s="67"/>
      <c r="D16" s="67"/>
      <c r="E16" s="68"/>
      <c r="F16" s="69"/>
      <c r="G16" s="70"/>
      <c r="H16" s="70"/>
      <c r="I16" s="71"/>
      <c r="J16" s="71"/>
      <c r="K16" s="71"/>
      <c r="L16" s="71"/>
      <c r="M16" s="71"/>
      <c r="N16" s="71"/>
      <c r="O16" s="72"/>
    </row>
    <row r="17" s="73" customFormat="true" ht="12" hidden="false" customHeight="false" outlineLevel="0" collapsed="false">
      <c r="A17" s="65"/>
      <c r="B17" s="66"/>
      <c r="C17" s="67"/>
      <c r="D17" s="67"/>
      <c r="E17" s="68"/>
      <c r="F17" s="69"/>
      <c r="G17" s="70"/>
      <c r="H17" s="70"/>
      <c r="I17" s="71"/>
      <c r="J17" s="71"/>
      <c r="K17" s="71"/>
      <c r="L17" s="71"/>
      <c r="M17" s="71"/>
      <c r="N17" s="71"/>
      <c r="O17" s="72"/>
    </row>
    <row r="18" s="73" customFormat="true" ht="12" hidden="false" customHeight="false" outlineLevel="0" collapsed="false">
      <c r="A18" s="65"/>
      <c r="B18" s="66"/>
      <c r="C18" s="67"/>
      <c r="D18" s="67"/>
      <c r="E18" s="68"/>
      <c r="F18" s="69"/>
      <c r="G18" s="70"/>
      <c r="H18" s="70"/>
      <c r="I18" s="71"/>
      <c r="J18" s="71"/>
      <c r="K18" s="71"/>
      <c r="L18" s="71"/>
      <c r="M18" s="71"/>
      <c r="N18" s="71"/>
      <c r="O18" s="72"/>
    </row>
    <row r="19" s="73" customFormat="true" ht="12" hidden="false" customHeight="false" outlineLevel="0" collapsed="false">
      <c r="A19" s="65"/>
      <c r="B19" s="66"/>
      <c r="C19" s="67"/>
      <c r="D19" s="67"/>
      <c r="E19" s="68"/>
      <c r="F19" s="69"/>
      <c r="G19" s="70"/>
      <c r="H19" s="70"/>
      <c r="I19" s="71"/>
      <c r="J19" s="71"/>
      <c r="K19" s="71"/>
      <c r="L19" s="71"/>
      <c r="M19" s="71"/>
      <c r="N19" s="71"/>
      <c r="O19" s="72"/>
    </row>
    <row r="20" s="73" customFormat="true" ht="12" hidden="false" customHeight="false" outlineLevel="0" collapsed="false">
      <c r="A20" s="65"/>
      <c r="B20" s="66"/>
      <c r="C20" s="67"/>
      <c r="D20" s="67"/>
      <c r="E20" s="68"/>
      <c r="F20" s="69"/>
      <c r="G20" s="70"/>
      <c r="H20" s="70"/>
      <c r="I20" s="71"/>
      <c r="J20" s="71"/>
      <c r="K20" s="71"/>
      <c r="L20" s="71"/>
      <c r="M20" s="71"/>
      <c r="N20" s="71"/>
      <c r="O20" s="72"/>
    </row>
    <row r="21" customFormat="false" ht="15" hidden="false" customHeight="false" outlineLevel="0" collapsed="false">
      <c r="A21" s="47" t="s">
        <v>333</v>
      </c>
      <c r="B21" s="59" t="s">
        <v>338</v>
      </c>
      <c r="C21" s="59"/>
      <c r="D21" s="60"/>
      <c r="E21" s="58"/>
      <c r="F21" s="58" t="n">
        <f aca="false">SUM(E22:E26)</f>
        <v>78.21</v>
      </c>
      <c r="G21" s="61"/>
      <c r="H21" s="82"/>
      <c r="I21" s="76"/>
      <c r="J21" s="77"/>
      <c r="K21" s="78"/>
      <c r="L21" s="78"/>
      <c r="M21" s="56"/>
      <c r="N21" s="80"/>
      <c r="O21" s="83"/>
    </row>
    <row r="22" s="73" customFormat="true" ht="12" hidden="false" customHeight="false" outlineLevel="0" collapsed="false">
      <c r="A22" s="65"/>
      <c r="B22" s="66" t="n">
        <v>43068</v>
      </c>
      <c r="C22" s="67" t="s">
        <v>1330</v>
      </c>
      <c r="D22" s="67"/>
      <c r="E22" s="68" t="n">
        <v>78.21</v>
      </c>
      <c r="F22" s="69"/>
      <c r="G22" s="70"/>
      <c r="H22" s="70"/>
      <c r="I22" s="71"/>
      <c r="J22" s="71"/>
      <c r="K22" s="71"/>
      <c r="L22" s="71"/>
      <c r="M22" s="71"/>
      <c r="N22" s="71"/>
      <c r="O22" s="72"/>
    </row>
    <row r="23" s="73" customFormat="true" ht="12" hidden="false" customHeight="false" outlineLevel="0" collapsed="false">
      <c r="A23" s="65"/>
      <c r="B23" s="66"/>
      <c r="C23" s="67"/>
      <c r="D23" s="67"/>
      <c r="E23" s="68"/>
      <c r="F23" s="69"/>
      <c r="G23" s="70"/>
      <c r="H23" s="70"/>
      <c r="I23" s="71"/>
      <c r="J23" s="71"/>
      <c r="K23" s="71"/>
      <c r="L23" s="71"/>
      <c r="M23" s="71"/>
      <c r="N23" s="71"/>
      <c r="O23" s="72"/>
    </row>
    <row r="24" s="73" customFormat="true" ht="12" hidden="false" customHeight="false" outlineLevel="0" collapsed="false">
      <c r="A24" s="65"/>
      <c r="B24" s="66"/>
      <c r="C24" s="67"/>
      <c r="D24" s="67"/>
      <c r="E24" s="68"/>
      <c r="F24" s="69"/>
      <c r="G24" s="70"/>
      <c r="H24" s="70"/>
      <c r="I24" s="71"/>
      <c r="J24" s="71"/>
      <c r="K24" s="71"/>
      <c r="L24" s="71"/>
      <c r="M24" s="71"/>
      <c r="N24" s="71"/>
      <c r="O24" s="72"/>
    </row>
    <row r="25" s="73" customFormat="true" ht="12" hidden="false" customHeight="false" outlineLevel="0" collapsed="false">
      <c r="A25" s="65"/>
      <c r="B25" s="66"/>
      <c r="C25" s="67"/>
      <c r="D25" s="67"/>
      <c r="E25" s="68"/>
      <c r="F25" s="69"/>
      <c r="G25" s="70"/>
      <c r="H25" s="70"/>
      <c r="I25" s="71"/>
      <c r="J25" s="71"/>
      <c r="K25" s="71"/>
      <c r="L25" s="71"/>
      <c r="M25" s="71"/>
      <c r="N25" s="71"/>
      <c r="O25" s="72"/>
    </row>
    <row r="26" s="73" customFormat="true" ht="12" hidden="false" customHeight="false" outlineLevel="0" collapsed="false">
      <c r="A26" s="65"/>
      <c r="B26" s="66"/>
      <c r="C26" s="67"/>
      <c r="D26" s="67"/>
      <c r="E26" s="68"/>
      <c r="F26" s="69"/>
      <c r="G26" s="70"/>
      <c r="H26" s="70"/>
      <c r="I26" s="71"/>
      <c r="J26" s="71"/>
      <c r="K26" s="71"/>
      <c r="L26" s="71"/>
      <c r="M26" s="71"/>
      <c r="N26" s="71"/>
      <c r="O26" s="72"/>
    </row>
    <row r="27" customFormat="false" ht="15" hidden="false" customHeight="false" outlineLevel="0" collapsed="false">
      <c r="A27" s="47" t="s">
        <v>336</v>
      </c>
      <c r="B27" s="59" t="s">
        <v>339</v>
      </c>
      <c r="C27" s="59"/>
      <c r="D27" s="60"/>
      <c r="E27" s="58"/>
      <c r="F27" s="74" t="n">
        <f aca="false">SUM(E28:E34)</f>
        <v>0</v>
      </c>
      <c r="G27" s="84"/>
      <c r="H27" s="85"/>
      <c r="I27" s="85"/>
      <c r="J27" s="49"/>
      <c r="K27" s="78"/>
      <c r="L27" s="78"/>
      <c r="M27" s="56"/>
      <c r="N27" s="80"/>
      <c r="O27" s="83"/>
    </row>
    <row r="28" s="73" customFormat="true" ht="12" hidden="false" customHeight="false" outlineLevel="0" collapsed="false">
      <c r="A28" s="65"/>
      <c r="B28" s="66"/>
      <c r="C28" s="67"/>
      <c r="D28" s="67"/>
      <c r="E28" s="86"/>
      <c r="F28" s="86"/>
      <c r="G28" s="70"/>
      <c r="H28" s="70"/>
      <c r="I28" s="71"/>
      <c r="J28" s="71"/>
      <c r="K28" s="71"/>
      <c r="L28" s="71"/>
      <c r="M28" s="71"/>
      <c r="N28" s="71"/>
      <c r="O28" s="72"/>
    </row>
    <row r="29" s="73" customFormat="true" ht="12" hidden="false" customHeight="false" outlineLevel="0" collapsed="false">
      <c r="A29" s="65"/>
      <c r="B29" s="66"/>
      <c r="C29" s="67"/>
      <c r="D29" s="67"/>
      <c r="E29" s="86"/>
      <c r="F29" s="86"/>
      <c r="G29" s="70"/>
      <c r="H29" s="70"/>
      <c r="I29" s="71"/>
      <c r="J29" s="71"/>
      <c r="K29" s="71"/>
      <c r="L29" s="71"/>
      <c r="M29" s="71"/>
      <c r="N29" s="71"/>
      <c r="O29" s="72"/>
    </row>
    <row r="30" s="73" customFormat="true" ht="12" hidden="false" customHeight="false" outlineLevel="0" collapsed="false">
      <c r="A30" s="65"/>
      <c r="B30" s="66"/>
      <c r="C30" s="67"/>
      <c r="D30" s="67"/>
      <c r="E30" s="86"/>
      <c r="F30" s="86"/>
      <c r="G30" s="70"/>
      <c r="H30" s="70"/>
      <c r="I30" s="71"/>
      <c r="J30" s="71"/>
      <c r="K30" s="71"/>
      <c r="L30" s="71"/>
      <c r="M30" s="71"/>
      <c r="N30" s="71"/>
      <c r="O30" s="72"/>
    </row>
    <row r="31" s="73" customFormat="true" ht="12" hidden="false" customHeight="false" outlineLevel="0" collapsed="false">
      <c r="A31" s="65"/>
      <c r="B31" s="66"/>
      <c r="C31" s="67"/>
      <c r="D31" s="67"/>
      <c r="E31" s="68"/>
      <c r="F31" s="68"/>
      <c r="G31" s="70"/>
      <c r="H31" s="70"/>
      <c r="I31" s="71"/>
      <c r="J31" s="71"/>
      <c r="K31" s="71"/>
      <c r="L31" s="71"/>
      <c r="M31" s="71"/>
      <c r="N31" s="71"/>
      <c r="O31" s="72"/>
    </row>
    <row r="32" s="73" customFormat="true" ht="12" hidden="false" customHeight="false" outlineLevel="0" collapsed="false">
      <c r="A32" s="65"/>
      <c r="B32" s="66"/>
      <c r="C32" s="67"/>
      <c r="D32" s="67"/>
      <c r="E32" s="68"/>
      <c r="F32" s="68"/>
      <c r="G32" s="70"/>
      <c r="H32" s="70"/>
      <c r="I32" s="71"/>
      <c r="J32" s="71"/>
      <c r="K32" s="71"/>
      <c r="L32" s="71"/>
      <c r="M32" s="71"/>
      <c r="N32" s="71"/>
      <c r="O32" s="72"/>
    </row>
    <row r="33" s="73" customFormat="true" ht="12" hidden="false" customHeight="false" outlineLevel="0" collapsed="false">
      <c r="A33" s="65"/>
      <c r="B33" s="66"/>
      <c r="C33" s="67"/>
      <c r="D33" s="67"/>
      <c r="E33" s="68"/>
      <c r="F33" s="86"/>
      <c r="G33" s="70"/>
      <c r="H33" s="70"/>
      <c r="I33" s="71"/>
      <c r="J33" s="71"/>
      <c r="K33" s="71"/>
      <c r="L33" s="71"/>
      <c r="M33" s="71"/>
      <c r="N33" s="71"/>
      <c r="O33" s="72"/>
    </row>
    <row r="34" s="73" customFormat="true" ht="12" hidden="false" customHeight="false" outlineLevel="0" collapsed="false">
      <c r="A34" s="65"/>
      <c r="B34" s="66"/>
      <c r="C34" s="67"/>
      <c r="D34" s="67"/>
      <c r="E34" s="68"/>
      <c r="F34" s="69"/>
      <c r="G34" s="70"/>
      <c r="H34" s="70"/>
      <c r="I34" s="71"/>
      <c r="J34" s="71"/>
      <c r="K34" s="71"/>
      <c r="L34" s="71"/>
      <c r="M34" s="71"/>
      <c r="N34" s="71"/>
      <c r="O34" s="72"/>
    </row>
    <row r="35" customFormat="false" ht="15.75" hidden="false" customHeight="false" outlineLevel="0" collapsed="false">
      <c r="A35" s="47"/>
      <c r="B35" s="48"/>
      <c r="C35" s="87"/>
      <c r="D35" s="52"/>
      <c r="E35" s="87" t="s">
        <v>341</v>
      </c>
      <c r="F35" s="88" t="n">
        <f aca="false">+NOV!Q38-F21+F15</f>
        <v>-4415694.46</v>
      </c>
      <c r="G35" s="43"/>
      <c r="H35" s="89"/>
      <c r="I35" s="90"/>
      <c r="J35" s="91"/>
      <c r="K35" s="79"/>
      <c r="L35" s="91"/>
      <c r="M35" s="91"/>
      <c r="N35" s="63"/>
      <c r="O35" s="92"/>
    </row>
    <row r="36" customFormat="false" ht="16.5" hidden="false" customHeight="false" outlineLevel="0" collapsed="false">
      <c r="C36" s="87"/>
      <c r="D36" s="52"/>
      <c r="E36" s="87" t="s">
        <v>342</v>
      </c>
      <c r="F36" s="93" t="n">
        <f aca="false">+NOV!Q39-F9+F27</f>
        <v>4415700.11000001</v>
      </c>
      <c r="G36" s="94"/>
      <c r="H36" s="95"/>
      <c r="I36" s="90"/>
      <c r="J36" s="96"/>
      <c r="K36" s="79"/>
      <c r="L36" s="91"/>
      <c r="M36" s="91"/>
      <c r="N36" s="56"/>
      <c r="O36" s="92"/>
    </row>
    <row r="37" customFormat="false" ht="16.5" hidden="false" customHeight="false" outlineLevel="0" collapsed="false">
      <c r="C37" s="87"/>
      <c r="D37" s="87"/>
      <c r="E37" s="87" t="s">
        <v>327</v>
      </c>
      <c r="F37" s="88" t="n">
        <f aca="false">+F35+F36</f>
        <v>5.65000000223517</v>
      </c>
      <c r="G37" s="43"/>
      <c r="H37" s="89"/>
      <c r="I37" s="90"/>
      <c r="J37" s="91"/>
      <c r="K37" s="79"/>
      <c r="L37" s="79"/>
      <c r="M37" s="91"/>
      <c r="N37" s="56"/>
      <c r="O37" s="92"/>
    </row>
    <row r="38" customFormat="false" ht="15.75" hidden="false" customHeight="false" outlineLevel="0" collapsed="false">
      <c r="C38" s="45"/>
      <c r="D38" s="45"/>
      <c r="E38" s="49"/>
      <c r="F38" s="97"/>
      <c r="G38" s="43"/>
      <c r="H38" s="89"/>
      <c r="I38" s="90"/>
      <c r="J38" s="91"/>
      <c r="K38" s="79"/>
      <c r="L38" s="79"/>
      <c r="M38" s="91"/>
      <c r="N38" s="56"/>
      <c r="O38" s="92"/>
    </row>
    <row r="39" customFormat="false" ht="15" hidden="false" customHeight="false" outlineLevel="0" collapsed="false">
      <c r="C39" s="45"/>
      <c r="D39" s="45"/>
      <c r="E39" s="49"/>
      <c r="F39" s="98"/>
      <c r="G39" s="43"/>
      <c r="H39" s="89"/>
      <c r="I39" s="90"/>
      <c r="J39" s="79"/>
      <c r="K39" s="79"/>
      <c r="L39" s="79"/>
      <c r="M39" s="91"/>
      <c r="N39" s="56"/>
      <c r="O39" s="92"/>
    </row>
    <row r="40" customFormat="false" ht="15" hidden="false" customHeight="false" outlineLevel="0" collapsed="false">
      <c r="C40" s="45"/>
      <c r="D40" s="45"/>
      <c r="E40" s="49"/>
      <c r="F40" s="50"/>
      <c r="G40" s="43"/>
      <c r="H40" s="89"/>
      <c r="I40" s="90"/>
      <c r="J40" s="91"/>
      <c r="K40" s="79"/>
      <c r="L40" s="79"/>
      <c r="M40" s="91"/>
      <c r="N40" s="56"/>
      <c r="O40" s="92"/>
    </row>
    <row r="41" customFormat="false" ht="15" hidden="false" customHeight="false" outlineLevel="0" collapsed="false">
      <c r="C41" s="45"/>
      <c r="D41" s="45"/>
      <c r="E41" s="49"/>
      <c r="F41" s="50"/>
      <c r="G41" s="43"/>
      <c r="H41" s="89"/>
      <c r="I41" s="90"/>
      <c r="J41" s="91"/>
      <c r="K41" s="79"/>
      <c r="L41" s="79"/>
      <c r="M41" s="91"/>
      <c r="N41" s="56"/>
      <c r="O41" s="92"/>
    </row>
    <row r="42" customFormat="false" ht="15" hidden="false" customHeight="false" outlineLevel="0" collapsed="false">
      <c r="C42" s="45"/>
      <c r="D42" s="45"/>
      <c r="E42" s="49"/>
      <c r="F42" s="50"/>
      <c r="G42" s="43"/>
      <c r="H42" s="89"/>
      <c r="I42" s="90"/>
      <c r="J42" s="91"/>
      <c r="K42" s="79"/>
      <c r="L42" s="79"/>
      <c r="M42" s="91"/>
      <c r="N42" s="56"/>
      <c r="O42" s="92"/>
    </row>
    <row r="43" customFormat="false" ht="15" hidden="false" customHeight="false" outlineLevel="0" collapsed="false">
      <c r="C43" s="99"/>
      <c r="D43" s="99"/>
      <c r="E43" s="49"/>
      <c r="F43" s="97"/>
      <c r="G43" s="43"/>
      <c r="H43" s="89"/>
      <c r="I43" s="90"/>
      <c r="J43" s="91"/>
      <c r="K43" s="79"/>
      <c r="L43" s="79"/>
      <c r="M43" s="91"/>
      <c r="N43" s="56"/>
      <c r="O43" s="92"/>
    </row>
    <row r="44" customFormat="false" ht="15" hidden="false" customHeight="false" outlineLevel="0" collapsed="false">
      <c r="C44" s="99"/>
      <c r="D44" s="99"/>
      <c r="E44" s="49"/>
      <c r="F44" s="97"/>
      <c r="G44" s="43"/>
      <c r="H44" s="89"/>
      <c r="I44" s="90"/>
      <c r="J44" s="91"/>
      <c r="K44" s="79"/>
      <c r="L44" s="79"/>
      <c r="M44" s="91"/>
      <c r="N44" s="56"/>
      <c r="O44" s="100"/>
    </row>
    <row r="45" customFormat="false" ht="15" hidden="false" customHeight="false" outlineLevel="0" collapsed="false">
      <c r="C45" s="99"/>
      <c r="D45" s="99"/>
      <c r="E45" s="49"/>
      <c r="F45" s="97"/>
      <c r="G45" s="43"/>
      <c r="H45" s="89"/>
      <c r="I45" s="90"/>
      <c r="J45" s="91"/>
      <c r="K45" s="79"/>
      <c r="L45" s="79"/>
      <c r="M45" s="91"/>
      <c r="N45" s="56"/>
      <c r="O45" s="92"/>
    </row>
    <row r="46" customFormat="false" ht="15" hidden="false" customHeight="false" outlineLevel="0" collapsed="false">
      <c r="C46" s="45"/>
      <c r="D46" s="45"/>
      <c r="E46" s="49"/>
      <c r="F46" s="50"/>
      <c r="G46" s="43"/>
      <c r="H46" s="89"/>
      <c r="I46" s="90"/>
      <c r="J46" s="91"/>
      <c r="K46" s="79"/>
      <c r="L46" s="79"/>
      <c r="M46" s="91"/>
      <c r="N46" s="56"/>
      <c r="O46" s="92"/>
    </row>
    <row r="47" customFormat="false" ht="15" hidden="false" customHeight="false" outlineLevel="0" collapsed="false">
      <c r="C47" s="45"/>
      <c r="D47" s="45"/>
      <c r="E47" s="49"/>
      <c r="F47" s="50"/>
      <c r="G47" s="43"/>
      <c r="H47" s="89"/>
      <c r="I47" s="90"/>
      <c r="J47" s="91"/>
      <c r="K47" s="79"/>
      <c r="L47" s="79"/>
      <c r="M47" s="91"/>
      <c r="N47" s="56"/>
      <c r="O47" s="92"/>
    </row>
    <row r="48" customFormat="false" ht="15" hidden="false" customHeight="false" outlineLevel="0" collapsed="false">
      <c r="C48" s="45"/>
      <c r="D48" s="45"/>
      <c r="E48" s="49"/>
      <c r="F48" s="50"/>
      <c r="G48" s="43"/>
      <c r="H48" s="89"/>
      <c r="I48" s="90"/>
      <c r="J48" s="91"/>
      <c r="K48" s="79"/>
      <c r="L48" s="79"/>
      <c r="M48" s="91"/>
      <c r="N48" s="56"/>
      <c r="O48" s="100"/>
    </row>
    <row r="49" customFormat="false" ht="15" hidden="false" customHeight="false" outlineLevel="0" collapsed="false">
      <c r="H49" s="89"/>
      <c r="I49" s="90"/>
      <c r="J49" s="91"/>
      <c r="K49" s="79"/>
      <c r="L49" s="79"/>
      <c r="M49" s="91"/>
      <c r="N49" s="56"/>
      <c r="O49" s="92"/>
    </row>
    <row r="50" customFormat="false" ht="15" hidden="false" customHeight="false" outlineLevel="0" collapsed="false">
      <c r="H50" s="89"/>
      <c r="I50" s="90"/>
      <c r="J50" s="91"/>
      <c r="K50" s="79"/>
      <c r="L50" s="79"/>
      <c r="M50" s="91"/>
      <c r="N50" s="56"/>
      <c r="O50" s="92"/>
    </row>
    <row r="51" customFormat="false" ht="15" hidden="false" customHeight="false" outlineLevel="0" collapsed="false">
      <c r="H51" s="89"/>
      <c r="I51" s="90"/>
      <c r="J51" s="91"/>
      <c r="K51" s="79"/>
      <c r="L51" s="79"/>
      <c r="M51" s="91"/>
      <c r="N51" s="56"/>
      <c r="O51" s="100"/>
    </row>
    <row r="52" customFormat="false" ht="15" hidden="false" customHeight="false" outlineLevel="0" collapsed="false">
      <c r="H52" s="89"/>
      <c r="I52" s="90"/>
      <c r="J52" s="91"/>
      <c r="K52" s="79"/>
      <c r="L52" s="79"/>
      <c r="M52" s="91"/>
      <c r="N52" s="56"/>
      <c r="O52" s="92"/>
    </row>
    <row r="53" customFormat="false" ht="15" hidden="false" customHeight="false" outlineLevel="0" collapsed="false">
      <c r="H53" s="89"/>
      <c r="I53" s="90"/>
      <c r="J53" s="90"/>
      <c r="K53" s="91"/>
      <c r="L53" s="91"/>
      <c r="M53" s="91"/>
      <c r="N53" s="56"/>
      <c r="O53" s="92"/>
    </row>
    <row r="54" customFormat="false" ht="15" hidden="false" customHeight="false" outlineLevel="0" collapsed="false">
      <c r="H54" s="89"/>
      <c r="I54" s="101"/>
      <c r="J54" s="101"/>
      <c r="K54" s="102"/>
      <c r="L54" s="79"/>
      <c r="M54" s="103"/>
      <c r="N54" s="104"/>
      <c r="O54" s="105"/>
    </row>
    <row r="55" customFormat="false" ht="15" hidden="false" customHeight="false" outlineLevel="0" collapsed="false">
      <c r="H55" s="89"/>
      <c r="I55" s="79"/>
      <c r="J55" s="106"/>
      <c r="K55" s="91"/>
      <c r="L55" s="79"/>
      <c r="M55" s="103"/>
      <c r="N55" s="104"/>
      <c r="O55" s="45"/>
    </row>
    <row r="56" customFormat="false" ht="15" hidden="false" customHeight="false" outlineLevel="0" collapsed="false">
      <c r="H56" s="89"/>
      <c r="I56" s="79"/>
      <c r="J56" s="106"/>
      <c r="K56" s="91"/>
      <c r="L56" s="79"/>
      <c r="M56" s="103"/>
      <c r="N56" s="104"/>
      <c r="O56" s="45"/>
    </row>
    <row r="57" customFormat="false" ht="15" hidden="false" customHeight="false" outlineLevel="0" collapsed="false">
      <c r="H57" s="89"/>
      <c r="I57" s="79"/>
      <c r="J57" s="106"/>
      <c r="K57" s="91"/>
      <c r="L57" s="79"/>
      <c r="M57" s="79"/>
      <c r="N57" s="56"/>
      <c r="O57" s="45"/>
    </row>
    <row r="58" customFormat="false" ht="15" hidden="false" customHeight="false" outlineLevel="0" collapsed="false">
      <c r="H58" s="89"/>
      <c r="I58" s="79"/>
      <c r="J58" s="106"/>
      <c r="K58" s="91"/>
      <c r="L58" s="79"/>
      <c r="M58" s="79"/>
      <c r="N58" s="56"/>
      <c r="O58" s="56"/>
    </row>
    <row r="59" customFormat="false" ht="15" hidden="false" customHeight="false" outlineLevel="0" collapsed="false">
      <c r="H59" s="89"/>
      <c r="I59" s="79"/>
      <c r="J59" s="106"/>
      <c r="K59" s="91"/>
      <c r="L59" s="79"/>
      <c r="M59" s="79"/>
      <c r="N59" s="56"/>
      <c r="O59" s="56"/>
    </row>
    <row r="60" customFormat="false" ht="15" hidden="false" customHeight="false" outlineLevel="0" collapsed="false">
      <c r="H60" s="89"/>
      <c r="I60" s="79"/>
      <c r="J60" s="106"/>
      <c r="K60" s="91"/>
      <c r="L60" s="79"/>
      <c r="M60" s="79"/>
      <c r="N60" s="56"/>
      <c r="O60" s="56"/>
    </row>
    <row r="61" customFormat="false" ht="15" hidden="false" customHeight="false" outlineLevel="0" collapsed="false">
      <c r="H61" s="89"/>
      <c r="I61" s="79"/>
      <c r="J61" s="106"/>
      <c r="K61" s="91"/>
      <c r="L61" s="79"/>
      <c r="M61" s="79"/>
      <c r="N61" s="56"/>
      <c r="O61" s="56"/>
    </row>
    <row r="62" customFormat="false" ht="15" hidden="false" customHeight="false" outlineLevel="0" collapsed="false">
      <c r="H62" s="89"/>
      <c r="I62" s="107"/>
      <c r="J62" s="90"/>
      <c r="K62" s="108"/>
      <c r="L62" s="79"/>
      <c r="M62" s="79"/>
      <c r="N62" s="56"/>
      <c r="O62" s="56"/>
    </row>
    <row r="63" customFormat="false" ht="15" hidden="false" customHeight="false" outlineLevel="0" collapsed="false">
      <c r="H63" s="89"/>
      <c r="I63" s="79"/>
      <c r="J63" s="106"/>
      <c r="K63" s="91"/>
      <c r="L63" s="79"/>
      <c r="M63" s="79"/>
      <c r="N63" s="56"/>
      <c r="O63" s="56"/>
    </row>
    <row r="64" customFormat="false" ht="15" hidden="false" customHeight="false" outlineLevel="0" collapsed="false">
      <c r="H64" s="89"/>
      <c r="I64" s="79"/>
      <c r="J64" s="106"/>
      <c r="K64" s="91"/>
      <c r="L64" s="79"/>
      <c r="M64" s="79"/>
      <c r="N64" s="56"/>
      <c r="O64" s="56"/>
    </row>
    <row r="65" customFormat="false" ht="15" hidden="false" customHeight="false" outlineLevel="0" collapsed="false">
      <c r="H65" s="89"/>
      <c r="I65" s="79"/>
      <c r="J65" s="106"/>
      <c r="K65" s="91"/>
      <c r="L65" s="91"/>
      <c r="M65" s="91"/>
      <c r="N65" s="56"/>
      <c r="O65" s="56"/>
    </row>
    <row r="66" customFormat="false" ht="15" hidden="false" customHeight="false" outlineLevel="0" collapsed="false">
      <c r="H66" s="89"/>
      <c r="I66" s="79"/>
      <c r="J66" s="106"/>
      <c r="K66" s="91"/>
      <c r="L66" s="91"/>
      <c r="M66" s="91"/>
      <c r="N66" s="56"/>
      <c r="O66" s="56"/>
    </row>
    <row r="67" customFormat="false" ht="15" hidden="false" customHeight="false" outlineLevel="0" collapsed="false">
      <c r="H67" s="89"/>
      <c r="I67" s="79"/>
      <c r="J67" s="79"/>
      <c r="K67" s="91"/>
      <c r="L67" s="79"/>
      <c r="M67" s="79"/>
      <c r="N67" s="56"/>
      <c r="O67" s="56"/>
    </row>
    <row r="68" customFormat="false" ht="15" hidden="false" customHeight="false" outlineLevel="0" collapsed="false">
      <c r="H68" s="89"/>
      <c r="I68" s="79"/>
      <c r="J68" s="79"/>
      <c r="K68" s="91"/>
      <c r="L68" s="79"/>
      <c r="M68" s="79"/>
      <c r="N68" s="56"/>
      <c r="O68" s="56"/>
    </row>
    <row r="69" customFormat="false" ht="15" hidden="false" customHeight="false" outlineLevel="0" collapsed="false">
      <c r="H69" s="89"/>
      <c r="I69" s="79"/>
      <c r="J69" s="79"/>
      <c r="K69" s="91"/>
      <c r="L69" s="79"/>
      <c r="M69" s="79"/>
      <c r="N69" s="56"/>
      <c r="O69" s="56"/>
    </row>
    <row r="70" customFormat="false" ht="15" hidden="false" customHeight="false" outlineLevel="0" collapsed="false">
      <c r="H70" s="89"/>
      <c r="I70" s="79"/>
      <c r="J70" s="79"/>
      <c r="K70" s="91"/>
      <c r="L70" s="79"/>
      <c r="M70" s="79"/>
      <c r="N70" s="56"/>
      <c r="O70" s="56"/>
    </row>
    <row r="71" customFormat="false" ht="15" hidden="false" customHeight="false" outlineLevel="0" collapsed="false">
      <c r="H71" s="89"/>
      <c r="I71" s="79"/>
      <c r="J71" s="79"/>
      <c r="K71" s="91"/>
      <c r="L71" s="79"/>
      <c r="M71" s="79"/>
      <c r="N71" s="56"/>
      <c r="O71" s="56"/>
    </row>
    <row r="72" customFormat="false" ht="15" hidden="false" customHeight="false" outlineLevel="0" collapsed="false">
      <c r="H72" s="89"/>
      <c r="I72" s="79"/>
      <c r="J72" s="79"/>
      <c r="K72" s="91"/>
      <c r="L72" s="79"/>
      <c r="M72" s="79"/>
      <c r="N72" s="56"/>
      <c r="O72" s="56"/>
    </row>
    <row r="73" customFormat="false" ht="15" hidden="false" customHeight="false" outlineLevel="0" collapsed="false">
      <c r="H73" s="89"/>
      <c r="I73" s="79"/>
      <c r="J73" s="79"/>
      <c r="K73" s="91"/>
      <c r="L73" s="79"/>
      <c r="M73" s="79"/>
      <c r="N73" s="56"/>
      <c r="O73" s="56"/>
    </row>
    <row r="74" customFormat="false" ht="15" hidden="false" customHeight="false" outlineLevel="0" collapsed="false">
      <c r="H74" s="89"/>
      <c r="I74" s="79"/>
      <c r="J74" s="79"/>
      <c r="K74" s="91"/>
      <c r="L74" s="79"/>
      <c r="M74" s="79"/>
      <c r="N74" s="56"/>
      <c r="O74" s="56"/>
    </row>
    <row r="75" customFormat="false" ht="15" hidden="false" customHeight="false" outlineLevel="0" collapsed="false">
      <c r="H75" s="89"/>
      <c r="I75" s="79"/>
      <c r="J75" s="79"/>
      <c r="K75" s="91"/>
      <c r="L75" s="79"/>
      <c r="M75" s="79"/>
      <c r="N75" s="56"/>
      <c r="O75" s="79"/>
    </row>
    <row r="76" customFormat="false" ht="15" hidden="false" customHeight="false" outlineLevel="0" collapsed="false">
      <c r="H76" s="89"/>
      <c r="I76" s="79"/>
      <c r="J76" s="79"/>
      <c r="K76" s="91"/>
      <c r="L76" s="79"/>
      <c r="M76" s="79"/>
      <c r="N76" s="56"/>
      <c r="O76" s="56"/>
    </row>
    <row r="77" customFormat="false" ht="15" hidden="false" customHeight="false" outlineLevel="0" collapsed="false">
      <c r="H77" s="89"/>
      <c r="I77" s="79"/>
      <c r="J77" s="79"/>
      <c r="K77" s="91"/>
      <c r="L77" s="79"/>
      <c r="M77" s="79"/>
      <c r="N77" s="56"/>
      <c r="O77" s="56"/>
    </row>
    <row r="78" customFormat="false" ht="15" hidden="false" customHeight="false" outlineLevel="0" collapsed="false">
      <c r="H78" s="89"/>
      <c r="I78" s="79"/>
      <c r="J78" s="79"/>
      <c r="K78" s="91"/>
      <c r="L78" s="79"/>
      <c r="M78" s="79"/>
      <c r="N78" s="56"/>
      <c r="O78" s="56"/>
    </row>
    <row r="79" customFormat="false" ht="15" hidden="false" customHeight="false" outlineLevel="0" collapsed="false">
      <c r="H79" s="89"/>
      <c r="I79" s="79"/>
      <c r="J79" s="79"/>
      <c r="K79" s="91"/>
      <c r="L79" s="79"/>
      <c r="M79" s="79"/>
      <c r="N79" s="56"/>
      <c r="O79" s="56"/>
    </row>
    <row r="80" customFormat="false" ht="15" hidden="false" customHeight="false" outlineLevel="0" collapsed="false">
      <c r="H80" s="89"/>
      <c r="I80" s="79"/>
      <c r="J80" s="79"/>
      <c r="K80" s="91"/>
      <c r="L80" s="79"/>
      <c r="M80" s="79"/>
      <c r="N80" s="56"/>
      <c r="O80" s="56"/>
    </row>
    <row r="81" customFormat="false" ht="15" hidden="false" customHeight="false" outlineLevel="0" collapsed="false">
      <c r="H81" s="89"/>
      <c r="I81" s="79"/>
      <c r="J81" s="79"/>
      <c r="K81" s="91"/>
      <c r="L81" s="79"/>
      <c r="M81" s="79"/>
      <c r="N81" s="56"/>
      <c r="O81" s="56"/>
    </row>
    <row r="82" customFormat="false" ht="15" hidden="false" customHeight="false" outlineLevel="0" collapsed="false">
      <c r="H82" s="89"/>
      <c r="I82" s="79"/>
      <c r="J82" s="79"/>
      <c r="K82" s="91"/>
      <c r="L82" s="79"/>
      <c r="M82" s="79"/>
      <c r="N82" s="56"/>
      <c r="O82" s="56"/>
    </row>
    <row r="83" customFormat="false" ht="15" hidden="false" customHeight="false" outlineLevel="0" collapsed="false">
      <c r="H83" s="89"/>
      <c r="I83" s="79"/>
      <c r="J83" s="79"/>
      <c r="K83" s="91"/>
      <c r="L83" s="79"/>
      <c r="M83" s="79"/>
      <c r="N83" s="56"/>
      <c r="O83" s="56"/>
    </row>
    <row r="84" customFormat="false" ht="15" hidden="false" customHeight="false" outlineLevel="0" collapsed="false">
      <c r="H84" s="89"/>
      <c r="I84" s="79"/>
      <c r="J84" s="79"/>
      <c r="K84" s="91"/>
      <c r="L84" s="79"/>
      <c r="M84" s="79"/>
      <c r="N84" s="56"/>
      <c r="O84" s="56"/>
    </row>
  </sheetData>
  <mergeCells count="7">
    <mergeCell ref="A1:F1"/>
    <mergeCell ref="A2:F2"/>
    <mergeCell ref="A3:F3"/>
    <mergeCell ref="B9:C9"/>
    <mergeCell ref="B15:C15"/>
    <mergeCell ref="B21:C21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2" activeCellId="0" sqref="P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20.7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2" width="10.85"/>
    <col collapsed="false" customWidth="true" hidden="false" outlineLevel="0" max="9" min="9" style="0" width="3.28"/>
    <col collapsed="false" customWidth="true" hidden="false" outlineLevel="0" max="10" min="10" style="0" width="12.14"/>
    <col collapsed="false" customWidth="true" hidden="false" outlineLevel="0" max="11" min="11" style="0" width="2.42"/>
    <col collapsed="false" customWidth="true" hidden="false" outlineLevel="0" max="12" min="12" style="0" width="12.14"/>
    <col collapsed="false" customWidth="true" hidden="true" outlineLevel="0" max="13" min="13" style="0" width="5.56"/>
    <col collapsed="false" customWidth="true" hidden="true" outlineLevel="0" max="14" min="14" style="0" width="8.99"/>
    <col collapsed="false" customWidth="true" hidden="true" outlineLevel="0" max="15" min="15" style="0" width="4.56"/>
    <col collapsed="false" customWidth="true" hidden="false" outlineLevel="0" max="16" min="16" style="0" width="25.28"/>
    <col collapsed="false" customWidth="true" hidden="false" outlineLevel="0" max="17" min="17" style="0" width="14.56"/>
    <col collapsed="false" customWidth="true" hidden="false" outlineLevel="0" max="18" min="18" style="0" width="7.56"/>
    <col collapsed="false" customWidth="true" hidden="false" outlineLevel="0" max="20" min="20" style="0" width="12.28"/>
    <col collapsed="false" customWidth="true" hidden="false" outlineLevel="0" max="21" min="21" style="0" width="1.99"/>
    <col collapsed="false" customWidth="false" hidden="true" outlineLevel="0" max="22" min="22" style="0" width="11.42"/>
    <col collapsed="false" customWidth="true" hidden="true" outlineLevel="0" max="23" min="23" style="0" width="5.99"/>
    <col collapsed="false" customWidth="true" hidden="true" outlineLevel="0" max="24" min="24" style="0" width="24.56"/>
    <col collapsed="false" customWidth="true" hidden="true" outlineLevel="0" max="25" min="25" style="0" width="7.85"/>
    <col collapsed="false" customWidth="true" hidden="false" outlineLevel="0" max="26" min="26" style="0" width="37.7"/>
    <col collapsed="false" customWidth="true" hidden="false" outlineLevel="0" max="27" min="27" style="0" width="14.56"/>
    <col collapsed="false" customWidth="true" hidden="false" outlineLevel="0" max="28" min="28" style="133" width="4.41"/>
    <col collapsed="false" customWidth="true" hidden="false" outlineLevel="0" max="29" min="29" style="0" width="14.56"/>
    <col collapsed="false" customWidth="true" hidden="false" outlineLevel="0" max="30" min="30" style="0" width="2.99"/>
    <col collapsed="false" customWidth="true" hidden="false" outlineLevel="0" max="31" min="31" style="2" width="14.56"/>
  </cols>
  <sheetData>
    <row r="1" s="11" customFormat="tru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8" t="s">
        <v>9</v>
      </c>
      <c r="K1" s="10" t="s">
        <v>8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R1" s="12" t="s">
        <v>15</v>
      </c>
      <c r="S1" s="13"/>
      <c r="T1" s="13"/>
      <c r="U1" s="13"/>
      <c r="V1" s="13"/>
      <c r="W1" s="13"/>
      <c r="X1" s="13"/>
      <c r="Y1" s="13"/>
      <c r="Z1" s="13"/>
      <c r="AA1" s="14"/>
      <c r="AB1" s="4"/>
      <c r="AC1" s="13"/>
      <c r="AD1" s="5"/>
      <c r="AE1" s="14"/>
    </row>
    <row r="2" s="11" customFormat="true" ht="13.7" hidden="false" customHeight="true" outlineLevel="0" collapsed="false">
      <c r="A2" s="6" t="s">
        <v>16</v>
      </c>
      <c r="B2" s="15"/>
      <c r="C2" s="15"/>
      <c r="D2" s="15"/>
      <c r="E2" s="15"/>
      <c r="F2" s="15"/>
      <c r="G2" s="15"/>
      <c r="H2" s="16"/>
      <c r="I2" s="17"/>
      <c r="J2" s="16"/>
      <c r="K2" s="18"/>
      <c r="L2" s="16"/>
      <c r="M2" s="15"/>
      <c r="N2" s="15"/>
      <c r="O2" s="15"/>
      <c r="P2" s="19"/>
      <c r="R2" s="12" t="s">
        <v>1382</v>
      </c>
      <c r="S2" s="13"/>
      <c r="T2" s="13"/>
      <c r="U2" s="13"/>
      <c r="V2" s="13"/>
      <c r="W2" s="13"/>
      <c r="X2" s="13"/>
      <c r="Y2" s="13"/>
      <c r="Z2" s="13"/>
      <c r="AA2" s="14"/>
      <c r="AB2" s="4"/>
      <c r="AC2" s="20" t="n">
        <v>42776</v>
      </c>
      <c r="AD2" s="5"/>
      <c r="AE2" s="14" t="s">
        <v>343</v>
      </c>
    </row>
    <row r="3" s="11" customFormat="true" ht="13.7" hidden="false" customHeight="true" outlineLevel="0" collapsed="false">
      <c r="A3" s="6" t="s">
        <v>18</v>
      </c>
      <c r="B3" s="15"/>
      <c r="C3" s="15"/>
      <c r="D3" s="15"/>
      <c r="E3" s="15"/>
      <c r="F3" s="15"/>
      <c r="G3" s="15"/>
      <c r="H3" s="16"/>
      <c r="I3" s="17"/>
      <c r="J3" s="16"/>
      <c r="K3" s="18"/>
      <c r="L3" s="16"/>
      <c r="M3" s="15"/>
      <c r="N3" s="15"/>
      <c r="O3" s="15"/>
      <c r="P3" s="19"/>
      <c r="R3" s="13" t="s">
        <v>19</v>
      </c>
      <c r="S3" s="13" t="s">
        <v>0</v>
      </c>
      <c r="T3" s="13"/>
      <c r="U3" s="13" t="s">
        <v>20</v>
      </c>
      <c r="V3" s="13" t="s">
        <v>6</v>
      </c>
      <c r="W3" s="13"/>
      <c r="X3" s="13"/>
      <c r="Y3" s="13" t="s">
        <v>21</v>
      </c>
      <c r="Z3" s="13" t="s">
        <v>22</v>
      </c>
      <c r="AA3" s="14" t="s">
        <v>7</v>
      </c>
      <c r="AB3" s="4" t="s">
        <v>8</v>
      </c>
      <c r="AC3" s="13" t="s">
        <v>9</v>
      </c>
      <c r="AD3" s="5" t="s">
        <v>8</v>
      </c>
      <c r="AE3" s="14" t="s">
        <v>10</v>
      </c>
    </row>
    <row r="4" s="1" customFormat="true" ht="13.7" hidden="false" customHeight="true" outlineLevel="0" collapsed="false">
      <c r="A4" s="21"/>
      <c r="B4" s="22"/>
      <c r="C4" s="21"/>
      <c r="D4" s="21"/>
      <c r="E4" s="21" t="s">
        <v>23</v>
      </c>
      <c r="F4" s="21"/>
      <c r="G4" s="21"/>
      <c r="H4" s="23" t="n">
        <v>0</v>
      </c>
      <c r="I4" s="24"/>
      <c r="J4" s="23" t="n">
        <v>0</v>
      </c>
      <c r="K4" s="25"/>
      <c r="L4" s="23" t="n">
        <f aca="false">+NOV!Q38</f>
        <v>-4415616.25</v>
      </c>
      <c r="M4" s="21"/>
      <c r="N4" s="21"/>
      <c r="O4" s="21"/>
      <c r="P4" s="126"/>
      <c r="R4" s="0"/>
      <c r="S4" s="0"/>
      <c r="T4" s="0"/>
      <c r="U4" s="0"/>
      <c r="V4" s="0"/>
      <c r="W4" s="0"/>
      <c r="X4" s="0"/>
      <c r="Y4" s="0"/>
      <c r="Z4" s="0" t="s">
        <v>25</v>
      </c>
      <c r="AA4" s="2"/>
      <c r="AB4" s="4"/>
      <c r="AC4" s="2"/>
      <c r="AD4" s="26"/>
      <c r="AE4" s="2" t="n">
        <f aca="false">+NOV!Q39</f>
        <v>4415778.32000001</v>
      </c>
      <c r="AG4" s="27"/>
    </row>
    <row r="5" s="1" customFormat="true" ht="13.7" hidden="false" customHeight="true" outlineLevel="0" collapsed="false">
      <c r="A5" s="28" t="n">
        <v>43070</v>
      </c>
      <c r="B5" s="22" t="n">
        <v>552</v>
      </c>
      <c r="C5" s="21" t="s">
        <v>47</v>
      </c>
      <c r="D5" s="21" t="s">
        <v>47</v>
      </c>
      <c r="E5" s="21" t="s">
        <v>749</v>
      </c>
      <c r="F5" s="28" t="n">
        <v>43070</v>
      </c>
      <c r="G5" s="30" t="s">
        <v>1383</v>
      </c>
      <c r="H5" s="31"/>
      <c r="I5" s="32"/>
      <c r="J5" s="31" t="n">
        <v>78.21</v>
      </c>
      <c r="K5" s="33" t="s">
        <v>1384</v>
      </c>
      <c r="L5" s="23" t="n">
        <f aca="false">+L4+H5-J5</f>
        <v>-4415694.46</v>
      </c>
      <c r="M5" s="21"/>
      <c r="N5" s="21"/>
      <c r="O5" s="21"/>
      <c r="P5" s="126"/>
      <c r="R5" s="0" t="s">
        <v>1385</v>
      </c>
      <c r="S5" s="29" t="n">
        <v>43074</v>
      </c>
      <c r="T5" s="0" t="s">
        <v>1386</v>
      </c>
      <c r="U5" s="0" t="n">
        <v>1</v>
      </c>
      <c r="V5" s="0" t="s">
        <v>146</v>
      </c>
      <c r="W5" s="0" t="n">
        <v>3525</v>
      </c>
      <c r="X5" s="0" t="s">
        <v>147</v>
      </c>
      <c r="Y5" s="0" t="s">
        <v>75</v>
      </c>
      <c r="Z5" s="0" t="s">
        <v>37</v>
      </c>
      <c r="AA5" s="2"/>
      <c r="AB5" s="4"/>
      <c r="AC5" s="2" t="n">
        <v>134.53</v>
      </c>
      <c r="AD5" s="26" t="n">
        <v>1</v>
      </c>
      <c r="AE5" s="2" t="n">
        <f aca="false">+AE4+AA5-AC5</f>
        <v>4415643.79000001</v>
      </c>
    </row>
    <row r="6" s="1" customFormat="true" ht="13.7" hidden="false" customHeight="true" outlineLevel="0" collapsed="false">
      <c r="A6" s="124" t="n">
        <v>43074</v>
      </c>
      <c r="B6" s="125" t="n">
        <v>8</v>
      </c>
      <c r="C6" s="126" t="s">
        <v>26</v>
      </c>
      <c r="D6" s="126" t="s">
        <v>26</v>
      </c>
      <c r="E6" s="126" t="s">
        <v>27</v>
      </c>
      <c r="F6" s="124" t="n">
        <v>43074</v>
      </c>
      <c r="G6" s="126" t="s">
        <v>1387</v>
      </c>
      <c r="H6" s="127" t="n">
        <v>134.53</v>
      </c>
      <c r="I6" s="24" t="n">
        <v>1</v>
      </c>
      <c r="J6" s="23" t="n">
        <v>0</v>
      </c>
      <c r="K6" s="25"/>
      <c r="L6" s="23" t="n">
        <f aca="false">+L5+H6-J6</f>
        <v>-4415559.93</v>
      </c>
      <c r="M6" s="21" t="s">
        <v>29</v>
      </c>
      <c r="N6" s="21" t="s">
        <v>30</v>
      </c>
      <c r="O6" s="21" t="s">
        <v>31</v>
      </c>
      <c r="P6" s="139"/>
      <c r="R6" s="0" t="s">
        <v>160</v>
      </c>
      <c r="S6" s="29" t="n">
        <v>43076</v>
      </c>
      <c r="T6" s="0" t="s">
        <v>1388</v>
      </c>
      <c r="U6" s="0" t="n">
        <v>1</v>
      </c>
      <c r="V6" s="0" t="s">
        <v>146</v>
      </c>
      <c r="W6" s="0" t="n">
        <v>3526</v>
      </c>
      <c r="X6" s="0" t="s">
        <v>147</v>
      </c>
      <c r="Y6" s="0" t="s">
        <v>75</v>
      </c>
      <c r="Z6" s="0" t="s">
        <v>37</v>
      </c>
      <c r="AA6" s="2"/>
      <c r="AB6" s="4"/>
      <c r="AC6" s="2" t="n">
        <v>34.8</v>
      </c>
      <c r="AD6" s="26" t="n">
        <v>2</v>
      </c>
      <c r="AE6" s="2" t="n">
        <f aca="false">+AE5+AA6-AC6</f>
        <v>4415608.99000001</v>
      </c>
    </row>
    <row r="7" s="1" customFormat="true" ht="13.7" hidden="false" customHeight="true" outlineLevel="0" collapsed="false">
      <c r="A7" s="124" t="n">
        <v>43076</v>
      </c>
      <c r="B7" s="125" t="n">
        <v>35</v>
      </c>
      <c r="C7" s="126" t="s">
        <v>26</v>
      </c>
      <c r="D7" s="126" t="s">
        <v>26</v>
      </c>
      <c r="E7" s="126" t="s">
        <v>27</v>
      </c>
      <c r="F7" s="124" t="n">
        <v>43076</v>
      </c>
      <c r="G7" s="126" t="s">
        <v>1389</v>
      </c>
      <c r="H7" s="127" t="n">
        <v>34.8</v>
      </c>
      <c r="I7" s="24" t="n">
        <v>2</v>
      </c>
      <c r="J7" s="23" t="n">
        <v>0</v>
      </c>
      <c r="K7" s="25"/>
      <c r="L7" s="23" t="n">
        <f aca="false">+L6+H7-J7</f>
        <v>-4415525.13</v>
      </c>
      <c r="M7" s="21" t="s">
        <v>29</v>
      </c>
      <c r="N7" s="21" t="s">
        <v>30</v>
      </c>
      <c r="O7" s="21" t="s">
        <v>31</v>
      </c>
      <c r="P7" s="139"/>
      <c r="R7" s="0" t="s">
        <v>1390</v>
      </c>
      <c r="S7" s="29" t="n">
        <v>43077</v>
      </c>
      <c r="T7" s="0" t="s">
        <v>1391</v>
      </c>
      <c r="U7" s="0" t="n">
        <v>1</v>
      </c>
      <c r="V7" s="0" t="s">
        <v>146</v>
      </c>
      <c r="W7" s="0" t="n">
        <v>3527</v>
      </c>
      <c r="X7" s="0" t="s">
        <v>147</v>
      </c>
      <c r="Y7" s="0" t="s">
        <v>75</v>
      </c>
      <c r="Z7" s="0" t="s">
        <v>37</v>
      </c>
      <c r="AA7" s="2"/>
      <c r="AB7" s="4"/>
      <c r="AC7" s="2" t="n">
        <v>63.8</v>
      </c>
      <c r="AD7" s="26" t="n">
        <v>3</v>
      </c>
      <c r="AE7" s="2" t="n">
        <f aca="false">+AE6+AA7-AC7</f>
        <v>4415545.19000001</v>
      </c>
    </row>
    <row r="8" s="1" customFormat="true" ht="13.7" hidden="false" customHeight="true" outlineLevel="0" collapsed="false">
      <c r="A8" s="124" t="n">
        <v>43077</v>
      </c>
      <c r="B8" s="125" t="n">
        <v>48</v>
      </c>
      <c r="C8" s="126" t="s">
        <v>26</v>
      </c>
      <c r="D8" s="126" t="s">
        <v>26</v>
      </c>
      <c r="E8" s="126" t="s">
        <v>27</v>
      </c>
      <c r="F8" s="124" t="n">
        <v>43077</v>
      </c>
      <c r="G8" s="126" t="s">
        <v>1392</v>
      </c>
      <c r="H8" s="127" t="n">
        <v>63.8</v>
      </c>
      <c r="I8" s="24" t="n">
        <v>3</v>
      </c>
      <c r="J8" s="23" t="n">
        <v>0</v>
      </c>
      <c r="K8" s="25"/>
      <c r="L8" s="23" t="n">
        <f aca="false">+L7+H8-J8</f>
        <v>-4415461.33</v>
      </c>
      <c r="M8" s="21" t="s">
        <v>29</v>
      </c>
      <c r="N8" s="21" t="s">
        <v>30</v>
      </c>
      <c r="O8" s="21" t="s">
        <v>31</v>
      </c>
      <c r="P8" s="139"/>
      <c r="R8" s="0" t="s">
        <v>1393</v>
      </c>
      <c r="S8" s="29" t="n">
        <v>43080</v>
      </c>
      <c r="T8" s="0" t="s">
        <v>1394</v>
      </c>
      <c r="U8" s="0" t="n">
        <v>2</v>
      </c>
      <c r="V8" s="0" t="s">
        <v>63</v>
      </c>
      <c r="W8" s="0" t="n">
        <v>2132</v>
      </c>
      <c r="X8" s="0" t="s">
        <v>64</v>
      </c>
      <c r="Y8" s="0" t="s">
        <v>65</v>
      </c>
      <c r="Z8" s="0" t="s">
        <v>1395</v>
      </c>
      <c r="AA8" s="2" t="n">
        <v>5000</v>
      </c>
      <c r="AB8" s="4" t="n">
        <v>1</v>
      </c>
      <c r="AC8" s="2"/>
      <c r="AD8" s="26"/>
      <c r="AE8" s="2" t="n">
        <f aca="false">+AE7+AA8-AC8</f>
        <v>4420545.19000001</v>
      </c>
    </row>
    <row r="9" s="1" customFormat="true" ht="13.7" hidden="false" customHeight="true" outlineLevel="0" collapsed="false">
      <c r="A9" s="124" t="n">
        <v>43080</v>
      </c>
      <c r="B9" s="125" t="n">
        <v>370</v>
      </c>
      <c r="C9" s="126" t="s">
        <v>47</v>
      </c>
      <c r="D9" s="126" t="s">
        <v>47</v>
      </c>
      <c r="E9" s="126" t="s">
        <v>554</v>
      </c>
      <c r="F9" s="124" t="n">
        <v>43080</v>
      </c>
      <c r="G9" s="126" t="s">
        <v>1396</v>
      </c>
      <c r="H9" s="127" t="n">
        <v>0</v>
      </c>
      <c r="I9" s="24"/>
      <c r="J9" s="23" t="n">
        <v>5000</v>
      </c>
      <c r="K9" s="25" t="n">
        <v>1</v>
      </c>
      <c r="L9" s="23" t="n">
        <f aca="false">+L8+H9-J9</f>
        <v>-4420461.33</v>
      </c>
      <c r="M9" s="21" t="s">
        <v>29</v>
      </c>
      <c r="N9" s="21" t="s">
        <v>30</v>
      </c>
      <c r="O9" s="21" t="s">
        <v>31</v>
      </c>
      <c r="P9" s="139"/>
      <c r="R9" s="0" t="s">
        <v>1397</v>
      </c>
      <c r="S9" s="29" t="n">
        <v>43090</v>
      </c>
      <c r="T9" s="0" t="s">
        <v>1398</v>
      </c>
      <c r="U9" s="0" t="n">
        <v>2</v>
      </c>
      <c r="V9" s="0" t="s">
        <v>63</v>
      </c>
      <c r="W9" s="0" t="n">
        <v>2166</v>
      </c>
      <c r="X9" s="0" t="s">
        <v>64</v>
      </c>
      <c r="Y9" s="0" t="s">
        <v>65</v>
      </c>
      <c r="Z9" s="0" t="s">
        <v>1399</v>
      </c>
      <c r="AA9" s="2" t="n">
        <v>425900</v>
      </c>
      <c r="AB9" s="4" t="n">
        <v>2</v>
      </c>
      <c r="AC9" s="2"/>
      <c r="AD9" s="26"/>
      <c r="AE9" s="2" t="n">
        <f aca="false">+AE8+AA9-AC9</f>
        <v>4846445.19000001</v>
      </c>
    </row>
    <row r="10" s="1" customFormat="true" ht="13.7" hidden="false" customHeight="true" outlineLevel="0" collapsed="false">
      <c r="A10" s="124" t="n">
        <v>43083</v>
      </c>
      <c r="B10" s="125" t="n">
        <v>73</v>
      </c>
      <c r="C10" s="126" t="s">
        <v>26</v>
      </c>
      <c r="D10" s="126" t="s">
        <v>26</v>
      </c>
      <c r="E10" s="126" t="s">
        <v>27</v>
      </c>
      <c r="F10" s="124" t="n">
        <v>43083</v>
      </c>
      <c r="G10" s="126" t="s">
        <v>1400</v>
      </c>
      <c r="H10" s="127" t="n">
        <v>329.43</v>
      </c>
      <c r="I10" s="24" t="n">
        <v>4</v>
      </c>
      <c r="J10" s="23" t="n">
        <v>0</v>
      </c>
      <c r="K10" s="25"/>
      <c r="L10" s="23" t="n">
        <f aca="false">+L9+H10-J10</f>
        <v>-4420131.9</v>
      </c>
      <c r="M10" s="21" t="s">
        <v>29</v>
      </c>
      <c r="N10" s="21" t="s">
        <v>30</v>
      </c>
      <c r="O10" s="21" t="s">
        <v>31</v>
      </c>
      <c r="P10" s="139"/>
      <c r="R10" s="0" t="s">
        <v>294</v>
      </c>
      <c r="S10" s="29" t="n">
        <v>43095</v>
      </c>
      <c r="T10" s="0" t="s">
        <v>1401</v>
      </c>
      <c r="U10" s="0" t="n">
        <v>2</v>
      </c>
      <c r="V10" s="0" t="s">
        <v>1402</v>
      </c>
      <c r="W10" s="0" t="n">
        <v>1455</v>
      </c>
      <c r="X10" s="0" t="s">
        <v>1403</v>
      </c>
      <c r="Y10" s="0" t="s">
        <v>118</v>
      </c>
      <c r="Z10" s="0" t="s">
        <v>1404</v>
      </c>
      <c r="AA10" s="2"/>
      <c r="AB10" s="4"/>
      <c r="AC10" s="2" t="n">
        <v>168.2</v>
      </c>
      <c r="AD10" s="26" t="n">
        <v>8</v>
      </c>
      <c r="AE10" s="2" t="n">
        <f aca="false">+AE9+AA10-AC10</f>
        <v>4846276.99000001</v>
      </c>
    </row>
    <row r="11" s="1" customFormat="true" ht="13.7" hidden="false" customHeight="true" outlineLevel="0" collapsed="false">
      <c r="A11" s="124" t="n">
        <v>43083</v>
      </c>
      <c r="B11" s="125" t="n">
        <v>74</v>
      </c>
      <c r="C11" s="126" t="s">
        <v>26</v>
      </c>
      <c r="D11" s="126" t="s">
        <v>26</v>
      </c>
      <c r="E11" s="126" t="s">
        <v>27</v>
      </c>
      <c r="F11" s="124" t="n">
        <v>43083</v>
      </c>
      <c r="G11" s="126" t="s">
        <v>1405</v>
      </c>
      <c r="H11" s="127" t="n">
        <v>8369.63</v>
      </c>
      <c r="I11" s="24" t="n">
        <v>5</v>
      </c>
      <c r="J11" s="23" t="n">
        <v>0</v>
      </c>
      <c r="K11" s="25" t="s">
        <v>41</v>
      </c>
      <c r="L11" s="23" t="n">
        <f aca="false">+L10+H11-J11</f>
        <v>-4411762.27</v>
      </c>
      <c r="M11" s="21" t="s">
        <v>29</v>
      </c>
      <c r="N11" s="21" t="s">
        <v>30</v>
      </c>
      <c r="O11" s="21" t="s">
        <v>31</v>
      </c>
      <c r="P11" s="139"/>
      <c r="R11" s="0" t="s">
        <v>1406</v>
      </c>
      <c r="S11" s="29" t="n">
        <v>43095</v>
      </c>
      <c r="T11" s="0" t="s">
        <v>944</v>
      </c>
      <c r="U11" s="0" t="n">
        <v>1</v>
      </c>
      <c r="V11" s="0" t="s">
        <v>73</v>
      </c>
      <c r="W11" s="0" t="n">
        <v>3556</v>
      </c>
      <c r="X11" s="0" t="s">
        <v>74</v>
      </c>
      <c r="Y11" s="0" t="s">
        <v>75</v>
      </c>
      <c r="Z11" s="0" t="s">
        <v>1407</v>
      </c>
      <c r="AA11" s="2" t="n">
        <v>78.21</v>
      </c>
      <c r="AB11" s="4" t="n">
        <v>4</v>
      </c>
      <c r="AC11" s="2"/>
      <c r="AD11" s="26"/>
      <c r="AE11" s="2" t="n">
        <f aca="false">+AE10+AA11-AC11</f>
        <v>4846355.20000001</v>
      </c>
    </row>
    <row r="12" s="1" customFormat="true" ht="13.7" hidden="false" customHeight="true" outlineLevel="0" collapsed="false">
      <c r="A12" s="124" t="n">
        <v>43084</v>
      </c>
      <c r="B12" s="125" t="n">
        <v>87</v>
      </c>
      <c r="C12" s="126" t="s">
        <v>26</v>
      </c>
      <c r="D12" s="126" t="s">
        <v>26</v>
      </c>
      <c r="E12" s="126" t="s">
        <v>27</v>
      </c>
      <c r="F12" s="124" t="n">
        <v>43084</v>
      </c>
      <c r="G12" s="126" t="s">
        <v>1408</v>
      </c>
      <c r="H12" s="127" t="n">
        <v>328.28</v>
      </c>
      <c r="I12" s="24" t="n">
        <v>6</v>
      </c>
      <c r="J12" s="23" t="n">
        <v>0</v>
      </c>
      <c r="K12" s="25"/>
      <c r="L12" s="23" t="n">
        <f aca="false">+L11+H12-J12</f>
        <v>-4411433.99</v>
      </c>
      <c r="M12" s="21" t="s">
        <v>29</v>
      </c>
      <c r="N12" s="21" t="s">
        <v>30</v>
      </c>
      <c r="O12" s="21" t="s">
        <v>31</v>
      </c>
      <c r="P12" s="139"/>
      <c r="R12" s="0" t="s">
        <v>1409</v>
      </c>
      <c r="S12" s="29" t="n">
        <v>43095</v>
      </c>
      <c r="T12" s="0" t="s">
        <v>1410</v>
      </c>
      <c r="U12" s="0" t="n">
        <v>1</v>
      </c>
      <c r="V12" s="0" t="s">
        <v>362</v>
      </c>
      <c r="W12" s="0" t="n">
        <v>3559</v>
      </c>
      <c r="X12" s="0" t="s">
        <v>363</v>
      </c>
      <c r="Y12" s="0" t="s">
        <v>75</v>
      </c>
      <c r="Z12" s="0" t="s">
        <v>359</v>
      </c>
      <c r="AA12" s="2"/>
      <c r="AB12" s="4"/>
      <c r="AC12" s="2" t="n">
        <v>407373.35</v>
      </c>
      <c r="AD12" s="26" t="n">
        <v>9</v>
      </c>
      <c r="AE12" s="2" t="n">
        <f aca="false">+AE11+AA12-AC12</f>
        <v>4438981.85000001</v>
      </c>
    </row>
    <row r="13" s="1" customFormat="true" ht="13.7" hidden="false" customHeight="true" outlineLevel="0" collapsed="false">
      <c r="A13" s="124" t="n">
        <v>43088</v>
      </c>
      <c r="B13" s="125" t="n">
        <v>105</v>
      </c>
      <c r="C13" s="126" t="s">
        <v>26</v>
      </c>
      <c r="D13" s="126" t="s">
        <v>26</v>
      </c>
      <c r="E13" s="126" t="s">
        <v>27</v>
      </c>
      <c r="F13" s="124" t="n">
        <v>43088</v>
      </c>
      <c r="G13" s="126" t="s">
        <v>1411</v>
      </c>
      <c r="H13" s="127" t="n">
        <v>74.24</v>
      </c>
      <c r="I13" s="24" t="n">
        <v>7</v>
      </c>
      <c r="J13" s="23" t="n">
        <v>0</v>
      </c>
      <c r="K13" s="25"/>
      <c r="L13" s="23" t="n">
        <f aca="false">+L12+H13-J13</f>
        <v>-4411359.75</v>
      </c>
      <c r="M13" s="21" t="s">
        <v>29</v>
      </c>
      <c r="N13" s="21" t="s">
        <v>30</v>
      </c>
      <c r="O13" s="21" t="s">
        <v>31</v>
      </c>
      <c r="P13" s="139"/>
      <c r="R13" s="0" t="s">
        <v>1412</v>
      </c>
      <c r="S13" s="29" t="n">
        <v>43096</v>
      </c>
      <c r="T13" s="0" t="s">
        <v>711</v>
      </c>
      <c r="U13" s="0" t="n">
        <v>1</v>
      </c>
      <c r="V13" s="0" t="s">
        <v>73</v>
      </c>
      <c r="W13" s="0" t="n">
        <v>3558</v>
      </c>
      <c r="X13" s="0" t="s">
        <v>74</v>
      </c>
      <c r="Y13" s="0" t="s">
        <v>75</v>
      </c>
      <c r="Z13" s="0" t="s">
        <v>1413</v>
      </c>
      <c r="AA13" s="2" t="n">
        <v>799.44</v>
      </c>
      <c r="AB13" s="4" t="n">
        <v>3</v>
      </c>
      <c r="AC13" s="2"/>
      <c r="AD13" s="26"/>
      <c r="AE13" s="2" t="n">
        <f aca="false">+AE12+AA13-AC13</f>
        <v>4439781.29000001</v>
      </c>
    </row>
    <row r="14" s="1" customFormat="true" ht="13.7" hidden="false" customHeight="true" outlineLevel="0" collapsed="false">
      <c r="A14" s="124" t="n">
        <v>43090</v>
      </c>
      <c r="B14" s="125" t="n">
        <v>369</v>
      </c>
      <c r="C14" s="126" t="s">
        <v>47</v>
      </c>
      <c r="D14" s="126" t="s">
        <v>47</v>
      </c>
      <c r="E14" s="126" t="s">
        <v>554</v>
      </c>
      <c r="F14" s="124" t="n">
        <v>43090</v>
      </c>
      <c r="G14" s="126" t="s">
        <v>1396</v>
      </c>
      <c r="H14" s="127" t="n">
        <v>0</v>
      </c>
      <c r="I14" s="24"/>
      <c r="J14" s="23" t="n">
        <v>425900</v>
      </c>
      <c r="K14" s="25" t="n">
        <v>2</v>
      </c>
      <c r="L14" s="23" t="n">
        <f aca="false">+L13+H14-J14</f>
        <v>-4837259.75</v>
      </c>
      <c r="M14" s="21" t="s">
        <v>29</v>
      </c>
      <c r="N14" s="21" t="s">
        <v>30</v>
      </c>
      <c r="O14" s="21" t="s">
        <v>31</v>
      </c>
      <c r="P14" s="139"/>
      <c r="R14" s="0" t="s">
        <v>904</v>
      </c>
      <c r="S14" s="29" t="n">
        <v>43097</v>
      </c>
      <c r="T14" s="0" t="s">
        <v>145</v>
      </c>
      <c r="U14" s="0" t="n">
        <v>1</v>
      </c>
      <c r="V14" s="0" t="s">
        <v>146</v>
      </c>
      <c r="W14" s="0" t="n">
        <v>3562</v>
      </c>
      <c r="X14" s="0" t="s">
        <v>147</v>
      </c>
      <c r="Y14" s="0" t="s">
        <v>75</v>
      </c>
      <c r="Z14" s="0" t="s">
        <v>1414</v>
      </c>
      <c r="AA14" s="2"/>
      <c r="AB14" s="4"/>
      <c r="AC14" s="2" t="n">
        <v>187.5</v>
      </c>
      <c r="AD14" s="26" t="n">
        <v>11</v>
      </c>
      <c r="AE14" s="2" t="n">
        <f aca="false">+AE13+AA14-AC14</f>
        <v>4439593.79000001</v>
      </c>
    </row>
    <row r="15" s="1" customFormat="true" ht="13.7" hidden="false" customHeight="true" outlineLevel="0" collapsed="false">
      <c r="A15" s="124" t="n">
        <v>43095</v>
      </c>
      <c r="B15" s="125" t="n">
        <v>143</v>
      </c>
      <c r="C15" s="126" t="s">
        <v>26</v>
      </c>
      <c r="D15" s="126" t="s">
        <v>26</v>
      </c>
      <c r="E15" s="126" t="s">
        <v>27</v>
      </c>
      <c r="F15" s="124" t="n">
        <v>43095</v>
      </c>
      <c r="G15" s="126" t="s">
        <v>1415</v>
      </c>
      <c r="H15" s="127" t="n">
        <v>168.2</v>
      </c>
      <c r="I15" s="24" t="n">
        <v>8</v>
      </c>
      <c r="J15" s="23" t="n">
        <v>0</v>
      </c>
      <c r="K15" s="25"/>
      <c r="L15" s="23" t="n">
        <f aca="false">+L14+H15-J15</f>
        <v>-4837091.55</v>
      </c>
      <c r="M15" s="21" t="s">
        <v>29</v>
      </c>
      <c r="N15" s="21" t="s">
        <v>30</v>
      </c>
      <c r="O15" s="21" t="s">
        <v>31</v>
      </c>
      <c r="P15" s="139"/>
      <c r="R15" s="0" t="s">
        <v>906</v>
      </c>
      <c r="S15" s="29" t="n">
        <v>43097</v>
      </c>
      <c r="T15" s="0" t="s">
        <v>145</v>
      </c>
      <c r="U15" s="0" t="n">
        <v>1</v>
      </c>
      <c r="V15" s="0" t="s">
        <v>146</v>
      </c>
      <c r="W15" s="0" t="n">
        <v>3563</v>
      </c>
      <c r="X15" s="0" t="s">
        <v>147</v>
      </c>
      <c r="Y15" s="0" t="s">
        <v>75</v>
      </c>
      <c r="Z15" s="0" t="s">
        <v>1416</v>
      </c>
      <c r="AA15" s="2"/>
      <c r="AB15" s="4"/>
      <c r="AC15" s="2" t="n">
        <v>18526.65</v>
      </c>
      <c r="AD15" s="26" t="n">
        <v>10</v>
      </c>
      <c r="AE15" s="2" t="n">
        <f aca="false">+AE14+AA15-AC15</f>
        <v>4421067.14000001</v>
      </c>
    </row>
    <row r="16" s="1" customFormat="true" ht="13.7" hidden="false" customHeight="true" outlineLevel="0" collapsed="false">
      <c r="A16" s="124" t="n">
        <v>43095</v>
      </c>
      <c r="B16" s="125" t="n">
        <v>259</v>
      </c>
      <c r="C16" s="126" t="s">
        <v>47</v>
      </c>
      <c r="D16" s="126" t="s">
        <v>47</v>
      </c>
      <c r="E16" s="126" t="s">
        <v>749</v>
      </c>
      <c r="F16" s="124" t="n">
        <v>43095</v>
      </c>
      <c r="G16" s="126" t="s">
        <v>1417</v>
      </c>
      <c r="H16" s="127" t="n">
        <v>407373.35</v>
      </c>
      <c r="I16" s="24" t="n">
        <v>9</v>
      </c>
      <c r="J16" s="23" t="n">
        <v>0</v>
      </c>
      <c r="K16" s="25"/>
      <c r="L16" s="23" t="n">
        <f aca="false">+L15+H16-J16</f>
        <v>-4429718.2</v>
      </c>
      <c r="M16" s="21" t="s">
        <v>29</v>
      </c>
      <c r="N16" s="21" t="s">
        <v>30</v>
      </c>
      <c r="O16" s="21" t="s">
        <v>31</v>
      </c>
      <c r="P16" s="139"/>
      <c r="R16" s="0" t="s">
        <v>680</v>
      </c>
      <c r="S16" s="29" t="n">
        <v>43097</v>
      </c>
      <c r="T16" s="0" t="s">
        <v>1418</v>
      </c>
      <c r="U16" s="0" t="n">
        <v>1</v>
      </c>
      <c r="V16" s="0" t="s">
        <v>73</v>
      </c>
      <c r="W16" s="0" t="n">
        <v>3543</v>
      </c>
      <c r="X16" s="0" t="s">
        <v>74</v>
      </c>
      <c r="Y16" s="0" t="s">
        <v>75</v>
      </c>
      <c r="Z16" s="0"/>
      <c r="AA16" s="2" t="n">
        <v>7669.24</v>
      </c>
      <c r="AB16" s="4" t="n">
        <v>6</v>
      </c>
      <c r="AC16" s="2"/>
      <c r="AD16" s="26"/>
      <c r="AE16" s="2" t="n">
        <f aca="false">+AE15+AA16-AC16</f>
        <v>4428736.38000001</v>
      </c>
    </row>
    <row r="17" s="1" customFormat="true" ht="13.7" hidden="false" customHeight="true" outlineLevel="0" collapsed="false">
      <c r="A17" s="124" t="n">
        <v>43097</v>
      </c>
      <c r="B17" s="125" t="n">
        <v>39</v>
      </c>
      <c r="C17" s="126" t="s">
        <v>149</v>
      </c>
      <c r="D17" s="126" t="s">
        <v>149</v>
      </c>
      <c r="E17" s="126" t="s">
        <v>150</v>
      </c>
      <c r="F17" s="124" t="n">
        <v>43097</v>
      </c>
      <c r="G17" s="126" t="s">
        <v>1419</v>
      </c>
      <c r="H17" s="127" t="n">
        <v>18526.65</v>
      </c>
      <c r="I17" s="24" t="n">
        <v>10</v>
      </c>
      <c r="J17" s="23" t="n">
        <v>0</v>
      </c>
      <c r="K17" s="25"/>
      <c r="L17" s="23" t="n">
        <f aca="false">+L16+H17-J17</f>
        <v>-4411191.55</v>
      </c>
      <c r="M17" s="21" t="s">
        <v>29</v>
      </c>
      <c r="N17" s="21" t="s">
        <v>30</v>
      </c>
      <c r="O17" s="21" t="s">
        <v>31</v>
      </c>
      <c r="P17" s="139"/>
      <c r="R17" s="0" t="s">
        <v>1420</v>
      </c>
      <c r="S17" s="29" t="n">
        <v>43097</v>
      </c>
      <c r="T17" s="0" t="s">
        <v>554</v>
      </c>
      <c r="U17" s="0" t="n">
        <v>1</v>
      </c>
      <c r="V17" s="0" t="s">
        <v>362</v>
      </c>
      <c r="W17" s="0" t="n">
        <v>3561</v>
      </c>
      <c r="X17" s="0" t="s">
        <v>363</v>
      </c>
      <c r="Y17" s="0" t="s">
        <v>75</v>
      </c>
      <c r="Z17" s="0" t="s">
        <v>1421</v>
      </c>
      <c r="AA17" s="2"/>
      <c r="AB17" s="4"/>
      <c r="AC17" s="2" t="n">
        <v>4812.5</v>
      </c>
      <c r="AD17" s="26" t="n">
        <v>15</v>
      </c>
      <c r="AE17" s="2" t="n">
        <f aca="false">+AE16+AA17-AC17</f>
        <v>4423923.88000001</v>
      </c>
    </row>
    <row r="18" s="1" customFormat="true" ht="13.7" hidden="false" customHeight="true" outlineLevel="0" collapsed="false">
      <c r="A18" s="124" t="n">
        <v>43097</v>
      </c>
      <c r="B18" s="125" t="n">
        <v>1754</v>
      </c>
      <c r="C18" s="126" t="s">
        <v>53</v>
      </c>
      <c r="D18" s="126" t="s">
        <v>53</v>
      </c>
      <c r="E18" s="126" t="s">
        <v>54</v>
      </c>
      <c r="F18" s="124" t="n">
        <v>43097</v>
      </c>
      <c r="G18" s="126" t="s">
        <v>1422</v>
      </c>
      <c r="H18" s="127" t="n">
        <v>0</v>
      </c>
      <c r="I18" s="24"/>
      <c r="J18" s="23" t="n">
        <v>18526.65</v>
      </c>
      <c r="K18" s="25" t="s">
        <v>41</v>
      </c>
      <c r="L18" s="23" t="n">
        <f aca="false">+L17+H18-J18</f>
        <v>-4429718.2</v>
      </c>
      <c r="M18" s="21" t="s">
        <v>29</v>
      </c>
      <c r="N18" s="21" t="s">
        <v>30</v>
      </c>
      <c r="O18" s="21" t="s">
        <v>31</v>
      </c>
      <c r="P18" s="139" t="s">
        <v>1423</v>
      </c>
      <c r="R18" s="0" t="s">
        <v>1256</v>
      </c>
      <c r="S18" s="29" t="n">
        <v>43098</v>
      </c>
      <c r="T18" s="0" t="s">
        <v>1424</v>
      </c>
      <c r="U18" s="0" t="n">
        <v>1</v>
      </c>
      <c r="V18" s="0" t="s">
        <v>315</v>
      </c>
      <c r="W18" s="0" t="n">
        <v>10938</v>
      </c>
      <c r="X18" s="0" t="s">
        <v>316</v>
      </c>
      <c r="Y18" s="0" t="s">
        <v>75</v>
      </c>
      <c r="Z18" s="0" t="s">
        <v>1425</v>
      </c>
      <c r="AA18" s="2"/>
      <c r="AB18" s="4"/>
      <c r="AC18" s="2" t="n">
        <v>74.24</v>
      </c>
      <c r="AD18" s="26" t="n">
        <v>7</v>
      </c>
      <c r="AE18" s="2" t="n">
        <f aca="false">+AE17+AA18-AC18</f>
        <v>4423849.64000001</v>
      </c>
    </row>
    <row r="19" s="1" customFormat="true" ht="13.7" hidden="false" customHeight="true" outlineLevel="0" collapsed="false">
      <c r="A19" s="124" t="n">
        <v>43097</v>
      </c>
      <c r="B19" s="125" t="n">
        <v>1754</v>
      </c>
      <c r="C19" s="126" t="s">
        <v>53</v>
      </c>
      <c r="D19" s="126" t="s">
        <v>53</v>
      </c>
      <c r="E19" s="126" t="s">
        <v>54</v>
      </c>
      <c r="F19" s="124" t="n">
        <v>43097</v>
      </c>
      <c r="G19" s="126" t="s">
        <v>1422</v>
      </c>
      <c r="H19" s="127" t="n">
        <v>18526.65</v>
      </c>
      <c r="I19" s="24" t="s">
        <v>41</v>
      </c>
      <c r="J19" s="23" t="n">
        <v>0</v>
      </c>
      <c r="K19" s="25"/>
      <c r="L19" s="23" t="n">
        <f aca="false">+L18+H19-J19</f>
        <v>-4411191.55</v>
      </c>
      <c r="M19" s="21" t="s">
        <v>29</v>
      </c>
      <c r="N19" s="21" t="s">
        <v>30</v>
      </c>
      <c r="O19" s="21" t="s">
        <v>24</v>
      </c>
      <c r="P19" s="139" t="s">
        <v>1423</v>
      </c>
      <c r="R19" s="0" t="s">
        <v>1426</v>
      </c>
      <c r="S19" s="29" t="n">
        <v>43098</v>
      </c>
      <c r="T19" s="0" t="s">
        <v>1427</v>
      </c>
      <c r="U19" s="0" t="n">
        <v>1</v>
      </c>
      <c r="V19" s="0" t="s">
        <v>315</v>
      </c>
      <c r="W19" s="0" t="n">
        <v>10942</v>
      </c>
      <c r="X19" s="0" t="s">
        <v>316</v>
      </c>
      <c r="Y19" s="0" t="s">
        <v>75</v>
      </c>
      <c r="Z19" s="0" t="s">
        <v>1201</v>
      </c>
      <c r="AA19" s="110"/>
      <c r="AB19" s="111"/>
      <c r="AC19" s="110" t="n">
        <v>78.22</v>
      </c>
      <c r="AD19" s="112" t="s">
        <v>1384</v>
      </c>
      <c r="AE19" s="2" t="n">
        <f aca="false">+AE18+AA19-AC19</f>
        <v>4423771.42000001</v>
      </c>
    </row>
    <row r="20" s="1" customFormat="true" ht="13.7" hidden="false" customHeight="true" outlineLevel="0" collapsed="false">
      <c r="A20" s="124" t="n">
        <v>43097</v>
      </c>
      <c r="B20" s="125" t="n">
        <v>40</v>
      </c>
      <c r="C20" s="126" t="s">
        <v>149</v>
      </c>
      <c r="D20" s="126" t="s">
        <v>149</v>
      </c>
      <c r="E20" s="126" t="s">
        <v>150</v>
      </c>
      <c r="F20" s="124" t="n">
        <v>43097</v>
      </c>
      <c r="G20" s="126" t="s">
        <v>1428</v>
      </c>
      <c r="H20" s="127" t="n">
        <v>187.5</v>
      </c>
      <c r="I20" s="24" t="n">
        <v>11</v>
      </c>
      <c r="J20" s="23" t="n">
        <v>0</v>
      </c>
      <c r="K20" s="25"/>
      <c r="L20" s="23" t="n">
        <f aca="false">+L19+H20-J20</f>
        <v>-4411004.05</v>
      </c>
      <c r="M20" s="21" t="s">
        <v>29</v>
      </c>
      <c r="N20" s="21" t="s">
        <v>30</v>
      </c>
      <c r="O20" s="21" t="s">
        <v>31</v>
      </c>
      <c r="P20" s="139"/>
      <c r="R20" s="0" t="s">
        <v>1429</v>
      </c>
      <c r="S20" s="29" t="n">
        <v>43098</v>
      </c>
      <c r="T20" s="0" t="s">
        <v>1430</v>
      </c>
      <c r="U20" s="0" t="n">
        <v>1</v>
      </c>
      <c r="V20" s="0" t="s">
        <v>146</v>
      </c>
      <c r="W20" s="0" t="n">
        <v>3574</v>
      </c>
      <c r="X20" s="0" t="s">
        <v>147</v>
      </c>
      <c r="Y20" s="0" t="s">
        <v>75</v>
      </c>
      <c r="Z20" s="0" t="s">
        <v>1431</v>
      </c>
      <c r="AA20" s="2" t="n">
        <v>198981.47</v>
      </c>
      <c r="AB20" s="4" t="n">
        <v>5</v>
      </c>
      <c r="AC20" s="2"/>
      <c r="AD20" s="26"/>
      <c r="AE20" s="2" t="n">
        <f aca="false">+AE19+AA20-AC20</f>
        <v>4622752.89000001</v>
      </c>
    </row>
    <row r="21" s="1" customFormat="true" ht="13.7" hidden="false" customHeight="true" outlineLevel="0" collapsed="false">
      <c r="A21" s="124" t="n">
        <v>43097</v>
      </c>
      <c r="B21" s="125" t="n">
        <v>1757</v>
      </c>
      <c r="C21" s="126" t="s">
        <v>53</v>
      </c>
      <c r="D21" s="126" t="s">
        <v>53</v>
      </c>
      <c r="E21" s="126" t="s">
        <v>54</v>
      </c>
      <c r="F21" s="124" t="n">
        <v>43097</v>
      </c>
      <c r="G21" s="126" t="s">
        <v>1432</v>
      </c>
      <c r="H21" s="127" t="n">
        <v>0</v>
      </c>
      <c r="I21" s="24"/>
      <c r="J21" s="23" t="n">
        <v>187.5</v>
      </c>
      <c r="K21" s="25" t="s">
        <v>41</v>
      </c>
      <c r="L21" s="23" t="n">
        <f aca="false">+L20+H21-J21</f>
        <v>-4411191.55</v>
      </c>
      <c r="M21" s="21" t="s">
        <v>29</v>
      </c>
      <c r="N21" s="21" t="s">
        <v>30</v>
      </c>
      <c r="O21" s="21" t="s">
        <v>31</v>
      </c>
      <c r="P21" s="139" t="s">
        <v>1433</v>
      </c>
      <c r="R21" s="0" t="s">
        <v>1434</v>
      </c>
      <c r="S21" s="29" t="n">
        <v>43098</v>
      </c>
      <c r="T21" s="0" t="s">
        <v>1435</v>
      </c>
      <c r="U21" s="0" t="n">
        <v>1</v>
      </c>
      <c r="V21" s="0" t="s">
        <v>362</v>
      </c>
      <c r="W21" s="0" t="n">
        <v>3575</v>
      </c>
      <c r="X21" s="0" t="s">
        <v>363</v>
      </c>
      <c r="Y21" s="0" t="s">
        <v>75</v>
      </c>
      <c r="Z21" s="0" t="s">
        <v>1436</v>
      </c>
      <c r="AA21" s="2"/>
      <c r="AB21" s="4"/>
      <c r="AC21" s="2" t="n">
        <v>198981.47</v>
      </c>
      <c r="AD21" s="26" t="n">
        <v>16</v>
      </c>
      <c r="AE21" s="2" t="n">
        <f aca="false">+AE20+AA21-AC21</f>
        <v>4423771.42000001</v>
      </c>
    </row>
    <row r="22" s="138" customFormat="true" ht="13.7" hidden="false" customHeight="true" outlineLevel="0" collapsed="false">
      <c r="A22" s="124" t="n">
        <v>43097</v>
      </c>
      <c r="B22" s="125" t="n">
        <v>1757</v>
      </c>
      <c r="C22" s="126" t="s">
        <v>53</v>
      </c>
      <c r="D22" s="126" t="s">
        <v>53</v>
      </c>
      <c r="E22" s="126" t="s">
        <v>54</v>
      </c>
      <c r="F22" s="124" t="n">
        <v>43097</v>
      </c>
      <c r="G22" s="126" t="s">
        <v>1432</v>
      </c>
      <c r="H22" s="127" t="n">
        <v>187.5</v>
      </c>
      <c r="I22" s="24" t="s">
        <v>41</v>
      </c>
      <c r="J22" s="23" t="n">
        <v>0</v>
      </c>
      <c r="K22" s="25"/>
      <c r="L22" s="23" t="n">
        <f aca="false">+L21+H22-J22</f>
        <v>-4411004.05</v>
      </c>
      <c r="M22" s="21" t="s">
        <v>29</v>
      </c>
      <c r="N22" s="21" t="s">
        <v>30</v>
      </c>
      <c r="O22" s="21" t="s">
        <v>31</v>
      </c>
      <c r="P22" s="139" t="s">
        <v>1433</v>
      </c>
      <c r="Q22" s="1"/>
      <c r="R22" s="0" t="s">
        <v>1437</v>
      </c>
      <c r="S22" s="29" t="n">
        <v>43099</v>
      </c>
      <c r="T22" s="0" t="s">
        <v>1438</v>
      </c>
      <c r="U22" s="0" t="n">
        <v>1</v>
      </c>
      <c r="V22" s="0" t="s">
        <v>315</v>
      </c>
      <c r="W22" s="0" t="n">
        <v>10958</v>
      </c>
      <c r="X22" s="0" t="s">
        <v>316</v>
      </c>
      <c r="Y22" s="0" t="s">
        <v>75</v>
      </c>
      <c r="Z22" s="0" t="s">
        <v>1201</v>
      </c>
      <c r="AA22" s="2"/>
      <c r="AB22" s="4"/>
      <c r="AC22" s="2" t="n">
        <v>78.22</v>
      </c>
      <c r="AD22" s="26" t="n">
        <v>14</v>
      </c>
      <c r="AE22" s="2" t="n">
        <f aca="false">+AE21+AA22-AC22</f>
        <v>4423693.20000001</v>
      </c>
    </row>
    <row r="23" s="138" customFormat="true" ht="13.7" hidden="false" customHeight="true" outlineLevel="0" collapsed="false">
      <c r="A23" s="124" t="n">
        <v>43097</v>
      </c>
      <c r="B23" s="125" t="n">
        <v>159</v>
      </c>
      <c r="C23" s="126" t="s">
        <v>26</v>
      </c>
      <c r="D23" s="126" t="s">
        <v>26</v>
      </c>
      <c r="E23" s="126" t="s">
        <v>27</v>
      </c>
      <c r="F23" s="124" t="n">
        <v>43097</v>
      </c>
      <c r="G23" s="126" t="s">
        <v>1439</v>
      </c>
      <c r="H23" s="127" t="n">
        <v>58</v>
      </c>
      <c r="I23" s="24" t="n">
        <v>12</v>
      </c>
      <c r="J23" s="23" t="n">
        <v>0</v>
      </c>
      <c r="K23" s="25"/>
      <c r="L23" s="23" t="n">
        <f aca="false">+L22+H23-J23</f>
        <v>-4410946.05</v>
      </c>
      <c r="M23" s="21" t="s">
        <v>29</v>
      </c>
      <c r="N23" s="21" t="s">
        <v>30</v>
      </c>
      <c r="O23" s="21" t="s">
        <v>24</v>
      </c>
      <c r="P23" s="139"/>
      <c r="R23" s="0" t="s">
        <v>1440</v>
      </c>
      <c r="S23" s="29" t="n">
        <v>43099</v>
      </c>
      <c r="T23" s="0" t="s">
        <v>1441</v>
      </c>
      <c r="U23" s="0" t="n">
        <v>1</v>
      </c>
      <c r="V23" s="0" t="s">
        <v>315</v>
      </c>
      <c r="W23" s="0" t="n">
        <v>10959</v>
      </c>
      <c r="X23" s="0" t="s">
        <v>316</v>
      </c>
      <c r="Y23" s="0" t="s">
        <v>75</v>
      </c>
      <c r="Z23" s="0" t="s">
        <v>1326</v>
      </c>
      <c r="AA23" s="2"/>
      <c r="AB23" s="4"/>
      <c r="AC23" s="2" t="n">
        <v>799.44</v>
      </c>
      <c r="AD23" s="26" t="n">
        <v>13</v>
      </c>
      <c r="AE23" s="2" t="n">
        <f aca="false">+AE22+AA23-AC23</f>
        <v>4422893.76000001</v>
      </c>
    </row>
    <row r="24" s="138" customFormat="true" ht="13.7" hidden="false" customHeight="true" outlineLevel="0" collapsed="false">
      <c r="A24" s="124" t="n">
        <v>43097</v>
      </c>
      <c r="B24" s="125" t="n">
        <v>49</v>
      </c>
      <c r="C24" s="126" t="s">
        <v>149</v>
      </c>
      <c r="D24" s="126" t="s">
        <v>149</v>
      </c>
      <c r="E24" s="126" t="s">
        <v>150</v>
      </c>
      <c r="F24" s="124" t="n">
        <v>43097</v>
      </c>
      <c r="G24" s="126" t="s">
        <v>1442</v>
      </c>
      <c r="H24" s="127" t="n">
        <v>799.44</v>
      </c>
      <c r="I24" s="24" t="n">
        <v>13</v>
      </c>
      <c r="J24" s="23" t="n">
        <v>0</v>
      </c>
      <c r="K24" s="25"/>
      <c r="L24" s="23" t="n">
        <f aca="false">+L23+H24-J24</f>
        <v>-4410146.61</v>
      </c>
      <c r="M24" s="21"/>
      <c r="N24" s="21"/>
      <c r="O24" s="21"/>
      <c r="P24" s="139"/>
      <c r="R24" s="0" t="s">
        <v>1443</v>
      </c>
      <c r="S24" s="29" t="n">
        <v>43099</v>
      </c>
      <c r="T24" s="0" t="s">
        <v>1444</v>
      </c>
      <c r="U24" s="0" t="n">
        <v>1</v>
      </c>
      <c r="V24" s="0" t="s">
        <v>315</v>
      </c>
      <c r="W24" s="0" t="n">
        <v>10960</v>
      </c>
      <c r="X24" s="0" t="s">
        <v>316</v>
      </c>
      <c r="Y24" s="0" t="s">
        <v>75</v>
      </c>
      <c r="Z24" s="0" t="s">
        <v>1425</v>
      </c>
      <c r="AA24" s="2"/>
      <c r="AB24" s="4"/>
      <c r="AC24" s="2" t="n">
        <v>58</v>
      </c>
      <c r="AD24" s="26" t="n">
        <v>12</v>
      </c>
      <c r="AE24" s="2" t="n">
        <f aca="false">+AE23+AA24-AC24</f>
        <v>4422835.76000001</v>
      </c>
    </row>
    <row r="25" s="138" customFormat="true" ht="13.7" hidden="false" customHeight="true" outlineLevel="0" collapsed="false">
      <c r="A25" s="124" t="n">
        <v>43097</v>
      </c>
      <c r="B25" s="125" t="n">
        <v>63</v>
      </c>
      <c r="C25" s="126" t="s">
        <v>149</v>
      </c>
      <c r="D25" s="126" t="s">
        <v>149</v>
      </c>
      <c r="E25" s="126" t="s">
        <v>150</v>
      </c>
      <c r="F25" s="124" t="n">
        <v>43097</v>
      </c>
      <c r="G25" s="126" t="s">
        <v>1445</v>
      </c>
      <c r="H25" s="127" t="n">
        <v>78.21</v>
      </c>
      <c r="I25" s="24" t="n">
        <v>14</v>
      </c>
      <c r="J25" s="23" t="n">
        <v>0</v>
      </c>
      <c r="K25" s="25"/>
      <c r="L25" s="23" t="n">
        <f aca="false">+L24+H25-J25</f>
        <v>-4410068.4</v>
      </c>
      <c r="M25" s="21"/>
      <c r="N25" s="21"/>
      <c r="O25" s="21"/>
      <c r="P25" s="139"/>
      <c r="R25" s="116" t="s">
        <v>1446</v>
      </c>
      <c r="S25" s="128" t="n">
        <v>43099</v>
      </c>
      <c r="T25" s="116" t="s">
        <v>1447</v>
      </c>
      <c r="U25" s="116" t="n">
        <v>1</v>
      </c>
      <c r="V25" s="116" t="s">
        <v>73</v>
      </c>
      <c r="W25" s="116" t="n">
        <v>3548</v>
      </c>
      <c r="X25" s="116" t="s">
        <v>74</v>
      </c>
      <c r="Y25" s="116" t="s">
        <v>75</v>
      </c>
      <c r="Z25" s="116"/>
      <c r="AA25" s="2" t="n">
        <v>55227.64</v>
      </c>
      <c r="AB25" s="4" t="n">
        <v>7</v>
      </c>
      <c r="AC25" s="2"/>
      <c r="AD25" s="26"/>
      <c r="AE25" s="2" t="n">
        <f aca="false">+AE24+AA25-AC25</f>
        <v>4478063.40000001</v>
      </c>
    </row>
    <row r="26" s="138" customFormat="true" ht="13.7" hidden="false" customHeight="true" outlineLevel="0" collapsed="false">
      <c r="A26" s="124" t="n">
        <v>43097</v>
      </c>
      <c r="B26" s="125" t="n">
        <v>266</v>
      </c>
      <c r="C26" s="126" t="s">
        <v>47</v>
      </c>
      <c r="D26" s="126" t="s">
        <v>47</v>
      </c>
      <c r="E26" s="126" t="s">
        <v>749</v>
      </c>
      <c r="F26" s="124" t="n">
        <v>43097</v>
      </c>
      <c r="G26" s="126" t="s">
        <v>1448</v>
      </c>
      <c r="H26" s="127" t="n">
        <v>4812.5</v>
      </c>
      <c r="I26" s="24" t="n">
        <v>15</v>
      </c>
      <c r="J26" s="23" t="n">
        <v>0</v>
      </c>
      <c r="K26" s="25"/>
      <c r="L26" s="23" t="n">
        <f aca="false">+L25+H26-J26</f>
        <v>-4405255.9</v>
      </c>
      <c r="M26" s="21"/>
      <c r="N26" s="21"/>
      <c r="O26" s="21"/>
      <c r="P26" s="139"/>
      <c r="R26" s="116" t="s">
        <v>1449</v>
      </c>
      <c r="S26" s="128" t="n">
        <v>43100</v>
      </c>
      <c r="T26" s="116" t="s">
        <v>1450</v>
      </c>
      <c r="U26" s="116" t="n">
        <v>1</v>
      </c>
      <c r="V26" s="116" t="s">
        <v>146</v>
      </c>
      <c r="W26" s="116" t="n">
        <v>3622</v>
      </c>
      <c r="X26" s="116" t="s">
        <v>147</v>
      </c>
      <c r="Y26" s="116" t="s">
        <v>75</v>
      </c>
      <c r="Z26" s="116" t="s">
        <v>37</v>
      </c>
      <c r="AA26" s="2"/>
      <c r="AB26" s="4"/>
      <c r="AC26" s="2" t="n">
        <v>329.43</v>
      </c>
      <c r="AD26" s="26" t="n">
        <v>4</v>
      </c>
      <c r="AE26" s="2" t="n">
        <f aca="false">+AE25+AA26-AC26</f>
        <v>4477733.97000001</v>
      </c>
    </row>
    <row r="27" s="138" customFormat="true" ht="13.7" hidden="false" customHeight="true" outlineLevel="0" collapsed="false">
      <c r="A27" s="124" t="n">
        <v>43098</v>
      </c>
      <c r="B27" s="125" t="n">
        <v>1926</v>
      </c>
      <c r="C27" s="126" t="s">
        <v>53</v>
      </c>
      <c r="D27" s="126" t="s">
        <v>53</v>
      </c>
      <c r="E27" s="126" t="s">
        <v>54</v>
      </c>
      <c r="F27" s="124" t="n">
        <v>43098</v>
      </c>
      <c r="G27" s="126" t="s">
        <v>1451</v>
      </c>
      <c r="H27" s="127" t="n">
        <v>0</v>
      </c>
      <c r="I27" s="24"/>
      <c r="J27" s="23" t="n">
        <v>799.44</v>
      </c>
      <c r="K27" s="25" t="n">
        <v>3</v>
      </c>
      <c r="L27" s="23" t="n">
        <f aca="false">+L26+H27-J27</f>
        <v>-4406055.34</v>
      </c>
      <c r="M27" s="21"/>
      <c r="N27" s="21"/>
      <c r="O27" s="21"/>
      <c r="P27" s="139" t="s">
        <v>1452</v>
      </c>
      <c r="R27" s="116" t="s">
        <v>1453</v>
      </c>
      <c r="S27" s="128" t="n">
        <v>43100</v>
      </c>
      <c r="T27" s="116" t="s">
        <v>1454</v>
      </c>
      <c r="U27" s="116" t="n">
        <v>1</v>
      </c>
      <c r="V27" s="116" t="s">
        <v>146</v>
      </c>
      <c r="W27" s="116" t="n">
        <v>3623</v>
      </c>
      <c r="X27" s="116" t="s">
        <v>147</v>
      </c>
      <c r="Y27" s="116" t="s">
        <v>75</v>
      </c>
      <c r="Z27" s="116" t="s">
        <v>37</v>
      </c>
      <c r="AA27" s="2"/>
      <c r="AB27" s="4"/>
      <c r="AC27" s="2" t="n">
        <v>8369.63</v>
      </c>
      <c r="AD27" s="26" t="n">
        <v>5</v>
      </c>
      <c r="AE27" s="2" t="n">
        <f aca="false">+AE26+AA27-AC27</f>
        <v>4469364.34000001</v>
      </c>
    </row>
    <row r="28" s="138" customFormat="true" ht="13.7" hidden="false" customHeight="true" outlineLevel="0" collapsed="false">
      <c r="A28" s="124" t="n">
        <v>43098</v>
      </c>
      <c r="B28" s="125" t="n">
        <v>1939</v>
      </c>
      <c r="C28" s="126" t="s">
        <v>53</v>
      </c>
      <c r="D28" s="126" t="s">
        <v>53</v>
      </c>
      <c r="E28" s="126" t="s">
        <v>54</v>
      </c>
      <c r="F28" s="124" t="n">
        <v>43098</v>
      </c>
      <c r="G28" s="126" t="s">
        <v>1455</v>
      </c>
      <c r="H28" s="127" t="n">
        <v>0</v>
      </c>
      <c r="I28" s="24"/>
      <c r="J28" s="23" t="n">
        <v>78.21</v>
      </c>
      <c r="K28" s="25" t="n">
        <v>4</v>
      </c>
      <c r="L28" s="23" t="n">
        <f aca="false">+L27+H28-J28</f>
        <v>-4406133.55</v>
      </c>
      <c r="M28" s="21"/>
      <c r="N28" s="21"/>
      <c r="O28" s="21"/>
      <c r="P28" s="139" t="s">
        <v>1456</v>
      </c>
      <c r="R28" s="116" t="s">
        <v>1457</v>
      </c>
      <c r="S28" s="128" t="n">
        <v>43100</v>
      </c>
      <c r="T28" s="116" t="s">
        <v>1458</v>
      </c>
      <c r="U28" s="116" t="n">
        <v>1</v>
      </c>
      <c r="V28" s="116" t="s">
        <v>146</v>
      </c>
      <c r="W28" s="116" t="n">
        <v>3624</v>
      </c>
      <c r="X28" s="116" t="s">
        <v>147</v>
      </c>
      <c r="Y28" s="116" t="s">
        <v>75</v>
      </c>
      <c r="Z28" s="116" t="s">
        <v>37</v>
      </c>
      <c r="AA28" s="2"/>
      <c r="AB28" s="4"/>
      <c r="AC28" s="2" t="n">
        <v>328.28</v>
      </c>
      <c r="AD28" s="26" t="n">
        <v>6</v>
      </c>
      <c r="AE28" s="2" t="n">
        <f aca="false">+AE27+AA28-AC28</f>
        <v>4469036.06000001</v>
      </c>
    </row>
    <row r="29" s="138" customFormat="true" ht="13.7" hidden="false" customHeight="true" outlineLevel="0" collapsed="false">
      <c r="A29" s="124" t="n">
        <v>43098</v>
      </c>
      <c r="B29" s="125" t="n">
        <v>274</v>
      </c>
      <c r="C29" s="126" t="s">
        <v>47</v>
      </c>
      <c r="D29" s="126" t="s">
        <v>47</v>
      </c>
      <c r="E29" s="126" t="s">
        <v>1459</v>
      </c>
      <c r="F29" s="124" t="n">
        <v>43098</v>
      </c>
      <c r="G29" s="126" t="s">
        <v>1460</v>
      </c>
      <c r="H29" s="127" t="n">
        <v>0</v>
      </c>
      <c r="I29" s="24"/>
      <c r="J29" s="23" t="n">
        <v>198981.47</v>
      </c>
      <c r="K29" s="25" t="n">
        <v>5</v>
      </c>
      <c r="L29" s="23" t="n">
        <f aca="false">+L28+H29-J29</f>
        <v>-4605115.02</v>
      </c>
      <c r="M29" s="21"/>
      <c r="N29" s="21"/>
      <c r="O29" s="21"/>
      <c r="P29" s="139"/>
      <c r="R29" s="116"/>
      <c r="S29" s="128"/>
      <c r="T29" s="116"/>
      <c r="U29" s="116"/>
      <c r="V29" s="116"/>
      <c r="W29" s="116"/>
      <c r="X29" s="116"/>
      <c r="Y29" s="116"/>
      <c r="Z29" s="116"/>
      <c r="AA29" s="2"/>
      <c r="AB29" s="4"/>
      <c r="AC29" s="2"/>
      <c r="AD29" s="26"/>
      <c r="AE29" s="2"/>
    </row>
    <row r="30" s="138" customFormat="true" ht="13.7" hidden="false" customHeight="true" outlineLevel="0" collapsed="false">
      <c r="A30" s="124" t="n">
        <v>43098</v>
      </c>
      <c r="B30" s="125" t="n">
        <v>408</v>
      </c>
      <c r="C30" s="126" t="s">
        <v>358</v>
      </c>
      <c r="D30" s="126" t="s">
        <v>358</v>
      </c>
      <c r="E30" s="126" t="s">
        <v>1459</v>
      </c>
      <c r="F30" s="124" t="n">
        <v>43098</v>
      </c>
      <c r="G30" s="126" t="s">
        <v>1461</v>
      </c>
      <c r="H30" s="127" t="n">
        <v>198981.47</v>
      </c>
      <c r="I30" s="24" t="n">
        <v>16</v>
      </c>
      <c r="J30" s="23" t="n">
        <v>0</v>
      </c>
      <c r="K30" s="25"/>
      <c r="L30" s="23" t="n">
        <f aca="false">+L29+H30-J30</f>
        <v>-4406133.55</v>
      </c>
      <c r="M30" s="21"/>
      <c r="N30" s="21"/>
      <c r="O30" s="21"/>
      <c r="P30" s="139"/>
      <c r="R30" s="116"/>
      <c r="S30" s="128"/>
      <c r="T30" s="116"/>
      <c r="U30" s="116"/>
      <c r="V30" s="116"/>
      <c r="W30" s="116"/>
      <c r="X30" s="116"/>
      <c r="Y30" s="116"/>
      <c r="Z30" s="116"/>
      <c r="AA30" s="2"/>
      <c r="AB30" s="4"/>
      <c r="AC30" s="2"/>
      <c r="AD30" s="26"/>
      <c r="AE30" s="2"/>
    </row>
    <row r="31" s="138" customFormat="true" ht="13.7" hidden="false" customHeight="true" outlineLevel="0" collapsed="false">
      <c r="A31" s="124" t="n">
        <v>43099</v>
      </c>
      <c r="B31" s="125" t="n">
        <v>2100</v>
      </c>
      <c r="C31" s="126" t="s">
        <v>53</v>
      </c>
      <c r="D31" s="126" t="s">
        <v>53</v>
      </c>
      <c r="E31" s="126" t="s">
        <v>54</v>
      </c>
      <c r="F31" s="124" t="n">
        <v>43099</v>
      </c>
      <c r="G31" s="126" t="s">
        <v>1462</v>
      </c>
      <c r="H31" s="127" t="n">
        <v>0</v>
      </c>
      <c r="I31" s="24"/>
      <c r="J31" s="23" t="n">
        <v>7669.24</v>
      </c>
      <c r="K31" s="25" t="n">
        <v>6</v>
      </c>
      <c r="L31" s="23" t="n">
        <f aca="false">+L30+H31-J31</f>
        <v>-4413802.79</v>
      </c>
      <c r="M31" s="21"/>
      <c r="N31" s="21"/>
      <c r="O31" s="21"/>
      <c r="P31" s="139" t="s">
        <v>1463</v>
      </c>
      <c r="R31" s="116"/>
      <c r="S31" s="128"/>
      <c r="T31" s="116"/>
      <c r="U31" s="116"/>
      <c r="V31" s="116"/>
      <c r="W31" s="116"/>
      <c r="X31" s="116"/>
      <c r="Y31" s="116"/>
      <c r="Z31" s="116"/>
      <c r="AA31" s="2"/>
      <c r="AB31" s="4"/>
      <c r="AC31" s="2"/>
      <c r="AD31" s="26"/>
      <c r="AE31" s="2"/>
    </row>
    <row r="32" s="138" customFormat="true" ht="13.7" hidden="false" customHeight="true" outlineLevel="0" collapsed="false">
      <c r="A32" s="124" t="n">
        <v>43099</v>
      </c>
      <c r="B32" s="125" t="n">
        <v>2116</v>
      </c>
      <c r="C32" s="126" t="s">
        <v>53</v>
      </c>
      <c r="D32" s="126" t="s">
        <v>53</v>
      </c>
      <c r="E32" s="126" t="s">
        <v>54</v>
      </c>
      <c r="F32" s="124" t="n">
        <v>43099</v>
      </c>
      <c r="G32" s="126" t="s">
        <v>1464</v>
      </c>
      <c r="H32" s="127" t="n">
        <v>0</v>
      </c>
      <c r="I32" s="24"/>
      <c r="J32" s="23" t="n">
        <v>54638.14</v>
      </c>
      <c r="K32" s="25" t="n">
        <v>7</v>
      </c>
      <c r="L32" s="23" t="n">
        <f aca="false">+L31+H32-J32</f>
        <v>-4468440.93</v>
      </c>
      <c r="M32" s="21"/>
      <c r="N32" s="21"/>
      <c r="O32" s="21"/>
      <c r="P32" s="139" t="s">
        <v>1465</v>
      </c>
      <c r="R32" s="116"/>
      <c r="S32" s="128"/>
      <c r="T32" s="116"/>
      <c r="U32" s="116"/>
      <c r="V32" s="116"/>
      <c r="W32" s="116"/>
      <c r="X32" s="116"/>
      <c r="Y32" s="116"/>
      <c r="Z32" s="116"/>
      <c r="AA32" s="2"/>
      <c r="AB32" s="4"/>
      <c r="AC32" s="2"/>
      <c r="AD32" s="26"/>
      <c r="AE32" s="2"/>
    </row>
    <row r="33" s="138" customFormat="true" ht="13.7" hidden="false" customHeight="true" outlineLevel="0" collapsed="false">
      <c r="A33" s="124" t="n">
        <v>43099</v>
      </c>
      <c r="B33" s="125" t="n">
        <v>2117</v>
      </c>
      <c r="C33" s="126" t="s">
        <v>53</v>
      </c>
      <c r="D33" s="126" t="s">
        <v>53</v>
      </c>
      <c r="E33" s="126" t="s">
        <v>54</v>
      </c>
      <c r="F33" s="124" t="n">
        <v>43099</v>
      </c>
      <c r="G33" s="126" t="s">
        <v>1466</v>
      </c>
      <c r="H33" s="127" t="n">
        <v>0</v>
      </c>
      <c r="I33" s="24"/>
      <c r="J33" s="23" t="n">
        <v>589.5</v>
      </c>
      <c r="K33" s="25" t="n">
        <v>7</v>
      </c>
      <c r="L33" s="23" t="n">
        <f aca="false">+L32+H33-J33</f>
        <v>-4469030.43</v>
      </c>
      <c r="M33" s="21"/>
      <c r="N33" s="21"/>
      <c r="O33" s="21"/>
      <c r="P33" s="139" t="s">
        <v>1467</v>
      </c>
      <c r="R33" s="116"/>
      <c r="S33" s="128"/>
      <c r="T33" s="116"/>
      <c r="U33" s="116"/>
      <c r="V33" s="116"/>
      <c r="W33" s="116"/>
      <c r="X33" s="116"/>
      <c r="Y33" s="116"/>
      <c r="Z33" s="116"/>
      <c r="AA33" s="2"/>
      <c r="AB33" s="4"/>
      <c r="AC33" s="2"/>
      <c r="AD33" s="26"/>
      <c r="AE33" s="2"/>
    </row>
    <row r="34" s="138" customFormat="true" ht="13.7" hidden="false" customHeight="true" outlineLevel="0" collapsed="false">
      <c r="A34" s="124" t="n">
        <v>43099</v>
      </c>
      <c r="B34" s="125" t="n">
        <v>105</v>
      </c>
      <c r="C34" s="126" t="s">
        <v>149</v>
      </c>
      <c r="D34" s="126" t="s">
        <v>149</v>
      </c>
      <c r="E34" s="126" t="s">
        <v>222</v>
      </c>
      <c r="F34" s="124" t="n">
        <v>43099</v>
      </c>
      <c r="G34" s="126" t="s">
        <v>1468</v>
      </c>
      <c r="H34" s="127" t="n">
        <v>135000</v>
      </c>
      <c r="I34" s="24" t="s">
        <v>41</v>
      </c>
      <c r="J34" s="23" t="n">
        <v>0</v>
      </c>
      <c r="K34" s="25"/>
      <c r="L34" s="23" t="n">
        <f aca="false">+L33+H34-J34</f>
        <v>-4334030.43</v>
      </c>
      <c r="M34" s="21"/>
      <c r="N34" s="21"/>
      <c r="O34" s="21"/>
      <c r="P34" s="139"/>
      <c r="R34" s="116"/>
      <c r="S34" s="128"/>
      <c r="T34" s="116"/>
      <c r="U34" s="116"/>
      <c r="V34" s="116"/>
      <c r="W34" s="116"/>
      <c r="X34" s="116"/>
      <c r="Y34" s="116"/>
      <c r="Z34" s="116"/>
      <c r="AA34" s="2"/>
      <c r="AB34" s="4"/>
      <c r="AC34" s="2"/>
      <c r="AD34" s="26"/>
      <c r="AE34" s="2"/>
    </row>
    <row r="35" customFormat="false" ht="15" hidden="false" customHeight="false" outlineLevel="0" collapsed="false">
      <c r="A35" s="124" t="n">
        <v>43099</v>
      </c>
      <c r="B35" s="125" t="n">
        <v>106</v>
      </c>
      <c r="C35" s="126" t="s">
        <v>149</v>
      </c>
      <c r="D35" s="126" t="s">
        <v>47</v>
      </c>
      <c r="E35" s="126" t="s">
        <v>58</v>
      </c>
      <c r="F35" s="124" t="n">
        <v>43099</v>
      </c>
      <c r="G35" s="126" t="s">
        <v>1469</v>
      </c>
      <c r="H35" s="127" t="n">
        <v>-135000</v>
      </c>
      <c r="I35" s="24" t="s">
        <v>41</v>
      </c>
      <c r="J35" s="23" t="n">
        <v>0</v>
      </c>
      <c r="K35" s="25"/>
      <c r="L35" s="23" t="n">
        <f aca="false">+L34+H35-J35</f>
        <v>-4469030.43</v>
      </c>
      <c r="M35" s="21"/>
      <c r="N35" s="21"/>
      <c r="O35" s="21"/>
      <c r="P35" s="139" t="s">
        <v>224</v>
      </c>
      <c r="Q35" s="138"/>
    </row>
    <row r="38" customFormat="false" ht="15" hidden="false" customHeight="false" outlineLevel="0" collapsed="false">
      <c r="P38" s="35" t="s">
        <v>325</v>
      </c>
      <c r="Q38" s="36" t="n">
        <f aca="false">+L35</f>
        <v>-4469030.43</v>
      </c>
    </row>
    <row r="39" customFormat="false" ht="15.75" hidden="false" customHeight="false" outlineLevel="0" collapsed="false">
      <c r="P39" s="35" t="s">
        <v>326</v>
      </c>
      <c r="Q39" s="37" t="n">
        <f aca="false">+AE28</f>
        <v>4469036.06000001</v>
      </c>
    </row>
    <row r="40" customFormat="false" ht="15" hidden="false" customHeight="false" outlineLevel="0" collapsed="false">
      <c r="P40" s="35" t="s">
        <v>327</v>
      </c>
      <c r="Q40" s="36" t="n">
        <f aca="false">+Q38+Q39</f>
        <v>5.63000000268221</v>
      </c>
    </row>
    <row r="41" customFormat="false" ht="15" hidden="false" customHeight="false" outlineLevel="0" collapsed="false">
      <c r="Q41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F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.28"/>
    <col collapsed="false" customWidth="true" hidden="false" outlineLevel="0" max="2" min="2" style="39" width="9.85"/>
    <col collapsed="false" customWidth="true" hidden="false" outlineLevel="0" max="3" min="3" style="0" width="37.56"/>
    <col collapsed="false" customWidth="true" hidden="false" outlineLevel="0" max="4" min="4" style="0" width="12.7"/>
    <col collapsed="false" customWidth="true" hidden="false" outlineLevel="0" max="5" min="5" style="2" width="15.56"/>
    <col collapsed="false" customWidth="true" hidden="false" outlineLevel="0" max="6" min="6" style="40" width="16.99"/>
    <col collapsed="false" customWidth="true" hidden="false" outlineLevel="0" max="7" min="7" style="12" width="13.99"/>
    <col collapsed="false" customWidth="true" hidden="false" outlineLevel="0" max="8" min="8" style="41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2" t="s">
        <v>328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5"/>
      <c r="N1" s="45"/>
      <c r="O1" s="45"/>
    </row>
    <row r="2" customFormat="false" ht="15.75" hidden="false" customHeight="true" outlineLevel="0" collapsed="false">
      <c r="A2" s="42" t="s">
        <v>329</v>
      </c>
      <c r="B2" s="42"/>
      <c r="C2" s="42"/>
      <c r="D2" s="42"/>
      <c r="E2" s="42"/>
      <c r="F2" s="42"/>
      <c r="G2" s="43"/>
      <c r="H2" s="44"/>
      <c r="I2" s="45"/>
      <c r="J2" s="45"/>
      <c r="K2" s="45"/>
      <c r="L2" s="45"/>
      <c r="M2" s="45"/>
      <c r="N2" s="45"/>
      <c r="O2" s="45"/>
    </row>
    <row r="3" customFormat="false" ht="16.5" hidden="false" customHeight="true" outlineLevel="0" collapsed="false">
      <c r="A3" s="46" t="s">
        <v>1470</v>
      </c>
      <c r="B3" s="46"/>
      <c r="C3" s="46"/>
      <c r="D3" s="46"/>
      <c r="E3" s="46"/>
      <c r="F3" s="46"/>
      <c r="G3" s="43"/>
      <c r="H3" s="44"/>
      <c r="I3" s="45"/>
      <c r="J3" s="45"/>
      <c r="K3" s="45"/>
      <c r="L3" s="45"/>
      <c r="M3" s="45"/>
      <c r="N3" s="45"/>
      <c r="O3" s="45"/>
    </row>
    <row r="4" customFormat="false" ht="15.75" hidden="false" customHeight="false" outlineLevel="0" collapsed="false">
      <c r="A4" s="47"/>
      <c r="B4" s="48"/>
      <c r="C4" s="45"/>
      <c r="D4" s="45"/>
      <c r="E4" s="49"/>
      <c r="F4" s="50"/>
      <c r="G4" s="51"/>
      <c r="H4" s="44"/>
      <c r="I4" s="45"/>
      <c r="J4" s="45"/>
      <c r="K4" s="45"/>
      <c r="L4" s="45"/>
      <c r="M4" s="45"/>
      <c r="N4" s="45"/>
      <c r="O4" s="45"/>
    </row>
    <row r="5" customFormat="false" ht="15" hidden="false" customHeight="false" outlineLevel="0" collapsed="false">
      <c r="A5" s="47"/>
      <c r="B5" s="48"/>
      <c r="C5" s="52"/>
      <c r="D5" s="52"/>
      <c r="E5" s="53" t="s">
        <v>331</v>
      </c>
      <c r="F5" s="54" t="n">
        <f aca="false">+NOV!Q38</f>
        <v>-4415616.25</v>
      </c>
      <c r="G5" s="43"/>
      <c r="H5" s="55"/>
      <c r="I5" s="56"/>
      <c r="J5" s="56"/>
      <c r="K5" s="56"/>
      <c r="L5" s="56"/>
      <c r="M5" s="56"/>
      <c r="N5" s="56"/>
      <c r="O5" s="56"/>
    </row>
    <row r="6" customFormat="false" ht="15.75" hidden="false" customHeight="false" outlineLevel="0" collapsed="false">
      <c r="A6" s="47"/>
      <c r="B6" s="48"/>
      <c r="C6" s="52"/>
      <c r="D6" s="52"/>
      <c r="E6" s="53" t="s">
        <v>332</v>
      </c>
      <c r="F6" s="57" t="n">
        <f aca="false">+NOV!Q39</f>
        <v>4415778.32000001</v>
      </c>
      <c r="G6" s="43"/>
      <c r="H6" s="55"/>
      <c r="I6" s="56"/>
      <c r="J6" s="56"/>
      <c r="K6" s="56"/>
      <c r="L6" s="56"/>
      <c r="M6" s="56"/>
      <c r="N6" s="56"/>
      <c r="O6" s="56"/>
    </row>
    <row r="7" customFormat="false" ht="15.75" hidden="false" customHeight="false" outlineLevel="0" collapsed="false">
      <c r="A7" s="47"/>
      <c r="B7" s="48"/>
      <c r="C7" s="52"/>
      <c r="D7" s="52"/>
      <c r="E7" s="58"/>
      <c r="F7" s="54" t="n">
        <f aca="false">+F5+F6</f>
        <v>162.070000002161</v>
      </c>
      <c r="G7" s="43"/>
      <c r="H7" s="55"/>
      <c r="I7" s="56"/>
      <c r="J7" s="56"/>
      <c r="K7" s="56"/>
      <c r="L7" s="56"/>
      <c r="M7" s="56"/>
      <c r="N7" s="56"/>
      <c r="O7" s="56"/>
    </row>
    <row r="8" customFormat="false" ht="15" hidden="false" customHeight="false" outlineLevel="0" collapsed="false">
      <c r="A8" s="47"/>
      <c r="B8" s="48"/>
      <c r="C8" s="52"/>
      <c r="D8" s="52"/>
      <c r="E8" s="58"/>
      <c r="F8" s="54"/>
      <c r="G8" s="43"/>
      <c r="H8" s="55"/>
      <c r="I8" s="56"/>
      <c r="J8" s="56"/>
      <c r="K8" s="56"/>
      <c r="L8" s="56"/>
      <c r="M8" s="56"/>
      <c r="N8" s="56"/>
      <c r="O8" s="56"/>
    </row>
    <row r="9" customFormat="false" ht="15" hidden="false" customHeight="false" outlineLevel="0" collapsed="false">
      <c r="A9" s="47" t="s">
        <v>333</v>
      </c>
      <c r="B9" s="59" t="s">
        <v>334</v>
      </c>
      <c r="C9" s="59"/>
      <c r="D9" s="60"/>
      <c r="E9" s="58"/>
      <c r="F9" s="58" t="n">
        <f aca="false">SUM(E10:E11)</f>
        <v>0</v>
      </c>
      <c r="G9" s="61"/>
      <c r="H9" s="55"/>
      <c r="I9" s="62"/>
      <c r="J9" s="62"/>
      <c r="K9" s="62"/>
      <c r="L9" s="62"/>
      <c r="M9" s="62"/>
      <c r="N9" s="63"/>
      <c r="O9" s="64"/>
    </row>
    <row r="10" s="73" customFormat="true" ht="12" hidden="false" customHeight="false" outlineLevel="0" collapsed="false">
      <c r="A10" s="65"/>
      <c r="B10" s="66"/>
      <c r="C10" s="67"/>
      <c r="D10" s="67"/>
      <c r="E10" s="68"/>
      <c r="F10" s="69"/>
      <c r="G10" s="70"/>
      <c r="H10" s="70"/>
      <c r="I10" s="70"/>
      <c r="J10" s="71"/>
      <c r="K10" s="71"/>
      <c r="L10" s="71"/>
      <c r="M10" s="71"/>
      <c r="N10" s="71"/>
      <c r="O10" s="72"/>
    </row>
    <row r="11" s="73" customFormat="true" ht="12" hidden="false" customHeight="false" outlineLevel="0" collapsed="false">
      <c r="A11" s="65"/>
      <c r="B11" s="66"/>
      <c r="C11" s="67"/>
      <c r="D11" s="67"/>
      <c r="E11" s="68"/>
      <c r="F11" s="69"/>
      <c r="G11" s="70"/>
      <c r="H11" s="70"/>
      <c r="I11" s="71"/>
      <c r="J11" s="71"/>
      <c r="K11" s="71"/>
      <c r="L11" s="71"/>
      <c r="M11" s="71"/>
      <c r="N11" s="71"/>
      <c r="O11" s="72"/>
    </row>
    <row r="12" s="73" customFormat="true" ht="12" hidden="false" customHeight="false" outlineLevel="0" collapsed="false">
      <c r="A12" s="65"/>
      <c r="B12" s="66"/>
      <c r="C12" s="67"/>
      <c r="D12" s="67"/>
      <c r="E12" s="68"/>
      <c r="F12" s="69"/>
      <c r="G12" s="70"/>
      <c r="H12" s="70"/>
      <c r="I12" s="71"/>
      <c r="J12" s="71"/>
      <c r="K12" s="71"/>
      <c r="L12" s="71"/>
      <c r="M12" s="71"/>
      <c r="N12" s="71"/>
      <c r="O12" s="72"/>
    </row>
    <row r="13" s="73" customFormat="true" ht="12" hidden="false" customHeight="false" outlineLevel="0" collapsed="false">
      <c r="A13" s="65"/>
      <c r="B13" s="66"/>
      <c r="C13" s="67"/>
      <c r="D13" s="67"/>
      <c r="E13" s="68"/>
      <c r="F13" s="69"/>
      <c r="G13" s="70"/>
      <c r="H13" s="70"/>
      <c r="I13" s="71"/>
      <c r="J13" s="71"/>
      <c r="K13" s="71"/>
      <c r="L13" s="71"/>
      <c r="M13" s="71"/>
      <c r="N13" s="71"/>
      <c r="O13" s="72"/>
    </row>
    <row r="14" s="73" customFormat="true" ht="12" hidden="false" customHeight="false" outlineLevel="0" collapsed="false">
      <c r="A14" s="65"/>
      <c r="B14" s="66"/>
      <c r="C14" s="67"/>
      <c r="D14" s="67"/>
      <c r="E14" s="68"/>
      <c r="F14" s="69"/>
      <c r="G14" s="70"/>
      <c r="H14" s="70"/>
      <c r="I14" s="71"/>
      <c r="J14" s="71"/>
      <c r="K14" s="71"/>
      <c r="L14" s="71"/>
      <c r="M14" s="71"/>
      <c r="N14" s="71"/>
      <c r="O14" s="72"/>
    </row>
    <row r="15" customFormat="false" ht="15" hidden="false" customHeight="false" outlineLevel="0" collapsed="false">
      <c r="A15" s="47" t="s">
        <v>336</v>
      </c>
      <c r="B15" s="59" t="s">
        <v>337</v>
      </c>
      <c r="C15" s="59"/>
      <c r="D15" s="60"/>
      <c r="E15" s="58"/>
      <c r="F15" s="74" t="n">
        <f aca="false">SUM(E16:E19)</f>
        <v>0</v>
      </c>
      <c r="G15" s="61"/>
      <c r="H15" s="75"/>
      <c r="I15" s="76"/>
      <c r="J15" s="77"/>
      <c r="K15" s="78"/>
      <c r="L15" s="78"/>
      <c r="M15" s="79"/>
      <c r="N15" s="80"/>
      <c r="O15" s="81"/>
    </row>
    <row r="16" s="73" customFormat="true" ht="12" hidden="false" customHeight="false" outlineLevel="0" collapsed="false">
      <c r="A16" s="65"/>
      <c r="B16" s="66"/>
      <c r="C16" s="67"/>
      <c r="D16" s="67"/>
      <c r="E16" s="68"/>
      <c r="F16" s="69"/>
      <c r="G16" s="70"/>
      <c r="H16" s="70"/>
      <c r="I16" s="71"/>
      <c r="J16" s="71"/>
      <c r="K16" s="71"/>
      <c r="L16" s="71"/>
      <c r="M16" s="71"/>
      <c r="N16" s="71"/>
      <c r="O16" s="72"/>
    </row>
    <row r="17" s="73" customFormat="true" ht="12" hidden="false" customHeight="false" outlineLevel="0" collapsed="false">
      <c r="A17" s="65"/>
      <c r="B17" s="66"/>
      <c r="C17" s="67"/>
      <c r="D17" s="67"/>
      <c r="E17" s="68"/>
      <c r="F17" s="69"/>
      <c r="G17" s="70"/>
      <c r="H17" s="70"/>
      <c r="I17" s="71"/>
      <c r="J17" s="71"/>
      <c r="K17" s="71"/>
      <c r="L17" s="71"/>
      <c r="M17" s="71"/>
      <c r="N17" s="71"/>
      <c r="O17" s="72"/>
    </row>
    <row r="18" s="73" customFormat="true" ht="12" hidden="false" customHeight="false" outlineLevel="0" collapsed="false">
      <c r="A18" s="65"/>
      <c r="B18" s="66"/>
      <c r="C18" s="67"/>
      <c r="D18" s="67"/>
      <c r="E18" s="68"/>
      <c r="F18" s="69"/>
      <c r="G18" s="70"/>
      <c r="H18" s="70"/>
      <c r="I18" s="71"/>
      <c r="J18" s="71"/>
      <c r="K18" s="71"/>
      <c r="L18" s="71"/>
      <c r="M18" s="71"/>
      <c r="N18" s="71"/>
      <c r="O18" s="72"/>
    </row>
    <row r="19" s="73" customFormat="true" ht="12" hidden="false" customHeight="false" outlineLevel="0" collapsed="false">
      <c r="A19" s="65"/>
      <c r="B19" s="66"/>
      <c r="C19" s="67"/>
      <c r="D19" s="67"/>
      <c r="E19" s="68"/>
      <c r="F19" s="69"/>
      <c r="G19" s="70"/>
      <c r="H19" s="70"/>
      <c r="I19" s="71"/>
      <c r="J19" s="71"/>
      <c r="K19" s="71"/>
      <c r="L19" s="71"/>
      <c r="M19" s="71"/>
      <c r="N19" s="71"/>
      <c r="O19" s="72"/>
    </row>
    <row r="20" s="73" customFormat="true" ht="12" hidden="false" customHeight="false" outlineLevel="0" collapsed="false">
      <c r="A20" s="65"/>
      <c r="B20" s="66"/>
      <c r="C20" s="67"/>
      <c r="D20" s="67"/>
      <c r="E20" s="68"/>
      <c r="F20" s="69"/>
      <c r="G20" s="70"/>
      <c r="H20" s="70"/>
      <c r="I20" s="71"/>
      <c r="J20" s="71"/>
      <c r="K20" s="71"/>
      <c r="L20" s="71"/>
      <c r="M20" s="71"/>
      <c r="N20" s="71"/>
      <c r="O20" s="72"/>
    </row>
    <row r="21" customFormat="false" ht="15" hidden="false" customHeight="false" outlineLevel="0" collapsed="false">
      <c r="A21" s="47" t="s">
        <v>333</v>
      </c>
      <c r="B21" s="59" t="s">
        <v>338</v>
      </c>
      <c r="C21" s="59"/>
      <c r="D21" s="60"/>
      <c r="E21" s="58"/>
      <c r="F21" s="58" t="n">
        <f aca="false">SUM(E22:E26)</f>
        <v>0</v>
      </c>
      <c r="G21" s="61"/>
      <c r="H21" s="82"/>
      <c r="I21" s="76"/>
      <c r="J21" s="77"/>
      <c r="K21" s="78"/>
      <c r="L21" s="78"/>
      <c r="M21" s="56"/>
      <c r="N21" s="80"/>
      <c r="O21" s="83"/>
    </row>
    <row r="22" s="73" customFormat="true" ht="12" hidden="false" customHeight="false" outlineLevel="0" collapsed="false">
      <c r="A22" s="65"/>
      <c r="B22" s="66"/>
      <c r="C22" s="67"/>
      <c r="D22" s="67"/>
      <c r="E22" s="68"/>
      <c r="F22" s="69"/>
      <c r="G22" s="70"/>
      <c r="H22" s="70"/>
      <c r="I22" s="71"/>
      <c r="J22" s="71"/>
      <c r="K22" s="71"/>
      <c r="L22" s="71"/>
      <c r="M22" s="71"/>
      <c r="N22" s="71"/>
      <c r="O22" s="72"/>
    </row>
    <row r="23" s="73" customFormat="true" ht="12" hidden="false" customHeight="false" outlineLevel="0" collapsed="false">
      <c r="A23" s="65"/>
      <c r="B23" s="66"/>
      <c r="C23" s="67"/>
      <c r="D23" s="67"/>
      <c r="E23" s="68"/>
      <c r="F23" s="69"/>
      <c r="G23" s="70"/>
      <c r="H23" s="70"/>
      <c r="I23" s="71"/>
      <c r="J23" s="71"/>
      <c r="K23" s="71"/>
      <c r="L23" s="71"/>
      <c r="M23" s="71"/>
      <c r="N23" s="71"/>
      <c r="O23" s="72"/>
    </row>
    <row r="24" s="73" customFormat="true" ht="12" hidden="false" customHeight="false" outlineLevel="0" collapsed="false">
      <c r="A24" s="65"/>
      <c r="B24" s="66"/>
      <c r="C24" s="67"/>
      <c r="D24" s="67"/>
      <c r="E24" s="68"/>
      <c r="F24" s="69"/>
      <c r="G24" s="70"/>
      <c r="H24" s="70"/>
      <c r="I24" s="71"/>
      <c r="J24" s="71"/>
      <c r="K24" s="71"/>
      <c r="L24" s="71"/>
      <c r="M24" s="71"/>
      <c r="N24" s="71"/>
      <c r="O24" s="72"/>
    </row>
    <row r="25" s="73" customFormat="true" ht="12" hidden="false" customHeight="false" outlineLevel="0" collapsed="false">
      <c r="A25" s="65"/>
      <c r="B25" s="66"/>
      <c r="C25" s="67"/>
      <c r="D25" s="67"/>
      <c r="E25" s="68"/>
      <c r="F25" s="69"/>
      <c r="G25" s="70"/>
      <c r="H25" s="70"/>
      <c r="I25" s="71"/>
      <c r="J25" s="71"/>
      <c r="K25" s="71"/>
      <c r="L25" s="71"/>
      <c r="M25" s="71"/>
      <c r="N25" s="71"/>
      <c r="O25" s="72"/>
    </row>
    <row r="26" s="73" customFormat="true" ht="12" hidden="false" customHeight="false" outlineLevel="0" collapsed="false">
      <c r="A26" s="65"/>
      <c r="B26" s="66"/>
      <c r="C26" s="67"/>
      <c r="D26" s="67"/>
      <c r="E26" s="68"/>
      <c r="F26" s="69"/>
      <c r="G26" s="70"/>
      <c r="H26" s="70"/>
      <c r="I26" s="71"/>
      <c r="J26" s="71"/>
      <c r="K26" s="71"/>
      <c r="L26" s="71"/>
      <c r="M26" s="71"/>
      <c r="N26" s="71"/>
      <c r="O26" s="72"/>
    </row>
    <row r="27" customFormat="false" ht="15" hidden="false" customHeight="false" outlineLevel="0" collapsed="false">
      <c r="A27" s="47" t="s">
        <v>336</v>
      </c>
      <c r="B27" s="59" t="s">
        <v>339</v>
      </c>
      <c r="C27" s="59"/>
      <c r="D27" s="60"/>
      <c r="E27" s="58"/>
      <c r="F27" s="74" t="n">
        <f aca="false">SUM(E28:E34)</f>
        <v>0</v>
      </c>
      <c r="G27" s="84"/>
      <c r="H27" s="85"/>
      <c r="I27" s="85"/>
      <c r="J27" s="49"/>
      <c r="K27" s="78"/>
      <c r="L27" s="78"/>
      <c r="M27" s="56"/>
      <c r="N27" s="80"/>
      <c r="O27" s="83"/>
    </row>
    <row r="28" s="73" customFormat="true" ht="12" hidden="false" customHeight="false" outlineLevel="0" collapsed="false">
      <c r="A28" s="65"/>
      <c r="B28" s="66"/>
      <c r="C28" s="67"/>
      <c r="D28" s="67"/>
      <c r="E28" s="86"/>
      <c r="F28" s="86"/>
      <c r="G28" s="70"/>
      <c r="H28" s="70"/>
      <c r="I28" s="71"/>
      <c r="J28" s="71"/>
      <c r="K28" s="71"/>
      <c r="L28" s="71"/>
      <c r="M28" s="71"/>
      <c r="N28" s="71"/>
      <c r="O28" s="72"/>
    </row>
    <row r="29" s="73" customFormat="true" ht="12" hidden="false" customHeight="false" outlineLevel="0" collapsed="false">
      <c r="A29" s="65"/>
      <c r="B29" s="66"/>
      <c r="C29" s="67"/>
      <c r="D29" s="67"/>
      <c r="E29" s="86"/>
      <c r="F29" s="86"/>
      <c r="G29" s="70"/>
      <c r="H29" s="70"/>
      <c r="I29" s="71"/>
      <c r="J29" s="71"/>
      <c r="K29" s="71"/>
      <c r="L29" s="71"/>
      <c r="M29" s="71"/>
      <c r="N29" s="71"/>
      <c r="O29" s="72"/>
    </row>
    <row r="30" s="73" customFormat="true" ht="12" hidden="false" customHeight="false" outlineLevel="0" collapsed="false">
      <c r="A30" s="65"/>
      <c r="B30" s="66"/>
      <c r="C30" s="67"/>
      <c r="D30" s="67"/>
      <c r="E30" s="86"/>
      <c r="F30" s="86"/>
      <c r="G30" s="70"/>
      <c r="H30" s="70"/>
      <c r="I30" s="71"/>
      <c r="J30" s="71"/>
      <c r="K30" s="71"/>
      <c r="L30" s="71"/>
      <c r="M30" s="71"/>
      <c r="N30" s="71"/>
      <c r="O30" s="72"/>
    </row>
    <row r="31" s="73" customFormat="true" ht="12" hidden="false" customHeight="false" outlineLevel="0" collapsed="false">
      <c r="A31" s="65"/>
      <c r="B31" s="66"/>
      <c r="C31" s="67"/>
      <c r="D31" s="67"/>
      <c r="E31" s="68"/>
      <c r="F31" s="68"/>
      <c r="G31" s="70"/>
      <c r="H31" s="70"/>
      <c r="I31" s="71"/>
      <c r="J31" s="71"/>
      <c r="K31" s="71"/>
      <c r="L31" s="71"/>
      <c r="M31" s="71"/>
      <c r="N31" s="71"/>
      <c r="O31" s="72"/>
    </row>
    <row r="32" s="73" customFormat="true" ht="12" hidden="false" customHeight="false" outlineLevel="0" collapsed="false">
      <c r="A32" s="65"/>
      <c r="B32" s="66"/>
      <c r="C32" s="67"/>
      <c r="D32" s="67"/>
      <c r="E32" s="68"/>
      <c r="F32" s="68"/>
      <c r="G32" s="70"/>
      <c r="H32" s="70"/>
      <c r="I32" s="71"/>
      <c r="J32" s="71"/>
      <c r="K32" s="71"/>
      <c r="L32" s="71"/>
      <c r="M32" s="71"/>
      <c r="N32" s="71"/>
      <c r="O32" s="72"/>
    </row>
    <row r="33" s="73" customFormat="true" ht="12" hidden="false" customHeight="false" outlineLevel="0" collapsed="false">
      <c r="A33" s="65"/>
      <c r="B33" s="66"/>
      <c r="C33" s="67"/>
      <c r="D33" s="67"/>
      <c r="E33" s="68"/>
      <c r="F33" s="86"/>
      <c r="G33" s="70"/>
      <c r="H33" s="70"/>
      <c r="I33" s="71"/>
      <c r="J33" s="71"/>
      <c r="K33" s="71"/>
      <c r="L33" s="71"/>
      <c r="M33" s="71"/>
      <c r="N33" s="71"/>
      <c r="O33" s="72"/>
    </row>
    <row r="34" s="73" customFormat="true" ht="12" hidden="false" customHeight="false" outlineLevel="0" collapsed="false">
      <c r="A34" s="65"/>
      <c r="B34" s="66"/>
      <c r="C34" s="67"/>
      <c r="D34" s="67"/>
      <c r="E34" s="68"/>
      <c r="F34" s="69"/>
      <c r="G34" s="70"/>
      <c r="H34" s="70"/>
      <c r="I34" s="71"/>
      <c r="J34" s="71"/>
      <c r="K34" s="71"/>
      <c r="L34" s="71"/>
      <c r="M34" s="71"/>
      <c r="N34" s="71"/>
      <c r="O34" s="72"/>
    </row>
    <row r="35" customFormat="false" ht="15.75" hidden="false" customHeight="false" outlineLevel="0" collapsed="false">
      <c r="A35" s="47"/>
      <c r="B35" s="48"/>
      <c r="C35" s="87"/>
      <c r="D35" s="52"/>
      <c r="E35" s="87" t="s">
        <v>341</v>
      </c>
      <c r="F35" s="88" t="n">
        <f aca="false">+DIC!Q38-F21+F15</f>
        <v>-4469030.43</v>
      </c>
      <c r="G35" s="43"/>
      <c r="H35" s="89"/>
      <c r="I35" s="90"/>
      <c r="J35" s="91"/>
      <c r="K35" s="79"/>
      <c r="L35" s="91"/>
      <c r="M35" s="91"/>
      <c r="N35" s="63"/>
      <c r="O35" s="92"/>
    </row>
    <row r="36" customFormat="false" ht="16.5" hidden="false" customHeight="false" outlineLevel="0" collapsed="false">
      <c r="C36" s="87"/>
      <c r="D36" s="52"/>
      <c r="E36" s="87" t="s">
        <v>342</v>
      </c>
      <c r="F36" s="93" t="n">
        <f aca="false">+DIC!Q39-F9+F27</f>
        <v>4469036.06000001</v>
      </c>
      <c r="G36" s="94"/>
      <c r="H36" s="95"/>
      <c r="I36" s="90"/>
      <c r="J36" s="96"/>
      <c r="K36" s="79"/>
      <c r="L36" s="91"/>
      <c r="M36" s="91"/>
      <c r="N36" s="56"/>
      <c r="O36" s="92"/>
    </row>
    <row r="37" customFormat="false" ht="16.5" hidden="false" customHeight="false" outlineLevel="0" collapsed="false">
      <c r="C37" s="87"/>
      <c r="D37" s="87"/>
      <c r="E37" s="87" t="s">
        <v>327</v>
      </c>
      <c r="F37" s="88" t="n">
        <f aca="false">+F35+F36</f>
        <v>5.63000000268221</v>
      </c>
      <c r="G37" s="43"/>
      <c r="H37" s="89"/>
      <c r="I37" s="90"/>
      <c r="J37" s="91"/>
      <c r="K37" s="79"/>
      <c r="L37" s="79"/>
      <c r="M37" s="91"/>
      <c r="N37" s="56"/>
      <c r="O37" s="92"/>
    </row>
    <row r="38" customFormat="false" ht="15.75" hidden="false" customHeight="false" outlineLevel="0" collapsed="false">
      <c r="C38" s="45"/>
      <c r="D38" s="45"/>
      <c r="E38" s="49"/>
      <c r="F38" s="97"/>
      <c r="G38" s="43"/>
      <c r="H38" s="89"/>
      <c r="I38" s="90"/>
      <c r="J38" s="91"/>
      <c r="K38" s="79"/>
      <c r="L38" s="79"/>
      <c r="M38" s="91"/>
      <c r="N38" s="56"/>
      <c r="O38" s="92"/>
    </row>
    <row r="39" customFormat="false" ht="15" hidden="false" customHeight="false" outlineLevel="0" collapsed="false">
      <c r="C39" s="45"/>
      <c r="D39" s="45"/>
      <c r="E39" s="49"/>
      <c r="F39" s="98"/>
      <c r="G39" s="43"/>
      <c r="H39" s="89"/>
      <c r="I39" s="90"/>
      <c r="J39" s="79"/>
      <c r="K39" s="79"/>
      <c r="L39" s="79"/>
      <c r="M39" s="91"/>
      <c r="N39" s="56"/>
      <c r="O39" s="92"/>
    </row>
    <row r="40" customFormat="false" ht="15" hidden="false" customHeight="false" outlineLevel="0" collapsed="false">
      <c r="C40" s="45"/>
      <c r="D40" s="45"/>
      <c r="E40" s="49"/>
      <c r="F40" s="50"/>
      <c r="G40" s="43"/>
      <c r="H40" s="89"/>
      <c r="I40" s="90"/>
      <c r="J40" s="91"/>
      <c r="K40" s="79"/>
      <c r="L40" s="79"/>
      <c r="M40" s="91"/>
      <c r="N40" s="56"/>
      <c r="O40" s="92"/>
    </row>
    <row r="41" customFormat="false" ht="15" hidden="false" customHeight="false" outlineLevel="0" collapsed="false">
      <c r="C41" s="45"/>
      <c r="D41" s="45"/>
      <c r="E41" s="49"/>
      <c r="F41" s="50"/>
      <c r="G41" s="43"/>
      <c r="H41" s="89"/>
      <c r="I41" s="90"/>
      <c r="J41" s="91"/>
      <c r="K41" s="79"/>
      <c r="L41" s="79"/>
      <c r="M41" s="91"/>
      <c r="N41" s="56"/>
      <c r="O41" s="92"/>
    </row>
    <row r="42" customFormat="false" ht="15" hidden="false" customHeight="false" outlineLevel="0" collapsed="false">
      <c r="C42" s="45"/>
      <c r="D42" s="45"/>
      <c r="E42" s="49"/>
      <c r="F42" s="50"/>
      <c r="G42" s="43"/>
      <c r="H42" s="89"/>
      <c r="I42" s="90"/>
      <c r="J42" s="91"/>
      <c r="K42" s="79"/>
      <c r="L42" s="79"/>
      <c r="M42" s="91"/>
      <c r="N42" s="56"/>
      <c r="O42" s="92"/>
    </row>
    <row r="43" customFormat="false" ht="15" hidden="false" customHeight="false" outlineLevel="0" collapsed="false">
      <c r="C43" s="99"/>
      <c r="D43" s="99"/>
      <c r="E43" s="49"/>
      <c r="F43" s="97"/>
      <c r="G43" s="43"/>
      <c r="H43" s="89"/>
      <c r="I43" s="90"/>
      <c r="J43" s="91"/>
      <c r="K43" s="79"/>
      <c r="L43" s="79"/>
      <c r="M43" s="91"/>
      <c r="N43" s="56"/>
      <c r="O43" s="92"/>
    </row>
    <row r="44" customFormat="false" ht="15" hidden="false" customHeight="false" outlineLevel="0" collapsed="false">
      <c r="C44" s="99"/>
      <c r="D44" s="99"/>
      <c r="E44" s="49"/>
      <c r="F44" s="97"/>
      <c r="G44" s="43"/>
      <c r="H44" s="89"/>
      <c r="I44" s="90"/>
      <c r="J44" s="91"/>
      <c r="K44" s="79"/>
      <c r="L44" s="79"/>
      <c r="M44" s="91"/>
      <c r="N44" s="56"/>
      <c r="O44" s="100"/>
    </row>
    <row r="45" customFormat="false" ht="15" hidden="false" customHeight="false" outlineLevel="0" collapsed="false">
      <c r="C45" s="99"/>
      <c r="D45" s="99"/>
      <c r="E45" s="49"/>
      <c r="F45" s="97"/>
      <c r="G45" s="43"/>
      <c r="H45" s="89"/>
      <c r="I45" s="90"/>
      <c r="J45" s="91"/>
      <c r="K45" s="79"/>
      <c r="L45" s="79"/>
      <c r="M45" s="91"/>
      <c r="N45" s="56"/>
      <c r="O45" s="92"/>
    </row>
    <row r="46" customFormat="false" ht="15" hidden="false" customHeight="false" outlineLevel="0" collapsed="false">
      <c r="C46" s="45"/>
      <c r="D46" s="45"/>
      <c r="E46" s="49"/>
      <c r="F46" s="50"/>
      <c r="G46" s="43"/>
      <c r="H46" s="89"/>
      <c r="I46" s="90"/>
      <c r="J46" s="91"/>
      <c r="K46" s="79"/>
      <c r="L46" s="79"/>
      <c r="M46" s="91"/>
      <c r="N46" s="56"/>
      <c r="O46" s="92"/>
    </row>
    <row r="47" customFormat="false" ht="15" hidden="false" customHeight="false" outlineLevel="0" collapsed="false">
      <c r="C47" s="45"/>
      <c r="D47" s="45"/>
      <c r="E47" s="49"/>
      <c r="F47" s="50"/>
      <c r="G47" s="43"/>
      <c r="H47" s="89"/>
      <c r="I47" s="90"/>
      <c r="J47" s="91"/>
      <c r="K47" s="79"/>
      <c r="L47" s="79"/>
      <c r="M47" s="91"/>
      <c r="N47" s="56"/>
      <c r="O47" s="92"/>
    </row>
    <row r="48" customFormat="false" ht="15" hidden="false" customHeight="false" outlineLevel="0" collapsed="false">
      <c r="C48" s="45"/>
      <c r="D48" s="45"/>
      <c r="E48" s="49"/>
      <c r="F48" s="50"/>
      <c r="G48" s="43"/>
      <c r="H48" s="89"/>
      <c r="I48" s="90"/>
      <c r="J48" s="91"/>
      <c r="K48" s="79"/>
      <c r="L48" s="79"/>
      <c r="M48" s="91"/>
      <c r="N48" s="56"/>
      <c r="O48" s="100"/>
    </row>
    <row r="49" customFormat="false" ht="15" hidden="false" customHeight="false" outlineLevel="0" collapsed="false">
      <c r="H49" s="89"/>
      <c r="I49" s="90"/>
      <c r="J49" s="91"/>
      <c r="K49" s="79"/>
      <c r="L49" s="79"/>
      <c r="M49" s="91"/>
      <c r="N49" s="56"/>
      <c r="O49" s="92"/>
    </row>
    <row r="50" customFormat="false" ht="15" hidden="false" customHeight="false" outlineLevel="0" collapsed="false">
      <c r="H50" s="89"/>
      <c r="I50" s="90"/>
      <c r="J50" s="91"/>
      <c r="K50" s="79"/>
      <c r="L50" s="79"/>
      <c r="M50" s="91"/>
      <c r="N50" s="56"/>
      <c r="O50" s="92"/>
    </row>
    <row r="51" customFormat="false" ht="15" hidden="false" customHeight="false" outlineLevel="0" collapsed="false">
      <c r="H51" s="89"/>
      <c r="I51" s="90"/>
      <c r="J51" s="91"/>
      <c r="K51" s="79"/>
      <c r="L51" s="79"/>
      <c r="M51" s="91"/>
      <c r="N51" s="56"/>
      <c r="O51" s="100"/>
    </row>
    <row r="52" customFormat="false" ht="15" hidden="false" customHeight="false" outlineLevel="0" collapsed="false">
      <c r="H52" s="89"/>
      <c r="I52" s="90"/>
      <c r="J52" s="91"/>
      <c r="K52" s="79"/>
      <c r="L52" s="79"/>
      <c r="M52" s="91"/>
      <c r="N52" s="56"/>
      <c r="O52" s="92"/>
    </row>
    <row r="53" customFormat="false" ht="15" hidden="false" customHeight="false" outlineLevel="0" collapsed="false">
      <c r="H53" s="89"/>
      <c r="I53" s="90"/>
      <c r="J53" s="90"/>
      <c r="K53" s="91"/>
      <c r="L53" s="91"/>
      <c r="M53" s="91"/>
      <c r="N53" s="56"/>
      <c r="O53" s="92"/>
    </row>
    <row r="54" customFormat="false" ht="15" hidden="false" customHeight="false" outlineLevel="0" collapsed="false">
      <c r="H54" s="89"/>
      <c r="I54" s="101"/>
      <c r="J54" s="101"/>
      <c r="K54" s="102"/>
      <c r="L54" s="79"/>
      <c r="M54" s="103"/>
      <c r="N54" s="104"/>
      <c r="O54" s="105"/>
    </row>
    <row r="55" customFormat="false" ht="15" hidden="false" customHeight="false" outlineLevel="0" collapsed="false">
      <c r="H55" s="89"/>
      <c r="I55" s="79"/>
      <c r="J55" s="106"/>
      <c r="K55" s="91"/>
      <c r="L55" s="79"/>
      <c r="M55" s="103"/>
      <c r="N55" s="104"/>
      <c r="O55" s="45"/>
    </row>
    <row r="56" customFormat="false" ht="15" hidden="false" customHeight="false" outlineLevel="0" collapsed="false">
      <c r="H56" s="89"/>
      <c r="I56" s="79"/>
      <c r="J56" s="106"/>
      <c r="K56" s="91"/>
      <c r="L56" s="79"/>
      <c r="M56" s="103"/>
      <c r="N56" s="104"/>
      <c r="O56" s="45"/>
    </row>
    <row r="57" customFormat="false" ht="15" hidden="false" customHeight="false" outlineLevel="0" collapsed="false">
      <c r="H57" s="89"/>
      <c r="I57" s="79"/>
      <c r="J57" s="106"/>
      <c r="K57" s="91"/>
      <c r="L57" s="79"/>
      <c r="M57" s="79"/>
      <c r="N57" s="56"/>
      <c r="O57" s="45"/>
    </row>
    <row r="58" customFormat="false" ht="15" hidden="false" customHeight="false" outlineLevel="0" collapsed="false">
      <c r="H58" s="89"/>
      <c r="I58" s="79"/>
      <c r="J58" s="106"/>
      <c r="K58" s="91"/>
      <c r="L58" s="79"/>
      <c r="M58" s="79"/>
      <c r="N58" s="56"/>
      <c r="O58" s="56"/>
    </row>
    <row r="59" customFormat="false" ht="15" hidden="false" customHeight="false" outlineLevel="0" collapsed="false">
      <c r="H59" s="89"/>
      <c r="I59" s="79"/>
      <c r="J59" s="106"/>
      <c r="K59" s="91"/>
      <c r="L59" s="79"/>
      <c r="M59" s="79"/>
      <c r="N59" s="56"/>
      <c r="O59" s="56"/>
    </row>
    <row r="60" customFormat="false" ht="15" hidden="false" customHeight="false" outlineLevel="0" collapsed="false">
      <c r="H60" s="89"/>
      <c r="I60" s="79"/>
      <c r="J60" s="106"/>
      <c r="K60" s="91"/>
      <c r="L60" s="79"/>
      <c r="M60" s="79"/>
      <c r="N60" s="56"/>
      <c r="O60" s="56"/>
    </row>
    <row r="61" customFormat="false" ht="15" hidden="false" customHeight="false" outlineLevel="0" collapsed="false">
      <c r="H61" s="89"/>
      <c r="I61" s="79"/>
      <c r="J61" s="106"/>
      <c r="K61" s="91"/>
      <c r="L61" s="79"/>
      <c r="M61" s="79"/>
      <c r="N61" s="56"/>
      <c r="O61" s="56"/>
    </row>
    <row r="62" customFormat="false" ht="15" hidden="false" customHeight="false" outlineLevel="0" collapsed="false">
      <c r="H62" s="89"/>
      <c r="I62" s="107"/>
      <c r="J62" s="90"/>
      <c r="K62" s="108"/>
      <c r="L62" s="79"/>
      <c r="M62" s="79"/>
      <c r="N62" s="56"/>
      <c r="O62" s="56"/>
    </row>
    <row r="63" customFormat="false" ht="15" hidden="false" customHeight="false" outlineLevel="0" collapsed="false">
      <c r="H63" s="89"/>
      <c r="I63" s="79"/>
      <c r="J63" s="106"/>
      <c r="K63" s="91"/>
      <c r="L63" s="79"/>
      <c r="M63" s="79"/>
      <c r="N63" s="56"/>
      <c r="O63" s="56"/>
    </row>
    <row r="64" customFormat="false" ht="15" hidden="false" customHeight="false" outlineLevel="0" collapsed="false">
      <c r="H64" s="89"/>
      <c r="I64" s="79"/>
      <c r="J64" s="106"/>
      <c r="K64" s="91"/>
      <c r="L64" s="79"/>
      <c r="M64" s="79"/>
      <c r="N64" s="56"/>
      <c r="O64" s="56"/>
    </row>
    <row r="65" customFormat="false" ht="15" hidden="false" customHeight="false" outlineLevel="0" collapsed="false">
      <c r="H65" s="89"/>
      <c r="I65" s="79"/>
      <c r="J65" s="106"/>
      <c r="K65" s="91"/>
      <c r="L65" s="91"/>
      <c r="M65" s="91"/>
      <c r="N65" s="56"/>
      <c r="O65" s="56"/>
    </row>
    <row r="66" customFormat="false" ht="15" hidden="false" customHeight="false" outlineLevel="0" collapsed="false">
      <c r="H66" s="89"/>
      <c r="I66" s="79"/>
      <c r="J66" s="106"/>
      <c r="K66" s="91"/>
      <c r="L66" s="91"/>
      <c r="M66" s="91"/>
      <c r="N66" s="56"/>
      <c r="O66" s="56"/>
    </row>
    <row r="67" customFormat="false" ht="15" hidden="false" customHeight="false" outlineLevel="0" collapsed="false">
      <c r="H67" s="89"/>
      <c r="I67" s="79"/>
      <c r="J67" s="79"/>
      <c r="K67" s="91"/>
      <c r="L67" s="79"/>
      <c r="M67" s="79"/>
      <c r="N67" s="56"/>
      <c r="O67" s="56"/>
    </row>
    <row r="68" customFormat="false" ht="15" hidden="false" customHeight="false" outlineLevel="0" collapsed="false">
      <c r="H68" s="89"/>
      <c r="I68" s="79"/>
      <c r="J68" s="79"/>
      <c r="K68" s="91"/>
      <c r="L68" s="79"/>
      <c r="M68" s="79"/>
      <c r="N68" s="56"/>
      <c r="O68" s="56"/>
    </row>
    <row r="69" customFormat="false" ht="15" hidden="false" customHeight="false" outlineLevel="0" collapsed="false">
      <c r="H69" s="89"/>
      <c r="I69" s="79"/>
      <c r="J69" s="79"/>
      <c r="K69" s="91"/>
      <c r="L69" s="79"/>
      <c r="M69" s="79"/>
      <c r="N69" s="56"/>
      <c r="O69" s="56"/>
    </row>
    <row r="70" customFormat="false" ht="15" hidden="false" customHeight="false" outlineLevel="0" collapsed="false">
      <c r="H70" s="89"/>
      <c r="I70" s="79"/>
      <c r="J70" s="79"/>
      <c r="K70" s="91"/>
      <c r="L70" s="79"/>
      <c r="M70" s="79"/>
      <c r="N70" s="56"/>
      <c r="O70" s="56"/>
    </row>
    <row r="71" customFormat="false" ht="15" hidden="false" customHeight="false" outlineLevel="0" collapsed="false">
      <c r="H71" s="89"/>
      <c r="I71" s="79"/>
      <c r="J71" s="79"/>
      <c r="K71" s="91"/>
      <c r="L71" s="79"/>
      <c r="M71" s="79"/>
      <c r="N71" s="56"/>
      <c r="O71" s="56"/>
    </row>
    <row r="72" customFormat="false" ht="15" hidden="false" customHeight="false" outlineLevel="0" collapsed="false">
      <c r="H72" s="89"/>
      <c r="I72" s="79"/>
      <c r="J72" s="79"/>
      <c r="K72" s="91"/>
      <c r="L72" s="79"/>
      <c r="M72" s="79"/>
      <c r="N72" s="56"/>
      <c r="O72" s="56"/>
    </row>
    <row r="73" customFormat="false" ht="15" hidden="false" customHeight="false" outlineLevel="0" collapsed="false">
      <c r="H73" s="89"/>
      <c r="I73" s="79"/>
      <c r="J73" s="79"/>
      <c r="K73" s="91"/>
      <c r="L73" s="79"/>
      <c r="M73" s="79"/>
      <c r="N73" s="56"/>
      <c r="O73" s="56"/>
    </row>
    <row r="74" customFormat="false" ht="15" hidden="false" customHeight="false" outlineLevel="0" collapsed="false">
      <c r="H74" s="89"/>
      <c r="I74" s="79"/>
      <c r="J74" s="79"/>
      <c r="K74" s="91"/>
      <c r="L74" s="79"/>
      <c r="M74" s="79"/>
      <c r="N74" s="56"/>
      <c r="O74" s="56"/>
    </row>
    <row r="75" customFormat="false" ht="15" hidden="false" customHeight="false" outlineLevel="0" collapsed="false">
      <c r="H75" s="89"/>
      <c r="I75" s="79"/>
      <c r="J75" s="79"/>
      <c r="K75" s="91"/>
      <c r="L75" s="79"/>
      <c r="M75" s="79"/>
      <c r="N75" s="56"/>
      <c r="O75" s="79"/>
    </row>
    <row r="76" customFormat="false" ht="15" hidden="false" customHeight="false" outlineLevel="0" collapsed="false">
      <c r="H76" s="89"/>
      <c r="I76" s="79"/>
      <c r="J76" s="79"/>
      <c r="K76" s="91"/>
      <c r="L76" s="79"/>
      <c r="M76" s="79"/>
      <c r="N76" s="56"/>
      <c r="O76" s="56"/>
    </row>
    <row r="77" customFormat="false" ht="15" hidden="false" customHeight="false" outlineLevel="0" collapsed="false">
      <c r="H77" s="89"/>
      <c r="I77" s="79"/>
      <c r="J77" s="79"/>
      <c r="K77" s="91"/>
      <c r="L77" s="79"/>
      <c r="M77" s="79"/>
      <c r="N77" s="56"/>
      <c r="O77" s="56"/>
    </row>
    <row r="78" customFormat="false" ht="15" hidden="false" customHeight="false" outlineLevel="0" collapsed="false">
      <c r="H78" s="89"/>
      <c r="I78" s="79"/>
      <c r="J78" s="79"/>
      <c r="K78" s="91"/>
      <c r="L78" s="79"/>
      <c r="M78" s="79"/>
      <c r="N78" s="56"/>
      <c r="O78" s="56"/>
    </row>
    <row r="79" customFormat="false" ht="15" hidden="false" customHeight="false" outlineLevel="0" collapsed="false">
      <c r="H79" s="89"/>
      <c r="I79" s="79"/>
      <c r="J79" s="79"/>
      <c r="K79" s="91"/>
      <c r="L79" s="79"/>
      <c r="M79" s="79"/>
      <c r="N79" s="56"/>
      <c r="O79" s="56"/>
    </row>
    <row r="80" customFormat="false" ht="15" hidden="false" customHeight="false" outlineLevel="0" collapsed="false">
      <c r="H80" s="89"/>
      <c r="I80" s="79"/>
      <c r="J80" s="79"/>
      <c r="K80" s="91"/>
      <c r="L80" s="79"/>
      <c r="M80" s="79"/>
      <c r="N80" s="56"/>
      <c r="O80" s="56"/>
    </row>
    <row r="81" customFormat="false" ht="15" hidden="false" customHeight="false" outlineLevel="0" collapsed="false">
      <c r="H81" s="89"/>
      <c r="I81" s="79"/>
      <c r="J81" s="79"/>
      <c r="K81" s="91"/>
      <c r="L81" s="79"/>
      <c r="M81" s="79"/>
      <c r="N81" s="56"/>
      <c r="O81" s="56"/>
    </row>
    <row r="82" customFormat="false" ht="15" hidden="false" customHeight="false" outlineLevel="0" collapsed="false">
      <c r="H82" s="89"/>
      <c r="I82" s="79"/>
      <c r="J82" s="79"/>
      <c r="K82" s="91"/>
      <c r="L82" s="79"/>
      <c r="M82" s="79"/>
      <c r="N82" s="56"/>
      <c r="O82" s="56"/>
    </row>
    <row r="83" customFormat="false" ht="15" hidden="false" customHeight="false" outlineLevel="0" collapsed="false">
      <c r="H83" s="89"/>
      <c r="I83" s="79"/>
      <c r="J83" s="79"/>
      <c r="K83" s="91"/>
      <c r="L83" s="79"/>
      <c r="M83" s="79"/>
      <c r="N83" s="56"/>
      <c r="O83" s="56"/>
    </row>
    <row r="84" customFormat="false" ht="15" hidden="false" customHeight="false" outlineLevel="0" collapsed="false">
      <c r="H84" s="89"/>
      <c r="I84" s="79"/>
      <c r="J84" s="79"/>
      <c r="K84" s="91"/>
      <c r="L84" s="79"/>
      <c r="M84" s="79"/>
      <c r="N84" s="56"/>
      <c r="O84" s="56"/>
    </row>
  </sheetData>
  <mergeCells count="7">
    <mergeCell ref="A1:F1"/>
    <mergeCell ref="A2:F2"/>
    <mergeCell ref="A3:F3"/>
    <mergeCell ref="B9:C9"/>
    <mergeCell ref="B15:C15"/>
    <mergeCell ref="B21:C21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2" activePane="bottomLeft" state="frozen"/>
      <selection pane="topLeft" activeCell="A1" activeCellId="0" sqref="A1"/>
      <selection pane="bottomLeft" activeCell="H35" activeCellId="3" sqref="A35 E35 G35 H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20.7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3.28"/>
    <col collapsed="false" customWidth="true" hidden="false" outlineLevel="0" max="11" min="11" style="0" width="2.42"/>
    <col collapsed="false" customWidth="true" hidden="false" outlineLevel="0" max="12" min="12" style="0" width="12.14"/>
    <col collapsed="false" customWidth="true" hidden="true" outlineLevel="0" max="13" min="13" style="0" width="5.56"/>
    <col collapsed="false" customWidth="true" hidden="true" outlineLevel="0" max="14" min="14" style="0" width="8.99"/>
    <col collapsed="false" customWidth="true" hidden="true" outlineLevel="0" max="15" min="15" style="0" width="4.56"/>
    <col collapsed="false" customWidth="true" hidden="false" outlineLevel="0" max="16" min="16" style="0" width="25.28"/>
    <col collapsed="false" customWidth="true" hidden="false" outlineLevel="0" max="17" min="17" style="0" width="14.56"/>
    <col collapsed="false" customWidth="true" hidden="false" outlineLevel="0" max="18" min="18" style="0" width="7.56"/>
    <col collapsed="false" customWidth="true" hidden="false" outlineLevel="0" max="20" min="20" style="0" width="12.56"/>
    <col collapsed="false" customWidth="true" hidden="true" outlineLevel="0" max="21" min="21" style="0" width="1.99"/>
    <col collapsed="false" customWidth="false" hidden="true" outlineLevel="0" max="22" min="22" style="0" width="10.97"/>
    <col collapsed="false" customWidth="true" hidden="false" outlineLevel="0" max="23" min="23" style="0" width="5.99"/>
    <col collapsed="false" customWidth="true" hidden="true" outlineLevel="0" max="24" min="24" style="0" width="24.56"/>
    <col collapsed="false" customWidth="true" hidden="true" outlineLevel="0" max="25" min="25" style="0" width="9.41"/>
    <col collapsed="false" customWidth="true" hidden="false" outlineLevel="0" max="26" min="26" style="0" width="35.28"/>
    <col collapsed="false" customWidth="true" hidden="false" outlineLevel="0" max="27" min="27" style="0" width="12.99"/>
    <col collapsed="false" customWidth="true" hidden="false" outlineLevel="0" max="28" min="28" style="0" width="4.41"/>
    <col collapsed="false" customWidth="true" hidden="false" outlineLevel="0" max="29" min="29" style="0" width="12.99"/>
    <col collapsed="false" customWidth="true" hidden="false" outlineLevel="0" max="30" min="30" style="0" width="2.99"/>
    <col collapsed="false" customWidth="true" hidden="false" outlineLevel="0" max="31" min="31" style="2" width="14.56"/>
  </cols>
  <sheetData>
    <row r="1" s="11" customFormat="tru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8" t="s">
        <v>9</v>
      </c>
      <c r="K1" s="10" t="s">
        <v>8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R1" s="12" t="s">
        <v>15</v>
      </c>
      <c r="S1" s="13"/>
      <c r="T1" s="13"/>
      <c r="U1" s="13"/>
      <c r="V1" s="13"/>
      <c r="W1" s="13"/>
      <c r="X1" s="13"/>
      <c r="Y1" s="13"/>
      <c r="Z1" s="13"/>
      <c r="AA1" s="14"/>
      <c r="AB1" s="4"/>
      <c r="AC1" s="13"/>
      <c r="AD1" s="5"/>
      <c r="AE1" s="14"/>
    </row>
    <row r="2" s="11" customFormat="true" ht="13.7" hidden="false" customHeight="true" outlineLevel="0" collapsed="false">
      <c r="A2" s="6" t="s">
        <v>16</v>
      </c>
      <c r="B2" s="15"/>
      <c r="C2" s="15"/>
      <c r="D2" s="15"/>
      <c r="E2" s="15"/>
      <c r="F2" s="15"/>
      <c r="G2" s="15"/>
      <c r="H2" s="16"/>
      <c r="I2" s="17"/>
      <c r="J2" s="16"/>
      <c r="K2" s="18"/>
      <c r="L2" s="16"/>
      <c r="M2" s="15"/>
      <c r="N2" s="15"/>
      <c r="O2" s="15"/>
      <c r="P2" s="19"/>
      <c r="R2" s="12" t="s">
        <v>17</v>
      </c>
      <c r="S2" s="13"/>
      <c r="T2" s="13"/>
      <c r="U2" s="13"/>
      <c r="V2" s="13"/>
      <c r="W2" s="13"/>
      <c r="X2" s="13"/>
      <c r="Y2" s="13"/>
      <c r="Z2" s="13"/>
      <c r="AA2" s="14"/>
      <c r="AB2" s="4"/>
      <c r="AC2" s="20" t="n">
        <v>42776</v>
      </c>
      <c r="AD2" s="5"/>
      <c r="AE2" s="14" t="s">
        <v>343</v>
      </c>
    </row>
    <row r="3" s="11" customFormat="true" ht="13.7" hidden="false" customHeight="true" outlineLevel="0" collapsed="false">
      <c r="A3" s="6" t="s">
        <v>18</v>
      </c>
      <c r="B3" s="15"/>
      <c r="C3" s="15"/>
      <c r="D3" s="15"/>
      <c r="E3" s="15"/>
      <c r="F3" s="15"/>
      <c r="G3" s="15"/>
      <c r="H3" s="16"/>
      <c r="I3" s="17"/>
      <c r="J3" s="16"/>
      <c r="K3" s="18"/>
      <c r="L3" s="16"/>
      <c r="M3" s="15"/>
      <c r="N3" s="15"/>
      <c r="O3" s="15"/>
      <c r="P3" s="19"/>
      <c r="R3" s="13" t="s">
        <v>19</v>
      </c>
      <c r="S3" s="13" t="s">
        <v>0</v>
      </c>
      <c r="T3" s="13"/>
      <c r="U3" s="13" t="s">
        <v>20</v>
      </c>
      <c r="V3" s="13" t="s">
        <v>6</v>
      </c>
      <c r="W3" s="13"/>
      <c r="X3" s="13"/>
      <c r="Y3" s="13" t="s">
        <v>21</v>
      </c>
      <c r="Z3" s="13" t="s">
        <v>22</v>
      </c>
      <c r="AA3" s="14" t="s">
        <v>7</v>
      </c>
      <c r="AB3" s="4" t="s">
        <v>8</v>
      </c>
      <c r="AC3" s="13" t="s">
        <v>9</v>
      </c>
      <c r="AD3" s="5" t="s">
        <v>8</v>
      </c>
      <c r="AE3" s="14" t="s">
        <v>10</v>
      </c>
    </row>
    <row r="4" s="1" customFormat="true" ht="13.7" hidden="false" customHeight="true" outlineLevel="0" collapsed="false">
      <c r="A4" s="21"/>
      <c r="B4" s="22"/>
      <c r="C4" s="21"/>
      <c r="D4" s="21"/>
      <c r="E4" s="21" t="s">
        <v>23</v>
      </c>
      <c r="F4" s="21"/>
      <c r="G4" s="21"/>
      <c r="H4" s="23" t="n">
        <v>0</v>
      </c>
      <c r="I4" s="24"/>
      <c r="J4" s="23" t="n">
        <v>0</v>
      </c>
      <c r="K4" s="25"/>
      <c r="L4" s="23" t="n">
        <v>-3244805.22</v>
      </c>
      <c r="M4" s="21"/>
      <c r="N4" s="21"/>
      <c r="O4" s="21"/>
      <c r="P4" s="21"/>
      <c r="R4" s="0"/>
      <c r="S4" s="0"/>
      <c r="T4" s="0"/>
      <c r="U4" s="0"/>
      <c r="V4" s="0"/>
      <c r="W4" s="0"/>
      <c r="X4" s="0"/>
      <c r="Y4" s="0"/>
      <c r="Z4" s="0" t="s">
        <v>25</v>
      </c>
      <c r="AA4" s="2"/>
      <c r="AB4" s="4"/>
      <c r="AC4" s="2"/>
      <c r="AD4" s="26"/>
      <c r="AE4" s="2" t="n">
        <v>3115087.34</v>
      </c>
      <c r="AG4" s="27"/>
    </row>
    <row r="5" s="1" customFormat="true" ht="13.7" hidden="false" customHeight="true" outlineLevel="0" collapsed="false">
      <c r="A5" s="28" t="n">
        <v>42767</v>
      </c>
      <c r="B5" s="22" t="n">
        <v>3</v>
      </c>
      <c r="C5" s="21" t="s">
        <v>26</v>
      </c>
      <c r="D5" s="21" t="s">
        <v>26</v>
      </c>
      <c r="E5" s="21" t="s">
        <v>27</v>
      </c>
      <c r="F5" s="28" t="n">
        <v>42767</v>
      </c>
      <c r="G5" s="21" t="s">
        <v>344</v>
      </c>
      <c r="H5" s="23" t="n">
        <v>365.52</v>
      </c>
      <c r="I5" s="24" t="n">
        <v>1</v>
      </c>
      <c r="J5" s="23" t="n">
        <v>0</v>
      </c>
      <c r="K5" s="25"/>
      <c r="L5" s="23" t="n">
        <f aca="false">+L4+H5-J5</f>
        <v>-3244439.7</v>
      </c>
      <c r="M5" s="21" t="s">
        <v>29</v>
      </c>
      <c r="N5" s="21" t="s">
        <v>30</v>
      </c>
      <c r="O5" s="21" t="s">
        <v>31</v>
      </c>
      <c r="P5" s="21"/>
      <c r="R5" s="0" t="s">
        <v>345</v>
      </c>
      <c r="S5" s="29" t="n">
        <v>42767</v>
      </c>
      <c r="T5" s="0" t="s">
        <v>346</v>
      </c>
      <c r="U5" s="0" t="n">
        <v>2</v>
      </c>
      <c r="V5" s="0" t="s">
        <v>34</v>
      </c>
      <c r="W5" s="0" t="n">
        <v>636</v>
      </c>
      <c r="X5" s="0" t="s">
        <v>35</v>
      </c>
      <c r="Y5" s="0" t="s">
        <v>36</v>
      </c>
      <c r="Z5" s="0" t="s">
        <v>37</v>
      </c>
      <c r="AA5" s="2"/>
      <c r="AB5" s="4"/>
      <c r="AC5" s="2" t="n">
        <v>365.52</v>
      </c>
      <c r="AD5" s="26" t="n">
        <v>1</v>
      </c>
      <c r="AE5" s="2" t="n">
        <f aca="false">+AE4+AA5-AC5</f>
        <v>3114721.82</v>
      </c>
    </row>
    <row r="6" s="1" customFormat="true" ht="13.7" hidden="false" customHeight="true" outlineLevel="0" collapsed="false">
      <c r="A6" s="28" t="n">
        <v>42768</v>
      </c>
      <c r="B6" s="22" t="n">
        <v>9</v>
      </c>
      <c r="C6" s="21" t="s">
        <v>26</v>
      </c>
      <c r="D6" s="21" t="s">
        <v>26</v>
      </c>
      <c r="E6" s="21" t="s">
        <v>27</v>
      </c>
      <c r="F6" s="28" t="n">
        <v>42768</v>
      </c>
      <c r="G6" s="21" t="s">
        <v>347</v>
      </c>
      <c r="H6" s="23" t="n">
        <v>365.52</v>
      </c>
      <c r="I6" s="24" t="n">
        <v>2</v>
      </c>
      <c r="J6" s="23" t="n">
        <v>0</v>
      </c>
      <c r="K6" s="25"/>
      <c r="L6" s="23" t="n">
        <f aca="false">+L5+H6-J6</f>
        <v>-3244074.18</v>
      </c>
      <c r="M6" s="21" t="s">
        <v>29</v>
      </c>
      <c r="N6" s="21" t="s">
        <v>30</v>
      </c>
      <c r="O6" s="21" t="s">
        <v>31</v>
      </c>
      <c r="P6" s="21"/>
      <c r="R6" s="0" t="s">
        <v>348</v>
      </c>
      <c r="S6" s="29" t="n">
        <v>42768</v>
      </c>
      <c r="T6" s="0" t="s">
        <v>349</v>
      </c>
      <c r="U6" s="0" t="n">
        <v>2</v>
      </c>
      <c r="V6" s="0" t="s">
        <v>63</v>
      </c>
      <c r="W6" s="0" t="n">
        <v>1592</v>
      </c>
      <c r="X6" s="0" t="s">
        <v>64</v>
      </c>
      <c r="Y6" s="0" t="s">
        <v>65</v>
      </c>
      <c r="Z6" s="109" t="s">
        <v>350</v>
      </c>
      <c r="AA6" s="110" t="n">
        <v>130000</v>
      </c>
      <c r="AB6" s="111" t="s">
        <v>351</v>
      </c>
      <c r="AC6" s="110"/>
      <c r="AD6" s="112"/>
      <c r="AE6" s="2" t="n">
        <f aca="false">+AE5+AA6-AC6</f>
        <v>3244721.82</v>
      </c>
    </row>
    <row r="7" s="1" customFormat="true" ht="13.7" hidden="false" customHeight="true" outlineLevel="0" collapsed="false">
      <c r="A7" s="28" t="n">
        <v>42768</v>
      </c>
      <c r="B7" s="22" t="n">
        <v>6</v>
      </c>
      <c r="C7" s="21" t="s">
        <v>149</v>
      </c>
      <c r="D7" s="21" t="s">
        <v>149</v>
      </c>
      <c r="E7" s="21" t="s">
        <v>150</v>
      </c>
      <c r="F7" s="28" t="n">
        <v>42768</v>
      </c>
      <c r="G7" s="21" t="s">
        <v>352</v>
      </c>
      <c r="H7" s="23" t="n">
        <v>5655</v>
      </c>
      <c r="I7" s="24" t="n">
        <v>3</v>
      </c>
      <c r="J7" s="23" t="n">
        <v>0</v>
      </c>
      <c r="K7" s="25"/>
      <c r="L7" s="23" t="n">
        <f aca="false">+L6+H7-J7</f>
        <v>-3238419.18</v>
      </c>
      <c r="M7" s="21" t="s">
        <v>29</v>
      </c>
      <c r="N7" s="21" t="s">
        <v>30</v>
      </c>
      <c r="O7" s="21" t="s">
        <v>24</v>
      </c>
      <c r="P7" s="21"/>
      <c r="R7" s="0" t="s">
        <v>353</v>
      </c>
      <c r="S7" s="29" t="n">
        <v>42768</v>
      </c>
      <c r="T7" s="0" t="s">
        <v>354</v>
      </c>
      <c r="U7" s="0" t="n">
        <v>2</v>
      </c>
      <c r="V7" s="0" t="s">
        <v>34</v>
      </c>
      <c r="W7" s="0" t="n">
        <v>637</v>
      </c>
      <c r="X7" s="0" t="s">
        <v>35</v>
      </c>
      <c r="Y7" s="0" t="s">
        <v>36</v>
      </c>
      <c r="Z7" s="0" t="s">
        <v>37</v>
      </c>
      <c r="AA7" s="2"/>
      <c r="AB7" s="4"/>
      <c r="AC7" s="2" t="n">
        <v>365.52</v>
      </c>
      <c r="AD7" s="26" t="n">
        <v>2</v>
      </c>
      <c r="AE7" s="2" t="n">
        <f aca="false">+AE6+AA7-AC7</f>
        <v>3244356.3</v>
      </c>
    </row>
    <row r="8" s="1" customFormat="true" ht="13.7" hidden="false" customHeight="true" outlineLevel="0" collapsed="false">
      <c r="A8" s="28" t="n">
        <v>42768</v>
      </c>
      <c r="B8" s="22" t="n">
        <v>64</v>
      </c>
      <c r="C8" s="21" t="s">
        <v>103</v>
      </c>
      <c r="D8" s="21" t="s">
        <v>103</v>
      </c>
      <c r="E8" s="21" t="s">
        <v>112</v>
      </c>
      <c r="F8" s="28" t="n">
        <v>42768</v>
      </c>
      <c r="G8" s="21" t="s">
        <v>355</v>
      </c>
      <c r="H8" s="23" t="n">
        <v>-278.4</v>
      </c>
      <c r="I8" s="24" t="n">
        <v>4</v>
      </c>
      <c r="J8" s="23" t="n">
        <v>0</v>
      </c>
      <c r="K8" s="25"/>
      <c r="L8" s="23" t="n">
        <f aca="false">+L7+H8-J8</f>
        <v>-3238697.58</v>
      </c>
      <c r="M8" s="21" t="s">
        <v>29</v>
      </c>
      <c r="N8" s="21" t="s">
        <v>30</v>
      </c>
      <c r="O8" s="21" t="s">
        <v>31</v>
      </c>
      <c r="P8" s="21"/>
      <c r="R8" s="0" t="s">
        <v>356</v>
      </c>
      <c r="S8" s="29" t="n">
        <v>42768</v>
      </c>
      <c r="T8" s="0" t="s">
        <v>145</v>
      </c>
      <c r="U8" s="0" t="n">
        <v>1</v>
      </c>
      <c r="V8" s="0" t="s">
        <v>146</v>
      </c>
      <c r="W8" s="0" t="n">
        <v>3096</v>
      </c>
      <c r="X8" s="0" t="s">
        <v>147</v>
      </c>
      <c r="Y8" s="0" t="s">
        <v>75</v>
      </c>
      <c r="Z8" s="0" t="s">
        <v>357</v>
      </c>
      <c r="AA8" s="2"/>
      <c r="AB8" s="4"/>
      <c r="AC8" s="2" t="n">
        <v>5655</v>
      </c>
      <c r="AD8" s="26" t="n">
        <v>3</v>
      </c>
      <c r="AE8" s="2" t="n">
        <f aca="false">+AE7+AA8-AC8</f>
        <v>3238701.3</v>
      </c>
    </row>
    <row r="9" s="1" customFormat="true" ht="13.7" hidden="false" customHeight="true" outlineLevel="0" collapsed="false">
      <c r="A9" s="28" t="n">
        <v>42768</v>
      </c>
      <c r="B9" s="22" t="n">
        <v>58</v>
      </c>
      <c r="C9" s="21" t="s">
        <v>358</v>
      </c>
      <c r="D9" s="21" t="s">
        <v>358</v>
      </c>
      <c r="E9" s="21" t="s">
        <v>48</v>
      </c>
      <c r="F9" s="28" t="n">
        <v>42768</v>
      </c>
      <c r="G9" s="21" t="n">
        <v>75991020</v>
      </c>
      <c r="H9" s="23" t="n">
        <v>124345</v>
      </c>
      <c r="I9" s="24" t="n">
        <v>5</v>
      </c>
      <c r="J9" s="23" t="n">
        <v>0</v>
      </c>
      <c r="K9" s="25"/>
      <c r="L9" s="23" t="n">
        <f aca="false">+L8+H9-J9</f>
        <v>-3114352.58</v>
      </c>
      <c r="M9" s="21" t="s">
        <v>29</v>
      </c>
      <c r="N9" s="21" t="s">
        <v>30</v>
      </c>
      <c r="O9" s="21" t="s">
        <v>24</v>
      </c>
      <c r="P9" s="21" t="s">
        <v>359</v>
      </c>
      <c r="R9" s="0" t="s">
        <v>360</v>
      </c>
      <c r="S9" s="29" t="n">
        <v>42768</v>
      </c>
      <c r="T9" s="0" t="s">
        <v>361</v>
      </c>
      <c r="U9" s="0" t="n">
        <v>1</v>
      </c>
      <c r="V9" s="0" t="s">
        <v>362</v>
      </c>
      <c r="W9" s="0" t="n">
        <v>3095</v>
      </c>
      <c r="X9" s="0" t="s">
        <v>363</v>
      </c>
      <c r="Y9" s="0" t="s">
        <v>75</v>
      </c>
      <c r="Z9" s="0" t="s">
        <v>364</v>
      </c>
      <c r="AA9" s="2"/>
      <c r="AB9" s="4"/>
      <c r="AC9" s="2" t="n">
        <v>124345</v>
      </c>
      <c r="AD9" s="26" t="n">
        <v>5</v>
      </c>
      <c r="AE9" s="2" t="n">
        <f aca="false">+AE8+AA9-AC9</f>
        <v>3114356.3</v>
      </c>
    </row>
    <row r="10" s="1" customFormat="true" ht="13.7" hidden="false" customHeight="true" outlineLevel="0" collapsed="false">
      <c r="A10" s="28" t="n">
        <v>42769</v>
      </c>
      <c r="B10" s="22" t="n">
        <v>25</v>
      </c>
      <c r="C10" s="21" t="s">
        <v>26</v>
      </c>
      <c r="D10" s="21" t="s">
        <v>26</v>
      </c>
      <c r="E10" s="21" t="s">
        <v>27</v>
      </c>
      <c r="F10" s="28" t="n">
        <v>42769</v>
      </c>
      <c r="G10" s="21" t="s">
        <v>365</v>
      </c>
      <c r="H10" s="23" t="n">
        <v>353.92</v>
      </c>
      <c r="I10" s="24" t="n">
        <v>6</v>
      </c>
      <c r="J10" s="23" t="n">
        <v>0</v>
      </c>
      <c r="K10" s="25"/>
      <c r="L10" s="23" t="n">
        <f aca="false">+L9+H10-J10</f>
        <v>-3113998.66</v>
      </c>
      <c r="M10" s="21" t="s">
        <v>29</v>
      </c>
      <c r="N10" s="21" t="s">
        <v>30</v>
      </c>
      <c r="O10" s="21" t="s">
        <v>31</v>
      </c>
      <c r="P10" s="21"/>
      <c r="R10" s="0" t="s">
        <v>366</v>
      </c>
      <c r="S10" s="29" t="n">
        <v>42769</v>
      </c>
      <c r="T10" s="0" t="s">
        <v>367</v>
      </c>
      <c r="U10" s="0" t="n">
        <v>2</v>
      </c>
      <c r="V10" s="0" t="s">
        <v>34</v>
      </c>
      <c r="W10" s="0" t="n">
        <v>638</v>
      </c>
      <c r="X10" s="0" t="s">
        <v>35</v>
      </c>
      <c r="Y10" s="0" t="s">
        <v>36</v>
      </c>
      <c r="Z10" s="0" t="s">
        <v>37</v>
      </c>
      <c r="AA10" s="2"/>
      <c r="AB10" s="4"/>
      <c r="AC10" s="2" t="n">
        <v>353.92</v>
      </c>
      <c r="AD10" s="26" t="n">
        <v>6</v>
      </c>
      <c r="AE10" s="2" t="n">
        <f aca="false">+AE9+AA10-AC10</f>
        <v>3114002.38</v>
      </c>
    </row>
    <row r="11" s="1" customFormat="true" ht="13.7" hidden="false" customHeight="true" outlineLevel="0" collapsed="false">
      <c r="A11" s="28" t="n">
        <v>42773</v>
      </c>
      <c r="B11" s="22" t="n">
        <v>33</v>
      </c>
      <c r="C11" s="21" t="s">
        <v>26</v>
      </c>
      <c r="D11" s="21" t="s">
        <v>26</v>
      </c>
      <c r="E11" s="21" t="s">
        <v>27</v>
      </c>
      <c r="F11" s="28" t="n">
        <v>42773</v>
      </c>
      <c r="G11" s="21" t="s">
        <v>368</v>
      </c>
      <c r="H11" s="23" t="n">
        <v>365.52</v>
      </c>
      <c r="I11" s="24" t="n">
        <v>7</v>
      </c>
      <c r="J11" s="23" t="n">
        <v>0</v>
      </c>
      <c r="K11" s="25"/>
      <c r="L11" s="23" t="n">
        <f aca="false">+L10+H11-J11</f>
        <v>-3113633.14</v>
      </c>
      <c r="M11" s="21" t="s">
        <v>29</v>
      </c>
      <c r="N11" s="21" t="s">
        <v>30</v>
      </c>
      <c r="O11" s="21" t="s">
        <v>31</v>
      </c>
      <c r="P11" s="21"/>
      <c r="R11" s="0" t="s">
        <v>369</v>
      </c>
      <c r="S11" s="29" t="n">
        <v>42773</v>
      </c>
      <c r="T11" s="0" t="s">
        <v>370</v>
      </c>
      <c r="U11" s="0" t="n">
        <v>2</v>
      </c>
      <c r="V11" s="0" t="s">
        <v>34</v>
      </c>
      <c r="W11" s="0" t="n">
        <v>639</v>
      </c>
      <c r="X11" s="0" t="s">
        <v>35</v>
      </c>
      <c r="Y11" s="0" t="s">
        <v>36</v>
      </c>
      <c r="Z11" s="0" t="s">
        <v>37</v>
      </c>
      <c r="AA11" s="2"/>
      <c r="AB11" s="4"/>
      <c r="AC11" s="2" t="n">
        <v>365.52</v>
      </c>
      <c r="AD11" s="26" t="n">
        <v>7</v>
      </c>
      <c r="AE11" s="2" t="n">
        <f aca="false">+AE10+AA11-AC11</f>
        <v>3113636.86</v>
      </c>
    </row>
    <row r="12" s="1" customFormat="true" ht="13.7" hidden="false" customHeight="true" outlineLevel="0" collapsed="false">
      <c r="A12" s="28" t="n">
        <v>42774</v>
      </c>
      <c r="B12" s="22" t="n">
        <v>45</v>
      </c>
      <c r="C12" s="21" t="s">
        <v>26</v>
      </c>
      <c r="D12" s="21" t="s">
        <v>26</v>
      </c>
      <c r="E12" s="21" t="s">
        <v>27</v>
      </c>
      <c r="F12" s="28" t="n">
        <v>42774</v>
      </c>
      <c r="G12" s="21" t="s">
        <v>371</v>
      </c>
      <c r="H12" s="23" t="n">
        <v>353.92</v>
      </c>
      <c r="I12" s="24" t="n">
        <v>8</v>
      </c>
      <c r="J12" s="23" t="n">
        <v>0</v>
      </c>
      <c r="K12" s="25"/>
      <c r="L12" s="23" t="n">
        <f aca="false">+L11+H12-J12</f>
        <v>-3113279.22</v>
      </c>
      <c r="M12" s="21" t="s">
        <v>29</v>
      </c>
      <c r="N12" s="21" t="s">
        <v>30</v>
      </c>
      <c r="O12" s="21" t="s">
        <v>31</v>
      </c>
      <c r="P12" s="21"/>
      <c r="R12" s="0" t="s">
        <v>372</v>
      </c>
      <c r="S12" s="29" t="n">
        <v>42775</v>
      </c>
      <c r="T12" s="0" t="s">
        <v>373</v>
      </c>
      <c r="U12" s="0" t="n">
        <v>2</v>
      </c>
      <c r="V12" s="0" t="s">
        <v>34</v>
      </c>
      <c r="W12" s="0" t="n">
        <v>640</v>
      </c>
      <c r="X12" s="0" t="s">
        <v>35</v>
      </c>
      <c r="Y12" s="0" t="s">
        <v>36</v>
      </c>
      <c r="Z12" s="0" t="s">
        <v>37</v>
      </c>
      <c r="AA12" s="2"/>
      <c r="AB12" s="4"/>
      <c r="AC12" s="2" t="n">
        <v>353.92</v>
      </c>
      <c r="AD12" s="26" t="n">
        <v>8</v>
      </c>
      <c r="AE12" s="2" t="n">
        <f aca="false">+AE11+AA12-AC12</f>
        <v>3113282.94</v>
      </c>
    </row>
    <row r="13" s="1" customFormat="true" ht="13.7" hidden="false" customHeight="true" outlineLevel="0" collapsed="false">
      <c r="A13" s="28" t="n">
        <v>42775</v>
      </c>
      <c r="B13" s="22" t="n">
        <v>47</v>
      </c>
      <c r="C13" s="21" t="s">
        <v>26</v>
      </c>
      <c r="D13" s="21" t="s">
        <v>26</v>
      </c>
      <c r="E13" s="21" t="s">
        <v>27</v>
      </c>
      <c r="F13" s="28" t="n">
        <v>42775</v>
      </c>
      <c r="G13" s="21" t="s">
        <v>374</v>
      </c>
      <c r="H13" s="23" t="n">
        <v>365.52</v>
      </c>
      <c r="I13" s="24" t="n">
        <v>9</v>
      </c>
      <c r="J13" s="23" t="n">
        <v>0</v>
      </c>
      <c r="K13" s="25"/>
      <c r="L13" s="23" t="n">
        <f aca="false">+L12+H13-J13</f>
        <v>-3112913.7</v>
      </c>
      <c r="M13" s="21" t="s">
        <v>29</v>
      </c>
      <c r="N13" s="21" t="s">
        <v>30</v>
      </c>
      <c r="O13" s="21" t="s">
        <v>31</v>
      </c>
      <c r="P13" s="21"/>
      <c r="R13" s="0" t="s">
        <v>375</v>
      </c>
      <c r="S13" s="29" t="n">
        <v>42775</v>
      </c>
      <c r="T13" s="0" t="s">
        <v>376</v>
      </c>
      <c r="U13" s="0" t="n">
        <v>2</v>
      </c>
      <c r="V13" s="0" t="s">
        <v>34</v>
      </c>
      <c r="W13" s="0" t="n">
        <v>641</v>
      </c>
      <c r="X13" s="0" t="s">
        <v>35</v>
      </c>
      <c r="Y13" s="0" t="s">
        <v>36</v>
      </c>
      <c r="Z13" s="0" t="s">
        <v>37</v>
      </c>
      <c r="AA13" s="2"/>
      <c r="AB13" s="4"/>
      <c r="AC13" s="2" t="n">
        <v>365.52</v>
      </c>
      <c r="AD13" s="26" t="n">
        <v>9</v>
      </c>
      <c r="AE13" s="2" t="n">
        <f aca="false">+AE12+AA13-AC13</f>
        <v>3112917.42</v>
      </c>
    </row>
    <row r="14" s="1" customFormat="true" ht="13.7" hidden="false" customHeight="true" outlineLevel="0" collapsed="false">
      <c r="A14" s="28" t="n">
        <v>42776</v>
      </c>
      <c r="B14" s="22" t="n">
        <v>61</v>
      </c>
      <c r="C14" s="21" t="s">
        <v>26</v>
      </c>
      <c r="D14" s="21" t="s">
        <v>26</v>
      </c>
      <c r="E14" s="21" t="s">
        <v>27</v>
      </c>
      <c r="F14" s="28" t="n">
        <v>42776</v>
      </c>
      <c r="G14" s="21" t="s">
        <v>377</v>
      </c>
      <c r="H14" s="23" t="n">
        <v>365.52</v>
      </c>
      <c r="I14" s="24" t="n">
        <v>10</v>
      </c>
      <c r="J14" s="23" t="n">
        <v>0</v>
      </c>
      <c r="K14" s="25"/>
      <c r="L14" s="23" t="n">
        <f aca="false">+L13+H14-J14</f>
        <v>-3112548.18</v>
      </c>
      <c r="M14" s="21" t="s">
        <v>29</v>
      </c>
      <c r="N14" s="21" t="s">
        <v>30</v>
      </c>
      <c r="O14" s="21" t="s">
        <v>31</v>
      </c>
      <c r="P14" s="21"/>
      <c r="R14" s="0" t="s">
        <v>378</v>
      </c>
      <c r="S14" s="29" t="n">
        <v>42777</v>
      </c>
      <c r="T14" s="0" t="s">
        <v>379</v>
      </c>
      <c r="U14" s="0" t="n">
        <v>2</v>
      </c>
      <c r="V14" s="0" t="s">
        <v>34</v>
      </c>
      <c r="W14" s="0" t="n">
        <v>642</v>
      </c>
      <c r="X14" s="0" t="s">
        <v>35</v>
      </c>
      <c r="Y14" s="0" t="s">
        <v>36</v>
      </c>
      <c r="Z14" s="0" t="s">
        <v>37</v>
      </c>
      <c r="AA14" s="2"/>
      <c r="AB14" s="4"/>
      <c r="AC14" s="2" t="n">
        <v>365.52</v>
      </c>
      <c r="AD14" s="26" t="n">
        <v>10</v>
      </c>
      <c r="AE14" s="2" t="n">
        <f aca="false">+AE13+AA14-AC14</f>
        <v>3112551.9</v>
      </c>
    </row>
    <row r="15" s="1" customFormat="true" ht="13.7" hidden="false" customHeight="true" outlineLevel="0" collapsed="false">
      <c r="A15" s="28" t="n">
        <v>42777</v>
      </c>
      <c r="B15" s="22" t="n">
        <v>65</v>
      </c>
      <c r="C15" s="21" t="s">
        <v>26</v>
      </c>
      <c r="D15" s="21" t="s">
        <v>26</v>
      </c>
      <c r="E15" s="21" t="s">
        <v>27</v>
      </c>
      <c r="F15" s="28" t="n">
        <v>42777</v>
      </c>
      <c r="G15" s="21" t="s">
        <v>380</v>
      </c>
      <c r="H15" s="23" t="n">
        <v>365.52</v>
      </c>
      <c r="I15" s="24" t="n">
        <v>11</v>
      </c>
      <c r="J15" s="23" t="n">
        <v>0</v>
      </c>
      <c r="K15" s="25"/>
      <c r="L15" s="23" t="n">
        <f aca="false">+L14+H15-J15</f>
        <v>-3112182.66</v>
      </c>
      <c r="M15" s="21" t="s">
        <v>29</v>
      </c>
      <c r="N15" s="21" t="s">
        <v>30</v>
      </c>
      <c r="O15" s="21" t="s">
        <v>31</v>
      </c>
      <c r="P15" s="21"/>
      <c r="R15" s="0" t="s">
        <v>381</v>
      </c>
      <c r="S15" s="29" t="n">
        <v>42779</v>
      </c>
      <c r="T15" s="0" t="s">
        <v>382</v>
      </c>
      <c r="U15" s="0" t="n">
        <v>2</v>
      </c>
      <c r="V15" s="0" t="s">
        <v>34</v>
      </c>
      <c r="W15" s="0" t="n">
        <v>643</v>
      </c>
      <c r="X15" s="0" t="s">
        <v>35</v>
      </c>
      <c r="Y15" s="0" t="s">
        <v>36</v>
      </c>
      <c r="Z15" s="0" t="s">
        <v>37</v>
      </c>
      <c r="AA15" s="2"/>
      <c r="AB15" s="4"/>
      <c r="AC15" s="2" t="n">
        <v>365.52</v>
      </c>
      <c r="AD15" s="26" t="n">
        <v>11</v>
      </c>
      <c r="AE15" s="2" t="n">
        <f aca="false">+AE14+AA15-AC15</f>
        <v>3112186.38</v>
      </c>
    </row>
    <row r="16" s="1" customFormat="true" ht="13.7" hidden="false" customHeight="true" outlineLevel="0" collapsed="false">
      <c r="A16" s="28" t="n">
        <v>42777</v>
      </c>
      <c r="B16" s="22" t="n">
        <v>405</v>
      </c>
      <c r="C16" s="21" t="s">
        <v>103</v>
      </c>
      <c r="D16" s="21" t="s">
        <v>103</v>
      </c>
      <c r="E16" s="21" t="s">
        <v>112</v>
      </c>
      <c r="F16" s="28" t="n">
        <v>42777</v>
      </c>
      <c r="G16" s="30" t="s">
        <v>383</v>
      </c>
      <c r="H16" s="31" t="n">
        <v>-278.4</v>
      </c>
      <c r="I16" s="32" t="s">
        <v>351</v>
      </c>
      <c r="J16" s="31" t="n">
        <v>0</v>
      </c>
      <c r="K16" s="33"/>
      <c r="L16" s="23" t="n">
        <f aca="false">+L15+H16-J16</f>
        <v>-3112461.06</v>
      </c>
      <c r="M16" s="21" t="s">
        <v>29</v>
      </c>
      <c r="N16" s="21" t="s">
        <v>30</v>
      </c>
      <c r="O16" s="21" t="s">
        <v>31</v>
      </c>
      <c r="P16" s="21"/>
      <c r="R16" s="0" t="s">
        <v>384</v>
      </c>
      <c r="S16" s="29" t="n">
        <v>42781</v>
      </c>
      <c r="T16" s="0" t="s">
        <v>385</v>
      </c>
      <c r="U16" s="0" t="n">
        <v>2</v>
      </c>
      <c r="V16" s="0" t="s">
        <v>34</v>
      </c>
      <c r="W16" s="0" t="n">
        <v>644</v>
      </c>
      <c r="X16" s="0" t="s">
        <v>35</v>
      </c>
      <c r="Y16" s="0" t="s">
        <v>36</v>
      </c>
      <c r="Z16" s="0" t="s">
        <v>37</v>
      </c>
      <c r="AA16" s="2"/>
      <c r="AB16" s="4"/>
      <c r="AC16" s="2" t="n">
        <v>353.92</v>
      </c>
      <c r="AD16" s="26" t="n">
        <v>14</v>
      </c>
      <c r="AE16" s="2" t="n">
        <f aca="false">+AE15+AA16-AC16</f>
        <v>3111832.46</v>
      </c>
    </row>
    <row r="17" s="1" customFormat="true" ht="13.7" hidden="false" customHeight="true" outlineLevel="0" collapsed="false">
      <c r="A17" s="28" t="n">
        <v>42780</v>
      </c>
      <c r="B17" s="22" t="n">
        <v>77</v>
      </c>
      <c r="C17" s="21" t="s">
        <v>26</v>
      </c>
      <c r="D17" s="21" t="s">
        <v>26</v>
      </c>
      <c r="E17" s="21" t="s">
        <v>27</v>
      </c>
      <c r="F17" s="28" t="n">
        <v>42780</v>
      </c>
      <c r="G17" s="21" t="s">
        <v>386</v>
      </c>
      <c r="H17" s="23" t="n">
        <v>354.96</v>
      </c>
      <c r="I17" s="24" t="n">
        <v>13</v>
      </c>
      <c r="J17" s="23" t="n">
        <v>0</v>
      </c>
      <c r="K17" s="25"/>
      <c r="L17" s="23" t="n">
        <f aca="false">+L16+H17-J17</f>
        <v>-3112106.1</v>
      </c>
      <c r="M17" s="21" t="s">
        <v>29</v>
      </c>
      <c r="N17" s="21" t="s">
        <v>30</v>
      </c>
      <c r="O17" s="21" t="s">
        <v>31</v>
      </c>
      <c r="P17" s="21"/>
      <c r="R17" s="0" t="s">
        <v>387</v>
      </c>
      <c r="S17" s="29" t="n">
        <v>42782</v>
      </c>
      <c r="T17" s="0" t="s">
        <v>388</v>
      </c>
      <c r="U17" s="0" t="n">
        <v>2</v>
      </c>
      <c r="V17" s="0" t="s">
        <v>34</v>
      </c>
      <c r="W17" s="0" t="n">
        <v>645</v>
      </c>
      <c r="X17" s="0" t="s">
        <v>35</v>
      </c>
      <c r="Y17" s="0" t="s">
        <v>36</v>
      </c>
      <c r="Z17" s="0" t="s">
        <v>37</v>
      </c>
      <c r="AA17" s="2"/>
      <c r="AB17" s="4"/>
      <c r="AC17" s="2" t="n">
        <v>360.76</v>
      </c>
      <c r="AD17" s="26" t="n">
        <v>15</v>
      </c>
      <c r="AE17" s="2" t="n">
        <f aca="false">+AE16+AA17-AC17</f>
        <v>3111471.7</v>
      </c>
    </row>
    <row r="18" s="1" customFormat="true" ht="13.7" hidden="false" customHeight="true" outlineLevel="0" collapsed="false">
      <c r="A18" s="28" t="n">
        <v>42781</v>
      </c>
      <c r="B18" s="22" t="n">
        <v>78</v>
      </c>
      <c r="C18" s="21" t="s">
        <v>26</v>
      </c>
      <c r="D18" s="21" t="s">
        <v>26</v>
      </c>
      <c r="E18" s="21" t="s">
        <v>27</v>
      </c>
      <c r="F18" s="28" t="n">
        <v>42781</v>
      </c>
      <c r="G18" s="21" t="s">
        <v>389</v>
      </c>
      <c r="H18" s="23" t="n">
        <v>353.92</v>
      </c>
      <c r="I18" s="24" t="n">
        <v>14</v>
      </c>
      <c r="J18" s="23" t="n">
        <v>0</v>
      </c>
      <c r="K18" s="25"/>
      <c r="L18" s="23" t="n">
        <f aca="false">+L17+H18-J18</f>
        <v>-3111752.18</v>
      </c>
      <c r="M18" s="21" t="s">
        <v>29</v>
      </c>
      <c r="N18" s="21" t="s">
        <v>30</v>
      </c>
      <c r="O18" s="21" t="s">
        <v>31</v>
      </c>
      <c r="P18" s="21"/>
      <c r="R18" s="0" t="s">
        <v>390</v>
      </c>
      <c r="S18" s="29" t="n">
        <v>42784</v>
      </c>
      <c r="T18" s="0" t="n">
        <v>5407</v>
      </c>
      <c r="U18" s="0" t="n">
        <v>2</v>
      </c>
      <c r="V18" s="0" t="s">
        <v>34</v>
      </c>
      <c r="W18" s="0" t="n">
        <v>646</v>
      </c>
      <c r="X18" s="0" t="s">
        <v>35</v>
      </c>
      <c r="Y18" s="0" t="s">
        <v>36</v>
      </c>
      <c r="Z18" s="0" t="s">
        <v>37</v>
      </c>
      <c r="AA18" s="2"/>
      <c r="AB18" s="4"/>
      <c r="AC18" s="2" t="n">
        <v>353.92</v>
      </c>
      <c r="AD18" s="26" t="n">
        <v>16</v>
      </c>
      <c r="AE18" s="2" t="n">
        <f aca="false">+AE17+AA18-AC18</f>
        <v>3111117.78</v>
      </c>
    </row>
    <row r="19" s="1" customFormat="true" ht="13.7" hidden="false" customHeight="true" outlineLevel="0" collapsed="false">
      <c r="A19" s="28" t="n">
        <v>42782</v>
      </c>
      <c r="B19" s="22" t="n">
        <v>88</v>
      </c>
      <c r="C19" s="21" t="s">
        <v>26</v>
      </c>
      <c r="D19" s="21" t="s">
        <v>26</v>
      </c>
      <c r="E19" s="21" t="s">
        <v>27</v>
      </c>
      <c r="F19" s="28" t="n">
        <v>42782</v>
      </c>
      <c r="G19" s="21" t="s">
        <v>391</v>
      </c>
      <c r="H19" s="23" t="n">
        <v>360.76</v>
      </c>
      <c r="I19" s="24" t="n">
        <v>15</v>
      </c>
      <c r="J19" s="23" t="n">
        <v>0</v>
      </c>
      <c r="K19" s="25"/>
      <c r="L19" s="23" t="n">
        <f aca="false">+L18+H19-J19</f>
        <v>-3111391.42</v>
      </c>
      <c r="M19" s="21" t="s">
        <v>29</v>
      </c>
      <c r="N19" s="21" t="s">
        <v>30</v>
      </c>
      <c r="O19" s="21" t="s">
        <v>31</v>
      </c>
      <c r="P19" s="21"/>
      <c r="R19" s="0" t="s">
        <v>392</v>
      </c>
      <c r="S19" s="29" t="n">
        <v>42787</v>
      </c>
      <c r="T19" s="0" t="s">
        <v>393</v>
      </c>
      <c r="U19" s="0" t="n">
        <v>2</v>
      </c>
      <c r="V19" s="0" t="s">
        <v>34</v>
      </c>
      <c r="W19" s="0" t="n">
        <v>647</v>
      </c>
      <c r="X19" s="0" t="s">
        <v>35</v>
      </c>
      <c r="Y19" s="0" t="s">
        <v>36</v>
      </c>
      <c r="Z19" s="0" t="s">
        <v>37</v>
      </c>
      <c r="AA19" s="2"/>
      <c r="AB19" s="4"/>
      <c r="AC19" s="2" t="n">
        <v>365.86</v>
      </c>
      <c r="AD19" s="26" t="n">
        <v>19</v>
      </c>
      <c r="AE19" s="2" t="n">
        <f aca="false">+AE18+AA19-AC19</f>
        <v>3110751.92</v>
      </c>
    </row>
    <row r="20" s="1" customFormat="true" ht="13.7" hidden="false" customHeight="true" outlineLevel="0" collapsed="false">
      <c r="A20" s="28" t="n">
        <v>42784</v>
      </c>
      <c r="B20" s="22" t="n">
        <v>104</v>
      </c>
      <c r="C20" s="21" t="s">
        <v>26</v>
      </c>
      <c r="D20" s="21" t="s">
        <v>26</v>
      </c>
      <c r="E20" s="21" t="s">
        <v>27</v>
      </c>
      <c r="F20" s="28" t="n">
        <v>42784</v>
      </c>
      <c r="G20" s="21" t="s">
        <v>394</v>
      </c>
      <c r="H20" s="23" t="n">
        <v>353.92</v>
      </c>
      <c r="I20" s="24" t="n">
        <v>16</v>
      </c>
      <c r="J20" s="23" t="n">
        <v>0</v>
      </c>
      <c r="K20" s="25"/>
      <c r="L20" s="23" t="n">
        <f aca="false">+L19+H20-J20</f>
        <v>-3111037.5</v>
      </c>
      <c r="M20" s="21" t="s">
        <v>29</v>
      </c>
      <c r="N20" s="21" t="s">
        <v>30</v>
      </c>
      <c r="O20" s="21" t="s">
        <v>31</v>
      </c>
      <c r="P20" s="21"/>
      <c r="R20" s="0" t="s">
        <v>395</v>
      </c>
      <c r="S20" s="29" t="n">
        <v>42788</v>
      </c>
      <c r="T20" s="0" t="s">
        <v>72</v>
      </c>
      <c r="U20" s="0" t="n">
        <v>1</v>
      </c>
      <c r="V20" s="0" t="s">
        <v>73</v>
      </c>
      <c r="W20" s="0" t="n">
        <v>3094</v>
      </c>
      <c r="X20" s="0" t="s">
        <v>74</v>
      </c>
      <c r="Y20" s="0" t="s">
        <v>171</v>
      </c>
      <c r="Z20" s="0" t="s">
        <v>396</v>
      </c>
      <c r="AA20" s="2" t="n">
        <v>3500</v>
      </c>
      <c r="AB20" s="4" t="n">
        <v>5</v>
      </c>
      <c r="AC20" s="2"/>
      <c r="AD20" s="26"/>
      <c r="AE20" s="2" t="n">
        <f aca="false">+AE19+AA20-AC20</f>
        <v>3114251.92</v>
      </c>
    </row>
    <row r="21" s="1" customFormat="true" ht="13.7" hidden="false" customHeight="true" outlineLevel="0" collapsed="false">
      <c r="A21" s="28" t="n">
        <v>42786</v>
      </c>
      <c r="B21" s="22" t="n">
        <v>749</v>
      </c>
      <c r="C21" s="21" t="s">
        <v>103</v>
      </c>
      <c r="D21" s="21" t="s">
        <v>103</v>
      </c>
      <c r="E21" s="21" t="s">
        <v>27</v>
      </c>
      <c r="F21" s="28" t="n">
        <v>42786</v>
      </c>
      <c r="G21" s="21" t="s">
        <v>397</v>
      </c>
      <c r="H21" s="23" t="n">
        <v>3199.34</v>
      </c>
      <c r="I21" s="24" t="n">
        <v>17</v>
      </c>
      <c r="J21" s="23" t="n">
        <v>0</v>
      </c>
      <c r="K21" s="25"/>
      <c r="L21" s="23" t="n">
        <f aca="false">+L20+H21-J21</f>
        <v>-3107838.16</v>
      </c>
      <c r="M21" s="21" t="s">
        <v>29</v>
      </c>
      <c r="N21" s="21" t="s">
        <v>30</v>
      </c>
      <c r="O21" s="21" t="s">
        <v>31</v>
      </c>
      <c r="P21" s="21"/>
      <c r="R21" s="0" t="s">
        <v>395</v>
      </c>
      <c r="S21" s="29" t="n">
        <v>42788</v>
      </c>
      <c r="T21" s="0" t="s">
        <v>72</v>
      </c>
      <c r="U21" s="0" t="n">
        <v>1</v>
      </c>
      <c r="V21" s="0" t="s">
        <v>73</v>
      </c>
      <c r="W21" s="0" t="n">
        <v>3094</v>
      </c>
      <c r="X21" s="0" t="s">
        <v>74</v>
      </c>
      <c r="Y21" s="0" t="s">
        <v>171</v>
      </c>
      <c r="Z21" s="0" t="s">
        <v>398</v>
      </c>
      <c r="AA21" s="2" t="n">
        <v>720.48</v>
      </c>
      <c r="AB21" s="4" t="n">
        <v>5</v>
      </c>
      <c r="AC21" s="2"/>
      <c r="AD21" s="26"/>
      <c r="AE21" s="2" t="n">
        <f aca="false">+AE20+AA21-AC21</f>
        <v>3114972.4</v>
      </c>
    </row>
    <row r="22" s="1" customFormat="true" ht="13.7" hidden="false" customHeight="true" outlineLevel="0" collapsed="false">
      <c r="A22" s="28" t="n">
        <v>42786</v>
      </c>
      <c r="B22" s="22" t="n">
        <v>761</v>
      </c>
      <c r="C22" s="21" t="s">
        <v>103</v>
      </c>
      <c r="D22" s="21" t="s">
        <v>103</v>
      </c>
      <c r="E22" s="21" t="s">
        <v>27</v>
      </c>
      <c r="F22" s="28" t="n">
        <v>42786</v>
      </c>
      <c r="G22" s="21" t="s">
        <v>399</v>
      </c>
      <c r="H22" s="113" t="n">
        <v>2500.01</v>
      </c>
      <c r="I22" s="114" t="s">
        <v>41</v>
      </c>
      <c r="J22" s="113" t="n">
        <v>0</v>
      </c>
      <c r="K22" s="114"/>
      <c r="L22" s="23" t="n">
        <f aca="false">+L21+H22-J22</f>
        <v>-3105338.15</v>
      </c>
      <c r="M22" s="21" t="s">
        <v>29</v>
      </c>
      <c r="N22" s="21" t="s">
        <v>30</v>
      </c>
      <c r="O22" s="21" t="s">
        <v>31</v>
      </c>
      <c r="P22" s="21"/>
      <c r="R22" s="0" t="s">
        <v>395</v>
      </c>
      <c r="S22" s="29" t="n">
        <v>42788</v>
      </c>
      <c r="T22" s="0" t="s">
        <v>72</v>
      </c>
      <c r="U22" s="0" t="n">
        <v>1</v>
      </c>
      <c r="V22" s="0" t="s">
        <v>73</v>
      </c>
      <c r="W22" s="0" t="n">
        <v>3094</v>
      </c>
      <c r="X22" s="0" t="s">
        <v>74</v>
      </c>
      <c r="Y22" s="0" t="s">
        <v>171</v>
      </c>
      <c r="Z22" s="0" t="s">
        <v>400</v>
      </c>
      <c r="AA22" s="2" t="n">
        <v>353.92</v>
      </c>
      <c r="AB22" s="4" t="n">
        <v>5</v>
      </c>
      <c r="AC22" s="2"/>
      <c r="AD22" s="26"/>
      <c r="AE22" s="2" t="n">
        <f aca="false">+AE21+AA22-AC22</f>
        <v>3115326.32</v>
      </c>
    </row>
    <row r="23" s="1" customFormat="true" ht="13.7" hidden="false" customHeight="true" outlineLevel="0" collapsed="false">
      <c r="A23" s="28" t="n">
        <v>42786</v>
      </c>
      <c r="B23" s="22" t="n">
        <v>281</v>
      </c>
      <c r="C23" s="21" t="s">
        <v>47</v>
      </c>
      <c r="D23" s="21" t="s">
        <v>47</v>
      </c>
      <c r="E23" s="21" t="s">
        <v>58</v>
      </c>
      <c r="F23" s="28" t="n">
        <v>42786</v>
      </c>
      <c r="G23" s="21" t="s">
        <v>401</v>
      </c>
      <c r="H23" s="23" t="n">
        <v>0</v>
      </c>
      <c r="I23" s="24"/>
      <c r="J23" s="23" t="n">
        <v>2500.01</v>
      </c>
      <c r="K23" s="25" t="s">
        <v>41</v>
      </c>
      <c r="L23" s="23" t="n">
        <f aca="false">+L22+H23-J23</f>
        <v>-3107838.16</v>
      </c>
      <c r="M23" s="21" t="s">
        <v>29</v>
      </c>
      <c r="N23" s="21" t="s">
        <v>30</v>
      </c>
      <c r="O23" s="21" t="s">
        <v>24</v>
      </c>
      <c r="P23" s="21"/>
      <c r="R23" s="0" t="s">
        <v>395</v>
      </c>
      <c r="S23" s="29" t="n">
        <v>42788</v>
      </c>
      <c r="T23" s="0" t="s">
        <v>72</v>
      </c>
      <c r="U23" s="0" t="n">
        <v>1</v>
      </c>
      <c r="V23" s="0" t="s">
        <v>73</v>
      </c>
      <c r="W23" s="0" t="n">
        <v>3094</v>
      </c>
      <c r="X23" s="0" t="s">
        <v>74</v>
      </c>
      <c r="Y23" s="0" t="s">
        <v>171</v>
      </c>
      <c r="Z23" s="0" t="s">
        <v>402</v>
      </c>
      <c r="AA23" s="2" t="n">
        <v>365.52</v>
      </c>
      <c r="AB23" s="4" t="n">
        <v>5</v>
      </c>
      <c r="AC23" s="2"/>
      <c r="AD23" s="26"/>
      <c r="AE23" s="2" t="n">
        <f aca="false">+AE22+AA23-AC23</f>
        <v>3115691.84</v>
      </c>
    </row>
    <row r="24" s="1" customFormat="true" ht="13.7" hidden="false" customHeight="true" outlineLevel="0" collapsed="false">
      <c r="A24" s="28" t="n">
        <v>42787</v>
      </c>
      <c r="B24" s="22" t="n">
        <v>108</v>
      </c>
      <c r="C24" s="21" t="s">
        <v>26</v>
      </c>
      <c r="D24" s="21" t="s">
        <v>26</v>
      </c>
      <c r="E24" s="21" t="s">
        <v>27</v>
      </c>
      <c r="F24" s="28" t="n">
        <v>42787</v>
      </c>
      <c r="G24" s="21" t="s">
        <v>403</v>
      </c>
      <c r="H24" s="23" t="n">
        <v>365.86</v>
      </c>
      <c r="I24" s="24" t="n">
        <v>19</v>
      </c>
      <c r="J24" s="23" t="n">
        <v>0</v>
      </c>
      <c r="K24" s="25"/>
      <c r="L24" s="23" t="n">
        <f aca="false">+L23+H24-J24</f>
        <v>-3107472.3</v>
      </c>
      <c r="M24" s="21" t="s">
        <v>29</v>
      </c>
      <c r="N24" s="21" t="s">
        <v>30</v>
      </c>
      <c r="O24" s="21" t="s">
        <v>31</v>
      </c>
      <c r="P24" s="21"/>
      <c r="R24" s="0" t="s">
        <v>395</v>
      </c>
      <c r="S24" s="29" t="n">
        <v>42788</v>
      </c>
      <c r="T24" s="0" t="s">
        <v>72</v>
      </c>
      <c r="U24" s="0" t="n">
        <v>1</v>
      </c>
      <c r="V24" s="0" t="s">
        <v>73</v>
      </c>
      <c r="W24" s="0" t="n">
        <v>3094</v>
      </c>
      <c r="X24" s="0" t="s">
        <v>74</v>
      </c>
      <c r="Y24" s="0" t="s">
        <v>171</v>
      </c>
      <c r="Z24" s="0" t="s">
        <v>404</v>
      </c>
      <c r="AA24" s="2" t="n">
        <v>1245.82</v>
      </c>
      <c r="AB24" s="4" t="n">
        <v>5</v>
      </c>
      <c r="AC24" s="2"/>
      <c r="AD24" s="26"/>
      <c r="AE24" s="2" t="n">
        <f aca="false">+AE23+AA24-AC24</f>
        <v>3116937.66</v>
      </c>
    </row>
    <row r="25" s="1" customFormat="true" ht="13.7" hidden="false" customHeight="true" outlineLevel="0" collapsed="false">
      <c r="A25" s="28" t="n">
        <v>42787</v>
      </c>
      <c r="B25" s="22" t="n">
        <v>115</v>
      </c>
      <c r="C25" s="21" t="s">
        <v>26</v>
      </c>
      <c r="D25" s="21" t="s">
        <v>26</v>
      </c>
      <c r="E25" s="21" t="s">
        <v>27</v>
      </c>
      <c r="F25" s="28" t="n">
        <v>42787</v>
      </c>
      <c r="G25" s="21" t="s">
        <v>405</v>
      </c>
      <c r="H25" s="23" t="n">
        <v>1406.15</v>
      </c>
      <c r="I25" s="24" t="n">
        <v>20</v>
      </c>
      <c r="J25" s="23" t="n">
        <v>0</v>
      </c>
      <c r="K25" s="25"/>
      <c r="L25" s="23" t="n">
        <f aca="false">+L24+H25-J25</f>
        <v>-3106066.15</v>
      </c>
      <c r="M25" s="21" t="s">
        <v>29</v>
      </c>
      <c r="N25" s="21" t="s">
        <v>30</v>
      </c>
      <c r="O25" s="21" t="s">
        <v>31</v>
      </c>
      <c r="P25" s="21"/>
      <c r="R25" s="0" t="s">
        <v>395</v>
      </c>
      <c r="S25" s="29" t="n">
        <v>42788</v>
      </c>
      <c r="T25" s="0" t="s">
        <v>72</v>
      </c>
      <c r="U25" s="0" t="n">
        <v>1</v>
      </c>
      <c r="V25" s="0" t="s">
        <v>73</v>
      </c>
      <c r="W25" s="0" t="n">
        <v>3094</v>
      </c>
      <c r="X25" s="0" t="s">
        <v>74</v>
      </c>
      <c r="Y25" s="0" t="s">
        <v>171</v>
      </c>
      <c r="Z25" s="0" t="s">
        <v>406</v>
      </c>
      <c r="AA25" s="2" t="n">
        <v>1052.98</v>
      </c>
      <c r="AB25" s="4" t="n">
        <v>5</v>
      </c>
      <c r="AC25" s="2"/>
      <c r="AD25" s="26"/>
      <c r="AE25" s="2" t="n">
        <f aca="false">+AE24+AA25-AC25</f>
        <v>3117990.64</v>
      </c>
    </row>
    <row r="26" s="1" customFormat="true" ht="13.7" hidden="false" customHeight="true" outlineLevel="0" collapsed="false">
      <c r="A26" s="28" t="n">
        <v>42789</v>
      </c>
      <c r="B26" s="22" t="n">
        <v>122</v>
      </c>
      <c r="C26" s="21" t="s">
        <v>26</v>
      </c>
      <c r="D26" s="21" t="s">
        <v>26</v>
      </c>
      <c r="E26" s="21" t="s">
        <v>27</v>
      </c>
      <c r="F26" s="28" t="n">
        <v>42789</v>
      </c>
      <c r="G26" s="21" t="s">
        <v>407</v>
      </c>
      <c r="H26" s="23" t="n">
        <v>360.76</v>
      </c>
      <c r="I26" s="24" t="n">
        <v>21</v>
      </c>
      <c r="J26" s="23" t="n">
        <v>0</v>
      </c>
      <c r="K26" s="25"/>
      <c r="L26" s="23" t="n">
        <f aca="false">+L25+H26-J26</f>
        <v>-3105705.39</v>
      </c>
      <c r="M26" s="21" t="s">
        <v>29</v>
      </c>
      <c r="N26" s="21" t="s">
        <v>30</v>
      </c>
      <c r="O26" s="21" t="s">
        <v>31</v>
      </c>
      <c r="P26" s="21"/>
      <c r="R26" s="0" t="s">
        <v>395</v>
      </c>
      <c r="S26" s="29" t="n">
        <v>42788</v>
      </c>
      <c r="T26" s="0" t="s">
        <v>72</v>
      </c>
      <c r="U26" s="0" t="n">
        <v>1</v>
      </c>
      <c r="V26" s="0" t="s">
        <v>73</v>
      </c>
      <c r="W26" s="0" t="n">
        <v>3094</v>
      </c>
      <c r="X26" s="0" t="s">
        <v>74</v>
      </c>
      <c r="Y26" s="0" t="s">
        <v>171</v>
      </c>
      <c r="Z26" s="0" t="s">
        <v>408</v>
      </c>
      <c r="AA26" s="2" t="n">
        <v>353.92</v>
      </c>
      <c r="AB26" s="4" t="n">
        <v>5</v>
      </c>
      <c r="AC26" s="2"/>
      <c r="AD26" s="26"/>
      <c r="AE26" s="2" t="n">
        <f aca="false">+AE25+AA26-AC26</f>
        <v>3118344.56</v>
      </c>
    </row>
    <row r="27" s="1" customFormat="true" ht="13.7" hidden="false" customHeight="true" outlineLevel="0" collapsed="false">
      <c r="A27" s="28" t="n">
        <v>42790</v>
      </c>
      <c r="B27" s="22" t="n">
        <v>126</v>
      </c>
      <c r="C27" s="21" t="s">
        <v>26</v>
      </c>
      <c r="D27" s="21" t="s">
        <v>26</v>
      </c>
      <c r="E27" s="21" t="s">
        <v>27</v>
      </c>
      <c r="F27" s="28" t="n">
        <v>42790</v>
      </c>
      <c r="G27" s="21" t="s">
        <v>409</v>
      </c>
      <c r="H27" s="23" t="n">
        <v>1285.16</v>
      </c>
      <c r="I27" s="24" t="n">
        <v>22</v>
      </c>
      <c r="J27" s="23" t="n">
        <v>0</v>
      </c>
      <c r="K27" s="25"/>
      <c r="L27" s="23" t="n">
        <f aca="false">+L26+H27-J27</f>
        <v>-3104420.23</v>
      </c>
      <c r="M27" s="21" t="s">
        <v>29</v>
      </c>
      <c r="N27" s="21" t="s">
        <v>30</v>
      </c>
      <c r="O27" s="21" t="s">
        <v>31</v>
      </c>
      <c r="P27" s="21"/>
      <c r="R27" s="0" t="s">
        <v>395</v>
      </c>
      <c r="S27" s="29" t="n">
        <v>42788</v>
      </c>
      <c r="T27" s="0" t="s">
        <v>72</v>
      </c>
      <c r="U27" s="0" t="n">
        <v>1</v>
      </c>
      <c r="V27" s="0" t="s">
        <v>73</v>
      </c>
      <c r="W27" s="0" t="n">
        <v>3094</v>
      </c>
      <c r="X27" s="0" t="s">
        <v>74</v>
      </c>
      <c r="Y27" s="0" t="s">
        <v>171</v>
      </c>
      <c r="Z27" s="0" t="s">
        <v>410</v>
      </c>
      <c r="AA27" s="2" t="n">
        <v>1075.44</v>
      </c>
      <c r="AB27" s="4" t="n">
        <v>5</v>
      </c>
      <c r="AC27" s="2"/>
      <c r="AD27" s="26"/>
      <c r="AE27" s="2" t="n">
        <f aca="false">+AE26+AA27-AC27</f>
        <v>3119420</v>
      </c>
    </row>
    <row r="28" s="1" customFormat="true" ht="13.7" hidden="false" customHeight="true" outlineLevel="0" collapsed="false">
      <c r="A28" s="28" t="n">
        <v>42790</v>
      </c>
      <c r="B28" s="22" t="n">
        <v>1231</v>
      </c>
      <c r="C28" s="21" t="s">
        <v>53</v>
      </c>
      <c r="D28" s="21" t="s">
        <v>53</v>
      </c>
      <c r="E28" s="21" t="s">
        <v>54</v>
      </c>
      <c r="F28" s="28" t="n">
        <v>42790</v>
      </c>
      <c r="G28" s="21" t="s">
        <v>401</v>
      </c>
      <c r="H28" s="113" t="n">
        <v>0</v>
      </c>
      <c r="I28" s="115"/>
      <c r="J28" s="113" t="n">
        <v>2500.01</v>
      </c>
      <c r="K28" s="114" t="s">
        <v>41</v>
      </c>
      <c r="L28" s="23" t="n">
        <f aca="false">+L27+H28-J28</f>
        <v>-3106920.24</v>
      </c>
      <c r="M28" s="21" t="s">
        <v>29</v>
      </c>
      <c r="N28" s="21" t="s">
        <v>30</v>
      </c>
      <c r="O28" s="21" t="s">
        <v>24</v>
      </c>
      <c r="P28" s="21" t="s">
        <v>411</v>
      </c>
      <c r="R28" s="0" t="s">
        <v>395</v>
      </c>
      <c r="S28" s="29" t="n">
        <v>42788</v>
      </c>
      <c r="T28" s="0" t="s">
        <v>72</v>
      </c>
      <c r="U28" s="0" t="n">
        <v>1</v>
      </c>
      <c r="V28" s="0" t="s">
        <v>73</v>
      </c>
      <c r="W28" s="0" t="n">
        <v>3094</v>
      </c>
      <c r="X28" s="0" t="s">
        <v>74</v>
      </c>
      <c r="Y28" s="0" t="s">
        <v>171</v>
      </c>
      <c r="Z28" s="0" t="s">
        <v>412</v>
      </c>
      <c r="AA28" s="2" t="n">
        <v>365.52</v>
      </c>
      <c r="AB28" s="4" t="n">
        <v>5</v>
      </c>
      <c r="AC28" s="2"/>
      <c r="AD28" s="26"/>
      <c r="AE28" s="2" t="n">
        <f aca="false">+AE27+AA28-AC28</f>
        <v>3119785.52</v>
      </c>
    </row>
    <row r="29" s="1" customFormat="true" ht="13.7" hidden="false" customHeight="true" outlineLevel="0" collapsed="false">
      <c r="A29" s="28" t="n">
        <v>42790</v>
      </c>
      <c r="B29" s="22" t="n">
        <v>282</v>
      </c>
      <c r="C29" s="21" t="s">
        <v>47</v>
      </c>
      <c r="D29" s="21" t="s">
        <v>47</v>
      </c>
      <c r="E29" s="21" t="s">
        <v>58</v>
      </c>
      <c r="F29" s="28" t="n">
        <v>42790</v>
      </c>
      <c r="G29" s="21" t="s">
        <v>401</v>
      </c>
      <c r="H29" s="23" t="n">
        <v>0</v>
      </c>
      <c r="I29" s="24"/>
      <c r="J29" s="23" t="n">
        <v>-2500.01</v>
      </c>
      <c r="K29" s="25" t="s">
        <v>41</v>
      </c>
      <c r="L29" s="23" t="n">
        <f aca="false">+L28+H29-J29</f>
        <v>-3104420.23</v>
      </c>
      <c r="M29" s="21" t="s">
        <v>29</v>
      </c>
      <c r="N29" s="21" t="s">
        <v>30</v>
      </c>
      <c r="O29" s="21" t="s">
        <v>24</v>
      </c>
      <c r="P29" s="21"/>
      <c r="R29" s="0" t="s">
        <v>395</v>
      </c>
      <c r="S29" s="29" t="n">
        <v>42788</v>
      </c>
      <c r="T29" s="0" t="s">
        <v>72</v>
      </c>
      <c r="U29" s="0" t="n">
        <v>1</v>
      </c>
      <c r="V29" s="0" t="s">
        <v>73</v>
      </c>
      <c r="W29" s="0" t="n">
        <v>3094</v>
      </c>
      <c r="X29" s="0" t="s">
        <v>74</v>
      </c>
      <c r="Y29" s="0" t="s">
        <v>171</v>
      </c>
      <c r="Z29" s="0" t="s">
        <v>413</v>
      </c>
      <c r="AA29" s="2" t="n">
        <v>365.52</v>
      </c>
      <c r="AB29" s="4" t="n">
        <v>5</v>
      </c>
      <c r="AC29" s="2"/>
      <c r="AD29" s="26"/>
      <c r="AE29" s="2" t="n">
        <f aca="false">+AE28+AA29-AC29</f>
        <v>3120151.04</v>
      </c>
    </row>
    <row r="30" s="1" customFormat="true" ht="13.7" hidden="false" customHeight="true" outlineLevel="0" collapsed="false">
      <c r="A30" s="28" t="n">
        <v>42793</v>
      </c>
      <c r="B30" s="22" t="n">
        <v>44</v>
      </c>
      <c r="C30" s="21" t="s">
        <v>149</v>
      </c>
      <c r="D30" s="21" t="s">
        <v>149</v>
      </c>
      <c r="E30" s="21" t="s">
        <v>150</v>
      </c>
      <c r="F30" s="28" t="n">
        <v>42793</v>
      </c>
      <c r="G30" s="21" t="s">
        <v>414</v>
      </c>
      <c r="H30" s="23" t="n">
        <v>2109.56</v>
      </c>
      <c r="I30" s="24" t="n">
        <v>23</v>
      </c>
      <c r="J30" s="23" t="n">
        <v>0</v>
      </c>
      <c r="K30" s="25"/>
      <c r="L30" s="23" t="n">
        <f aca="false">+L29+H30-J30</f>
        <v>-3102310.67</v>
      </c>
      <c r="M30" s="21" t="s">
        <v>29</v>
      </c>
      <c r="N30" s="21" t="s">
        <v>30</v>
      </c>
      <c r="O30" s="21" t="s">
        <v>24</v>
      </c>
      <c r="P30" s="21"/>
      <c r="R30" s="0" t="s">
        <v>395</v>
      </c>
      <c r="S30" s="29" t="n">
        <v>42788</v>
      </c>
      <c r="T30" s="0" t="s">
        <v>72</v>
      </c>
      <c r="U30" s="0" t="n">
        <v>1</v>
      </c>
      <c r="V30" s="0" t="s">
        <v>73</v>
      </c>
      <c r="W30" s="0" t="n">
        <v>3094</v>
      </c>
      <c r="X30" s="0" t="s">
        <v>74</v>
      </c>
      <c r="Y30" s="0" t="s">
        <v>171</v>
      </c>
      <c r="Z30" s="0" t="s">
        <v>415</v>
      </c>
      <c r="AA30" s="2" t="n">
        <v>353.82</v>
      </c>
      <c r="AB30" s="4" t="n">
        <v>5</v>
      </c>
      <c r="AC30" s="2"/>
      <c r="AD30" s="26"/>
      <c r="AE30" s="2" t="n">
        <f aca="false">+AE29+AA30-AC30</f>
        <v>3120504.86</v>
      </c>
    </row>
    <row r="31" s="1" customFormat="true" ht="13.7" hidden="false" customHeight="true" outlineLevel="0" collapsed="false">
      <c r="A31" s="28" t="n">
        <v>42793</v>
      </c>
      <c r="B31" s="22" t="n">
        <v>152</v>
      </c>
      <c r="C31" s="21" t="s">
        <v>26</v>
      </c>
      <c r="D31" s="21" t="s">
        <v>26</v>
      </c>
      <c r="E31" s="21" t="s">
        <v>27</v>
      </c>
      <c r="F31" s="28" t="n">
        <v>42793</v>
      </c>
      <c r="G31" s="21" t="s">
        <v>416</v>
      </c>
      <c r="H31" s="23" t="n">
        <v>382.92</v>
      </c>
      <c r="I31" s="24" t="n">
        <v>24</v>
      </c>
      <c r="J31" s="23" t="n">
        <v>0</v>
      </c>
      <c r="K31" s="25"/>
      <c r="L31" s="23" t="n">
        <f aca="false">+L30+H31-J31</f>
        <v>-3101927.75</v>
      </c>
      <c r="M31" s="21" t="s">
        <v>29</v>
      </c>
      <c r="N31" s="21" t="s">
        <v>30</v>
      </c>
      <c r="O31" s="21" t="s">
        <v>31</v>
      </c>
      <c r="P31" s="21"/>
      <c r="R31" s="0" t="s">
        <v>395</v>
      </c>
      <c r="S31" s="29" t="n">
        <v>42788</v>
      </c>
      <c r="T31" s="0" t="s">
        <v>72</v>
      </c>
      <c r="U31" s="0" t="n">
        <v>1</v>
      </c>
      <c r="V31" s="0" t="s">
        <v>73</v>
      </c>
      <c r="W31" s="0" t="n">
        <v>3094</v>
      </c>
      <c r="X31" s="0" t="s">
        <v>74</v>
      </c>
      <c r="Y31" s="0" t="s">
        <v>171</v>
      </c>
      <c r="Z31" s="0" t="s">
        <v>417</v>
      </c>
      <c r="AA31" s="2" t="n">
        <v>696</v>
      </c>
      <c r="AB31" s="4" t="n">
        <v>5</v>
      </c>
      <c r="AC31" s="2"/>
      <c r="AD31" s="26"/>
      <c r="AE31" s="2" t="n">
        <f aca="false">+AE30+AA31-AC31</f>
        <v>3121200.86</v>
      </c>
    </row>
    <row r="32" s="1" customFormat="true" ht="13.7" hidden="false" customHeight="true" outlineLevel="0" collapsed="false">
      <c r="A32" s="28" t="n">
        <v>42793</v>
      </c>
      <c r="B32" s="22" t="n">
        <v>55</v>
      </c>
      <c r="C32" s="21" t="s">
        <v>149</v>
      </c>
      <c r="D32" s="21" t="s">
        <v>149</v>
      </c>
      <c r="E32" s="21" t="s">
        <v>150</v>
      </c>
      <c r="F32" s="28" t="n">
        <v>42793</v>
      </c>
      <c r="G32" s="21" t="s">
        <v>418</v>
      </c>
      <c r="H32" s="23" t="n">
        <v>799.44</v>
      </c>
      <c r="I32" s="24" t="n">
        <v>25</v>
      </c>
      <c r="J32" s="23" t="n">
        <v>0</v>
      </c>
      <c r="K32" s="25"/>
      <c r="L32" s="23" t="n">
        <f aca="false">+L31+H32-J32</f>
        <v>-3101128.31</v>
      </c>
      <c r="M32" s="21" t="s">
        <v>29</v>
      </c>
      <c r="N32" s="21" t="s">
        <v>30</v>
      </c>
      <c r="O32" s="21" t="s">
        <v>24</v>
      </c>
      <c r="P32" s="21"/>
      <c r="R32" s="0" t="s">
        <v>419</v>
      </c>
      <c r="S32" s="29" t="n">
        <v>42789</v>
      </c>
      <c r="T32" s="0" t="s">
        <v>420</v>
      </c>
      <c r="U32" s="0" t="n">
        <v>2</v>
      </c>
      <c r="V32" s="0" t="s">
        <v>129</v>
      </c>
      <c r="W32" s="0" t="n">
        <v>1346</v>
      </c>
      <c r="X32" s="0" t="s">
        <v>130</v>
      </c>
      <c r="Y32" s="0" t="s">
        <v>36</v>
      </c>
      <c r="Z32" s="0" t="s">
        <v>37</v>
      </c>
      <c r="AA32" s="2"/>
      <c r="AB32" s="4"/>
      <c r="AC32" s="2" t="n">
        <v>1406.15</v>
      </c>
      <c r="AD32" s="26" t="n">
        <v>20</v>
      </c>
      <c r="AE32" s="2" t="n">
        <f aca="false">+AE31+AA32-AC32</f>
        <v>3119794.71</v>
      </c>
    </row>
    <row r="33" s="1" customFormat="true" ht="13.7" hidden="false" customHeight="true" outlineLevel="0" collapsed="false">
      <c r="A33" s="28" t="n">
        <v>42793</v>
      </c>
      <c r="B33" s="22" t="n">
        <v>69</v>
      </c>
      <c r="C33" s="21" t="s">
        <v>149</v>
      </c>
      <c r="D33" s="21" t="s">
        <v>149</v>
      </c>
      <c r="E33" s="21" t="s">
        <v>150</v>
      </c>
      <c r="F33" s="28" t="n">
        <v>42793</v>
      </c>
      <c r="G33" s="21" t="s">
        <v>421</v>
      </c>
      <c r="H33" s="23" t="n">
        <v>78.21</v>
      </c>
      <c r="I33" s="24" t="n">
        <v>26</v>
      </c>
      <c r="J33" s="23" t="n">
        <v>0</v>
      </c>
      <c r="K33" s="25"/>
      <c r="L33" s="23" t="n">
        <f aca="false">+L32+H33-J33</f>
        <v>-3101050.1</v>
      </c>
      <c r="M33" s="21" t="s">
        <v>29</v>
      </c>
      <c r="N33" s="21" t="s">
        <v>30</v>
      </c>
      <c r="O33" s="21" t="s">
        <v>24</v>
      </c>
      <c r="P33" s="21"/>
      <c r="R33" s="0" t="s">
        <v>422</v>
      </c>
      <c r="S33" s="29" t="n">
        <v>42789</v>
      </c>
      <c r="T33" s="0" t="s">
        <v>423</v>
      </c>
      <c r="U33" s="0" t="n">
        <v>2</v>
      </c>
      <c r="V33" s="0" t="s">
        <v>34</v>
      </c>
      <c r="W33" s="0" t="n">
        <v>648</v>
      </c>
      <c r="X33" s="0" t="s">
        <v>35</v>
      </c>
      <c r="Y33" s="0" t="s">
        <v>36</v>
      </c>
      <c r="Z33" s="0" t="s">
        <v>37</v>
      </c>
      <c r="AA33" s="2"/>
      <c r="AB33" s="4"/>
      <c r="AC33" s="2" t="n">
        <v>360.76</v>
      </c>
      <c r="AD33" s="26" t="n">
        <v>21</v>
      </c>
      <c r="AE33" s="2" t="n">
        <f aca="false">+AE32+AA33-AC33</f>
        <v>3119433.95</v>
      </c>
    </row>
    <row r="34" s="1" customFormat="true" ht="13.7" hidden="false" customHeight="true" outlineLevel="0" collapsed="false">
      <c r="A34" s="28" t="n">
        <v>42794</v>
      </c>
      <c r="B34" s="22" t="n">
        <v>161</v>
      </c>
      <c r="C34" s="21" t="s">
        <v>26</v>
      </c>
      <c r="D34" s="21" t="s">
        <v>26</v>
      </c>
      <c r="E34" s="21" t="s">
        <v>27</v>
      </c>
      <c r="F34" s="28" t="n">
        <v>42794</v>
      </c>
      <c r="G34" s="21" t="s">
        <v>424</v>
      </c>
      <c r="H34" s="23" t="n">
        <v>366.56</v>
      </c>
      <c r="I34" s="24" t="n">
        <v>27</v>
      </c>
      <c r="J34" s="23" t="n">
        <v>0</v>
      </c>
      <c r="K34" s="25"/>
      <c r="L34" s="23" t="n">
        <f aca="false">+L33+H34-J34</f>
        <v>-3100683.54</v>
      </c>
      <c r="M34" s="21" t="s">
        <v>29</v>
      </c>
      <c r="N34" s="21" t="s">
        <v>30</v>
      </c>
      <c r="O34" s="21" t="s">
        <v>31</v>
      </c>
      <c r="P34" s="21"/>
      <c r="R34" s="0" t="s">
        <v>425</v>
      </c>
      <c r="S34" s="29" t="n">
        <v>42790</v>
      </c>
      <c r="T34" s="0" t="s">
        <v>426</v>
      </c>
      <c r="U34" s="0" t="n">
        <v>2</v>
      </c>
      <c r="V34" s="0" t="s">
        <v>34</v>
      </c>
      <c r="W34" s="0" t="n">
        <v>649</v>
      </c>
      <c r="X34" s="0" t="s">
        <v>35</v>
      </c>
      <c r="Y34" s="0" t="s">
        <v>36</v>
      </c>
      <c r="Z34" s="0" t="s">
        <v>427</v>
      </c>
      <c r="AA34" s="2"/>
      <c r="AB34" s="4"/>
      <c r="AC34" s="2" t="n">
        <v>1285.16</v>
      </c>
      <c r="AD34" s="26" t="n">
        <v>22</v>
      </c>
      <c r="AE34" s="2" t="n">
        <f aca="false">+AE33+AA34-AC34</f>
        <v>3118148.79</v>
      </c>
    </row>
    <row r="35" s="1" customFormat="true" ht="13.7" hidden="false" customHeight="true" outlineLevel="0" collapsed="false">
      <c r="A35" s="28" t="n">
        <v>42794</v>
      </c>
      <c r="B35" s="22" t="n">
        <v>1139</v>
      </c>
      <c r="C35" s="21" t="s">
        <v>103</v>
      </c>
      <c r="D35" s="21" t="s">
        <v>103</v>
      </c>
      <c r="E35" s="21" t="s">
        <v>27</v>
      </c>
      <c r="F35" s="28" t="n">
        <v>42794</v>
      </c>
      <c r="G35" s="30" t="s">
        <v>428</v>
      </c>
      <c r="H35" s="31" t="n">
        <v>499.73</v>
      </c>
      <c r="I35" s="32" t="s">
        <v>429</v>
      </c>
      <c r="J35" s="31" t="n">
        <v>0</v>
      </c>
      <c r="K35" s="33"/>
      <c r="L35" s="23" t="n">
        <f aca="false">+L34+H35-J35</f>
        <v>-3100183.81</v>
      </c>
      <c r="M35" s="21" t="s">
        <v>29</v>
      </c>
      <c r="N35" s="21" t="s">
        <v>30</v>
      </c>
      <c r="O35" s="21" t="s">
        <v>31</v>
      </c>
      <c r="P35" s="21"/>
      <c r="R35" s="0" t="s">
        <v>430</v>
      </c>
      <c r="S35" s="29" t="n">
        <v>42790</v>
      </c>
      <c r="T35" s="0" t="s">
        <v>282</v>
      </c>
      <c r="U35" s="0" t="n">
        <v>1</v>
      </c>
      <c r="V35" s="0" t="s">
        <v>73</v>
      </c>
      <c r="W35" s="0" t="n">
        <v>3105</v>
      </c>
      <c r="X35" s="0" t="s">
        <v>74</v>
      </c>
      <c r="Y35" s="0" t="s">
        <v>75</v>
      </c>
      <c r="Z35" s="0" t="s">
        <v>431</v>
      </c>
      <c r="AA35" s="2" t="n">
        <v>2109.56</v>
      </c>
      <c r="AB35" s="4" t="n">
        <v>4</v>
      </c>
      <c r="AC35" s="2"/>
      <c r="AD35" s="26"/>
      <c r="AE35" s="2" t="n">
        <f aca="false">+AE34+AA35-AC35</f>
        <v>3120258.35</v>
      </c>
    </row>
    <row r="36" s="1" customFormat="true" ht="13.7" hidden="false" customHeight="true" outlineLevel="0" collapsed="false">
      <c r="A36" s="28" t="n">
        <v>42794</v>
      </c>
      <c r="B36" s="22" t="n">
        <v>1464</v>
      </c>
      <c r="C36" s="21" t="s">
        <v>53</v>
      </c>
      <c r="D36" s="21" t="s">
        <v>53</v>
      </c>
      <c r="E36" s="21" t="s">
        <v>54</v>
      </c>
      <c r="F36" s="28" t="n">
        <v>42794</v>
      </c>
      <c r="G36" s="21" t="s">
        <v>432</v>
      </c>
      <c r="H36" s="23" t="n">
        <v>0</v>
      </c>
      <c r="I36" s="24"/>
      <c r="J36" s="23" t="n">
        <v>78.21</v>
      </c>
      <c r="K36" s="25" t="n">
        <v>2</v>
      </c>
      <c r="L36" s="23" t="n">
        <f aca="false">+L35+H36-J36</f>
        <v>-3100262.02</v>
      </c>
      <c r="M36" s="21" t="s">
        <v>29</v>
      </c>
      <c r="N36" s="21" t="s">
        <v>30</v>
      </c>
      <c r="O36" s="21" t="s">
        <v>24</v>
      </c>
      <c r="P36" s="21" t="s">
        <v>433</v>
      </c>
      <c r="R36" s="0" t="s">
        <v>434</v>
      </c>
      <c r="S36" s="29" t="n">
        <v>42790</v>
      </c>
      <c r="T36" s="0" t="s">
        <v>435</v>
      </c>
      <c r="U36" s="0" t="n">
        <v>1</v>
      </c>
      <c r="V36" s="0" t="s">
        <v>73</v>
      </c>
      <c r="W36" s="0" t="n">
        <v>3106</v>
      </c>
      <c r="X36" s="0" t="s">
        <v>74</v>
      </c>
      <c r="Y36" s="0" t="s">
        <v>75</v>
      </c>
      <c r="Z36" s="0" t="s">
        <v>436</v>
      </c>
      <c r="AA36" s="2" t="n">
        <v>799.44</v>
      </c>
      <c r="AB36" s="4" t="n">
        <v>3</v>
      </c>
      <c r="AC36" s="2"/>
      <c r="AD36" s="26"/>
      <c r="AE36" s="2" t="n">
        <f aca="false">+AE35+AA36-AC36</f>
        <v>3121057.79</v>
      </c>
    </row>
    <row r="37" s="1" customFormat="true" ht="13.7" hidden="false" customHeight="true" outlineLevel="0" collapsed="false">
      <c r="A37" s="28" t="n">
        <v>42794</v>
      </c>
      <c r="B37" s="22" t="n">
        <v>1483</v>
      </c>
      <c r="C37" s="21" t="s">
        <v>53</v>
      </c>
      <c r="D37" s="21" t="s">
        <v>53</v>
      </c>
      <c r="E37" s="21" t="s">
        <v>54</v>
      </c>
      <c r="F37" s="28" t="n">
        <v>42794</v>
      </c>
      <c r="G37" s="21" t="s">
        <v>437</v>
      </c>
      <c r="H37" s="23" t="n">
        <v>0</v>
      </c>
      <c r="I37" s="24"/>
      <c r="J37" s="23" t="n">
        <v>799.44</v>
      </c>
      <c r="K37" s="25" t="n">
        <v>3</v>
      </c>
      <c r="L37" s="23" t="n">
        <f aca="false">+L36+H37-J37</f>
        <v>-3101061.46</v>
      </c>
      <c r="M37" s="21" t="s">
        <v>29</v>
      </c>
      <c r="N37" s="21" t="s">
        <v>30</v>
      </c>
      <c r="O37" s="21" t="s">
        <v>24</v>
      </c>
      <c r="P37" s="21" t="s">
        <v>438</v>
      </c>
      <c r="R37" s="0" t="s">
        <v>177</v>
      </c>
      <c r="S37" s="29" t="n">
        <v>42793</v>
      </c>
      <c r="T37" s="0" t="s">
        <v>439</v>
      </c>
      <c r="U37" s="0" t="n">
        <v>2</v>
      </c>
      <c r="V37" s="0" t="s">
        <v>34</v>
      </c>
      <c r="W37" s="0" t="n">
        <v>650</v>
      </c>
      <c r="X37" s="0" t="s">
        <v>35</v>
      </c>
      <c r="Y37" s="0" t="s">
        <v>36</v>
      </c>
      <c r="Z37" s="0" t="s">
        <v>37</v>
      </c>
      <c r="AA37" s="2"/>
      <c r="AB37" s="4"/>
      <c r="AC37" s="2" t="n">
        <v>382.92</v>
      </c>
      <c r="AD37" s="26" t="n">
        <v>24</v>
      </c>
      <c r="AE37" s="2" t="n">
        <f aca="false">+AE36+AA37-AC37</f>
        <v>3120674.87</v>
      </c>
    </row>
    <row r="38" s="1" customFormat="true" ht="13.7" hidden="false" customHeight="true" outlineLevel="0" collapsed="false">
      <c r="A38" s="28" t="n">
        <v>42794</v>
      </c>
      <c r="B38" s="22" t="n">
        <v>1492</v>
      </c>
      <c r="C38" s="21" t="s">
        <v>53</v>
      </c>
      <c r="D38" s="21" t="s">
        <v>53</v>
      </c>
      <c r="E38" s="21" t="s">
        <v>54</v>
      </c>
      <c r="F38" s="28" t="n">
        <v>42794</v>
      </c>
      <c r="G38" s="21" t="s">
        <v>440</v>
      </c>
      <c r="H38" s="23" t="n">
        <v>0</v>
      </c>
      <c r="I38" s="24"/>
      <c r="J38" s="23" t="n">
        <v>2109.56</v>
      </c>
      <c r="K38" s="25" t="n">
        <v>4</v>
      </c>
      <c r="L38" s="23" t="n">
        <f aca="false">+L37+H38-J38</f>
        <v>-3103171.02</v>
      </c>
      <c r="M38" s="21" t="s">
        <v>29</v>
      </c>
      <c r="N38" s="21" t="s">
        <v>30</v>
      </c>
      <c r="O38" s="21" t="s">
        <v>24</v>
      </c>
      <c r="P38" s="21" t="s">
        <v>441</v>
      </c>
      <c r="R38" s="0" t="s">
        <v>442</v>
      </c>
      <c r="S38" s="29" t="n">
        <v>42794</v>
      </c>
      <c r="T38" s="0" t="s">
        <v>443</v>
      </c>
      <c r="U38" s="0" t="n">
        <v>2</v>
      </c>
      <c r="V38" s="0" t="s">
        <v>129</v>
      </c>
      <c r="W38" s="0" t="n">
        <v>1347</v>
      </c>
      <c r="X38" s="0" t="s">
        <v>130</v>
      </c>
      <c r="Y38" s="0" t="s">
        <v>36</v>
      </c>
      <c r="Z38" s="0" t="s">
        <v>37</v>
      </c>
      <c r="AA38" s="2"/>
      <c r="AB38" s="4"/>
      <c r="AC38" s="2" t="n">
        <v>3199.34</v>
      </c>
      <c r="AD38" s="26" t="n">
        <v>17</v>
      </c>
      <c r="AE38" s="2" t="n">
        <f aca="false">+AE37+AA38-AC38</f>
        <v>3117475.53</v>
      </c>
    </row>
    <row r="39" s="1" customFormat="true" ht="13.7" hidden="false" customHeight="true" outlineLevel="0" collapsed="false">
      <c r="A39" s="28" t="n">
        <v>42794</v>
      </c>
      <c r="B39" s="22" t="n">
        <v>411</v>
      </c>
      <c r="C39" s="21" t="s">
        <v>47</v>
      </c>
      <c r="D39" s="21" t="s">
        <v>47</v>
      </c>
      <c r="E39" s="21" t="s">
        <v>58</v>
      </c>
      <c r="F39" s="28" t="n">
        <v>42794</v>
      </c>
      <c r="G39" s="21" t="s">
        <v>444</v>
      </c>
      <c r="H39" s="23" t="n">
        <v>0</v>
      </c>
      <c r="I39" s="24"/>
      <c r="J39" s="23" t="n">
        <v>10448.94</v>
      </c>
      <c r="K39" s="25" t="n">
        <v>5</v>
      </c>
      <c r="L39" s="23" t="n">
        <f aca="false">+L38+H39-J39</f>
        <v>-3113619.96</v>
      </c>
      <c r="M39" s="21" t="s">
        <v>29</v>
      </c>
      <c r="N39" s="21" t="s">
        <v>30</v>
      </c>
      <c r="O39" s="21" t="s">
        <v>24</v>
      </c>
      <c r="P39" s="21"/>
      <c r="R39" s="0" t="s">
        <v>187</v>
      </c>
      <c r="S39" s="29" t="n">
        <v>42794</v>
      </c>
      <c r="T39" s="0" t="s">
        <v>445</v>
      </c>
      <c r="U39" s="0" t="n">
        <v>2</v>
      </c>
      <c r="V39" s="0" t="s">
        <v>34</v>
      </c>
      <c r="W39" s="0" t="n">
        <v>651</v>
      </c>
      <c r="X39" s="0" t="s">
        <v>35</v>
      </c>
      <c r="Y39" s="0" t="s">
        <v>36</v>
      </c>
      <c r="Z39" s="0" t="s">
        <v>37</v>
      </c>
      <c r="AA39" s="2"/>
      <c r="AB39" s="4"/>
      <c r="AC39" s="2" t="n">
        <v>365.52</v>
      </c>
      <c r="AD39" s="26" t="n">
        <v>27</v>
      </c>
      <c r="AE39" s="2" t="n">
        <f aca="false">+AE38+AA39-AC39</f>
        <v>3117110.01</v>
      </c>
    </row>
    <row r="40" customFormat="false" ht="15" hidden="false" customHeight="false" outlineLevel="0" collapsed="false">
      <c r="R40" s="0" t="s">
        <v>446</v>
      </c>
      <c r="S40" s="29" t="n">
        <v>42794</v>
      </c>
      <c r="T40" s="0" t="s">
        <v>447</v>
      </c>
      <c r="U40" s="0" t="n">
        <v>1</v>
      </c>
      <c r="V40" s="0" t="s">
        <v>315</v>
      </c>
      <c r="W40" s="0" t="n">
        <v>10581</v>
      </c>
      <c r="X40" s="0" t="s">
        <v>316</v>
      </c>
      <c r="Y40" s="0" t="s">
        <v>75</v>
      </c>
      <c r="Z40" s="0" t="s">
        <v>175</v>
      </c>
      <c r="AA40" s="2"/>
      <c r="AB40" s="4"/>
      <c r="AC40" s="2" t="n">
        <v>799.44</v>
      </c>
      <c r="AD40" s="26" t="n">
        <v>25</v>
      </c>
      <c r="AE40" s="2" t="n">
        <f aca="false">+AE39+AA40-AC40</f>
        <v>3116310.57</v>
      </c>
    </row>
    <row r="41" customFormat="false" ht="15" hidden="false" customHeight="false" outlineLevel="0" collapsed="false">
      <c r="R41" s="0" t="s">
        <v>448</v>
      </c>
      <c r="S41" s="29" t="n">
        <v>42794</v>
      </c>
      <c r="T41" s="0" t="s">
        <v>449</v>
      </c>
      <c r="U41" s="0" t="n">
        <v>1</v>
      </c>
      <c r="V41" s="0" t="s">
        <v>315</v>
      </c>
      <c r="W41" s="0" t="n">
        <v>10582</v>
      </c>
      <c r="X41" s="0" t="s">
        <v>316</v>
      </c>
      <c r="Y41" s="0" t="s">
        <v>75</v>
      </c>
      <c r="Z41" s="0" t="s">
        <v>175</v>
      </c>
      <c r="AA41" s="2"/>
      <c r="AB41" s="4"/>
      <c r="AC41" s="2" t="n">
        <v>78.22</v>
      </c>
      <c r="AD41" s="26" t="n">
        <v>26</v>
      </c>
      <c r="AE41" s="2" t="n">
        <f aca="false">+AE40+AA41-AC41</f>
        <v>3116232.35</v>
      </c>
    </row>
    <row r="42" customFormat="false" ht="15" hidden="false" customHeight="false" outlineLevel="0" collapsed="false">
      <c r="R42" s="0" t="s">
        <v>450</v>
      </c>
      <c r="S42" s="29" t="n">
        <v>42794</v>
      </c>
      <c r="T42" s="0" t="s">
        <v>451</v>
      </c>
      <c r="U42" s="0" t="n">
        <v>1</v>
      </c>
      <c r="V42" s="0" t="s">
        <v>315</v>
      </c>
      <c r="W42" s="0" t="n">
        <v>10583</v>
      </c>
      <c r="X42" s="0" t="s">
        <v>316</v>
      </c>
      <c r="Y42" s="0" t="s">
        <v>75</v>
      </c>
      <c r="Z42" s="0" t="s">
        <v>175</v>
      </c>
      <c r="AA42" s="2"/>
      <c r="AB42" s="4"/>
      <c r="AC42" s="2" t="n">
        <v>2109.57</v>
      </c>
      <c r="AD42" s="26" t="n">
        <v>23</v>
      </c>
      <c r="AE42" s="2" t="n">
        <f aca="false">+AE41+AA42-AC42</f>
        <v>3114122.78</v>
      </c>
    </row>
    <row r="43" customFormat="false" ht="15" hidden="false" customHeight="false" outlineLevel="0" collapsed="false">
      <c r="R43" s="0" t="s">
        <v>452</v>
      </c>
      <c r="S43" s="29" t="n">
        <v>42794</v>
      </c>
      <c r="T43" s="0" t="s">
        <v>453</v>
      </c>
      <c r="U43" s="0" t="n">
        <v>1</v>
      </c>
      <c r="V43" s="0" t="s">
        <v>146</v>
      </c>
      <c r="W43" s="0" t="n">
        <v>3129</v>
      </c>
      <c r="X43" s="0" t="s">
        <v>147</v>
      </c>
      <c r="Y43" s="0" t="s">
        <v>75</v>
      </c>
      <c r="Z43" s="0" t="s">
        <v>37</v>
      </c>
      <c r="AA43" s="2"/>
      <c r="AB43" s="4"/>
      <c r="AC43" s="2" t="n">
        <v>354.96</v>
      </c>
      <c r="AD43" s="26" t="n">
        <v>13</v>
      </c>
      <c r="AE43" s="2" t="n">
        <f aca="false">+AE42+AA43-AC43</f>
        <v>3113767.82</v>
      </c>
    </row>
    <row r="44" customFormat="false" ht="15" hidden="false" customHeight="false" outlineLevel="0" collapsed="false">
      <c r="R44" s="0" t="s">
        <v>454</v>
      </c>
      <c r="S44" s="29" t="n">
        <v>42794</v>
      </c>
      <c r="T44" s="0" t="s">
        <v>455</v>
      </c>
      <c r="U44" s="0" t="n">
        <v>1</v>
      </c>
      <c r="V44" s="0" t="s">
        <v>146</v>
      </c>
      <c r="W44" s="0" t="n">
        <v>3137</v>
      </c>
      <c r="X44" s="0" t="s">
        <v>147</v>
      </c>
      <c r="Y44" s="0" t="s">
        <v>75</v>
      </c>
      <c r="Z44" s="0" t="s">
        <v>456</v>
      </c>
      <c r="AA44" s="2" t="n">
        <v>278.4</v>
      </c>
      <c r="AB44" s="24" t="n">
        <v>4</v>
      </c>
      <c r="AC44" s="2"/>
      <c r="AD44" s="26"/>
      <c r="AE44" s="2" t="n">
        <f aca="false">+AE43+AA44-AC44</f>
        <v>3114046.22</v>
      </c>
    </row>
    <row r="45" customFormat="false" ht="15" hidden="false" customHeight="false" outlineLevel="0" collapsed="false">
      <c r="R45" s="0" t="s">
        <v>457</v>
      </c>
      <c r="S45" s="29" t="n">
        <v>42794</v>
      </c>
      <c r="T45" s="0" t="s">
        <v>458</v>
      </c>
      <c r="U45" s="0" t="n">
        <v>1</v>
      </c>
      <c r="V45" s="0" t="s">
        <v>73</v>
      </c>
      <c r="W45" s="0" t="n">
        <v>3107</v>
      </c>
      <c r="X45" s="0" t="s">
        <v>74</v>
      </c>
      <c r="Y45" s="0" t="s">
        <v>75</v>
      </c>
      <c r="Z45" s="0" t="s">
        <v>459</v>
      </c>
      <c r="AA45" s="2" t="n">
        <v>78.21</v>
      </c>
      <c r="AB45" s="4" t="n">
        <v>2</v>
      </c>
      <c r="AC45" s="2"/>
      <c r="AE45" s="2" t="n">
        <f aca="false">+AE44+AA45-AC45</f>
        <v>3114124.43</v>
      </c>
    </row>
    <row r="49" customFormat="false" ht="15" hidden="false" customHeight="false" outlineLevel="0" collapsed="false">
      <c r="P49" s="35" t="s">
        <v>325</v>
      </c>
      <c r="Q49" s="36" t="n">
        <f aca="false">+L39</f>
        <v>-3113619.96</v>
      </c>
    </row>
    <row r="50" customFormat="false" ht="15.75" hidden="false" customHeight="false" outlineLevel="0" collapsed="false">
      <c r="P50" s="35" t="s">
        <v>326</v>
      </c>
      <c r="Q50" s="37" t="n">
        <f aca="false">+AE45</f>
        <v>3114124.43</v>
      </c>
    </row>
    <row r="51" customFormat="false" ht="15" hidden="false" customHeight="false" outlineLevel="0" collapsed="false">
      <c r="P51" s="35" t="s">
        <v>327</v>
      </c>
      <c r="Q51" s="36" t="n">
        <f aca="false">+Q49+Q50</f>
        <v>504.469999999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.28"/>
    <col collapsed="false" customWidth="true" hidden="false" outlineLevel="0" max="2" min="2" style="39" width="9.85"/>
    <col collapsed="false" customWidth="true" hidden="false" outlineLevel="0" max="3" min="3" style="0" width="37.56"/>
    <col collapsed="false" customWidth="true" hidden="false" outlineLevel="0" max="4" min="4" style="0" width="12.7"/>
    <col collapsed="false" customWidth="true" hidden="false" outlineLevel="0" max="5" min="5" style="2" width="15.56"/>
    <col collapsed="false" customWidth="true" hidden="false" outlineLevel="0" max="6" min="6" style="40" width="16.99"/>
    <col collapsed="false" customWidth="true" hidden="false" outlineLevel="0" max="7" min="7" style="12" width="13.99"/>
    <col collapsed="false" customWidth="true" hidden="false" outlineLevel="0" max="8" min="8" style="41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2" t="s">
        <v>328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5"/>
      <c r="N1" s="45"/>
      <c r="O1" s="45"/>
    </row>
    <row r="2" customFormat="false" ht="15.75" hidden="false" customHeight="true" outlineLevel="0" collapsed="false">
      <c r="A2" s="42" t="s">
        <v>329</v>
      </c>
      <c r="B2" s="42"/>
      <c r="C2" s="42"/>
      <c r="D2" s="42"/>
      <c r="E2" s="42"/>
      <c r="F2" s="42"/>
      <c r="G2" s="43"/>
      <c r="H2" s="44"/>
      <c r="I2" s="45"/>
      <c r="J2" s="45"/>
      <c r="K2" s="45"/>
      <c r="L2" s="45"/>
      <c r="M2" s="45"/>
      <c r="N2" s="45"/>
      <c r="O2" s="45"/>
    </row>
    <row r="3" customFormat="false" ht="16.5" hidden="false" customHeight="true" outlineLevel="0" collapsed="false">
      <c r="A3" s="46" t="s">
        <v>460</v>
      </c>
      <c r="B3" s="46"/>
      <c r="C3" s="46"/>
      <c r="D3" s="46"/>
      <c r="E3" s="46"/>
      <c r="F3" s="46"/>
      <c r="G3" s="43"/>
      <c r="H3" s="44"/>
      <c r="I3" s="45"/>
      <c r="J3" s="45"/>
      <c r="K3" s="45"/>
      <c r="L3" s="45"/>
      <c r="M3" s="45"/>
      <c r="N3" s="45"/>
      <c r="O3" s="45"/>
    </row>
    <row r="4" customFormat="false" ht="15.75" hidden="false" customHeight="false" outlineLevel="0" collapsed="false">
      <c r="A4" s="47"/>
      <c r="B4" s="48"/>
      <c r="C4" s="45"/>
      <c r="D4" s="45"/>
      <c r="E4" s="49"/>
      <c r="F4" s="50"/>
      <c r="G4" s="51"/>
      <c r="H4" s="44"/>
      <c r="I4" s="45"/>
      <c r="J4" s="45"/>
      <c r="K4" s="45"/>
      <c r="L4" s="45"/>
      <c r="M4" s="45"/>
      <c r="N4" s="45"/>
      <c r="O4" s="45"/>
    </row>
    <row r="5" customFormat="false" ht="15" hidden="false" customHeight="false" outlineLevel="0" collapsed="false">
      <c r="A5" s="47"/>
      <c r="B5" s="48"/>
      <c r="C5" s="52"/>
      <c r="D5" s="52"/>
      <c r="E5" s="53" t="s">
        <v>331</v>
      </c>
      <c r="F5" s="54" t="n">
        <f aca="false">+ENE!Q120</f>
        <v>-3244805.22</v>
      </c>
      <c r="G5" s="43"/>
      <c r="H5" s="55"/>
      <c r="I5" s="56"/>
      <c r="J5" s="56"/>
      <c r="K5" s="56"/>
      <c r="L5" s="56"/>
      <c r="M5" s="56"/>
      <c r="N5" s="56"/>
      <c r="O5" s="56"/>
    </row>
    <row r="6" customFormat="false" ht="15.75" hidden="false" customHeight="false" outlineLevel="0" collapsed="false">
      <c r="A6" s="47"/>
      <c r="B6" s="48"/>
      <c r="C6" s="52"/>
      <c r="D6" s="52"/>
      <c r="E6" s="53" t="s">
        <v>332</v>
      </c>
      <c r="F6" s="57" t="n">
        <f aca="false">+ENE!Q121</f>
        <v>3115087.34</v>
      </c>
      <c r="G6" s="43"/>
      <c r="H6" s="55"/>
      <c r="I6" s="56"/>
      <c r="J6" s="56"/>
      <c r="K6" s="56"/>
      <c r="L6" s="56"/>
      <c r="M6" s="56"/>
      <c r="N6" s="56"/>
      <c r="O6" s="56"/>
    </row>
    <row r="7" customFormat="false" ht="15.75" hidden="false" customHeight="false" outlineLevel="0" collapsed="false">
      <c r="A7" s="47"/>
      <c r="B7" s="48"/>
      <c r="C7" s="52"/>
      <c r="D7" s="52"/>
      <c r="E7" s="58"/>
      <c r="F7" s="54" t="n">
        <f aca="false">+F5+F6</f>
        <v>-129717.88</v>
      </c>
      <c r="G7" s="43"/>
      <c r="H7" s="55"/>
      <c r="I7" s="56"/>
      <c r="J7" s="56"/>
      <c r="K7" s="56"/>
      <c r="L7" s="56"/>
      <c r="M7" s="56"/>
      <c r="N7" s="56"/>
      <c r="O7" s="56"/>
    </row>
    <row r="8" customFormat="false" ht="15" hidden="false" customHeight="false" outlineLevel="0" collapsed="false">
      <c r="A8" s="47"/>
      <c r="B8" s="48"/>
      <c r="C8" s="52"/>
      <c r="D8" s="52"/>
      <c r="E8" s="58"/>
      <c r="F8" s="54"/>
      <c r="G8" s="43"/>
      <c r="H8" s="55"/>
      <c r="I8" s="56"/>
      <c r="J8" s="56"/>
      <c r="K8" s="56"/>
      <c r="L8" s="56"/>
      <c r="M8" s="56"/>
      <c r="N8" s="56"/>
      <c r="O8" s="56"/>
    </row>
    <row r="9" customFormat="false" ht="15" hidden="false" customHeight="false" outlineLevel="0" collapsed="false">
      <c r="A9" s="47" t="s">
        <v>333</v>
      </c>
      <c r="B9" s="59" t="s">
        <v>334</v>
      </c>
      <c r="C9" s="59"/>
      <c r="D9" s="60"/>
      <c r="E9" s="58"/>
      <c r="F9" s="58" t="n">
        <f aca="false">SUM(E10:E11)</f>
        <v>499.73</v>
      </c>
      <c r="G9" s="61"/>
      <c r="H9" s="55"/>
      <c r="I9" s="62"/>
      <c r="J9" s="62"/>
      <c r="K9" s="62"/>
      <c r="L9" s="62"/>
      <c r="M9" s="62"/>
      <c r="N9" s="63"/>
      <c r="O9" s="64"/>
    </row>
    <row r="10" s="73" customFormat="true" ht="12" hidden="false" customHeight="false" outlineLevel="0" collapsed="false">
      <c r="A10" s="65"/>
      <c r="B10" s="66" t="n">
        <v>42794</v>
      </c>
      <c r="C10" s="67" t="s">
        <v>27</v>
      </c>
      <c r="D10" s="67" t="s">
        <v>428</v>
      </c>
      <c r="E10" s="68" t="n">
        <v>499.73</v>
      </c>
      <c r="F10" s="69"/>
      <c r="G10" s="70"/>
      <c r="H10" s="70"/>
      <c r="I10" s="70"/>
      <c r="J10" s="71"/>
      <c r="K10" s="71"/>
      <c r="L10" s="71"/>
      <c r="M10" s="71"/>
      <c r="N10" s="71"/>
      <c r="O10" s="72"/>
    </row>
    <row r="11" s="73" customFormat="true" ht="12" hidden="false" customHeight="false" outlineLevel="0" collapsed="false">
      <c r="A11" s="65"/>
      <c r="B11" s="66"/>
      <c r="C11" s="67"/>
      <c r="D11" s="67"/>
      <c r="E11" s="68"/>
      <c r="F11" s="69"/>
      <c r="G11" s="70"/>
      <c r="H11" s="70"/>
      <c r="I11" s="71"/>
      <c r="J11" s="71"/>
      <c r="K11" s="71"/>
      <c r="L11" s="71"/>
      <c r="M11" s="71"/>
      <c r="N11" s="71"/>
      <c r="O11" s="72"/>
    </row>
    <row r="12" s="73" customFormat="true" ht="12" hidden="false" customHeight="false" outlineLevel="0" collapsed="false">
      <c r="A12" s="65"/>
      <c r="B12" s="66"/>
      <c r="C12" s="67"/>
      <c r="D12" s="67"/>
      <c r="E12" s="68"/>
      <c r="F12" s="69"/>
      <c r="G12" s="70"/>
      <c r="H12" s="70"/>
      <c r="I12" s="71"/>
      <c r="J12" s="71"/>
      <c r="K12" s="71"/>
      <c r="L12" s="71"/>
      <c r="M12" s="71"/>
      <c r="N12" s="71"/>
      <c r="O12" s="72"/>
    </row>
    <row r="13" s="73" customFormat="true" ht="12" hidden="false" customHeight="false" outlineLevel="0" collapsed="false">
      <c r="A13" s="65"/>
      <c r="B13" s="66"/>
      <c r="C13" s="67"/>
      <c r="D13" s="67"/>
      <c r="E13" s="68"/>
      <c r="F13" s="69"/>
      <c r="G13" s="70"/>
      <c r="H13" s="70"/>
      <c r="I13" s="71"/>
      <c r="J13" s="71"/>
      <c r="K13" s="71"/>
      <c r="L13" s="71"/>
      <c r="M13" s="71"/>
      <c r="N13" s="71"/>
      <c r="O13" s="72"/>
    </row>
    <row r="14" s="73" customFormat="true" ht="12" hidden="false" customHeight="false" outlineLevel="0" collapsed="false">
      <c r="A14" s="65"/>
      <c r="B14" s="66"/>
      <c r="C14" s="67"/>
      <c r="D14" s="67"/>
      <c r="E14" s="68"/>
      <c r="F14" s="69"/>
      <c r="G14" s="70"/>
      <c r="H14" s="70"/>
      <c r="I14" s="71"/>
      <c r="J14" s="71"/>
      <c r="K14" s="71"/>
      <c r="L14" s="71"/>
      <c r="M14" s="71"/>
      <c r="N14" s="71"/>
      <c r="O14" s="72"/>
    </row>
    <row r="15" customFormat="false" ht="15" hidden="false" customHeight="false" outlineLevel="0" collapsed="false">
      <c r="A15" s="47" t="s">
        <v>336</v>
      </c>
      <c r="B15" s="59" t="s">
        <v>337</v>
      </c>
      <c r="C15" s="59"/>
      <c r="D15" s="60"/>
      <c r="E15" s="58"/>
      <c r="F15" s="74" t="n">
        <f aca="false">SUM(E16:E19)</f>
        <v>0</v>
      </c>
      <c r="G15" s="61"/>
      <c r="H15" s="75"/>
      <c r="I15" s="76"/>
      <c r="J15" s="77"/>
      <c r="K15" s="78"/>
      <c r="L15" s="78"/>
      <c r="M15" s="79"/>
      <c r="N15" s="80"/>
      <c r="O15" s="81"/>
    </row>
    <row r="16" s="73" customFormat="true" ht="12" hidden="false" customHeight="false" outlineLevel="0" collapsed="false">
      <c r="A16" s="65"/>
      <c r="B16" s="66"/>
      <c r="C16" s="67"/>
      <c r="D16" s="67"/>
      <c r="E16" s="68"/>
      <c r="F16" s="69"/>
      <c r="G16" s="70"/>
      <c r="H16" s="70"/>
      <c r="I16" s="71"/>
      <c r="J16" s="71"/>
      <c r="K16" s="71"/>
      <c r="L16" s="71"/>
      <c r="M16" s="71"/>
      <c r="N16" s="71"/>
      <c r="O16" s="72"/>
    </row>
    <row r="17" s="73" customFormat="true" ht="12" hidden="false" customHeight="false" outlineLevel="0" collapsed="false">
      <c r="A17" s="65"/>
      <c r="B17" s="66"/>
      <c r="C17" s="67"/>
      <c r="D17" s="67"/>
      <c r="E17" s="68"/>
      <c r="F17" s="69"/>
      <c r="G17" s="70"/>
      <c r="H17" s="70"/>
      <c r="I17" s="71"/>
      <c r="J17" s="71"/>
      <c r="K17" s="71"/>
      <c r="L17" s="71"/>
      <c r="M17" s="71"/>
      <c r="N17" s="71"/>
      <c r="O17" s="72"/>
    </row>
    <row r="18" s="73" customFormat="true" ht="12" hidden="false" customHeight="false" outlineLevel="0" collapsed="false">
      <c r="A18" s="65"/>
      <c r="B18" s="66"/>
      <c r="C18" s="67"/>
      <c r="D18" s="67"/>
      <c r="E18" s="68"/>
      <c r="F18" s="69"/>
      <c r="G18" s="70"/>
      <c r="H18" s="70"/>
      <c r="I18" s="71"/>
      <c r="J18" s="71"/>
      <c r="K18" s="71"/>
      <c r="L18" s="71"/>
      <c r="M18" s="71"/>
      <c r="N18" s="71"/>
      <c r="O18" s="72"/>
    </row>
    <row r="19" s="73" customFormat="true" ht="12" hidden="false" customHeight="false" outlineLevel="0" collapsed="false">
      <c r="A19" s="65"/>
      <c r="B19" s="66"/>
      <c r="C19" s="67"/>
      <c r="D19" s="67"/>
      <c r="E19" s="68"/>
      <c r="F19" s="69"/>
      <c r="G19" s="70"/>
      <c r="H19" s="70"/>
      <c r="I19" s="71"/>
      <c r="J19" s="71"/>
      <c r="K19" s="71"/>
      <c r="L19" s="71"/>
      <c r="M19" s="71"/>
      <c r="N19" s="71"/>
      <c r="O19" s="72"/>
    </row>
    <row r="20" s="73" customFormat="true" ht="12" hidden="false" customHeight="false" outlineLevel="0" collapsed="false">
      <c r="A20" s="65"/>
      <c r="B20" s="66"/>
      <c r="C20" s="67"/>
      <c r="D20" s="67"/>
      <c r="E20" s="68"/>
      <c r="F20" s="69"/>
      <c r="G20" s="70"/>
      <c r="H20" s="70"/>
      <c r="I20" s="71"/>
      <c r="J20" s="71"/>
      <c r="K20" s="71"/>
      <c r="L20" s="71"/>
      <c r="M20" s="71"/>
      <c r="N20" s="71"/>
      <c r="O20" s="72"/>
    </row>
    <row r="21" customFormat="false" ht="15" hidden="false" customHeight="false" outlineLevel="0" collapsed="false">
      <c r="A21" s="47" t="s">
        <v>333</v>
      </c>
      <c r="B21" s="59" t="s">
        <v>338</v>
      </c>
      <c r="C21" s="59"/>
      <c r="D21" s="60"/>
      <c r="E21" s="58"/>
      <c r="F21" s="58" t="n">
        <f aca="false">SUM(E22:E26)</f>
        <v>0</v>
      </c>
      <c r="G21" s="61"/>
      <c r="H21" s="82"/>
      <c r="I21" s="76"/>
      <c r="J21" s="77"/>
      <c r="K21" s="78"/>
      <c r="L21" s="78"/>
      <c r="M21" s="56"/>
      <c r="N21" s="80"/>
      <c r="O21" s="83"/>
    </row>
    <row r="22" s="73" customFormat="true" ht="12" hidden="false" customHeight="false" outlineLevel="0" collapsed="false">
      <c r="A22" s="65"/>
      <c r="B22" s="66"/>
      <c r="C22" s="67"/>
      <c r="D22" s="67"/>
      <c r="E22" s="68"/>
      <c r="F22" s="69"/>
      <c r="G22" s="70"/>
      <c r="H22" s="70"/>
      <c r="I22" s="71"/>
      <c r="J22" s="71"/>
      <c r="K22" s="71"/>
      <c r="L22" s="71"/>
      <c r="M22" s="71"/>
      <c r="N22" s="71"/>
      <c r="O22" s="72"/>
    </row>
    <row r="23" s="73" customFormat="true" ht="12" hidden="false" customHeight="false" outlineLevel="0" collapsed="false">
      <c r="A23" s="65"/>
      <c r="B23" s="66"/>
      <c r="C23" s="67"/>
      <c r="D23" s="67"/>
      <c r="E23" s="68"/>
      <c r="F23" s="69"/>
      <c r="G23" s="70"/>
      <c r="H23" s="70"/>
      <c r="I23" s="71"/>
      <c r="J23" s="71"/>
      <c r="K23" s="71"/>
      <c r="L23" s="71"/>
      <c r="M23" s="71"/>
      <c r="N23" s="71"/>
      <c r="O23" s="72"/>
    </row>
    <row r="24" s="73" customFormat="true" ht="12" hidden="false" customHeight="false" outlineLevel="0" collapsed="false">
      <c r="A24" s="65"/>
      <c r="B24" s="66"/>
      <c r="C24" s="67"/>
      <c r="D24" s="67"/>
      <c r="E24" s="68"/>
      <c r="F24" s="69"/>
      <c r="G24" s="70"/>
      <c r="H24" s="70"/>
      <c r="I24" s="71"/>
      <c r="J24" s="71"/>
      <c r="K24" s="71"/>
      <c r="L24" s="71"/>
      <c r="M24" s="71"/>
      <c r="N24" s="71"/>
      <c r="O24" s="72"/>
    </row>
    <row r="25" s="73" customFormat="true" ht="12" hidden="false" customHeight="false" outlineLevel="0" collapsed="false">
      <c r="A25" s="65"/>
      <c r="B25" s="66"/>
      <c r="C25" s="67"/>
      <c r="D25" s="67"/>
      <c r="E25" s="68"/>
      <c r="F25" s="69"/>
      <c r="G25" s="70"/>
      <c r="H25" s="70"/>
      <c r="I25" s="71"/>
      <c r="J25" s="71"/>
      <c r="K25" s="71"/>
      <c r="L25" s="71"/>
      <c r="M25" s="71"/>
      <c r="N25" s="71"/>
      <c r="O25" s="72"/>
    </row>
    <row r="26" s="73" customFormat="true" ht="12" hidden="false" customHeight="false" outlineLevel="0" collapsed="false">
      <c r="A26" s="65"/>
      <c r="B26" s="66"/>
      <c r="C26" s="67"/>
      <c r="D26" s="67"/>
      <c r="E26" s="68"/>
      <c r="F26" s="69"/>
      <c r="G26" s="70"/>
      <c r="H26" s="70"/>
      <c r="I26" s="71"/>
      <c r="J26" s="71"/>
      <c r="K26" s="71"/>
      <c r="L26" s="71"/>
      <c r="M26" s="71"/>
      <c r="N26" s="71"/>
      <c r="O26" s="72"/>
    </row>
    <row r="27" customFormat="false" ht="15" hidden="false" customHeight="false" outlineLevel="0" collapsed="false">
      <c r="A27" s="47" t="s">
        <v>336</v>
      </c>
      <c r="B27" s="59" t="s">
        <v>339</v>
      </c>
      <c r="C27" s="59"/>
      <c r="D27" s="60"/>
      <c r="E27" s="58"/>
      <c r="F27" s="74" t="n">
        <f aca="false">SUM(E28:E34)</f>
        <v>0</v>
      </c>
      <c r="G27" s="84"/>
      <c r="H27" s="85"/>
      <c r="I27" s="85"/>
      <c r="J27" s="49"/>
      <c r="K27" s="78"/>
      <c r="L27" s="78"/>
      <c r="M27" s="56"/>
      <c r="N27" s="80"/>
      <c r="O27" s="83"/>
    </row>
    <row r="28" s="73" customFormat="true" ht="12" hidden="false" customHeight="false" outlineLevel="0" collapsed="false">
      <c r="A28" s="65"/>
      <c r="B28" s="66"/>
      <c r="C28" s="67"/>
      <c r="D28" s="67"/>
      <c r="E28" s="86"/>
      <c r="F28" s="86"/>
      <c r="G28" s="70"/>
      <c r="H28" s="70"/>
      <c r="I28" s="71"/>
      <c r="J28" s="71"/>
      <c r="K28" s="71"/>
      <c r="L28" s="71"/>
      <c r="M28" s="71"/>
      <c r="N28" s="71"/>
      <c r="O28" s="72"/>
    </row>
    <row r="29" s="73" customFormat="true" ht="12" hidden="false" customHeight="false" outlineLevel="0" collapsed="false">
      <c r="A29" s="65"/>
      <c r="B29" s="66"/>
      <c r="C29" s="67"/>
      <c r="D29" s="67"/>
      <c r="E29" s="86"/>
      <c r="F29" s="86"/>
      <c r="G29" s="70"/>
      <c r="H29" s="70"/>
      <c r="I29" s="71"/>
      <c r="J29" s="71"/>
      <c r="K29" s="71"/>
      <c r="L29" s="71"/>
      <c r="M29" s="71"/>
      <c r="N29" s="71"/>
      <c r="O29" s="72"/>
    </row>
    <row r="30" s="73" customFormat="true" ht="12" hidden="false" customHeight="false" outlineLevel="0" collapsed="false">
      <c r="A30" s="65"/>
      <c r="B30" s="66"/>
      <c r="C30" s="67"/>
      <c r="D30" s="67"/>
      <c r="E30" s="86"/>
      <c r="F30" s="86"/>
      <c r="G30" s="70"/>
      <c r="H30" s="70"/>
      <c r="I30" s="71"/>
      <c r="J30" s="71"/>
      <c r="K30" s="71"/>
      <c r="L30" s="71"/>
      <c r="M30" s="71"/>
      <c r="N30" s="71"/>
      <c r="O30" s="72"/>
    </row>
    <row r="31" s="73" customFormat="true" ht="12" hidden="false" customHeight="false" outlineLevel="0" collapsed="false">
      <c r="A31" s="65"/>
      <c r="B31" s="66"/>
      <c r="C31" s="67"/>
      <c r="D31" s="67"/>
      <c r="E31" s="68"/>
      <c r="F31" s="68"/>
      <c r="G31" s="70"/>
      <c r="H31" s="70"/>
      <c r="I31" s="71"/>
      <c r="J31" s="71"/>
      <c r="K31" s="71"/>
      <c r="L31" s="71"/>
      <c r="M31" s="71"/>
      <c r="N31" s="71"/>
      <c r="O31" s="72"/>
    </row>
    <row r="32" s="73" customFormat="true" ht="12" hidden="false" customHeight="false" outlineLevel="0" collapsed="false">
      <c r="A32" s="65"/>
      <c r="B32" s="66"/>
      <c r="C32" s="67"/>
      <c r="D32" s="67"/>
      <c r="E32" s="68"/>
      <c r="F32" s="68"/>
      <c r="G32" s="70"/>
      <c r="H32" s="70"/>
      <c r="I32" s="71"/>
      <c r="J32" s="71"/>
      <c r="K32" s="71"/>
      <c r="L32" s="71"/>
      <c r="M32" s="71"/>
      <c r="N32" s="71"/>
      <c r="O32" s="72"/>
    </row>
    <row r="33" s="73" customFormat="true" ht="12" hidden="false" customHeight="false" outlineLevel="0" collapsed="false">
      <c r="A33" s="65"/>
      <c r="B33" s="66"/>
      <c r="C33" s="67"/>
      <c r="D33" s="67"/>
      <c r="E33" s="68"/>
      <c r="F33" s="86"/>
      <c r="G33" s="70"/>
      <c r="H33" s="70"/>
      <c r="I33" s="71"/>
      <c r="J33" s="71"/>
      <c r="K33" s="71"/>
      <c r="L33" s="71"/>
      <c r="M33" s="71"/>
      <c r="N33" s="71"/>
      <c r="O33" s="72"/>
    </row>
    <row r="34" s="73" customFormat="true" ht="12" hidden="false" customHeight="false" outlineLevel="0" collapsed="false">
      <c r="A34" s="65"/>
      <c r="B34" s="66"/>
      <c r="C34" s="67"/>
      <c r="D34" s="67"/>
      <c r="E34" s="68"/>
      <c r="F34" s="69"/>
      <c r="G34" s="70"/>
      <c r="H34" s="70"/>
      <c r="I34" s="71"/>
      <c r="J34" s="71"/>
      <c r="K34" s="71"/>
      <c r="L34" s="71"/>
      <c r="M34" s="71"/>
      <c r="N34" s="71"/>
      <c r="O34" s="72"/>
    </row>
    <row r="35" customFormat="false" ht="15.75" hidden="false" customHeight="false" outlineLevel="0" collapsed="false">
      <c r="A35" s="47"/>
      <c r="B35" s="48"/>
      <c r="C35" s="87"/>
      <c r="D35" s="52"/>
      <c r="E35" s="87" t="s">
        <v>341</v>
      </c>
      <c r="F35" s="88" t="n">
        <f aca="false">+FEB!Q49-F21+F15</f>
        <v>-3113619.96</v>
      </c>
      <c r="G35" s="43"/>
      <c r="H35" s="89"/>
      <c r="I35" s="90"/>
      <c r="J35" s="91"/>
      <c r="K35" s="79"/>
      <c r="L35" s="91"/>
      <c r="M35" s="91"/>
      <c r="N35" s="63"/>
      <c r="O35" s="92"/>
    </row>
    <row r="36" customFormat="false" ht="16.5" hidden="false" customHeight="false" outlineLevel="0" collapsed="false">
      <c r="C36" s="87"/>
      <c r="D36" s="52"/>
      <c r="E36" s="87" t="s">
        <v>342</v>
      </c>
      <c r="F36" s="93" t="n">
        <f aca="false">+FEB!Q50-F9+F27</f>
        <v>3113624.7</v>
      </c>
      <c r="G36" s="94"/>
      <c r="H36" s="95"/>
      <c r="I36" s="90"/>
      <c r="J36" s="96"/>
      <c r="K36" s="79"/>
      <c r="L36" s="91"/>
      <c r="M36" s="91"/>
      <c r="N36" s="56"/>
      <c r="O36" s="92"/>
    </row>
    <row r="37" customFormat="false" ht="16.5" hidden="false" customHeight="false" outlineLevel="0" collapsed="false">
      <c r="C37" s="87"/>
      <c r="D37" s="87"/>
      <c r="E37" s="87" t="s">
        <v>327</v>
      </c>
      <c r="F37" s="88" t="n">
        <f aca="false">+F35+F36</f>
        <v>4.7399999992922</v>
      </c>
      <c r="G37" s="43"/>
      <c r="H37" s="89"/>
      <c r="I37" s="90"/>
      <c r="J37" s="91"/>
      <c r="K37" s="79"/>
      <c r="L37" s="79"/>
      <c r="M37" s="91"/>
      <c r="N37" s="56"/>
      <c r="O37" s="92"/>
    </row>
    <row r="38" customFormat="false" ht="15.75" hidden="false" customHeight="false" outlineLevel="0" collapsed="false">
      <c r="C38" s="45"/>
      <c r="D38" s="45"/>
      <c r="E38" s="49"/>
      <c r="F38" s="97"/>
      <c r="G38" s="43"/>
      <c r="H38" s="89"/>
      <c r="I38" s="90"/>
      <c r="J38" s="91"/>
      <c r="K38" s="79"/>
      <c r="L38" s="79"/>
      <c r="M38" s="91"/>
      <c r="N38" s="56"/>
      <c r="O38" s="92"/>
    </row>
    <row r="39" customFormat="false" ht="15" hidden="false" customHeight="false" outlineLevel="0" collapsed="false">
      <c r="C39" s="45"/>
      <c r="D39" s="45"/>
      <c r="E39" s="49"/>
      <c r="F39" s="98"/>
      <c r="G39" s="43"/>
      <c r="H39" s="89"/>
      <c r="I39" s="90"/>
      <c r="J39" s="79"/>
      <c r="K39" s="79"/>
      <c r="L39" s="79"/>
      <c r="M39" s="91"/>
      <c r="N39" s="56"/>
      <c r="O39" s="92"/>
    </row>
    <row r="40" customFormat="false" ht="15" hidden="false" customHeight="false" outlineLevel="0" collapsed="false">
      <c r="C40" s="45"/>
      <c r="D40" s="45"/>
      <c r="E40" s="49"/>
      <c r="F40" s="50"/>
      <c r="G40" s="43"/>
      <c r="H40" s="89"/>
      <c r="I40" s="90"/>
      <c r="J40" s="91"/>
      <c r="K40" s="79"/>
      <c r="L40" s="79"/>
      <c r="M40" s="91"/>
      <c r="N40" s="56"/>
      <c r="O40" s="92"/>
    </row>
    <row r="41" customFormat="false" ht="15" hidden="false" customHeight="false" outlineLevel="0" collapsed="false">
      <c r="C41" s="45"/>
      <c r="D41" s="45"/>
      <c r="E41" s="49"/>
      <c r="F41" s="50"/>
      <c r="G41" s="43"/>
      <c r="H41" s="89"/>
      <c r="I41" s="90"/>
      <c r="J41" s="91"/>
      <c r="K41" s="79"/>
      <c r="L41" s="79"/>
      <c r="M41" s="91"/>
      <c r="N41" s="56"/>
      <c r="O41" s="92"/>
    </row>
    <row r="42" customFormat="false" ht="15" hidden="false" customHeight="false" outlineLevel="0" collapsed="false">
      <c r="C42" s="45"/>
      <c r="D42" s="45"/>
      <c r="E42" s="49"/>
      <c r="F42" s="50"/>
      <c r="G42" s="43"/>
      <c r="H42" s="89"/>
      <c r="I42" s="90"/>
      <c r="J42" s="91"/>
      <c r="K42" s="79"/>
      <c r="L42" s="79"/>
      <c r="M42" s="91"/>
      <c r="N42" s="56"/>
      <c r="O42" s="92"/>
    </row>
    <row r="43" customFormat="false" ht="15" hidden="false" customHeight="false" outlineLevel="0" collapsed="false">
      <c r="C43" s="99"/>
      <c r="D43" s="99"/>
      <c r="E43" s="49"/>
      <c r="F43" s="97"/>
      <c r="G43" s="43"/>
      <c r="H43" s="89"/>
      <c r="I43" s="90"/>
      <c r="J43" s="91"/>
      <c r="K43" s="79"/>
      <c r="L43" s="79"/>
      <c r="M43" s="91"/>
      <c r="N43" s="56"/>
      <c r="O43" s="92"/>
    </row>
    <row r="44" customFormat="false" ht="15" hidden="false" customHeight="false" outlineLevel="0" collapsed="false">
      <c r="C44" s="99"/>
      <c r="D44" s="99"/>
      <c r="E44" s="49"/>
      <c r="F44" s="97"/>
      <c r="G44" s="43"/>
      <c r="H44" s="89"/>
      <c r="I44" s="90"/>
      <c r="J44" s="91"/>
      <c r="K44" s="79"/>
      <c r="L44" s="79"/>
      <c r="M44" s="91"/>
      <c r="N44" s="56"/>
      <c r="O44" s="100"/>
    </row>
    <row r="45" customFormat="false" ht="15" hidden="false" customHeight="false" outlineLevel="0" collapsed="false">
      <c r="C45" s="99"/>
      <c r="D45" s="99"/>
      <c r="E45" s="49"/>
      <c r="F45" s="97"/>
      <c r="G45" s="43"/>
      <c r="H45" s="89"/>
      <c r="I45" s="90"/>
      <c r="J45" s="91"/>
      <c r="K45" s="79"/>
      <c r="L45" s="79"/>
      <c r="M45" s="91"/>
      <c r="N45" s="56"/>
      <c r="O45" s="92"/>
    </row>
    <row r="46" customFormat="false" ht="15" hidden="false" customHeight="false" outlineLevel="0" collapsed="false">
      <c r="C46" s="45"/>
      <c r="D46" s="45"/>
      <c r="E46" s="49"/>
      <c r="F46" s="50"/>
      <c r="G46" s="43"/>
      <c r="H46" s="89"/>
      <c r="I46" s="90"/>
      <c r="J46" s="91"/>
      <c r="K46" s="79"/>
      <c r="L46" s="79"/>
      <c r="M46" s="91"/>
      <c r="N46" s="56"/>
      <c r="O46" s="92"/>
    </row>
    <row r="47" customFormat="false" ht="15" hidden="false" customHeight="false" outlineLevel="0" collapsed="false">
      <c r="C47" s="45"/>
      <c r="D47" s="45"/>
      <c r="E47" s="49"/>
      <c r="F47" s="50"/>
      <c r="G47" s="43"/>
      <c r="H47" s="89"/>
      <c r="I47" s="90"/>
      <c r="J47" s="91"/>
      <c r="K47" s="79"/>
      <c r="L47" s="79"/>
      <c r="M47" s="91"/>
      <c r="N47" s="56"/>
      <c r="O47" s="92"/>
    </row>
    <row r="48" customFormat="false" ht="15" hidden="false" customHeight="false" outlineLevel="0" collapsed="false">
      <c r="C48" s="45"/>
      <c r="D48" s="45"/>
      <c r="E48" s="49"/>
      <c r="F48" s="50"/>
      <c r="G48" s="43"/>
      <c r="H48" s="89"/>
      <c r="I48" s="90"/>
      <c r="J48" s="91"/>
      <c r="K48" s="79"/>
      <c r="L48" s="79"/>
      <c r="M48" s="91"/>
      <c r="N48" s="56"/>
      <c r="O48" s="100"/>
    </row>
    <row r="49" customFormat="false" ht="15" hidden="false" customHeight="false" outlineLevel="0" collapsed="false">
      <c r="H49" s="89"/>
      <c r="I49" s="90"/>
      <c r="J49" s="91"/>
      <c r="K49" s="79"/>
      <c r="L49" s="79"/>
      <c r="M49" s="91"/>
      <c r="N49" s="56"/>
      <c r="O49" s="92"/>
    </row>
    <row r="50" customFormat="false" ht="15" hidden="false" customHeight="false" outlineLevel="0" collapsed="false">
      <c r="H50" s="89"/>
      <c r="I50" s="90"/>
      <c r="J50" s="91"/>
      <c r="K50" s="79"/>
      <c r="L50" s="79"/>
      <c r="M50" s="91"/>
      <c r="N50" s="56"/>
      <c r="O50" s="92"/>
    </row>
    <row r="51" customFormat="false" ht="15" hidden="false" customHeight="false" outlineLevel="0" collapsed="false">
      <c r="H51" s="89"/>
      <c r="I51" s="90"/>
      <c r="J51" s="91"/>
      <c r="K51" s="79"/>
      <c r="L51" s="79"/>
      <c r="M51" s="91"/>
      <c r="N51" s="56"/>
      <c r="O51" s="100"/>
    </row>
    <row r="52" customFormat="false" ht="15" hidden="false" customHeight="false" outlineLevel="0" collapsed="false">
      <c r="H52" s="89"/>
      <c r="I52" s="90"/>
      <c r="J52" s="91"/>
      <c r="K52" s="79"/>
      <c r="L52" s="79"/>
      <c r="M52" s="91"/>
      <c r="N52" s="56"/>
      <c r="O52" s="92"/>
    </row>
    <row r="53" customFormat="false" ht="15" hidden="false" customHeight="false" outlineLevel="0" collapsed="false">
      <c r="H53" s="89"/>
      <c r="I53" s="90"/>
      <c r="J53" s="90"/>
      <c r="K53" s="91"/>
      <c r="L53" s="91"/>
      <c r="M53" s="91"/>
      <c r="N53" s="56"/>
      <c r="O53" s="92"/>
    </row>
    <row r="54" customFormat="false" ht="15" hidden="false" customHeight="false" outlineLevel="0" collapsed="false">
      <c r="H54" s="89"/>
      <c r="I54" s="101"/>
      <c r="J54" s="101"/>
      <c r="K54" s="102"/>
      <c r="L54" s="79"/>
      <c r="M54" s="103"/>
      <c r="N54" s="104"/>
      <c r="O54" s="105"/>
    </row>
    <row r="55" customFormat="false" ht="15" hidden="false" customHeight="false" outlineLevel="0" collapsed="false">
      <c r="H55" s="89"/>
      <c r="I55" s="79"/>
      <c r="J55" s="106"/>
      <c r="K55" s="91"/>
      <c r="L55" s="79"/>
      <c r="M55" s="103"/>
      <c r="N55" s="104"/>
      <c r="O55" s="45"/>
    </row>
    <row r="56" customFormat="false" ht="15" hidden="false" customHeight="false" outlineLevel="0" collapsed="false">
      <c r="H56" s="89"/>
      <c r="I56" s="79"/>
      <c r="J56" s="106"/>
      <c r="K56" s="91"/>
      <c r="L56" s="79"/>
      <c r="M56" s="103"/>
      <c r="N56" s="104"/>
      <c r="O56" s="45"/>
    </row>
    <row r="57" customFormat="false" ht="15" hidden="false" customHeight="false" outlineLevel="0" collapsed="false">
      <c r="H57" s="89"/>
      <c r="I57" s="79"/>
      <c r="J57" s="106"/>
      <c r="K57" s="91"/>
      <c r="L57" s="79"/>
      <c r="M57" s="79"/>
      <c r="N57" s="56"/>
      <c r="O57" s="45"/>
    </row>
    <row r="58" customFormat="false" ht="15" hidden="false" customHeight="false" outlineLevel="0" collapsed="false">
      <c r="H58" s="89"/>
      <c r="I58" s="79"/>
      <c r="J58" s="106"/>
      <c r="K58" s="91"/>
      <c r="L58" s="79"/>
      <c r="M58" s="79"/>
      <c r="N58" s="56"/>
      <c r="O58" s="56"/>
    </row>
    <row r="59" customFormat="false" ht="15" hidden="false" customHeight="false" outlineLevel="0" collapsed="false">
      <c r="H59" s="89"/>
      <c r="I59" s="79"/>
      <c r="J59" s="106"/>
      <c r="K59" s="91"/>
      <c r="L59" s="79"/>
      <c r="M59" s="79"/>
      <c r="N59" s="56"/>
      <c r="O59" s="56"/>
    </row>
    <row r="60" customFormat="false" ht="15" hidden="false" customHeight="false" outlineLevel="0" collapsed="false">
      <c r="H60" s="89"/>
      <c r="I60" s="79"/>
      <c r="J60" s="106"/>
      <c r="K60" s="91"/>
      <c r="L60" s="79"/>
      <c r="M60" s="79"/>
      <c r="N60" s="56"/>
      <c r="O60" s="56"/>
    </row>
    <row r="61" customFormat="false" ht="15" hidden="false" customHeight="false" outlineLevel="0" collapsed="false">
      <c r="H61" s="89"/>
      <c r="I61" s="79"/>
      <c r="J61" s="106"/>
      <c r="K61" s="91"/>
      <c r="L61" s="79"/>
      <c r="M61" s="79"/>
      <c r="N61" s="56"/>
      <c r="O61" s="56"/>
    </row>
    <row r="62" customFormat="false" ht="15" hidden="false" customHeight="false" outlineLevel="0" collapsed="false">
      <c r="H62" s="89"/>
      <c r="I62" s="107"/>
      <c r="J62" s="90"/>
      <c r="K62" s="108"/>
      <c r="L62" s="79"/>
      <c r="M62" s="79"/>
      <c r="N62" s="56"/>
      <c r="O62" s="56"/>
    </row>
    <row r="63" customFormat="false" ht="15" hidden="false" customHeight="false" outlineLevel="0" collapsed="false">
      <c r="H63" s="89"/>
      <c r="I63" s="79"/>
      <c r="J63" s="106"/>
      <c r="K63" s="91"/>
      <c r="L63" s="79"/>
      <c r="M63" s="79"/>
      <c r="N63" s="56"/>
      <c r="O63" s="56"/>
    </row>
    <row r="64" customFormat="false" ht="15" hidden="false" customHeight="false" outlineLevel="0" collapsed="false">
      <c r="H64" s="89"/>
      <c r="I64" s="79"/>
      <c r="J64" s="106"/>
      <c r="K64" s="91"/>
      <c r="L64" s="79"/>
      <c r="M64" s="79"/>
      <c r="N64" s="56"/>
      <c r="O64" s="56"/>
    </row>
    <row r="65" customFormat="false" ht="15" hidden="false" customHeight="false" outlineLevel="0" collapsed="false">
      <c r="H65" s="89"/>
      <c r="I65" s="79"/>
      <c r="J65" s="106"/>
      <c r="K65" s="91"/>
      <c r="L65" s="91"/>
      <c r="M65" s="91"/>
      <c r="N65" s="56"/>
      <c r="O65" s="56"/>
    </row>
    <row r="66" customFormat="false" ht="15" hidden="false" customHeight="false" outlineLevel="0" collapsed="false">
      <c r="H66" s="89"/>
      <c r="I66" s="79"/>
      <c r="J66" s="106"/>
      <c r="K66" s="91"/>
      <c r="L66" s="91"/>
      <c r="M66" s="91"/>
      <c r="N66" s="56"/>
      <c r="O66" s="56"/>
    </row>
    <row r="67" customFormat="false" ht="15" hidden="false" customHeight="false" outlineLevel="0" collapsed="false">
      <c r="H67" s="89"/>
      <c r="I67" s="79"/>
      <c r="J67" s="79"/>
      <c r="K67" s="91"/>
      <c r="L67" s="79"/>
      <c r="M67" s="79"/>
      <c r="N67" s="56"/>
      <c r="O67" s="56"/>
    </row>
    <row r="68" customFormat="false" ht="15" hidden="false" customHeight="false" outlineLevel="0" collapsed="false">
      <c r="H68" s="89"/>
      <c r="I68" s="79"/>
      <c r="J68" s="79"/>
      <c r="K68" s="91"/>
      <c r="L68" s="79"/>
      <c r="M68" s="79"/>
      <c r="N68" s="56"/>
      <c r="O68" s="56"/>
    </row>
    <row r="69" customFormat="false" ht="15" hidden="false" customHeight="false" outlineLevel="0" collapsed="false">
      <c r="H69" s="89"/>
      <c r="I69" s="79"/>
      <c r="J69" s="79"/>
      <c r="K69" s="91"/>
      <c r="L69" s="79"/>
      <c r="M69" s="79"/>
      <c r="N69" s="56"/>
      <c r="O69" s="56"/>
    </row>
    <row r="70" customFormat="false" ht="15" hidden="false" customHeight="false" outlineLevel="0" collapsed="false">
      <c r="H70" s="89"/>
      <c r="I70" s="79"/>
      <c r="J70" s="79"/>
      <c r="K70" s="91"/>
      <c r="L70" s="79"/>
      <c r="M70" s="79"/>
      <c r="N70" s="56"/>
      <c r="O70" s="56"/>
    </row>
    <row r="71" customFormat="false" ht="15" hidden="false" customHeight="false" outlineLevel="0" collapsed="false">
      <c r="H71" s="89"/>
      <c r="I71" s="79"/>
      <c r="J71" s="79"/>
      <c r="K71" s="91"/>
      <c r="L71" s="79"/>
      <c r="M71" s="79"/>
      <c r="N71" s="56"/>
      <c r="O71" s="56"/>
    </row>
    <row r="72" customFormat="false" ht="15" hidden="false" customHeight="false" outlineLevel="0" collapsed="false">
      <c r="H72" s="89"/>
      <c r="I72" s="79"/>
      <c r="J72" s="79"/>
      <c r="K72" s="91"/>
      <c r="L72" s="79"/>
      <c r="M72" s="79"/>
      <c r="N72" s="56"/>
      <c r="O72" s="56"/>
    </row>
    <row r="73" customFormat="false" ht="15" hidden="false" customHeight="false" outlineLevel="0" collapsed="false">
      <c r="H73" s="89"/>
      <c r="I73" s="79"/>
      <c r="J73" s="79"/>
      <c r="K73" s="91"/>
      <c r="L73" s="79"/>
      <c r="M73" s="79"/>
      <c r="N73" s="56"/>
      <c r="O73" s="56"/>
    </row>
    <row r="74" customFormat="false" ht="15" hidden="false" customHeight="false" outlineLevel="0" collapsed="false">
      <c r="H74" s="89"/>
      <c r="I74" s="79"/>
      <c r="J74" s="79"/>
      <c r="K74" s="91"/>
      <c r="L74" s="79"/>
      <c r="M74" s="79"/>
      <c r="N74" s="56"/>
      <c r="O74" s="56"/>
    </row>
    <row r="75" customFormat="false" ht="15" hidden="false" customHeight="false" outlineLevel="0" collapsed="false">
      <c r="H75" s="89"/>
      <c r="I75" s="79"/>
      <c r="J75" s="79"/>
      <c r="K75" s="91"/>
      <c r="L75" s="79"/>
      <c r="M75" s="79"/>
      <c r="N75" s="56"/>
      <c r="O75" s="79"/>
    </row>
    <row r="76" customFormat="false" ht="15" hidden="false" customHeight="false" outlineLevel="0" collapsed="false">
      <c r="H76" s="89"/>
      <c r="I76" s="79"/>
      <c r="J76" s="79"/>
      <c r="K76" s="91"/>
      <c r="L76" s="79"/>
      <c r="M76" s="79"/>
      <c r="N76" s="56"/>
      <c r="O76" s="56"/>
    </row>
    <row r="77" customFormat="false" ht="15" hidden="false" customHeight="false" outlineLevel="0" collapsed="false">
      <c r="H77" s="89"/>
      <c r="I77" s="79"/>
      <c r="J77" s="79"/>
      <c r="K77" s="91"/>
      <c r="L77" s="79"/>
      <c r="M77" s="79"/>
      <c r="N77" s="56"/>
      <c r="O77" s="56"/>
    </row>
    <row r="78" customFormat="false" ht="15" hidden="false" customHeight="false" outlineLevel="0" collapsed="false">
      <c r="H78" s="89"/>
      <c r="I78" s="79"/>
      <c r="J78" s="79"/>
      <c r="K78" s="91"/>
      <c r="L78" s="79"/>
      <c r="M78" s="79"/>
      <c r="N78" s="56"/>
      <c r="O78" s="56"/>
    </row>
    <row r="79" customFormat="false" ht="15" hidden="false" customHeight="false" outlineLevel="0" collapsed="false">
      <c r="H79" s="89"/>
      <c r="I79" s="79"/>
      <c r="J79" s="79"/>
      <c r="K79" s="91"/>
      <c r="L79" s="79"/>
      <c r="M79" s="79"/>
      <c r="N79" s="56"/>
      <c r="O79" s="56"/>
    </row>
    <row r="80" customFormat="false" ht="15" hidden="false" customHeight="false" outlineLevel="0" collapsed="false">
      <c r="H80" s="89"/>
      <c r="I80" s="79"/>
      <c r="J80" s="79"/>
      <c r="K80" s="91"/>
      <c r="L80" s="79"/>
      <c r="M80" s="79"/>
      <c r="N80" s="56"/>
      <c r="O80" s="56"/>
    </row>
    <row r="81" customFormat="false" ht="15" hidden="false" customHeight="false" outlineLevel="0" collapsed="false">
      <c r="H81" s="89"/>
      <c r="I81" s="79"/>
      <c r="J81" s="79"/>
      <c r="K81" s="91"/>
      <c r="L81" s="79"/>
      <c r="M81" s="79"/>
      <c r="N81" s="56"/>
      <c r="O81" s="56"/>
    </row>
    <row r="82" customFormat="false" ht="15" hidden="false" customHeight="false" outlineLevel="0" collapsed="false">
      <c r="H82" s="89"/>
      <c r="I82" s="79"/>
      <c r="J82" s="79"/>
      <c r="K82" s="91"/>
      <c r="L82" s="79"/>
      <c r="M82" s="79"/>
      <c r="N82" s="56"/>
      <c r="O82" s="56"/>
    </row>
    <row r="83" customFormat="false" ht="15" hidden="false" customHeight="false" outlineLevel="0" collapsed="false">
      <c r="H83" s="89"/>
      <c r="I83" s="79"/>
      <c r="J83" s="79"/>
      <c r="K83" s="91"/>
      <c r="L83" s="79"/>
      <c r="M83" s="79"/>
      <c r="N83" s="56"/>
      <c r="O83" s="56"/>
    </row>
    <row r="84" customFormat="false" ht="15" hidden="false" customHeight="false" outlineLevel="0" collapsed="false">
      <c r="H84" s="89"/>
      <c r="I84" s="79"/>
      <c r="J84" s="79"/>
      <c r="K84" s="91"/>
      <c r="L84" s="79"/>
      <c r="M84" s="79"/>
      <c r="N84" s="56"/>
      <c r="O84" s="56"/>
    </row>
  </sheetData>
  <mergeCells count="7">
    <mergeCell ref="A1:F1"/>
    <mergeCell ref="A2:F2"/>
    <mergeCell ref="A3:F3"/>
    <mergeCell ref="B9:C9"/>
    <mergeCell ref="B15:C15"/>
    <mergeCell ref="B21:C21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97" activePane="bottomLeft" state="frozen"/>
      <selection pane="topLeft" activeCell="G1" activeCellId="0" sqref="G1"/>
      <selection pane="bottomLeft" activeCell="AA65" activeCellId="5" sqref="S63 S65 Z63 Z65 AA63 AA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20.7"/>
    <col collapsed="false" customWidth="true" hidden="false" outlineLevel="0" max="6" min="6" style="0" width="9.28"/>
    <col collapsed="false" customWidth="true" hidden="false" outlineLevel="0" max="7" min="7" style="0" width="14.7"/>
    <col collapsed="false" customWidth="true" hidden="false" outlineLevel="0" max="9" min="9" style="0" width="3.28"/>
    <col collapsed="false" customWidth="true" hidden="false" outlineLevel="0" max="11" min="11" style="0" width="3.28"/>
    <col collapsed="false" customWidth="true" hidden="false" outlineLevel="0" max="12" min="12" style="0" width="12.14"/>
    <col collapsed="false" customWidth="true" hidden="true" outlineLevel="0" max="13" min="13" style="0" width="5.56"/>
    <col collapsed="false" customWidth="true" hidden="true" outlineLevel="0" max="14" min="14" style="0" width="8.99"/>
    <col collapsed="false" customWidth="true" hidden="true" outlineLevel="0" max="15" min="15" style="0" width="4.56"/>
    <col collapsed="false" customWidth="true" hidden="false" outlineLevel="0" max="17" min="17" style="0" width="14.56"/>
    <col collapsed="false" customWidth="true" hidden="false" outlineLevel="0" max="18" min="18" style="0" width="7.85"/>
    <col collapsed="false" customWidth="true" hidden="false" outlineLevel="0" max="19" min="19" style="0" width="15.56"/>
    <col collapsed="false" customWidth="true" hidden="false" outlineLevel="0" max="20" min="20" style="0" width="12.85"/>
    <col collapsed="false" customWidth="true" hidden="true" outlineLevel="0" max="21" min="21" style="0" width="1.99"/>
    <col collapsed="false" customWidth="true" hidden="true" outlineLevel="0" max="22" min="22" style="0" width="11.28"/>
    <col collapsed="false" customWidth="true" hidden="true" outlineLevel="0" max="23" min="23" style="0" width="5.99"/>
    <col collapsed="false" customWidth="false" hidden="true" outlineLevel="0" max="24" min="24" style="0" width="10.97"/>
    <col collapsed="false" customWidth="true" hidden="true" outlineLevel="0" max="25" min="25" style="0" width="9.41"/>
    <col collapsed="false" customWidth="true" hidden="false" outlineLevel="0" max="26" min="26" style="0" width="35.7"/>
    <col collapsed="false" customWidth="true" hidden="false" outlineLevel="0" max="27" min="27" style="0" width="12.99"/>
    <col collapsed="false" customWidth="true" hidden="false" outlineLevel="0" max="28" min="28" style="0" width="2.99"/>
    <col collapsed="false" customWidth="true" hidden="false" outlineLevel="0" max="30" min="30" style="0" width="3.99"/>
    <col collapsed="false" customWidth="true" hidden="false" outlineLevel="0" max="31" min="31" style="0" width="14.56"/>
  </cols>
  <sheetData>
    <row r="1" s="11" customFormat="tru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8" t="s">
        <v>9</v>
      </c>
      <c r="K1" s="10" t="s">
        <v>8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R1" s="12" t="s">
        <v>15</v>
      </c>
      <c r="S1" s="13"/>
      <c r="T1" s="13"/>
      <c r="U1" s="13"/>
      <c r="V1" s="13"/>
      <c r="W1" s="13"/>
      <c r="X1" s="13"/>
      <c r="Y1" s="13"/>
      <c r="Z1" s="13"/>
      <c r="AA1" s="14"/>
      <c r="AB1" s="4"/>
      <c r="AC1" s="13"/>
      <c r="AD1" s="5"/>
      <c r="AE1" s="13"/>
    </row>
    <row r="2" s="11" customFormat="true" ht="13.7" hidden="false" customHeight="true" outlineLevel="0" collapsed="false">
      <c r="A2" s="6" t="s">
        <v>16</v>
      </c>
      <c r="B2" s="15"/>
      <c r="C2" s="15"/>
      <c r="D2" s="15"/>
      <c r="E2" s="15"/>
      <c r="F2" s="15"/>
      <c r="G2" s="15"/>
      <c r="H2" s="16"/>
      <c r="I2" s="17"/>
      <c r="J2" s="16"/>
      <c r="K2" s="18"/>
      <c r="L2" s="16"/>
      <c r="M2" s="15"/>
      <c r="N2" s="15"/>
      <c r="O2" s="15"/>
      <c r="P2" s="19"/>
      <c r="R2" s="12" t="s">
        <v>461</v>
      </c>
      <c r="S2" s="13"/>
      <c r="T2" s="13"/>
      <c r="U2" s="13"/>
      <c r="V2" s="13"/>
      <c r="W2" s="13"/>
      <c r="X2" s="13"/>
      <c r="Y2" s="13"/>
      <c r="Z2" s="13"/>
      <c r="AA2" s="14"/>
      <c r="AB2" s="4"/>
      <c r="AC2" s="20" t="n">
        <v>42776</v>
      </c>
      <c r="AD2" s="5"/>
      <c r="AE2" s="13" t="s">
        <v>343</v>
      </c>
    </row>
    <row r="3" s="11" customFormat="true" ht="13.7" hidden="false" customHeight="true" outlineLevel="0" collapsed="false">
      <c r="A3" s="6" t="s">
        <v>18</v>
      </c>
      <c r="B3" s="15"/>
      <c r="C3" s="15"/>
      <c r="D3" s="15"/>
      <c r="E3" s="15"/>
      <c r="F3" s="15"/>
      <c r="G3" s="15"/>
      <c r="H3" s="16"/>
      <c r="I3" s="17"/>
      <c r="J3" s="16"/>
      <c r="K3" s="18"/>
      <c r="L3" s="16"/>
      <c r="M3" s="15"/>
      <c r="N3" s="15"/>
      <c r="O3" s="15"/>
      <c r="P3" s="19"/>
      <c r="R3" s="13" t="s">
        <v>19</v>
      </c>
      <c r="S3" s="13" t="s">
        <v>0</v>
      </c>
      <c r="T3" s="13"/>
      <c r="U3" s="13" t="s">
        <v>20</v>
      </c>
      <c r="V3" s="13" t="s">
        <v>6</v>
      </c>
      <c r="W3" s="13"/>
      <c r="X3" s="13"/>
      <c r="Y3" s="13" t="s">
        <v>21</v>
      </c>
      <c r="Z3" s="13" t="s">
        <v>22</v>
      </c>
      <c r="AA3" s="14" t="s">
        <v>7</v>
      </c>
      <c r="AB3" s="4" t="s">
        <v>8</v>
      </c>
      <c r="AC3" s="13" t="s">
        <v>9</v>
      </c>
      <c r="AD3" s="5" t="s">
        <v>8</v>
      </c>
      <c r="AE3" s="13" t="s">
        <v>10</v>
      </c>
    </row>
    <row r="4" s="1" customFormat="true" ht="13.7" hidden="false" customHeight="true" outlineLevel="0" collapsed="false">
      <c r="A4" s="21"/>
      <c r="B4" s="22"/>
      <c r="C4" s="21"/>
      <c r="D4" s="21"/>
      <c r="E4" s="21" t="s">
        <v>23</v>
      </c>
      <c r="F4" s="21"/>
      <c r="G4" s="21"/>
      <c r="H4" s="23" t="n">
        <v>0</v>
      </c>
      <c r="I4" s="24"/>
      <c r="J4" s="23" t="n">
        <v>0</v>
      </c>
      <c r="K4" s="25"/>
      <c r="L4" s="23" t="n">
        <v>-3113619.96</v>
      </c>
      <c r="M4" s="21"/>
      <c r="N4" s="21"/>
      <c r="O4" s="21"/>
      <c r="P4" s="21"/>
      <c r="R4" s="0"/>
      <c r="S4" s="0"/>
      <c r="T4" s="0"/>
      <c r="U4" s="0"/>
      <c r="V4" s="0"/>
      <c r="W4" s="0"/>
      <c r="X4" s="0"/>
      <c r="Y4" s="0"/>
      <c r="Z4" s="0" t="s">
        <v>25</v>
      </c>
      <c r="AA4" s="2"/>
      <c r="AB4" s="4"/>
      <c r="AC4" s="2"/>
      <c r="AD4" s="26"/>
      <c r="AE4" s="2" t="n">
        <v>3114124.43</v>
      </c>
    </row>
    <row r="5" s="1" customFormat="true" ht="13.7" hidden="false" customHeight="true" outlineLevel="0" collapsed="false">
      <c r="A5" s="28" t="n">
        <v>42796</v>
      </c>
      <c r="B5" s="22" t="n">
        <v>13</v>
      </c>
      <c r="C5" s="21" t="s">
        <v>26</v>
      </c>
      <c r="D5" s="21" t="s">
        <v>26</v>
      </c>
      <c r="E5" s="21" t="s">
        <v>27</v>
      </c>
      <c r="F5" s="28" t="n">
        <v>42796</v>
      </c>
      <c r="G5" s="21" t="s">
        <v>462</v>
      </c>
      <c r="H5" s="23" t="n">
        <v>359.72</v>
      </c>
      <c r="I5" s="24" t="n">
        <v>1</v>
      </c>
      <c r="J5" s="23" t="n">
        <v>0</v>
      </c>
      <c r="K5" s="25"/>
      <c r="L5" s="23" t="n">
        <f aca="false">+L4+H5-J5</f>
        <v>-3113260.24</v>
      </c>
      <c r="M5" s="21" t="s">
        <v>29</v>
      </c>
      <c r="N5" s="21" t="s">
        <v>30</v>
      </c>
      <c r="O5" s="21" t="s">
        <v>31</v>
      </c>
      <c r="P5" s="21"/>
      <c r="R5" s="0" t="s">
        <v>353</v>
      </c>
      <c r="S5" s="29" t="n">
        <v>42796</v>
      </c>
      <c r="T5" s="0" t="s">
        <v>463</v>
      </c>
      <c r="U5" s="0" t="n">
        <v>2</v>
      </c>
      <c r="V5" s="0" t="s">
        <v>34</v>
      </c>
      <c r="W5" s="0" t="n">
        <v>652</v>
      </c>
      <c r="X5" s="0" t="s">
        <v>35</v>
      </c>
      <c r="Y5" s="0" t="s">
        <v>36</v>
      </c>
      <c r="Z5" s="0" t="s">
        <v>37</v>
      </c>
      <c r="AA5" s="2"/>
      <c r="AB5" s="4"/>
      <c r="AC5" s="2" t="n">
        <v>705</v>
      </c>
      <c r="AD5" s="26" t="n">
        <v>2</v>
      </c>
      <c r="AE5" s="2" t="n">
        <f aca="false">+AE4+AA5-AC5</f>
        <v>3113419.43</v>
      </c>
    </row>
    <row r="6" s="1" customFormat="true" ht="13.7" hidden="false" customHeight="true" outlineLevel="0" collapsed="false">
      <c r="A6" s="28" t="n">
        <v>42796</v>
      </c>
      <c r="B6" s="22" t="n">
        <v>17</v>
      </c>
      <c r="C6" s="21" t="s">
        <v>26</v>
      </c>
      <c r="D6" s="21" t="s">
        <v>26</v>
      </c>
      <c r="E6" s="21" t="s">
        <v>27</v>
      </c>
      <c r="F6" s="28" t="n">
        <v>42796</v>
      </c>
      <c r="G6" s="21" t="s">
        <v>464</v>
      </c>
      <c r="H6" s="23" t="n">
        <v>705</v>
      </c>
      <c r="I6" s="24" t="n">
        <v>2</v>
      </c>
      <c r="J6" s="23" t="n">
        <v>0</v>
      </c>
      <c r="K6" s="25"/>
      <c r="L6" s="23" t="n">
        <f aca="false">+L5+H6-J6</f>
        <v>-3112555.24</v>
      </c>
      <c r="M6" s="21" t="s">
        <v>29</v>
      </c>
      <c r="N6" s="21" t="s">
        <v>30</v>
      </c>
      <c r="O6" s="21" t="s">
        <v>31</v>
      </c>
      <c r="P6" s="21"/>
      <c r="R6" s="0" t="s">
        <v>43</v>
      </c>
      <c r="S6" s="29" t="n">
        <v>42796</v>
      </c>
      <c r="T6" s="0" t="s">
        <v>465</v>
      </c>
      <c r="U6" s="0" t="n">
        <v>2</v>
      </c>
      <c r="V6" s="0" t="s">
        <v>34</v>
      </c>
      <c r="W6" s="0" t="n">
        <v>653</v>
      </c>
      <c r="X6" s="0" t="s">
        <v>35</v>
      </c>
      <c r="Y6" s="0" t="s">
        <v>36</v>
      </c>
      <c r="Z6" s="0" t="s">
        <v>37</v>
      </c>
      <c r="AA6" s="2"/>
      <c r="AB6" s="4"/>
      <c r="AC6" s="2" t="n">
        <v>359.72</v>
      </c>
      <c r="AD6" s="26" t="n">
        <v>1</v>
      </c>
      <c r="AE6" s="2" t="n">
        <f aca="false">+AE5+AA6-AC6</f>
        <v>3113059.71</v>
      </c>
    </row>
    <row r="7" s="1" customFormat="true" ht="13.7" hidden="false" customHeight="true" outlineLevel="0" collapsed="false">
      <c r="A7" s="28" t="n">
        <v>42797</v>
      </c>
      <c r="B7" s="22" t="n">
        <v>24</v>
      </c>
      <c r="C7" s="21" t="s">
        <v>26</v>
      </c>
      <c r="D7" s="21" t="s">
        <v>26</v>
      </c>
      <c r="E7" s="21" t="s">
        <v>27</v>
      </c>
      <c r="F7" s="28" t="n">
        <v>42797</v>
      </c>
      <c r="G7" s="21" t="s">
        <v>466</v>
      </c>
      <c r="H7" s="23" t="n">
        <v>1084.95</v>
      </c>
      <c r="I7" s="24" t="n">
        <v>3</v>
      </c>
      <c r="J7" s="23" t="n">
        <v>0</v>
      </c>
      <c r="K7" s="25"/>
      <c r="L7" s="23" t="n">
        <f aca="false">+L6+H7-J7</f>
        <v>-3111470.29</v>
      </c>
      <c r="M7" s="21" t="s">
        <v>29</v>
      </c>
      <c r="N7" s="21" t="s">
        <v>30</v>
      </c>
      <c r="O7" s="21" t="s">
        <v>31</v>
      </c>
      <c r="P7" s="21"/>
      <c r="R7" s="0" t="s">
        <v>467</v>
      </c>
      <c r="S7" s="29" t="n">
        <v>42797</v>
      </c>
      <c r="T7" s="0" t="s">
        <v>468</v>
      </c>
      <c r="U7" s="0" t="n">
        <v>2</v>
      </c>
      <c r="V7" s="0" t="s">
        <v>34</v>
      </c>
      <c r="W7" s="0" t="n">
        <v>654</v>
      </c>
      <c r="X7" s="0" t="s">
        <v>35</v>
      </c>
      <c r="Y7" s="0" t="s">
        <v>36</v>
      </c>
      <c r="Z7" s="0" t="s">
        <v>37</v>
      </c>
      <c r="AA7" s="2"/>
      <c r="AB7" s="4"/>
      <c r="AC7" s="2" t="n">
        <v>1084.95</v>
      </c>
      <c r="AD7" s="26" t="n">
        <v>3</v>
      </c>
      <c r="AE7" s="2" t="n">
        <f aca="false">+AE6+AA7-AC7</f>
        <v>3111974.76</v>
      </c>
    </row>
    <row r="8" s="1" customFormat="true" ht="13.7" hidden="false" customHeight="true" outlineLevel="0" collapsed="false">
      <c r="A8" s="28" t="n">
        <v>42798</v>
      </c>
      <c r="B8" s="22" t="n">
        <v>36</v>
      </c>
      <c r="C8" s="21" t="s">
        <v>26</v>
      </c>
      <c r="D8" s="21" t="s">
        <v>26</v>
      </c>
      <c r="E8" s="21" t="s">
        <v>27</v>
      </c>
      <c r="F8" s="28" t="n">
        <v>42798</v>
      </c>
      <c r="G8" s="21" t="s">
        <v>469</v>
      </c>
      <c r="H8" s="23" t="n">
        <v>365.52</v>
      </c>
      <c r="I8" s="24" t="n">
        <v>4</v>
      </c>
      <c r="J8" s="23" t="n">
        <v>0</v>
      </c>
      <c r="K8" s="25"/>
      <c r="L8" s="23" t="n">
        <f aca="false">+L7+H8-J8</f>
        <v>-3111104.77</v>
      </c>
      <c r="M8" s="21" t="s">
        <v>29</v>
      </c>
      <c r="N8" s="21" t="s">
        <v>30</v>
      </c>
      <c r="O8" s="21" t="s">
        <v>31</v>
      </c>
      <c r="P8" s="21"/>
      <c r="R8" s="0" t="s">
        <v>470</v>
      </c>
      <c r="S8" s="29" t="n">
        <v>42800</v>
      </c>
      <c r="T8" s="0" t="s">
        <v>471</v>
      </c>
      <c r="U8" s="0" t="n">
        <v>2</v>
      </c>
      <c r="V8" s="0" t="s">
        <v>34</v>
      </c>
      <c r="W8" s="0" t="n">
        <v>655</v>
      </c>
      <c r="X8" s="0" t="s">
        <v>35</v>
      </c>
      <c r="Y8" s="0" t="s">
        <v>36</v>
      </c>
      <c r="Z8" s="0" t="s">
        <v>37</v>
      </c>
      <c r="AA8" s="2"/>
      <c r="AB8" s="4"/>
      <c r="AC8" s="2" t="n">
        <v>1285.28</v>
      </c>
      <c r="AD8" s="26" t="n">
        <v>5</v>
      </c>
      <c r="AE8" s="2" t="n">
        <f aca="false">+AE7+AA8-AC8</f>
        <v>3110689.48</v>
      </c>
    </row>
    <row r="9" s="1" customFormat="true" ht="13.7" hidden="false" customHeight="true" outlineLevel="0" collapsed="false">
      <c r="A9" s="28" t="n">
        <v>42800</v>
      </c>
      <c r="B9" s="22" t="n">
        <v>44</v>
      </c>
      <c r="C9" s="21" t="s">
        <v>26</v>
      </c>
      <c r="D9" s="21" t="s">
        <v>26</v>
      </c>
      <c r="E9" s="21" t="s">
        <v>27</v>
      </c>
      <c r="F9" s="28" t="n">
        <v>42800</v>
      </c>
      <c r="G9" s="21" t="s">
        <v>472</v>
      </c>
      <c r="H9" s="23" t="n">
        <v>1285.28</v>
      </c>
      <c r="I9" s="24" t="n">
        <v>5</v>
      </c>
      <c r="J9" s="23" t="n">
        <v>0</v>
      </c>
      <c r="K9" s="25"/>
      <c r="L9" s="23" t="n">
        <f aca="false">+L8+H9-J9</f>
        <v>-3109819.49</v>
      </c>
      <c r="M9" s="21" t="s">
        <v>29</v>
      </c>
      <c r="N9" s="21" t="s">
        <v>30</v>
      </c>
      <c r="O9" s="21" t="s">
        <v>31</v>
      </c>
      <c r="P9" s="21"/>
      <c r="R9" s="0" t="s">
        <v>473</v>
      </c>
      <c r="S9" s="29" t="n">
        <v>42800</v>
      </c>
      <c r="T9" s="0" t="s">
        <v>474</v>
      </c>
      <c r="U9" s="0" t="n">
        <v>2</v>
      </c>
      <c r="V9" s="0" t="s">
        <v>34</v>
      </c>
      <c r="W9" s="0" t="n">
        <v>656</v>
      </c>
      <c r="X9" s="0" t="s">
        <v>35</v>
      </c>
      <c r="Y9" s="0" t="s">
        <v>36</v>
      </c>
      <c r="Z9" s="0" t="s">
        <v>37</v>
      </c>
      <c r="AA9" s="2"/>
      <c r="AB9" s="4"/>
      <c r="AC9" s="2" t="n">
        <v>365.52</v>
      </c>
      <c r="AD9" s="26" t="n">
        <v>4</v>
      </c>
      <c r="AE9" s="2" t="n">
        <f aca="false">+AE8+AA9-AC9</f>
        <v>3110323.96</v>
      </c>
    </row>
    <row r="10" s="1" customFormat="true" ht="13.7" hidden="false" customHeight="true" outlineLevel="0" collapsed="false">
      <c r="A10" s="28" t="n">
        <v>42801</v>
      </c>
      <c r="B10" s="22" t="n">
        <v>49</v>
      </c>
      <c r="C10" s="21" t="s">
        <v>26</v>
      </c>
      <c r="D10" s="21" t="s">
        <v>26</v>
      </c>
      <c r="E10" s="21" t="s">
        <v>27</v>
      </c>
      <c r="F10" s="28" t="n">
        <v>42801</v>
      </c>
      <c r="G10" s="21" t="s">
        <v>475</v>
      </c>
      <c r="H10" s="23" t="n">
        <v>861</v>
      </c>
      <c r="I10" s="24" t="n">
        <v>6</v>
      </c>
      <c r="J10" s="23" t="n">
        <v>0</v>
      </c>
      <c r="K10" s="25"/>
      <c r="L10" s="23" t="n">
        <f aca="false">+L9+H10-J10</f>
        <v>-3108958.49</v>
      </c>
      <c r="M10" s="21" t="s">
        <v>29</v>
      </c>
      <c r="N10" s="21" t="s">
        <v>30</v>
      </c>
      <c r="O10" s="21" t="s">
        <v>31</v>
      </c>
      <c r="P10" s="21"/>
      <c r="R10" s="0" t="s">
        <v>476</v>
      </c>
      <c r="S10" s="29" t="n">
        <v>42801</v>
      </c>
      <c r="T10" s="0" t="s">
        <v>477</v>
      </c>
      <c r="U10" s="0" t="n">
        <v>2</v>
      </c>
      <c r="V10" s="0" t="s">
        <v>34</v>
      </c>
      <c r="W10" s="0" t="n">
        <v>657</v>
      </c>
      <c r="X10" s="0" t="s">
        <v>35</v>
      </c>
      <c r="Y10" s="0" t="s">
        <v>36</v>
      </c>
      <c r="Z10" s="0" t="s">
        <v>37</v>
      </c>
      <c r="AA10" s="2"/>
      <c r="AB10" s="4"/>
      <c r="AC10" s="2" t="n">
        <v>861</v>
      </c>
      <c r="AD10" s="26" t="n">
        <v>6</v>
      </c>
      <c r="AE10" s="2" t="n">
        <f aca="false">+AE9+AA10-AC10</f>
        <v>3109462.96</v>
      </c>
    </row>
    <row r="11" s="1" customFormat="true" ht="13.7" hidden="false" customHeight="true" outlineLevel="0" collapsed="false">
      <c r="A11" s="28" t="n">
        <v>42804</v>
      </c>
      <c r="B11" s="22" t="n">
        <v>626</v>
      </c>
      <c r="C11" s="21" t="s">
        <v>53</v>
      </c>
      <c r="D11" s="21" t="s">
        <v>53</v>
      </c>
      <c r="E11" s="21" t="s">
        <v>54</v>
      </c>
      <c r="F11" s="28" t="n">
        <v>42804</v>
      </c>
      <c r="G11" s="21" t="s">
        <v>478</v>
      </c>
      <c r="H11" s="23" t="n">
        <v>0</v>
      </c>
      <c r="I11" s="24"/>
      <c r="J11" s="113" t="n">
        <v>353.92</v>
      </c>
      <c r="K11" s="25" t="s">
        <v>41</v>
      </c>
      <c r="L11" s="23" t="n">
        <f aca="false">+L10+H11-J11</f>
        <v>-3109312.41</v>
      </c>
      <c r="M11" s="21" t="s">
        <v>29</v>
      </c>
      <c r="N11" s="21" t="s">
        <v>30</v>
      </c>
      <c r="O11" s="21" t="s">
        <v>24</v>
      </c>
      <c r="P11" s="21" t="s">
        <v>479</v>
      </c>
      <c r="R11" s="0" t="s">
        <v>480</v>
      </c>
      <c r="S11" s="29" t="n">
        <v>42802</v>
      </c>
      <c r="T11" s="0" t="s">
        <v>72</v>
      </c>
      <c r="U11" s="0" t="n">
        <v>1</v>
      </c>
      <c r="V11" s="0" t="s">
        <v>73</v>
      </c>
      <c r="W11" s="0" t="n">
        <v>3115</v>
      </c>
      <c r="X11" s="0" t="s">
        <v>74</v>
      </c>
      <c r="Y11" s="0" t="s">
        <v>171</v>
      </c>
      <c r="Z11" s="0" t="s">
        <v>481</v>
      </c>
      <c r="AA11" s="2" t="n">
        <v>2000.08</v>
      </c>
      <c r="AB11" s="4" t="n">
        <v>2</v>
      </c>
      <c r="AC11" s="2"/>
      <c r="AD11" s="26"/>
      <c r="AE11" s="2" t="n">
        <f aca="false">+AE10+AA11-AC11</f>
        <v>3111463.04</v>
      </c>
    </row>
    <row r="12" s="1" customFormat="true" ht="13.7" hidden="false" customHeight="true" outlineLevel="0" collapsed="false">
      <c r="A12" s="28" t="n">
        <v>42804</v>
      </c>
      <c r="B12" s="22" t="n">
        <v>626</v>
      </c>
      <c r="C12" s="21" t="s">
        <v>53</v>
      </c>
      <c r="D12" s="21" t="s">
        <v>53</v>
      </c>
      <c r="E12" s="21" t="s">
        <v>54</v>
      </c>
      <c r="F12" s="28" t="n">
        <v>42804</v>
      </c>
      <c r="G12" s="21" t="s">
        <v>478</v>
      </c>
      <c r="H12" s="23" t="n">
        <v>0</v>
      </c>
      <c r="I12" s="24"/>
      <c r="J12" s="113" t="n">
        <v>696</v>
      </c>
      <c r="K12" s="25" t="s">
        <v>41</v>
      </c>
      <c r="L12" s="23" t="n">
        <f aca="false">+L11+H12-J12</f>
        <v>-3110008.41</v>
      </c>
      <c r="M12" s="21" t="s">
        <v>29</v>
      </c>
      <c r="N12" s="21" t="s">
        <v>30</v>
      </c>
      <c r="O12" s="21" t="s">
        <v>24</v>
      </c>
      <c r="P12" s="21" t="s">
        <v>479</v>
      </c>
      <c r="R12" s="0" t="s">
        <v>480</v>
      </c>
      <c r="S12" s="29" t="n">
        <v>42802</v>
      </c>
      <c r="T12" s="0" t="s">
        <v>72</v>
      </c>
      <c r="U12" s="0" t="n">
        <v>1</v>
      </c>
      <c r="V12" s="0" t="s">
        <v>73</v>
      </c>
      <c r="W12" s="0" t="n">
        <v>3115</v>
      </c>
      <c r="X12" s="0" t="s">
        <v>74</v>
      </c>
      <c r="Y12" s="0" t="s">
        <v>171</v>
      </c>
      <c r="Z12" s="0" t="s">
        <v>482</v>
      </c>
      <c r="AA12" s="2" t="n">
        <v>464</v>
      </c>
      <c r="AB12" s="4" t="n">
        <v>2</v>
      </c>
      <c r="AC12" s="2"/>
      <c r="AD12" s="26"/>
      <c r="AE12" s="2" t="n">
        <f aca="false">+AE11+AA12-AC12</f>
        <v>3111927.04</v>
      </c>
    </row>
    <row r="13" s="1" customFormat="true" ht="13.7" hidden="false" customHeight="true" outlineLevel="0" collapsed="false">
      <c r="A13" s="28" t="n">
        <v>42804</v>
      </c>
      <c r="B13" s="22" t="n">
        <v>626</v>
      </c>
      <c r="C13" s="21" t="s">
        <v>53</v>
      </c>
      <c r="D13" s="21" t="s">
        <v>53</v>
      </c>
      <c r="E13" s="21" t="s">
        <v>54</v>
      </c>
      <c r="F13" s="28" t="n">
        <v>42804</v>
      </c>
      <c r="G13" s="21" t="s">
        <v>478</v>
      </c>
      <c r="H13" s="23" t="n">
        <v>0</v>
      </c>
      <c r="I13" s="24"/>
      <c r="J13" s="113" t="n">
        <v>353.92</v>
      </c>
      <c r="K13" s="25" t="s">
        <v>41</v>
      </c>
      <c r="L13" s="23" t="n">
        <f aca="false">+L12+H13-J13</f>
        <v>-3110362.33</v>
      </c>
      <c r="M13" s="21" t="s">
        <v>29</v>
      </c>
      <c r="N13" s="21" t="s">
        <v>30</v>
      </c>
      <c r="O13" s="21" t="s">
        <v>24</v>
      </c>
      <c r="P13" s="21" t="s">
        <v>479</v>
      </c>
      <c r="R13" s="0" t="s">
        <v>480</v>
      </c>
      <c r="S13" s="29" t="n">
        <v>42802</v>
      </c>
      <c r="T13" s="0" t="s">
        <v>72</v>
      </c>
      <c r="U13" s="0" t="n">
        <v>1</v>
      </c>
      <c r="V13" s="0" t="s">
        <v>73</v>
      </c>
      <c r="W13" s="0" t="n">
        <v>3115</v>
      </c>
      <c r="X13" s="0" t="s">
        <v>74</v>
      </c>
      <c r="Y13" s="0" t="s">
        <v>171</v>
      </c>
      <c r="Z13" s="0" t="s">
        <v>483</v>
      </c>
      <c r="AA13" s="2" t="n">
        <v>365.52</v>
      </c>
      <c r="AB13" s="4" t="n">
        <v>2</v>
      </c>
      <c r="AC13" s="2"/>
      <c r="AD13" s="26"/>
      <c r="AE13" s="2" t="n">
        <f aca="false">+AE12+AA13-AC13</f>
        <v>3112292.56</v>
      </c>
    </row>
    <row r="14" s="1" customFormat="true" ht="13.7" hidden="false" customHeight="true" outlineLevel="0" collapsed="false">
      <c r="A14" s="28" t="n">
        <v>42804</v>
      </c>
      <c r="B14" s="22" t="n">
        <v>626</v>
      </c>
      <c r="C14" s="21" t="s">
        <v>53</v>
      </c>
      <c r="D14" s="21" t="s">
        <v>53</v>
      </c>
      <c r="E14" s="21" t="s">
        <v>54</v>
      </c>
      <c r="F14" s="28" t="n">
        <v>42804</v>
      </c>
      <c r="G14" s="21" t="s">
        <v>478</v>
      </c>
      <c r="H14" s="23" t="n">
        <v>0</v>
      </c>
      <c r="I14" s="24"/>
      <c r="J14" s="113" t="n">
        <v>1052.98</v>
      </c>
      <c r="K14" s="25" t="s">
        <v>41</v>
      </c>
      <c r="L14" s="23" t="n">
        <f aca="false">+L13+H14-J14</f>
        <v>-3111415.31</v>
      </c>
      <c r="M14" s="21" t="s">
        <v>29</v>
      </c>
      <c r="N14" s="21" t="s">
        <v>30</v>
      </c>
      <c r="O14" s="21" t="s">
        <v>24</v>
      </c>
      <c r="P14" s="21" t="s">
        <v>479</v>
      </c>
      <c r="R14" s="0" t="s">
        <v>480</v>
      </c>
      <c r="S14" s="29" t="n">
        <v>42802</v>
      </c>
      <c r="T14" s="0" t="s">
        <v>72</v>
      </c>
      <c r="U14" s="0" t="n">
        <v>1</v>
      </c>
      <c r="V14" s="0" t="s">
        <v>73</v>
      </c>
      <c r="W14" s="0" t="n">
        <v>3115</v>
      </c>
      <c r="X14" s="0" t="s">
        <v>74</v>
      </c>
      <c r="Y14" s="0" t="s">
        <v>171</v>
      </c>
      <c r="Z14" s="0" t="s">
        <v>484</v>
      </c>
      <c r="AA14" s="2" t="n">
        <v>365.52</v>
      </c>
      <c r="AB14" s="4" t="n">
        <v>2</v>
      </c>
      <c r="AC14" s="2"/>
      <c r="AD14" s="26"/>
      <c r="AE14" s="2" t="n">
        <f aca="false">+AE13+AA14-AC14</f>
        <v>3112658.08</v>
      </c>
    </row>
    <row r="15" s="1" customFormat="true" ht="13.7" hidden="false" customHeight="true" outlineLevel="0" collapsed="false">
      <c r="A15" s="28" t="n">
        <v>42804</v>
      </c>
      <c r="B15" s="22" t="n">
        <v>626</v>
      </c>
      <c r="C15" s="21" t="s">
        <v>53</v>
      </c>
      <c r="D15" s="21" t="s">
        <v>53</v>
      </c>
      <c r="E15" s="21" t="s">
        <v>54</v>
      </c>
      <c r="F15" s="28" t="n">
        <v>42804</v>
      </c>
      <c r="G15" s="21" t="s">
        <v>478</v>
      </c>
      <c r="H15" s="23" t="n">
        <v>0</v>
      </c>
      <c r="I15" s="24"/>
      <c r="J15" s="113" t="n">
        <v>1245.82</v>
      </c>
      <c r="K15" s="25" t="s">
        <v>41</v>
      </c>
      <c r="L15" s="23" t="n">
        <f aca="false">+L14+H15-J15</f>
        <v>-3112661.13</v>
      </c>
      <c r="M15" s="21" t="s">
        <v>29</v>
      </c>
      <c r="N15" s="21" t="s">
        <v>30</v>
      </c>
      <c r="O15" s="21" t="s">
        <v>24</v>
      </c>
      <c r="P15" s="21" t="s">
        <v>479</v>
      </c>
      <c r="R15" s="0" t="s">
        <v>480</v>
      </c>
      <c r="S15" s="29" t="n">
        <v>42802</v>
      </c>
      <c r="T15" s="0" t="s">
        <v>72</v>
      </c>
      <c r="U15" s="0" t="n">
        <v>1</v>
      </c>
      <c r="V15" s="0" t="s">
        <v>73</v>
      </c>
      <c r="W15" s="0" t="n">
        <v>3115</v>
      </c>
      <c r="X15" s="0" t="s">
        <v>74</v>
      </c>
      <c r="Y15" s="0" t="s">
        <v>171</v>
      </c>
      <c r="Z15" s="0" t="s">
        <v>485</v>
      </c>
      <c r="AA15" s="2" t="n">
        <v>353.92</v>
      </c>
      <c r="AB15" s="4" t="n">
        <v>2</v>
      </c>
      <c r="AC15" s="2"/>
      <c r="AD15" s="26"/>
      <c r="AE15" s="2" t="n">
        <f aca="false">+AE14+AA15-AC15</f>
        <v>3113012</v>
      </c>
    </row>
    <row r="16" s="1" customFormat="true" ht="13.7" hidden="false" customHeight="true" outlineLevel="0" collapsed="false">
      <c r="A16" s="28" t="n">
        <v>42804</v>
      </c>
      <c r="B16" s="22" t="n">
        <v>626</v>
      </c>
      <c r="C16" s="21" t="s">
        <v>53</v>
      </c>
      <c r="D16" s="21" t="s">
        <v>53</v>
      </c>
      <c r="E16" s="21" t="s">
        <v>54</v>
      </c>
      <c r="F16" s="28" t="n">
        <v>42804</v>
      </c>
      <c r="G16" s="21" t="s">
        <v>478</v>
      </c>
      <c r="H16" s="23" t="n">
        <v>0</v>
      </c>
      <c r="I16" s="24"/>
      <c r="J16" s="23" t="n">
        <v>464</v>
      </c>
      <c r="K16" s="25" t="n">
        <v>2</v>
      </c>
      <c r="L16" s="23" t="n">
        <f aca="false">+L15+H16-J16</f>
        <v>-3113125.13</v>
      </c>
      <c r="M16" s="21" t="s">
        <v>29</v>
      </c>
      <c r="N16" s="21" t="s">
        <v>30</v>
      </c>
      <c r="O16" s="21" t="s">
        <v>24</v>
      </c>
      <c r="P16" s="21" t="s">
        <v>479</v>
      </c>
      <c r="R16" s="0" t="s">
        <v>480</v>
      </c>
      <c r="S16" s="29" t="n">
        <v>42802</v>
      </c>
      <c r="T16" s="0" t="s">
        <v>72</v>
      </c>
      <c r="U16" s="0" t="n">
        <v>1</v>
      </c>
      <c r="V16" s="0" t="s">
        <v>73</v>
      </c>
      <c r="W16" s="0" t="n">
        <v>3115</v>
      </c>
      <c r="X16" s="0" t="s">
        <v>74</v>
      </c>
      <c r="Y16" s="0" t="s">
        <v>171</v>
      </c>
      <c r="Z16" s="0" t="s">
        <v>486</v>
      </c>
      <c r="AA16" s="2" t="n">
        <v>208.8</v>
      </c>
      <c r="AB16" s="4" t="n">
        <v>2</v>
      </c>
      <c r="AC16" s="2"/>
      <c r="AD16" s="26"/>
      <c r="AE16" s="2" t="n">
        <f aca="false">+AE15+AA16-AC16</f>
        <v>3113220.8</v>
      </c>
    </row>
    <row r="17" s="1" customFormat="true" ht="13.7" hidden="false" customHeight="true" outlineLevel="0" collapsed="false">
      <c r="A17" s="28" t="n">
        <v>42804</v>
      </c>
      <c r="B17" s="22" t="n">
        <v>626</v>
      </c>
      <c r="C17" s="21" t="s">
        <v>53</v>
      </c>
      <c r="D17" s="21" t="s">
        <v>53</v>
      </c>
      <c r="E17" s="21" t="s">
        <v>54</v>
      </c>
      <c r="F17" s="28" t="n">
        <v>42804</v>
      </c>
      <c r="G17" s="21" t="s">
        <v>478</v>
      </c>
      <c r="H17" s="23" t="n">
        <v>0</v>
      </c>
      <c r="I17" s="24"/>
      <c r="J17" s="113" t="n">
        <v>1075.44</v>
      </c>
      <c r="K17" s="25" t="s">
        <v>41</v>
      </c>
      <c r="L17" s="23" t="n">
        <f aca="false">+L16+H17-J17</f>
        <v>-3114200.57</v>
      </c>
      <c r="M17" s="21" t="s">
        <v>29</v>
      </c>
      <c r="N17" s="21" t="s">
        <v>30</v>
      </c>
      <c r="O17" s="21" t="s">
        <v>24</v>
      </c>
      <c r="P17" s="21" t="s">
        <v>479</v>
      </c>
      <c r="R17" s="0" t="s">
        <v>480</v>
      </c>
      <c r="S17" s="29" t="n">
        <v>42802</v>
      </c>
      <c r="T17" s="0" t="s">
        <v>72</v>
      </c>
      <c r="U17" s="0" t="n">
        <v>1</v>
      </c>
      <c r="V17" s="0" t="s">
        <v>73</v>
      </c>
      <c r="W17" s="0" t="n">
        <v>3115</v>
      </c>
      <c r="X17" s="0" t="s">
        <v>74</v>
      </c>
      <c r="Y17" s="0" t="s">
        <v>171</v>
      </c>
      <c r="Z17" s="0" t="s">
        <v>487</v>
      </c>
      <c r="AA17" s="2" t="n">
        <v>365.52</v>
      </c>
      <c r="AB17" s="4" t="n">
        <v>2</v>
      </c>
      <c r="AC17" s="2"/>
      <c r="AD17" s="26"/>
      <c r="AE17" s="2" t="n">
        <f aca="false">+AE16+AA17-AC17</f>
        <v>3113586.32</v>
      </c>
    </row>
    <row r="18" s="1" customFormat="true" ht="13.7" hidden="false" customHeight="true" outlineLevel="0" collapsed="false">
      <c r="A18" s="28" t="n">
        <v>42804</v>
      </c>
      <c r="B18" s="22" t="n">
        <v>626</v>
      </c>
      <c r="C18" s="21" t="s">
        <v>53</v>
      </c>
      <c r="D18" s="21" t="s">
        <v>53</v>
      </c>
      <c r="E18" s="21" t="s">
        <v>54</v>
      </c>
      <c r="F18" s="28" t="n">
        <v>42804</v>
      </c>
      <c r="G18" s="21" t="s">
        <v>478</v>
      </c>
      <c r="H18" s="23" t="n">
        <v>0</v>
      </c>
      <c r="I18" s="24"/>
      <c r="J18" s="23" t="n">
        <v>139.2</v>
      </c>
      <c r="K18" s="25" t="n">
        <v>2</v>
      </c>
      <c r="L18" s="23" t="n">
        <f aca="false">+L17+H18-J18</f>
        <v>-3114339.77</v>
      </c>
      <c r="M18" s="21" t="s">
        <v>29</v>
      </c>
      <c r="N18" s="21" t="s">
        <v>30</v>
      </c>
      <c r="O18" s="21" t="s">
        <v>24</v>
      </c>
      <c r="P18" s="21" t="s">
        <v>479</v>
      </c>
      <c r="R18" s="0" t="s">
        <v>480</v>
      </c>
      <c r="S18" s="29" t="n">
        <v>42802</v>
      </c>
      <c r="T18" s="0" t="s">
        <v>72</v>
      </c>
      <c r="U18" s="0" t="n">
        <v>1</v>
      </c>
      <c r="V18" s="0" t="s">
        <v>73</v>
      </c>
      <c r="W18" s="0" t="n">
        <v>3115</v>
      </c>
      <c r="X18" s="0" t="s">
        <v>74</v>
      </c>
      <c r="Y18" s="0" t="s">
        <v>171</v>
      </c>
      <c r="Z18" s="0" t="s">
        <v>488</v>
      </c>
      <c r="AA18" s="2" t="n">
        <v>365.52</v>
      </c>
      <c r="AB18" s="4" t="n">
        <v>2</v>
      </c>
      <c r="AC18" s="2"/>
      <c r="AD18" s="26"/>
      <c r="AE18" s="2" t="n">
        <f aca="false">+AE17+AA18-AC18</f>
        <v>3113951.84</v>
      </c>
    </row>
    <row r="19" s="1" customFormat="true" ht="13.7" hidden="false" customHeight="true" outlineLevel="0" collapsed="false">
      <c r="A19" s="28" t="n">
        <v>42804</v>
      </c>
      <c r="B19" s="22" t="n">
        <v>626</v>
      </c>
      <c r="C19" s="21" t="s">
        <v>53</v>
      </c>
      <c r="D19" s="21" t="s">
        <v>53</v>
      </c>
      <c r="E19" s="21" t="s">
        <v>54</v>
      </c>
      <c r="F19" s="28" t="n">
        <v>42804</v>
      </c>
      <c r="G19" s="21" t="s">
        <v>478</v>
      </c>
      <c r="H19" s="23" t="n">
        <v>0</v>
      </c>
      <c r="I19" s="24"/>
      <c r="J19" s="113" t="n">
        <v>382.92</v>
      </c>
      <c r="K19" s="25" t="s">
        <v>41</v>
      </c>
      <c r="L19" s="23" t="n">
        <f aca="false">+L18+H19-J19</f>
        <v>-3114722.69</v>
      </c>
      <c r="M19" s="21" t="s">
        <v>29</v>
      </c>
      <c r="N19" s="21" t="s">
        <v>30</v>
      </c>
      <c r="O19" s="21" t="s">
        <v>24</v>
      </c>
      <c r="P19" s="21" t="s">
        <v>479</v>
      </c>
      <c r="R19" s="0" t="s">
        <v>480</v>
      </c>
      <c r="S19" s="29" t="n">
        <v>42802</v>
      </c>
      <c r="T19" s="0" t="s">
        <v>72</v>
      </c>
      <c r="U19" s="0" t="n">
        <v>1</v>
      </c>
      <c r="V19" s="0" t="s">
        <v>73</v>
      </c>
      <c r="W19" s="0" t="n">
        <v>3115</v>
      </c>
      <c r="X19" s="0" t="s">
        <v>74</v>
      </c>
      <c r="Y19" s="0" t="s">
        <v>171</v>
      </c>
      <c r="Z19" s="0" t="s">
        <v>489</v>
      </c>
      <c r="AA19" s="2" t="n">
        <v>139.2</v>
      </c>
      <c r="AB19" s="4" t="n">
        <v>2</v>
      </c>
      <c r="AC19" s="2"/>
      <c r="AD19" s="26"/>
      <c r="AE19" s="2" t="n">
        <f aca="false">+AE18+AA19-AC19</f>
        <v>3114091.04</v>
      </c>
    </row>
    <row r="20" s="1" customFormat="true" ht="13.7" hidden="false" customHeight="true" outlineLevel="0" collapsed="false">
      <c r="A20" s="28" t="n">
        <v>42804</v>
      </c>
      <c r="B20" s="22" t="n">
        <v>626</v>
      </c>
      <c r="C20" s="21" t="s">
        <v>53</v>
      </c>
      <c r="D20" s="21" t="s">
        <v>53</v>
      </c>
      <c r="E20" s="21" t="s">
        <v>54</v>
      </c>
      <c r="F20" s="28" t="n">
        <v>42804</v>
      </c>
      <c r="G20" s="21" t="s">
        <v>478</v>
      </c>
      <c r="H20" s="23" t="n">
        <v>0</v>
      </c>
      <c r="I20" s="24"/>
      <c r="J20" s="113" t="n">
        <v>365.52</v>
      </c>
      <c r="K20" s="25" t="s">
        <v>41</v>
      </c>
      <c r="L20" s="23" t="n">
        <f aca="false">+L19+H20-J20</f>
        <v>-3115088.21</v>
      </c>
      <c r="M20" s="21" t="s">
        <v>29</v>
      </c>
      <c r="N20" s="21" t="s">
        <v>30</v>
      </c>
      <c r="O20" s="21" t="s">
        <v>24</v>
      </c>
      <c r="P20" s="21" t="s">
        <v>479</v>
      </c>
      <c r="R20" s="0" t="s">
        <v>480</v>
      </c>
      <c r="S20" s="29" t="n">
        <v>42802</v>
      </c>
      <c r="T20" s="0" t="s">
        <v>72</v>
      </c>
      <c r="U20" s="0" t="n">
        <v>1</v>
      </c>
      <c r="V20" s="0" t="s">
        <v>73</v>
      </c>
      <c r="W20" s="0" t="n">
        <v>3115</v>
      </c>
      <c r="X20" s="0" t="s">
        <v>74</v>
      </c>
      <c r="Y20" s="0" t="s">
        <v>171</v>
      </c>
      <c r="Z20" s="0" t="s">
        <v>490</v>
      </c>
      <c r="AA20" s="2" t="n">
        <v>1406.15</v>
      </c>
      <c r="AB20" s="4" t="n">
        <v>2</v>
      </c>
      <c r="AC20" s="2"/>
      <c r="AD20" s="26"/>
      <c r="AE20" s="2" t="n">
        <f aca="false">+AE19+AA20-AC20</f>
        <v>3115497.19</v>
      </c>
    </row>
    <row r="21" s="1" customFormat="true" ht="13.7" hidden="false" customHeight="true" outlineLevel="0" collapsed="false">
      <c r="A21" s="28" t="n">
        <v>42804</v>
      </c>
      <c r="B21" s="22" t="n">
        <v>626</v>
      </c>
      <c r="C21" s="21" t="s">
        <v>53</v>
      </c>
      <c r="D21" s="21" t="s">
        <v>53</v>
      </c>
      <c r="E21" s="21" t="s">
        <v>54</v>
      </c>
      <c r="F21" s="28" t="n">
        <v>42804</v>
      </c>
      <c r="G21" s="21" t="s">
        <v>478</v>
      </c>
      <c r="H21" s="23" t="n">
        <v>0</v>
      </c>
      <c r="I21" s="24"/>
      <c r="J21" s="23" t="n">
        <v>2000.08</v>
      </c>
      <c r="K21" s="25" t="n">
        <v>2</v>
      </c>
      <c r="L21" s="23" t="n">
        <f aca="false">+L20+H21-J21</f>
        <v>-3117088.29</v>
      </c>
      <c r="M21" s="21" t="s">
        <v>29</v>
      </c>
      <c r="N21" s="21" t="s">
        <v>30</v>
      </c>
      <c r="O21" s="21" t="s">
        <v>24</v>
      </c>
      <c r="P21" s="21" t="s">
        <v>479</v>
      </c>
      <c r="R21" s="0" t="s">
        <v>480</v>
      </c>
      <c r="S21" s="29" t="n">
        <v>42802</v>
      </c>
      <c r="T21" s="0" t="s">
        <v>72</v>
      </c>
      <c r="U21" s="0" t="n">
        <v>1</v>
      </c>
      <c r="V21" s="0" t="s">
        <v>73</v>
      </c>
      <c r="W21" s="0" t="n">
        <v>3115</v>
      </c>
      <c r="X21" s="0" t="s">
        <v>74</v>
      </c>
      <c r="Y21" s="0" t="s">
        <v>171</v>
      </c>
      <c r="Z21" s="0" t="s">
        <v>491</v>
      </c>
      <c r="AA21" s="2" t="n">
        <v>452.4</v>
      </c>
      <c r="AB21" s="4" t="n">
        <v>2</v>
      </c>
      <c r="AC21" s="2"/>
      <c r="AD21" s="26"/>
      <c r="AE21" s="2" t="n">
        <f aca="false">+AE20+AA21-AC21</f>
        <v>3115949.59</v>
      </c>
    </row>
    <row r="22" s="1" customFormat="true" ht="13.7" hidden="false" customHeight="true" outlineLevel="0" collapsed="false">
      <c r="A22" s="28" t="n">
        <v>42804</v>
      </c>
      <c r="B22" s="22" t="n">
        <v>626</v>
      </c>
      <c r="C22" s="21" t="s">
        <v>53</v>
      </c>
      <c r="D22" s="21" t="s">
        <v>53</v>
      </c>
      <c r="E22" s="21" t="s">
        <v>54</v>
      </c>
      <c r="F22" s="28" t="n">
        <v>42804</v>
      </c>
      <c r="G22" s="21" t="s">
        <v>478</v>
      </c>
      <c r="H22" s="23" t="n">
        <v>0</v>
      </c>
      <c r="I22" s="24"/>
      <c r="J22" s="113" t="n">
        <v>365.52</v>
      </c>
      <c r="K22" s="25" t="s">
        <v>41</v>
      </c>
      <c r="L22" s="23" t="n">
        <f aca="false">+L21+H22-J22</f>
        <v>-3117453.81</v>
      </c>
      <c r="M22" s="21" t="s">
        <v>29</v>
      </c>
      <c r="N22" s="21" t="s">
        <v>30</v>
      </c>
      <c r="O22" s="21" t="s">
        <v>24</v>
      </c>
      <c r="P22" s="21" t="s">
        <v>479</v>
      </c>
      <c r="R22" s="0" t="s">
        <v>480</v>
      </c>
      <c r="S22" s="29" t="n">
        <v>42802</v>
      </c>
      <c r="T22" s="0" t="s">
        <v>72</v>
      </c>
      <c r="U22" s="0" t="n">
        <v>1</v>
      </c>
      <c r="V22" s="0" t="s">
        <v>73</v>
      </c>
      <c r="W22" s="0" t="n">
        <v>3115</v>
      </c>
      <c r="X22" s="0" t="s">
        <v>74</v>
      </c>
      <c r="Y22" s="0" t="s">
        <v>171</v>
      </c>
      <c r="Z22" s="0" t="s">
        <v>492</v>
      </c>
      <c r="AA22" s="2" t="n">
        <v>365.52</v>
      </c>
      <c r="AB22" s="4" t="n">
        <v>2</v>
      </c>
      <c r="AC22" s="2"/>
      <c r="AD22" s="26"/>
      <c r="AE22" s="2" t="n">
        <f aca="false">+AE21+AA22-AC22</f>
        <v>3116315.11</v>
      </c>
    </row>
    <row r="23" s="1" customFormat="true" ht="13.7" hidden="false" customHeight="true" outlineLevel="0" collapsed="false">
      <c r="A23" s="28" t="n">
        <v>42804</v>
      </c>
      <c r="B23" s="22" t="n">
        <v>626</v>
      </c>
      <c r="C23" s="21" t="s">
        <v>53</v>
      </c>
      <c r="D23" s="21" t="s">
        <v>53</v>
      </c>
      <c r="E23" s="21" t="s">
        <v>54</v>
      </c>
      <c r="F23" s="28" t="n">
        <v>42804</v>
      </c>
      <c r="G23" s="21" t="s">
        <v>478</v>
      </c>
      <c r="H23" s="23" t="n">
        <v>0</v>
      </c>
      <c r="I23" s="24"/>
      <c r="J23" s="113" t="n">
        <v>353.92</v>
      </c>
      <c r="K23" s="25" t="s">
        <v>41</v>
      </c>
      <c r="L23" s="23" t="n">
        <f aca="false">+L22+H23-J23</f>
        <v>-3117807.73</v>
      </c>
      <c r="M23" s="21" t="s">
        <v>29</v>
      </c>
      <c r="N23" s="21" t="s">
        <v>30</v>
      </c>
      <c r="O23" s="21" t="s">
        <v>24</v>
      </c>
      <c r="P23" s="21" t="s">
        <v>479</v>
      </c>
      <c r="R23" s="0" t="s">
        <v>480</v>
      </c>
      <c r="S23" s="29" t="n">
        <v>42802</v>
      </c>
      <c r="T23" s="0" t="s">
        <v>72</v>
      </c>
      <c r="U23" s="0" t="n">
        <v>1</v>
      </c>
      <c r="V23" s="0" t="s">
        <v>73</v>
      </c>
      <c r="W23" s="0" t="n">
        <v>3115</v>
      </c>
      <c r="X23" s="0" t="s">
        <v>74</v>
      </c>
      <c r="Y23" s="0" t="s">
        <v>171</v>
      </c>
      <c r="Z23" s="0" t="s">
        <v>493</v>
      </c>
      <c r="AA23" s="2" t="n">
        <v>365.52</v>
      </c>
      <c r="AB23" s="4" t="n">
        <v>2</v>
      </c>
      <c r="AC23" s="2"/>
      <c r="AD23" s="26"/>
      <c r="AE23" s="2" t="n">
        <f aca="false">+AE22+AA23-AC23</f>
        <v>3116680.63</v>
      </c>
    </row>
    <row r="24" s="1" customFormat="true" ht="13.7" hidden="false" customHeight="true" outlineLevel="0" collapsed="false">
      <c r="A24" s="28" t="n">
        <v>42804</v>
      </c>
      <c r="B24" s="22" t="n">
        <v>626</v>
      </c>
      <c r="C24" s="21" t="s">
        <v>53</v>
      </c>
      <c r="D24" s="21" t="s">
        <v>53</v>
      </c>
      <c r="E24" s="21" t="s">
        <v>54</v>
      </c>
      <c r="F24" s="28" t="n">
        <v>42804</v>
      </c>
      <c r="G24" s="21" t="s">
        <v>478</v>
      </c>
      <c r="H24" s="23" t="n">
        <v>0</v>
      </c>
      <c r="I24" s="24"/>
      <c r="J24" s="23" t="n">
        <v>1406.15</v>
      </c>
      <c r="K24" s="25" t="n">
        <v>2</v>
      </c>
      <c r="L24" s="23" t="n">
        <f aca="false">+L23+H24-J24</f>
        <v>-3119213.88</v>
      </c>
      <c r="M24" s="21" t="s">
        <v>29</v>
      </c>
      <c r="N24" s="21" t="s">
        <v>30</v>
      </c>
      <c r="O24" s="21" t="s">
        <v>24</v>
      </c>
      <c r="P24" s="21" t="s">
        <v>479</v>
      </c>
      <c r="R24" s="0" t="s">
        <v>480</v>
      </c>
      <c r="S24" s="29" t="n">
        <v>42802</v>
      </c>
      <c r="T24" s="0" t="s">
        <v>72</v>
      </c>
      <c r="U24" s="0" t="n">
        <v>1</v>
      </c>
      <c r="V24" s="0" t="s">
        <v>73</v>
      </c>
      <c r="W24" s="0" t="n">
        <v>3115</v>
      </c>
      <c r="X24" s="0" t="s">
        <v>74</v>
      </c>
      <c r="Y24" s="0" t="s">
        <v>171</v>
      </c>
      <c r="Z24" s="0" t="s">
        <v>494</v>
      </c>
      <c r="AA24" s="2" t="n">
        <v>365.52</v>
      </c>
      <c r="AB24" s="4" t="n">
        <v>2</v>
      </c>
      <c r="AC24" s="2"/>
      <c r="AD24" s="26"/>
      <c r="AE24" s="2" t="n">
        <f aca="false">+AE23+AA24-AC24</f>
        <v>3117046.15</v>
      </c>
    </row>
    <row r="25" s="1" customFormat="true" ht="13.7" hidden="false" customHeight="true" outlineLevel="0" collapsed="false">
      <c r="A25" s="28" t="n">
        <v>42804</v>
      </c>
      <c r="B25" s="22" t="n">
        <v>626</v>
      </c>
      <c r="C25" s="21" t="s">
        <v>53</v>
      </c>
      <c r="D25" s="21" t="s">
        <v>53</v>
      </c>
      <c r="E25" s="21" t="s">
        <v>54</v>
      </c>
      <c r="F25" s="28" t="n">
        <v>42804</v>
      </c>
      <c r="G25" s="21" t="s">
        <v>478</v>
      </c>
      <c r="H25" s="23" t="n">
        <v>0</v>
      </c>
      <c r="I25" s="24"/>
      <c r="J25" s="113" t="n">
        <v>720.48</v>
      </c>
      <c r="K25" s="25" t="s">
        <v>41</v>
      </c>
      <c r="L25" s="23" t="n">
        <f aca="false">+L24+H25-J25</f>
        <v>-3119934.36</v>
      </c>
      <c r="M25" s="21" t="s">
        <v>29</v>
      </c>
      <c r="N25" s="21" t="s">
        <v>30</v>
      </c>
      <c r="O25" s="21" t="s">
        <v>24</v>
      </c>
      <c r="P25" s="21" t="s">
        <v>479</v>
      </c>
      <c r="R25" s="0" t="s">
        <v>480</v>
      </c>
      <c r="S25" s="29" t="n">
        <v>42802</v>
      </c>
      <c r="T25" s="0" t="s">
        <v>72</v>
      </c>
      <c r="U25" s="0" t="n">
        <v>1</v>
      </c>
      <c r="V25" s="0" t="s">
        <v>73</v>
      </c>
      <c r="W25" s="0" t="n">
        <v>3115</v>
      </c>
      <c r="X25" s="0" t="s">
        <v>74</v>
      </c>
      <c r="Y25" s="0" t="s">
        <v>171</v>
      </c>
      <c r="Z25" s="0" t="s">
        <v>495</v>
      </c>
      <c r="AA25" s="2" t="n">
        <v>352.92</v>
      </c>
      <c r="AB25" s="4" t="n">
        <v>2</v>
      </c>
      <c r="AC25" s="2"/>
      <c r="AD25" s="26"/>
      <c r="AE25" s="2" t="n">
        <f aca="false">+AE24+AA25-AC25</f>
        <v>3117399.07</v>
      </c>
    </row>
    <row r="26" s="1" customFormat="true" ht="13.7" hidden="false" customHeight="true" outlineLevel="0" collapsed="false">
      <c r="A26" s="28" t="n">
        <v>42804</v>
      </c>
      <c r="B26" s="22" t="n">
        <v>626</v>
      </c>
      <c r="C26" s="21" t="s">
        <v>53</v>
      </c>
      <c r="D26" s="21" t="s">
        <v>53</v>
      </c>
      <c r="E26" s="21" t="s">
        <v>54</v>
      </c>
      <c r="F26" s="28" t="n">
        <v>42804</v>
      </c>
      <c r="G26" s="21" t="s">
        <v>478</v>
      </c>
      <c r="H26" s="23" t="n">
        <v>0</v>
      </c>
      <c r="I26" s="24"/>
      <c r="J26" s="23" t="n">
        <v>365.52</v>
      </c>
      <c r="K26" s="25" t="n">
        <v>2</v>
      </c>
      <c r="L26" s="23" t="n">
        <f aca="false">+L25+H26-J26</f>
        <v>-3120299.88</v>
      </c>
      <c r="M26" s="21" t="s">
        <v>29</v>
      </c>
      <c r="N26" s="21" t="s">
        <v>30</v>
      </c>
      <c r="O26" s="21" t="s">
        <v>24</v>
      </c>
      <c r="P26" s="21" t="s">
        <v>479</v>
      </c>
      <c r="R26" s="0" t="s">
        <v>496</v>
      </c>
      <c r="S26" s="29" t="n">
        <v>42803</v>
      </c>
      <c r="T26" s="0" t="s">
        <v>497</v>
      </c>
      <c r="U26" s="0" t="n">
        <v>2</v>
      </c>
      <c r="V26" s="0" t="s">
        <v>129</v>
      </c>
      <c r="W26" s="0" t="n">
        <v>1351</v>
      </c>
      <c r="X26" s="0" t="s">
        <v>130</v>
      </c>
      <c r="Y26" s="0" t="s">
        <v>36</v>
      </c>
      <c r="Z26" s="109" t="s">
        <v>427</v>
      </c>
      <c r="AA26" s="110"/>
      <c r="AB26" s="111"/>
      <c r="AC26" s="110" t="n">
        <v>499.73</v>
      </c>
      <c r="AD26" s="112" t="s">
        <v>140</v>
      </c>
      <c r="AE26" s="2" t="n">
        <f aca="false">+AE25+AA26-AC26</f>
        <v>3116899.34</v>
      </c>
    </row>
    <row r="27" s="1" customFormat="true" ht="13.7" hidden="false" customHeight="true" outlineLevel="0" collapsed="false">
      <c r="A27" s="28" t="n">
        <v>42804</v>
      </c>
      <c r="B27" s="22" t="n">
        <v>626</v>
      </c>
      <c r="C27" s="21" t="s">
        <v>53</v>
      </c>
      <c r="D27" s="21" t="s">
        <v>53</v>
      </c>
      <c r="E27" s="21" t="s">
        <v>54</v>
      </c>
      <c r="F27" s="28" t="n">
        <v>42804</v>
      </c>
      <c r="G27" s="21" t="s">
        <v>478</v>
      </c>
      <c r="H27" s="23" t="n">
        <v>0</v>
      </c>
      <c r="I27" s="24"/>
      <c r="J27" s="23" t="n">
        <v>365.52</v>
      </c>
      <c r="K27" s="25" t="n">
        <v>2</v>
      </c>
      <c r="L27" s="23" t="n">
        <f aca="false">+L26+H27-J27</f>
        <v>-3120665.4</v>
      </c>
      <c r="M27" s="21" t="s">
        <v>29</v>
      </c>
      <c r="N27" s="21" t="s">
        <v>30</v>
      </c>
      <c r="O27" s="21" t="s">
        <v>24</v>
      </c>
      <c r="P27" s="21" t="s">
        <v>479</v>
      </c>
      <c r="R27" s="0" t="s">
        <v>498</v>
      </c>
      <c r="S27" s="29" t="n">
        <v>42804</v>
      </c>
      <c r="T27" s="0" t="s">
        <v>499</v>
      </c>
      <c r="U27" s="0" t="n">
        <v>1</v>
      </c>
      <c r="V27" s="0" t="s">
        <v>73</v>
      </c>
      <c r="W27" s="0" t="n">
        <v>3133</v>
      </c>
      <c r="X27" s="0" t="s">
        <v>74</v>
      </c>
      <c r="Y27" s="0" t="s">
        <v>75</v>
      </c>
      <c r="Z27" s="116" t="s">
        <v>500</v>
      </c>
      <c r="AA27" s="2" t="n">
        <v>275490</v>
      </c>
      <c r="AB27" s="4" t="n">
        <v>3</v>
      </c>
      <c r="AC27" s="2"/>
      <c r="AD27" s="26"/>
      <c r="AE27" s="2" t="n">
        <f aca="false">+AE26+AA27-AC27</f>
        <v>3392389.34</v>
      </c>
    </row>
    <row r="28" s="1" customFormat="true" ht="13.7" hidden="false" customHeight="true" outlineLevel="0" collapsed="false">
      <c r="A28" s="28" t="n">
        <v>42804</v>
      </c>
      <c r="B28" s="22" t="n">
        <v>626</v>
      </c>
      <c r="C28" s="21" t="s">
        <v>53</v>
      </c>
      <c r="D28" s="21" t="s">
        <v>53</v>
      </c>
      <c r="E28" s="21" t="s">
        <v>54</v>
      </c>
      <c r="F28" s="28" t="n">
        <v>42804</v>
      </c>
      <c r="G28" s="21" t="s">
        <v>478</v>
      </c>
      <c r="H28" s="23" t="n">
        <v>0</v>
      </c>
      <c r="I28" s="24"/>
      <c r="J28" s="23" t="n">
        <v>365.52</v>
      </c>
      <c r="K28" s="25" t="n">
        <v>2</v>
      </c>
      <c r="L28" s="23" t="n">
        <f aca="false">+L27+H28-J28</f>
        <v>-3121030.92</v>
      </c>
      <c r="M28" s="21" t="s">
        <v>29</v>
      </c>
      <c r="N28" s="21" t="s">
        <v>30</v>
      </c>
      <c r="O28" s="21" t="s">
        <v>24</v>
      </c>
      <c r="P28" s="21" t="s">
        <v>479</v>
      </c>
      <c r="R28" s="0" t="s">
        <v>109</v>
      </c>
      <c r="S28" s="29" t="n">
        <v>42805</v>
      </c>
      <c r="T28" s="0" t="s">
        <v>501</v>
      </c>
      <c r="U28" s="0" t="n">
        <v>2</v>
      </c>
      <c r="V28" s="0" t="s">
        <v>34</v>
      </c>
      <c r="W28" s="0" t="n">
        <v>658</v>
      </c>
      <c r="X28" s="0" t="s">
        <v>35</v>
      </c>
      <c r="Y28" s="0" t="s">
        <v>36</v>
      </c>
      <c r="Z28" s="0" t="s">
        <v>37</v>
      </c>
      <c r="AA28" s="2"/>
      <c r="AB28" s="4"/>
      <c r="AC28" s="2" t="n">
        <v>365.52</v>
      </c>
      <c r="AD28" s="26" t="n">
        <v>8</v>
      </c>
      <c r="AE28" s="2" t="n">
        <f aca="false">+AE27+AA28-AC28</f>
        <v>3392023.82</v>
      </c>
    </row>
    <row r="29" s="1" customFormat="true" ht="13.7" hidden="false" customHeight="true" outlineLevel="0" collapsed="false">
      <c r="A29" s="28" t="n">
        <v>42804</v>
      </c>
      <c r="B29" s="22" t="n">
        <v>626</v>
      </c>
      <c r="C29" s="21" t="s">
        <v>53</v>
      </c>
      <c r="D29" s="21" t="s">
        <v>53</v>
      </c>
      <c r="E29" s="21" t="s">
        <v>54</v>
      </c>
      <c r="F29" s="28" t="n">
        <v>42804</v>
      </c>
      <c r="G29" s="21" t="s">
        <v>478</v>
      </c>
      <c r="H29" s="23" t="n">
        <v>0</v>
      </c>
      <c r="I29" s="24"/>
      <c r="J29" s="23" t="n">
        <v>365.52</v>
      </c>
      <c r="K29" s="25" t="n">
        <v>2</v>
      </c>
      <c r="L29" s="23" t="n">
        <f aca="false">+L28+H29-J29</f>
        <v>-3121396.44</v>
      </c>
      <c r="M29" s="21" t="s">
        <v>29</v>
      </c>
      <c r="N29" s="21" t="s">
        <v>30</v>
      </c>
      <c r="O29" s="21" t="s">
        <v>24</v>
      </c>
      <c r="P29" s="21" t="s">
        <v>479</v>
      </c>
      <c r="R29" s="0" t="s">
        <v>124</v>
      </c>
      <c r="S29" s="29" t="n">
        <v>42807</v>
      </c>
      <c r="T29" s="0" t="s">
        <v>502</v>
      </c>
      <c r="U29" s="0" t="n">
        <v>2</v>
      </c>
      <c r="V29" s="0" t="s">
        <v>34</v>
      </c>
      <c r="W29" s="0" t="n">
        <v>659</v>
      </c>
      <c r="X29" s="0" t="s">
        <v>35</v>
      </c>
      <c r="Y29" s="0" t="s">
        <v>36</v>
      </c>
      <c r="Z29" s="0" t="s">
        <v>37</v>
      </c>
      <c r="AA29" s="2"/>
      <c r="AB29" s="4"/>
      <c r="AC29" s="2" t="n">
        <v>840</v>
      </c>
      <c r="AD29" s="26" t="n">
        <v>9</v>
      </c>
      <c r="AE29" s="2" t="n">
        <f aca="false">+AE28+AA29-AC29</f>
        <v>3391183.82</v>
      </c>
    </row>
    <row r="30" s="1" customFormat="true" ht="13.7" hidden="false" customHeight="true" outlineLevel="0" collapsed="false">
      <c r="A30" s="28" t="n">
        <v>42804</v>
      </c>
      <c r="B30" s="22" t="n">
        <v>626</v>
      </c>
      <c r="C30" s="21" t="s">
        <v>53</v>
      </c>
      <c r="D30" s="21" t="s">
        <v>53</v>
      </c>
      <c r="E30" s="21" t="s">
        <v>54</v>
      </c>
      <c r="F30" s="28" t="n">
        <v>42804</v>
      </c>
      <c r="G30" s="21" t="s">
        <v>478</v>
      </c>
      <c r="H30" s="23" t="n">
        <v>0</v>
      </c>
      <c r="I30" s="24"/>
      <c r="J30" s="23" t="n">
        <v>353.92</v>
      </c>
      <c r="K30" s="25" t="n">
        <v>2</v>
      </c>
      <c r="L30" s="23" t="n">
        <f aca="false">+L29+H30-J30</f>
        <v>-3121750.36</v>
      </c>
      <c r="M30" s="21" t="s">
        <v>29</v>
      </c>
      <c r="N30" s="21" t="s">
        <v>30</v>
      </c>
      <c r="O30" s="21" t="s">
        <v>24</v>
      </c>
      <c r="P30" s="21" t="s">
        <v>479</v>
      </c>
      <c r="R30" s="0" t="s">
        <v>503</v>
      </c>
      <c r="S30" s="29" t="n">
        <v>42808</v>
      </c>
      <c r="T30" s="0" t="s">
        <v>504</v>
      </c>
      <c r="U30" s="0" t="n">
        <v>2</v>
      </c>
      <c r="V30" s="0" t="s">
        <v>34</v>
      </c>
      <c r="W30" s="0" t="n">
        <v>660</v>
      </c>
      <c r="X30" s="0" t="s">
        <v>35</v>
      </c>
      <c r="Y30" s="0" t="s">
        <v>36</v>
      </c>
      <c r="Z30" s="0" t="s">
        <v>37</v>
      </c>
      <c r="AA30" s="2"/>
      <c r="AB30" s="4"/>
      <c r="AC30" s="2" t="n">
        <v>365.52</v>
      </c>
      <c r="AD30" s="26" t="n">
        <v>10</v>
      </c>
      <c r="AE30" s="2" t="n">
        <f aca="false">+AE29+AA30-AC30</f>
        <v>3390818.3</v>
      </c>
    </row>
    <row r="31" s="1" customFormat="true" ht="13.7" hidden="false" customHeight="true" outlineLevel="0" collapsed="false">
      <c r="A31" s="28" t="n">
        <v>42804</v>
      </c>
      <c r="B31" s="22" t="n">
        <v>626</v>
      </c>
      <c r="C31" s="21" t="s">
        <v>53</v>
      </c>
      <c r="D31" s="21" t="s">
        <v>53</v>
      </c>
      <c r="E31" s="21" t="s">
        <v>54</v>
      </c>
      <c r="F31" s="28" t="n">
        <v>42804</v>
      </c>
      <c r="G31" s="21" t="s">
        <v>478</v>
      </c>
      <c r="H31" s="23" t="n">
        <v>0</v>
      </c>
      <c r="I31" s="24"/>
      <c r="J31" s="23" t="n">
        <v>365.52</v>
      </c>
      <c r="K31" s="25" t="n">
        <v>2</v>
      </c>
      <c r="L31" s="23" t="n">
        <f aca="false">+L30+H31-J31</f>
        <v>-3122115.88</v>
      </c>
      <c r="M31" s="21" t="s">
        <v>29</v>
      </c>
      <c r="N31" s="21" t="s">
        <v>30</v>
      </c>
      <c r="O31" s="21" t="s">
        <v>24</v>
      </c>
      <c r="P31" s="21" t="s">
        <v>479</v>
      </c>
      <c r="R31" s="0" t="s">
        <v>505</v>
      </c>
      <c r="S31" s="29" t="n">
        <v>42809</v>
      </c>
      <c r="T31" s="0" t="s">
        <v>506</v>
      </c>
      <c r="U31" s="0" t="n">
        <v>2</v>
      </c>
      <c r="V31" s="0" t="s">
        <v>34</v>
      </c>
      <c r="W31" s="0" t="n">
        <v>661</v>
      </c>
      <c r="X31" s="0" t="s">
        <v>35</v>
      </c>
      <c r="Y31" s="0" t="s">
        <v>36</v>
      </c>
      <c r="Z31" s="0" t="s">
        <v>37</v>
      </c>
      <c r="AA31" s="2"/>
      <c r="AB31" s="4"/>
      <c r="AC31" s="2" t="n">
        <v>829.98</v>
      </c>
      <c r="AD31" s="26" t="n">
        <v>11</v>
      </c>
      <c r="AE31" s="2" t="n">
        <f aca="false">+AE30+AA31-AC31</f>
        <v>3389988.32</v>
      </c>
    </row>
    <row r="32" s="1" customFormat="true" ht="13.7" hidden="false" customHeight="true" outlineLevel="0" collapsed="false">
      <c r="A32" s="28" t="n">
        <v>42804</v>
      </c>
      <c r="B32" s="22" t="n">
        <v>626</v>
      </c>
      <c r="C32" s="21" t="s">
        <v>53</v>
      </c>
      <c r="D32" s="21" t="s">
        <v>53</v>
      </c>
      <c r="E32" s="21" t="s">
        <v>54</v>
      </c>
      <c r="F32" s="28" t="n">
        <v>42804</v>
      </c>
      <c r="G32" s="21" t="s">
        <v>478</v>
      </c>
      <c r="H32" s="23" t="n">
        <v>0</v>
      </c>
      <c r="I32" s="24"/>
      <c r="J32" s="23" t="n">
        <v>353.92</v>
      </c>
      <c r="K32" s="25" t="n">
        <v>2</v>
      </c>
      <c r="L32" s="23" t="n">
        <f aca="false">+L31+H32-J32</f>
        <v>-3122469.8</v>
      </c>
      <c r="M32" s="21" t="s">
        <v>29</v>
      </c>
      <c r="N32" s="21" t="s">
        <v>30</v>
      </c>
      <c r="O32" s="21" t="s">
        <v>24</v>
      </c>
      <c r="P32" s="21" t="s">
        <v>479</v>
      </c>
      <c r="R32" s="0" t="s">
        <v>507</v>
      </c>
      <c r="S32" s="29" t="n">
        <v>42810</v>
      </c>
      <c r="T32" s="0" t="s">
        <v>508</v>
      </c>
      <c r="U32" s="0" t="n">
        <v>2</v>
      </c>
      <c r="V32" s="0" t="s">
        <v>34</v>
      </c>
      <c r="W32" s="0" t="n">
        <v>662</v>
      </c>
      <c r="X32" s="0" t="s">
        <v>35</v>
      </c>
      <c r="Y32" s="0" t="s">
        <v>36</v>
      </c>
      <c r="Z32" s="0" t="s">
        <v>37</v>
      </c>
      <c r="AA32" s="2"/>
      <c r="AB32" s="4"/>
      <c r="AC32" s="2" t="n">
        <v>495.48</v>
      </c>
      <c r="AD32" s="26" t="n">
        <v>12</v>
      </c>
      <c r="AE32" s="2" t="n">
        <f aca="false">+AE31+AA32-AC32</f>
        <v>3389492.84</v>
      </c>
    </row>
    <row r="33" s="1" customFormat="true" ht="13.7" hidden="false" customHeight="true" outlineLevel="0" collapsed="false">
      <c r="A33" s="28" t="n">
        <v>42804</v>
      </c>
      <c r="B33" s="22" t="n">
        <v>626</v>
      </c>
      <c r="C33" s="21" t="s">
        <v>53</v>
      </c>
      <c r="D33" s="21" t="s">
        <v>53</v>
      </c>
      <c r="E33" s="21" t="s">
        <v>54</v>
      </c>
      <c r="F33" s="28" t="n">
        <v>42804</v>
      </c>
      <c r="G33" s="21" t="s">
        <v>478</v>
      </c>
      <c r="H33" s="23" t="n">
        <v>0</v>
      </c>
      <c r="I33" s="24"/>
      <c r="J33" s="23" t="n">
        <v>365.52</v>
      </c>
      <c r="K33" s="25" t="n">
        <v>2</v>
      </c>
      <c r="L33" s="23" t="n">
        <f aca="false">+L32+H33-J33</f>
        <v>-3122835.32</v>
      </c>
      <c r="M33" s="21" t="s">
        <v>29</v>
      </c>
      <c r="N33" s="21" t="s">
        <v>30</v>
      </c>
      <c r="O33" s="21" t="s">
        <v>24</v>
      </c>
      <c r="P33" s="21" t="s">
        <v>479</v>
      </c>
      <c r="R33" s="0" t="s">
        <v>422</v>
      </c>
      <c r="S33" s="29" t="n">
        <v>42811</v>
      </c>
      <c r="T33" s="0" t="s">
        <v>509</v>
      </c>
      <c r="U33" s="0" t="n">
        <v>2</v>
      </c>
      <c r="V33" s="0" t="s">
        <v>34</v>
      </c>
      <c r="W33" s="0" t="n">
        <v>663</v>
      </c>
      <c r="X33" s="0" t="s">
        <v>35</v>
      </c>
      <c r="Y33" s="0" t="s">
        <v>36</v>
      </c>
      <c r="Z33" s="0" t="s">
        <v>37</v>
      </c>
      <c r="AA33" s="2"/>
      <c r="AB33" s="4"/>
      <c r="AC33" s="117" t="n">
        <v>365.52</v>
      </c>
      <c r="AD33" s="26" t="n">
        <v>13</v>
      </c>
      <c r="AE33" s="2" t="n">
        <f aca="false">+AE32+AA33-AC33</f>
        <v>3389127.32</v>
      </c>
      <c r="AF33" s="118" t="n">
        <f aca="false">+H52-AC33</f>
        <v>0</v>
      </c>
    </row>
    <row r="34" s="1" customFormat="true" ht="13.7" hidden="false" customHeight="true" outlineLevel="0" collapsed="false">
      <c r="A34" s="28" t="n">
        <v>42804</v>
      </c>
      <c r="B34" s="22" t="n">
        <v>626</v>
      </c>
      <c r="C34" s="21" t="s">
        <v>53</v>
      </c>
      <c r="D34" s="21" t="s">
        <v>53</v>
      </c>
      <c r="E34" s="21" t="s">
        <v>54</v>
      </c>
      <c r="F34" s="28" t="n">
        <v>42804</v>
      </c>
      <c r="G34" s="21" t="s">
        <v>478</v>
      </c>
      <c r="H34" s="23" t="n">
        <v>0</v>
      </c>
      <c r="I34" s="24"/>
      <c r="J34" s="23" t="n">
        <v>365.52</v>
      </c>
      <c r="K34" s="25" t="n">
        <v>2</v>
      </c>
      <c r="L34" s="23" t="n">
        <f aca="false">+L33+H34-J34</f>
        <v>-3123200.84</v>
      </c>
      <c r="M34" s="21" t="s">
        <v>29</v>
      </c>
      <c r="N34" s="21" t="s">
        <v>30</v>
      </c>
      <c r="O34" s="21" t="s">
        <v>24</v>
      </c>
      <c r="P34" s="21" t="s">
        <v>479</v>
      </c>
      <c r="R34" s="0" t="s">
        <v>425</v>
      </c>
      <c r="S34" s="29" t="n">
        <v>42811</v>
      </c>
      <c r="T34" s="0" t="s">
        <v>510</v>
      </c>
      <c r="U34" s="0" t="n">
        <v>2</v>
      </c>
      <c r="V34" s="0" t="s">
        <v>34</v>
      </c>
      <c r="W34" s="0" t="n">
        <v>664</v>
      </c>
      <c r="X34" s="0" t="s">
        <v>35</v>
      </c>
      <c r="Y34" s="0" t="s">
        <v>36</v>
      </c>
      <c r="Z34" s="0" t="s">
        <v>37</v>
      </c>
      <c r="AA34" s="2"/>
      <c r="AB34" s="4"/>
      <c r="AC34" s="2" t="n">
        <v>1315.35</v>
      </c>
      <c r="AD34" s="26" t="n">
        <v>14</v>
      </c>
      <c r="AE34" s="2" t="n">
        <f aca="false">+AE33+AA34-AC34</f>
        <v>3387811.97</v>
      </c>
    </row>
    <row r="35" s="1" customFormat="true" ht="13.7" hidden="false" customHeight="true" outlineLevel="0" collapsed="false">
      <c r="A35" s="28" t="n">
        <v>42804</v>
      </c>
      <c r="B35" s="22" t="n">
        <v>627</v>
      </c>
      <c r="C35" s="21" t="s">
        <v>53</v>
      </c>
      <c r="D35" s="21" t="s">
        <v>53</v>
      </c>
      <c r="E35" s="21" t="s">
        <v>54</v>
      </c>
      <c r="F35" s="28" t="n">
        <v>42804</v>
      </c>
      <c r="G35" s="21" t="s">
        <v>511</v>
      </c>
      <c r="H35" s="23" t="n">
        <v>0</v>
      </c>
      <c r="I35" s="24"/>
      <c r="J35" s="23" t="n">
        <v>3500</v>
      </c>
      <c r="K35" s="25" t="s">
        <v>41</v>
      </c>
      <c r="L35" s="23" t="n">
        <f aca="false">+L34+H35-J35</f>
        <v>-3126700.84</v>
      </c>
      <c r="M35" s="21" t="s">
        <v>29</v>
      </c>
      <c r="N35" s="21" t="s">
        <v>30</v>
      </c>
      <c r="O35" s="21" t="s">
        <v>24</v>
      </c>
      <c r="P35" s="21" t="s">
        <v>512</v>
      </c>
      <c r="R35" s="0" t="s">
        <v>513</v>
      </c>
      <c r="S35" s="29" t="n">
        <v>42812</v>
      </c>
      <c r="T35" s="0" t="s">
        <v>514</v>
      </c>
      <c r="U35" s="0" t="n">
        <v>2</v>
      </c>
      <c r="V35" s="0" t="s">
        <v>34</v>
      </c>
      <c r="W35" s="0" t="n">
        <v>665</v>
      </c>
      <c r="X35" s="0" t="s">
        <v>35</v>
      </c>
      <c r="Y35" s="0" t="s">
        <v>36</v>
      </c>
      <c r="Z35" s="0" t="s">
        <v>37</v>
      </c>
      <c r="AA35" s="2"/>
      <c r="AB35" s="4"/>
      <c r="AC35" s="2" t="n">
        <v>353.92</v>
      </c>
      <c r="AD35" s="26" t="n">
        <v>15</v>
      </c>
      <c r="AE35" s="2" t="n">
        <f aca="false">+AE34+AA35-AC35</f>
        <v>3387458.05</v>
      </c>
    </row>
    <row r="36" s="1" customFormat="true" ht="13.7" hidden="false" customHeight="true" outlineLevel="0" collapsed="false">
      <c r="A36" s="28" t="n">
        <v>42804</v>
      </c>
      <c r="B36" s="22" t="n">
        <v>627</v>
      </c>
      <c r="C36" s="21" t="s">
        <v>53</v>
      </c>
      <c r="D36" s="21" t="s">
        <v>53</v>
      </c>
      <c r="E36" s="21" t="s">
        <v>54</v>
      </c>
      <c r="F36" s="28" t="n">
        <v>42804</v>
      </c>
      <c r="G36" s="21" t="s">
        <v>511</v>
      </c>
      <c r="H36" s="23" t="n">
        <v>0</v>
      </c>
      <c r="I36" s="24"/>
      <c r="J36" s="23" t="n">
        <v>208.8</v>
      </c>
      <c r="K36" s="25" t="s">
        <v>41</v>
      </c>
      <c r="L36" s="23" t="n">
        <f aca="false">+L35+H36-J36</f>
        <v>-3126909.64</v>
      </c>
      <c r="M36" s="21" t="s">
        <v>29</v>
      </c>
      <c r="N36" s="21" t="s">
        <v>30</v>
      </c>
      <c r="O36" s="21" t="s">
        <v>24</v>
      </c>
      <c r="P36" s="21" t="s">
        <v>512</v>
      </c>
      <c r="R36" s="0" t="s">
        <v>515</v>
      </c>
      <c r="S36" s="29" t="n">
        <v>42815</v>
      </c>
      <c r="T36" s="0" t="s">
        <v>516</v>
      </c>
      <c r="U36" s="0" t="n">
        <v>2</v>
      </c>
      <c r="V36" s="0" t="s">
        <v>34</v>
      </c>
      <c r="W36" s="0" t="n">
        <v>666</v>
      </c>
      <c r="X36" s="0" t="s">
        <v>35</v>
      </c>
      <c r="Y36" s="0" t="s">
        <v>36</v>
      </c>
      <c r="Z36" s="0" t="s">
        <v>37</v>
      </c>
      <c r="AA36" s="2"/>
      <c r="AB36" s="4"/>
      <c r="AC36" s="2" t="n">
        <v>365.52</v>
      </c>
      <c r="AD36" s="26" t="n">
        <v>16</v>
      </c>
      <c r="AE36" s="2" t="n">
        <f aca="false">+AE35+AA36-AC36</f>
        <v>3387092.53</v>
      </c>
    </row>
    <row r="37" s="1" customFormat="true" ht="13.7" hidden="false" customHeight="true" outlineLevel="0" collapsed="false">
      <c r="A37" s="28" t="n">
        <v>42804</v>
      </c>
      <c r="B37" s="22" t="n">
        <v>627</v>
      </c>
      <c r="C37" s="21" t="s">
        <v>53</v>
      </c>
      <c r="D37" s="21" t="s">
        <v>53</v>
      </c>
      <c r="E37" s="21" t="s">
        <v>54</v>
      </c>
      <c r="F37" s="28" t="n">
        <v>42804</v>
      </c>
      <c r="G37" s="21" t="s">
        <v>511</v>
      </c>
      <c r="H37" s="23" t="n">
        <v>0</v>
      </c>
      <c r="I37" s="24"/>
      <c r="J37" s="23" t="n">
        <v>452.4</v>
      </c>
      <c r="K37" s="25" t="s">
        <v>41</v>
      </c>
      <c r="L37" s="23" t="n">
        <f aca="false">+L36+H37-J37</f>
        <v>-3127362.04</v>
      </c>
      <c r="M37" s="21" t="s">
        <v>29</v>
      </c>
      <c r="N37" s="21" t="s">
        <v>30</v>
      </c>
      <c r="O37" s="21" t="s">
        <v>24</v>
      </c>
      <c r="P37" s="21" t="s">
        <v>512</v>
      </c>
      <c r="R37" s="0" t="s">
        <v>517</v>
      </c>
      <c r="S37" s="29" t="n">
        <v>42815</v>
      </c>
      <c r="T37" s="0" t="s">
        <v>518</v>
      </c>
      <c r="U37" s="0" t="n">
        <v>2</v>
      </c>
      <c r="V37" s="0" t="s">
        <v>34</v>
      </c>
      <c r="W37" s="0" t="n">
        <v>667</v>
      </c>
      <c r="X37" s="0" t="s">
        <v>35</v>
      </c>
      <c r="Y37" s="0" t="s">
        <v>36</v>
      </c>
      <c r="Z37" s="0" t="s">
        <v>37</v>
      </c>
      <c r="AA37" s="2"/>
      <c r="AB37" s="4"/>
      <c r="AC37" s="2" t="n">
        <v>365.52</v>
      </c>
      <c r="AD37" s="26" t="n">
        <v>17</v>
      </c>
      <c r="AE37" s="2" t="n">
        <f aca="false">+AE36+AA37-AC37</f>
        <v>3386727.01</v>
      </c>
    </row>
    <row r="38" s="1" customFormat="true" ht="13.7" hidden="false" customHeight="true" outlineLevel="0" collapsed="false">
      <c r="A38" s="28" t="n">
        <v>42804</v>
      </c>
      <c r="B38" s="22" t="n">
        <v>192</v>
      </c>
      <c r="C38" s="21" t="s">
        <v>47</v>
      </c>
      <c r="D38" s="21" t="s">
        <v>47</v>
      </c>
      <c r="E38" s="21" t="s">
        <v>58</v>
      </c>
      <c r="F38" s="28" t="n">
        <v>42804</v>
      </c>
      <c r="G38" s="21" t="s">
        <v>444</v>
      </c>
      <c r="H38" s="23" t="n">
        <v>0</v>
      </c>
      <c r="I38" s="24"/>
      <c r="J38" s="113" t="n">
        <v>-10448.94</v>
      </c>
      <c r="K38" s="25" t="s">
        <v>41</v>
      </c>
      <c r="L38" s="23" t="n">
        <f aca="false">+L37+H38-J38</f>
        <v>-3116913.1</v>
      </c>
      <c r="M38" s="21" t="s">
        <v>29</v>
      </c>
      <c r="N38" s="21" t="s">
        <v>30</v>
      </c>
      <c r="O38" s="21" t="s">
        <v>24</v>
      </c>
      <c r="P38" s="21"/>
      <c r="R38" s="0" t="s">
        <v>519</v>
      </c>
      <c r="S38" s="29" t="n">
        <v>42816</v>
      </c>
      <c r="T38" s="0" t="s">
        <v>520</v>
      </c>
      <c r="U38" s="0" t="n">
        <v>2</v>
      </c>
      <c r="V38" s="0" t="s">
        <v>63</v>
      </c>
      <c r="W38" s="0" t="n">
        <v>1688</v>
      </c>
      <c r="X38" s="0" t="s">
        <v>64</v>
      </c>
      <c r="Y38" s="0" t="s">
        <v>65</v>
      </c>
      <c r="Z38" s="0" t="s">
        <v>521</v>
      </c>
      <c r="AA38" s="2" t="n">
        <v>6090</v>
      </c>
      <c r="AB38" s="4" t="n">
        <v>5</v>
      </c>
      <c r="AC38" s="2"/>
      <c r="AD38" s="26"/>
      <c r="AE38" s="2" t="n">
        <f aca="false">+AE37+AA38-AC38</f>
        <v>3392817.01</v>
      </c>
    </row>
    <row r="39" s="1" customFormat="true" ht="13.7" hidden="false" customHeight="true" outlineLevel="0" collapsed="false">
      <c r="A39" s="28" t="n">
        <v>42804</v>
      </c>
      <c r="B39" s="22" t="n">
        <v>2016</v>
      </c>
      <c r="C39" s="21" t="s">
        <v>53</v>
      </c>
      <c r="D39" s="21" t="s">
        <v>53</v>
      </c>
      <c r="E39" s="21" t="s">
        <v>361</v>
      </c>
      <c r="F39" s="28" t="n">
        <v>42804</v>
      </c>
      <c r="G39" s="21" t="n">
        <v>62018</v>
      </c>
      <c r="H39" s="23"/>
      <c r="I39" s="24"/>
      <c r="J39" s="23" t="n">
        <v>275490</v>
      </c>
      <c r="K39" s="25" t="n">
        <v>3</v>
      </c>
      <c r="L39" s="23" t="n">
        <f aca="false">+L38+H39-J39</f>
        <v>-3392403.1</v>
      </c>
      <c r="M39" s="21"/>
      <c r="N39" s="21"/>
      <c r="O39" s="21"/>
      <c r="P39" s="21"/>
      <c r="R39" s="0" t="s">
        <v>522</v>
      </c>
      <c r="S39" s="29" t="n">
        <v>42817</v>
      </c>
      <c r="T39" s="0" t="s">
        <v>523</v>
      </c>
      <c r="U39" s="0" t="n">
        <v>2</v>
      </c>
      <c r="V39" s="0" t="s">
        <v>34</v>
      </c>
      <c r="W39" s="0" t="n">
        <v>668</v>
      </c>
      <c r="X39" s="0" t="s">
        <v>35</v>
      </c>
      <c r="Y39" s="0" t="s">
        <v>36</v>
      </c>
      <c r="Z39" s="116" t="s">
        <v>37</v>
      </c>
      <c r="AA39" s="2"/>
      <c r="AB39" s="4"/>
      <c r="AC39" s="2" t="n">
        <v>1156.64</v>
      </c>
      <c r="AD39" s="26" t="n">
        <v>18</v>
      </c>
      <c r="AE39" s="2" t="n">
        <f aca="false">+AE38+AA39-AC39</f>
        <v>3391660.37</v>
      </c>
      <c r="AF39" s="118" t="n">
        <f aca="false">+H57-AC39</f>
        <v>0</v>
      </c>
    </row>
    <row r="40" s="1" customFormat="true" ht="13.7" hidden="false" customHeight="true" outlineLevel="0" collapsed="false">
      <c r="A40" s="28" t="n">
        <v>42805</v>
      </c>
      <c r="B40" s="22" t="n">
        <v>433</v>
      </c>
      <c r="C40" s="21" t="s">
        <v>103</v>
      </c>
      <c r="D40" s="21" t="s">
        <v>103</v>
      </c>
      <c r="E40" s="21" t="s">
        <v>27</v>
      </c>
      <c r="F40" s="28" t="n">
        <v>42805</v>
      </c>
      <c r="G40" s="21" t="s">
        <v>524</v>
      </c>
      <c r="H40" s="23" t="n">
        <v>2500</v>
      </c>
      <c r="I40" s="24" t="n">
        <v>7</v>
      </c>
      <c r="J40" s="23" t="n">
        <v>0</v>
      </c>
      <c r="K40" s="25"/>
      <c r="L40" s="23" t="n">
        <f aca="false">+L39+H40-J40</f>
        <v>-3389903.1</v>
      </c>
      <c r="M40" s="21" t="s">
        <v>29</v>
      </c>
      <c r="N40" s="21" t="s">
        <v>30</v>
      </c>
      <c r="O40" s="21" t="s">
        <v>31</v>
      </c>
      <c r="P40" s="21"/>
      <c r="R40" s="0" t="s">
        <v>525</v>
      </c>
      <c r="S40" s="29" t="n">
        <v>42817</v>
      </c>
      <c r="T40" s="0" t="s">
        <v>526</v>
      </c>
      <c r="U40" s="0" t="n">
        <v>2</v>
      </c>
      <c r="V40" s="0" t="s">
        <v>34</v>
      </c>
      <c r="W40" s="0" t="n">
        <v>669</v>
      </c>
      <c r="X40" s="0" t="s">
        <v>35</v>
      </c>
      <c r="Y40" s="0" t="s">
        <v>36</v>
      </c>
      <c r="Z40" s="116" t="s">
        <v>37</v>
      </c>
      <c r="AA40" s="2"/>
      <c r="AB40" s="4"/>
      <c r="AC40" s="2" t="n">
        <v>365.52</v>
      </c>
      <c r="AD40" s="26" t="n">
        <v>19</v>
      </c>
      <c r="AE40" s="2" t="n">
        <f aca="false">+AE39+AA40-AC40</f>
        <v>3391294.85</v>
      </c>
    </row>
    <row r="41" s="1" customFormat="true" ht="13.7" hidden="false" customHeight="true" outlineLevel="0" collapsed="false">
      <c r="A41" s="28" t="n">
        <v>42805</v>
      </c>
      <c r="B41" s="22" t="n">
        <v>81</v>
      </c>
      <c r="C41" s="21" t="s">
        <v>26</v>
      </c>
      <c r="D41" s="21" t="s">
        <v>26</v>
      </c>
      <c r="E41" s="21" t="s">
        <v>27</v>
      </c>
      <c r="F41" s="28" t="n">
        <v>42805</v>
      </c>
      <c r="G41" s="21" t="s">
        <v>527</v>
      </c>
      <c r="H41" s="23" t="n">
        <v>365.52</v>
      </c>
      <c r="I41" s="24" t="n">
        <v>8</v>
      </c>
      <c r="J41" s="23" t="n">
        <v>0</v>
      </c>
      <c r="K41" s="25"/>
      <c r="L41" s="23" t="n">
        <f aca="false">+L40+H41-J41</f>
        <v>-3389537.58</v>
      </c>
      <c r="M41" s="21" t="s">
        <v>29</v>
      </c>
      <c r="N41" s="21" t="s">
        <v>30</v>
      </c>
      <c r="O41" s="21" t="s">
        <v>31</v>
      </c>
      <c r="P41" s="21"/>
      <c r="R41" s="0" t="s">
        <v>528</v>
      </c>
      <c r="S41" s="29" t="n">
        <v>42817</v>
      </c>
      <c r="T41" s="0" t="s">
        <v>529</v>
      </c>
      <c r="U41" s="0" t="n">
        <v>2</v>
      </c>
      <c r="V41" s="0" t="s">
        <v>34</v>
      </c>
      <c r="W41" s="0" t="n">
        <v>670</v>
      </c>
      <c r="X41" s="0" t="s">
        <v>35</v>
      </c>
      <c r="Y41" s="0" t="s">
        <v>36</v>
      </c>
      <c r="Z41" s="116" t="s">
        <v>37</v>
      </c>
      <c r="AA41" s="2"/>
      <c r="AB41" s="4"/>
      <c r="AC41" s="2" t="n">
        <v>365.52</v>
      </c>
      <c r="AD41" s="26" t="n">
        <v>19</v>
      </c>
      <c r="AE41" s="2" t="n">
        <f aca="false">+AE40+AA41-AC41</f>
        <v>3390929.33</v>
      </c>
    </row>
    <row r="42" s="1" customFormat="true" ht="13.7" hidden="false" customHeight="true" outlineLevel="0" collapsed="false">
      <c r="A42" s="28" t="n">
        <v>42805</v>
      </c>
      <c r="B42" s="22" t="n">
        <v>684</v>
      </c>
      <c r="C42" s="21" t="s">
        <v>53</v>
      </c>
      <c r="D42" s="21" t="s">
        <v>53</v>
      </c>
      <c r="E42" s="21" t="s">
        <v>54</v>
      </c>
      <c r="F42" s="28" t="n">
        <v>42804</v>
      </c>
      <c r="G42" s="21" t="s">
        <v>511</v>
      </c>
      <c r="H42" s="23" t="n">
        <v>0</v>
      </c>
      <c r="I42" s="24"/>
      <c r="J42" s="23" t="n">
        <v>-3500</v>
      </c>
      <c r="K42" s="25" t="s">
        <v>41</v>
      </c>
      <c r="L42" s="23" t="n">
        <f aca="false">+L41+H42-J42</f>
        <v>-3386037.58</v>
      </c>
      <c r="M42" s="21" t="s">
        <v>29</v>
      </c>
      <c r="N42" s="21" t="s">
        <v>30</v>
      </c>
      <c r="O42" s="21" t="s">
        <v>24</v>
      </c>
      <c r="P42" s="21" t="s">
        <v>512</v>
      </c>
      <c r="R42" s="0" t="s">
        <v>530</v>
      </c>
      <c r="S42" s="29" t="n">
        <v>42817</v>
      </c>
      <c r="T42" s="0" t="s">
        <v>72</v>
      </c>
      <c r="U42" s="0" t="n">
        <v>1</v>
      </c>
      <c r="V42" s="0" t="s">
        <v>73</v>
      </c>
      <c r="W42" s="0" t="n">
        <v>3144</v>
      </c>
      <c r="X42" s="0" t="s">
        <v>74</v>
      </c>
      <c r="Y42" s="0" t="s">
        <v>171</v>
      </c>
      <c r="Z42" s="0" t="s">
        <v>531</v>
      </c>
      <c r="AA42" s="2" t="n">
        <v>353.92</v>
      </c>
      <c r="AB42" s="4" t="n">
        <v>9</v>
      </c>
      <c r="AC42" s="2"/>
      <c r="AD42" s="26"/>
      <c r="AE42" s="2" t="n">
        <f aca="false">+AE41+AA42-AC42</f>
        <v>3391283.25</v>
      </c>
    </row>
    <row r="43" s="1" customFormat="true" ht="13.7" hidden="false" customHeight="true" outlineLevel="0" collapsed="false">
      <c r="A43" s="28" t="n">
        <v>42805</v>
      </c>
      <c r="B43" s="22" t="n">
        <v>684</v>
      </c>
      <c r="C43" s="21" t="s">
        <v>53</v>
      </c>
      <c r="D43" s="21" t="s">
        <v>53</v>
      </c>
      <c r="E43" s="21" t="s">
        <v>54</v>
      </c>
      <c r="F43" s="28" t="n">
        <v>42804</v>
      </c>
      <c r="G43" s="21" t="s">
        <v>511</v>
      </c>
      <c r="H43" s="23" t="n">
        <v>0</v>
      </c>
      <c r="I43" s="24"/>
      <c r="J43" s="23" t="n">
        <v>-208.8</v>
      </c>
      <c r="K43" s="25" t="s">
        <v>41</v>
      </c>
      <c r="L43" s="23" t="n">
        <f aca="false">+L42+H43-J43</f>
        <v>-3385828.78</v>
      </c>
      <c r="M43" s="21" t="s">
        <v>29</v>
      </c>
      <c r="N43" s="21" t="s">
        <v>30</v>
      </c>
      <c r="O43" s="21" t="s">
        <v>24</v>
      </c>
      <c r="P43" s="21" t="s">
        <v>512</v>
      </c>
      <c r="R43" s="0" t="s">
        <v>530</v>
      </c>
      <c r="S43" s="29" t="n">
        <v>42817</v>
      </c>
      <c r="T43" s="0" t="s">
        <v>72</v>
      </c>
      <c r="U43" s="0" t="n">
        <v>1</v>
      </c>
      <c r="V43" s="0" t="s">
        <v>73</v>
      </c>
      <c r="W43" s="0" t="n">
        <v>3144</v>
      </c>
      <c r="X43" s="0" t="s">
        <v>74</v>
      </c>
      <c r="Y43" s="0" t="s">
        <v>171</v>
      </c>
      <c r="Z43" s="0" t="s">
        <v>532</v>
      </c>
      <c r="AA43" s="2" t="n">
        <v>365.52</v>
      </c>
      <c r="AB43" s="4" t="n">
        <v>9</v>
      </c>
      <c r="AC43" s="2"/>
      <c r="AD43" s="26"/>
      <c r="AE43" s="2" t="n">
        <f aca="false">+AE42+AA43-AC43</f>
        <v>3391648.77</v>
      </c>
    </row>
    <row r="44" s="1" customFormat="true" ht="13.7" hidden="false" customHeight="true" outlineLevel="0" collapsed="false">
      <c r="A44" s="28" t="n">
        <v>42805</v>
      </c>
      <c r="B44" s="22" t="n">
        <v>684</v>
      </c>
      <c r="C44" s="21" t="s">
        <v>53</v>
      </c>
      <c r="D44" s="21" t="s">
        <v>53</v>
      </c>
      <c r="E44" s="21" t="s">
        <v>54</v>
      </c>
      <c r="F44" s="28" t="n">
        <v>42804</v>
      </c>
      <c r="G44" s="21" t="s">
        <v>511</v>
      </c>
      <c r="H44" s="23" t="n">
        <v>0</v>
      </c>
      <c r="I44" s="24"/>
      <c r="J44" s="23" t="n">
        <v>-452.4</v>
      </c>
      <c r="K44" s="25" t="s">
        <v>41</v>
      </c>
      <c r="L44" s="23" t="n">
        <f aca="false">+L43+H44-J44</f>
        <v>-3385376.38</v>
      </c>
      <c r="M44" s="21" t="s">
        <v>29</v>
      </c>
      <c r="N44" s="21" t="s">
        <v>30</v>
      </c>
      <c r="O44" s="21" t="s">
        <v>24</v>
      </c>
      <c r="P44" s="21" t="s">
        <v>512</v>
      </c>
      <c r="R44" s="0" t="s">
        <v>530</v>
      </c>
      <c r="S44" s="29" t="n">
        <v>42817</v>
      </c>
      <c r="T44" s="0" t="s">
        <v>72</v>
      </c>
      <c r="U44" s="0" t="n">
        <v>1</v>
      </c>
      <c r="V44" s="0" t="s">
        <v>73</v>
      </c>
      <c r="W44" s="0" t="n">
        <v>3144</v>
      </c>
      <c r="X44" s="0" t="s">
        <v>74</v>
      </c>
      <c r="Y44" s="0" t="s">
        <v>171</v>
      </c>
      <c r="Z44" s="0" t="s">
        <v>533</v>
      </c>
      <c r="AA44" s="2" t="n">
        <v>365.86</v>
      </c>
      <c r="AB44" s="4" t="n">
        <v>9</v>
      </c>
      <c r="AC44" s="2"/>
      <c r="AD44" s="26"/>
      <c r="AE44" s="2" t="n">
        <f aca="false">+AE43+AA44-AC44</f>
        <v>3392014.63</v>
      </c>
    </row>
    <row r="45" s="1" customFormat="true" ht="13.7" hidden="false" customHeight="true" outlineLevel="0" collapsed="false">
      <c r="A45" s="28" t="n">
        <v>42805</v>
      </c>
      <c r="B45" s="22" t="n">
        <v>685</v>
      </c>
      <c r="C45" s="21" t="s">
        <v>53</v>
      </c>
      <c r="D45" s="21" t="s">
        <v>53</v>
      </c>
      <c r="E45" s="21" t="s">
        <v>54</v>
      </c>
      <c r="F45" s="28" t="n">
        <v>42805</v>
      </c>
      <c r="G45" s="21" t="s">
        <v>534</v>
      </c>
      <c r="H45" s="23" t="n">
        <v>0</v>
      </c>
      <c r="I45" s="24"/>
      <c r="J45" s="113" t="n">
        <v>3481.5</v>
      </c>
      <c r="K45" s="25" t="s">
        <v>41</v>
      </c>
      <c r="L45" s="23" t="n">
        <f aca="false">+L44+H45-J45</f>
        <v>-3388857.88</v>
      </c>
      <c r="M45" s="21" t="s">
        <v>29</v>
      </c>
      <c r="N45" s="21" t="s">
        <v>30</v>
      </c>
      <c r="O45" s="21" t="s">
        <v>24</v>
      </c>
      <c r="P45" s="21" t="s">
        <v>512</v>
      </c>
      <c r="R45" s="0" t="s">
        <v>530</v>
      </c>
      <c r="S45" s="29" t="n">
        <v>42817</v>
      </c>
      <c r="T45" s="0" t="s">
        <v>72</v>
      </c>
      <c r="U45" s="0" t="n">
        <v>1</v>
      </c>
      <c r="V45" s="0" t="s">
        <v>73</v>
      </c>
      <c r="W45" s="0" t="n">
        <v>3144</v>
      </c>
      <c r="X45" s="0" t="s">
        <v>74</v>
      </c>
      <c r="Y45" s="0" t="s">
        <v>171</v>
      </c>
      <c r="Z45" s="0" t="s">
        <v>535</v>
      </c>
      <c r="AA45" s="2" t="n">
        <v>353.92</v>
      </c>
      <c r="AB45" s="4" t="n">
        <v>9</v>
      </c>
      <c r="AC45" s="2"/>
      <c r="AD45" s="26"/>
      <c r="AE45" s="2" t="n">
        <f aca="false">+AE44+AA45-AC45</f>
        <v>3392368.55</v>
      </c>
    </row>
    <row r="46" s="1" customFormat="true" ht="13.7" hidden="false" customHeight="true" outlineLevel="0" collapsed="false">
      <c r="A46" s="28" t="n">
        <v>42805</v>
      </c>
      <c r="B46" s="22" t="n">
        <v>685</v>
      </c>
      <c r="C46" s="21" t="s">
        <v>53</v>
      </c>
      <c r="D46" s="21" t="s">
        <v>53</v>
      </c>
      <c r="E46" s="21" t="s">
        <v>54</v>
      </c>
      <c r="F46" s="28" t="n">
        <v>42805</v>
      </c>
      <c r="G46" s="21" t="s">
        <v>534</v>
      </c>
      <c r="H46" s="23" t="n">
        <v>0</v>
      </c>
      <c r="I46" s="24"/>
      <c r="J46" s="23" t="n">
        <v>208.8</v>
      </c>
      <c r="K46" s="25" t="n">
        <v>2</v>
      </c>
      <c r="L46" s="23" t="n">
        <f aca="false">+L45+H46-J46</f>
        <v>-3389066.68</v>
      </c>
      <c r="M46" s="21" t="s">
        <v>29</v>
      </c>
      <c r="N46" s="21" t="s">
        <v>30</v>
      </c>
      <c r="O46" s="21" t="s">
        <v>24</v>
      </c>
      <c r="P46" s="21" t="s">
        <v>512</v>
      </c>
      <c r="R46" s="0" t="s">
        <v>530</v>
      </c>
      <c r="S46" s="29" t="n">
        <v>42817</v>
      </c>
      <c r="T46" s="0" t="s">
        <v>72</v>
      </c>
      <c r="U46" s="0" t="n">
        <v>1</v>
      </c>
      <c r="V46" s="0" t="s">
        <v>73</v>
      </c>
      <c r="W46" s="0" t="n">
        <v>3144</v>
      </c>
      <c r="X46" s="0" t="s">
        <v>74</v>
      </c>
      <c r="Y46" s="0" t="s">
        <v>171</v>
      </c>
      <c r="Z46" s="0" t="s">
        <v>536</v>
      </c>
      <c r="AA46" s="2" t="n">
        <v>360.76</v>
      </c>
      <c r="AB46" s="4" t="n">
        <v>9</v>
      </c>
      <c r="AC46" s="2"/>
      <c r="AD46" s="26"/>
      <c r="AE46" s="2" t="n">
        <f aca="false">+AE45+AA46-AC46</f>
        <v>3392729.31</v>
      </c>
    </row>
    <row r="47" s="1" customFormat="true" ht="13.7" hidden="false" customHeight="true" outlineLevel="0" collapsed="false">
      <c r="A47" s="28" t="n">
        <v>42805</v>
      </c>
      <c r="B47" s="22" t="n">
        <v>685</v>
      </c>
      <c r="C47" s="21" t="s">
        <v>53</v>
      </c>
      <c r="D47" s="21" t="s">
        <v>53</v>
      </c>
      <c r="E47" s="21" t="s">
        <v>54</v>
      </c>
      <c r="F47" s="28" t="n">
        <v>42805</v>
      </c>
      <c r="G47" s="21" t="s">
        <v>534</v>
      </c>
      <c r="H47" s="23" t="n">
        <v>0</v>
      </c>
      <c r="I47" s="24"/>
      <c r="J47" s="23" t="n">
        <v>452.4</v>
      </c>
      <c r="K47" s="25" t="n">
        <v>2</v>
      </c>
      <c r="L47" s="23" t="n">
        <f aca="false">+L46+H47-J47</f>
        <v>-3389519.08</v>
      </c>
      <c r="M47" s="21" t="s">
        <v>29</v>
      </c>
      <c r="N47" s="21" t="s">
        <v>30</v>
      </c>
      <c r="O47" s="21" t="s">
        <v>24</v>
      </c>
      <c r="P47" s="21" t="s">
        <v>512</v>
      </c>
      <c r="R47" s="0" t="s">
        <v>530</v>
      </c>
      <c r="S47" s="29" t="n">
        <v>42817</v>
      </c>
      <c r="T47" s="0" t="s">
        <v>72</v>
      </c>
      <c r="U47" s="0" t="n">
        <v>1</v>
      </c>
      <c r="V47" s="0" t="s">
        <v>73</v>
      </c>
      <c r="W47" s="0" t="n">
        <v>3144</v>
      </c>
      <c r="X47" s="0" t="s">
        <v>74</v>
      </c>
      <c r="Y47" s="0" t="s">
        <v>171</v>
      </c>
      <c r="Z47" s="0" t="s">
        <v>537</v>
      </c>
      <c r="AA47" s="2" t="n">
        <v>1285.16</v>
      </c>
      <c r="AB47" s="4" t="n">
        <v>9</v>
      </c>
      <c r="AC47" s="2"/>
      <c r="AD47" s="26"/>
      <c r="AE47" s="2" t="n">
        <f aca="false">+AE46+AA47-AC47</f>
        <v>3394014.47</v>
      </c>
    </row>
    <row r="48" s="1" customFormat="true" ht="13.7" hidden="false" customHeight="true" outlineLevel="0" collapsed="false">
      <c r="A48" s="28" t="n">
        <v>42807</v>
      </c>
      <c r="B48" s="22" t="n">
        <v>85</v>
      </c>
      <c r="C48" s="21" t="s">
        <v>26</v>
      </c>
      <c r="D48" s="21" t="s">
        <v>26</v>
      </c>
      <c r="E48" s="21" t="s">
        <v>27</v>
      </c>
      <c r="F48" s="28" t="n">
        <v>42807</v>
      </c>
      <c r="G48" s="21" t="s">
        <v>538</v>
      </c>
      <c r="H48" s="23" t="n">
        <v>840</v>
      </c>
      <c r="I48" s="24" t="n">
        <v>9</v>
      </c>
      <c r="J48" s="23" t="n">
        <v>0</v>
      </c>
      <c r="K48" s="25"/>
      <c r="L48" s="23" t="n">
        <f aca="false">+L47+H48-J48</f>
        <v>-3388679.08</v>
      </c>
      <c r="M48" s="21" t="s">
        <v>29</v>
      </c>
      <c r="N48" s="21" t="s">
        <v>30</v>
      </c>
      <c r="O48" s="21" t="s">
        <v>31</v>
      </c>
      <c r="P48" s="21"/>
      <c r="R48" s="0" t="s">
        <v>530</v>
      </c>
      <c r="S48" s="29" t="n">
        <v>42817</v>
      </c>
      <c r="T48" s="0" t="s">
        <v>72</v>
      </c>
      <c r="U48" s="0" t="n">
        <v>1</v>
      </c>
      <c r="V48" s="0" t="s">
        <v>73</v>
      </c>
      <c r="W48" s="0" t="n">
        <v>3144</v>
      </c>
      <c r="X48" s="0" t="s">
        <v>74</v>
      </c>
      <c r="Y48" s="0" t="s">
        <v>171</v>
      </c>
      <c r="Z48" s="0" t="s">
        <v>539</v>
      </c>
      <c r="AA48" s="2" t="n">
        <v>1406.15</v>
      </c>
      <c r="AB48" s="4" t="n">
        <v>9</v>
      </c>
      <c r="AC48" s="2"/>
      <c r="AD48" s="26"/>
      <c r="AE48" s="2" t="n">
        <f aca="false">+AE47+AA48-AC48</f>
        <v>3395420.62</v>
      </c>
    </row>
    <row r="49" s="1" customFormat="true" ht="13.7" hidden="false" customHeight="true" outlineLevel="0" collapsed="false">
      <c r="A49" s="28" t="n">
        <v>42808</v>
      </c>
      <c r="B49" s="22" t="n">
        <v>98</v>
      </c>
      <c r="C49" s="21" t="s">
        <v>26</v>
      </c>
      <c r="D49" s="21" t="s">
        <v>26</v>
      </c>
      <c r="E49" s="21" t="s">
        <v>27</v>
      </c>
      <c r="F49" s="28" t="n">
        <v>42808</v>
      </c>
      <c r="G49" s="21" t="s">
        <v>540</v>
      </c>
      <c r="H49" s="23" t="n">
        <v>365.52</v>
      </c>
      <c r="I49" s="24" t="n">
        <v>10</v>
      </c>
      <c r="J49" s="23" t="n">
        <v>0</v>
      </c>
      <c r="K49" s="25"/>
      <c r="L49" s="23" t="n">
        <f aca="false">+L48+H49-J49</f>
        <v>-3388313.56</v>
      </c>
      <c r="M49" s="21" t="s">
        <v>29</v>
      </c>
      <c r="N49" s="21" t="s">
        <v>30</v>
      </c>
      <c r="O49" s="21" t="s">
        <v>31</v>
      </c>
      <c r="P49" s="21"/>
      <c r="R49" s="0" t="s">
        <v>530</v>
      </c>
      <c r="S49" s="29" t="n">
        <v>42817</v>
      </c>
      <c r="T49" s="0" t="s">
        <v>72</v>
      </c>
      <c r="U49" s="0" t="n">
        <v>1</v>
      </c>
      <c r="V49" s="0" t="s">
        <v>73</v>
      </c>
      <c r="W49" s="0" t="n">
        <v>3144</v>
      </c>
      <c r="X49" s="0" t="s">
        <v>74</v>
      </c>
      <c r="Y49" s="0" t="s">
        <v>171</v>
      </c>
      <c r="Z49" s="0" t="s">
        <v>541</v>
      </c>
      <c r="AA49" s="2" t="n">
        <v>360.76</v>
      </c>
      <c r="AB49" s="4" t="n">
        <v>9</v>
      </c>
      <c r="AC49" s="2"/>
      <c r="AD49" s="26"/>
      <c r="AE49" s="2" t="n">
        <f aca="false">+AE48+AA49-AC49</f>
        <v>3395781.38</v>
      </c>
    </row>
    <row r="50" s="1" customFormat="true" ht="13.7" hidden="false" customHeight="true" outlineLevel="0" collapsed="false">
      <c r="A50" s="28" t="n">
        <v>42809</v>
      </c>
      <c r="B50" s="22" t="n">
        <v>103</v>
      </c>
      <c r="C50" s="21" t="s">
        <v>26</v>
      </c>
      <c r="D50" s="21" t="s">
        <v>26</v>
      </c>
      <c r="E50" s="21" t="s">
        <v>27</v>
      </c>
      <c r="F50" s="28" t="n">
        <v>42809</v>
      </c>
      <c r="G50" s="21" t="s">
        <v>542</v>
      </c>
      <c r="H50" s="23" t="n">
        <v>829.98</v>
      </c>
      <c r="I50" s="24" t="n">
        <v>11</v>
      </c>
      <c r="J50" s="23" t="n">
        <v>0</v>
      </c>
      <c r="K50" s="25"/>
      <c r="L50" s="23" t="n">
        <f aca="false">+L49+H50-J50</f>
        <v>-3387483.58</v>
      </c>
      <c r="M50" s="21" t="s">
        <v>29</v>
      </c>
      <c r="N50" s="21" t="s">
        <v>30</v>
      </c>
      <c r="O50" s="21" t="s">
        <v>31</v>
      </c>
      <c r="P50" s="21"/>
      <c r="R50" s="0" t="s">
        <v>543</v>
      </c>
      <c r="S50" s="29" t="n">
        <v>42817</v>
      </c>
      <c r="T50" s="0" t="s">
        <v>544</v>
      </c>
      <c r="U50" s="0" t="n">
        <v>1</v>
      </c>
      <c r="V50" s="0" t="s">
        <v>73</v>
      </c>
      <c r="W50" s="0" t="n">
        <v>3150</v>
      </c>
      <c r="X50" s="0" t="s">
        <v>74</v>
      </c>
      <c r="Y50" s="0" t="s">
        <v>75</v>
      </c>
      <c r="Z50" s="0" t="s">
        <v>545</v>
      </c>
      <c r="AA50" s="2" t="n">
        <v>799.44</v>
      </c>
      <c r="AB50" s="4" t="n">
        <v>8</v>
      </c>
      <c r="AC50" s="2"/>
      <c r="AD50" s="26"/>
      <c r="AE50" s="2" t="n">
        <f aca="false">+AE49+AA50-AC50</f>
        <v>3396580.82</v>
      </c>
    </row>
    <row r="51" s="1" customFormat="true" ht="13.7" hidden="false" customHeight="true" outlineLevel="0" collapsed="false">
      <c r="A51" s="28" t="n">
        <v>42810</v>
      </c>
      <c r="B51" s="22" t="n">
        <v>116</v>
      </c>
      <c r="C51" s="21" t="s">
        <v>26</v>
      </c>
      <c r="D51" s="21" t="s">
        <v>26</v>
      </c>
      <c r="E51" s="21" t="s">
        <v>27</v>
      </c>
      <c r="F51" s="28" t="n">
        <v>42810</v>
      </c>
      <c r="G51" s="21" t="s">
        <v>546</v>
      </c>
      <c r="H51" s="23" t="n">
        <v>495.48</v>
      </c>
      <c r="I51" s="24" t="n">
        <v>12</v>
      </c>
      <c r="J51" s="23" t="n">
        <v>0</v>
      </c>
      <c r="K51" s="25"/>
      <c r="L51" s="23" t="n">
        <f aca="false">+L50+H51-J51</f>
        <v>-3386988.1</v>
      </c>
      <c r="M51" s="21" t="s">
        <v>29</v>
      </c>
      <c r="N51" s="21" t="s">
        <v>30</v>
      </c>
      <c r="O51" s="21" t="s">
        <v>31</v>
      </c>
      <c r="P51" s="21"/>
      <c r="R51" s="0" t="s">
        <v>547</v>
      </c>
      <c r="S51" s="29" t="n">
        <v>42818</v>
      </c>
      <c r="T51" s="0" t="s">
        <v>548</v>
      </c>
      <c r="U51" s="0" t="n">
        <v>2</v>
      </c>
      <c r="V51" s="0" t="s">
        <v>34</v>
      </c>
      <c r="W51" s="0" t="n">
        <v>671</v>
      </c>
      <c r="X51" s="0" t="s">
        <v>35</v>
      </c>
      <c r="Y51" s="0" t="s">
        <v>36</v>
      </c>
      <c r="Z51" s="0" t="s">
        <v>37</v>
      </c>
      <c r="AA51" s="2"/>
      <c r="AB51" s="4"/>
      <c r="AC51" s="2" t="n">
        <v>365.52</v>
      </c>
      <c r="AD51" s="26" t="n">
        <v>20</v>
      </c>
      <c r="AE51" s="2" t="n">
        <f aca="false">+AE50+AA51-AC51</f>
        <v>3396215.3</v>
      </c>
    </row>
    <row r="52" s="1" customFormat="true" ht="13.7" hidden="false" customHeight="true" outlineLevel="0" collapsed="false">
      <c r="A52" s="28" t="n">
        <v>42811</v>
      </c>
      <c r="B52" s="22" t="n">
        <v>126</v>
      </c>
      <c r="C52" s="21" t="s">
        <v>26</v>
      </c>
      <c r="D52" s="21" t="s">
        <v>26</v>
      </c>
      <c r="E52" s="21" t="s">
        <v>27</v>
      </c>
      <c r="F52" s="28" t="n">
        <v>42811</v>
      </c>
      <c r="G52" s="21" t="s">
        <v>549</v>
      </c>
      <c r="H52" s="119" t="n">
        <v>365.52</v>
      </c>
      <c r="I52" s="24" t="n">
        <v>13</v>
      </c>
      <c r="J52" s="23" t="n">
        <v>0</v>
      </c>
      <c r="K52" s="25"/>
      <c r="L52" s="23" t="n">
        <f aca="false">+L51+H52-J52</f>
        <v>-3386622.58</v>
      </c>
      <c r="M52" s="21" t="s">
        <v>29</v>
      </c>
      <c r="N52" s="21" t="s">
        <v>30</v>
      </c>
      <c r="O52" s="21" t="s">
        <v>31</v>
      </c>
      <c r="P52" s="21"/>
      <c r="R52" s="0" t="s">
        <v>550</v>
      </c>
      <c r="S52" s="29" t="n">
        <v>42818</v>
      </c>
      <c r="T52" s="0" t="s">
        <v>145</v>
      </c>
      <c r="U52" s="0" t="n">
        <v>1</v>
      </c>
      <c r="V52" s="0" t="s">
        <v>146</v>
      </c>
      <c r="W52" s="0" t="n">
        <v>3154</v>
      </c>
      <c r="X52" s="0" t="s">
        <v>147</v>
      </c>
      <c r="Y52" s="0" t="s">
        <v>75</v>
      </c>
      <c r="Z52" s="0" t="s">
        <v>551</v>
      </c>
      <c r="AA52" s="2"/>
      <c r="AB52" s="4"/>
      <c r="AC52" s="2" t="n">
        <v>264.91</v>
      </c>
      <c r="AD52" s="26" t="n">
        <v>21</v>
      </c>
      <c r="AE52" s="2" t="n">
        <f aca="false">+AE51+AA52-AC52</f>
        <v>3395950.39</v>
      </c>
    </row>
    <row r="53" s="1" customFormat="true" ht="13.7" hidden="false" customHeight="true" outlineLevel="0" collapsed="false">
      <c r="A53" s="28" t="n">
        <v>42811</v>
      </c>
      <c r="B53" s="22" t="n">
        <v>129</v>
      </c>
      <c r="C53" s="21" t="s">
        <v>26</v>
      </c>
      <c r="D53" s="21" t="s">
        <v>26</v>
      </c>
      <c r="E53" s="21" t="s">
        <v>27</v>
      </c>
      <c r="F53" s="28" t="n">
        <v>42811</v>
      </c>
      <c r="G53" s="21" t="s">
        <v>552</v>
      </c>
      <c r="H53" s="23" t="n">
        <v>1315.35</v>
      </c>
      <c r="I53" s="24" t="n">
        <v>14</v>
      </c>
      <c r="J53" s="23" t="n">
        <v>0</v>
      </c>
      <c r="K53" s="25"/>
      <c r="L53" s="23" t="n">
        <f aca="false">+L52+H53-J53</f>
        <v>-3385307.23</v>
      </c>
      <c r="M53" s="21" t="s">
        <v>29</v>
      </c>
      <c r="N53" s="21" t="s">
        <v>30</v>
      </c>
      <c r="O53" s="21" t="s">
        <v>31</v>
      </c>
      <c r="P53" s="21"/>
      <c r="R53" s="0" t="s">
        <v>553</v>
      </c>
      <c r="S53" s="29" t="n">
        <v>42818</v>
      </c>
      <c r="T53" s="0" t="s">
        <v>554</v>
      </c>
      <c r="U53" s="0" t="n">
        <v>1</v>
      </c>
      <c r="V53" s="0" t="s">
        <v>362</v>
      </c>
      <c r="W53" s="0" t="n">
        <v>3152</v>
      </c>
      <c r="X53" s="0" t="s">
        <v>363</v>
      </c>
      <c r="Y53" s="0" t="s">
        <v>75</v>
      </c>
      <c r="Z53" s="0" t="s">
        <v>555</v>
      </c>
      <c r="AA53" s="2"/>
      <c r="AB53" s="4"/>
      <c r="AC53" s="2" t="n">
        <v>5825.09</v>
      </c>
      <c r="AD53" s="26" t="n">
        <v>24</v>
      </c>
      <c r="AE53" s="2" t="n">
        <f aca="false">+AE52+AA53-AC53</f>
        <v>3390125.3</v>
      </c>
    </row>
    <row r="54" s="1" customFormat="true" ht="13.7" hidden="false" customHeight="true" outlineLevel="0" collapsed="false">
      <c r="A54" s="28" t="n">
        <v>42812</v>
      </c>
      <c r="B54" s="22" t="n">
        <v>137</v>
      </c>
      <c r="C54" s="21" t="s">
        <v>26</v>
      </c>
      <c r="D54" s="21" t="s">
        <v>26</v>
      </c>
      <c r="E54" s="21" t="s">
        <v>27</v>
      </c>
      <c r="F54" s="28" t="n">
        <v>42812</v>
      </c>
      <c r="G54" s="21" t="s">
        <v>556</v>
      </c>
      <c r="H54" s="23" t="n">
        <v>353.92</v>
      </c>
      <c r="I54" s="24" t="n">
        <v>15</v>
      </c>
      <c r="J54" s="23" t="n">
        <v>0</v>
      </c>
      <c r="K54" s="25"/>
      <c r="L54" s="23" t="n">
        <f aca="false">+L53+H54-J54</f>
        <v>-3384953.31</v>
      </c>
      <c r="M54" s="21" t="s">
        <v>29</v>
      </c>
      <c r="N54" s="21" t="s">
        <v>30</v>
      </c>
      <c r="O54" s="21" t="s">
        <v>31</v>
      </c>
      <c r="P54" s="21"/>
      <c r="R54" s="0" t="s">
        <v>193</v>
      </c>
      <c r="S54" s="29" t="n">
        <v>42819</v>
      </c>
      <c r="T54" s="0" t="s">
        <v>557</v>
      </c>
      <c r="U54" s="0" t="n">
        <v>2</v>
      </c>
      <c r="V54" s="0" t="s">
        <v>34</v>
      </c>
      <c r="W54" s="0" t="n">
        <v>672</v>
      </c>
      <c r="X54" s="0" t="s">
        <v>35</v>
      </c>
      <c r="Y54" s="0" t="s">
        <v>36</v>
      </c>
      <c r="Z54" s="0" t="s">
        <v>37</v>
      </c>
      <c r="AA54" s="2"/>
      <c r="AB54" s="4"/>
      <c r="AC54" s="2" t="n">
        <v>359.66</v>
      </c>
      <c r="AD54" s="26" t="n">
        <v>25</v>
      </c>
      <c r="AE54" s="2" t="n">
        <f aca="false">+AE53+AA54-AC54</f>
        <v>3389765.64</v>
      </c>
    </row>
    <row r="55" s="1" customFormat="true" ht="13.7" hidden="false" customHeight="true" outlineLevel="0" collapsed="false">
      <c r="A55" s="28" t="n">
        <v>42815</v>
      </c>
      <c r="B55" s="22" t="n">
        <v>149</v>
      </c>
      <c r="C55" s="21" t="s">
        <v>26</v>
      </c>
      <c r="D55" s="21" t="s">
        <v>26</v>
      </c>
      <c r="E55" s="21" t="s">
        <v>27</v>
      </c>
      <c r="F55" s="28" t="n">
        <v>42815</v>
      </c>
      <c r="G55" s="21" t="s">
        <v>558</v>
      </c>
      <c r="H55" s="23" t="n">
        <v>365.52</v>
      </c>
      <c r="I55" s="24" t="n">
        <v>16</v>
      </c>
      <c r="J55" s="23" t="n">
        <v>0</v>
      </c>
      <c r="K55" s="25"/>
      <c r="L55" s="23" t="n">
        <f aca="false">+L54+H55-J55</f>
        <v>-3384587.79</v>
      </c>
      <c r="M55" s="21" t="s">
        <v>29</v>
      </c>
      <c r="N55" s="21" t="s">
        <v>30</v>
      </c>
      <c r="O55" s="21" t="s">
        <v>31</v>
      </c>
      <c r="P55" s="21"/>
      <c r="R55" s="0" t="s">
        <v>559</v>
      </c>
      <c r="S55" s="29" t="n">
        <v>42823</v>
      </c>
      <c r="T55" s="0" t="s">
        <v>72</v>
      </c>
      <c r="U55" s="0" t="n">
        <v>1</v>
      </c>
      <c r="V55" s="0" t="s">
        <v>73</v>
      </c>
      <c r="W55" s="0" t="n">
        <v>3146</v>
      </c>
      <c r="X55" s="0" t="s">
        <v>74</v>
      </c>
      <c r="Y55" s="0" t="s">
        <v>171</v>
      </c>
      <c r="Z55" s="0" t="s">
        <v>560</v>
      </c>
      <c r="AA55" s="2" t="n">
        <v>365.52</v>
      </c>
      <c r="AB55" s="4" t="n">
        <v>10</v>
      </c>
      <c r="AC55" s="2"/>
      <c r="AD55" s="26"/>
      <c r="AE55" s="2" t="n">
        <f aca="false">+AE54+AA55-AC55</f>
        <v>3390131.16</v>
      </c>
    </row>
    <row r="56" s="1" customFormat="true" ht="13.7" hidden="false" customHeight="true" outlineLevel="0" collapsed="false">
      <c r="A56" s="28" t="n">
        <v>42815</v>
      </c>
      <c r="B56" s="22" t="n">
        <v>152</v>
      </c>
      <c r="C56" s="21" t="s">
        <v>26</v>
      </c>
      <c r="D56" s="21" t="s">
        <v>26</v>
      </c>
      <c r="E56" s="21" t="s">
        <v>27</v>
      </c>
      <c r="F56" s="28" t="n">
        <v>42815</v>
      </c>
      <c r="G56" s="21" t="s">
        <v>561</v>
      </c>
      <c r="H56" s="23" t="n">
        <v>365.52</v>
      </c>
      <c r="I56" s="24" t="n">
        <v>17</v>
      </c>
      <c r="J56" s="23" t="n">
        <v>0</v>
      </c>
      <c r="K56" s="25"/>
      <c r="L56" s="23" t="n">
        <f aca="false">+L55+H56-J56</f>
        <v>-3384222.27</v>
      </c>
      <c r="M56" s="21" t="s">
        <v>29</v>
      </c>
      <c r="N56" s="21" t="s">
        <v>30</v>
      </c>
      <c r="O56" s="21" t="s">
        <v>31</v>
      </c>
      <c r="P56" s="21"/>
      <c r="R56" s="0" t="s">
        <v>559</v>
      </c>
      <c r="S56" s="29" t="n">
        <v>42823</v>
      </c>
      <c r="T56" s="0" t="s">
        <v>72</v>
      </c>
      <c r="U56" s="0" t="n">
        <v>1</v>
      </c>
      <c r="V56" s="0" t="s">
        <v>73</v>
      </c>
      <c r="W56" s="0" t="n">
        <v>3146</v>
      </c>
      <c r="X56" s="0" t="s">
        <v>74</v>
      </c>
      <c r="Y56" s="0" t="s">
        <v>171</v>
      </c>
      <c r="Z56" s="0" t="s">
        <v>562</v>
      </c>
      <c r="AA56" s="2" t="n">
        <v>1156.64</v>
      </c>
      <c r="AB56" s="4" t="n">
        <v>10</v>
      </c>
      <c r="AC56" s="2"/>
      <c r="AD56" s="26"/>
      <c r="AE56" s="2" t="n">
        <f aca="false">+AE55+AA56-AC56</f>
        <v>3391287.8</v>
      </c>
    </row>
    <row r="57" s="1" customFormat="true" ht="13.7" hidden="false" customHeight="true" outlineLevel="0" collapsed="false">
      <c r="A57" s="28" t="n">
        <v>42816</v>
      </c>
      <c r="B57" s="22" t="n">
        <v>156</v>
      </c>
      <c r="C57" s="21" t="s">
        <v>26</v>
      </c>
      <c r="D57" s="21" t="s">
        <v>26</v>
      </c>
      <c r="E57" s="21" t="s">
        <v>27</v>
      </c>
      <c r="F57" s="28" t="n">
        <v>42816</v>
      </c>
      <c r="G57" s="21" t="s">
        <v>563</v>
      </c>
      <c r="H57" s="23" t="n">
        <v>1156.64</v>
      </c>
      <c r="I57" s="24" t="n">
        <v>18</v>
      </c>
      <c r="J57" s="23" t="n">
        <v>0</v>
      </c>
      <c r="K57" s="25"/>
      <c r="L57" s="23" t="n">
        <f aca="false">+L56+H57-J57</f>
        <v>-3383065.63</v>
      </c>
      <c r="M57" s="21" t="s">
        <v>29</v>
      </c>
      <c r="N57" s="21" t="s">
        <v>30</v>
      </c>
      <c r="O57" s="21" t="s">
        <v>31</v>
      </c>
      <c r="P57" s="21"/>
      <c r="R57" s="0" t="s">
        <v>559</v>
      </c>
      <c r="S57" s="29" t="n">
        <v>42823</v>
      </c>
      <c r="T57" s="0" t="s">
        <v>72</v>
      </c>
      <c r="U57" s="0" t="n">
        <v>1</v>
      </c>
      <c r="V57" s="0" t="s">
        <v>73</v>
      </c>
      <c r="W57" s="0" t="n">
        <v>3146</v>
      </c>
      <c r="X57" s="0" t="s">
        <v>74</v>
      </c>
      <c r="Y57" s="0" t="s">
        <v>171</v>
      </c>
      <c r="Z57" s="0" t="s">
        <v>564</v>
      </c>
      <c r="AA57" s="2" t="n">
        <v>365.52</v>
      </c>
      <c r="AB57" s="4" t="n">
        <v>10</v>
      </c>
      <c r="AC57" s="2"/>
      <c r="AD57" s="26"/>
      <c r="AE57" s="2" t="n">
        <f aca="false">+AE56+AA57-AC57</f>
        <v>3391653.32</v>
      </c>
    </row>
    <row r="58" s="1" customFormat="true" ht="13.7" hidden="false" customHeight="true" outlineLevel="0" collapsed="false">
      <c r="A58" s="28" t="n">
        <v>42816</v>
      </c>
      <c r="B58" s="22" t="n">
        <v>291</v>
      </c>
      <c r="C58" s="21" t="s">
        <v>47</v>
      </c>
      <c r="D58" s="21" t="s">
        <v>47</v>
      </c>
      <c r="E58" s="21" t="s">
        <v>565</v>
      </c>
      <c r="F58" s="28" t="n">
        <v>42816</v>
      </c>
      <c r="G58" s="21" t="s">
        <v>566</v>
      </c>
      <c r="H58" s="23" t="n">
        <v>0</v>
      </c>
      <c r="I58" s="24"/>
      <c r="J58" s="23" t="n">
        <v>6090</v>
      </c>
      <c r="K58" s="25" t="n">
        <v>5</v>
      </c>
      <c r="L58" s="23" t="n">
        <f aca="false">+L57+H58-J58</f>
        <v>-3389155.63</v>
      </c>
      <c r="M58" s="21" t="s">
        <v>29</v>
      </c>
      <c r="N58" s="21" t="s">
        <v>30</v>
      </c>
      <c r="O58" s="21" t="s">
        <v>24</v>
      </c>
      <c r="P58" s="21" t="s">
        <v>567</v>
      </c>
      <c r="R58" s="0" t="s">
        <v>559</v>
      </c>
      <c r="S58" s="29" t="n">
        <v>42823</v>
      </c>
      <c r="T58" s="0" t="s">
        <v>72</v>
      </c>
      <c r="U58" s="0" t="n">
        <v>1</v>
      </c>
      <c r="V58" s="0" t="s">
        <v>73</v>
      </c>
      <c r="W58" s="0" t="n">
        <v>3146</v>
      </c>
      <c r="X58" s="0" t="s">
        <v>74</v>
      </c>
      <c r="Y58" s="0" t="s">
        <v>171</v>
      </c>
      <c r="Z58" s="0" t="s">
        <v>568</v>
      </c>
      <c r="AA58" s="2" t="n">
        <v>1315.35</v>
      </c>
      <c r="AB58" s="4" t="n">
        <v>10</v>
      </c>
      <c r="AC58" s="2"/>
      <c r="AD58" s="26"/>
      <c r="AE58" s="2" t="n">
        <f aca="false">+AE57+AA58-AC58</f>
        <v>3392968.67</v>
      </c>
    </row>
    <row r="59" s="1" customFormat="true" ht="13.7" hidden="false" customHeight="true" outlineLevel="0" collapsed="false">
      <c r="A59" s="28" t="n">
        <v>42817</v>
      </c>
      <c r="B59" s="22" t="n">
        <v>161</v>
      </c>
      <c r="C59" s="21" t="s">
        <v>26</v>
      </c>
      <c r="D59" s="21" t="s">
        <v>26</v>
      </c>
      <c r="E59" s="21" t="s">
        <v>27</v>
      </c>
      <c r="F59" s="28" t="n">
        <v>42817</v>
      </c>
      <c r="G59" s="21" t="s">
        <v>569</v>
      </c>
      <c r="H59" s="23" t="n">
        <v>731.03</v>
      </c>
      <c r="I59" s="24" t="n">
        <v>19</v>
      </c>
      <c r="J59" s="23" t="n">
        <v>0</v>
      </c>
      <c r="K59" s="25"/>
      <c r="L59" s="23" t="n">
        <f aca="false">+L58+H59-J59</f>
        <v>-3388424.6</v>
      </c>
      <c r="M59" s="21" t="s">
        <v>29</v>
      </c>
      <c r="N59" s="21" t="s">
        <v>30</v>
      </c>
      <c r="O59" s="21" t="s">
        <v>31</v>
      </c>
      <c r="P59" s="21"/>
      <c r="R59" s="0" t="s">
        <v>559</v>
      </c>
      <c r="S59" s="29" t="n">
        <v>42823</v>
      </c>
      <c r="T59" s="0" t="s">
        <v>72</v>
      </c>
      <c r="U59" s="0" t="n">
        <v>1</v>
      </c>
      <c r="V59" s="0" t="s">
        <v>73</v>
      </c>
      <c r="W59" s="0" t="n">
        <v>3146</v>
      </c>
      <c r="X59" s="0" t="s">
        <v>74</v>
      </c>
      <c r="Y59" s="0" t="s">
        <v>171</v>
      </c>
      <c r="Z59" s="0" t="s">
        <v>570</v>
      </c>
      <c r="AA59" s="2" t="n">
        <v>353.92</v>
      </c>
      <c r="AB59" s="4" t="n">
        <v>10</v>
      </c>
      <c r="AC59" s="2"/>
      <c r="AD59" s="26"/>
      <c r="AE59" s="2" t="n">
        <f aca="false">+AE58+AA59-AC59</f>
        <v>3393322.59</v>
      </c>
    </row>
    <row r="60" s="1" customFormat="true" ht="13.7" hidden="false" customHeight="true" outlineLevel="0" collapsed="false">
      <c r="A60" s="28" t="n">
        <v>42817</v>
      </c>
      <c r="B60" s="22" t="n">
        <v>164</v>
      </c>
      <c r="C60" s="21" t="s">
        <v>26</v>
      </c>
      <c r="D60" s="21" t="s">
        <v>26</v>
      </c>
      <c r="E60" s="21" t="s">
        <v>27</v>
      </c>
      <c r="F60" s="28" t="n">
        <v>42817</v>
      </c>
      <c r="G60" s="21" t="s">
        <v>571</v>
      </c>
      <c r="H60" s="23" t="n">
        <v>365.52</v>
      </c>
      <c r="I60" s="24" t="n">
        <v>20</v>
      </c>
      <c r="J60" s="23" t="n">
        <v>0</v>
      </c>
      <c r="K60" s="25"/>
      <c r="L60" s="23" t="n">
        <f aca="false">+L59+H60-J60</f>
        <v>-3388059.08</v>
      </c>
      <c r="M60" s="21" t="s">
        <v>29</v>
      </c>
      <c r="N60" s="21" t="s">
        <v>30</v>
      </c>
      <c r="O60" s="21" t="s">
        <v>31</v>
      </c>
      <c r="P60" s="21"/>
      <c r="R60" s="0" t="s">
        <v>559</v>
      </c>
      <c r="S60" s="29" t="n">
        <v>42823</v>
      </c>
      <c r="T60" s="0" t="s">
        <v>72</v>
      </c>
      <c r="U60" s="0" t="n">
        <v>1</v>
      </c>
      <c r="V60" s="0" t="s">
        <v>73</v>
      </c>
      <c r="W60" s="0" t="n">
        <v>3146</v>
      </c>
      <c r="X60" s="0" t="s">
        <v>74</v>
      </c>
      <c r="Y60" s="0" t="s">
        <v>171</v>
      </c>
      <c r="Z60" s="0" t="s">
        <v>572</v>
      </c>
      <c r="AA60" s="2" t="n">
        <v>354.96</v>
      </c>
      <c r="AB60" s="4" t="n">
        <v>10</v>
      </c>
      <c r="AC60" s="2"/>
      <c r="AD60" s="26"/>
      <c r="AE60" s="2" t="n">
        <f aca="false">+AE59+AA60-AC60</f>
        <v>3393677.55</v>
      </c>
    </row>
    <row r="61" s="1" customFormat="true" ht="13.7" hidden="false" customHeight="true" outlineLevel="0" collapsed="false">
      <c r="A61" s="28" t="n">
        <v>42818</v>
      </c>
      <c r="B61" s="22" t="n">
        <v>26</v>
      </c>
      <c r="C61" s="21" t="s">
        <v>149</v>
      </c>
      <c r="D61" s="21" t="s">
        <v>149</v>
      </c>
      <c r="E61" s="21" t="s">
        <v>150</v>
      </c>
      <c r="F61" s="28" t="n">
        <v>42818</v>
      </c>
      <c r="G61" s="21" t="s">
        <v>573</v>
      </c>
      <c r="H61" s="23" t="n">
        <v>264.91</v>
      </c>
      <c r="I61" s="24" t="n">
        <v>21</v>
      </c>
      <c r="J61" s="23" t="n">
        <v>0</v>
      </c>
      <c r="K61" s="25"/>
      <c r="L61" s="23" t="n">
        <f aca="false">+L60+H61-J61</f>
        <v>-3387794.17</v>
      </c>
      <c r="M61" s="21" t="s">
        <v>29</v>
      </c>
      <c r="N61" s="21" t="s">
        <v>30</v>
      </c>
      <c r="O61" s="21" t="s">
        <v>24</v>
      </c>
      <c r="P61" s="21"/>
      <c r="R61" s="0" t="s">
        <v>559</v>
      </c>
      <c r="S61" s="29" t="n">
        <v>42823</v>
      </c>
      <c r="T61" s="0" t="s">
        <v>72</v>
      </c>
      <c r="U61" s="0" t="n">
        <v>1</v>
      </c>
      <c r="V61" s="0" t="s">
        <v>73</v>
      </c>
      <c r="W61" s="0" t="n">
        <v>3146</v>
      </c>
      <c r="X61" s="0" t="s">
        <v>74</v>
      </c>
      <c r="Y61" s="0" t="s">
        <v>171</v>
      </c>
      <c r="Z61" s="0" t="s">
        <v>574</v>
      </c>
      <c r="AA61" s="2" t="n">
        <v>365.52</v>
      </c>
      <c r="AB61" s="4" t="n">
        <v>10</v>
      </c>
      <c r="AC61" s="2"/>
      <c r="AD61" s="26"/>
      <c r="AE61" s="2" t="n">
        <f aca="false">+AE60+AA61-AC61</f>
        <v>3394043.07</v>
      </c>
    </row>
    <row r="62" s="1" customFormat="true" ht="13.7" hidden="false" customHeight="true" outlineLevel="0" collapsed="false">
      <c r="A62" s="28" t="n">
        <v>42818</v>
      </c>
      <c r="B62" s="22" t="n">
        <v>1420</v>
      </c>
      <c r="C62" s="21" t="s">
        <v>53</v>
      </c>
      <c r="D62" s="21" t="s">
        <v>53</v>
      </c>
      <c r="E62" s="21" t="s">
        <v>54</v>
      </c>
      <c r="F62" s="28" t="n">
        <v>42818</v>
      </c>
      <c r="G62" s="21" t="s">
        <v>575</v>
      </c>
      <c r="H62" s="23" t="n">
        <v>0</v>
      </c>
      <c r="I62" s="24"/>
      <c r="J62" s="23" t="n">
        <v>264.91</v>
      </c>
      <c r="K62" s="25" t="s">
        <v>41</v>
      </c>
      <c r="L62" s="23" t="n">
        <f aca="false">+L61+H62-J62</f>
        <v>-3388059.08</v>
      </c>
      <c r="M62" s="21" t="s">
        <v>29</v>
      </c>
      <c r="N62" s="21" t="s">
        <v>30</v>
      </c>
      <c r="O62" s="21" t="s">
        <v>24</v>
      </c>
      <c r="P62" s="21" t="s">
        <v>576</v>
      </c>
      <c r="R62" s="0" t="s">
        <v>559</v>
      </c>
      <c r="S62" s="29" t="n">
        <v>42823</v>
      </c>
      <c r="T62" s="0" t="s">
        <v>72</v>
      </c>
      <c r="U62" s="0" t="n">
        <v>1</v>
      </c>
      <c r="V62" s="0" t="s">
        <v>73</v>
      </c>
      <c r="W62" s="0" t="n">
        <v>3146</v>
      </c>
      <c r="X62" s="0" t="s">
        <v>74</v>
      </c>
      <c r="Y62" s="0" t="s">
        <v>171</v>
      </c>
      <c r="Z62" s="0" t="s">
        <v>577</v>
      </c>
      <c r="AA62" s="2" t="n">
        <v>840</v>
      </c>
      <c r="AB62" s="4" t="n">
        <v>10</v>
      </c>
      <c r="AC62" s="2"/>
      <c r="AD62" s="26"/>
      <c r="AE62" s="2" t="n">
        <f aca="false">+AE61+AA62-AC62</f>
        <v>3394883.07</v>
      </c>
    </row>
    <row r="63" s="1" customFormat="true" ht="13.7" hidden="false" customHeight="true" outlineLevel="0" collapsed="false">
      <c r="A63" s="28" t="n">
        <v>42818</v>
      </c>
      <c r="B63" s="22" t="n">
        <v>1420</v>
      </c>
      <c r="C63" s="21" t="s">
        <v>53</v>
      </c>
      <c r="D63" s="21" t="s">
        <v>53</v>
      </c>
      <c r="E63" s="21" t="s">
        <v>54</v>
      </c>
      <c r="F63" s="28" t="n">
        <v>42818</v>
      </c>
      <c r="G63" s="21" t="s">
        <v>575</v>
      </c>
      <c r="H63" s="23" t="n">
        <v>264.91</v>
      </c>
      <c r="I63" s="24" t="s">
        <v>41</v>
      </c>
      <c r="J63" s="23" t="n">
        <v>0</v>
      </c>
      <c r="K63" s="25"/>
      <c r="L63" s="23" t="n">
        <f aca="false">+L62+H63-J63</f>
        <v>-3387794.17</v>
      </c>
      <c r="M63" s="21" t="s">
        <v>29</v>
      </c>
      <c r="N63" s="21" t="n">
        <v>255019</v>
      </c>
      <c r="O63" s="21" t="s">
        <v>24</v>
      </c>
      <c r="P63" s="21" t="s">
        <v>576</v>
      </c>
      <c r="R63" s="0" t="s">
        <v>559</v>
      </c>
      <c r="S63" s="29" t="n">
        <v>42823</v>
      </c>
      <c r="T63" s="0" t="s">
        <v>72</v>
      </c>
      <c r="U63" s="0" t="n">
        <v>1</v>
      </c>
      <c r="V63" s="0" t="s">
        <v>73</v>
      </c>
      <c r="W63" s="0" t="n">
        <v>3146</v>
      </c>
      <c r="X63" s="0" t="s">
        <v>74</v>
      </c>
      <c r="Y63" s="0" t="s">
        <v>171</v>
      </c>
      <c r="Z63" s="109" t="s">
        <v>412</v>
      </c>
      <c r="AA63" s="110" t="n">
        <v>382.92</v>
      </c>
      <c r="AB63" s="111" t="s">
        <v>578</v>
      </c>
      <c r="AC63" s="110"/>
      <c r="AD63" s="26"/>
      <c r="AE63" s="2" t="n">
        <f aca="false">+AE62+AA63-AC63</f>
        <v>3395265.99</v>
      </c>
    </row>
    <row r="64" s="1" customFormat="true" ht="13.7" hidden="false" customHeight="true" outlineLevel="0" collapsed="false">
      <c r="A64" s="28" t="n">
        <v>42818</v>
      </c>
      <c r="B64" s="22" t="n">
        <v>996</v>
      </c>
      <c r="C64" s="21" t="s">
        <v>103</v>
      </c>
      <c r="D64" s="21" t="s">
        <v>103</v>
      </c>
      <c r="E64" s="21" t="s">
        <v>27</v>
      </c>
      <c r="F64" s="28" t="n">
        <v>42818</v>
      </c>
      <c r="G64" s="21" t="s">
        <v>579</v>
      </c>
      <c r="H64" s="23" t="n">
        <v>3500</v>
      </c>
      <c r="I64" s="24" t="n">
        <v>23</v>
      </c>
      <c r="J64" s="23" t="n">
        <v>0</v>
      </c>
      <c r="K64" s="25"/>
      <c r="L64" s="23" t="n">
        <f aca="false">+L63+H64-J64</f>
        <v>-3384294.17</v>
      </c>
      <c r="M64" s="21" t="s">
        <v>29</v>
      </c>
      <c r="N64" s="21" t="s">
        <v>30</v>
      </c>
      <c r="O64" s="21" t="s">
        <v>31</v>
      </c>
      <c r="P64" s="21"/>
      <c r="R64" s="0" t="s">
        <v>559</v>
      </c>
      <c r="S64" s="29" t="n">
        <v>42823</v>
      </c>
      <c r="T64" s="0" t="s">
        <v>72</v>
      </c>
      <c r="U64" s="0" t="n">
        <v>1</v>
      </c>
      <c r="V64" s="0" t="s">
        <v>73</v>
      </c>
      <c r="W64" s="0" t="n">
        <v>3146</v>
      </c>
      <c r="X64" s="0" t="s">
        <v>74</v>
      </c>
      <c r="Y64" s="0" t="s">
        <v>171</v>
      </c>
      <c r="Z64" s="0" t="s">
        <v>580</v>
      </c>
      <c r="AA64" s="2" t="n">
        <v>365.52</v>
      </c>
      <c r="AB64" s="4" t="n">
        <v>10</v>
      </c>
      <c r="AC64" s="2"/>
      <c r="AD64" s="26"/>
      <c r="AE64" s="2" t="n">
        <f aca="false">+AE63+AA64-AC64</f>
        <v>3395631.51</v>
      </c>
    </row>
    <row r="65" s="1" customFormat="true" ht="13.7" hidden="false" customHeight="true" outlineLevel="0" collapsed="false">
      <c r="A65" s="28" t="n">
        <v>42818</v>
      </c>
      <c r="B65" s="22" t="n">
        <v>285</v>
      </c>
      <c r="C65" s="21" t="s">
        <v>358</v>
      </c>
      <c r="D65" s="21" t="s">
        <v>358</v>
      </c>
      <c r="E65" s="21" t="s">
        <v>565</v>
      </c>
      <c r="F65" s="28" t="n">
        <v>42818</v>
      </c>
      <c r="G65" s="21" t="n">
        <v>70334020</v>
      </c>
      <c r="H65" s="23" t="n">
        <v>5825.09</v>
      </c>
      <c r="I65" s="24" t="n">
        <v>24</v>
      </c>
      <c r="J65" s="23" t="n">
        <v>0</v>
      </c>
      <c r="K65" s="25"/>
      <c r="L65" s="23" t="n">
        <f aca="false">+L64+H65-J65</f>
        <v>-3378469.08</v>
      </c>
      <c r="M65" s="21" t="s">
        <v>29</v>
      </c>
      <c r="N65" s="21" t="s">
        <v>30</v>
      </c>
      <c r="O65" s="21" t="s">
        <v>24</v>
      </c>
      <c r="P65" s="21"/>
      <c r="R65" s="0" t="s">
        <v>559</v>
      </c>
      <c r="S65" s="29" t="n">
        <v>42823</v>
      </c>
      <c r="T65" s="0" t="s">
        <v>72</v>
      </c>
      <c r="U65" s="0" t="n">
        <v>1</v>
      </c>
      <c r="V65" s="0" t="s">
        <v>73</v>
      </c>
      <c r="W65" s="0" t="n">
        <v>3146</v>
      </c>
      <c r="X65" s="0" t="s">
        <v>74</v>
      </c>
      <c r="Y65" s="0" t="s">
        <v>171</v>
      </c>
      <c r="Z65" s="109" t="s">
        <v>568</v>
      </c>
      <c r="AA65" s="110" t="n">
        <v>1315.35</v>
      </c>
      <c r="AB65" s="111" t="s">
        <v>578</v>
      </c>
      <c r="AC65" s="110"/>
      <c r="AD65" s="26"/>
      <c r="AE65" s="2" t="n">
        <f aca="false">+AE64+AA65-AC65</f>
        <v>3396946.86</v>
      </c>
    </row>
    <row r="66" s="1" customFormat="true" ht="13.7" hidden="false" customHeight="true" outlineLevel="0" collapsed="false">
      <c r="A66" s="28" t="n">
        <v>42819</v>
      </c>
      <c r="B66" s="22" t="n">
        <v>171</v>
      </c>
      <c r="C66" s="21" t="s">
        <v>26</v>
      </c>
      <c r="D66" s="21" t="s">
        <v>26</v>
      </c>
      <c r="E66" s="21" t="s">
        <v>27</v>
      </c>
      <c r="F66" s="28" t="n">
        <v>42819</v>
      </c>
      <c r="G66" s="21" t="s">
        <v>581</v>
      </c>
      <c r="H66" s="23" t="n">
        <v>359.66</v>
      </c>
      <c r="I66" s="24" t="n">
        <v>25</v>
      </c>
      <c r="J66" s="23" t="n">
        <v>0</v>
      </c>
      <c r="K66" s="25"/>
      <c r="L66" s="23" t="n">
        <f aca="false">+L65+H66-J66</f>
        <v>-3378109.42</v>
      </c>
      <c r="M66" s="21" t="s">
        <v>29</v>
      </c>
      <c r="N66" s="21" t="s">
        <v>30</v>
      </c>
      <c r="O66" s="21" t="s">
        <v>31</v>
      </c>
      <c r="P66" s="21"/>
      <c r="R66" s="0" t="s">
        <v>559</v>
      </c>
      <c r="S66" s="29" t="n">
        <v>42823</v>
      </c>
      <c r="T66" s="0" t="s">
        <v>72</v>
      </c>
      <c r="U66" s="0" t="n">
        <v>1</v>
      </c>
      <c r="V66" s="0" t="s">
        <v>73</v>
      </c>
      <c r="W66" s="0" t="n">
        <v>3146</v>
      </c>
      <c r="X66" s="0" t="s">
        <v>74</v>
      </c>
      <c r="Y66" s="0" t="s">
        <v>171</v>
      </c>
      <c r="Z66" s="0" t="s">
        <v>582</v>
      </c>
      <c r="AA66" s="2" t="n">
        <v>365.52</v>
      </c>
      <c r="AB66" s="4" t="n">
        <v>10</v>
      </c>
      <c r="AC66" s="2"/>
      <c r="AD66" s="26"/>
      <c r="AE66" s="2" t="n">
        <f aca="false">+AE65+AA66-AC66</f>
        <v>3397312.38</v>
      </c>
    </row>
    <row r="67" s="1" customFormat="true" ht="13.7" hidden="false" customHeight="true" outlineLevel="0" collapsed="false">
      <c r="A67" s="28" t="n">
        <v>42821</v>
      </c>
      <c r="B67" s="22" t="n">
        <v>53</v>
      </c>
      <c r="C67" s="21" t="s">
        <v>149</v>
      </c>
      <c r="D67" s="21" t="s">
        <v>149</v>
      </c>
      <c r="E67" s="21" t="s">
        <v>150</v>
      </c>
      <c r="F67" s="28" t="n">
        <v>42821</v>
      </c>
      <c r="G67" s="21" t="s">
        <v>583</v>
      </c>
      <c r="H67" s="23" t="n">
        <v>78.21</v>
      </c>
      <c r="I67" s="24" t="n">
        <v>26</v>
      </c>
      <c r="J67" s="23" t="n">
        <v>0</v>
      </c>
      <c r="K67" s="25"/>
      <c r="L67" s="23" t="n">
        <f aca="false">+L66+H67-J67</f>
        <v>-3378031.21</v>
      </c>
      <c r="M67" s="21" t="s">
        <v>29</v>
      </c>
      <c r="N67" s="21" t="s">
        <v>30</v>
      </c>
      <c r="O67" s="21" t="s">
        <v>24</v>
      </c>
      <c r="P67" s="21"/>
      <c r="R67" s="0" t="s">
        <v>559</v>
      </c>
      <c r="S67" s="29" t="n">
        <v>42823</v>
      </c>
      <c r="T67" s="0" t="s">
        <v>72</v>
      </c>
      <c r="U67" s="0" t="n">
        <v>1</v>
      </c>
      <c r="V67" s="0" t="s">
        <v>73</v>
      </c>
      <c r="W67" s="0" t="n">
        <v>3146</v>
      </c>
      <c r="X67" s="0" t="s">
        <v>74</v>
      </c>
      <c r="Y67" s="0" t="s">
        <v>171</v>
      </c>
      <c r="Z67" s="0" t="s">
        <v>584</v>
      </c>
      <c r="AA67" s="2" t="n">
        <v>829.98</v>
      </c>
      <c r="AB67" s="4" t="n">
        <v>10</v>
      </c>
      <c r="AC67" s="2"/>
      <c r="AD67" s="26"/>
      <c r="AE67" s="2" t="n">
        <f aca="false">+AE66+AA67-AC67</f>
        <v>3398142.36</v>
      </c>
    </row>
    <row r="68" s="1" customFormat="true" ht="13.7" hidden="false" customHeight="true" outlineLevel="0" collapsed="false">
      <c r="A68" s="28" t="n">
        <v>42821</v>
      </c>
      <c r="B68" s="22" t="n">
        <v>1628</v>
      </c>
      <c r="C68" s="21" t="s">
        <v>53</v>
      </c>
      <c r="D68" s="21" t="s">
        <v>53</v>
      </c>
      <c r="E68" s="21" t="s">
        <v>54</v>
      </c>
      <c r="F68" s="28" t="n">
        <v>42821</v>
      </c>
      <c r="G68" s="21" t="s">
        <v>585</v>
      </c>
      <c r="H68" s="23" t="n">
        <v>0</v>
      </c>
      <c r="I68" s="24"/>
      <c r="J68" s="23" t="n">
        <v>78.21</v>
      </c>
      <c r="K68" s="25" t="n">
        <v>7</v>
      </c>
      <c r="L68" s="23" t="n">
        <f aca="false">+L67+H68-J68</f>
        <v>-3378109.42</v>
      </c>
      <c r="M68" s="21" t="s">
        <v>29</v>
      </c>
      <c r="N68" s="21" t="s">
        <v>30</v>
      </c>
      <c r="O68" s="21" t="s">
        <v>24</v>
      </c>
      <c r="P68" s="21" t="s">
        <v>586</v>
      </c>
      <c r="R68" s="0" t="s">
        <v>559</v>
      </c>
      <c r="S68" s="29" t="n">
        <v>42823</v>
      </c>
      <c r="T68" s="0" t="s">
        <v>72</v>
      </c>
      <c r="U68" s="0" t="n">
        <v>1</v>
      </c>
      <c r="V68" s="0" t="s">
        <v>73</v>
      </c>
      <c r="W68" s="0" t="n">
        <v>3146</v>
      </c>
      <c r="X68" s="0" t="s">
        <v>74</v>
      </c>
      <c r="Y68" s="0" t="s">
        <v>171</v>
      </c>
      <c r="Z68" s="0" t="s">
        <v>587</v>
      </c>
      <c r="AA68" s="2" t="n">
        <v>495.48</v>
      </c>
      <c r="AB68" s="4" t="n">
        <v>10</v>
      </c>
      <c r="AC68" s="2"/>
      <c r="AD68" s="26"/>
      <c r="AE68" s="2" t="n">
        <f aca="false">+AE67+AA68-AC68</f>
        <v>3398637.84</v>
      </c>
    </row>
    <row r="69" s="1" customFormat="true" ht="13.7" hidden="false" customHeight="true" outlineLevel="0" collapsed="false">
      <c r="A69" s="28" t="n">
        <v>42822</v>
      </c>
      <c r="B69" s="22" t="n">
        <v>56</v>
      </c>
      <c r="C69" s="21" t="s">
        <v>149</v>
      </c>
      <c r="D69" s="21" t="s">
        <v>149</v>
      </c>
      <c r="E69" s="21" t="s">
        <v>150</v>
      </c>
      <c r="F69" s="28" t="n">
        <v>42822</v>
      </c>
      <c r="G69" s="21" t="s">
        <v>588</v>
      </c>
      <c r="H69" s="23" t="n">
        <v>799.44</v>
      </c>
      <c r="I69" s="24" t="n">
        <v>27</v>
      </c>
      <c r="J69" s="23" t="n">
        <v>0</v>
      </c>
      <c r="K69" s="25"/>
      <c r="L69" s="23" t="n">
        <f aca="false">+L68+H69-J69</f>
        <v>-3377309.98</v>
      </c>
      <c r="M69" s="21" t="s">
        <v>29</v>
      </c>
      <c r="N69" s="21" t="s">
        <v>30</v>
      </c>
      <c r="O69" s="21" t="s">
        <v>24</v>
      </c>
      <c r="P69" s="21"/>
      <c r="R69" s="0" t="s">
        <v>559</v>
      </c>
      <c r="S69" s="29" t="n">
        <v>42823</v>
      </c>
      <c r="T69" s="0" t="s">
        <v>72</v>
      </c>
      <c r="U69" s="0" t="n">
        <v>1</v>
      </c>
      <c r="V69" s="0" t="s">
        <v>73</v>
      </c>
      <c r="W69" s="0" t="n">
        <v>3146</v>
      </c>
      <c r="X69" s="0" t="s">
        <v>74</v>
      </c>
      <c r="Y69" s="0" t="s">
        <v>171</v>
      </c>
      <c r="Z69" s="0" t="s">
        <v>589</v>
      </c>
      <c r="AA69" s="2" t="n">
        <v>3199.34</v>
      </c>
      <c r="AB69" s="4" t="n">
        <v>10</v>
      </c>
      <c r="AC69" s="2"/>
      <c r="AD69" s="26"/>
      <c r="AE69" s="2" t="n">
        <f aca="false">+AE68+AA69-AC69</f>
        <v>3401837.18</v>
      </c>
    </row>
    <row r="70" s="1" customFormat="true" ht="13.7" hidden="false" customHeight="true" outlineLevel="0" collapsed="false">
      <c r="A70" s="28" t="n">
        <v>42822</v>
      </c>
      <c r="B70" s="22" t="n">
        <v>1714</v>
      </c>
      <c r="C70" s="21" t="s">
        <v>53</v>
      </c>
      <c r="D70" s="21" t="s">
        <v>53</v>
      </c>
      <c r="E70" s="21" t="s">
        <v>54</v>
      </c>
      <c r="F70" s="28" t="n">
        <v>42822</v>
      </c>
      <c r="G70" s="21" t="s">
        <v>590</v>
      </c>
      <c r="H70" s="23" t="n">
        <v>0</v>
      </c>
      <c r="I70" s="24"/>
      <c r="J70" s="23" t="n">
        <v>799.44</v>
      </c>
      <c r="K70" s="25" t="n">
        <v>8</v>
      </c>
      <c r="L70" s="23" t="n">
        <f aca="false">+L69+H70-J70</f>
        <v>-3378109.42</v>
      </c>
      <c r="M70" s="21" t="s">
        <v>29</v>
      </c>
      <c r="N70" s="21" t="s">
        <v>30</v>
      </c>
      <c r="O70" s="21" t="s">
        <v>24</v>
      </c>
      <c r="P70" s="21" t="s">
        <v>591</v>
      </c>
      <c r="R70" s="0" t="s">
        <v>559</v>
      </c>
      <c r="S70" s="29" t="n">
        <v>42823</v>
      </c>
      <c r="T70" s="0" t="s">
        <v>72</v>
      </c>
      <c r="U70" s="0" t="n">
        <v>1</v>
      </c>
      <c r="V70" s="0" t="s">
        <v>73</v>
      </c>
      <c r="W70" s="0" t="n">
        <v>3146</v>
      </c>
      <c r="X70" s="0" t="s">
        <v>74</v>
      </c>
      <c r="Y70" s="0" t="s">
        <v>171</v>
      </c>
      <c r="Z70" s="0" t="s">
        <v>592</v>
      </c>
      <c r="AA70" s="2" t="n">
        <v>366.56</v>
      </c>
      <c r="AB70" s="4" t="n">
        <v>10</v>
      </c>
      <c r="AC70" s="2"/>
      <c r="AD70" s="26"/>
      <c r="AE70" s="2" t="n">
        <f aca="false">+AE69+AA70-AC70</f>
        <v>3402203.74</v>
      </c>
    </row>
    <row r="71" s="1" customFormat="true" ht="13.7" hidden="false" customHeight="true" outlineLevel="0" collapsed="false">
      <c r="A71" s="28" t="n">
        <v>42823</v>
      </c>
      <c r="B71" s="22" t="n">
        <v>1219</v>
      </c>
      <c r="C71" s="21" t="s">
        <v>103</v>
      </c>
      <c r="D71" s="21" t="s">
        <v>103</v>
      </c>
      <c r="E71" s="21" t="s">
        <v>27</v>
      </c>
      <c r="F71" s="28" t="n">
        <v>42823</v>
      </c>
      <c r="G71" s="21" t="s">
        <v>593</v>
      </c>
      <c r="H71" s="23" t="n">
        <v>835.2</v>
      </c>
      <c r="I71" s="24" t="n">
        <v>28</v>
      </c>
      <c r="J71" s="23" t="n">
        <v>0</v>
      </c>
      <c r="K71" s="25"/>
      <c r="L71" s="23" t="n">
        <f aca="false">+L70+H71-J71</f>
        <v>-3377274.22</v>
      </c>
      <c r="M71" s="21" t="s">
        <v>29</v>
      </c>
      <c r="N71" s="21" t="s">
        <v>30</v>
      </c>
      <c r="O71" s="21" t="s">
        <v>31</v>
      </c>
      <c r="P71" s="21"/>
      <c r="R71" s="0" t="s">
        <v>559</v>
      </c>
      <c r="S71" s="29" t="n">
        <v>42823</v>
      </c>
      <c r="T71" s="0" t="s">
        <v>72</v>
      </c>
      <c r="U71" s="0" t="n">
        <v>1</v>
      </c>
      <c r="V71" s="0" t="s">
        <v>73</v>
      </c>
      <c r="W71" s="0" t="n">
        <v>3146</v>
      </c>
      <c r="X71" s="0" t="s">
        <v>74</v>
      </c>
      <c r="Y71" s="0" t="s">
        <v>171</v>
      </c>
      <c r="Z71" s="0" t="s">
        <v>594</v>
      </c>
      <c r="AA71" s="2" t="n">
        <v>382.92</v>
      </c>
      <c r="AB71" s="4" t="n">
        <v>10</v>
      </c>
      <c r="AC71" s="2"/>
      <c r="AD71" s="26"/>
      <c r="AE71" s="2" t="n">
        <f aca="false">+AE70+AA71-AC71</f>
        <v>3402586.66</v>
      </c>
    </row>
    <row r="72" s="1" customFormat="true" ht="13.7" hidden="false" customHeight="true" outlineLevel="0" collapsed="false">
      <c r="A72" s="28" t="n">
        <v>42823</v>
      </c>
      <c r="B72" s="22" t="n">
        <v>1221</v>
      </c>
      <c r="C72" s="21" t="s">
        <v>103</v>
      </c>
      <c r="D72" s="21" t="s">
        <v>103</v>
      </c>
      <c r="E72" s="21" t="s">
        <v>27</v>
      </c>
      <c r="F72" s="28" t="n">
        <v>42823</v>
      </c>
      <c r="G72" s="21" t="s">
        <v>595</v>
      </c>
      <c r="H72" s="23" t="n">
        <v>97.44</v>
      </c>
      <c r="I72" s="24" t="n">
        <v>29</v>
      </c>
      <c r="J72" s="23" t="n">
        <v>0</v>
      </c>
      <c r="K72" s="25"/>
      <c r="L72" s="23" t="n">
        <f aca="false">+L71+H72-J72</f>
        <v>-3377176.78</v>
      </c>
      <c r="M72" s="21" t="s">
        <v>29</v>
      </c>
      <c r="N72" s="21" t="s">
        <v>30</v>
      </c>
      <c r="O72" s="21" t="s">
        <v>31</v>
      </c>
      <c r="P72" s="21"/>
      <c r="R72" s="0" t="s">
        <v>559</v>
      </c>
      <c r="S72" s="29" t="n">
        <v>42823</v>
      </c>
      <c r="T72" s="0" t="s">
        <v>72</v>
      </c>
      <c r="U72" s="0" t="n">
        <v>1</v>
      </c>
      <c r="V72" s="0" t="s">
        <v>73</v>
      </c>
      <c r="W72" s="0" t="n">
        <v>3146</v>
      </c>
      <c r="X72" s="0" t="s">
        <v>74</v>
      </c>
      <c r="Y72" s="0" t="s">
        <v>171</v>
      </c>
      <c r="Z72" s="0" t="s">
        <v>596</v>
      </c>
      <c r="AA72" s="2" t="n">
        <v>359.72</v>
      </c>
      <c r="AB72" s="4" t="n">
        <v>10</v>
      </c>
      <c r="AC72" s="2"/>
      <c r="AD72" s="26"/>
      <c r="AE72" s="2" t="n">
        <f aca="false">+AE71+AA72-AC72</f>
        <v>3402946.38</v>
      </c>
    </row>
    <row r="73" s="1" customFormat="true" ht="13.7" hidden="false" customHeight="true" outlineLevel="0" collapsed="false">
      <c r="A73" s="28" t="n">
        <v>42823</v>
      </c>
      <c r="B73" s="22" t="n">
        <v>1222</v>
      </c>
      <c r="C73" s="21" t="s">
        <v>103</v>
      </c>
      <c r="D73" s="21" t="s">
        <v>103</v>
      </c>
      <c r="E73" s="21" t="s">
        <v>27</v>
      </c>
      <c r="F73" s="28" t="n">
        <v>42823</v>
      </c>
      <c r="G73" s="30" t="s">
        <v>597</v>
      </c>
      <c r="H73" s="23" t="n">
        <v>125.28</v>
      </c>
      <c r="I73" s="24" t="n">
        <v>30</v>
      </c>
      <c r="J73" s="23" t="n">
        <v>0</v>
      </c>
      <c r="K73" s="25"/>
      <c r="L73" s="23" t="n">
        <f aca="false">+L72+H73-J73</f>
        <v>-3377051.5</v>
      </c>
      <c r="M73" s="21" t="s">
        <v>29</v>
      </c>
      <c r="N73" s="21" t="s">
        <v>30</v>
      </c>
      <c r="O73" s="21" t="s">
        <v>31</v>
      </c>
      <c r="P73" s="21"/>
      <c r="R73" s="0" t="s">
        <v>559</v>
      </c>
      <c r="S73" s="29" t="n">
        <v>42823</v>
      </c>
      <c r="T73" s="0" t="s">
        <v>72</v>
      </c>
      <c r="U73" s="0" t="n">
        <v>1</v>
      </c>
      <c r="V73" s="0" t="s">
        <v>73</v>
      </c>
      <c r="W73" s="0" t="n">
        <v>3146</v>
      </c>
      <c r="X73" s="0" t="s">
        <v>74</v>
      </c>
      <c r="Y73" s="0" t="s">
        <v>171</v>
      </c>
      <c r="Z73" s="0" t="s">
        <v>598</v>
      </c>
      <c r="AA73" s="2" t="n">
        <v>705</v>
      </c>
      <c r="AB73" s="4" t="n">
        <v>10</v>
      </c>
      <c r="AC73" s="2"/>
      <c r="AD73" s="26"/>
      <c r="AE73" s="2" t="n">
        <f aca="false">+AE72+AA73-AC73</f>
        <v>3403651.38</v>
      </c>
    </row>
    <row r="74" s="1" customFormat="true" ht="13.7" hidden="false" customHeight="true" outlineLevel="0" collapsed="false">
      <c r="A74" s="28" t="n">
        <v>42823</v>
      </c>
      <c r="B74" s="22" t="n">
        <v>1224</v>
      </c>
      <c r="C74" s="21" t="s">
        <v>103</v>
      </c>
      <c r="D74" s="21" t="s">
        <v>103</v>
      </c>
      <c r="E74" s="21" t="s">
        <v>27</v>
      </c>
      <c r="F74" s="28" t="n">
        <v>42823</v>
      </c>
      <c r="G74" s="30" t="s">
        <v>599</v>
      </c>
      <c r="H74" s="23" t="n">
        <v>125.28</v>
      </c>
      <c r="I74" s="24" t="n">
        <v>31</v>
      </c>
      <c r="J74" s="23" t="n">
        <v>0</v>
      </c>
      <c r="K74" s="25"/>
      <c r="L74" s="23" t="n">
        <f aca="false">+L73+H74-J74</f>
        <v>-3376926.22</v>
      </c>
      <c r="M74" s="21" t="s">
        <v>29</v>
      </c>
      <c r="N74" s="21" t="s">
        <v>30</v>
      </c>
      <c r="O74" s="21" t="s">
        <v>31</v>
      </c>
      <c r="P74" s="21"/>
      <c r="R74" s="0" t="s">
        <v>559</v>
      </c>
      <c r="S74" s="29" t="n">
        <v>42823</v>
      </c>
      <c r="T74" s="0" t="s">
        <v>72</v>
      </c>
      <c r="U74" s="0" t="n">
        <v>1</v>
      </c>
      <c r="V74" s="0" t="s">
        <v>73</v>
      </c>
      <c r="W74" s="0" t="n">
        <v>3146</v>
      </c>
      <c r="X74" s="0" t="s">
        <v>74</v>
      </c>
      <c r="Y74" s="0" t="s">
        <v>171</v>
      </c>
      <c r="Z74" s="0" t="s">
        <v>600</v>
      </c>
      <c r="AA74" s="2" t="n">
        <v>1084.95</v>
      </c>
      <c r="AB74" s="4" t="n">
        <v>10</v>
      </c>
      <c r="AC74" s="2"/>
      <c r="AD74" s="26"/>
      <c r="AE74" s="2" t="n">
        <f aca="false">+AE73+AA74-AC74</f>
        <v>3404736.33</v>
      </c>
    </row>
    <row r="75" s="1" customFormat="true" ht="13.7" hidden="false" customHeight="true" outlineLevel="0" collapsed="false">
      <c r="A75" s="28" t="n">
        <v>42823</v>
      </c>
      <c r="B75" s="22" t="n">
        <v>1225</v>
      </c>
      <c r="C75" s="21" t="s">
        <v>103</v>
      </c>
      <c r="D75" s="21" t="s">
        <v>103</v>
      </c>
      <c r="E75" s="21" t="s">
        <v>27</v>
      </c>
      <c r="F75" s="28" t="n">
        <v>42823</v>
      </c>
      <c r="G75" s="30" t="s">
        <v>601</v>
      </c>
      <c r="H75" s="23" t="n">
        <v>125.28</v>
      </c>
      <c r="I75" s="24" t="n">
        <v>32</v>
      </c>
      <c r="J75" s="23" t="n">
        <v>0</v>
      </c>
      <c r="K75" s="25"/>
      <c r="L75" s="23" t="n">
        <f aca="false">+L74+H75-J75</f>
        <v>-3376800.94</v>
      </c>
      <c r="M75" s="21" t="s">
        <v>29</v>
      </c>
      <c r="N75" s="21" t="s">
        <v>30</v>
      </c>
      <c r="O75" s="21" t="s">
        <v>31</v>
      </c>
      <c r="P75" s="21"/>
      <c r="R75" s="0" t="s">
        <v>602</v>
      </c>
      <c r="S75" s="29" t="n">
        <v>42824</v>
      </c>
      <c r="T75" s="0" t="s">
        <v>603</v>
      </c>
      <c r="U75" s="0" t="n">
        <v>2</v>
      </c>
      <c r="V75" s="0" t="s">
        <v>34</v>
      </c>
      <c r="W75" s="0" t="n">
        <v>673</v>
      </c>
      <c r="X75" s="0" t="s">
        <v>35</v>
      </c>
      <c r="Y75" s="0" t="s">
        <v>36</v>
      </c>
      <c r="Z75" s="0" t="s">
        <v>37</v>
      </c>
      <c r="AA75" s="2"/>
      <c r="AB75" s="4"/>
      <c r="AC75" s="2" t="n">
        <v>365.52</v>
      </c>
      <c r="AD75" s="26" t="n">
        <v>36</v>
      </c>
      <c r="AE75" s="2" t="n">
        <f aca="false">+AE74+AA75-AC75</f>
        <v>3404370.81</v>
      </c>
    </row>
    <row r="76" s="1" customFormat="true" ht="13.7" hidden="false" customHeight="true" outlineLevel="0" collapsed="false">
      <c r="A76" s="28" t="n">
        <v>42824</v>
      </c>
      <c r="B76" s="22" t="n">
        <v>1280</v>
      </c>
      <c r="C76" s="21" t="s">
        <v>103</v>
      </c>
      <c r="D76" s="21" t="s">
        <v>103</v>
      </c>
      <c r="E76" s="21" t="s">
        <v>27</v>
      </c>
      <c r="F76" s="28" t="n">
        <v>42824</v>
      </c>
      <c r="G76" s="21" t="s">
        <v>604</v>
      </c>
      <c r="H76" s="23" t="n">
        <v>222.72</v>
      </c>
      <c r="I76" s="24" t="n">
        <v>29</v>
      </c>
      <c r="J76" s="23" t="n">
        <v>0</v>
      </c>
      <c r="K76" s="25"/>
      <c r="L76" s="23" t="n">
        <f aca="false">+L75+H76-J76</f>
        <v>-3376578.22</v>
      </c>
      <c r="M76" s="21" t="s">
        <v>29</v>
      </c>
      <c r="N76" s="21" t="s">
        <v>30</v>
      </c>
      <c r="O76" s="21" t="s">
        <v>31</v>
      </c>
      <c r="P76" s="21"/>
      <c r="R76" s="0" t="s">
        <v>605</v>
      </c>
      <c r="S76" s="29" t="n">
        <v>42824</v>
      </c>
      <c r="T76" s="0" t="s">
        <v>606</v>
      </c>
      <c r="U76" s="0" t="n">
        <v>1</v>
      </c>
      <c r="V76" s="0" t="s">
        <v>73</v>
      </c>
      <c r="W76" s="0" t="n">
        <v>3148</v>
      </c>
      <c r="X76" s="0" t="s">
        <v>74</v>
      </c>
      <c r="Y76" s="0" t="s">
        <v>75</v>
      </c>
      <c r="Z76" s="0" t="s">
        <v>607</v>
      </c>
      <c r="AA76" s="2" t="n">
        <v>78.21</v>
      </c>
      <c r="AB76" s="4" t="n">
        <v>7</v>
      </c>
      <c r="AC76" s="2"/>
      <c r="AD76" s="26"/>
      <c r="AE76" s="2" t="n">
        <f aca="false">+AE75+AA76-AC76</f>
        <v>3404449.02</v>
      </c>
    </row>
    <row r="77" s="1" customFormat="true" ht="13.7" hidden="false" customHeight="true" outlineLevel="0" collapsed="false">
      <c r="A77" s="28" t="n">
        <v>42824</v>
      </c>
      <c r="B77" s="22" t="n">
        <v>1281</v>
      </c>
      <c r="C77" s="21" t="s">
        <v>103</v>
      </c>
      <c r="D77" s="21" t="s">
        <v>103</v>
      </c>
      <c r="E77" s="21" t="s">
        <v>27</v>
      </c>
      <c r="F77" s="28" t="n">
        <v>42824</v>
      </c>
      <c r="G77" s="21" t="s">
        <v>608</v>
      </c>
      <c r="H77" s="23" t="n">
        <v>222.72</v>
      </c>
      <c r="I77" s="24" t="n">
        <v>29</v>
      </c>
      <c r="J77" s="23" t="n">
        <v>0</v>
      </c>
      <c r="K77" s="25"/>
      <c r="L77" s="23" t="n">
        <f aca="false">+L76+H77-J77</f>
        <v>-3376355.5</v>
      </c>
      <c r="M77" s="21" t="s">
        <v>29</v>
      </c>
      <c r="N77" s="21" t="s">
        <v>30</v>
      </c>
      <c r="O77" s="21" t="s">
        <v>31</v>
      </c>
      <c r="P77" s="21"/>
      <c r="R77" s="0" t="s">
        <v>609</v>
      </c>
      <c r="S77" s="29" t="n">
        <v>42825</v>
      </c>
      <c r="T77" s="0" t="s">
        <v>610</v>
      </c>
      <c r="U77" s="0" t="n">
        <v>2</v>
      </c>
      <c r="V77" s="0" t="s">
        <v>34</v>
      </c>
      <c r="W77" s="0" t="n">
        <v>674</v>
      </c>
      <c r="X77" s="0" t="s">
        <v>35</v>
      </c>
      <c r="Y77" s="0" t="s">
        <v>36</v>
      </c>
      <c r="Z77" s="0" t="s">
        <v>37</v>
      </c>
      <c r="AA77" s="2"/>
      <c r="AB77" s="4"/>
      <c r="AC77" s="2" t="n">
        <v>731.03</v>
      </c>
      <c r="AD77" s="26" t="n">
        <v>37</v>
      </c>
      <c r="AE77" s="2" t="n">
        <f aca="false">+AE76+AA77-AC77</f>
        <v>3403717.99</v>
      </c>
    </row>
    <row r="78" s="1" customFormat="true" ht="13.7" hidden="false" customHeight="true" outlineLevel="0" collapsed="false">
      <c r="A78" s="28" t="n">
        <v>42824</v>
      </c>
      <c r="B78" s="22" t="n">
        <v>1284</v>
      </c>
      <c r="C78" s="21" t="s">
        <v>103</v>
      </c>
      <c r="D78" s="21" t="s">
        <v>103</v>
      </c>
      <c r="E78" s="21" t="s">
        <v>27</v>
      </c>
      <c r="F78" s="28" t="n">
        <v>42824</v>
      </c>
      <c r="G78" s="21" t="s">
        <v>611</v>
      </c>
      <c r="H78" s="23" t="n">
        <v>278.4</v>
      </c>
      <c r="I78" s="24" t="n">
        <v>29</v>
      </c>
      <c r="J78" s="23" t="n">
        <v>0</v>
      </c>
      <c r="K78" s="25"/>
      <c r="L78" s="23" t="n">
        <f aca="false">+L77+H78-J78</f>
        <v>-3376077.1</v>
      </c>
      <c r="M78" s="21" t="s">
        <v>29</v>
      </c>
      <c r="N78" s="21" t="s">
        <v>30</v>
      </c>
      <c r="O78" s="21" t="s">
        <v>31</v>
      </c>
      <c r="P78" s="21"/>
      <c r="R78" s="0" t="s">
        <v>612</v>
      </c>
      <c r="S78" s="29" t="n">
        <v>42825</v>
      </c>
      <c r="T78" s="0" t="s">
        <v>613</v>
      </c>
      <c r="U78" s="0" t="n">
        <v>1</v>
      </c>
      <c r="V78" s="0" t="s">
        <v>315</v>
      </c>
      <c r="W78" s="0" t="n">
        <v>10612</v>
      </c>
      <c r="X78" s="0" t="s">
        <v>316</v>
      </c>
      <c r="Y78" s="0" t="s">
        <v>75</v>
      </c>
      <c r="Z78" s="0" t="s">
        <v>175</v>
      </c>
      <c r="AA78" s="2"/>
      <c r="AB78" s="4"/>
      <c r="AC78" s="2" t="n">
        <v>799.44</v>
      </c>
      <c r="AD78" s="26" t="n">
        <v>27</v>
      </c>
      <c r="AE78" s="2" t="n">
        <f aca="false">+AE77+AA78-AC78</f>
        <v>3402918.55</v>
      </c>
    </row>
    <row r="79" s="1" customFormat="true" ht="13.7" hidden="false" customHeight="true" outlineLevel="0" collapsed="false">
      <c r="A79" s="28" t="n">
        <v>42824</v>
      </c>
      <c r="B79" s="22" t="n">
        <v>212</v>
      </c>
      <c r="C79" s="21" t="s">
        <v>26</v>
      </c>
      <c r="D79" s="21" t="s">
        <v>26</v>
      </c>
      <c r="E79" s="21" t="s">
        <v>27</v>
      </c>
      <c r="F79" s="28" t="n">
        <v>42824</v>
      </c>
      <c r="G79" s="21" t="s">
        <v>614</v>
      </c>
      <c r="H79" s="23" t="n">
        <v>365.52</v>
      </c>
      <c r="I79" s="24" t="n">
        <v>36</v>
      </c>
      <c r="J79" s="23" t="n">
        <v>0</v>
      </c>
      <c r="K79" s="25"/>
      <c r="L79" s="23" t="n">
        <f aca="false">+L78+H79-J79</f>
        <v>-3375711.58</v>
      </c>
      <c r="M79" s="21" t="s">
        <v>29</v>
      </c>
      <c r="N79" s="21" t="s">
        <v>30</v>
      </c>
      <c r="O79" s="21" t="s">
        <v>31</v>
      </c>
      <c r="P79" s="21"/>
      <c r="R79" s="0" t="s">
        <v>615</v>
      </c>
      <c r="S79" s="29" t="n">
        <v>42825</v>
      </c>
      <c r="T79" s="0" t="s">
        <v>616</v>
      </c>
      <c r="U79" s="0" t="n">
        <v>1</v>
      </c>
      <c r="V79" s="0" t="s">
        <v>315</v>
      </c>
      <c r="W79" s="0" t="n">
        <v>10613</v>
      </c>
      <c r="X79" s="0" t="s">
        <v>316</v>
      </c>
      <c r="Y79" s="0" t="s">
        <v>75</v>
      </c>
      <c r="Z79" s="0" t="s">
        <v>175</v>
      </c>
      <c r="AA79" s="2"/>
      <c r="AB79" s="4"/>
      <c r="AC79" s="2" t="n">
        <v>78.22</v>
      </c>
      <c r="AD79" s="26" t="n">
        <v>26</v>
      </c>
      <c r="AE79" s="2" t="n">
        <f aca="false">+AE78+AA79-AC79</f>
        <v>3402840.33</v>
      </c>
    </row>
    <row r="80" s="1" customFormat="true" ht="13.7" hidden="false" customHeight="true" outlineLevel="0" collapsed="false">
      <c r="A80" s="28" t="n">
        <v>42825</v>
      </c>
      <c r="B80" s="22" t="n">
        <v>215</v>
      </c>
      <c r="C80" s="21" t="s">
        <v>26</v>
      </c>
      <c r="D80" s="21" t="s">
        <v>26</v>
      </c>
      <c r="E80" s="21" t="s">
        <v>27</v>
      </c>
      <c r="F80" s="28" t="n">
        <v>42825</v>
      </c>
      <c r="G80" s="21" t="s">
        <v>617</v>
      </c>
      <c r="H80" s="23" t="n">
        <v>731.03</v>
      </c>
      <c r="I80" s="24" t="n">
        <v>37</v>
      </c>
      <c r="J80" s="23" t="n">
        <v>0</v>
      </c>
      <c r="K80" s="25"/>
      <c r="L80" s="23" t="n">
        <f aca="false">+L79+H80-J80</f>
        <v>-3374980.55</v>
      </c>
      <c r="M80" s="21" t="s">
        <v>29</v>
      </c>
      <c r="N80" s="21" t="s">
        <v>30</v>
      </c>
      <c r="O80" s="21" t="s">
        <v>31</v>
      </c>
      <c r="P80" s="21"/>
      <c r="R80" s="0" t="s">
        <v>618</v>
      </c>
      <c r="S80" s="29" t="n">
        <v>42825</v>
      </c>
      <c r="T80" s="0" t="n">
        <v>1</v>
      </c>
      <c r="U80" s="0" t="n">
        <v>2</v>
      </c>
      <c r="V80" s="0" t="s">
        <v>129</v>
      </c>
      <c r="W80" s="0" t="n">
        <v>1363</v>
      </c>
      <c r="X80" s="0" t="s">
        <v>130</v>
      </c>
      <c r="Y80" s="0" t="s">
        <v>75</v>
      </c>
      <c r="Z80" s="116" t="s">
        <v>37</v>
      </c>
      <c r="AA80" s="116"/>
      <c r="AB80" s="4"/>
      <c r="AC80" s="2" t="n">
        <v>821.28</v>
      </c>
      <c r="AD80" s="26" t="n">
        <v>29</v>
      </c>
      <c r="AE80" s="2" t="n">
        <f aca="false">+AE79+AA80-AC80</f>
        <v>3402019.05</v>
      </c>
    </row>
    <row r="81" s="1" customFormat="true" ht="13.7" hidden="false" customHeight="true" outlineLevel="0" collapsed="false">
      <c r="A81" s="28" t="n">
        <v>42825</v>
      </c>
      <c r="B81" s="22" t="n">
        <v>1981</v>
      </c>
      <c r="C81" s="21" t="s">
        <v>53</v>
      </c>
      <c r="D81" s="21" t="s">
        <v>53</v>
      </c>
      <c r="E81" s="21" t="s">
        <v>54</v>
      </c>
      <c r="F81" s="28" t="n">
        <v>42825</v>
      </c>
      <c r="G81" s="21" t="s">
        <v>619</v>
      </c>
      <c r="H81" s="23" t="n">
        <v>0</v>
      </c>
      <c r="I81" s="24"/>
      <c r="J81" s="23" t="n">
        <v>365.52</v>
      </c>
      <c r="K81" s="25" t="n">
        <v>9</v>
      </c>
      <c r="L81" s="23" t="n">
        <f aca="false">+L80+H81-J81</f>
        <v>-3375346.07</v>
      </c>
      <c r="M81" s="21" t="s">
        <v>29</v>
      </c>
      <c r="N81" s="21" t="s">
        <v>30</v>
      </c>
      <c r="O81" s="21" t="s">
        <v>24</v>
      </c>
      <c r="P81" s="21" t="s">
        <v>620</v>
      </c>
      <c r="R81" s="0" t="s">
        <v>621</v>
      </c>
      <c r="S81" s="29" t="n">
        <v>42825</v>
      </c>
      <c r="T81" s="0" t="s">
        <v>622</v>
      </c>
      <c r="U81" s="0" t="n">
        <v>2</v>
      </c>
      <c r="V81" s="0" t="s">
        <v>129</v>
      </c>
      <c r="W81" s="0" t="n">
        <v>1364</v>
      </c>
      <c r="X81" s="0" t="s">
        <v>130</v>
      </c>
      <c r="Y81" s="0" t="s">
        <v>75</v>
      </c>
      <c r="Z81" s="0" t="s">
        <v>37</v>
      </c>
      <c r="AA81" s="2"/>
      <c r="AB81" s="4"/>
      <c r="AC81" s="2" t="n">
        <v>2500</v>
      </c>
      <c r="AD81" s="26" t="n">
        <v>7</v>
      </c>
      <c r="AE81" s="2" t="n">
        <f aca="false">+AE80+AA81-AC81</f>
        <v>3399519.05</v>
      </c>
    </row>
    <row r="82" s="1" customFormat="true" ht="13.7" hidden="false" customHeight="true" outlineLevel="0" collapsed="false">
      <c r="A82" s="28" t="n">
        <v>42825</v>
      </c>
      <c r="B82" s="22" t="n">
        <v>1981</v>
      </c>
      <c r="C82" s="21" t="s">
        <v>53</v>
      </c>
      <c r="D82" s="21" t="s">
        <v>53</v>
      </c>
      <c r="E82" s="21" t="s">
        <v>54</v>
      </c>
      <c r="F82" s="28" t="n">
        <v>42825</v>
      </c>
      <c r="G82" s="21" t="s">
        <v>619</v>
      </c>
      <c r="H82" s="23" t="n">
        <v>0</v>
      </c>
      <c r="I82" s="24"/>
      <c r="J82" s="23" t="n">
        <v>353.92</v>
      </c>
      <c r="K82" s="25" t="n">
        <v>9</v>
      </c>
      <c r="L82" s="23" t="n">
        <f aca="false">+L81+H82-J82</f>
        <v>-3375699.99</v>
      </c>
      <c r="M82" s="21" t="s">
        <v>29</v>
      </c>
      <c r="N82" s="21" t="s">
        <v>30</v>
      </c>
      <c r="O82" s="21" t="s">
        <v>24</v>
      </c>
      <c r="P82" s="21" t="s">
        <v>620</v>
      </c>
      <c r="R82" s="0" t="s">
        <v>623</v>
      </c>
      <c r="S82" s="29" t="n">
        <v>42825</v>
      </c>
      <c r="T82" s="0"/>
      <c r="U82" s="0" t="n">
        <v>2</v>
      </c>
      <c r="V82" s="0" t="s">
        <v>129</v>
      </c>
      <c r="W82" s="0" t="n">
        <v>1365</v>
      </c>
      <c r="X82" s="0" t="s">
        <v>130</v>
      </c>
      <c r="Y82" s="0" t="s">
        <v>75</v>
      </c>
      <c r="Z82" s="0" t="s">
        <v>37</v>
      </c>
      <c r="AA82" s="2"/>
      <c r="AB82" s="4"/>
      <c r="AC82" s="2" t="n">
        <v>835.2</v>
      </c>
      <c r="AD82" s="26" t="n">
        <v>28</v>
      </c>
      <c r="AE82" s="2" t="n">
        <f aca="false">+AE81+AA82-AC82</f>
        <v>3398683.85</v>
      </c>
    </row>
    <row r="83" s="1" customFormat="true" ht="13.7" hidden="false" customHeight="true" outlineLevel="0" collapsed="false">
      <c r="A83" s="28" t="n">
        <v>42825</v>
      </c>
      <c r="B83" s="22" t="n">
        <v>1981</v>
      </c>
      <c r="C83" s="21" t="s">
        <v>53</v>
      </c>
      <c r="D83" s="21" t="s">
        <v>53</v>
      </c>
      <c r="E83" s="21" t="s">
        <v>54</v>
      </c>
      <c r="F83" s="28" t="n">
        <v>42825</v>
      </c>
      <c r="G83" s="21" t="s">
        <v>619</v>
      </c>
      <c r="H83" s="23" t="n">
        <v>0</v>
      </c>
      <c r="I83" s="24"/>
      <c r="J83" s="23" t="n">
        <v>360.76</v>
      </c>
      <c r="K83" s="25" t="n">
        <v>9</v>
      </c>
      <c r="L83" s="23" t="n">
        <f aca="false">+L82+H83-J83</f>
        <v>-3376060.75</v>
      </c>
      <c r="M83" s="21" t="s">
        <v>29</v>
      </c>
      <c r="N83" s="21" t="s">
        <v>30</v>
      </c>
      <c r="O83" s="21" t="s">
        <v>24</v>
      </c>
      <c r="P83" s="21" t="s">
        <v>620</v>
      </c>
      <c r="R83" s="0" t="s">
        <v>302</v>
      </c>
      <c r="S83" s="29" t="n">
        <v>42825</v>
      </c>
      <c r="T83" s="0" t="s">
        <v>624</v>
      </c>
      <c r="U83" s="0" t="n">
        <v>1</v>
      </c>
      <c r="V83" s="0" t="s">
        <v>146</v>
      </c>
      <c r="W83" s="0" t="n">
        <v>3169</v>
      </c>
      <c r="X83" s="0" t="s">
        <v>147</v>
      </c>
      <c r="Y83" s="0" t="s">
        <v>75</v>
      </c>
      <c r="Z83" s="0" t="s">
        <v>308</v>
      </c>
      <c r="AA83" s="2"/>
      <c r="AB83" s="4"/>
      <c r="AC83" s="2" t="n">
        <v>3500</v>
      </c>
      <c r="AD83" s="26" t="n">
        <v>23</v>
      </c>
      <c r="AE83" s="2" t="n">
        <f aca="false">+AE82+AA83-AC83</f>
        <v>3395183.85</v>
      </c>
    </row>
    <row r="84" s="1" customFormat="true" ht="13.7" hidden="false" customHeight="true" outlineLevel="0" collapsed="false">
      <c r="A84" s="28" t="n">
        <v>42825</v>
      </c>
      <c r="B84" s="22" t="n">
        <v>1981</v>
      </c>
      <c r="C84" s="21" t="s">
        <v>53</v>
      </c>
      <c r="D84" s="21" t="s">
        <v>53</v>
      </c>
      <c r="E84" s="21" t="s">
        <v>54</v>
      </c>
      <c r="F84" s="28" t="n">
        <v>42825</v>
      </c>
      <c r="G84" s="21" t="s">
        <v>619</v>
      </c>
      <c r="H84" s="23" t="n">
        <v>0</v>
      </c>
      <c r="I84" s="24"/>
      <c r="J84" s="23" t="n">
        <v>353.92</v>
      </c>
      <c r="K84" s="25" t="n">
        <v>9</v>
      </c>
      <c r="L84" s="23" t="n">
        <f aca="false">+L83+H84-J84</f>
        <v>-3376414.67</v>
      </c>
      <c r="M84" s="21" t="s">
        <v>29</v>
      </c>
      <c r="N84" s="21" t="s">
        <v>30</v>
      </c>
      <c r="O84" s="21" t="s">
        <v>24</v>
      </c>
      <c r="P84" s="21" t="s">
        <v>620</v>
      </c>
      <c r="R84" s="0" t="s">
        <v>625</v>
      </c>
      <c r="S84" s="29" t="n">
        <v>42825</v>
      </c>
      <c r="T84" s="0" t="s">
        <v>626</v>
      </c>
      <c r="U84" s="0" t="n">
        <v>1</v>
      </c>
      <c r="V84" s="0" t="s">
        <v>146</v>
      </c>
      <c r="W84" s="0" t="n">
        <v>3171</v>
      </c>
      <c r="X84" s="0" t="s">
        <v>147</v>
      </c>
      <c r="Y84" s="0" t="s">
        <v>75</v>
      </c>
      <c r="Z84" s="0" t="s">
        <v>37</v>
      </c>
      <c r="AA84" s="2"/>
      <c r="AB84" s="4"/>
      <c r="AC84" s="2" t="n">
        <v>125.28</v>
      </c>
      <c r="AD84" s="26" t="n">
        <v>30</v>
      </c>
      <c r="AE84" s="2" t="n">
        <f aca="false">+AE83+AA84-AC84</f>
        <v>3395058.57</v>
      </c>
    </row>
    <row r="85" s="1" customFormat="true" ht="13.7" hidden="false" customHeight="true" outlineLevel="0" collapsed="false">
      <c r="A85" s="28" t="n">
        <v>42825</v>
      </c>
      <c r="B85" s="22" t="n">
        <v>1981</v>
      </c>
      <c r="C85" s="21" t="s">
        <v>53</v>
      </c>
      <c r="D85" s="21" t="s">
        <v>53</v>
      </c>
      <c r="E85" s="21" t="s">
        <v>54</v>
      </c>
      <c r="F85" s="28" t="n">
        <v>42825</v>
      </c>
      <c r="G85" s="21" t="s">
        <v>619</v>
      </c>
      <c r="H85" s="23" t="n">
        <v>0</v>
      </c>
      <c r="I85" s="24"/>
      <c r="J85" s="23" t="n">
        <v>365.86</v>
      </c>
      <c r="K85" s="25" t="n">
        <v>9</v>
      </c>
      <c r="L85" s="23" t="n">
        <f aca="false">+L84+H85-J85</f>
        <v>-3376780.53</v>
      </c>
      <c r="M85" s="21" t="s">
        <v>29</v>
      </c>
      <c r="N85" s="21" t="s">
        <v>30</v>
      </c>
      <c r="O85" s="21" t="s">
        <v>24</v>
      </c>
      <c r="P85" s="21" t="s">
        <v>620</v>
      </c>
      <c r="R85" s="0" t="s">
        <v>627</v>
      </c>
      <c r="S85" s="29" t="n">
        <v>42825</v>
      </c>
      <c r="T85" s="0" t="s">
        <v>628</v>
      </c>
      <c r="U85" s="0" t="n">
        <v>1</v>
      </c>
      <c r="V85" s="0" t="s">
        <v>146</v>
      </c>
      <c r="W85" s="0" t="n">
        <v>3172</v>
      </c>
      <c r="X85" s="0" t="s">
        <v>147</v>
      </c>
      <c r="Y85" s="0" t="s">
        <v>75</v>
      </c>
      <c r="Z85" s="0" t="s">
        <v>629</v>
      </c>
      <c r="AA85" s="2"/>
      <c r="AB85" s="4"/>
      <c r="AC85" s="2" t="n">
        <v>125.28</v>
      </c>
      <c r="AD85" s="26" t="n">
        <v>31</v>
      </c>
      <c r="AE85" s="2" t="n">
        <f aca="false">+AE84+AA85-AC85</f>
        <v>3394933.29</v>
      </c>
    </row>
    <row r="86" s="1" customFormat="true" ht="13.7" hidden="false" customHeight="true" outlineLevel="0" collapsed="false">
      <c r="A86" s="28" t="n">
        <v>42825</v>
      </c>
      <c r="B86" s="22" t="n">
        <v>1981</v>
      </c>
      <c r="C86" s="21" t="s">
        <v>53</v>
      </c>
      <c r="D86" s="21" t="s">
        <v>53</v>
      </c>
      <c r="E86" s="21" t="s">
        <v>54</v>
      </c>
      <c r="F86" s="28" t="n">
        <v>42825</v>
      </c>
      <c r="G86" s="21" t="s">
        <v>619</v>
      </c>
      <c r="H86" s="23" t="n">
        <v>0</v>
      </c>
      <c r="I86" s="24"/>
      <c r="J86" s="23" t="n">
        <v>1406.15</v>
      </c>
      <c r="K86" s="25" t="n">
        <v>9</v>
      </c>
      <c r="L86" s="23" t="n">
        <f aca="false">+L85+H86-J86</f>
        <v>-3378186.68</v>
      </c>
      <c r="M86" s="21" t="s">
        <v>29</v>
      </c>
      <c r="N86" s="21" t="s">
        <v>30</v>
      </c>
      <c r="O86" s="21" t="s">
        <v>24</v>
      </c>
      <c r="P86" s="21" t="s">
        <v>620</v>
      </c>
      <c r="R86" s="120" t="s">
        <v>630</v>
      </c>
      <c r="S86" s="29" t="n">
        <v>42825</v>
      </c>
      <c r="T86" s="121" t="s">
        <v>631</v>
      </c>
      <c r="U86" s="0"/>
      <c r="V86" s="0"/>
      <c r="W86" s="0"/>
      <c r="X86" s="0"/>
      <c r="Y86" s="0"/>
      <c r="Z86" s="0" t="s">
        <v>37</v>
      </c>
      <c r="AA86" s="2"/>
      <c r="AB86" s="4"/>
      <c r="AC86" s="2" t="n">
        <v>125.28</v>
      </c>
      <c r="AD86" s="26" t="n">
        <v>32</v>
      </c>
      <c r="AE86" s="2" t="n">
        <f aca="false">+AE85+AA86-AC86</f>
        <v>3394808.01</v>
      </c>
    </row>
    <row r="87" s="1" customFormat="true" ht="13.7" hidden="false" customHeight="true" outlineLevel="0" collapsed="false">
      <c r="A87" s="28" t="n">
        <v>42825</v>
      </c>
      <c r="B87" s="22" t="n">
        <v>1981</v>
      </c>
      <c r="C87" s="21" t="s">
        <v>53</v>
      </c>
      <c r="D87" s="21" t="s">
        <v>53</v>
      </c>
      <c r="E87" s="21" t="s">
        <v>54</v>
      </c>
      <c r="F87" s="28" t="n">
        <v>42825</v>
      </c>
      <c r="G87" s="21" t="s">
        <v>619</v>
      </c>
      <c r="H87" s="23" t="n">
        <v>0</v>
      </c>
      <c r="I87" s="24"/>
      <c r="J87" s="23" t="n">
        <v>360.76</v>
      </c>
      <c r="K87" s="25" t="n">
        <v>9</v>
      </c>
      <c r="L87" s="23" t="n">
        <f aca="false">+L86+H87-J87</f>
        <v>-3378547.44</v>
      </c>
      <c r="M87" s="21" t="s">
        <v>29</v>
      </c>
      <c r="N87" s="21" t="s">
        <v>30</v>
      </c>
      <c r="O87" s="21" t="s">
        <v>24</v>
      </c>
      <c r="P87" s="21" t="s">
        <v>620</v>
      </c>
      <c r="R87" s="0"/>
      <c r="S87" s="29"/>
      <c r="T87" s="0"/>
      <c r="U87" s="0"/>
      <c r="V87" s="0"/>
      <c r="W87" s="0"/>
      <c r="X87" s="0"/>
      <c r="Y87" s="0"/>
      <c r="Z87" s="0"/>
      <c r="AA87" s="2"/>
      <c r="AB87" s="4"/>
      <c r="AC87" s="2"/>
      <c r="AD87" s="26"/>
      <c r="AE87" s="2"/>
    </row>
    <row r="88" s="1" customFormat="true" ht="13.7" hidden="false" customHeight="true" outlineLevel="0" collapsed="false">
      <c r="A88" s="28" t="n">
        <v>42825</v>
      </c>
      <c r="B88" s="22" t="n">
        <v>1981</v>
      </c>
      <c r="C88" s="21" t="s">
        <v>53</v>
      </c>
      <c r="D88" s="21" t="s">
        <v>53</v>
      </c>
      <c r="E88" s="21" t="s">
        <v>54</v>
      </c>
      <c r="F88" s="28" t="n">
        <v>42825</v>
      </c>
      <c r="G88" s="21" t="s">
        <v>619</v>
      </c>
      <c r="H88" s="23" t="n">
        <v>0</v>
      </c>
      <c r="I88" s="24"/>
      <c r="J88" s="23" t="n">
        <v>1285.16</v>
      </c>
      <c r="K88" s="25" t="n">
        <v>9</v>
      </c>
      <c r="L88" s="23" t="n">
        <f aca="false">+L87+H88-J88</f>
        <v>-3379832.6</v>
      </c>
      <c r="M88" s="21" t="s">
        <v>29</v>
      </c>
      <c r="N88" s="21" t="s">
        <v>30</v>
      </c>
      <c r="O88" s="21" t="s">
        <v>24</v>
      </c>
      <c r="P88" s="21" t="s">
        <v>620</v>
      </c>
      <c r="R88" s="0"/>
      <c r="S88" s="29"/>
      <c r="T88" s="0"/>
      <c r="U88" s="0"/>
      <c r="V88" s="0"/>
      <c r="W88" s="0"/>
      <c r="X88" s="0"/>
      <c r="Y88" s="0"/>
      <c r="Z88" s="0"/>
      <c r="AA88" s="2"/>
      <c r="AB88" s="4"/>
      <c r="AC88" s="2"/>
      <c r="AD88" s="26"/>
      <c r="AE88" s="2"/>
    </row>
    <row r="89" s="1" customFormat="true" ht="13.7" hidden="false" customHeight="true" outlineLevel="0" collapsed="false">
      <c r="A89" s="28" t="n">
        <v>42825</v>
      </c>
      <c r="B89" s="22" t="n">
        <v>1992</v>
      </c>
      <c r="C89" s="21" t="s">
        <v>53</v>
      </c>
      <c r="D89" s="21" t="s">
        <v>53</v>
      </c>
      <c r="E89" s="21" t="s">
        <v>54</v>
      </c>
      <c r="F89" s="28" t="n">
        <v>42825</v>
      </c>
      <c r="G89" s="21" t="s">
        <v>632</v>
      </c>
      <c r="H89" s="23" t="n">
        <v>0</v>
      </c>
      <c r="I89" s="24"/>
      <c r="J89" s="23" t="n">
        <v>3199.34</v>
      </c>
      <c r="K89" s="25" t="n">
        <v>10</v>
      </c>
      <c r="L89" s="23" t="n">
        <f aca="false">+L88+H89-J89</f>
        <v>-3383031.94</v>
      </c>
      <c r="M89" s="21" t="s">
        <v>29</v>
      </c>
      <c r="N89" s="21" t="s">
        <v>30</v>
      </c>
      <c r="O89" s="21" t="s">
        <v>24</v>
      </c>
      <c r="P89" s="21" t="s">
        <v>633</v>
      </c>
      <c r="R89" s="0"/>
      <c r="S89" s="29"/>
      <c r="T89" s="0"/>
      <c r="U89" s="0"/>
      <c r="V89" s="0"/>
      <c r="W89" s="0"/>
      <c r="X89" s="0"/>
      <c r="Y89" s="0"/>
      <c r="Z89" s="0"/>
      <c r="AA89" s="2"/>
      <c r="AB89" s="4"/>
      <c r="AC89" s="2"/>
      <c r="AD89" s="26"/>
      <c r="AE89" s="2" t="n">
        <v>3393104.15</v>
      </c>
    </row>
    <row r="90" s="1" customFormat="true" ht="13.7" hidden="false" customHeight="true" outlineLevel="0" collapsed="false">
      <c r="A90" s="28" t="n">
        <v>42825</v>
      </c>
      <c r="B90" s="22" t="n">
        <v>1994</v>
      </c>
      <c r="C90" s="21" t="s">
        <v>53</v>
      </c>
      <c r="D90" s="21" t="s">
        <v>53</v>
      </c>
      <c r="E90" s="21" t="s">
        <v>54</v>
      </c>
      <c r="F90" s="28" t="n">
        <v>42825</v>
      </c>
      <c r="G90" s="21" t="s">
        <v>634</v>
      </c>
      <c r="H90" s="23" t="n">
        <v>0</v>
      </c>
      <c r="I90" s="24"/>
      <c r="J90" s="23" t="n">
        <v>354.96</v>
      </c>
      <c r="K90" s="25" t="n">
        <v>10</v>
      </c>
      <c r="L90" s="23" t="n">
        <f aca="false">+L89+H90-J90</f>
        <v>-3383386.9</v>
      </c>
      <c r="M90" s="21" t="s">
        <v>29</v>
      </c>
      <c r="N90" s="21" t="s">
        <v>30</v>
      </c>
      <c r="O90" s="21" t="s">
        <v>24</v>
      </c>
      <c r="P90" s="21" t="s">
        <v>635</v>
      </c>
      <c r="R90" s="0"/>
      <c r="S90" s="122" t="n">
        <f aca="false">SUM(J89:J106)</f>
        <v>13272.42</v>
      </c>
      <c r="T90" s="123" t="n">
        <f aca="false">+S90-S91</f>
        <v>-1698.27</v>
      </c>
      <c r="U90" s="0"/>
      <c r="V90" s="0"/>
      <c r="W90" s="0"/>
      <c r="X90" s="0"/>
      <c r="Y90" s="0"/>
      <c r="Z90" s="0"/>
      <c r="AA90" s="2"/>
      <c r="AB90" s="4"/>
      <c r="AC90" s="2"/>
      <c r="AD90" s="26"/>
      <c r="AE90" s="2" t="n">
        <f aca="false">+AE85-AE89</f>
        <v>1829.13999999966</v>
      </c>
    </row>
    <row r="91" s="1" customFormat="true" ht="13.7" hidden="false" customHeight="true" outlineLevel="0" collapsed="false">
      <c r="A91" s="28" t="n">
        <v>42825</v>
      </c>
      <c r="B91" s="22" t="n">
        <v>1994</v>
      </c>
      <c r="C91" s="21" t="s">
        <v>53</v>
      </c>
      <c r="D91" s="21" t="s">
        <v>53</v>
      </c>
      <c r="E91" s="21" t="s">
        <v>54</v>
      </c>
      <c r="F91" s="28" t="n">
        <v>42825</v>
      </c>
      <c r="G91" s="21" t="s">
        <v>634</v>
      </c>
      <c r="H91" s="23" t="n">
        <v>0</v>
      </c>
      <c r="I91" s="24"/>
      <c r="J91" s="23" t="n">
        <v>382.92</v>
      </c>
      <c r="K91" s="25" t="n">
        <v>10</v>
      </c>
      <c r="L91" s="23" t="n">
        <f aca="false">+L90+H91-J91</f>
        <v>-3383769.82</v>
      </c>
      <c r="M91" s="21" t="s">
        <v>29</v>
      </c>
      <c r="N91" s="21" t="s">
        <v>30</v>
      </c>
      <c r="O91" s="21" t="s">
        <v>24</v>
      </c>
      <c r="P91" s="21" t="s">
        <v>635</v>
      </c>
      <c r="R91" s="0"/>
      <c r="S91" s="122" t="n">
        <f aca="false">SUM(AA55:AA74)</f>
        <v>14970.69</v>
      </c>
      <c r="T91" s="0"/>
      <c r="U91" s="0"/>
      <c r="V91" s="0"/>
      <c r="W91" s="0"/>
      <c r="X91" s="0"/>
      <c r="Y91" s="0"/>
      <c r="Z91" s="0"/>
      <c r="AA91" s="2"/>
      <c r="AB91" s="4"/>
      <c r="AC91" s="2"/>
      <c r="AD91" s="26"/>
      <c r="AE91" s="2"/>
    </row>
    <row r="92" s="1" customFormat="true" ht="13.7" hidden="false" customHeight="true" outlineLevel="0" collapsed="false">
      <c r="A92" s="28" t="n">
        <v>42825</v>
      </c>
      <c r="B92" s="22" t="n">
        <v>1994</v>
      </c>
      <c r="C92" s="21" t="s">
        <v>53</v>
      </c>
      <c r="D92" s="21" t="s">
        <v>53</v>
      </c>
      <c r="E92" s="21" t="s">
        <v>54</v>
      </c>
      <c r="F92" s="28" t="n">
        <v>42825</v>
      </c>
      <c r="G92" s="21" t="s">
        <v>634</v>
      </c>
      <c r="H92" s="23" t="n">
        <v>0</v>
      </c>
      <c r="I92" s="24"/>
      <c r="J92" s="23" t="n">
        <v>366.56</v>
      </c>
      <c r="K92" s="25" t="n">
        <v>10</v>
      </c>
      <c r="L92" s="23" t="n">
        <f aca="false">+L91+H92-J92</f>
        <v>-3384136.38</v>
      </c>
      <c r="M92" s="21" t="s">
        <v>29</v>
      </c>
      <c r="N92" s="21" t="s">
        <v>30</v>
      </c>
      <c r="O92" s="21" t="s">
        <v>24</v>
      </c>
      <c r="P92" s="21" t="s">
        <v>635</v>
      </c>
      <c r="R92" s="0"/>
      <c r="S92" s="29"/>
      <c r="T92" s="0" t="n">
        <v>1315.35</v>
      </c>
      <c r="U92" s="0"/>
      <c r="V92" s="0"/>
      <c r="W92" s="0"/>
      <c r="X92" s="0"/>
      <c r="Y92" s="0"/>
      <c r="Z92" s="0"/>
      <c r="AA92" s="2"/>
      <c r="AB92" s="4"/>
      <c r="AC92" s="2"/>
      <c r="AD92" s="26"/>
      <c r="AE92" s="2"/>
    </row>
    <row r="93" s="1" customFormat="true" ht="13.7" hidden="false" customHeight="true" outlineLevel="0" collapsed="false">
      <c r="A93" s="28" t="n">
        <v>42825</v>
      </c>
      <c r="B93" s="22" t="n">
        <v>1994</v>
      </c>
      <c r="C93" s="21" t="s">
        <v>53</v>
      </c>
      <c r="D93" s="21" t="s">
        <v>53</v>
      </c>
      <c r="E93" s="21" t="s">
        <v>54</v>
      </c>
      <c r="F93" s="28" t="n">
        <v>42825</v>
      </c>
      <c r="G93" s="21" t="s">
        <v>634</v>
      </c>
      <c r="H93" s="23" t="n">
        <v>0</v>
      </c>
      <c r="I93" s="24"/>
      <c r="J93" s="23" t="n">
        <v>359.72</v>
      </c>
      <c r="K93" s="25" t="n">
        <v>10</v>
      </c>
      <c r="L93" s="23" t="n">
        <f aca="false">+L92+H93-J93</f>
        <v>-3384496.1</v>
      </c>
      <c r="M93" s="21" t="s">
        <v>29</v>
      </c>
      <c r="N93" s="21" t="s">
        <v>30</v>
      </c>
      <c r="O93" s="21" t="s">
        <v>24</v>
      </c>
      <c r="P93" s="21" t="s">
        <v>635</v>
      </c>
      <c r="R93" s="0"/>
      <c r="S93" s="29"/>
      <c r="T93" s="0" t="n">
        <v>382.92</v>
      </c>
      <c r="U93" s="0"/>
      <c r="V93" s="0"/>
      <c r="W93" s="0"/>
      <c r="X93" s="0"/>
      <c r="Y93" s="0"/>
      <c r="Z93" s="0"/>
      <c r="AA93" s="2"/>
      <c r="AB93" s="4"/>
      <c r="AC93" s="2"/>
      <c r="AD93" s="26"/>
      <c r="AE93" s="2"/>
    </row>
    <row r="94" s="1" customFormat="true" ht="13.7" hidden="false" customHeight="true" outlineLevel="0" collapsed="false">
      <c r="A94" s="28" t="n">
        <v>42825</v>
      </c>
      <c r="B94" s="22" t="n">
        <v>1994</v>
      </c>
      <c r="C94" s="21" t="s">
        <v>53</v>
      </c>
      <c r="D94" s="21" t="s">
        <v>53</v>
      </c>
      <c r="E94" s="21" t="s">
        <v>54</v>
      </c>
      <c r="F94" s="28" t="n">
        <v>42825</v>
      </c>
      <c r="G94" s="21" t="s">
        <v>634</v>
      </c>
      <c r="H94" s="23" t="n">
        <v>0</v>
      </c>
      <c r="I94" s="24"/>
      <c r="J94" s="23" t="n">
        <v>705</v>
      </c>
      <c r="K94" s="25" t="n">
        <v>10</v>
      </c>
      <c r="L94" s="23" t="n">
        <f aca="false">+L93+H94-J94</f>
        <v>-3385201.1</v>
      </c>
      <c r="M94" s="21" t="s">
        <v>29</v>
      </c>
      <c r="N94" s="21" t="s">
        <v>30</v>
      </c>
      <c r="O94" s="21" t="s">
        <v>24</v>
      </c>
      <c r="P94" s="21" t="s">
        <v>635</v>
      </c>
      <c r="R94" s="0"/>
      <c r="S94" s="29"/>
      <c r="T94" s="0"/>
      <c r="U94" s="0"/>
      <c r="V94" s="0"/>
      <c r="W94" s="0"/>
      <c r="X94" s="0"/>
      <c r="Y94" s="0"/>
      <c r="Z94" s="0"/>
      <c r="AA94" s="2"/>
      <c r="AB94" s="4"/>
      <c r="AC94" s="2"/>
      <c r="AD94" s="26"/>
      <c r="AE94" s="2"/>
    </row>
    <row r="95" s="1" customFormat="true" ht="13.7" hidden="false" customHeight="true" outlineLevel="0" collapsed="false">
      <c r="A95" s="28" t="n">
        <v>42825</v>
      </c>
      <c r="B95" s="22" t="n">
        <v>1994</v>
      </c>
      <c r="C95" s="21" t="s">
        <v>53</v>
      </c>
      <c r="D95" s="21" t="s">
        <v>53</v>
      </c>
      <c r="E95" s="21" t="s">
        <v>54</v>
      </c>
      <c r="F95" s="28" t="n">
        <v>42825</v>
      </c>
      <c r="G95" s="21" t="s">
        <v>634</v>
      </c>
      <c r="H95" s="23" t="n">
        <v>0</v>
      </c>
      <c r="I95" s="24"/>
      <c r="J95" s="23" t="n">
        <v>1084.95</v>
      </c>
      <c r="K95" s="25" t="n">
        <v>10</v>
      </c>
      <c r="L95" s="23" t="n">
        <f aca="false">+L94+H95-J95</f>
        <v>-3386286.05</v>
      </c>
      <c r="M95" s="21" t="s">
        <v>29</v>
      </c>
      <c r="N95" s="21" t="s">
        <v>30</v>
      </c>
      <c r="O95" s="21" t="s">
        <v>24</v>
      </c>
      <c r="P95" s="21" t="s">
        <v>635</v>
      </c>
      <c r="R95" s="0"/>
      <c r="S95" s="29"/>
      <c r="T95" s="0"/>
      <c r="U95" s="0"/>
      <c r="V95" s="0"/>
      <c r="W95" s="0"/>
      <c r="X95" s="0"/>
      <c r="Y95" s="0"/>
      <c r="Z95" s="0"/>
      <c r="AA95" s="2"/>
      <c r="AB95" s="4"/>
      <c r="AC95" s="2"/>
      <c r="AD95" s="26"/>
      <c r="AE95" s="2"/>
    </row>
    <row r="96" s="1" customFormat="true" ht="13.7" hidden="false" customHeight="true" outlineLevel="0" collapsed="false">
      <c r="A96" s="28" t="n">
        <v>42825</v>
      </c>
      <c r="B96" s="22" t="n">
        <v>1994</v>
      </c>
      <c r="C96" s="21" t="s">
        <v>53</v>
      </c>
      <c r="D96" s="21" t="s">
        <v>53</v>
      </c>
      <c r="E96" s="21" t="s">
        <v>54</v>
      </c>
      <c r="F96" s="28" t="n">
        <v>42825</v>
      </c>
      <c r="G96" s="21" t="s">
        <v>634</v>
      </c>
      <c r="H96" s="23" t="n">
        <v>0</v>
      </c>
      <c r="I96" s="24"/>
      <c r="J96" s="23" t="n">
        <v>365.52</v>
      </c>
      <c r="K96" s="25" t="n">
        <v>10</v>
      </c>
      <c r="L96" s="23" t="n">
        <f aca="false">+L95+H96-J96</f>
        <v>-3386651.57</v>
      </c>
      <c r="M96" s="21" t="s">
        <v>29</v>
      </c>
      <c r="N96" s="21" t="s">
        <v>30</v>
      </c>
      <c r="O96" s="21" t="s">
        <v>24</v>
      </c>
      <c r="P96" s="21" t="s">
        <v>635</v>
      </c>
      <c r="R96" s="0"/>
      <c r="S96" s="29"/>
      <c r="T96" s="0"/>
      <c r="U96" s="0"/>
      <c r="V96" s="0"/>
      <c r="W96" s="0"/>
      <c r="X96" s="0"/>
      <c r="Y96" s="0"/>
      <c r="Z96" s="0"/>
      <c r="AA96" s="2"/>
      <c r="AB96" s="4"/>
      <c r="AC96" s="2"/>
      <c r="AD96" s="26"/>
      <c r="AE96" s="2"/>
    </row>
    <row r="97" s="1" customFormat="true" ht="13.7" hidden="false" customHeight="true" outlineLevel="0" collapsed="false">
      <c r="A97" s="28" t="n">
        <v>42825</v>
      </c>
      <c r="B97" s="22" t="n">
        <v>1994</v>
      </c>
      <c r="C97" s="21" t="s">
        <v>53</v>
      </c>
      <c r="D97" s="21" t="s">
        <v>53</v>
      </c>
      <c r="E97" s="21" t="s">
        <v>54</v>
      </c>
      <c r="F97" s="28" t="n">
        <v>42825</v>
      </c>
      <c r="G97" s="21" t="s">
        <v>634</v>
      </c>
      <c r="H97" s="23" t="n">
        <v>0</v>
      </c>
      <c r="I97" s="24"/>
      <c r="J97" s="23" t="n">
        <v>840</v>
      </c>
      <c r="K97" s="25" t="n">
        <v>10</v>
      </c>
      <c r="L97" s="23" t="n">
        <f aca="false">+L96+H97-J97</f>
        <v>-3387491.57</v>
      </c>
      <c r="M97" s="21" t="s">
        <v>29</v>
      </c>
      <c r="N97" s="21" t="s">
        <v>30</v>
      </c>
      <c r="O97" s="21" t="s">
        <v>24</v>
      </c>
      <c r="P97" s="21" t="s">
        <v>635</v>
      </c>
      <c r="R97" s="0"/>
      <c r="S97" s="29"/>
      <c r="T97" s="0"/>
      <c r="U97" s="0"/>
      <c r="V97" s="0"/>
      <c r="W97" s="0"/>
      <c r="X97" s="0"/>
      <c r="Y97" s="0"/>
      <c r="Z97" s="0"/>
      <c r="AA97" s="2"/>
      <c r="AB97" s="4"/>
      <c r="AC97" s="2"/>
      <c r="AD97" s="26"/>
      <c r="AE97" s="2"/>
    </row>
    <row r="98" s="1" customFormat="true" ht="13.7" hidden="false" customHeight="true" outlineLevel="0" collapsed="false">
      <c r="A98" s="28" t="n">
        <v>42825</v>
      </c>
      <c r="B98" s="22" t="n">
        <v>1994</v>
      </c>
      <c r="C98" s="21" t="s">
        <v>53</v>
      </c>
      <c r="D98" s="21" t="s">
        <v>53</v>
      </c>
      <c r="E98" s="21" t="s">
        <v>54</v>
      </c>
      <c r="F98" s="28" t="n">
        <v>42825</v>
      </c>
      <c r="G98" s="21" t="s">
        <v>634</v>
      </c>
      <c r="H98" s="23" t="n">
        <v>0</v>
      </c>
      <c r="I98" s="24"/>
      <c r="J98" s="23" t="n">
        <v>365.52</v>
      </c>
      <c r="K98" s="25" t="n">
        <v>10</v>
      </c>
      <c r="L98" s="23" t="n">
        <f aca="false">+L97+H98-J98</f>
        <v>-3387857.09</v>
      </c>
      <c r="M98" s="21" t="s">
        <v>29</v>
      </c>
      <c r="N98" s="21" t="s">
        <v>30</v>
      </c>
      <c r="O98" s="21" t="s">
        <v>24</v>
      </c>
      <c r="P98" s="21" t="s">
        <v>635</v>
      </c>
      <c r="R98" s="0"/>
      <c r="S98" s="29"/>
      <c r="T98" s="0"/>
      <c r="U98" s="0"/>
      <c r="V98" s="0"/>
      <c r="W98" s="0"/>
      <c r="X98" s="0"/>
      <c r="Y98" s="0"/>
      <c r="Z98" s="0"/>
      <c r="AA98" s="2"/>
      <c r="AB98" s="4"/>
      <c r="AC98" s="2"/>
      <c r="AD98" s="26"/>
      <c r="AE98" s="2"/>
    </row>
    <row r="99" s="1" customFormat="true" ht="13.7" hidden="false" customHeight="true" outlineLevel="0" collapsed="false">
      <c r="A99" s="28" t="n">
        <v>42825</v>
      </c>
      <c r="B99" s="22" t="n">
        <v>1994</v>
      </c>
      <c r="C99" s="21" t="s">
        <v>53</v>
      </c>
      <c r="D99" s="21" t="s">
        <v>53</v>
      </c>
      <c r="E99" s="21" t="s">
        <v>54</v>
      </c>
      <c r="F99" s="28" t="n">
        <v>42825</v>
      </c>
      <c r="G99" s="21" t="s">
        <v>634</v>
      </c>
      <c r="H99" s="23" t="n">
        <v>0</v>
      </c>
      <c r="I99" s="24"/>
      <c r="J99" s="23" t="n">
        <v>829.98</v>
      </c>
      <c r="K99" s="25" t="n">
        <v>10</v>
      </c>
      <c r="L99" s="23" t="n">
        <f aca="false">+L98+H99-J99</f>
        <v>-3388687.07</v>
      </c>
      <c r="M99" s="21" t="s">
        <v>29</v>
      </c>
      <c r="N99" s="21" t="s">
        <v>30</v>
      </c>
      <c r="O99" s="21" t="s">
        <v>24</v>
      </c>
      <c r="P99" s="21" t="s">
        <v>635</v>
      </c>
      <c r="R99" s="0"/>
      <c r="S99" s="29"/>
      <c r="T99" s="0"/>
      <c r="U99" s="0"/>
      <c r="V99" s="0"/>
      <c r="W99" s="0"/>
      <c r="X99" s="0"/>
      <c r="Y99" s="0"/>
      <c r="Z99" s="0"/>
      <c r="AA99" s="2"/>
      <c r="AB99" s="4"/>
      <c r="AC99" s="2"/>
      <c r="AD99" s="26"/>
      <c r="AE99" s="2"/>
    </row>
    <row r="100" s="1" customFormat="true" ht="13.7" hidden="false" customHeight="true" outlineLevel="0" collapsed="false">
      <c r="A100" s="28" t="n">
        <v>42825</v>
      </c>
      <c r="B100" s="22" t="n">
        <v>1994</v>
      </c>
      <c r="C100" s="21" t="s">
        <v>53</v>
      </c>
      <c r="D100" s="21" t="s">
        <v>53</v>
      </c>
      <c r="E100" s="21" t="s">
        <v>54</v>
      </c>
      <c r="F100" s="28" t="n">
        <v>42825</v>
      </c>
      <c r="G100" s="21" t="s">
        <v>634</v>
      </c>
      <c r="H100" s="23" t="n">
        <v>0</v>
      </c>
      <c r="I100" s="24"/>
      <c r="J100" s="23" t="n">
        <v>495.48</v>
      </c>
      <c r="K100" s="25" t="n">
        <v>10</v>
      </c>
      <c r="L100" s="23" t="n">
        <f aca="false">+L99+H100-J100</f>
        <v>-3389182.55</v>
      </c>
      <c r="M100" s="21" t="s">
        <v>29</v>
      </c>
      <c r="N100" s="21" t="s">
        <v>30</v>
      </c>
      <c r="O100" s="21" t="s">
        <v>24</v>
      </c>
      <c r="P100" s="21" t="s">
        <v>635</v>
      </c>
      <c r="R100" s="0"/>
      <c r="S100" s="29"/>
      <c r="T100" s="0"/>
      <c r="U100" s="0"/>
      <c r="V100" s="0"/>
      <c r="W100" s="0"/>
      <c r="X100" s="0"/>
      <c r="Y100" s="0"/>
      <c r="Z100" s="0"/>
      <c r="AA100" s="2"/>
      <c r="AB100" s="4"/>
      <c r="AC100" s="2"/>
      <c r="AD100" s="26"/>
      <c r="AE100" s="2"/>
    </row>
    <row r="101" s="1" customFormat="true" ht="13.7" hidden="false" customHeight="true" outlineLevel="0" collapsed="false">
      <c r="A101" s="28" t="n">
        <v>42825</v>
      </c>
      <c r="B101" s="22" t="n">
        <v>1994</v>
      </c>
      <c r="C101" s="21" t="s">
        <v>53</v>
      </c>
      <c r="D101" s="21" t="s">
        <v>53</v>
      </c>
      <c r="E101" s="21" t="s">
        <v>54</v>
      </c>
      <c r="F101" s="28" t="n">
        <v>42825</v>
      </c>
      <c r="G101" s="21" t="s">
        <v>634</v>
      </c>
      <c r="H101" s="23" t="n">
        <v>0</v>
      </c>
      <c r="I101" s="24"/>
      <c r="J101" s="23" t="n">
        <v>365.52</v>
      </c>
      <c r="K101" s="25" t="n">
        <v>10</v>
      </c>
      <c r="L101" s="23" t="n">
        <f aca="false">+L100+H101-J101</f>
        <v>-3389548.07</v>
      </c>
      <c r="M101" s="21" t="s">
        <v>29</v>
      </c>
      <c r="N101" s="21" t="s">
        <v>30</v>
      </c>
      <c r="O101" s="21" t="s">
        <v>24</v>
      </c>
      <c r="P101" s="21" t="s">
        <v>635</v>
      </c>
      <c r="R101" s="0"/>
      <c r="S101" s="29"/>
      <c r="T101" s="0"/>
      <c r="U101" s="0"/>
      <c r="V101" s="0"/>
      <c r="W101" s="0"/>
      <c r="X101" s="0"/>
      <c r="Y101" s="0"/>
      <c r="Z101" s="0"/>
      <c r="AA101" s="2"/>
      <c r="AB101" s="4"/>
      <c r="AC101" s="2"/>
      <c r="AD101" s="26"/>
      <c r="AE101" s="2"/>
    </row>
    <row r="102" s="1" customFormat="true" ht="13.7" hidden="false" customHeight="true" outlineLevel="0" collapsed="false">
      <c r="A102" s="28" t="n">
        <v>42825</v>
      </c>
      <c r="B102" s="22" t="n">
        <v>1994</v>
      </c>
      <c r="C102" s="21" t="s">
        <v>53</v>
      </c>
      <c r="D102" s="21" t="s">
        <v>53</v>
      </c>
      <c r="E102" s="21" t="s">
        <v>54</v>
      </c>
      <c r="F102" s="28" t="n">
        <v>42825</v>
      </c>
      <c r="G102" s="21" t="s">
        <v>634</v>
      </c>
      <c r="H102" s="23" t="n">
        <v>0</v>
      </c>
      <c r="I102" s="24"/>
      <c r="J102" s="23" t="n">
        <v>1315.35</v>
      </c>
      <c r="K102" s="25" t="n">
        <v>10</v>
      </c>
      <c r="L102" s="23" t="n">
        <f aca="false">+L101+H102-J102</f>
        <v>-3390863.42</v>
      </c>
      <c r="M102" s="21" t="s">
        <v>29</v>
      </c>
      <c r="N102" s="21" t="s">
        <v>30</v>
      </c>
      <c r="O102" s="21" t="s">
        <v>24</v>
      </c>
      <c r="P102" s="21" t="s">
        <v>635</v>
      </c>
      <c r="R102" s="0"/>
      <c r="S102" s="29"/>
      <c r="T102" s="0"/>
      <c r="U102" s="0"/>
      <c r="V102" s="0"/>
      <c r="W102" s="0"/>
      <c r="X102" s="0"/>
      <c r="Y102" s="0"/>
      <c r="Z102" s="0"/>
      <c r="AA102" s="2"/>
      <c r="AB102" s="4"/>
      <c r="AC102" s="2"/>
      <c r="AD102" s="26"/>
      <c r="AE102" s="2"/>
    </row>
    <row r="103" s="1" customFormat="true" ht="13.7" hidden="false" customHeight="true" outlineLevel="0" collapsed="false">
      <c r="A103" s="28" t="n">
        <v>42825</v>
      </c>
      <c r="B103" s="22" t="n">
        <v>1994</v>
      </c>
      <c r="C103" s="21" t="s">
        <v>53</v>
      </c>
      <c r="D103" s="21" t="s">
        <v>53</v>
      </c>
      <c r="E103" s="21" t="s">
        <v>54</v>
      </c>
      <c r="F103" s="28" t="n">
        <v>42825</v>
      </c>
      <c r="G103" s="21" t="s">
        <v>634</v>
      </c>
      <c r="H103" s="23" t="n">
        <v>0</v>
      </c>
      <c r="I103" s="24"/>
      <c r="J103" s="23" t="n">
        <v>353.92</v>
      </c>
      <c r="K103" s="25" t="n">
        <v>10</v>
      </c>
      <c r="L103" s="23" t="n">
        <f aca="false">+L102+H103-J103</f>
        <v>-3391217.34</v>
      </c>
      <c r="M103" s="21" t="s">
        <v>29</v>
      </c>
      <c r="N103" s="21" t="s">
        <v>30</v>
      </c>
      <c r="O103" s="21" t="s">
        <v>24</v>
      </c>
      <c r="P103" s="21" t="s">
        <v>635</v>
      </c>
      <c r="R103" s="0"/>
      <c r="S103" s="29"/>
      <c r="T103" s="0"/>
      <c r="U103" s="0"/>
      <c r="V103" s="0"/>
      <c r="W103" s="0"/>
      <c r="X103" s="0"/>
      <c r="Y103" s="0"/>
      <c r="Z103" s="0"/>
      <c r="AA103" s="2"/>
      <c r="AB103" s="4"/>
      <c r="AC103" s="2"/>
      <c r="AD103" s="26"/>
      <c r="AE103" s="2"/>
    </row>
    <row r="104" s="1" customFormat="true" ht="13.7" hidden="false" customHeight="true" outlineLevel="0" collapsed="false">
      <c r="A104" s="28" t="n">
        <v>42825</v>
      </c>
      <c r="B104" s="22" t="n">
        <v>1994</v>
      </c>
      <c r="C104" s="21" t="s">
        <v>53</v>
      </c>
      <c r="D104" s="21" t="s">
        <v>53</v>
      </c>
      <c r="E104" s="21" t="s">
        <v>54</v>
      </c>
      <c r="F104" s="28" t="n">
        <v>42825</v>
      </c>
      <c r="G104" s="21" t="s">
        <v>634</v>
      </c>
      <c r="H104" s="23" t="n">
        <v>0</v>
      </c>
      <c r="I104" s="24"/>
      <c r="J104" s="23" t="n">
        <v>365.52</v>
      </c>
      <c r="K104" s="25" t="n">
        <v>10</v>
      </c>
      <c r="L104" s="23" t="n">
        <f aca="false">+L103+H104-J104</f>
        <v>-3391582.86</v>
      </c>
      <c r="M104" s="21" t="s">
        <v>29</v>
      </c>
      <c r="N104" s="21" t="s">
        <v>30</v>
      </c>
      <c r="O104" s="21" t="s">
        <v>24</v>
      </c>
      <c r="P104" s="21" t="s">
        <v>635</v>
      </c>
      <c r="R104" s="0"/>
      <c r="S104" s="29"/>
      <c r="T104" s="0"/>
      <c r="U104" s="0"/>
      <c r="V104" s="0"/>
      <c r="W104" s="0"/>
      <c r="X104" s="0"/>
      <c r="Y104" s="0"/>
      <c r="Z104" s="0"/>
      <c r="AA104" s="2"/>
      <c r="AB104" s="4"/>
      <c r="AC104" s="2"/>
      <c r="AD104" s="26"/>
      <c r="AE104" s="2"/>
    </row>
    <row r="105" s="1" customFormat="true" ht="13.7" hidden="false" customHeight="true" outlineLevel="0" collapsed="false">
      <c r="A105" s="28" t="n">
        <v>42825</v>
      </c>
      <c r="B105" s="22" t="n">
        <v>1994</v>
      </c>
      <c r="C105" s="21" t="s">
        <v>53</v>
      </c>
      <c r="D105" s="21" t="s">
        <v>53</v>
      </c>
      <c r="E105" s="21" t="s">
        <v>54</v>
      </c>
      <c r="F105" s="28" t="n">
        <v>42825</v>
      </c>
      <c r="G105" s="21" t="s">
        <v>634</v>
      </c>
      <c r="H105" s="23" t="n">
        <v>0</v>
      </c>
      <c r="I105" s="24"/>
      <c r="J105" s="23" t="n">
        <v>365.52</v>
      </c>
      <c r="K105" s="25" t="n">
        <v>10</v>
      </c>
      <c r="L105" s="23" t="n">
        <f aca="false">+L104+H105-J105</f>
        <v>-3391948.38</v>
      </c>
      <c r="M105" s="21" t="s">
        <v>29</v>
      </c>
      <c r="N105" s="21" t="s">
        <v>30</v>
      </c>
      <c r="O105" s="21" t="s">
        <v>24</v>
      </c>
      <c r="P105" s="21" t="s">
        <v>635</v>
      </c>
      <c r="R105" s="0"/>
      <c r="S105" s="29"/>
      <c r="T105" s="0"/>
      <c r="U105" s="0"/>
      <c r="V105" s="0"/>
      <c r="W105" s="0"/>
      <c r="X105" s="0"/>
      <c r="Y105" s="0"/>
      <c r="Z105" s="0"/>
      <c r="AA105" s="2"/>
      <c r="AB105" s="4"/>
      <c r="AC105" s="2"/>
      <c r="AD105" s="26"/>
      <c r="AE105" s="2"/>
    </row>
    <row r="106" customFormat="false" ht="15" hidden="false" customHeight="false" outlineLevel="0" collapsed="false">
      <c r="A106" s="28" t="n">
        <v>42825</v>
      </c>
      <c r="B106" s="22" t="n">
        <v>1994</v>
      </c>
      <c r="C106" s="21" t="s">
        <v>53</v>
      </c>
      <c r="D106" s="21" t="s">
        <v>53</v>
      </c>
      <c r="E106" s="21" t="s">
        <v>54</v>
      </c>
      <c r="F106" s="28" t="n">
        <v>42825</v>
      </c>
      <c r="G106" s="21" t="s">
        <v>634</v>
      </c>
      <c r="H106" s="23" t="n">
        <v>0</v>
      </c>
      <c r="I106" s="24"/>
      <c r="J106" s="23" t="n">
        <v>1156.64</v>
      </c>
      <c r="K106" s="25" t="n">
        <v>10</v>
      </c>
      <c r="L106" s="23" t="n">
        <f aca="false">+L105+H106-J106</f>
        <v>-3393105.02</v>
      </c>
      <c r="M106" s="21" t="s">
        <v>29</v>
      </c>
      <c r="N106" s="21" t="s">
        <v>30</v>
      </c>
      <c r="O106" s="21" t="s">
        <v>24</v>
      </c>
      <c r="P106" s="21" t="s">
        <v>635</v>
      </c>
      <c r="Q106" s="1"/>
    </row>
    <row r="110" customFormat="false" ht="15" hidden="false" customHeight="false" outlineLevel="0" collapsed="false">
      <c r="P110" s="35" t="s">
        <v>325</v>
      </c>
      <c r="Q110" s="36" t="n">
        <f aca="false">+L106</f>
        <v>-3393105.02</v>
      </c>
      <c r="S110" s="122" t="n">
        <f aca="false">+Q110+S111</f>
        <v>1702.99000000069</v>
      </c>
    </row>
    <row r="111" customFormat="false" ht="15.75" hidden="false" customHeight="false" outlineLevel="0" collapsed="false">
      <c r="P111" s="35" t="s">
        <v>326</v>
      </c>
      <c r="Q111" s="37" t="n">
        <f aca="false">+AE86</f>
        <v>3394808.01</v>
      </c>
      <c r="S111" s="0" t="n">
        <v>3394808.01</v>
      </c>
    </row>
    <row r="112" customFormat="false" ht="15" hidden="false" customHeight="false" outlineLevel="0" collapsed="false">
      <c r="P112" s="35" t="s">
        <v>327</v>
      </c>
      <c r="Q112" s="36" t="n">
        <f aca="false">+Q110+Q111</f>
        <v>1702.99000000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.28"/>
    <col collapsed="false" customWidth="true" hidden="false" outlineLevel="0" max="2" min="2" style="39" width="9.85"/>
    <col collapsed="false" customWidth="true" hidden="false" outlineLevel="0" max="3" min="3" style="0" width="37.56"/>
    <col collapsed="false" customWidth="true" hidden="false" outlineLevel="0" max="4" min="4" style="0" width="12.7"/>
    <col collapsed="false" customWidth="true" hidden="false" outlineLevel="0" max="5" min="5" style="2" width="15.56"/>
    <col collapsed="false" customWidth="true" hidden="false" outlineLevel="0" max="6" min="6" style="40" width="16.99"/>
    <col collapsed="false" customWidth="true" hidden="false" outlineLevel="0" max="7" min="7" style="12" width="13.99"/>
    <col collapsed="false" customWidth="true" hidden="false" outlineLevel="0" max="8" min="8" style="41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2" t="s">
        <v>328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5"/>
      <c r="N1" s="45"/>
      <c r="O1" s="45"/>
    </row>
    <row r="2" customFormat="false" ht="15.75" hidden="false" customHeight="true" outlineLevel="0" collapsed="false">
      <c r="A2" s="42" t="s">
        <v>329</v>
      </c>
      <c r="B2" s="42"/>
      <c r="C2" s="42"/>
      <c r="D2" s="42"/>
      <c r="E2" s="42"/>
      <c r="F2" s="42"/>
      <c r="G2" s="43"/>
      <c r="H2" s="44"/>
      <c r="I2" s="45"/>
      <c r="J2" s="45"/>
      <c r="K2" s="45"/>
      <c r="L2" s="45"/>
      <c r="M2" s="45"/>
      <c r="N2" s="45"/>
      <c r="O2" s="45"/>
    </row>
    <row r="3" customFormat="false" ht="16.5" hidden="false" customHeight="true" outlineLevel="0" collapsed="false">
      <c r="A3" s="46" t="s">
        <v>636</v>
      </c>
      <c r="B3" s="46"/>
      <c r="C3" s="46"/>
      <c r="D3" s="46"/>
      <c r="E3" s="46"/>
      <c r="F3" s="46"/>
      <c r="G3" s="43"/>
      <c r="H3" s="44"/>
      <c r="I3" s="45"/>
      <c r="J3" s="45"/>
      <c r="K3" s="45"/>
      <c r="L3" s="45"/>
      <c r="M3" s="45"/>
      <c r="N3" s="45"/>
      <c r="O3" s="45"/>
    </row>
    <row r="4" customFormat="false" ht="15.75" hidden="false" customHeight="false" outlineLevel="0" collapsed="false">
      <c r="A4" s="47"/>
      <c r="B4" s="48"/>
      <c r="C4" s="45"/>
      <c r="D4" s="45"/>
      <c r="E4" s="49"/>
      <c r="F4" s="50"/>
      <c r="G4" s="51"/>
      <c r="H4" s="44"/>
      <c r="I4" s="45"/>
      <c r="J4" s="45"/>
      <c r="K4" s="45"/>
      <c r="L4" s="45"/>
      <c r="M4" s="45"/>
      <c r="N4" s="45"/>
      <c r="O4" s="45"/>
    </row>
    <row r="5" customFormat="false" ht="15" hidden="false" customHeight="false" outlineLevel="0" collapsed="false">
      <c r="A5" s="47"/>
      <c r="B5" s="48"/>
      <c r="C5" s="52"/>
      <c r="D5" s="52"/>
      <c r="E5" s="53" t="s">
        <v>331</v>
      </c>
      <c r="F5" s="54" t="n">
        <f aca="false">+FEB!Q49</f>
        <v>-3113619.96</v>
      </c>
      <c r="G5" s="43"/>
      <c r="H5" s="55"/>
      <c r="I5" s="56"/>
      <c r="J5" s="56"/>
      <c r="K5" s="56"/>
      <c r="L5" s="56"/>
      <c r="M5" s="56"/>
      <c r="N5" s="56"/>
      <c r="O5" s="56"/>
    </row>
    <row r="6" customFormat="false" ht="15.75" hidden="false" customHeight="false" outlineLevel="0" collapsed="false">
      <c r="A6" s="47"/>
      <c r="B6" s="48"/>
      <c r="C6" s="52"/>
      <c r="D6" s="52"/>
      <c r="E6" s="53" t="s">
        <v>332</v>
      </c>
      <c r="F6" s="57" t="n">
        <f aca="false">+FEB!Q50</f>
        <v>3114124.43</v>
      </c>
      <c r="G6" s="43"/>
      <c r="H6" s="55"/>
      <c r="I6" s="56"/>
      <c r="J6" s="56"/>
      <c r="K6" s="56"/>
      <c r="L6" s="56"/>
      <c r="M6" s="56"/>
      <c r="N6" s="56"/>
      <c r="O6" s="56"/>
    </row>
    <row r="7" customFormat="false" ht="15.75" hidden="false" customHeight="false" outlineLevel="0" collapsed="false">
      <c r="A7" s="47"/>
      <c r="B7" s="48"/>
      <c r="C7" s="52"/>
      <c r="D7" s="52"/>
      <c r="E7" s="58"/>
      <c r="F7" s="54" t="n">
        <f aca="false">+F5+F6</f>
        <v>504.469999999274</v>
      </c>
      <c r="G7" s="43"/>
      <c r="H7" s="55"/>
      <c r="I7" s="56"/>
      <c r="J7" s="56"/>
      <c r="K7" s="56"/>
      <c r="L7" s="56"/>
      <c r="M7" s="56"/>
      <c r="N7" s="56"/>
      <c r="O7" s="56"/>
    </row>
    <row r="8" customFormat="false" ht="15" hidden="false" customHeight="false" outlineLevel="0" collapsed="false">
      <c r="A8" s="47"/>
      <c r="B8" s="48"/>
      <c r="C8" s="52"/>
      <c r="D8" s="52"/>
      <c r="E8" s="58"/>
      <c r="F8" s="54"/>
      <c r="G8" s="43"/>
      <c r="H8" s="55"/>
      <c r="I8" s="56"/>
      <c r="J8" s="56"/>
      <c r="K8" s="56"/>
      <c r="L8" s="56"/>
      <c r="M8" s="56"/>
      <c r="N8" s="56"/>
      <c r="O8" s="56"/>
    </row>
    <row r="9" customFormat="false" ht="15" hidden="false" customHeight="false" outlineLevel="0" collapsed="false">
      <c r="A9" s="47" t="s">
        <v>333</v>
      </c>
      <c r="B9" s="59" t="s">
        <v>334</v>
      </c>
      <c r="C9" s="59"/>
      <c r="D9" s="60"/>
      <c r="E9" s="58"/>
      <c r="F9" s="58" t="n">
        <f aca="false">SUM(E10:E11)</f>
        <v>0</v>
      </c>
      <c r="G9" s="61"/>
      <c r="H9" s="55"/>
      <c r="I9" s="62"/>
      <c r="J9" s="62"/>
      <c r="K9" s="62"/>
      <c r="L9" s="62"/>
      <c r="M9" s="62"/>
      <c r="N9" s="63"/>
      <c r="O9" s="64"/>
    </row>
    <row r="10" s="73" customFormat="true" ht="12" hidden="false" customHeight="false" outlineLevel="0" collapsed="false">
      <c r="A10" s="65"/>
      <c r="B10" s="66"/>
      <c r="C10" s="67"/>
      <c r="D10" s="67"/>
      <c r="E10" s="68"/>
      <c r="F10" s="69"/>
      <c r="G10" s="70"/>
      <c r="H10" s="70"/>
      <c r="I10" s="70"/>
      <c r="J10" s="71"/>
      <c r="K10" s="71"/>
      <c r="L10" s="71"/>
      <c r="M10" s="71"/>
      <c r="N10" s="71"/>
      <c r="O10" s="72"/>
    </row>
    <row r="11" s="73" customFormat="true" ht="12" hidden="false" customHeight="false" outlineLevel="0" collapsed="false">
      <c r="A11" s="65"/>
      <c r="B11" s="66"/>
      <c r="C11" s="67"/>
      <c r="D11" s="67"/>
      <c r="E11" s="68"/>
      <c r="F11" s="69"/>
      <c r="G11" s="70"/>
      <c r="H11" s="70"/>
      <c r="I11" s="71"/>
      <c r="J11" s="71"/>
      <c r="K11" s="71"/>
      <c r="L11" s="71"/>
      <c r="M11" s="71"/>
      <c r="N11" s="71"/>
      <c r="O11" s="72"/>
    </row>
    <row r="12" s="73" customFormat="true" ht="12" hidden="false" customHeight="false" outlineLevel="0" collapsed="false">
      <c r="A12" s="65"/>
      <c r="B12" s="66"/>
      <c r="C12" s="67"/>
      <c r="D12" s="67"/>
      <c r="E12" s="68"/>
      <c r="F12" s="69"/>
      <c r="G12" s="70"/>
      <c r="H12" s="70"/>
      <c r="I12" s="71"/>
      <c r="J12" s="71"/>
      <c r="K12" s="71"/>
      <c r="L12" s="71"/>
      <c r="M12" s="71"/>
      <c r="N12" s="71"/>
      <c r="O12" s="72"/>
    </row>
    <row r="13" s="73" customFormat="true" ht="12" hidden="false" customHeight="false" outlineLevel="0" collapsed="false">
      <c r="A13" s="65"/>
      <c r="B13" s="66"/>
      <c r="C13" s="67"/>
      <c r="D13" s="67"/>
      <c r="E13" s="68"/>
      <c r="F13" s="69"/>
      <c r="G13" s="70"/>
      <c r="H13" s="70"/>
      <c r="I13" s="71"/>
      <c r="J13" s="71"/>
      <c r="K13" s="71"/>
      <c r="L13" s="71"/>
      <c r="M13" s="71"/>
      <c r="N13" s="71"/>
      <c r="O13" s="72"/>
    </row>
    <row r="14" s="73" customFormat="true" ht="12" hidden="false" customHeight="false" outlineLevel="0" collapsed="false">
      <c r="A14" s="65"/>
      <c r="B14" s="66"/>
      <c r="C14" s="67"/>
      <c r="D14" s="67"/>
      <c r="E14" s="68"/>
      <c r="F14" s="69"/>
      <c r="G14" s="70"/>
      <c r="H14" s="70"/>
      <c r="I14" s="71"/>
      <c r="J14" s="71"/>
      <c r="K14" s="71"/>
      <c r="L14" s="71"/>
      <c r="M14" s="71"/>
      <c r="N14" s="71"/>
      <c r="O14" s="72"/>
    </row>
    <row r="15" customFormat="false" ht="15" hidden="false" customHeight="false" outlineLevel="0" collapsed="false">
      <c r="A15" s="47" t="s">
        <v>336</v>
      </c>
      <c r="B15" s="59" t="s">
        <v>337</v>
      </c>
      <c r="C15" s="59"/>
      <c r="D15" s="60"/>
      <c r="E15" s="58"/>
      <c r="F15" s="74" t="n">
        <f aca="false">SUM(E16:E19)</f>
        <v>0</v>
      </c>
      <c r="G15" s="61"/>
      <c r="H15" s="75"/>
      <c r="I15" s="76"/>
      <c r="J15" s="77"/>
      <c r="K15" s="78"/>
      <c r="L15" s="78"/>
      <c r="M15" s="79"/>
      <c r="N15" s="80"/>
      <c r="O15" s="81"/>
    </row>
    <row r="16" s="73" customFormat="true" ht="12" hidden="false" customHeight="false" outlineLevel="0" collapsed="false">
      <c r="A16" s="65"/>
      <c r="B16" s="66"/>
      <c r="C16" s="67"/>
      <c r="D16" s="67"/>
      <c r="E16" s="68"/>
      <c r="F16" s="69"/>
      <c r="G16" s="70"/>
      <c r="H16" s="70"/>
      <c r="I16" s="71"/>
      <c r="J16" s="71"/>
      <c r="K16" s="71"/>
      <c r="L16" s="71"/>
      <c r="M16" s="71"/>
      <c r="N16" s="71"/>
      <c r="O16" s="72"/>
    </row>
    <row r="17" s="73" customFormat="true" ht="12" hidden="false" customHeight="false" outlineLevel="0" collapsed="false">
      <c r="A17" s="65"/>
      <c r="B17" s="66"/>
      <c r="C17" s="67"/>
      <c r="D17" s="67"/>
      <c r="E17" s="68"/>
      <c r="F17" s="69"/>
      <c r="G17" s="70"/>
      <c r="H17" s="70"/>
      <c r="I17" s="71"/>
      <c r="J17" s="71"/>
      <c r="K17" s="71"/>
      <c r="L17" s="71"/>
      <c r="M17" s="71"/>
      <c r="N17" s="71"/>
      <c r="O17" s="72"/>
    </row>
    <row r="18" s="73" customFormat="true" ht="12" hidden="false" customHeight="false" outlineLevel="0" collapsed="false">
      <c r="A18" s="65"/>
      <c r="B18" s="66"/>
      <c r="C18" s="67"/>
      <c r="D18" s="67"/>
      <c r="E18" s="68"/>
      <c r="F18" s="69"/>
      <c r="G18" s="70"/>
      <c r="H18" s="70"/>
      <c r="I18" s="71"/>
      <c r="J18" s="71"/>
      <c r="K18" s="71"/>
      <c r="L18" s="71"/>
      <c r="M18" s="71"/>
      <c r="N18" s="71"/>
      <c r="O18" s="72"/>
    </row>
    <row r="19" s="73" customFormat="true" ht="12" hidden="false" customHeight="false" outlineLevel="0" collapsed="false">
      <c r="A19" s="65"/>
      <c r="B19" s="66"/>
      <c r="C19" s="67"/>
      <c r="D19" s="67"/>
      <c r="E19" s="68"/>
      <c r="F19" s="69"/>
      <c r="G19" s="70"/>
      <c r="H19" s="70"/>
      <c r="I19" s="71"/>
      <c r="J19" s="71"/>
      <c r="K19" s="71"/>
      <c r="L19" s="71"/>
      <c r="M19" s="71"/>
      <c r="N19" s="71"/>
      <c r="O19" s="72"/>
    </row>
    <row r="20" s="73" customFormat="true" ht="12" hidden="false" customHeight="false" outlineLevel="0" collapsed="false">
      <c r="A20" s="65"/>
      <c r="B20" s="66"/>
      <c r="C20" s="67"/>
      <c r="D20" s="67"/>
      <c r="E20" s="68"/>
      <c r="F20" s="69"/>
      <c r="G20" s="70"/>
      <c r="H20" s="70"/>
      <c r="I20" s="71"/>
      <c r="J20" s="71"/>
      <c r="K20" s="71"/>
      <c r="L20" s="71"/>
      <c r="M20" s="71"/>
      <c r="N20" s="71"/>
      <c r="O20" s="72"/>
    </row>
    <row r="21" customFormat="false" ht="15" hidden="false" customHeight="false" outlineLevel="0" collapsed="false">
      <c r="A21" s="47" t="s">
        <v>333</v>
      </c>
      <c r="B21" s="59" t="s">
        <v>338</v>
      </c>
      <c r="C21" s="59"/>
      <c r="D21" s="60"/>
      <c r="E21" s="58"/>
      <c r="F21" s="58" t="n">
        <f aca="false">SUM(E22:E26)</f>
        <v>1698.27</v>
      </c>
      <c r="G21" s="61"/>
      <c r="H21" s="82"/>
      <c r="I21" s="76"/>
      <c r="J21" s="77"/>
      <c r="K21" s="78"/>
      <c r="L21" s="78"/>
      <c r="M21" s="56"/>
      <c r="N21" s="80"/>
      <c r="O21" s="83"/>
    </row>
    <row r="22" s="73" customFormat="true" ht="12" hidden="false" customHeight="false" outlineLevel="0" collapsed="false">
      <c r="A22" s="65"/>
      <c r="B22" s="66" t="n">
        <v>42823</v>
      </c>
      <c r="C22" s="67" t="s">
        <v>412</v>
      </c>
      <c r="D22" s="67"/>
      <c r="E22" s="68" t="n">
        <v>382.92</v>
      </c>
      <c r="F22" s="69"/>
      <c r="G22" s="70"/>
      <c r="H22" s="70"/>
      <c r="I22" s="71"/>
      <c r="J22" s="71"/>
      <c r="K22" s="71"/>
      <c r="L22" s="71"/>
      <c r="M22" s="71"/>
      <c r="N22" s="71"/>
      <c r="O22" s="72"/>
    </row>
    <row r="23" s="73" customFormat="true" ht="12" hidden="false" customHeight="false" outlineLevel="0" collapsed="false">
      <c r="A23" s="65"/>
      <c r="B23" s="66" t="n">
        <v>42823</v>
      </c>
      <c r="C23" s="67" t="s">
        <v>568</v>
      </c>
      <c r="D23" s="67"/>
      <c r="E23" s="68" t="n">
        <v>1315.35</v>
      </c>
      <c r="F23" s="69"/>
      <c r="G23" s="70"/>
      <c r="H23" s="70"/>
      <c r="I23" s="71"/>
      <c r="J23" s="71"/>
      <c r="K23" s="71"/>
      <c r="L23" s="71"/>
      <c r="M23" s="71"/>
      <c r="N23" s="71"/>
      <c r="O23" s="72"/>
    </row>
    <row r="24" s="73" customFormat="true" ht="12" hidden="false" customHeight="false" outlineLevel="0" collapsed="false">
      <c r="A24" s="65"/>
      <c r="B24" s="66"/>
      <c r="C24" s="67"/>
      <c r="D24" s="67"/>
      <c r="E24" s="68"/>
      <c r="F24" s="69"/>
      <c r="G24" s="70"/>
      <c r="H24" s="70"/>
      <c r="I24" s="71"/>
      <c r="J24" s="71"/>
      <c r="K24" s="71"/>
      <c r="L24" s="71"/>
      <c r="M24" s="71"/>
      <c r="N24" s="71"/>
      <c r="O24" s="72"/>
    </row>
    <row r="25" s="73" customFormat="true" ht="12" hidden="false" customHeight="false" outlineLevel="0" collapsed="false">
      <c r="A25" s="65"/>
      <c r="B25" s="66"/>
      <c r="C25" s="67"/>
      <c r="D25" s="67"/>
      <c r="E25" s="68"/>
      <c r="F25" s="69"/>
      <c r="G25" s="70"/>
      <c r="H25" s="70"/>
      <c r="I25" s="71"/>
      <c r="J25" s="71"/>
      <c r="K25" s="71"/>
      <c r="L25" s="71"/>
      <c r="M25" s="71"/>
      <c r="N25" s="71"/>
      <c r="O25" s="72"/>
    </row>
    <row r="26" s="73" customFormat="true" ht="12" hidden="false" customHeight="false" outlineLevel="0" collapsed="false">
      <c r="A26" s="65"/>
      <c r="B26" s="66"/>
      <c r="C26" s="67"/>
      <c r="D26" s="67"/>
      <c r="E26" s="68"/>
      <c r="F26" s="69"/>
      <c r="G26" s="70"/>
      <c r="H26" s="70"/>
      <c r="I26" s="71"/>
      <c r="J26" s="71"/>
      <c r="K26" s="71"/>
      <c r="L26" s="71"/>
      <c r="M26" s="71"/>
      <c r="N26" s="71"/>
      <c r="O26" s="72"/>
    </row>
    <row r="27" customFormat="false" ht="15" hidden="false" customHeight="false" outlineLevel="0" collapsed="false">
      <c r="A27" s="47" t="s">
        <v>336</v>
      </c>
      <c r="B27" s="59" t="s">
        <v>339</v>
      </c>
      <c r="C27" s="59"/>
      <c r="D27" s="60"/>
      <c r="E27" s="58"/>
      <c r="F27" s="74" t="n">
        <f aca="false">SUM(E28:E34)</f>
        <v>0</v>
      </c>
      <c r="G27" s="84"/>
      <c r="H27" s="85"/>
      <c r="I27" s="85"/>
      <c r="J27" s="49"/>
      <c r="K27" s="78"/>
      <c r="L27" s="78"/>
      <c r="M27" s="56"/>
      <c r="N27" s="80"/>
      <c r="O27" s="83"/>
    </row>
    <row r="28" s="73" customFormat="true" ht="12" hidden="false" customHeight="false" outlineLevel="0" collapsed="false">
      <c r="A28" s="65"/>
      <c r="B28" s="66"/>
      <c r="C28" s="67"/>
      <c r="D28" s="67"/>
      <c r="E28" s="86"/>
      <c r="F28" s="86"/>
      <c r="G28" s="70"/>
      <c r="H28" s="70"/>
      <c r="I28" s="71"/>
      <c r="J28" s="71"/>
      <c r="K28" s="71"/>
      <c r="L28" s="71"/>
      <c r="M28" s="71"/>
      <c r="N28" s="71"/>
      <c r="O28" s="72"/>
    </row>
    <row r="29" s="73" customFormat="true" ht="12" hidden="false" customHeight="false" outlineLevel="0" collapsed="false">
      <c r="A29" s="65"/>
      <c r="B29" s="66"/>
      <c r="C29" s="67"/>
      <c r="D29" s="67"/>
      <c r="E29" s="86"/>
      <c r="F29" s="86"/>
      <c r="G29" s="70"/>
      <c r="H29" s="70"/>
      <c r="I29" s="71"/>
      <c r="J29" s="71"/>
      <c r="K29" s="71"/>
      <c r="L29" s="71"/>
      <c r="M29" s="71"/>
      <c r="N29" s="71"/>
      <c r="O29" s="72"/>
    </row>
    <row r="30" s="73" customFormat="true" ht="12" hidden="false" customHeight="false" outlineLevel="0" collapsed="false">
      <c r="A30" s="65"/>
      <c r="B30" s="66"/>
      <c r="C30" s="67"/>
      <c r="D30" s="67"/>
      <c r="E30" s="86"/>
      <c r="F30" s="86"/>
      <c r="G30" s="70"/>
      <c r="H30" s="70"/>
      <c r="I30" s="71"/>
      <c r="J30" s="71"/>
      <c r="K30" s="71"/>
      <c r="L30" s="71"/>
      <c r="M30" s="71"/>
      <c r="N30" s="71"/>
      <c r="O30" s="72"/>
    </row>
    <row r="31" s="73" customFormat="true" ht="12" hidden="false" customHeight="false" outlineLevel="0" collapsed="false">
      <c r="A31" s="65"/>
      <c r="B31" s="66"/>
      <c r="C31" s="67"/>
      <c r="D31" s="67"/>
      <c r="E31" s="68"/>
      <c r="F31" s="68"/>
      <c r="G31" s="70"/>
      <c r="H31" s="70"/>
      <c r="I31" s="71"/>
      <c r="J31" s="71"/>
      <c r="K31" s="71"/>
      <c r="L31" s="71"/>
      <c r="M31" s="71"/>
      <c r="N31" s="71"/>
      <c r="O31" s="72"/>
    </row>
    <row r="32" s="73" customFormat="true" ht="12" hidden="false" customHeight="false" outlineLevel="0" collapsed="false">
      <c r="A32" s="65"/>
      <c r="B32" s="66"/>
      <c r="C32" s="67"/>
      <c r="D32" s="67"/>
      <c r="E32" s="68"/>
      <c r="F32" s="68"/>
      <c r="G32" s="70"/>
      <c r="H32" s="70"/>
      <c r="I32" s="71"/>
      <c r="J32" s="71"/>
      <c r="K32" s="71"/>
      <c r="L32" s="71"/>
      <c r="M32" s="71"/>
      <c r="N32" s="71"/>
      <c r="O32" s="72"/>
    </row>
    <row r="33" s="73" customFormat="true" ht="12" hidden="false" customHeight="false" outlineLevel="0" collapsed="false">
      <c r="A33" s="65"/>
      <c r="B33" s="66"/>
      <c r="C33" s="67"/>
      <c r="D33" s="67"/>
      <c r="E33" s="68"/>
      <c r="F33" s="86"/>
      <c r="G33" s="70"/>
      <c r="H33" s="70"/>
      <c r="I33" s="71"/>
      <c r="J33" s="71"/>
      <c r="K33" s="71"/>
      <c r="L33" s="71"/>
      <c r="M33" s="71"/>
      <c r="N33" s="71"/>
      <c r="O33" s="72"/>
    </row>
    <row r="34" s="73" customFormat="true" ht="12" hidden="false" customHeight="false" outlineLevel="0" collapsed="false">
      <c r="A34" s="65"/>
      <c r="B34" s="66"/>
      <c r="C34" s="67"/>
      <c r="D34" s="67"/>
      <c r="E34" s="68"/>
      <c r="F34" s="69"/>
      <c r="G34" s="70"/>
      <c r="H34" s="70"/>
      <c r="I34" s="71"/>
      <c r="J34" s="71"/>
      <c r="K34" s="71"/>
      <c r="L34" s="71"/>
      <c r="M34" s="71"/>
      <c r="N34" s="71"/>
      <c r="O34" s="72"/>
    </row>
    <row r="35" customFormat="false" ht="15.75" hidden="false" customHeight="false" outlineLevel="0" collapsed="false">
      <c r="A35" s="47"/>
      <c r="B35" s="48"/>
      <c r="C35" s="87"/>
      <c r="D35" s="52"/>
      <c r="E35" s="87" t="s">
        <v>341</v>
      </c>
      <c r="F35" s="88" t="n">
        <f aca="false">+MZO!Q110-F21+F15</f>
        <v>-3394803.29</v>
      </c>
      <c r="G35" s="43"/>
      <c r="H35" s="89"/>
      <c r="I35" s="90"/>
      <c r="J35" s="91"/>
      <c r="K35" s="79"/>
      <c r="L35" s="91"/>
      <c r="M35" s="91"/>
      <c r="N35" s="63"/>
      <c r="O35" s="92"/>
    </row>
    <row r="36" customFormat="false" ht="16.5" hidden="false" customHeight="false" outlineLevel="0" collapsed="false">
      <c r="C36" s="87"/>
      <c r="D36" s="52"/>
      <c r="E36" s="87" t="s">
        <v>342</v>
      </c>
      <c r="F36" s="93" t="n">
        <f aca="false">+MZO!Q111-F9+F27</f>
        <v>3394808.01</v>
      </c>
      <c r="G36" s="94"/>
      <c r="H36" s="95"/>
      <c r="I36" s="90"/>
      <c r="J36" s="96"/>
      <c r="K36" s="79"/>
      <c r="L36" s="91"/>
      <c r="M36" s="91"/>
      <c r="N36" s="56"/>
      <c r="O36" s="92"/>
    </row>
    <row r="37" customFormat="false" ht="16.5" hidden="false" customHeight="false" outlineLevel="0" collapsed="false">
      <c r="C37" s="87"/>
      <c r="D37" s="87"/>
      <c r="E37" s="87" t="s">
        <v>327</v>
      </c>
      <c r="F37" s="88" t="n">
        <f aca="false">+F35+F36</f>
        <v>4.72000000067055</v>
      </c>
      <c r="G37" s="43"/>
      <c r="H37" s="89"/>
      <c r="I37" s="90"/>
      <c r="J37" s="91"/>
      <c r="K37" s="79"/>
      <c r="L37" s="79"/>
      <c r="M37" s="91"/>
      <c r="N37" s="56"/>
      <c r="O37" s="92"/>
    </row>
    <row r="38" customFormat="false" ht="15.75" hidden="false" customHeight="false" outlineLevel="0" collapsed="false">
      <c r="C38" s="45"/>
      <c r="D38" s="45"/>
      <c r="E38" s="49"/>
      <c r="F38" s="97"/>
      <c r="G38" s="43"/>
      <c r="H38" s="89"/>
      <c r="I38" s="90"/>
      <c r="J38" s="91"/>
      <c r="K38" s="79"/>
      <c r="L38" s="79"/>
      <c r="M38" s="91"/>
      <c r="N38" s="56"/>
      <c r="O38" s="92"/>
    </row>
    <row r="39" customFormat="false" ht="15" hidden="false" customHeight="false" outlineLevel="0" collapsed="false">
      <c r="C39" s="45"/>
      <c r="D39" s="45"/>
      <c r="E39" s="49"/>
      <c r="F39" s="98"/>
      <c r="G39" s="43"/>
      <c r="H39" s="89"/>
      <c r="I39" s="90"/>
      <c r="J39" s="79"/>
      <c r="K39" s="79"/>
      <c r="L39" s="79"/>
      <c r="M39" s="91"/>
      <c r="N39" s="56"/>
      <c r="O39" s="92"/>
    </row>
    <row r="40" customFormat="false" ht="15" hidden="false" customHeight="false" outlineLevel="0" collapsed="false">
      <c r="C40" s="45"/>
      <c r="D40" s="45"/>
      <c r="E40" s="49"/>
      <c r="F40" s="50"/>
      <c r="G40" s="43"/>
      <c r="H40" s="89"/>
      <c r="I40" s="90"/>
      <c r="J40" s="91"/>
      <c r="K40" s="79"/>
      <c r="L40" s="79"/>
      <c r="M40" s="91"/>
      <c r="N40" s="56"/>
      <c r="O40" s="92"/>
    </row>
    <row r="41" customFormat="false" ht="15" hidden="false" customHeight="false" outlineLevel="0" collapsed="false">
      <c r="C41" s="45"/>
      <c r="D41" s="45"/>
      <c r="E41" s="49"/>
      <c r="F41" s="50"/>
      <c r="G41" s="43"/>
      <c r="H41" s="89"/>
      <c r="I41" s="90"/>
      <c r="J41" s="91"/>
      <c r="K41" s="79"/>
      <c r="L41" s="79"/>
      <c r="M41" s="91"/>
      <c r="N41" s="56"/>
      <c r="O41" s="92"/>
    </row>
    <row r="42" customFormat="false" ht="15" hidden="false" customHeight="false" outlineLevel="0" collapsed="false">
      <c r="C42" s="45"/>
      <c r="D42" s="45"/>
      <c r="E42" s="49"/>
      <c r="F42" s="50"/>
      <c r="G42" s="43"/>
      <c r="H42" s="89"/>
      <c r="I42" s="90"/>
      <c r="J42" s="91"/>
      <c r="K42" s="79"/>
      <c r="L42" s="79"/>
      <c r="M42" s="91"/>
      <c r="N42" s="56"/>
      <c r="O42" s="92"/>
    </row>
    <row r="43" customFormat="false" ht="15" hidden="false" customHeight="false" outlineLevel="0" collapsed="false">
      <c r="C43" s="99"/>
      <c r="D43" s="99"/>
      <c r="E43" s="49"/>
      <c r="F43" s="97"/>
      <c r="G43" s="43"/>
      <c r="H43" s="89"/>
      <c r="I43" s="90"/>
      <c r="J43" s="91"/>
      <c r="K43" s="79"/>
      <c r="L43" s="79"/>
      <c r="M43" s="91"/>
      <c r="N43" s="56"/>
      <c r="O43" s="92"/>
    </row>
    <row r="44" customFormat="false" ht="15" hidden="false" customHeight="false" outlineLevel="0" collapsed="false">
      <c r="C44" s="99"/>
      <c r="D44" s="99"/>
      <c r="E44" s="49"/>
      <c r="F44" s="97"/>
      <c r="G44" s="43"/>
      <c r="H44" s="89"/>
      <c r="I44" s="90"/>
      <c r="J44" s="91"/>
      <c r="K44" s="79"/>
      <c r="L44" s="79"/>
      <c r="M44" s="91"/>
      <c r="N44" s="56"/>
      <c r="O44" s="100"/>
    </row>
    <row r="45" customFormat="false" ht="15" hidden="false" customHeight="false" outlineLevel="0" collapsed="false">
      <c r="C45" s="99"/>
      <c r="D45" s="99"/>
      <c r="E45" s="49"/>
      <c r="F45" s="97"/>
      <c r="G45" s="43"/>
      <c r="H45" s="89"/>
      <c r="I45" s="90"/>
      <c r="J45" s="91"/>
      <c r="K45" s="79"/>
      <c r="L45" s="79"/>
      <c r="M45" s="91"/>
      <c r="N45" s="56"/>
      <c r="O45" s="92"/>
    </row>
    <row r="46" customFormat="false" ht="15" hidden="false" customHeight="false" outlineLevel="0" collapsed="false">
      <c r="C46" s="45"/>
      <c r="D46" s="45"/>
      <c r="E46" s="49"/>
      <c r="F46" s="50"/>
      <c r="G46" s="43"/>
      <c r="H46" s="89"/>
      <c r="I46" s="90"/>
      <c r="J46" s="91"/>
      <c r="K46" s="79"/>
      <c r="L46" s="79"/>
      <c r="M46" s="91"/>
      <c r="N46" s="56"/>
      <c r="O46" s="92"/>
    </row>
    <row r="47" customFormat="false" ht="15" hidden="false" customHeight="false" outlineLevel="0" collapsed="false">
      <c r="C47" s="45"/>
      <c r="D47" s="45"/>
      <c r="E47" s="49"/>
      <c r="F47" s="50"/>
      <c r="G47" s="43"/>
      <c r="H47" s="89"/>
      <c r="I47" s="90"/>
      <c r="J47" s="91"/>
      <c r="K47" s="79"/>
      <c r="L47" s="79"/>
      <c r="M47" s="91"/>
      <c r="N47" s="56"/>
      <c r="O47" s="92"/>
    </row>
    <row r="48" customFormat="false" ht="15" hidden="false" customHeight="false" outlineLevel="0" collapsed="false">
      <c r="C48" s="45"/>
      <c r="D48" s="45"/>
      <c r="E48" s="49"/>
      <c r="F48" s="50"/>
      <c r="G48" s="43"/>
      <c r="H48" s="89"/>
      <c r="I48" s="90"/>
      <c r="J48" s="91"/>
      <c r="K48" s="79"/>
      <c r="L48" s="79"/>
      <c r="M48" s="91"/>
      <c r="N48" s="56"/>
      <c r="O48" s="100"/>
    </row>
    <row r="49" customFormat="false" ht="15" hidden="false" customHeight="false" outlineLevel="0" collapsed="false">
      <c r="H49" s="89"/>
      <c r="I49" s="90"/>
      <c r="J49" s="91"/>
      <c r="K49" s="79"/>
      <c r="L49" s="79"/>
      <c r="M49" s="91"/>
      <c r="N49" s="56"/>
      <c r="O49" s="92"/>
    </row>
    <row r="50" customFormat="false" ht="15" hidden="false" customHeight="false" outlineLevel="0" collapsed="false">
      <c r="H50" s="89"/>
      <c r="I50" s="90"/>
      <c r="J50" s="91"/>
      <c r="K50" s="79"/>
      <c r="L50" s="79"/>
      <c r="M50" s="91"/>
      <c r="N50" s="56"/>
      <c r="O50" s="92"/>
    </row>
    <row r="51" customFormat="false" ht="15" hidden="false" customHeight="false" outlineLevel="0" collapsed="false">
      <c r="H51" s="89"/>
      <c r="I51" s="90"/>
      <c r="J51" s="91"/>
      <c r="K51" s="79"/>
      <c r="L51" s="79"/>
      <c r="M51" s="91"/>
      <c r="N51" s="56"/>
      <c r="O51" s="100"/>
    </row>
    <row r="52" customFormat="false" ht="15" hidden="false" customHeight="false" outlineLevel="0" collapsed="false">
      <c r="H52" s="89"/>
      <c r="I52" s="90"/>
      <c r="J52" s="91"/>
      <c r="K52" s="79"/>
      <c r="L52" s="79"/>
      <c r="M52" s="91"/>
      <c r="N52" s="56"/>
      <c r="O52" s="92"/>
    </row>
    <row r="53" customFormat="false" ht="15" hidden="false" customHeight="false" outlineLevel="0" collapsed="false">
      <c r="H53" s="89"/>
      <c r="I53" s="90"/>
      <c r="J53" s="90"/>
      <c r="K53" s="91"/>
      <c r="L53" s="91"/>
      <c r="M53" s="91"/>
      <c r="N53" s="56"/>
      <c r="O53" s="92"/>
    </row>
    <row r="54" customFormat="false" ht="15" hidden="false" customHeight="false" outlineLevel="0" collapsed="false">
      <c r="H54" s="89"/>
      <c r="I54" s="101"/>
      <c r="J54" s="101"/>
      <c r="K54" s="102"/>
      <c r="L54" s="79"/>
      <c r="M54" s="103"/>
      <c r="N54" s="104"/>
      <c r="O54" s="105"/>
    </row>
    <row r="55" customFormat="false" ht="15" hidden="false" customHeight="false" outlineLevel="0" collapsed="false">
      <c r="H55" s="89"/>
      <c r="I55" s="79"/>
      <c r="J55" s="106"/>
      <c r="K55" s="91"/>
      <c r="L55" s="79"/>
      <c r="M55" s="103"/>
      <c r="N55" s="104"/>
      <c r="O55" s="45"/>
    </row>
    <row r="56" customFormat="false" ht="15" hidden="false" customHeight="false" outlineLevel="0" collapsed="false">
      <c r="H56" s="89"/>
      <c r="I56" s="79"/>
      <c r="J56" s="106"/>
      <c r="K56" s="91"/>
      <c r="L56" s="79"/>
      <c r="M56" s="103"/>
      <c r="N56" s="104"/>
      <c r="O56" s="45"/>
    </row>
    <row r="57" customFormat="false" ht="15" hidden="false" customHeight="false" outlineLevel="0" collapsed="false">
      <c r="H57" s="89"/>
      <c r="I57" s="79"/>
      <c r="J57" s="106"/>
      <c r="K57" s="91"/>
      <c r="L57" s="79"/>
      <c r="M57" s="79"/>
      <c r="N57" s="56"/>
      <c r="O57" s="45"/>
    </row>
    <row r="58" customFormat="false" ht="15" hidden="false" customHeight="false" outlineLevel="0" collapsed="false">
      <c r="H58" s="89"/>
      <c r="I58" s="79"/>
      <c r="J58" s="106"/>
      <c r="K58" s="91"/>
      <c r="L58" s="79"/>
      <c r="M58" s="79"/>
      <c r="N58" s="56"/>
      <c r="O58" s="56"/>
    </row>
    <row r="59" customFormat="false" ht="15" hidden="false" customHeight="false" outlineLevel="0" collapsed="false">
      <c r="H59" s="89"/>
      <c r="I59" s="79"/>
      <c r="J59" s="106"/>
      <c r="K59" s="91"/>
      <c r="L59" s="79"/>
      <c r="M59" s="79"/>
      <c r="N59" s="56"/>
      <c r="O59" s="56"/>
    </row>
    <row r="60" customFormat="false" ht="15" hidden="false" customHeight="false" outlineLevel="0" collapsed="false">
      <c r="H60" s="89"/>
      <c r="I60" s="79"/>
      <c r="J60" s="106"/>
      <c r="K60" s="91"/>
      <c r="L60" s="79"/>
      <c r="M60" s="79"/>
      <c r="N60" s="56"/>
      <c r="O60" s="56"/>
    </row>
    <row r="61" customFormat="false" ht="15" hidden="false" customHeight="false" outlineLevel="0" collapsed="false">
      <c r="H61" s="89"/>
      <c r="I61" s="79"/>
      <c r="J61" s="106"/>
      <c r="K61" s="91"/>
      <c r="L61" s="79"/>
      <c r="M61" s="79"/>
      <c r="N61" s="56"/>
      <c r="O61" s="56"/>
    </row>
    <row r="62" customFormat="false" ht="15" hidden="false" customHeight="false" outlineLevel="0" collapsed="false">
      <c r="H62" s="89"/>
      <c r="I62" s="107"/>
      <c r="J62" s="90"/>
      <c r="K62" s="108"/>
      <c r="L62" s="79"/>
      <c r="M62" s="79"/>
      <c r="N62" s="56"/>
      <c r="O62" s="56"/>
    </row>
    <row r="63" customFormat="false" ht="15" hidden="false" customHeight="false" outlineLevel="0" collapsed="false">
      <c r="H63" s="89"/>
      <c r="I63" s="79"/>
      <c r="J63" s="106"/>
      <c r="K63" s="91"/>
      <c r="L63" s="79"/>
      <c r="M63" s="79"/>
      <c r="N63" s="56"/>
      <c r="O63" s="56"/>
    </row>
    <row r="64" customFormat="false" ht="15" hidden="false" customHeight="false" outlineLevel="0" collapsed="false">
      <c r="H64" s="89"/>
      <c r="I64" s="79"/>
      <c r="J64" s="106"/>
      <c r="K64" s="91"/>
      <c r="L64" s="79"/>
      <c r="M64" s="79"/>
      <c r="N64" s="56"/>
      <c r="O64" s="56"/>
    </row>
    <row r="65" customFormat="false" ht="15" hidden="false" customHeight="false" outlineLevel="0" collapsed="false">
      <c r="H65" s="89"/>
      <c r="I65" s="79"/>
      <c r="J65" s="106"/>
      <c r="K65" s="91"/>
      <c r="L65" s="91"/>
      <c r="M65" s="91"/>
      <c r="N65" s="56"/>
      <c r="O65" s="56"/>
    </row>
    <row r="66" customFormat="false" ht="15" hidden="false" customHeight="false" outlineLevel="0" collapsed="false">
      <c r="H66" s="89"/>
      <c r="I66" s="79"/>
      <c r="J66" s="106"/>
      <c r="K66" s="91"/>
      <c r="L66" s="91"/>
      <c r="M66" s="91"/>
      <c r="N66" s="56"/>
      <c r="O66" s="56"/>
    </row>
    <row r="67" customFormat="false" ht="15" hidden="false" customHeight="false" outlineLevel="0" collapsed="false">
      <c r="H67" s="89"/>
      <c r="I67" s="79"/>
      <c r="J67" s="79"/>
      <c r="K67" s="91"/>
      <c r="L67" s="79"/>
      <c r="M67" s="79"/>
      <c r="N67" s="56"/>
      <c r="O67" s="56"/>
    </row>
    <row r="68" customFormat="false" ht="15" hidden="false" customHeight="false" outlineLevel="0" collapsed="false">
      <c r="H68" s="89"/>
      <c r="I68" s="79"/>
      <c r="J68" s="79"/>
      <c r="K68" s="91"/>
      <c r="L68" s="79"/>
      <c r="M68" s="79"/>
      <c r="N68" s="56"/>
      <c r="O68" s="56"/>
    </row>
    <row r="69" customFormat="false" ht="15" hidden="false" customHeight="false" outlineLevel="0" collapsed="false">
      <c r="H69" s="89"/>
      <c r="I69" s="79"/>
      <c r="J69" s="79"/>
      <c r="K69" s="91"/>
      <c r="L69" s="79"/>
      <c r="M69" s="79"/>
      <c r="N69" s="56"/>
      <c r="O69" s="56"/>
    </row>
    <row r="70" customFormat="false" ht="15" hidden="false" customHeight="false" outlineLevel="0" collapsed="false">
      <c r="H70" s="89"/>
      <c r="I70" s="79"/>
      <c r="J70" s="79"/>
      <c r="K70" s="91"/>
      <c r="L70" s="79"/>
      <c r="M70" s="79"/>
      <c r="N70" s="56"/>
      <c r="O70" s="56"/>
    </row>
    <row r="71" customFormat="false" ht="15" hidden="false" customHeight="false" outlineLevel="0" collapsed="false">
      <c r="H71" s="89"/>
      <c r="I71" s="79"/>
      <c r="J71" s="79"/>
      <c r="K71" s="91"/>
      <c r="L71" s="79"/>
      <c r="M71" s="79"/>
      <c r="N71" s="56"/>
      <c r="O71" s="56"/>
    </row>
    <row r="72" customFormat="false" ht="15" hidden="false" customHeight="false" outlineLevel="0" collapsed="false">
      <c r="H72" s="89"/>
      <c r="I72" s="79"/>
      <c r="J72" s="79"/>
      <c r="K72" s="91"/>
      <c r="L72" s="79"/>
      <c r="M72" s="79"/>
      <c r="N72" s="56"/>
      <c r="O72" s="56"/>
    </row>
    <row r="73" customFormat="false" ht="15" hidden="false" customHeight="false" outlineLevel="0" collapsed="false">
      <c r="H73" s="89"/>
      <c r="I73" s="79"/>
      <c r="J73" s="79"/>
      <c r="K73" s="91"/>
      <c r="L73" s="79"/>
      <c r="M73" s="79"/>
      <c r="N73" s="56"/>
      <c r="O73" s="56"/>
    </row>
    <row r="74" customFormat="false" ht="15" hidden="false" customHeight="false" outlineLevel="0" collapsed="false">
      <c r="H74" s="89"/>
      <c r="I74" s="79"/>
      <c r="J74" s="79"/>
      <c r="K74" s="91"/>
      <c r="L74" s="79"/>
      <c r="M74" s="79"/>
      <c r="N74" s="56"/>
      <c r="O74" s="56"/>
    </row>
    <row r="75" customFormat="false" ht="15" hidden="false" customHeight="false" outlineLevel="0" collapsed="false">
      <c r="H75" s="89"/>
      <c r="I75" s="79"/>
      <c r="J75" s="79"/>
      <c r="K75" s="91"/>
      <c r="L75" s="79"/>
      <c r="M75" s="79"/>
      <c r="N75" s="56"/>
      <c r="O75" s="79"/>
    </row>
    <row r="76" customFormat="false" ht="15" hidden="false" customHeight="false" outlineLevel="0" collapsed="false">
      <c r="H76" s="89"/>
      <c r="I76" s="79"/>
      <c r="J76" s="79"/>
      <c r="K76" s="91"/>
      <c r="L76" s="79"/>
      <c r="M76" s="79"/>
      <c r="N76" s="56"/>
      <c r="O76" s="56"/>
    </row>
    <row r="77" customFormat="false" ht="15" hidden="false" customHeight="false" outlineLevel="0" collapsed="false">
      <c r="H77" s="89"/>
      <c r="I77" s="79"/>
      <c r="J77" s="79"/>
      <c r="K77" s="91"/>
      <c r="L77" s="79"/>
      <c r="M77" s="79"/>
      <c r="N77" s="56"/>
      <c r="O77" s="56"/>
    </row>
    <row r="78" customFormat="false" ht="15" hidden="false" customHeight="false" outlineLevel="0" collapsed="false">
      <c r="H78" s="89"/>
      <c r="I78" s="79"/>
      <c r="J78" s="79"/>
      <c r="K78" s="91"/>
      <c r="L78" s="79"/>
      <c r="M78" s="79"/>
      <c r="N78" s="56"/>
      <c r="O78" s="56"/>
    </row>
    <row r="79" customFormat="false" ht="15" hidden="false" customHeight="false" outlineLevel="0" collapsed="false">
      <c r="H79" s="89"/>
      <c r="I79" s="79"/>
      <c r="J79" s="79"/>
      <c r="K79" s="91"/>
      <c r="L79" s="79"/>
      <c r="M79" s="79"/>
      <c r="N79" s="56"/>
      <c r="O79" s="56"/>
    </row>
    <row r="80" customFormat="false" ht="15" hidden="false" customHeight="false" outlineLevel="0" collapsed="false">
      <c r="H80" s="89"/>
      <c r="I80" s="79"/>
      <c r="J80" s="79"/>
      <c r="K80" s="91"/>
      <c r="L80" s="79"/>
      <c r="M80" s="79"/>
      <c r="N80" s="56"/>
      <c r="O80" s="56"/>
    </row>
    <row r="81" customFormat="false" ht="15" hidden="false" customHeight="false" outlineLevel="0" collapsed="false">
      <c r="H81" s="89"/>
      <c r="I81" s="79"/>
      <c r="J81" s="79"/>
      <c r="K81" s="91"/>
      <c r="L81" s="79"/>
      <c r="M81" s="79"/>
      <c r="N81" s="56"/>
      <c r="O81" s="56"/>
    </row>
    <row r="82" customFormat="false" ht="15" hidden="false" customHeight="false" outlineLevel="0" collapsed="false">
      <c r="H82" s="89"/>
      <c r="I82" s="79"/>
      <c r="J82" s="79"/>
      <c r="K82" s="91"/>
      <c r="L82" s="79"/>
      <c r="M82" s="79"/>
      <c r="N82" s="56"/>
      <c r="O82" s="56"/>
    </row>
    <row r="83" customFormat="false" ht="15" hidden="false" customHeight="false" outlineLevel="0" collapsed="false">
      <c r="H83" s="89"/>
      <c r="I83" s="79"/>
      <c r="J83" s="79"/>
      <c r="K83" s="91"/>
      <c r="L83" s="79"/>
      <c r="M83" s="79"/>
      <c r="N83" s="56"/>
      <c r="O83" s="56"/>
    </row>
    <row r="84" customFormat="false" ht="15" hidden="false" customHeight="false" outlineLevel="0" collapsed="false">
      <c r="H84" s="89"/>
      <c r="I84" s="79"/>
      <c r="J84" s="79"/>
      <c r="K84" s="91"/>
      <c r="L84" s="79"/>
      <c r="M84" s="79"/>
      <c r="N84" s="56"/>
      <c r="O84" s="56"/>
    </row>
  </sheetData>
  <mergeCells count="7">
    <mergeCell ref="A1:F1"/>
    <mergeCell ref="A2:F2"/>
    <mergeCell ref="A3:F3"/>
    <mergeCell ref="B9:C9"/>
    <mergeCell ref="B15:C15"/>
    <mergeCell ref="B21:C21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16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3" topLeftCell="A137" activePane="bottomLeft" state="frozen"/>
      <selection pane="topLeft" activeCell="J1" activeCellId="0" sqref="J1"/>
      <selection pane="bottomLeft" activeCell="J150" activeCellId="0" sqref="J150:J15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20.7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3.28"/>
    <col collapsed="false" customWidth="true" hidden="false" outlineLevel="0" max="11" min="11" style="0" width="2.42"/>
    <col collapsed="false" customWidth="true" hidden="false" outlineLevel="0" max="12" min="12" style="0" width="12.14"/>
    <col collapsed="false" customWidth="true" hidden="true" outlineLevel="0" max="13" min="13" style="0" width="5.56"/>
    <col collapsed="false" customWidth="true" hidden="true" outlineLevel="0" max="14" min="14" style="0" width="8.99"/>
    <col collapsed="false" customWidth="true" hidden="true" outlineLevel="0" max="15" min="15" style="0" width="4.56"/>
    <col collapsed="false" customWidth="true" hidden="false" outlineLevel="0" max="16" min="16" style="0" width="25.28"/>
    <col collapsed="false" customWidth="true" hidden="false" outlineLevel="0" max="17" min="17" style="0" width="14.56"/>
    <col collapsed="false" customWidth="true" hidden="false" outlineLevel="0" max="18" min="18" style="0" width="7.56"/>
    <col collapsed="false" customWidth="true" hidden="false" outlineLevel="0" max="20" min="20" style="0" width="12.56"/>
    <col collapsed="false" customWidth="true" hidden="true" outlineLevel="0" max="21" min="21" style="0" width="1.99"/>
    <col collapsed="false" customWidth="true" hidden="true" outlineLevel="0" max="22" min="22" style="0" width="10.97"/>
    <col collapsed="false" customWidth="true" hidden="false" outlineLevel="0" max="23" min="23" style="0" width="5.99"/>
    <col collapsed="false" customWidth="true" hidden="true" outlineLevel="0" max="24" min="24" style="0" width="24.56"/>
    <col collapsed="false" customWidth="true" hidden="true" outlineLevel="0" max="25" min="25" style="0" width="9.41"/>
    <col collapsed="false" customWidth="true" hidden="false" outlineLevel="0" max="26" min="26" style="0" width="36.28"/>
    <col collapsed="false" customWidth="true" hidden="false" outlineLevel="0" max="27" min="27" style="0" width="12.99"/>
    <col collapsed="false" customWidth="true" hidden="false" outlineLevel="0" max="28" min="28" style="0" width="4.41"/>
    <col collapsed="false" customWidth="true" hidden="false" outlineLevel="0" max="29" min="29" style="0" width="12.99"/>
    <col collapsed="false" customWidth="true" hidden="false" outlineLevel="0" max="30" min="30" style="0" width="2.99"/>
    <col collapsed="false" customWidth="true" hidden="false" outlineLevel="0" max="31" min="31" style="2" width="14.56"/>
  </cols>
  <sheetData>
    <row r="1" s="11" customFormat="tru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8" t="s">
        <v>9</v>
      </c>
      <c r="K1" s="10" t="s">
        <v>8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R1" s="12" t="s">
        <v>15</v>
      </c>
      <c r="S1" s="13"/>
      <c r="T1" s="13"/>
      <c r="U1" s="13"/>
      <c r="V1" s="13"/>
      <c r="W1" s="13"/>
      <c r="X1" s="13"/>
      <c r="Y1" s="13"/>
      <c r="Z1" s="13"/>
      <c r="AA1" s="14"/>
      <c r="AB1" s="4"/>
      <c r="AC1" s="13"/>
      <c r="AD1" s="5"/>
      <c r="AE1" s="14"/>
    </row>
    <row r="2" s="11" customFormat="true" ht="13.7" hidden="false" customHeight="true" outlineLevel="0" collapsed="false">
      <c r="A2" s="6" t="s">
        <v>16</v>
      </c>
      <c r="B2" s="15"/>
      <c r="C2" s="15"/>
      <c r="D2" s="15"/>
      <c r="E2" s="15"/>
      <c r="F2" s="15"/>
      <c r="G2" s="15"/>
      <c r="H2" s="16"/>
      <c r="I2" s="17"/>
      <c r="J2" s="16"/>
      <c r="K2" s="18"/>
      <c r="L2" s="16"/>
      <c r="M2" s="15"/>
      <c r="N2" s="15"/>
      <c r="O2" s="15"/>
      <c r="P2" s="19"/>
      <c r="R2" s="12" t="s">
        <v>637</v>
      </c>
      <c r="S2" s="13"/>
      <c r="T2" s="13"/>
      <c r="U2" s="13"/>
      <c r="V2" s="13"/>
      <c r="W2" s="13"/>
      <c r="X2" s="13"/>
      <c r="Y2" s="13"/>
      <c r="Z2" s="13"/>
      <c r="AA2" s="14"/>
      <c r="AB2" s="4"/>
      <c r="AC2" s="20" t="n">
        <v>42776</v>
      </c>
      <c r="AD2" s="5"/>
      <c r="AE2" s="14" t="s">
        <v>343</v>
      </c>
    </row>
    <row r="3" s="11" customFormat="true" ht="13.7" hidden="false" customHeight="true" outlineLevel="0" collapsed="false">
      <c r="A3" s="6" t="s">
        <v>18</v>
      </c>
      <c r="B3" s="15"/>
      <c r="C3" s="15"/>
      <c r="D3" s="15"/>
      <c r="E3" s="15"/>
      <c r="F3" s="15"/>
      <c r="G3" s="15"/>
      <c r="H3" s="16"/>
      <c r="I3" s="17"/>
      <c r="J3" s="16"/>
      <c r="K3" s="18"/>
      <c r="L3" s="16"/>
      <c r="M3" s="15"/>
      <c r="N3" s="15"/>
      <c r="O3" s="15"/>
      <c r="P3" s="19"/>
      <c r="R3" s="13" t="s">
        <v>19</v>
      </c>
      <c r="S3" s="13" t="s">
        <v>0</v>
      </c>
      <c r="T3" s="13"/>
      <c r="U3" s="13" t="s">
        <v>20</v>
      </c>
      <c r="V3" s="13" t="s">
        <v>6</v>
      </c>
      <c r="W3" s="13"/>
      <c r="X3" s="13"/>
      <c r="Y3" s="13" t="s">
        <v>21</v>
      </c>
      <c r="Z3" s="13" t="s">
        <v>22</v>
      </c>
      <c r="AA3" s="14" t="s">
        <v>7</v>
      </c>
      <c r="AB3" s="4" t="s">
        <v>8</v>
      </c>
      <c r="AC3" s="13" t="s">
        <v>9</v>
      </c>
      <c r="AD3" s="5" t="s">
        <v>8</v>
      </c>
      <c r="AE3" s="14" t="s">
        <v>10</v>
      </c>
    </row>
    <row r="4" s="1" customFormat="true" ht="13.7" hidden="false" customHeight="true" outlineLevel="0" collapsed="false">
      <c r="A4" s="21"/>
      <c r="B4" s="22"/>
      <c r="C4" s="21"/>
      <c r="D4" s="21"/>
      <c r="E4" s="21" t="s">
        <v>23</v>
      </c>
      <c r="F4" s="21"/>
      <c r="G4" s="21"/>
      <c r="H4" s="23" t="n">
        <v>0</v>
      </c>
      <c r="I4" s="24"/>
      <c r="J4" s="23" t="n">
        <v>0</v>
      </c>
      <c r="K4" s="25"/>
      <c r="L4" s="23" t="n">
        <f aca="false">+MZO!Q110</f>
        <v>-3393105.02</v>
      </c>
      <c r="M4" s="21"/>
      <c r="N4" s="21"/>
      <c r="O4" s="21"/>
      <c r="P4" s="21"/>
      <c r="R4" s="0"/>
      <c r="S4" s="0"/>
      <c r="T4" s="0"/>
      <c r="U4" s="0"/>
      <c r="V4" s="0"/>
      <c r="W4" s="0"/>
      <c r="X4" s="0"/>
      <c r="Y4" s="0"/>
      <c r="Z4" s="0" t="s">
        <v>25</v>
      </c>
      <c r="AA4" s="2"/>
      <c r="AB4" s="4"/>
      <c r="AC4" s="2"/>
      <c r="AD4" s="26"/>
      <c r="AE4" s="2" t="n">
        <f aca="false">+MZO!Q111</f>
        <v>3394808.01</v>
      </c>
      <c r="AF4" s="1" t="n">
        <v>3394808.01</v>
      </c>
      <c r="AG4" s="27" t="n">
        <f aca="false">+AE4-AF4</f>
        <v>0</v>
      </c>
    </row>
    <row r="5" s="1" customFormat="true" ht="13.7" hidden="false" customHeight="true" outlineLevel="0" collapsed="false">
      <c r="A5" s="124" t="n">
        <v>42826</v>
      </c>
      <c r="B5" s="125" t="n">
        <v>1</v>
      </c>
      <c r="C5" s="126" t="s">
        <v>26</v>
      </c>
      <c r="D5" s="126" t="s">
        <v>26</v>
      </c>
      <c r="E5" s="126" t="s">
        <v>27</v>
      </c>
      <c r="F5" s="124" t="n">
        <v>42826</v>
      </c>
      <c r="G5" s="126" t="s">
        <v>638</v>
      </c>
      <c r="H5" s="127" t="n">
        <v>574.32</v>
      </c>
      <c r="I5" s="24" t="n">
        <v>1</v>
      </c>
      <c r="J5" s="23" t="n">
        <v>0</v>
      </c>
      <c r="K5" s="25"/>
      <c r="L5" s="23" t="n">
        <f aca="false">+L4+H5-J5</f>
        <v>-3392530.7</v>
      </c>
      <c r="M5" s="21" t="s">
        <v>29</v>
      </c>
      <c r="N5" s="21" t="s">
        <v>30</v>
      </c>
      <c r="O5" s="21" t="s">
        <v>31</v>
      </c>
      <c r="P5" s="21"/>
      <c r="R5" s="116" t="s">
        <v>639</v>
      </c>
      <c r="S5" s="128" t="n">
        <v>42826</v>
      </c>
      <c r="T5" s="116" t="s">
        <v>640</v>
      </c>
      <c r="U5" s="116" t="n">
        <v>2</v>
      </c>
      <c r="V5" s="116" t="s">
        <v>34</v>
      </c>
      <c r="W5" s="116" t="n">
        <v>675</v>
      </c>
      <c r="X5" s="116" t="s">
        <v>35</v>
      </c>
      <c r="Y5" s="116" t="s">
        <v>36</v>
      </c>
      <c r="Z5" s="116" t="s">
        <v>37</v>
      </c>
      <c r="AA5" s="2"/>
      <c r="AB5" s="4"/>
      <c r="AC5" s="2" t="n">
        <v>574.32</v>
      </c>
      <c r="AD5" s="26" t="n">
        <v>1</v>
      </c>
      <c r="AE5" s="2" t="n">
        <f aca="false">+AE4+AA5-AC5</f>
        <v>3394233.69</v>
      </c>
    </row>
    <row r="6" s="1" customFormat="true" ht="13.7" hidden="false" customHeight="true" outlineLevel="0" collapsed="false">
      <c r="A6" s="124" t="n">
        <v>42828</v>
      </c>
      <c r="B6" s="125" t="n">
        <v>15</v>
      </c>
      <c r="C6" s="126" t="s">
        <v>26</v>
      </c>
      <c r="D6" s="126" t="s">
        <v>26</v>
      </c>
      <c r="E6" s="126" t="s">
        <v>27</v>
      </c>
      <c r="F6" s="124" t="n">
        <v>42828</v>
      </c>
      <c r="G6" s="126" t="s">
        <v>641</v>
      </c>
      <c r="H6" s="127" t="n">
        <v>208.8</v>
      </c>
      <c r="I6" s="24" t="n">
        <v>2</v>
      </c>
      <c r="J6" s="23" t="n">
        <v>0</v>
      </c>
      <c r="K6" s="25"/>
      <c r="L6" s="23" t="n">
        <f aca="false">+L5+H6-J6</f>
        <v>-3392321.9</v>
      </c>
      <c r="M6" s="21" t="s">
        <v>29</v>
      </c>
      <c r="N6" s="21" t="s">
        <v>30</v>
      </c>
      <c r="O6" s="21" t="s">
        <v>31</v>
      </c>
      <c r="P6" s="21"/>
      <c r="R6" s="116" t="s">
        <v>642</v>
      </c>
      <c r="S6" s="128" t="n">
        <v>42829</v>
      </c>
      <c r="T6" s="116" t="s">
        <v>643</v>
      </c>
      <c r="U6" s="116" t="n">
        <v>2</v>
      </c>
      <c r="V6" s="116" t="s">
        <v>34</v>
      </c>
      <c r="W6" s="116" t="n">
        <v>676</v>
      </c>
      <c r="X6" s="116" t="s">
        <v>35</v>
      </c>
      <c r="Y6" s="116" t="s">
        <v>36</v>
      </c>
      <c r="Z6" s="116" t="s">
        <v>37</v>
      </c>
      <c r="AA6" s="2"/>
      <c r="AB6" s="4"/>
      <c r="AC6" s="2" t="n">
        <v>365.52</v>
      </c>
      <c r="AD6" s="26" t="n">
        <v>3</v>
      </c>
      <c r="AE6" s="2" t="n">
        <f aca="false">+AE5+AA6-AC6</f>
        <v>3393868.17</v>
      </c>
    </row>
    <row r="7" s="1" customFormat="true" ht="13.7" hidden="false" customHeight="true" outlineLevel="0" collapsed="false">
      <c r="A7" s="124" t="n">
        <v>42829</v>
      </c>
      <c r="B7" s="125" t="n">
        <v>21</v>
      </c>
      <c r="C7" s="126" t="s">
        <v>26</v>
      </c>
      <c r="D7" s="126" t="s">
        <v>26</v>
      </c>
      <c r="E7" s="126" t="s">
        <v>27</v>
      </c>
      <c r="F7" s="124" t="n">
        <v>42829</v>
      </c>
      <c r="G7" s="126" t="s">
        <v>644</v>
      </c>
      <c r="H7" s="127" t="n">
        <v>365.52</v>
      </c>
      <c r="I7" s="24" t="n">
        <v>3</v>
      </c>
      <c r="J7" s="23" t="n">
        <v>0</v>
      </c>
      <c r="K7" s="25"/>
      <c r="L7" s="23" t="n">
        <f aca="false">+L6+H7-J7</f>
        <v>-3391956.38</v>
      </c>
      <c r="M7" s="21" t="s">
        <v>29</v>
      </c>
      <c r="N7" s="21" t="s">
        <v>30</v>
      </c>
      <c r="O7" s="21" t="s">
        <v>31</v>
      </c>
      <c r="P7" s="21"/>
      <c r="R7" s="116" t="s">
        <v>43</v>
      </c>
      <c r="S7" s="128" t="n">
        <v>42829</v>
      </c>
      <c r="T7" s="116" t="s">
        <v>645</v>
      </c>
      <c r="U7" s="116" t="n">
        <v>2</v>
      </c>
      <c r="V7" s="116" t="s">
        <v>34</v>
      </c>
      <c r="W7" s="116" t="n">
        <v>677</v>
      </c>
      <c r="X7" s="116" t="s">
        <v>35</v>
      </c>
      <c r="Y7" s="116" t="s">
        <v>36</v>
      </c>
      <c r="Z7" s="116" t="s">
        <v>37</v>
      </c>
      <c r="AA7" s="2"/>
      <c r="AB7" s="4"/>
      <c r="AC7" s="2" t="n">
        <v>353.92</v>
      </c>
      <c r="AD7" s="26" t="n">
        <v>4</v>
      </c>
      <c r="AE7" s="2" t="n">
        <f aca="false">+AE6+AA7-AC7</f>
        <v>3393514.25</v>
      </c>
    </row>
    <row r="8" s="1" customFormat="true" ht="13.7" hidden="false" customHeight="true" outlineLevel="0" collapsed="false">
      <c r="A8" s="124" t="n">
        <v>42829</v>
      </c>
      <c r="B8" s="125" t="n">
        <v>24</v>
      </c>
      <c r="C8" s="126" t="s">
        <v>26</v>
      </c>
      <c r="D8" s="126" t="s">
        <v>26</v>
      </c>
      <c r="E8" s="126" t="s">
        <v>27</v>
      </c>
      <c r="F8" s="124" t="n">
        <v>42829</v>
      </c>
      <c r="G8" s="126" t="s">
        <v>646</v>
      </c>
      <c r="H8" s="127" t="n">
        <v>353.92</v>
      </c>
      <c r="I8" s="24" t="n">
        <v>4</v>
      </c>
      <c r="J8" s="23" t="n">
        <v>0</v>
      </c>
      <c r="K8" s="25"/>
      <c r="L8" s="23" t="n">
        <f aca="false">+L7+H8-J8</f>
        <v>-3391602.46</v>
      </c>
      <c r="M8" s="21" t="s">
        <v>29</v>
      </c>
      <c r="N8" s="21" t="s">
        <v>30</v>
      </c>
      <c r="O8" s="21" t="s">
        <v>31</v>
      </c>
      <c r="P8" s="21"/>
      <c r="R8" s="116" t="s">
        <v>46</v>
      </c>
      <c r="S8" s="128" t="n">
        <v>42829</v>
      </c>
      <c r="T8" s="116" t="s">
        <v>647</v>
      </c>
      <c r="U8" s="116" t="n">
        <v>2</v>
      </c>
      <c r="V8" s="116" t="s">
        <v>34</v>
      </c>
      <c r="W8" s="116" t="n">
        <v>678</v>
      </c>
      <c r="X8" s="116" t="s">
        <v>35</v>
      </c>
      <c r="Y8" s="116" t="s">
        <v>36</v>
      </c>
      <c r="Z8" s="116" t="s">
        <v>37</v>
      </c>
      <c r="AA8" s="2"/>
      <c r="AB8" s="4"/>
      <c r="AC8" s="2" t="n">
        <v>141.59</v>
      </c>
      <c r="AD8" s="26" t="n">
        <v>5</v>
      </c>
      <c r="AE8" s="2" t="n">
        <f aca="false">+AE7+AA8-AC8</f>
        <v>3393372.66</v>
      </c>
    </row>
    <row r="9" s="1" customFormat="true" ht="13.7" hidden="false" customHeight="true" outlineLevel="0" collapsed="false">
      <c r="A9" s="124" t="n">
        <v>42829</v>
      </c>
      <c r="B9" s="125" t="n">
        <v>25</v>
      </c>
      <c r="C9" s="126" t="s">
        <v>26</v>
      </c>
      <c r="D9" s="126" t="s">
        <v>26</v>
      </c>
      <c r="E9" s="126" t="s">
        <v>27</v>
      </c>
      <c r="F9" s="124" t="n">
        <v>42829</v>
      </c>
      <c r="G9" s="126" t="s">
        <v>648</v>
      </c>
      <c r="H9" s="127" t="n">
        <v>141.59</v>
      </c>
      <c r="I9" s="24" t="n">
        <v>5</v>
      </c>
      <c r="J9" s="23" t="n">
        <v>0</v>
      </c>
      <c r="K9" s="25"/>
      <c r="L9" s="23" t="n">
        <f aca="false">+L8+H9-J9</f>
        <v>-3391460.87</v>
      </c>
      <c r="M9" s="21" t="s">
        <v>29</v>
      </c>
      <c r="N9" s="21" t="s">
        <v>30</v>
      </c>
      <c r="O9" s="21" t="s">
        <v>31</v>
      </c>
      <c r="P9" s="21"/>
      <c r="R9" s="116" t="s">
        <v>649</v>
      </c>
      <c r="S9" s="128" t="n">
        <v>42829</v>
      </c>
      <c r="T9" s="116" t="s">
        <v>650</v>
      </c>
      <c r="U9" s="116" t="n">
        <v>2</v>
      </c>
      <c r="V9" s="116" t="s">
        <v>129</v>
      </c>
      <c r="W9" s="116" t="n">
        <v>1361</v>
      </c>
      <c r="X9" s="116" t="s">
        <v>130</v>
      </c>
      <c r="Y9" s="116" t="s">
        <v>36</v>
      </c>
      <c r="Z9" s="116" t="s">
        <v>37</v>
      </c>
      <c r="AA9" s="2"/>
      <c r="AB9" s="4"/>
      <c r="AC9" s="2" t="n">
        <v>3500</v>
      </c>
      <c r="AD9" s="26" t="s">
        <v>41</v>
      </c>
      <c r="AE9" s="2" t="n">
        <f aca="false">+AE8+AA9-AC9</f>
        <v>3389872.66</v>
      </c>
    </row>
    <row r="10" s="1" customFormat="true" ht="13.7" hidden="false" customHeight="true" outlineLevel="0" collapsed="false">
      <c r="A10" s="124" t="n">
        <v>42830</v>
      </c>
      <c r="B10" s="125" t="n">
        <v>31</v>
      </c>
      <c r="C10" s="126" t="s">
        <v>26</v>
      </c>
      <c r="D10" s="126" t="s">
        <v>26</v>
      </c>
      <c r="E10" s="126" t="s">
        <v>27</v>
      </c>
      <c r="F10" s="124" t="n">
        <v>42830</v>
      </c>
      <c r="G10" s="126" t="s">
        <v>651</v>
      </c>
      <c r="H10" s="127" t="n">
        <v>365.52</v>
      </c>
      <c r="I10" s="24" t="n">
        <v>6</v>
      </c>
      <c r="J10" s="23" t="n">
        <v>0</v>
      </c>
      <c r="K10" s="25"/>
      <c r="L10" s="23" t="n">
        <f aca="false">+L9+H10-J10</f>
        <v>-3391095.35</v>
      </c>
      <c r="M10" s="21" t="s">
        <v>29</v>
      </c>
      <c r="N10" s="21" t="s">
        <v>30</v>
      </c>
      <c r="O10" s="21" t="s">
        <v>31</v>
      </c>
      <c r="P10" s="21"/>
      <c r="R10" s="116" t="s">
        <v>652</v>
      </c>
      <c r="S10" s="128" t="n">
        <v>42829</v>
      </c>
      <c r="T10" s="116" t="s">
        <v>653</v>
      </c>
      <c r="U10" s="116" t="n">
        <v>2</v>
      </c>
      <c r="V10" s="116" t="s">
        <v>34</v>
      </c>
      <c r="W10" s="116" t="n">
        <v>679</v>
      </c>
      <c r="X10" s="116" t="s">
        <v>35</v>
      </c>
      <c r="Y10" s="116" t="s">
        <v>36</v>
      </c>
      <c r="Z10" s="116" t="s">
        <v>37</v>
      </c>
      <c r="AA10" s="2"/>
      <c r="AB10" s="4"/>
      <c r="AC10" s="2" t="n">
        <v>208.8</v>
      </c>
      <c r="AD10" s="26" t="n">
        <v>2</v>
      </c>
      <c r="AE10" s="2" t="n">
        <f aca="false">+AE9+AA10-AC10</f>
        <v>3389663.86</v>
      </c>
    </row>
    <row r="11" s="1" customFormat="true" ht="13.7" hidden="false" customHeight="true" outlineLevel="0" collapsed="false">
      <c r="A11" s="124" t="n">
        <v>42830</v>
      </c>
      <c r="B11" s="125" t="n">
        <v>32</v>
      </c>
      <c r="C11" s="126" t="s">
        <v>26</v>
      </c>
      <c r="D11" s="126" t="s">
        <v>26</v>
      </c>
      <c r="E11" s="126" t="s">
        <v>27</v>
      </c>
      <c r="F11" s="124" t="n">
        <v>42830</v>
      </c>
      <c r="G11" s="126" t="s">
        <v>654</v>
      </c>
      <c r="H11" s="127" t="n">
        <v>365.52</v>
      </c>
      <c r="I11" s="24" t="n">
        <v>7</v>
      </c>
      <c r="J11" s="23" t="n">
        <v>0</v>
      </c>
      <c r="K11" s="25"/>
      <c r="L11" s="23" t="n">
        <f aca="false">+L10+H11-J11</f>
        <v>-3390729.83</v>
      </c>
      <c r="M11" s="21" t="s">
        <v>29</v>
      </c>
      <c r="N11" s="21" t="s">
        <v>30</v>
      </c>
      <c r="O11" s="21" t="s">
        <v>31</v>
      </c>
      <c r="P11" s="21"/>
      <c r="R11" s="116" t="s">
        <v>476</v>
      </c>
      <c r="S11" s="128" t="n">
        <v>42829</v>
      </c>
      <c r="T11" s="116" t="s">
        <v>624</v>
      </c>
      <c r="U11" s="116" t="n">
        <v>1</v>
      </c>
      <c r="V11" s="116" t="s">
        <v>146</v>
      </c>
      <c r="W11" s="116" t="n">
        <v>3170</v>
      </c>
      <c r="X11" s="116" t="s">
        <v>147</v>
      </c>
      <c r="Y11" s="116" t="s">
        <v>75</v>
      </c>
      <c r="Z11" s="116" t="s">
        <v>175</v>
      </c>
      <c r="AA11" s="2" t="n">
        <v>3500</v>
      </c>
      <c r="AB11" s="4" t="s">
        <v>41</v>
      </c>
      <c r="AC11" s="2"/>
      <c r="AD11" s="26"/>
      <c r="AE11" s="2" t="n">
        <f aca="false">+AE10+AA11-AC11</f>
        <v>3393163.86</v>
      </c>
    </row>
    <row r="12" s="1" customFormat="true" ht="13.7" hidden="false" customHeight="true" outlineLevel="0" collapsed="false">
      <c r="A12" s="124" t="n">
        <v>42833</v>
      </c>
      <c r="B12" s="125" t="n">
        <v>52</v>
      </c>
      <c r="C12" s="126" t="s">
        <v>26</v>
      </c>
      <c r="D12" s="126" t="s">
        <v>26</v>
      </c>
      <c r="E12" s="126" t="s">
        <v>27</v>
      </c>
      <c r="F12" s="124" t="n">
        <v>42833</v>
      </c>
      <c r="G12" s="126" t="s">
        <v>655</v>
      </c>
      <c r="H12" s="127" t="n">
        <v>2380.67</v>
      </c>
      <c r="I12" s="24" t="n">
        <v>8</v>
      </c>
      <c r="J12" s="23" t="n">
        <v>0</v>
      </c>
      <c r="K12" s="25"/>
      <c r="L12" s="23" t="n">
        <f aca="false">+L11+H12-J12</f>
        <v>-3388349.16</v>
      </c>
      <c r="M12" s="21" t="s">
        <v>29</v>
      </c>
      <c r="N12" s="21" t="s">
        <v>30</v>
      </c>
      <c r="O12" s="21" t="s">
        <v>31</v>
      </c>
      <c r="P12" s="21"/>
      <c r="R12" s="116" t="s">
        <v>51</v>
      </c>
      <c r="S12" s="128" t="n">
        <v>42830</v>
      </c>
      <c r="T12" s="116" t="s">
        <v>656</v>
      </c>
      <c r="U12" s="116" t="n">
        <v>2</v>
      </c>
      <c r="V12" s="116" t="s">
        <v>34</v>
      </c>
      <c r="W12" s="116" t="n">
        <v>680</v>
      </c>
      <c r="X12" s="116" t="s">
        <v>35</v>
      </c>
      <c r="Y12" s="116" t="s">
        <v>36</v>
      </c>
      <c r="Z12" s="116" t="s">
        <v>37</v>
      </c>
      <c r="AA12" s="2"/>
      <c r="AB12" s="4"/>
      <c r="AC12" s="2" t="n">
        <v>365.52</v>
      </c>
      <c r="AD12" s="26" t="n">
        <v>6</v>
      </c>
      <c r="AE12" s="2" t="n">
        <f aca="false">+AE11+AA12-AC12</f>
        <v>3392798.34</v>
      </c>
    </row>
    <row r="13" s="1" customFormat="true" ht="13.7" hidden="false" customHeight="true" outlineLevel="0" collapsed="false">
      <c r="A13" s="124" t="n">
        <v>42835</v>
      </c>
      <c r="B13" s="125" t="n">
        <v>56</v>
      </c>
      <c r="C13" s="126" t="s">
        <v>26</v>
      </c>
      <c r="D13" s="126" t="s">
        <v>26</v>
      </c>
      <c r="E13" s="126" t="s">
        <v>27</v>
      </c>
      <c r="F13" s="124" t="n">
        <v>42835</v>
      </c>
      <c r="G13" s="126" t="s">
        <v>657</v>
      </c>
      <c r="H13" s="127" t="n">
        <v>719.43</v>
      </c>
      <c r="I13" s="24" t="n">
        <v>9</v>
      </c>
      <c r="J13" s="23" t="n">
        <v>0</v>
      </c>
      <c r="K13" s="25"/>
      <c r="L13" s="23" t="n">
        <f aca="false">+L12+H13-J13</f>
        <v>-3387629.73</v>
      </c>
      <c r="M13" s="21" t="s">
        <v>29</v>
      </c>
      <c r="N13" s="21" t="s">
        <v>30</v>
      </c>
      <c r="O13" s="21" t="s">
        <v>31</v>
      </c>
      <c r="P13" s="21"/>
      <c r="R13" s="116" t="s">
        <v>658</v>
      </c>
      <c r="S13" s="128" t="n">
        <v>42831</v>
      </c>
      <c r="T13" s="116" t="s">
        <v>659</v>
      </c>
      <c r="U13" s="116" t="n">
        <v>2</v>
      </c>
      <c r="V13" s="116" t="s">
        <v>34</v>
      </c>
      <c r="W13" s="116" t="n">
        <v>681</v>
      </c>
      <c r="X13" s="116" t="s">
        <v>35</v>
      </c>
      <c r="Y13" s="116" t="s">
        <v>36</v>
      </c>
      <c r="Z13" s="116" t="s">
        <v>37</v>
      </c>
      <c r="AA13" s="2"/>
      <c r="AB13" s="4"/>
      <c r="AC13" s="2" t="n">
        <v>365.52</v>
      </c>
      <c r="AD13" s="26" t="n">
        <v>7</v>
      </c>
      <c r="AE13" s="2" t="n">
        <f aca="false">+AE12+AA13-AC13</f>
        <v>3392432.82</v>
      </c>
    </row>
    <row r="14" s="1" customFormat="true" ht="13.7" hidden="false" customHeight="true" outlineLevel="0" collapsed="false">
      <c r="A14" s="124" t="n">
        <v>42836</v>
      </c>
      <c r="B14" s="125" t="n">
        <v>67</v>
      </c>
      <c r="C14" s="126" t="s">
        <v>26</v>
      </c>
      <c r="D14" s="126" t="s">
        <v>26</v>
      </c>
      <c r="E14" s="126" t="s">
        <v>27</v>
      </c>
      <c r="F14" s="124" t="n">
        <v>42836</v>
      </c>
      <c r="G14" s="126" t="s">
        <v>660</v>
      </c>
      <c r="H14" s="127" t="n">
        <v>365.52</v>
      </c>
      <c r="I14" s="24" t="n">
        <v>10</v>
      </c>
      <c r="J14" s="23" t="n">
        <v>0</v>
      </c>
      <c r="K14" s="25"/>
      <c r="L14" s="23" t="n">
        <f aca="false">+L13+H14-J14</f>
        <v>-3387264.21</v>
      </c>
      <c r="M14" s="21" t="s">
        <v>29</v>
      </c>
      <c r="N14" s="21" t="s">
        <v>30</v>
      </c>
      <c r="O14" s="21" t="s">
        <v>31</v>
      </c>
      <c r="P14" s="21"/>
      <c r="R14" s="116" t="s">
        <v>372</v>
      </c>
      <c r="S14" s="128" t="n">
        <v>42833</v>
      </c>
      <c r="T14" s="116" t="s">
        <v>661</v>
      </c>
      <c r="U14" s="116" t="n">
        <v>2</v>
      </c>
      <c r="V14" s="116" t="s">
        <v>34</v>
      </c>
      <c r="W14" s="116" t="n">
        <v>682</v>
      </c>
      <c r="X14" s="116" t="s">
        <v>35</v>
      </c>
      <c r="Y14" s="116" t="s">
        <v>36</v>
      </c>
      <c r="Z14" s="116" t="s">
        <v>37</v>
      </c>
      <c r="AA14" s="2"/>
      <c r="AB14" s="4"/>
      <c r="AC14" s="2" t="n">
        <v>2380.67</v>
      </c>
      <c r="AD14" s="26" t="n">
        <v>8</v>
      </c>
      <c r="AE14" s="2" t="n">
        <f aca="false">+AE13+AA14-AC14</f>
        <v>3390052.15</v>
      </c>
    </row>
    <row r="15" s="1" customFormat="true" ht="13.7" hidden="false" customHeight="true" outlineLevel="0" collapsed="false">
      <c r="A15" s="124" t="n">
        <v>42836</v>
      </c>
      <c r="B15" s="125" t="n">
        <v>71</v>
      </c>
      <c r="C15" s="126" t="s">
        <v>26</v>
      </c>
      <c r="D15" s="126" t="s">
        <v>26</v>
      </c>
      <c r="E15" s="126" t="s">
        <v>27</v>
      </c>
      <c r="F15" s="124" t="n">
        <v>42836</v>
      </c>
      <c r="G15" s="126" t="s">
        <v>662</v>
      </c>
      <c r="H15" s="127" t="n">
        <v>1267.53</v>
      </c>
      <c r="I15" s="24" t="n">
        <v>11</v>
      </c>
      <c r="J15" s="23" t="n">
        <v>0</v>
      </c>
      <c r="K15" s="25"/>
      <c r="L15" s="23" t="n">
        <f aca="false">+L14+H15-J15</f>
        <v>-3385996.68</v>
      </c>
      <c r="M15" s="21" t="s">
        <v>29</v>
      </c>
      <c r="N15" s="21" t="s">
        <v>30</v>
      </c>
      <c r="O15" s="21" t="s">
        <v>31</v>
      </c>
      <c r="P15" s="21"/>
      <c r="R15" s="116" t="s">
        <v>663</v>
      </c>
      <c r="S15" s="128" t="n">
        <v>42835</v>
      </c>
      <c r="T15" s="116" t="s">
        <v>664</v>
      </c>
      <c r="U15" s="116" t="n">
        <v>2</v>
      </c>
      <c r="V15" s="116" t="s">
        <v>34</v>
      </c>
      <c r="W15" s="116" t="n">
        <v>683</v>
      </c>
      <c r="X15" s="116" t="s">
        <v>35</v>
      </c>
      <c r="Y15" s="116" t="s">
        <v>36</v>
      </c>
      <c r="Z15" s="116" t="s">
        <v>37</v>
      </c>
      <c r="AA15" s="2"/>
      <c r="AB15" s="4"/>
      <c r="AC15" s="2" t="n">
        <v>719.43</v>
      </c>
      <c r="AD15" s="26" t="n">
        <v>9</v>
      </c>
      <c r="AE15" s="2" t="n">
        <f aca="false">+AE14+AA15-AC15</f>
        <v>3389332.72</v>
      </c>
    </row>
    <row r="16" s="1" customFormat="true" ht="13.7" hidden="false" customHeight="true" outlineLevel="0" collapsed="false">
      <c r="A16" s="124" t="n">
        <v>42837</v>
      </c>
      <c r="B16" s="125" t="n">
        <v>74</v>
      </c>
      <c r="C16" s="126" t="s">
        <v>26</v>
      </c>
      <c r="D16" s="126" t="s">
        <v>26</v>
      </c>
      <c r="E16" s="126" t="s">
        <v>27</v>
      </c>
      <c r="F16" s="124" t="n">
        <v>42837</v>
      </c>
      <c r="G16" s="126" t="s">
        <v>665</v>
      </c>
      <c r="H16" s="127" t="n">
        <v>642.73</v>
      </c>
      <c r="I16" s="24" t="n">
        <v>12</v>
      </c>
      <c r="J16" s="23" t="n">
        <v>0</v>
      </c>
      <c r="K16" s="25"/>
      <c r="L16" s="23" t="n">
        <f aca="false">+L15+H16-J16</f>
        <v>-3385353.95</v>
      </c>
      <c r="M16" s="21" t="s">
        <v>29</v>
      </c>
      <c r="N16" s="21" t="s">
        <v>30</v>
      </c>
      <c r="O16" s="21" t="s">
        <v>31</v>
      </c>
      <c r="P16" s="21"/>
      <c r="R16" s="116" t="s">
        <v>666</v>
      </c>
      <c r="S16" s="128" t="n">
        <v>42836</v>
      </c>
      <c r="T16" s="116" t="s">
        <v>667</v>
      </c>
      <c r="U16" s="116" t="n">
        <v>2</v>
      </c>
      <c r="V16" s="116" t="s">
        <v>34</v>
      </c>
      <c r="W16" s="116" t="n">
        <v>684</v>
      </c>
      <c r="X16" s="116" t="s">
        <v>35</v>
      </c>
      <c r="Y16" s="116" t="s">
        <v>36</v>
      </c>
      <c r="Z16" s="116" t="s">
        <v>37</v>
      </c>
      <c r="AA16" s="2"/>
      <c r="AB16" s="4"/>
      <c r="AC16" s="2" t="n">
        <v>365.52</v>
      </c>
      <c r="AD16" s="26" t="n">
        <v>10</v>
      </c>
      <c r="AE16" s="2" t="n">
        <f aca="false">+AE15+AA16-AC16</f>
        <v>3388967.2</v>
      </c>
    </row>
    <row r="17" s="1" customFormat="true" ht="13.7" hidden="false" customHeight="true" outlineLevel="0" collapsed="false">
      <c r="A17" s="124" t="n">
        <v>42837</v>
      </c>
      <c r="B17" s="125" t="n">
        <v>634</v>
      </c>
      <c r="C17" s="126" t="s">
        <v>53</v>
      </c>
      <c r="D17" s="126" t="s">
        <v>53</v>
      </c>
      <c r="E17" s="126" t="s">
        <v>54</v>
      </c>
      <c r="F17" s="124" t="n">
        <v>42837</v>
      </c>
      <c r="G17" s="126" t="s">
        <v>668</v>
      </c>
      <c r="H17" s="127" t="n">
        <v>0</v>
      </c>
      <c r="I17" s="24"/>
      <c r="J17" s="23" t="n">
        <v>135000</v>
      </c>
      <c r="K17" s="25" t="s">
        <v>41</v>
      </c>
      <c r="L17" s="23" t="n">
        <f aca="false">+L16+H17-J17</f>
        <v>-3520353.95</v>
      </c>
      <c r="M17" s="21" t="s">
        <v>29</v>
      </c>
      <c r="N17" s="21" t="s">
        <v>30</v>
      </c>
      <c r="O17" s="21" t="s">
        <v>24</v>
      </c>
      <c r="P17" s="21" t="s">
        <v>669</v>
      </c>
      <c r="R17" s="116" t="s">
        <v>670</v>
      </c>
      <c r="S17" s="128" t="n">
        <v>42836</v>
      </c>
      <c r="T17" s="116" t="s">
        <v>671</v>
      </c>
      <c r="U17" s="116" t="n">
        <v>2</v>
      </c>
      <c r="V17" s="116" t="s">
        <v>34</v>
      </c>
      <c r="W17" s="116" t="n">
        <v>685</v>
      </c>
      <c r="X17" s="116" t="s">
        <v>35</v>
      </c>
      <c r="Y17" s="116" t="s">
        <v>36</v>
      </c>
      <c r="Z17" s="116" t="s">
        <v>37</v>
      </c>
      <c r="AA17" s="2"/>
      <c r="AB17" s="4"/>
      <c r="AC17" s="2" t="n">
        <v>1267.53</v>
      </c>
      <c r="AD17" s="26" t="n">
        <v>11</v>
      </c>
      <c r="AE17" s="2" t="n">
        <f aca="false">+AE16+AA17-AC17</f>
        <v>3387699.67</v>
      </c>
    </row>
    <row r="18" s="1" customFormat="true" ht="13.7" hidden="false" customHeight="true" outlineLevel="0" collapsed="false">
      <c r="A18" s="124" t="n">
        <v>42837</v>
      </c>
      <c r="B18" s="125" t="n">
        <v>634</v>
      </c>
      <c r="C18" s="126" t="s">
        <v>53</v>
      </c>
      <c r="D18" s="126" t="s">
        <v>53</v>
      </c>
      <c r="E18" s="126" t="s">
        <v>54</v>
      </c>
      <c r="F18" s="124" t="n">
        <v>42837</v>
      </c>
      <c r="G18" s="126" t="s">
        <v>668</v>
      </c>
      <c r="H18" s="127" t="n">
        <v>135000</v>
      </c>
      <c r="I18" s="24" t="s">
        <v>41</v>
      </c>
      <c r="J18" s="23" t="n">
        <v>0</v>
      </c>
      <c r="K18" s="25"/>
      <c r="L18" s="23" t="n">
        <f aca="false">+L17+H18-J18</f>
        <v>-3385353.95</v>
      </c>
      <c r="M18" s="21" t="s">
        <v>29</v>
      </c>
      <c r="N18" s="21" t="s">
        <v>672</v>
      </c>
      <c r="O18" s="21" t="s">
        <v>24</v>
      </c>
      <c r="P18" s="21" t="s">
        <v>669</v>
      </c>
      <c r="R18" s="116" t="s">
        <v>673</v>
      </c>
      <c r="S18" s="128" t="n">
        <v>42837</v>
      </c>
      <c r="T18" s="116" t="s">
        <v>674</v>
      </c>
      <c r="U18" s="116" t="n">
        <v>2</v>
      </c>
      <c r="V18" s="116" t="s">
        <v>34</v>
      </c>
      <c r="W18" s="116" t="n">
        <v>686</v>
      </c>
      <c r="X18" s="116" t="s">
        <v>35</v>
      </c>
      <c r="Y18" s="116" t="s">
        <v>36</v>
      </c>
      <c r="Z18" s="116" t="s">
        <v>37</v>
      </c>
      <c r="AA18" s="2"/>
      <c r="AB18" s="4"/>
      <c r="AC18" s="2" t="n">
        <v>642.73</v>
      </c>
      <c r="AD18" s="26" t="n">
        <v>12</v>
      </c>
      <c r="AE18" s="2" t="n">
        <f aca="false">+AE17+AA18-AC18</f>
        <v>3387056.94</v>
      </c>
    </row>
    <row r="19" s="1" customFormat="true" ht="13.7" hidden="false" customHeight="true" outlineLevel="0" collapsed="false">
      <c r="A19" s="124" t="n">
        <v>42837</v>
      </c>
      <c r="B19" s="125" t="n">
        <v>648</v>
      </c>
      <c r="C19" s="126" t="s">
        <v>53</v>
      </c>
      <c r="D19" s="126" t="s">
        <v>53</v>
      </c>
      <c r="E19" s="126" t="s">
        <v>54</v>
      </c>
      <c r="F19" s="124" t="n">
        <v>42837</v>
      </c>
      <c r="G19" s="126" t="s">
        <v>675</v>
      </c>
      <c r="H19" s="127" t="n">
        <v>0</v>
      </c>
      <c r="I19" s="24"/>
      <c r="J19" s="23" t="n">
        <v>256560.94</v>
      </c>
      <c r="K19" s="25" t="s">
        <v>41</v>
      </c>
      <c r="L19" s="23" t="n">
        <f aca="false">+L18+H19-J19</f>
        <v>-3641914.89</v>
      </c>
      <c r="M19" s="21" t="s">
        <v>29</v>
      </c>
      <c r="N19" s="21" t="s">
        <v>30</v>
      </c>
      <c r="O19" s="21" t="s">
        <v>24</v>
      </c>
      <c r="P19" s="21" t="s">
        <v>676</v>
      </c>
      <c r="R19" s="116" t="s">
        <v>677</v>
      </c>
      <c r="S19" s="128" t="n">
        <v>42842</v>
      </c>
      <c r="T19" s="116" t="s">
        <v>678</v>
      </c>
      <c r="U19" s="116" t="n">
        <v>2</v>
      </c>
      <c r="V19" s="116" t="s">
        <v>34</v>
      </c>
      <c r="W19" s="116" t="n">
        <v>687</v>
      </c>
      <c r="X19" s="116" t="s">
        <v>35</v>
      </c>
      <c r="Y19" s="116" t="s">
        <v>36</v>
      </c>
      <c r="Z19" s="116" t="s">
        <v>37</v>
      </c>
      <c r="AA19" s="2"/>
      <c r="AB19" s="4"/>
      <c r="AC19" s="2" t="n">
        <v>365.52</v>
      </c>
      <c r="AD19" s="26" t="n">
        <v>13</v>
      </c>
      <c r="AE19" s="2" t="n">
        <f aca="false">+AE18+AA19-AC19</f>
        <v>3386691.42</v>
      </c>
    </row>
    <row r="20" s="1" customFormat="true" ht="13.7" hidden="false" customHeight="true" outlineLevel="0" collapsed="false">
      <c r="A20" s="124" t="n">
        <v>42837</v>
      </c>
      <c r="B20" s="125" t="n">
        <v>648</v>
      </c>
      <c r="C20" s="126" t="s">
        <v>53</v>
      </c>
      <c r="D20" s="126" t="s">
        <v>53</v>
      </c>
      <c r="E20" s="126" t="s">
        <v>54</v>
      </c>
      <c r="F20" s="124" t="n">
        <v>42837</v>
      </c>
      <c r="G20" s="126" t="s">
        <v>675</v>
      </c>
      <c r="H20" s="127" t="n">
        <v>256560.94</v>
      </c>
      <c r="I20" s="24" t="s">
        <v>41</v>
      </c>
      <c r="J20" s="23" t="n">
        <v>0</v>
      </c>
      <c r="K20" s="25"/>
      <c r="L20" s="23" t="n">
        <f aca="false">+L19+H20-J20</f>
        <v>-3385353.95</v>
      </c>
      <c r="M20" s="21" t="s">
        <v>29</v>
      </c>
      <c r="N20" s="21" t="s">
        <v>679</v>
      </c>
      <c r="O20" s="21" t="s">
        <v>24</v>
      </c>
      <c r="P20" s="21" t="s">
        <v>676</v>
      </c>
      <c r="R20" s="116" t="s">
        <v>680</v>
      </c>
      <c r="S20" s="128" t="n">
        <v>42842</v>
      </c>
      <c r="T20" s="116" t="s">
        <v>72</v>
      </c>
      <c r="U20" s="116" t="n">
        <v>1</v>
      </c>
      <c r="V20" s="116" t="s">
        <v>73</v>
      </c>
      <c r="W20" s="116" t="n">
        <v>3198</v>
      </c>
      <c r="X20" s="116" t="s">
        <v>74</v>
      </c>
      <c r="Y20" s="116" t="s">
        <v>75</v>
      </c>
      <c r="Z20" s="116" t="s">
        <v>681</v>
      </c>
      <c r="AA20" s="2" t="n">
        <v>81999.84</v>
      </c>
      <c r="AB20" s="4" t="n">
        <v>1</v>
      </c>
      <c r="AC20" s="2"/>
      <c r="AD20" s="26"/>
      <c r="AE20" s="2" t="n">
        <f aca="false">+AE19+AA20-AC20</f>
        <v>3468691.26</v>
      </c>
    </row>
    <row r="21" s="1" customFormat="true" ht="13.7" hidden="false" customHeight="true" outlineLevel="0" collapsed="false">
      <c r="A21" s="124" t="n">
        <v>42837</v>
      </c>
      <c r="B21" s="125" t="n">
        <v>649</v>
      </c>
      <c r="C21" s="126" t="s">
        <v>53</v>
      </c>
      <c r="D21" s="126" t="s">
        <v>53</v>
      </c>
      <c r="E21" s="126" t="s">
        <v>54</v>
      </c>
      <c r="F21" s="124" t="n">
        <v>42837</v>
      </c>
      <c r="G21" s="126" t="s">
        <v>682</v>
      </c>
      <c r="H21" s="127" t="n">
        <v>0</v>
      </c>
      <c r="I21" s="24"/>
      <c r="J21" s="23" t="n">
        <v>5362.51</v>
      </c>
      <c r="K21" s="25" t="s">
        <v>41</v>
      </c>
      <c r="L21" s="23" t="n">
        <f aca="false">+L20+H21-J21</f>
        <v>-3390716.46</v>
      </c>
      <c r="M21" s="21" t="s">
        <v>29</v>
      </c>
      <c r="N21" s="21" t="s">
        <v>30</v>
      </c>
      <c r="O21" s="21" t="s">
        <v>24</v>
      </c>
      <c r="P21" s="21" t="s">
        <v>683</v>
      </c>
      <c r="R21" s="116" t="s">
        <v>684</v>
      </c>
      <c r="S21" s="128" t="n">
        <v>42843</v>
      </c>
      <c r="T21" s="116" t="s">
        <v>685</v>
      </c>
      <c r="U21" s="116" t="n">
        <v>2</v>
      </c>
      <c r="V21" s="116" t="s">
        <v>34</v>
      </c>
      <c r="W21" s="116" t="n">
        <v>688</v>
      </c>
      <c r="X21" s="116" t="s">
        <v>35</v>
      </c>
      <c r="Y21" s="116" t="s">
        <v>36</v>
      </c>
      <c r="Z21" s="116" t="s">
        <v>37</v>
      </c>
      <c r="AA21" s="2"/>
      <c r="AB21" s="4"/>
      <c r="AC21" s="2" t="n">
        <v>365.52</v>
      </c>
      <c r="AD21" s="26" t="n">
        <v>15</v>
      </c>
      <c r="AE21" s="2" t="n">
        <f aca="false">+AE20+AA21-AC21</f>
        <v>3468325.74</v>
      </c>
    </row>
    <row r="22" s="1" customFormat="true" ht="13.7" hidden="false" customHeight="true" outlineLevel="0" collapsed="false">
      <c r="A22" s="124" t="n">
        <v>42837</v>
      </c>
      <c r="B22" s="125" t="n">
        <v>649</v>
      </c>
      <c r="C22" s="126" t="s">
        <v>53</v>
      </c>
      <c r="D22" s="126" t="s">
        <v>53</v>
      </c>
      <c r="E22" s="126" t="s">
        <v>54</v>
      </c>
      <c r="F22" s="124" t="n">
        <v>42837</v>
      </c>
      <c r="G22" s="126" t="s">
        <v>682</v>
      </c>
      <c r="H22" s="127" t="n">
        <v>5362.51</v>
      </c>
      <c r="I22" s="25" t="s">
        <v>41</v>
      </c>
      <c r="J22" s="23" t="n">
        <v>0</v>
      </c>
      <c r="K22" s="25"/>
      <c r="L22" s="23" t="n">
        <f aca="false">+L21+H22-J22</f>
        <v>-3385353.95</v>
      </c>
      <c r="M22" s="21" t="s">
        <v>29</v>
      </c>
      <c r="N22" s="21" t="s">
        <v>679</v>
      </c>
      <c r="O22" s="21" t="s">
        <v>24</v>
      </c>
      <c r="P22" s="21" t="s">
        <v>683</v>
      </c>
      <c r="R22" s="116" t="s">
        <v>127</v>
      </c>
      <c r="S22" s="128" t="n">
        <v>42843</v>
      </c>
      <c r="T22" s="116" t="s">
        <v>686</v>
      </c>
      <c r="U22" s="116" t="n">
        <v>2</v>
      </c>
      <c r="V22" s="116" t="s">
        <v>34</v>
      </c>
      <c r="W22" s="116" t="n">
        <v>689</v>
      </c>
      <c r="X22" s="116" t="s">
        <v>35</v>
      </c>
      <c r="Y22" s="116" t="s">
        <v>36</v>
      </c>
      <c r="Z22" s="116" t="s">
        <v>37</v>
      </c>
      <c r="AA22" s="2"/>
      <c r="AB22" s="4"/>
      <c r="AC22" s="2" t="n">
        <v>365.52</v>
      </c>
      <c r="AD22" s="26" t="n">
        <v>14</v>
      </c>
      <c r="AE22" s="2" t="n">
        <f aca="false">+AE21+AA22-AC22</f>
        <v>3467960.22</v>
      </c>
    </row>
    <row r="23" s="1" customFormat="true" ht="13.7" hidden="false" customHeight="true" outlineLevel="0" collapsed="false">
      <c r="A23" s="124" t="n">
        <v>42837</v>
      </c>
      <c r="B23" s="125" t="n">
        <v>658</v>
      </c>
      <c r="C23" s="126" t="s">
        <v>53</v>
      </c>
      <c r="D23" s="126" t="s">
        <v>53</v>
      </c>
      <c r="E23" s="126" t="s">
        <v>54</v>
      </c>
      <c r="F23" s="124" t="n">
        <v>42837</v>
      </c>
      <c r="G23" s="126" t="s">
        <v>687</v>
      </c>
      <c r="H23" s="127" t="n">
        <v>0</v>
      </c>
      <c r="I23" s="24"/>
      <c r="J23" s="23" t="n">
        <v>425.15</v>
      </c>
      <c r="K23" s="25" t="s">
        <v>41</v>
      </c>
      <c r="L23" s="23" t="n">
        <f aca="false">+L22+H23-J23</f>
        <v>-3385779.1</v>
      </c>
      <c r="M23" s="21" t="s">
        <v>29</v>
      </c>
      <c r="N23" s="21" t="s">
        <v>30</v>
      </c>
      <c r="O23" s="21" t="s">
        <v>24</v>
      </c>
      <c r="P23" s="21" t="s">
        <v>688</v>
      </c>
      <c r="R23" s="116" t="s">
        <v>141</v>
      </c>
      <c r="S23" s="128" t="n">
        <v>42844</v>
      </c>
      <c r="T23" s="116" t="s">
        <v>689</v>
      </c>
      <c r="U23" s="116" t="n">
        <v>2</v>
      </c>
      <c r="V23" s="116" t="s">
        <v>34</v>
      </c>
      <c r="W23" s="116" t="n">
        <v>690</v>
      </c>
      <c r="X23" s="116" t="s">
        <v>35</v>
      </c>
      <c r="Y23" s="116" t="s">
        <v>36</v>
      </c>
      <c r="Z23" s="116" t="s">
        <v>37</v>
      </c>
      <c r="AA23" s="2"/>
      <c r="AB23" s="4"/>
      <c r="AC23" s="2" t="n">
        <v>353.92</v>
      </c>
      <c r="AD23" s="26" t="n">
        <v>17</v>
      </c>
      <c r="AE23" s="2" t="n">
        <f aca="false">+AE22+AA23-AC23</f>
        <v>3467606.3</v>
      </c>
    </row>
    <row r="24" s="1" customFormat="true" ht="13.7" hidden="false" customHeight="true" outlineLevel="0" collapsed="false">
      <c r="A24" s="124" t="n">
        <v>42837</v>
      </c>
      <c r="B24" s="125" t="n">
        <v>658</v>
      </c>
      <c r="C24" s="126" t="s">
        <v>53</v>
      </c>
      <c r="D24" s="126" t="s">
        <v>53</v>
      </c>
      <c r="E24" s="126" t="s">
        <v>54</v>
      </c>
      <c r="F24" s="124" t="n">
        <v>42837</v>
      </c>
      <c r="G24" s="126" t="s">
        <v>687</v>
      </c>
      <c r="H24" s="127" t="n">
        <v>0</v>
      </c>
      <c r="I24" s="24"/>
      <c r="J24" s="23" t="n">
        <v>2252.65</v>
      </c>
      <c r="K24" s="25" t="s">
        <v>41</v>
      </c>
      <c r="L24" s="23" t="n">
        <f aca="false">+L23+H24-J24</f>
        <v>-3388031.75</v>
      </c>
      <c r="M24" s="21" t="s">
        <v>29</v>
      </c>
      <c r="N24" s="21" t="s">
        <v>30</v>
      </c>
      <c r="O24" s="21" t="s">
        <v>24</v>
      </c>
      <c r="P24" s="21" t="s">
        <v>688</v>
      </c>
      <c r="R24" s="116" t="s">
        <v>690</v>
      </c>
      <c r="S24" s="128" t="n">
        <v>42844</v>
      </c>
      <c r="T24" s="116" t="s">
        <v>691</v>
      </c>
      <c r="U24" s="116" t="n">
        <v>2</v>
      </c>
      <c r="V24" s="116" t="s">
        <v>34</v>
      </c>
      <c r="W24" s="116" t="n">
        <v>691</v>
      </c>
      <c r="X24" s="116" t="s">
        <v>35</v>
      </c>
      <c r="Y24" s="116" t="s">
        <v>36</v>
      </c>
      <c r="Z24" s="116" t="s">
        <v>37</v>
      </c>
      <c r="AA24" s="2"/>
      <c r="AB24" s="4"/>
      <c r="AC24" s="2" t="n">
        <v>996.59</v>
      </c>
      <c r="AD24" s="26" t="n">
        <v>18</v>
      </c>
      <c r="AE24" s="2" t="n">
        <f aca="false">+AE23+AA24-AC24</f>
        <v>3466609.71</v>
      </c>
    </row>
    <row r="25" s="1" customFormat="true" ht="13.7" hidden="false" customHeight="true" outlineLevel="0" collapsed="false">
      <c r="A25" s="124" t="n">
        <v>42837</v>
      </c>
      <c r="B25" s="125" t="n">
        <v>658</v>
      </c>
      <c r="C25" s="126" t="s">
        <v>53</v>
      </c>
      <c r="D25" s="126" t="s">
        <v>53</v>
      </c>
      <c r="E25" s="126" t="s">
        <v>54</v>
      </c>
      <c r="F25" s="124" t="n">
        <v>42837</v>
      </c>
      <c r="G25" s="126" t="s">
        <v>687</v>
      </c>
      <c r="H25" s="127" t="n">
        <v>0</v>
      </c>
      <c r="I25" s="24"/>
      <c r="J25" s="23" t="n">
        <v>5655</v>
      </c>
      <c r="K25" s="25" t="s">
        <v>41</v>
      </c>
      <c r="L25" s="23" t="n">
        <f aca="false">+L24+H25-J25</f>
        <v>-3393686.75</v>
      </c>
      <c r="M25" s="21" t="s">
        <v>29</v>
      </c>
      <c r="N25" s="21" t="s">
        <v>30</v>
      </c>
      <c r="O25" s="21" t="s">
        <v>24</v>
      </c>
      <c r="P25" s="21" t="s">
        <v>688</v>
      </c>
      <c r="R25" s="116" t="s">
        <v>692</v>
      </c>
      <c r="S25" s="128" t="n">
        <v>42844</v>
      </c>
      <c r="T25" s="116" t="s">
        <v>693</v>
      </c>
      <c r="U25" s="116" t="n">
        <v>2</v>
      </c>
      <c r="V25" s="116" t="s">
        <v>34</v>
      </c>
      <c r="W25" s="116" t="n">
        <v>692</v>
      </c>
      <c r="X25" s="116" t="s">
        <v>35</v>
      </c>
      <c r="Y25" s="116" t="s">
        <v>36</v>
      </c>
      <c r="Z25" s="116" t="s">
        <v>37</v>
      </c>
      <c r="AA25" s="2"/>
      <c r="AB25" s="4"/>
      <c r="AC25" s="2" t="n">
        <v>365.52</v>
      </c>
      <c r="AD25" s="26" t="n">
        <v>19</v>
      </c>
      <c r="AE25" s="2" t="n">
        <f aca="false">+AE24+AA25-AC25</f>
        <v>3466244.19</v>
      </c>
    </row>
    <row r="26" s="1" customFormat="true" ht="13.7" hidden="false" customHeight="true" outlineLevel="0" collapsed="false">
      <c r="A26" s="124" t="n">
        <v>42837</v>
      </c>
      <c r="B26" s="125" t="n">
        <v>658</v>
      </c>
      <c r="C26" s="126" t="s">
        <v>53</v>
      </c>
      <c r="D26" s="126" t="s">
        <v>53</v>
      </c>
      <c r="E26" s="126" t="s">
        <v>54</v>
      </c>
      <c r="F26" s="124" t="n">
        <v>42837</v>
      </c>
      <c r="G26" s="126" t="s">
        <v>687</v>
      </c>
      <c r="H26" s="127" t="n">
        <v>8332.8</v>
      </c>
      <c r="I26" s="24" t="s">
        <v>41</v>
      </c>
      <c r="J26" s="23" t="n">
        <v>0</v>
      </c>
      <c r="K26" s="25"/>
      <c r="L26" s="23" t="n">
        <f aca="false">+L25+H26-J26</f>
        <v>-3385353.95</v>
      </c>
      <c r="M26" s="21" t="s">
        <v>29</v>
      </c>
      <c r="N26" s="21" t="s">
        <v>679</v>
      </c>
      <c r="O26" s="21" t="s">
        <v>24</v>
      </c>
      <c r="P26" s="21" t="s">
        <v>688</v>
      </c>
      <c r="R26" s="116" t="s">
        <v>694</v>
      </c>
      <c r="S26" s="128" t="n">
        <v>42844</v>
      </c>
      <c r="T26" s="116" t="s">
        <v>695</v>
      </c>
      <c r="U26" s="116" t="n">
        <v>2</v>
      </c>
      <c r="V26" s="116" t="s">
        <v>34</v>
      </c>
      <c r="W26" s="116" t="n">
        <v>693</v>
      </c>
      <c r="X26" s="116" t="s">
        <v>35</v>
      </c>
      <c r="Y26" s="116" t="s">
        <v>36</v>
      </c>
      <c r="Z26" s="116" t="s">
        <v>37</v>
      </c>
      <c r="AA26" s="2"/>
      <c r="AB26" s="4"/>
      <c r="AC26" s="2" t="n">
        <v>365.52</v>
      </c>
      <c r="AD26" s="26" t="n">
        <v>21</v>
      </c>
      <c r="AE26" s="2" t="n">
        <f aca="false">+AE25+AA26-AC26</f>
        <v>3465878.67</v>
      </c>
    </row>
    <row r="27" s="1" customFormat="true" ht="13.7" hidden="false" customHeight="true" outlineLevel="0" collapsed="false">
      <c r="A27" s="124" t="n">
        <v>42842</v>
      </c>
      <c r="B27" s="125" t="n">
        <v>82</v>
      </c>
      <c r="C27" s="126" t="s">
        <v>26</v>
      </c>
      <c r="D27" s="126" t="s">
        <v>26</v>
      </c>
      <c r="E27" s="126" t="s">
        <v>27</v>
      </c>
      <c r="F27" s="124" t="n">
        <v>42842</v>
      </c>
      <c r="G27" s="126" t="s">
        <v>696</v>
      </c>
      <c r="H27" s="127" t="n">
        <v>365.52</v>
      </c>
      <c r="I27" s="24" t="n">
        <v>13</v>
      </c>
      <c r="J27" s="23" t="n">
        <v>0</v>
      </c>
      <c r="K27" s="25"/>
      <c r="L27" s="23" t="n">
        <f aca="false">+L26+H27-J27</f>
        <v>-3384988.43</v>
      </c>
      <c r="M27" s="21" t="s">
        <v>29</v>
      </c>
      <c r="N27" s="21" t="s">
        <v>30</v>
      </c>
      <c r="O27" s="21" t="s">
        <v>31</v>
      </c>
      <c r="P27" s="21"/>
      <c r="R27" s="116" t="s">
        <v>505</v>
      </c>
      <c r="S27" s="128" t="n">
        <v>42845</v>
      </c>
      <c r="T27" s="116" t="s">
        <v>697</v>
      </c>
      <c r="U27" s="116" t="n">
        <v>2</v>
      </c>
      <c r="V27" s="116" t="s">
        <v>34</v>
      </c>
      <c r="W27" s="116" t="n">
        <v>694</v>
      </c>
      <c r="X27" s="116" t="s">
        <v>35</v>
      </c>
      <c r="Y27" s="116" t="s">
        <v>36</v>
      </c>
      <c r="Z27" s="116" t="s">
        <v>37</v>
      </c>
      <c r="AA27" s="2"/>
      <c r="AB27" s="4"/>
      <c r="AC27" s="2" t="n">
        <v>365.52</v>
      </c>
      <c r="AD27" s="26" t="n">
        <v>20</v>
      </c>
      <c r="AE27" s="2" t="n">
        <f aca="false">+AE26+AA27-AC27</f>
        <v>3465513.15</v>
      </c>
    </row>
    <row r="28" s="1" customFormat="true" ht="13.7" hidden="false" customHeight="true" outlineLevel="0" collapsed="false">
      <c r="A28" s="124" t="n">
        <v>42842</v>
      </c>
      <c r="B28" s="125" t="n">
        <v>791</v>
      </c>
      <c r="C28" s="126" t="s">
        <v>53</v>
      </c>
      <c r="D28" s="126" t="s">
        <v>53</v>
      </c>
      <c r="E28" s="126" t="s">
        <v>54</v>
      </c>
      <c r="F28" s="124" t="n">
        <v>42842</v>
      </c>
      <c r="G28" s="126" t="s">
        <v>698</v>
      </c>
      <c r="H28" s="127" t="n">
        <v>0</v>
      </c>
      <c r="I28" s="24"/>
      <c r="J28" s="23" t="n">
        <v>35.73</v>
      </c>
      <c r="K28" s="25" t="n">
        <v>1</v>
      </c>
      <c r="L28" s="23" t="n">
        <f aca="false">+L27+H28-J28</f>
        <v>-3385024.16</v>
      </c>
      <c r="M28" s="21" t="s">
        <v>29</v>
      </c>
      <c r="N28" s="21" t="s">
        <v>30</v>
      </c>
      <c r="O28" s="21" t="s">
        <v>24</v>
      </c>
      <c r="P28" s="21" t="s">
        <v>699</v>
      </c>
      <c r="R28" s="116" t="s">
        <v>700</v>
      </c>
      <c r="S28" s="128" t="n">
        <v>42847</v>
      </c>
      <c r="T28" s="116" t="s">
        <v>701</v>
      </c>
      <c r="U28" s="116" t="n">
        <v>2</v>
      </c>
      <c r="V28" s="116" t="s">
        <v>34</v>
      </c>
      <c r="W28" s="116" t="n">
        <v>695</v>
      </c>
      <c r="X28" s="116" t="s">
        <v>35</v>
      </c>
      <c r="Y28" s="116" t="s">
        <v>36</v>
      </c>
      <c r="Z28" s="116" t="s">
        <v>37</v>
      </c>
      <c r="AA28" s="2"/>
      <c r="AB28" s="4"/>
      <c r="AC28" s="2" t="n">
        <v>365.52</v>
      </c>
      <c r="AD28" s="26" t="n">
        <v>24</v>
      </c>
      <c r="AE28" s="2" t="n">
        <f aca="false">+AE27+AA28-AC28</f>
        <v>3465147.63</v>
      </c>
    </row>
    <row r="29" s="1" customFormat="true" ht="13.7" hidden="false" customHeight="true" outlineLevel="0" collapsed="false">
      <c r="A29" s="124" t="n">
        <v>42842</v>
      </c>
      <c r="B29" s="125" t="n">
        <v>791</v>
      </c>
      <c r="C29" s="126" t="s">
        <v>53</v>
      </c>
      <c r="D29" s="126" t="s">
        <v>53</v>
      </c>
      <c r="E29" s="126" t="s">
        <v>54</v>
      </c>
      <c r="F29" s="124" t="n">
        <v>42842</v>
      </c>
      <c r="G29" s="126" t="s">
        <v>698</v>
      </c>
      <c r="H29" s="127" t="n">
        <v>0</v>
      </c>
      <c r="I29" s="24"/>
      <c r="J29" s="23" t="n">
        <v>1064.18</v>
      </c>
      <c r="K29" s="25" t="n">
        <v>1</v>
      </c>
      <c r="L29" s="23" t="n">
        <f aca="false">+L28+H29-J29</f>
        <v>-3386088.34</v>
      </c>
      <c r="M29" s="21" t="s">
        <v>29</v>
      </c>
      <c r="N29" s="21" t="s">
        <v>30</v>
      </c>
      <c r="O29" s="21" t="s">
        <v>24</v>
      </c>
      <c r="P29" s="21" t="s">
        <v>699</v>
      </c>
      <c r="R29" s="116" t="s">
        <v>152</v>
      </c>
      <c r="S29" s="128" t="n">
        <v>42849</v>
      </c>
      <c r="T29" s="116" t="s">
        <v>702</v>
      </c>
      <c r="U29" s="116" t="n">
        <v>2</v>
      </c>
      <c r="V29" s="116" t="s">
        <v>129</v>
      </c>
      <c r="W29" s="116" t="n">
        <v>1367</v>
      </c>
      <c r="X29" s="116" t="s">
        <v>130</v>
      </c>
      <c r="Y29" s="116" t="s">
        <v>36</v>
      </c>
      <c r="Z29" s="116" t="s">
        <v>37</v>
      </c>
      <c r="AA29" s="2"/>
      <c r="AB29" s="4"/>
      <c r="AC29" s="2" t="n">
        <v>1600</v>
      </c>
      <c r="AD29" s="26" t="s">
        <v>41</v>
      </c>
      <c r="AE29" s="2" t="n">
        <f aca="false">+AE28+AA29-AC29</f>
        <v>3463547.63</v>
      </c>
    </row>
    <row r="30" s="1" customFormat="true" ht="13.7" hidden="false" customHeight="true" outlineLevel="0" collapsed="false">
      <c r="A30" s="124" t="n">
        <v>42842</v>
      </c>
      <c r="B30" s="125" t="n">
        <v>791</v>
      </c>
      <c r="C30" s="126" t="s">
        <v>53</v>
      </c>
      <c r="D30" s="126" t="s">
        <v>53</v>
      </c>
      <c r="E30" s="126" t="s">
        <v>54</v>
      </c>
      <c r="F30" s="124" t="n">
        <v>42842</v>
      </c>
      <c r="G30" s="126" t="s">
        <v>698</v>
      </c>
      <c r="H30" s="127" t="n">
        <v>0</v>
      </c>
      <c r="I30" s="24"/>
      <c r="J30" s="23" t="n">
        <v>108.27</v>
      </c>
      <c r="K30" s="25" t="n">
        <v>1</v>
      </c>
      <c r="L30" s="23" t="n">
        <f aca="false">+L29+H30-J30</f>
        <v>-3386196.61</v>
      </c>
      <c r="M30" s="21" t="s">
        <v>29</v>
      </c>
      <c r="N30" s="21" t="s">
        <v>30</v>
      </c>
      <c r="O30" s="21" t="s">
        <v>24</v>
      </c>
      <c r="P30" s="21" t="s">
        <v>699</v>
      </c>
      <c r="R30" s="116" t="s">
        <v>703</v>
      </c>
      <c r="S30" s="128" t="n">
        <v>42849</v>
      </c>
      <c r="T30" s="116" t="s">
        <v>702</v>
      </c>
      <c r="U30" s="116" t="n">
        <v>2</v>
      </c>
      <c r="V30" s="116" t="s">
        <v>129</v>
      </c>
      <c r="W30" s="116" t="n">
        <v>1367</v>
      </c>
      <c r="X30" s="116" t="s">
        <v>130</v>
      </c>
      <c r="Y30" s="116" t="s">
        <v>36</v>
      </c>
      <c r="Z30" s="116" t="s">
        <v>44</v>
      </c>
      <c r="AA30" s="2" t="n">
        <v>1600</v>
      </c>
      <c r="AB30" s="4" t="s">
        <v>41</v>
      </c>
      <c r="AC30" s="2"/>
      <c r="AD30" s="26"/>
      <c r="AE30" s="2" t="n">
        <f aca="false">+AE29+AA30-AC30</f>
        <v>3465147.63</v>
      </c>
    </row>
    <row r="31" s="1" customFormat="true" ht="13.7" hidden="false" customHeight="true" outlineLevel="0" collapsed="false">
      <c r="A31" s="124" t="n">
        <v>42842</v>
      </c>
      <c r="B31" s="125" t="n">
        <v>791</v>
      </c>
      <c r="C31" s="126" t="s">
        <v>53</v>
      </c>
      <c r="D31" s="126" t="s">
        <v>53</v>
      </c>
      <c r="E31" s="126" t="s">
        <v>54</v>
      </c>
      <c r="F31" s="124" t="n">
        <v>42842</v>
      </c>
      <c r="G31" s="126" t="s">
        <v>698</v>
      </c>
      <c r="H31" s="127" t="n">
        <v>0</v>
      </c>
      <c r="I31" s="24"/>
      <c r="J31" s="23" t="n">
        <v>300</v>
      </c>
      <c r="K31" s="25" t="n">
        <v>1</v>
      </c>
      <c r="L31" s="23" t="n">
        <f aca="false">+L30+H31-J31</f>
        <v>-3386496.61</v>
      </c>
      <c r="M31" s="21" t="s">
        <v>29</v>
      </c>
      <c r="N31" s="21" t="s">
        <v>30</v>
      </c>
      <c r="O31" s="21" t="s">
        <v>24</v>
      </c>
      <c r="P31" s="21" t="s">
        <v>699</v>
      </c>
      <c r="R31" s="116" t="s">
        <v>704</v>
      </c>
      <c r="S31" s="128" t="n">
        <v>42849</v>
      </c>
      <c r="T31" s="116" t="s">
        <v>705</v>
      </c>
      <c r="U31" s="116" t="n">
        <v>2</v>
      </c>
      <c r="V31" s="116" t="s">
        <v>34</v>
      </c>
      <c r="W31" s="116" t="n">
        <v>696</v>
      </c>
      <c r="X31" s="116" t="s">
        <v>35</v>
      </c>
      <c r="Y31" s="116" t="s">
        <v>36</v>
      </c>
      <c r="Z31" s="116" t="s">
        <v>37</v>
      </c>
      <c r="AA31" s="2"/>
      <c r="AB31" s="4"/>
      <c r="AC31" s="2" t="n">
        <v>731.03</v>
      </c>
      <c r="AD31" s="26" t="n">
        <v>22</v>
      </c>
      <c r="AE31" s="2" t="n">
        <f aca="false">+AE30+AA31-AC31</f>
        <v>3464416.6</v>
      </c>
    </row>
    <row r="32" s="1" customFormat="true" ht="13.7" hidden="false" customHeight="true" outlineLevel="0" collapsed="false">
      <c r="A32" s="124" t="n">
        <v>42842</v>
      </c>
      <c r="B32" s="125" t="n">
        <v>791</v>
      </c>
      <c r="C32" s="126" t="s">
        <v>53</v>
      </c>
      <c r="D32" s="126" t="s">
        <v>53</v>
      </c>
      <c r="E32" s="126" t="s">
        <v>54</v>
      </c>
      <c r="F32" s="124" t="n">
        <v>42842</v>
      </c>
      <c r="G32" s="126" t="s">
        <v>698</v>
      </c>
      <c r="H32" s="127" t="n">
        <v>0</v>
      </c>
      <c r="I32" s="24"/>
      <c r="J32" s="23" t="n">
        <v>351.83</v>
      </c>
      <c r="K32" s="25" t="n">
        <v>1</v>
      </c>
      <c r="L32" s="23" t="n">
        <f aca="false">+L31+H32-J32</f>
        <v>-3386848.44</v>
      </c>
      <c r="M32" s="21" t="s">
        <v>29</v>
      </c>
      <c r="N32" s="21" t="s">
        <v>30</v>
      </c>
      <c r="O32" s="21" t="s">
        <v>24</v>
      </c>
      <c r="P32" s="21" t="s">
        <v>699</v>
      </c>
      <c r="R32" s="116" t="s">
        <v>157</v>
      </c>
      <c r="S32" s="128" t="n">
        <v>42849</v>
      </c>
      <c r="T32" s="116" t="s">
        <v>706</v>
      </c>
      <c r="U32" s="116" t="n">
        <v>2</v>
      </c>
      <c r="V32" s="116" t="s">
        <v>34</v>
      </c>
      <c r="W32" s="116" t="n">
        <v>697</v>
      </c>
      <c r="X32" s="116" t="s">
        <v>35</v>
      </c>
      <c r="Y32" s="116" t="s">
        <v>36</v>
      </c>
      <c r="Z32" s="116" t="s">
        <v>37</v>
      </c>
      <c r="AA32" s="2"/>
      <c r="AB32" s="4"/>
      <c r="AC32" s="2" t="n">
        <v>365.52</v>
      </c>
      <c r="AD32" s="26" t="n">
        <v>23</v>
      </c>
      <c r="AE32" s="2" t="n">
        <f aca="false">+AE31+AA32-AC32</f>
        <v>3464051.08</v>
      </c>
    </row>
    <row r="33" s="1" customFormat="true" ht="13.7" hidden="false" customHeight="true" outlineLevel="0" collapsed="false">
      <c r="A33" s="124" t="n">
        <v>42842</v>
      </c>
      <c r="B33" s="125" t="n">
        <v>791</v>
      </c>
      <c r="C33" s="126" t="s">
        <v>53</v>
      </c>
      <c r="D33" s="126" t="s">
        <v>53</v>
      </c>
      <c r="E33" s="126" t="s">
        <v>54</v>
      </c>
      <c r="F33" s="124" t="n">
        <v>42842</v>
      </c>
      <c r="G33" s="126" t="s">
        <v>698</v>
      </c>
      <c r="H33" s="127" t="n">
        <v>0</v>
      </c>
      <c r="I33" s="24"/>
      <c r="J33" s="23" t="n">
        <v>351.83</v>
      </c>
      <c r="K33" s="25" t="n">
        <v>1</v>
      </c>
      <c r="L33" s="23" t="n">
        <f aca="false">+L32+H33-J33</f>
        <v>-3387200.27</v>
      </c>
      <c r="M33" s="21" t="s">
        <v>29</v>
      </c>
      <c r="N33" s="21" t="s">
        <v>30</v>
      </c>
      <c r="O33" s="21" t="s">
        <v>24</v>
      </c>
      <c r="P33" s="21" t="s">
        <v>699</v>
      </c>
      <c r="R33" s="116" t="s">
        <v>707</v>
      </c>
      <c r="S33" s="128" t="n">
        <v>42850</v>
      </c>
      <c r="T33" s="116" t="s">
        <v>708</v>
      </c>
      <c r="U33" s="116" t="n">
        <v>2</v>
      </c>
      <c r="V33" s="116" t="s">
        <v>34</v>
      </c>
      <c r="W33" s="116" t="n">
        <v>698</v>
      </c>
      <c r="X33" s="116" t="s">
        <v>35</v>
      </c>
      <c r="Y33" s="116" t="s">
        <v>36</v>
      </c>
      <c r="Z33" s="116" t="s">
        <v>37</v>
      </c>
      <c r="AA33" s="2"/>
      <c r="AB33" s="4"/>
      <c r="AC33" s="2" t="n">
        <v>511.72</v>
      </c>
      <c r="AD33" s="26" t="n">
        <v>26</v>
      </c>
      <c r="AE33" s="2" t="n">
        <f aca="false">+AE32+AA33-AC33</f>
        <v>3463539.36</v>
      </c>
    </row>
    <row r="34" s="1" customFormat="true" ht="13.7" hidden="false" customHeight="true" outlineLevel="0" collapsed="false">
      <c r="A34" s="124" t="n">
        <v>42842</v>
      </c>
      <c r="B34" s="125" t="n">
        <v>791</v>
      </c>
      <c r="C34" s="126" t="s">
        <v>53</v>
      </c>
      <c r="D34" s="126" t="s">
        <v>53</v>
      </c>
      <c r="E34" s="126" t="s">
        <v>54</v>
      </c>
      <c r="F34" s="124" t="n">
        <v>42842</v>
      </c>
      <c r="G34" s="126" t="s">
        <v>698</v>
      </c>
      <c r="H34" s="127" t="n">
        <v>0</v>
      </c>
      <c r="I34" s="24"/>
      <c r="J34" s="23" t="n">
        <v>108.27</v>
      </c>
      <c r="K34" s="25" t="n">
        <v>1</v>
      </c>
      <c r="L34" s="23" t="n">
        <f aca="false">+L33+H34-J34</f>
        <v>-3387308.54</v>
      </c>
      <c r="M34" s="21" t="s">
        <v>29</v>
      </c>
      <c r="N34" s="21" t="s">
        <v>30</v>
      </c>
      <c r="O34" s="21" t="s">
        <v>24</v>
      </c>
      <c r="P34" s="21" t="s">
        <v>699</v>
      </c>
      <c r="R34" s="116" t="s">
        <v>395</v>
      </c>
      <c r="S34" s="128" t="n">
        <v>42850</v>
      </c>
      <c r="T34" s="116" t="s">
        <v>458</v>
      </c>
      <c r="U34" s="116" t="n">
        <v>1</v>
      </c>
      <c r="V34" s="116" t="s">
        <v>73</v>
      </c>
      <c r="W34" s="116" t="n">
        <v>3191</v>
      </c>
      <c r="X34" s="116" t="s">
        <v>74</v>
      </c>
      <c r="Y34" s="116" t="s">
        <v>75</v>
      </c>
      <c r="Z34" s="116" t="s">
        <v>709</v>
      </c>
      <c r="AA34" s="2" t="n">
        <v>78.21</v>
      </c>
      <c r="AB34" s="4" t="n">
        <v>2</v>
      </c>
      <c r="AC34" s="2"/>
      <c r="AD34" s="26"/>
      <c r="AE34" s="2" t="n">
        <f aca="false">+AE33+AA34-AC34</f>
        <v>3463617.57</v>
      </c>
    </row>
    <row r="35" s="1" customFormat="true" ht="13.7" hidden="false" customHeight="true" outlineLevel="0" collapsed="false">
      <c r="A35" s="124" t="n">
        <v>42842</v>
      </c>
      <c r="B35" s="125" t="n">
        <v>791</v>
      </c>
      <c r="C35" s="126" t="s">
        <v>53</v>
      </c>
      <c r="D35" s="126" t="s">
        <v>53</v>
      </c>
      <c r="E35" s="126" t="s">
        <v>54</v>
      </c>
      <c r="F35" s="124" t="n">
        <v>42842</v>
      </c>
      <c r="G35" s="126" t="s">
        <v>698</v>
      </c>
      <c r="H35" s="127" t="n">
        <v>0</v>
      </c>
      <c r="I35" s="24"/>
      <c r="J35" s="23" t="n">
        <v>108.27</v>
      </c>
      <c r="K35" s="25" t="n">
        <v>1</v>
      </c>
      <c r="L35" s="23" t="n">
        <f aca="false">+L34+H35-J35</f>
        <v>-3387416.81</v>
      </c>
      <c r="M35" s="21" t="s">
        <v>29</v>
      </c>
      <c r="N35" s="21" t="s">
        <v>30</v>
      </c>
      <c r="O35" s="21" t="s">
        <v>24</v>
      </c>
      <c r="P35" s="21" t="s">
        <v>699</v>
      </c>
      <c r="R35" s="116" t="s">
        <v>710</v>
      </c>
      <c r="S35" s="128" t="n">
        <v>42850</v>
      </c>
      <c r="T35" s="116" t="s">
        <v>711</v>
      </c>
      <c r="U35" s="116" t="n">
        <v>1</v>
      </c>
      <c r="V35" s="116" t="s">
        <v>73</v>
      </c>
      <c r="W35" s="116" t="n">
        <v>3192</v>
      </c>
      <c r="X35" s="116" t="s">
        <v>74</v>
      </c>
      <c r="Y35" s="116" t="s">
        <v>75</v>
      </c>
      <c r="Z35" s="116" t="s">
        <v>712</v>
      </c>
      <c r="AA35" s="2" t="n">
        <v>799.44</v>
      </c>
      <c r="AB35" s="4" t="n">
        <v>4</v>
      </c>
      <c r="AC35" s="2"/>
      <c r="AD35" s="26"/>
      <c r="AE35" s="2" t="n">
        <f aca="false">+AE34+AA35-AC35</f>
        <v>3464417.01</v>
      </c>
    </row>
    <row r="36" s="1" customFormat="true" ht="13.7" hidden="false" customHeight="true" outlineLevel="0" collapsed="false">
      <c r="A36" s="124" t="n">
        <v>42842</v>
      </c>
      <c r="B36" s="125" t="n">
        <v>791</v>
      </c>
      <c r="C36" s="126" t="s">
        <v>53</v>
      </c>
      <c r="D36" s="126" t="s">
        <v>53</v>
      </c>
      <c r="E36" s="126" t="s">
        <v>54</v>
      </c>
      <c r="F36" s="124" t="n">
        <v>42842</v>
      </c>
      <c r="G36" s="126" t="s">
        <v>698</v>
      </c>
      <c r="H36" s="127" t="n">
        <v>0</v>
      </c>
      <c r="I36" s="24"/>
      <c r="J36" s="23" t="n">
        <v>108.27</v>
      </c>
      <c r="K36" s="25" t="n">
        <v>1</v>
      </c>
      <c r="L36" s="23" t="n">
        <f aca="false">+L35+H36-J36</f>
        <v>-3387525.08</v>
      </c>
      <c r="M36" s="21" t="s">
        <v>29</v>
      </c>
      <c r="N36" s="21" t="s">
        <v>30</v>
      </c>
      <c r="O36" s="21" t="s">
        <v>24</v>
      </c>
      <c r="P36" s="21" t="s">
        <v>699</v>
      </c>
      <c r="R36" s="116" t="s">
        <v>713</v>
      </c>
      <c r="S36" s="128" t="n">
        <v>42851</v>
      </c>
      <c r="T36" s="116" t="s">
        <v>714</v>
      </c>
      <c r="U36" s="116" t="n">
        <v>2</v>
      </c>
      <c r="V36" s="116" t="s">
        <v>34</v>
      </c>
      <c r="W36" s="116" t="n">
        <v>699</v>
      </c>
      <c r="X36" s="116" t="s">
        <v>35</v>
      </c>
      <c r="Y36" s="116" t="s">
        <v>36</v>
      </c>
      <c r="Z36" s="116" t="s">
        <v>37</v>
      </c>
      <c r="AA36" s="2"/>
      <c r="AB36" s="4"/>
      <c r="AC36" s="2" t="n">
        <v>135.2</v>
      </c>
      <c r="AD36" s="26" t="n">
        <v>25</v>
      </c>
      <c r="AE36" s="2" t="n">
        <f aca="false">+AE35+AA36-AC36</f>
        <v>3464281.81</v>
      </c>
    </row>
    <row r="37" s="1" customFormat="true" ht="13.7" hidden="false" customHeight="true" outlineLevel="0" collapsed="false">
      <c r="A37" s="124" t="n">
        <v>42842</v>
      </c>
      <c r="B37" s="125" t="n">
        <v>791</v>
      </c>
      <c r="C37" s="126" t="s">
        <v>53</v>
      </c>
      <c r="D37" s="126" t="s">
        <v>53</v>
      </c>
      <c r="E37" s="126" t="s">
        <v>54</v>
      </c>
      <c r="F37" s="124" t="n">
        <v>42842</v>
      </c>
      <c r="G37" s="126" t="s">
        <v>698</v>
      </c>
      <c r="H37" s="127" t="n">
        <v>0</v>
      </c>
      <c r="I37" s="24"/>
      <c r="J37" s="23" t="n">
        <v>108.27</v>
      </c>
      <c r="K37" s="25" t="n">
        <v>1</v>
      </c>
      <c r="L37" s="23" t="n">
        <f aca="false">+L36+H37-J37</f>
        <v>-3387633.35</v>
      </c>
      <c r="M37" s="21" t="s">
        <v>29</v>
      </c>
      <c r="N37" s="21" t="s">
        <v>30</v>
      </c>
      <c r="O37" s="21" t="s">
        <v>24</v>
      </c>
      <c r="P37" s="21" t="s">
        <v>699</v>
      </c>
      <c r="R37" s="116" t="s">
        <v>187</v>
      </c>
      <c r="S37" s="128" t="n">
        <v>42852</v>
      </c>
      <c r="T37" s="116" t="s">
        <v>715</v>
      </c>
      <c r="U37" s="116" t="n">
        <v>2</v>
      </c>
      <c r="V37" s="116" t="s">
        <v>34</v>
      </c>
      <c r="W37" s="116" t="n">
        <v>700</v>
      </c>
      <c r="X37" s="116" t="s">
        <v>35</v>
      </c>
      <c r="Y37" s="116" t="s">
        <v>36</v>
      </c>
      <c r="Z37" s="116" t="s">
        <v>37</v>
      </c>
      <c r="AA37" s="2"/>
      <c r="AB37" s="4"/>
      <c r="AC37" s="2" t="n">
        <v>365.52</v>
      </c>
      <c r="AD37" s="26" t="n">
        <v>29</v>
      </c>
      <c r="AE37" s="2" t="n">
        <f aca="false">+AE36+AA37-AC37</f>
        <v>3463916.29</v>
      </c>
    </row>
    <row r="38" s="1" customFormat="true" ht="13.7" hidden="false" customHeight="true" outlineLevel="0" collapsed="false">
      <c r="A38" s="124" t="n">
        <v>42842</v>
      </c>
      <c r="B38" s="125" t="n">
        <v>791</v>
      </c>
      <c r="C38" s="126" t="s">
        <v>53</v>
      </c>
      <c r="D38" s="126" t="s">
        <v>53</v>
      </c>
      <c r="E38" s="126" t="s">
        <v>54</v>
      </c>
      <c r="F38" s="124" t="n">
        <v>42842</v>
      </c>
      <c r="G38" s="126" t="s">
        <v>698</v>
      </c>
      <c r="H38" s="127" t="n">
        <v>0</v>
      </c>
      <c r="I38" s="24"/>
      <c r="J38" s="23" t="n">
        <v>108.25</v>
      </c>
      <c r="K38" s="25" t="n">
        <v>1</v>
      </c>
      <c r="L38" s="23" t="n">
        <f aca="false">+L37+H38-J38</f>
        <v>-3387741.6</v>
      </c>
      <c r="M38" s="21" t="s">
        <v>29</v>
      </c>
      <c r="N38" s="21" t="s">
        <v>30</v>
      </c>
      <c r="O38" s="21" t="s">
        <v>24</v>
      </c>
      <c r="P38" s="21" t="s">
        <v>699</v>
      </c>
      <c r="R38" s="116" t="s">
        <v>190</v>
      </c>
      <c r="S38" s="128" t="n">
        <v>42852</v>
      </c>
      <c r="T38" s="116" t="s">
        <v>716</v>
      </c>
      <c r="U38" s="116" t="n">
        <v>2</v>
      </c>
      <c r="V38" s="116" t="s">
        <v>129</v>
      </c>
      <c r="W38" s="116" t="n">
        <v>1371</v>
      </c>
      <c r="X38" s="116" t="s">
        <v>130</v>
      </c>
      <c r="Y38" s="116" t="s">
        <v>36</v>
      </c>
      <c r="Z38" s="116" t="s">
        <v>37</v>
      </c>
      <c r="AA38" s="2"/>
      <c r="AB38" s="4"/>
      <c r="AC38" s="2" t="n">
        <v>12000</v>
      </c>
      <c r="AD38" s="26" t="n">
        <v>16</v>
      </c>
      <c r="AE38" s="2" t="n">
        <f aca="false">+AE37+AA38-AC38</f>
        <v>3451916.29</v>
      </c>
    </row>
    <row r="39" s="1" customFormat="true" ht="13.7" hidden="false" customHeight="true" outlineLevel="0" collapsed="false">
      <c r="A39" s="124" t="n">
        <v>42842</v>
      </c>
      <c r="B39" s="125" t="n">
        <v>791</v>
      </c>
      <c r="C39" s="126" t="s">
        <v>53</v>
      </c>
      <c r="D39" s="126" t="s">
        <v>53</v>
      </c>
      <c r="E39" s="126" t="s">
        <v>54</v>
      </c>
      <c r="F39" s="124" t="n">
        <v>42842</v>
      </c>
      <c r="G39" s="126" t="s">
        <v>698</v>
      </c>
      <c r="H39" s="127" t="n">
        <v>0</v>
      </c>
      <c r="I39" s="24"/>
      <c r="J39" s="23" t="n">
        <v>248.24</v>
      </c>
      <c r="K39" s="25" t="n">
        <v>1</v>
      </c>
      <c r="L39" s="23" t="n">
        <f aca="false">+L38+H39-J39</f>
        <v>-3387989.84</v>
      </c>
      <c r="M39" s="21" t="s">
        <v>29</v>
      </c>
      <c r="N39" s="21" t="s">
        <v>30</v>
      </c>
      <c r="O39" s="21" t="s">
        <v>24</v>
      </c>
      <c r="P39" s="21" t="s">
        <v>699</v>
      </c>
      <c r="R39" s="116" t="s">
        <v>269</v>
      </c>
      <c r="S39" s="128" t="n">
        <v>42853</v>
      </c>
      <c r="T39" s="116" t="s">
        <v>717</v>
      </c>
      <c r="U39" s="116" t="n">
        <v>2</v>
      </c>
      <c r="V39" s="116" t="s">
        <v>34</v>
      </c>
      <c r="W39" s="116" t="n">
        <v>701</v>
      </c>
      <c r="X39" s="116" t="s">
        <v>35</v>
      </c>
      <c r="Y39" s="116" t="s">
        <v>36</v>
      </c>
      <c r="Z39" s="116" t="s">
        <v>37</v>
      </c>
      <c r="AA39" s="2"/>
      <c r="AB39" s="4"/>
      <c r="AC39" s="2" t="n">
        <v>719.43</v>
      </c>
      <c r="AD39" s="26" t="n">
        <v>30</v>
      </c>
      <c r="AE39" s="2" t="n">
        <f aca="false">+AE38+AA39-AC39</f>
        <v>3451196.86</v>
      </c>
    </row>
    <row r="40" s="1" customFormat="true" ht="13.7" hidden="false" customHeight="true" outlineLevel="0" collapsed="false">
      <c r="A40" s="124" t="n">
        <v>42842</v>
      </c>
      <c r="B40" s="125" t="n">
        <v>791</v>
      </c>
      <c r="C40" s="126" t="s">
        <v>53</v>
      </c>
      <c r="D40" s="126" t="s">
        <v>53</v>
      </c>
      <c r="E40" s="126" t="s">
        <v>54</v>
      </c>
      <c r="F40" s="124" t="n">
        <v>42842</v>
      </c>
      <c r="G40" s="126" t="s">
        <v>698</v>
      </c>
      <c r="H40" s="127" t="n">
        <v>0</v>
      </c>
      <c r="I40" s="24"/>
      <c r="J40" s="23" t="n">
        <v>16.94</v>
      </c>
      <c r="K40" s="25" t="n">
        <v>1</v>
      </c>
      <c r="L40" s="23" t="n">
        <f aca="false">+L39+H40-J40</f>
        <v>-3388006.78</v>
      </c>
      <c r="M40" s="21" t="s">
        <v>29</v>
      </c>
      <c r="N40" s="21" t="s">
        <v>30</v>
      </c>
      <c r="O40" s="21" t="s">
        <v>24</v>
      </c>
      <c r="P40" s="21" t="s">
        <v>699</v>
      </c>
      <c r="R40" s="116" t="s">
        <v>718</v>
      </c>
      <c r="S40" s="128" t="n">
        <v>42853</v>
      </c>
      <c r="T40" s="116" t="s">
        <v>719</v>
      </c>
      <c r="U40" s="116" t="n">
        <v>2</v>
      </c>
      <c r="V40" s="116" t="s">
        <v>34</v>
      </c>
      <c r="W40" s="116" t="n">
        <v>702</v>
      </c>
      <c r="X40" s="116" t="s">
        <v>35</v>
      </c>
      <c r="Y40" s="116" t="s">
        <v>36</v>
      </c>
      <c r="Z40" s="116" t="s">
        <v>37</v>
      </c>
      <c r="AA40" s="2"/>
      <c r="AB40" s="4"/>
      <c r="AC40" s="2" t="n">
        <v>208.8</v>
      </c>
      <c r="AD40" s="26" t="n">
        <v>31</v>
      </c>
      <c r="AE40" s="2" t="n">
        <f aca="false">+AE39+AA40-AC40</f>
        <v>3450988.06</v>
      </c>
    </row>
    <row r="41" s="1" customFormat="true" ht="13.7" hidden="false" customHeight="true" outlineLevel="0" collapsed="false">
      <c r="A41" s="124" t="n">
        <v>42842</v>
      </c>
      <c r="B41" s="125" t="n">
        <v>791</v>
      </c>
      <c r="C41" s="126" t="s">
        <v>53</v>
      </c>
      <c r="D41" s="126" t="s">
        <v>53</v>
      </c>
      <c r="E41" s="126" t="s">
        <v>54</v>
      </c>
      <c r="F41" s="124" t="n">
        <v>42842</v>
      </c>
      <c r="G41" s="126" t="s">
        <v>698</v>
      </c>
      <c r="H41" s="127" t="n">
        <v>0</v>
      </c>
      <c r="I41" s="24"/>
      <c r="J41" s="23" t="n">
        <v>773.95</v>
      </c>
      <c r="K41" s="25" t="n">
        <v>1</v>
      </c>
      <c r="L41" s="23" t="n">
        <f aca="false">+L40+H41-J41</f>
        <v>-3388780.73</v>
      </c>
      <c r="M41" s="21" t="s">
        <v>29</v>
      </c>
      <c r="N41" s="21" t="s">
        <v>30</v>
      </c>
      <c r="O41" s="21" t="s">
        <v>24</v>
      </c>
      <c r="P41" s="21" t="s">
        <v>699</v>
      </c>
      <c r="R41" s="116" t="s">
        <v>720</v>
      </c>
      <c r="S41" s="128" t="n">
        <v>42853</v>
      </c>
      <c r="T41" s="116" t="s">
        <v>499</v>
      </c>
      <c r="U41" s="116" t="n">
        <v>1</v>
      </c>
      <c r="V41" s="116" t="s">
        <v>73</v>
      </c>
      <c r="W41" s="116" t="n">
        <v>3199</v>
      </c>
      <c r="X41" s="116" t="s">
        <v>74</v>
      </c>
      <c r="Y41" s="116" t="s">
        <v>75</v>
      </c>
      <c r="Z41" s="116" t="s">
        <v>721</v>
      </c>
      <c r="AA41" s="2" t="n">
        <v>200000</v>
      </c>
      <c r="AB41" s="4" t="n">
        <v>3</v>
      </c>
      <c r="AC41" s="2"/>
      <c r="AD41" s="26"/>
      <c r="AE41" s="2" t="n">
        <f aca="false">+AE40+AA41-AC41</f>
        <v>3650988.06</v>
      </c>
    </row>
    <row r="42" s="1" customFormat="true" ht="13.7" hidden="false" customHeight="true" outlineLevel="0" collapsed="false">
      <c r="A42" s="124" t="n">
        <v>42842</v>
      </c>
      <c r="B42" s="125" t="n">
        <v>791</v>
      </c>
      <c r="C42" s="126" t="s">
        <v>53</v>
      </c>
      <c r="D42" s="126" t="s">
        <v>53</v>
      </c>
      <c r="E42" s="126" t="s">
        <v>54</v>
      </c>
      <c r="F42" s="124" t="n">
        <v>42842</v>
      </c>
      <c r="G42" s="126" t="s">
        <v>698</v>
      </c>
      <c r="H42" s="127" t="n">
        <v>0</v>
      </c>
      <c r="I42" s="24"/>
      <c r="J42" s="23" t="n">
        <v>934.77</v>
      </c>
      <c r="K42" s="25" t="n">
        <v>1</v>
      </c>
      <c r="L42" s="23" t="n">
        <f aca="false">+L41+H42-J42</f>
        <v>-3389715.5</v>
      </c>
      <c r="M42" s="21" t="s">
        <v>29</v>
      </c>
      <c r="N42" s="21" t="s">
        <v>30</v>
      </c>
      <c r="O42" s="21" t="s">
        <v>24</v>
      </c>
      <c r="P42" s="21" t="s">
        <v>699</v>
      </c>
      <c r="R42" s="116" t="s">
        <v>296</v>
      </c>
      <c r="S42" s="128" t="n">
        <v>42855</v>
      </c>
      <c r="T42" s="116" t="s">
        <v>722</v>
      </c>
      <c r="U42" s="116" t="n">
        <v>1</v>
      </c>
      <c r="V42" s="116" t="s">
        <v>315</v>
      </c>
      <c r="W42" s="116" t="n">
        <v>10649</v>
      </c>
      <c r="X42" s="116" t="s">
        <v>316</v>
      </c>
      <c r="Y42" s="116" t="s">
        <v>75</v>
      </c>
      <c r="Z42" s="116" t="s">
        <v>175</v>
      </c>
      <c r="AA42" s="2"/>
      <c r="AB42" s="4"/>
      <c r="AC42" s="2" t="n">
        <v>78.22</v>
      </c>
      <c r="AD42" s="26" t="n">
        <v>28</v>
      </c>
      <c r="AE42" s="2" t="n">
        <f aca="false">+AE41+AA42-AC42</f>
        <v>3650909.84</v>
      </c>
    </row>
    <row r="43" s="1" customFormat="true" ht="13.7" hidden="false" customHeight="true" outlineLevel="0" collapsed="false">
      <c r="A43" s="124" t="n">
        <v>42842</v>
      </c>
      <c r="B43" s="125" t="n">
        <v>791</v>
      </c>
      <c r="C43" s="126" t="s">
        <v>53</v>
      </c>
      <c r="D43" s="126" t="s">
        <v>53</v>
      </c>
      <c r="E43" s="126" t="s">
        <v>54</v>
      </c>
      <c r="F43" s="124" t="n">
        <v>42842</v>
      </c>
      <c r="G43" s="126" t="s">
        <v>698</v>
      </c>
      <c r="H43" s="127" t="n">
        <v>0</v>
      </c>
      <c r="I43" s="24"/>
      <c r="J43" s="23" t="n">
        <v>524.39</v>
      </c>
      <c r="K43" s="25" t="n">
        <v>1</v>
      </c>
      <c r="L43" s="23" t="n">
        <f aca="false">+L42+H43-J43</f>
        <v>-3390239.89</v>
      </c>
      <c r="M43" s="21" t="s">
        <v>29</v>
      </c>
      <c r="N43" s="21" t="s">
        <v>30</v>
      </c>
      <c r="O43" s="21" t="s">
        <v>24</v>
      </c>
      <c r="P43" s="21" t="s">
        <v>699</v>
      </c>
      <c r="R43" s="116" t="s">
        <v>723</v>
      </c>
      <c r="S43" s="128" t="n">
        <v>42855</v>
      </c>
      <c r="T43" s="116" t="s">
        <v>724</v>
      </c>
      <c r="U43" s="116" t="n">
        <v>1</v>
      </c>
      <c r="V43" s="116" t="s">
        <v>315</v>
      </c>
      <c r="W43" s="116" t="n">
        <v>10650</v>
      </c>
      <c r="X43" s="116" t="s">
        <v>316</v>
      </c>
      <c r="Y43" s="116" t="s">
        <v>75</v>
      </c>
      <c r="Z43" s="116" t="s">
        <v>175</v>
      </c>
      <c r="AA43" s="2"/>
      <c r="AB43" s="4"/>
      <c r="AC43" s="2" t="n">
        <v>799.44</v>
      </c>
      <c r="AD43" s="26" t="n">
        <v>27</v>
      </c>
      <c r="AE43" s="2" t="n">
        <f aca="false">+AE42+AA43-AC43</f>
        <v>3650110.4</v>
      </c>
    </row>
    <row r="44" s="1" customFormat="true" ht="13.7" hidden="false" customHeight="true" outlineLevel="0" collapsed="false">
      <c r="A44" s="124" t="n">
        <v>42842</v>
      </c>
      <c r="B44" s="125" t="n">
        <v>791</v>
      </c>
      <c r="C44" s="126" t="s">
        <v>53</v>
      </c>
      <c r="D44" s="126" t="s">
        <v>53</v>
      </c>
      <c r="E44" s="126" t="s">
        <v>54</v>
      </c>
      <c r="F44" s="124" t="n">
        <v>42842</v>
      </c>
      <c r="G44" s="126" t="s">
        <v>698</v>
      </c>
      <c r="H44" s="127" t="n">
        <v>0</v>
      </c>
      <c r="I44" s="24"/>
      <c r="J44" s="23" t="n">
        <v>400.62</v>
      </c>
      <c r="K44" s="25" t="n">
        <v>1</v>
      </c>
      <c r="L44" s="23" t="n">
        <f aca="false">+L43+H44-J44</f>
        <v>-3390640.51</v>
      </c>
      <c r="M44" s="21" t="s">
        <v>29</v>
      </c>
      <c r="N44" s="21" t="s">
        <v>30</v>
      </c>
      <c r="O44" s="21" t="s">
        <v>24</v>
      </c>
      <c r="P44" s="21" t="s">
        <v>699</v>
      </c>
      <c r="R44" s="116"/>
      <c r="S44" s="128"/>
      <c r="T44" s="116"/>
      <c r="U44" s="116"/>
      <c r="V44" s="116"/>
      <c r="W44" s="116"/>
      <c r="X44" s="116"/>
      <c r="Y44" s="116"/>
      <c r="Z44" s="116"/>
      <c r="AA44" s="2"/>
      <c r="AB44" s="4"/>
      <c r="AC44" s="2"/>
      <c r="AD44" s="26"/>
      <c r="AE44" s="2" t="n">
        <v>3650110.4</v>
      </c>
      <c r="AF44" s="129"/>
    </row>
    <row r="45" s="1" customFormat="true" ht="13.7" hidden="false" customHeight="true" outlineLevel="0" collapsed="false">
      <c r="A45" s="124" t="n">
        <v>42842</v>
      </c>
      <c r="B45" s="125" t="n">
        <v>791</v>
      </c>
      <c r="C45" s="126" t="s">
        <v>53</v>
      </c>
      <c r="D45" s="126" t="s">
        <v>53</v>
      </c>
      <c r="E45" s="126" t="s">
        <v>54</v>
      </c>
      <c r="F45" s="124" t="n">
        <v>42842</v>
      </c>
      <c r="G45" s="126" t="s">
        <v>698</v>
      </c>
      <c r="H45" s="127" t="n">
        <v>0</v>
      </c>
      <c r="I45" s="24"/>
      <c r="J45" s="23" t="n">
        <v>400.62</v>
      </c>
      <c r="K45" s="25" t="n">
        <v>1</v>
      </c>
      <c r="L45" s="23" t="n">
        <f aca="false">+L44+H45-J45</f>
        <v>-3391041.13</v>
      </c>
      <c r="M45" s="21" t="s">
        <v>29</v>
      </c>
      <c r="N45" s="21" t="s">
        <v>30</v>
      </c>
      <c r="O45" s="21" t="s">
        <v>24</v>
      </c>
      <c r="P45" s="21" t="s">
        <v>699</v>
      </c>
      <c r="R45" s="116"/>
      <c r="S45" s="128"/>
      <c r="T45" s="116"/>
      <c r="U45" s="116"/>
      <c r="V45" s="116"/>
      <c r="W45" s="116"/>
      <c r="X45" s="116"/>
      <c r="Y45" s="116"/>
      <c r="Z45" s="116"/>
      <c r="AA45" s="2"/>
      <c r="AB45" s="4"/>
      <c r="AC45" s="2"/>
      <c r="AD45" s="26"/>
      <c r="AE45" s="2" t="n">
        <f aca="false">+AE43-AE44</f>
        <v>0</v>
      </c>
    </row>
    <row r="46" s="1" customFormat="true" ht="13.7" hidden="false" customHeight="true" outlineLevel="0" collapsed="false">
      <c r="A46" s="124" t="n">
        <v>42842</v>
      </c>
      <c r="B46" s="125" t="n">
        <v>791</v>
      </c>
      <c r="C46" s="126" t="s">
        <v>53</v>
      </c>
      <c r="D46" s="126" t="s">
        <v>53</v>
      </c>
      <c r="E46" s="126" t="s">
        <v>54</v>
      </c>
      <c r="F46" s="124" t="n">
        <v>42842</v>
      </c>
      <c r="G46" s="126" t="s">
        <v>698</v>
      </c>
      <c r="H46" s="127" t="n">
        <v>0</v>
      </c>
      <c r="I46" s="24"/>
      <c r="J46" s="23" t="n">
        <v>400.62</v>
      </c>
      <c r="K46" s="25" t="n">
        <v>1</v>
      </c>
      <c r="L46" s="23" t="n">
        <f aca="false">+L45+H46-J46</f>
        <v>-3391441.75</v>
      </c>
      <c r="M46" s="21" t="s">
        <v>29</v>
      </c>
      <c r="N46" s="21" t="s">
        <v>30</v>
      </c>
      <c r="O46" s="21" t="s">
        <v>24</v>
      </c>
      <c r="P46" s="21" t="s">
        <v>699</v>
      </c>
      <c r="R46" s="0"/>
      <c r="S46" s="29"/>
      <c r="T46" s="0"/>
      <c r="U46" s="0"/>
      <c r="V46" s="0"/>
      <c r="W46" s="0"/>
      <c r="X46" s="0"/>
      <c r="Y46" s="0"/>
      <c r="Z46" s="0"/>
      <c r="AA46" s="2"/>
      <c r="AB46" s="4"/>
      <c r="AC46" s="2"/>
      <c r="AD46" s="26"/>
      <c r="AE46" s="2"/>
    </row>
    <row r="47" s="1" customFormat="true" ht="13.7" hidden="false" customHeight="true" outlineLevel="0" collapsed="false">
      <c r="A47" s="124" t="n">
        <v>42842</v>
      </c>
      <c r="B47" s="125" t="n">
        <v>791</v>
      </c>
      <c r="C47" s="126" t="s">
        <v>53</v>
      </c>
      <c r="D47" s="126" t="s">
        <v>53</v>
      </c>
      <c r="E47" s="126" t="s">
        <v>54</v>
      </c>
      <c r="F47" s="124" t="n">
        <v>42842</v>
      </c>
      <c r="G47" s="126" t="s">
        <v>698</v>
      </c>
      <c r="H47" s="127" t="n">
        <v>0</v>
      </c>
      <c r="I47" s="24"/>
      <c r="J47" s="23" t="n">
        <v>400.62</v>
      </c>
      <c r="K47" s="25" t="n">
        <v>1</v>
      </c>
      <c r="L47" s="23" t="n">
        <f aca="false">+L46+H47-J47</f>
        <v>-3391842.37</v>
      </c>
      <c r="M47" s="21" t="s">
        <v>29</v>
      </c>
      <c r="N47" s="21" t="s">
        <v>30</v>
      </c>
      <c r="O47" s="21" t="s">
        <v>24</v>
      </c>
      <c r="P47" s="21" t="s">
        <v>699</v>
      </c>
      <c r="R47" s="0"/>
      <c r="S47" s="29"/>
      <c r="T47" s="0"/>
      <c r="U47" s="0"/>
      <c r="V47" s="0"/>
      <c r="W47" s="0"/>
      <c r="X47" s="0"/>
      <c r="Y47" s="0"/>
      <c r="Z47" s="0"/>
      <c r="AA47" s="2"/>
      <c r="AB47" s="4"/>
      <c r="AC47" s="2"/>
      <c r="AD47" s="26"/>
      <c r="AE47" s="2"/>
    </row>
    <row r="48" s="1" customFormat="true" ht="13.7" hidden="false" customHeight="true" outlineLevel="0" collapsed="false">
      <c r="A48" s="124" t="n">
        <v>42842</v>
      </c>
      <c r="B48" s="125" t="n">
        <v>791</v>
      </c>
      <c r="C48" s="126" t="s">
        <v>53</v>
      </c>
      <c r="D48" s="126" t="s">
        <v>53</v>
      </c>
      <c r="E48" s="126" t="s">
        <v>54</v>
      </c>
      <c r="F48" s="124" t="n">
        <v>42842</v>
      </c>
      <c r="G48" s="126" t="s">
        <v>698</v>
      </c>
      <c r="H48" s="127" t="n">
        <v>0</v>
      </c>
      <c r="I48" s="24"/>
      <c r="J48" s="23" t="n">
        <v>801.24</v>
      </c>
      <c r="K48" s="25" t="n">
        <v>1</v>
      </c>
      <c r="L48" s="23" t="n">
        <f aca="false">+L47+H48-J48</f>
        <v>-3392643.61</v>
      </c>
      <c r="M48" s="21" t="s">
        <v>29</v>
      </c>
      <c r="N48" s="21" t="s">
        <v>30</v>
      </c>
      <c r="O48" s="21" t="s">
        <v>24</v>
      </c>
      <c r="P48" s="21" t="s">
        <v>699</v>
      </c>
      <c r="R48" s="0"/>
      <c r="S48" s="29"/>
      <c r="T48" s="0"/>
      <c r="U48" s="0"/>
      <c r="V48" s="0"/>
      <c r="W48" s="0"/>
      <c r="X48" s="0"/>
      <c r="Y48" s="0"/>
      <c r="Z48" s="0"/>
      <c r="AA48" s="2"/>
      <c r="AB48" s="4"/>
      <c r="AC48" s="2"/>
      <c r="AD48" s="26"/>
      <c r="AE48" s="2"/>
    </row>
    <row r="49" s="1" customFormat="true" ht="13.7" hidden="false" customHeight="true" outlineLevel="0" collapsed="false">
      <c r="A49" s="124" t="n">
        <v>42842</v>
      </c>
      <c r="B49" s="125" t="n">
        <v>791</v>
      </c>
      <c r="C49" s="126" t="s">
        <v>53</v>
      </c>
      <c r="D49" s="126" t="s">
        <v>53</v>
      </c>
      <c r="E49" s="126" t="s">
        <v>54</v>
      </c>
      <c r="F49" s="124" t="n">
        <v>42842</v>
      </c>
      <c r="G49" s="126" t="s">
        <v>698</v>
      </c>
      <c r="H49" s="127" t="n">
        <v>0</v>
      </c>
      <c r="I49" s="24"/>
      <c r="J49" s="23" t="n">
        <v>400.62</v>
      </c>
      <c r="K49" s="25" t="n">
        <v>1</v>
      </c>
      <c r="L49" s="23" t="n">
        <f aca="false">+L48+H49-J49</f>
        <v>-3393044.23</v>
      </c>
      <c r="M49" s="21" t="s">
        <v>29</v>
      </c>
      <c r="N49" s="21" t="s">
        <v>30</v>
      </c>
      <c r="O49" s="21" t="s">
        <v>24</v>
      </c>
      <c r="P49" s="21" t="s">
        <v>699</v>
      </c>
      <c r="R49" s="0"/>
      <c r="S49" s="29"/>
      <c r="T49" s="0"/>
      <c r="U49" s="0"/>
      <c r="V49" s="0"/>
      <c r="W49" s="0"/>
      <c r="X49" s="0"/>
      <c r="Y49" s="0"/>
      <c r="Z49" s="0"/>
      <c r="AA49" s="2"/>
      <c r="AB49" s="4"/>
      <c r="AC49" s="2"/>
      <c r="AD49" s="26"/>
      <c r="AE49" s="2"/>
    </row>
    <row r="50" s="1" customFormat="true" ht="13.7" hidden="false" customHeight="true" outlineLevel="0" collapsed="false">
      <c r="A50" s="124" t="n">
        <v>42842</v>
      </c>
      <c r="B50" s="125" t="n">
        <v>791</v>
      </c>
      <c r="C50" s="126" t="s">
        <v>53</v>
      </c>
      <c r="D50" s="126" t="s">
        <v>53</v>
      </c>
      <c r="E50" s="126" t="s">
        <v>54</v>
      </c>
      <c r="F50" s="124" t="n">
        <v>42842</v>
      </c>
      <c r="G50" s="126" t="s">
        <v>698</v>
      </c>
      <c r="H50" s="127" t="n">
        <v>0</v>
      </c>
      <c r="I50" s="24"/>
      <c r="J50" s="23" t="n">
        <v>400.62</v>
      </c>
      <c r="K50" s="25" t="n">
        <v>1</v>
      </c>
      <c r="L50" s="23" t="n">
        <f aca="false">+L49+H50-J50</f>
        <v>-3393444.85</v>
      </c>
      <c r="M50" s="21" t="s">
        <v>29</v>
      </c>
      <c r="N50" s="21" t="s">
        <v>30</v>
      </c>
      <c r="O50" s="21" t="s">
        <v>24</v>
      </c>
      <c r="P50" s="21" t="s">
        <v>699</v>
      </c>
      <c r="R50" s="0"/>
      <c r="S50" s="29"/>
      <c r="T50" s="0"/>
      <c r="U50" s="0"/>
      <c r="V50" s="0"/>
      <c r="W50" s="0"/>
      <c r="X50" s="0"/>
      <c r="Y50" s="0"/>
      <c r="Z50" s="0"/>
      <c r="AA50" s="2"/>
      <c r="AB50" s="4"/>
      <c r="AC50" s="2"/>
      <c r="AD50" s="26"/>
      <c r="AE50" s="2"/>
    </row>
    <row r="51" s="1" customFormat="true" ht="13.7" hidden="false" customHeight="true" outlineLevel="0" collapsed="false">
      <c r="A51" s="124" t="n">
        <v>42842</v>
      </c>
      <c r="B51" s="125" t="n">
        <v>791</v>
      </c>
      <c r="C51" s="126" t="s">
        <v>53</v>
      </c>
      <c r="D51" s="126" t="s">
        <v>53</v>
      </c>
      <c r="E51" s="126" t="s">
        <v>54</v>
      </c>
      <c r="F51" s="124" t="n">
        <v>42842</v>
      </c>
      <c r="G51" s="126" t="s">
        <v>698</v>
      </c>
      <c r="H51" s="127" t="n">
        <v>0</v>
      </c>
      <c r="I51" s="24"/>
      <c r="J51" s="23" t="n">
        <v>801.24</v>
      </c>
      <c r="K51" s="25" t="n">
        <v>1</v>
      </c>
      <c r="L51" s="23" t="n">
        <f aca="false">+L50+H51-J51</f>
        <v>-3394246.09</v>
      </c>
      <c r="M51" s="21" t="s">
        <v>29</v>
      </c>
      <c r="N51" s="21" t="s">
        <v>30</v>
      </c>
      <c r="O51" s="21" t="s">
        <v>24</v>
      </c>
      <c r="P51" s="21" t="s">
        <v>699</v>
      </c>
      <c r="R51" s="0"/>
      <c r="S51" s="29"/>
      <c r="T51" s="0"/>
      <c r="U51" s="0"/>
      <c r="V51" s="0"/>
      <c r="W51" s="0"/>
      <c r="X51" s="0"/>
      <c r="Y51" s="0"/>
      <c r="Z51" s="0"/>
      <c r="AA51" s="2"/>
      <c r="AB51" s="4"/>
      <c r="AC51" s="2"/>
      <c r="AD51" s="26"/>
      <c r="AE51" s="2"/>
    </row>
    <row r="52" s="1" customFormat="true" ht="13.7" hidden="false" customHeight="true" outlineLevel="0" collapsed="false">
      <c r="A52" s="124" t="n">
        <v>42842</v>
      </c>
      <c r="B52" s="125" t="n">
        <v>791</v>
      </c>
      <c r="C52" s="126" t="s">
        <v>53</v>
      </c>
      <c r="D52" s="126" t="s">
        <v>53</v>
      </c>
      <c r="E52" s="126" t="s">
        <v>54</v>
      </c>
      <c r="F52" s="124" t="n">
        <v>42842</v>
      </c>
      <c r="G52" s="126" t="s">
        <v>698</v>
      </c>
      <c r="H52" s="127" t="n">
        <v>0</v>
      </c>
      <c r="I52" s="24"/>
      <c r="J52" s="23" t="n">
        <v>801.24</v>
      </c>
      <c r="K52" s="25" t="n">
        <v>1</v>
      </c>
      <c r="L52" s="23" t="n">
        <f aca="false">+L51+H52-J52</f>
        <v>-3395047.33</v>
      </c>
      <c r="M52" s="21" t="s">
        <v>29</v>
      </c>
      <c r="N52" s="21" t="s">
        <v>30</v>
      </c>
      <c r="O52" s="21" t="s">
        <v>24</v>
      </c>
      <c r="P52" s="21" t="s">
        <v>699</v>
      </c>
      <c r="R52" s="0"/>
      <c r="S52" s="29"/>
      <c r="T52" s="0"/>
      <c r="U52" s="0"/>
      <c r="V52" s="0"/>
      <c r="W52" s="0"/>
      <c r="X52" s="0"/>
      <c r="Y52" s="0"/>
      <c r="Z52" s="0"/>
      <c r="AA52" s="2"/>
      <c r="AB52" s="4"/>
      <c r="AC52" s="2"/>
      <c r="AD52" s="26"/>
      <c r="AE52" s="2"/>
    </row>
    <row r="53" s="1" customFormat="true" ht="13.7" hidden="false" customHeight="true" outlineLevel="0" collapsed="false">
      <c r="A53" s="124" t="n">
        <v>42842</v>
      </c>
      <c r="B53" s="125" t="n">
        <v>791</v>
      </c>
      <c r="C53" s="126" t="s">
        <v>53</v>
      </c>
      <c r="D53" s="126" t="s">
        <v>53</v>
      </c>
      <c r="E53" s="126" t="s">
        <v>54</v>
      </c>
      <c r="F53" s="124" t="n">
        <v>42842</v>
      </c>
      <c r="G53" s="126" t="s">
        <v>698</v>
      </c>
      <c r="H53" s="127" t="n">
        <v>0</v>
      </c>
      <c r="I53" s="24"/>
      <c r="J53" s="23" t="n">
        <v>1602.47</v>
      </c>
      <c r="K53" s="25" t="n">
        <v>1</v>
      </c>
      <c r="L53" s="23" t="n">
        <f aca="false">+L52+H53-J53</f>
        <v>-3396649.8</v>
      </c>
      <c r="M53" s="21" t="s">
        <v>29</v>
      </c>
      <c r="N53" s="21" t="s">
        <v>30</v>
      </c>
      <c r="O53" s="21" t="s">
        <v>24</v>
      </c>
      <c r="P53" s="21" t="s">
        <v>699</v>
      </c>
      <c r="R53" s="0"/>
      <c r="S53" s="29"/>
      <c r="T53" s="0"/>
      <c r="U53" s="0"/>
      <c r="V53" s="0"/>
      <c r="W53" s="0"/>
      <c r="X53" s="0"/>
      <c r="Y53" s="0"/>
      <c r="Z53" s="0"/>
      <c r="AA53" s="2"/>
      <c r="AB53" s="4"/>
      <c r="AC53" s="2"/>
      <c r="AD53" s="26"/>
      <c r="AE53" s="2"/>
    </row>
    <row r="54" s="1" customFormat="true" ht="13.7" hidden="false" customHeight="true" outlineLevel="0" collapsed="false">
      <c r="A54" s="124" t="n">
        <v>42842</v>
      </c>
      <c r="B54" s="125" t="n">
        <v>791</v>
      </c>
      <c r="C54" s="126" t="s">
        <v>53</v>
      </c>
      <c r="D54" s="126" t="s">
        <v>53</v>
      </c>
      <c r="E54" s="126" t="s">
        <v>54</v>
      </c>
      <c r="F54" s="124" t="n">
        <v>42842</v>
      </c>
      <c r="G54" s="126" t="s">
        <v>698</v>
      </c>
      <c r="H54" s="127" t="n">
        <v>0</v>
      </c>
      <c r="I54" s="24"/>
      <c r="J54" s="23" t="n">
        <v>319</v>
      </c>
      <c r="K54" s="25" t="n">
        <v>1</v>
      </c>
      <c r="L54" s="23" t="n">
        <f aca="false">+L53+H54-J54</f>
        <v>-3396968.8</v>
      </c>
      <c r="M54" s="21" t="s">
        <v>29</v>
      </c>
      <c r="N54" s="21" t="s">
        <v>30</v>
      </c>
      <c r="O54" s="21" t="s">
        <v>24</v>
      </c>
      <c r="P54" s="21" t="s">
        <v>699</v>
      </c>
      <c r="R54" s="0"/>
      <c r="S54" s="29"/>
      <c r="T54" s="0"/>
      <c r="U54" s="0"/>
      <c r="V54" s="0"/>
      <c r="W54" s="0"/>
      <c r="X54" s="0"/>
      <c r="Y54" s="0"/>
      <c r="Z54" s="0"/>
      <c r="AA54" s="2"/>
      <c r="AB54" s="4"/>
      <c r="AC54" s="2"/>
      <c r="AD54" s="26"/>
      <c r="AE54" s="2"/>
    </row>
    <row r="55" s="1" customFormat="true" ht="13.7" hidden="false" customHeight="true" outlineLevel="0" collapsed="false">
      <c r="A55" s="124" t="n">
        <v>42842</v>
      </c>
      <c r="B55" s="125" t="n">
        <v>791</v>
      </c>
      <c r="C55" s="126" t="s">
        <v>53</v>
      </c>
      <c r="D55" s="126" t="s">
        <v>53</v>
      </c>
      <c r="E55" s="126" t="s">
        <v>54</v>
      </c>
      <c r="F55" s="124" t="n">
        <v>42842</v>
      </c>
      <c r="G55" s="126" t="s">
        <v>698</v>
      </c>
      <c r="H55" s="127" t="n">
        <v>0</v>
      </c>
      <c r="I55" s="24"/>
      <c r="J55" s="23" t="n">
        <v>801.24</v>
      </c>
      <c r="K55" s="25" t="n">
        <v>1</v>
      </c>
      <c r="L55" s="23" t="n">
        <f aca="false">+L54+H55-J55</f>
        <v>-3397770.04</v>
      </c>
      <c r="M55" s="21" t="s">
        <v>29</v>
      </c>
      <c r="N55" s="21" t="s">
        <v>30</v>
      </c>
      <c r="O55" s="21" t="s">
        <v>24</v>
      </c>
      <c r="P55" s="21" t="s">
        <v>699</v>
      </c>
      <c r="R55" s="0"/>
      <c r="S55" s="29"/>
      <c r="T55" s="0"/>
      <c r="U55" s="0"/>
      <c r="V55" s="0"/>
      <c r="W55" s="0"/>
      <c r="X55" s="0"/>
      <c r="Y55" s="0"/>
      <c r="Z55" s="0"/>
      <c r="AA55" s="2"/>
      <c r="AB55" s="4"/>
      <c r="AC55" s="2"/>
      <c r="AD55" s="26"/>
      <c r="AE55" s="2"/>
    </row>
    <row r="56" s="1" customFormat="true" ht="13.7" hidden="false" customHeight="true" outlineLevel="0" collapsed="false">
      <c r="A56" s="124" t="n">
        <v>42842</v>
      </c>
      <c r="B56" s="125" t="n">
        <v>791</v>
      </c>
      <c r="C56" s="126" t="s">
        <v>53</v>
      </c>
      <c r="D56" s="126" t="s">
        <v>53</v>
      </c>
      <c r="E56" s="126" t="s">
        <v>54</v>
      </c>
      <c r="F56" s="124" t="n">
        <v>42842</v>
      </c>
      <c r="G56" s="126" t="s">
        <v>698</v>
      </c>
      <c r="H56" s="127" t="n">
        <v>0</v>
      </c>
      <c r="I56" s="24"/>
      <c r="J56" s="23" t="n">
        <v>534.16</v>
      </c>
      <c r="K56" s="25" t="n">
        <v>1</v>
      </c>
      <c r="L56" s="23" t="n">
        <f aca="false">+L55+H56-J56</f>
        <v>-3398304.2</v>
      </c>
      <c r="M56" s="21" t="s">
        <v>29</v>
      </c>
      <c r="N56" s="21" t="s">
        <v>30</v>
      </c>
      <c r="O56" s="21" t="s">
        <v>24</v>
      </c>
      <c r="P56" s="21" t="s">
        <v>699</v>
      </c>
      <c r="R56" s="0"/>
      <c r="S56" s="29"/>
      <c r="T56" s="0"/>
      <c r="U56" s="0"/>
      <c r="V56" s="0"/>
      <c r="W56" s="0"/>
      <c r="X56" s="0"/>
      <c r="Y56" s="0"/>
      <c r="Z56" s="0"/>
      <c r="AA56" s="2"/>
      <c r="AB56" s="4"/>
      <c r="AC56" s="2"/>
      <c r="AD56" s="26"/>
      <c r="AE56" s="2"/>
    </row>
    <row r="57" s="1" customFormat="true" ht="13.7" hidden="false" customHeight="true" outlineLevel="0" collapsed="false">
      <c r="A57" s="124" t="n">
        <v>42842</v>
      </c>
      <c r="B57" s="125" t="n">
        <v>791</v>
      </c>
      <c r="C57" s="126" t="s">
        <v>53</v>
      </c>
      <c r="D57" s="126" t="s">
        <v>53</v>
      </c>
      <c r="E57" s="126" t="s">
        <v>54</v>
      </c>
      <c r="F57" s="124" t="n">
        <v>42842</v>
      </c>
      <c r="G57" s="126" t="s">
        <v>698</v>
      </c>
      <c r="H57" s="127" t="n">
        <v>0</v>
      </c>
      <c r="I57" s="24"/>
      <c r="J57" s="23" t="n">
        <v>801.24</v>
      </c>
      <c r="K57" s="25" t="n">
        <v>1</v>
      </c>
      <c r="L57" s="23" t="n">
        <f aca="false">+L56+H57-J57</f>
        <v>-3399105.44</v>
      </c>
      <c r="M57" s="21" t="s">
        <v>29</v>
      </c>
      <c r="N57" s="21" t="s">
        <v>30</v>
      </c>
      <c r="O57" s="21" t="s">
        <v>24</v>
      </c>
      <c r="P57" s="21" t="s">
        <v>699</v>
      </c>
      <c r="R57" s="0"/>
      <c r="S57" s="29"/>
      <c r="T57" s="0"/>
      <c r="U57" s="0"/>
      <c r="V57" s="0"/>
      <c r="W57" s="0"/>
      <c r="X57" s="0"/>
      <c r="Y57" s="0"/>
      <c r="Z57" s="0"/>
      <c r="AA57" s="2"/>
      <c r="AB57" s="4"/>
      <c r="AC57" s="2"/>
      <c r="AD57" s="26"/>
      <c r="AE57" s="2"/>
    </row>
    <row r="58" s="1" customFormat="true" ht="13.7" hidden="false" customHeight="true" outlineLevel="0" collapsed="false">
      <c r="A58" s="124" t="n">
        <v>42842</v>
      </c>
      <c r="B58" s="125" t="n">
        <v>791</v>
      </c>
      <c r="C58" s="126" t="s">
        <v>53</v>
      </c>
      <c r="D58" s="126" t="s">
        <v>53</v>
      </c>
      <c r="E58" s="126" t="s">
        <v>54</v>
      </c>
      <c r="F58" s="124" t="n">
        <v>42842</v>
      </c>
      <c r="G58" s="126" t="s">
        <v>698</v>
      </c>
      <c r="H58" s="127" t="n">
        <v>0</v>
      </c>
      <c r="I58" s="24"/>
      <c r="J58" s="23" t="n">
        <v>801.24</v>
      </c>
      <c r="K58" s="25" t="n">
        <v>1</v>
      </c>
      <c r="L58" s="23" t="n">
        <f aca="false">+L57+H58-J58</f>
        <v>-3399906.68</v>
      </c>
      <c r="M58" s="21" t="s">
        <v>29</v>
      </c>
      <c r="N58" s="21" t="s">
        <v>30</v>
      </c>
      <c r="O58" s="21" t="s">
        <v>24</v>
      </c>
      <c r="P58" s="21" t="s">
        <v>699</v>
      </c>
      <c r="R58" s="0"/>
      <c r="S58" s="29"/>
      <c r="T58" s="0"/>
      <c r="U58" s="0"/>
      <c r="V58" s="0"/>
      <c r="W58" s="0"/>
      <c r="X58" s="0"/>
      <c r="Y58" s="0"/>
      <c r="Z58" s="0"/>
      <c r="AA58" s="2"/>
      <c r="AB58" s="4"/>
      <c r="AC58" s="2"/>
      <c r="AD58" s="26"/>
      <c r="AE58" s="2"/>
    </row>
    <row r="59" s="1" customFormat="true" ht="13.7" hidden="false" customHeight="true" outlineLevel="0" collapsed="false">
      <c r="A59" s="124" t="n">
        <v>42842</v>
      </c>
      <c r="B59" s="125" t="n">
        <v>791</v>
      </c>
      <c r="C59" s="126" t="s">
        <v>53</v>
      </c>
      <c r="D59" s="126" t="s">
        <v>53</v>
      </c>
      <c r="E59" s="126" t="s">
        <v>54</v>
      </c>
      <c r="F59" s="124" t="n">
        <v>42842</v>
      </c>
      <c r="G59" s="126" t="s">
        <v>698</v>
      </c>
      <c r="H59" s="127" t="n">
        <v>0</v>
      </c>
      <c r="I59" s="24"/>
      <c r="J59" s="23" t="n">
        <v>801.24</v>
      </c>
      <c r="K59" s="25" t="n">
        <v>1</v>
      </c>
      <c r="L59" s="23" t="n">
        <f aca="false">+L58+H59-J59</f>
        <v>-3400707.92</v>
      </c>
      <c r="M59" s="21" t="s">
        <v>29</v>
      </c>
      <c r="N59" s="21" t="s">
        <v>30</v>
      </c>
      <c r="O59" s="21" t="s">
        <v>24</v>
      </c>
      <c r="P59" s="21" t="s">
        <v>699</v>
      </c>
      <c r="R59" s="0"/>
      <c r="S59" s="29"/>
      <c r="T59" s="0"/>
      <c r="U59" s="0"/>
      <c r="V59" s="0"/>
      <c r="W59" s="0"/>
      <c r="X59" s="0"/>
      <c r="Y59" s="0"/>
      <c r="Z59" s="0"/>
      <c r="AA59" s="2"/>
      <c r="AB59" s="4"/>
      <c r="AC59" s="2"/>
      <c r="AD59" s="26"/>
      <c r="AE59" s="2"/>
    </row>
    <row r="60" s="1" customFormat="true" ht="13.7" hidden="false" customHeight="true" outlineLevel="0" collapsed="false">
      <c r="A60" s="124" t="n">
        <v>42842</v>
      </c>
      <c r="B60" s="125" t="n">
        <v>791</v>
      </c>
      <c r="C60" s="126" t="s">
        <v>53</v>
      </c>
      <c r="D60" s="126" t="s">
        <v>53</v>
      </c>
      <c r="E60" s="126" t="s">
        <v>54</v>
      </c>
      <c r="F60" s="124" t="n">
        <v>42842</v>
      </c>
      <c r="G60" s="126" t="s">
        <v>698</v>
      </c>
      <c r="H60" s="127" t="n">
        <v>0</v>
      </c>
      <c r="I60" s="24"/>
      <c r="J60" s="23" t="n">
        <v>400.62</v>
      </c>
      <c r="K60" s="25" t="n">
        <v>1</v>
      </c>
      <c r="L60" s="23" t="n">
        <f aca="false">+L59+H60-J60</f>
        <v>-3401108.54</v>
      </c>
      <c r="M60" s="21" t="s">
        <v>29</v>
      </c>
      <c r="N60" s="21" t="s">
        <v>30</v>
      </c>
      <c r="O60" s="21" t="s">
        <v>24</v>
      </c>
      <c r="P60" s="21" t="s">
        <v>699</v>
      </c>
      <c r="R60" s="0"/>
      <c r="S60" s="29"/>
      <c r="T60" s="0"/>
      <c r="U60" s="0"/>
      <c r="V60" s="0"/>
      <c r="W60" s="0"/>
      <c r="X60" s="0"/>
      <c r="Y60" s="0"/>
      <c r="Z60" s="0"/>
      <c r="AA60" s="2"/>
      <c r="AB60" s="4"/>
      <c r="AC60" s="2"/>
      <c r="AD60" s="26"/>
      <c r="AE60" s="2"/>
    </row>
    <row r="61" s="1" customFormat="true" ht="13.7" hidden="false" customHeight="true" outlineLevel="0" collapsed="false">
      <c r="A61" s="124" t="n">
        <v>42842</v>
      </c>
      <c r="B61" s="125" t="n">
        <v>791</v>
      </c>
      <c r="C61" s="126" t="s">
        <v>53</v>
      </c>
      <c r="D61" s="126" t="s">
        <v>53</v>
      </c>
      <c r="E61" s="126" t="s">
        <v>54</v>
      </c>
      <c r="F61" s="124" t="n">
        <v>42842</v>
      </c>
      <c r="G61" s="126" t="s">
        <v>698</v>
      </c>
      <c r="H61" s="127" t="n">
        <v>0</v>
      </c>
      <c r="I61" s="24"/>
      <c r="J61" s="23" t="n">
        <v>830.24</v>
      </c>
      <c r="K61" s="25" t="n">
        <v>1</v>
      </c>
      <c r="L61" s="23" t="n">
        <f aca="false">+L60+H61-J61</f>
        <v>-3401938.78</v>
      </c>
      <c r="M61" s="21" t="s">
        <v>29</v>
      </c>
      <c r="N61" s="21" t="s">
        <v>30</v>
      </c>
      <c r="O61" s="21" t="s">
        <v>24</v>
      </c>
      <c r="P61" s="21" t="s">
        <v>699</v>
      </c>
      <c r="R61" s="0"/>
      <c r="S61" s="29"/>
      <c r="T61" s="0"/>
      <c r="U61" s="0"/>
      <c r="V61" s="0"/>
      <c r="W61" s="0"/>
      <c r="X61" s="0"/>
      <c r="Y61" s="0"/>
      <c r="Z61" s="0"/>
      <c r="AA61" s="2"/>
      <c r="AB61" s="4"/>
      <c r="AC61" s="2"/>
      <c r="AD61" s="26"/>
      <c r="AE61" s="2"/>
    </row>
    <row r="62" s="1" customFormat="true" ht="13.7" hidden="false" customHeight="true" outlineLevel="0" collapsed="false">
      <c r="A62" s="124" t="n">
        <v>42842</v>
      </c>
      <c r="B62" s="125" t="n">
        <v>791</v>
      </c>
      <c r="C62" s="126" t="s">
        <v>53</v>
      </c>
      <c r="D62" s="126" t="s">
        <v>53</v>
      </c>
      <c r="E62" s="126" t="s">
        <v>54</v>
      </c>
      <c r="F62" s="124" t="n">
        <v>42842</v>
      </c>
      <c r="G62" s="126" t="s">
        <v>698</v>
      </c>
      <c r="H62" s="127" t="n">
        <v>0</v>
      </c>
      <c r="I62" s="24"/>
      <c r="J62" s="23" t="n">
        <v>123.77</v>
      </c>
      <c r="K62" s="25" t="n">
        <v>1</v>
      </c>
      <c r="L62" s="23" t="n">
        <f aca="false">+L61+H62-J62</f>
        <v>-3402062.55</v>
      </c>
      <c r="M62" s="21" t="s">
        <v>29</v>
      </c>
      <c r="N62" s="21" t="s">
        <v>30</v>
      </c>
      <c r="O62" s="21" t="s">
        <v>24</v>
      </c>
      <c r="P62" s="21" t="s">
        <v>699</v>
      </c>
      <c r="R62" s="0"/>
      <c r="S62" s="29"/>
      <c r="T62" s="0"/>
      <c r="U62" s="0"/>
      <c r="V62" s="0"/>
      <c r="W62" s="0"/>
      <c r="X62" s="0"/>
      <c r="Y62" s="0"/>
      <c r="Z62" s="0"/>
      <c r="AA62" s="2"/>
      <c r="AB62" s="4"/>
      <c r="AC62" s="2"/>
      <c r="AD62" s="26"/>
      <c r="AE62" s="2"/>
    </row>
    <row r="63" s="1" customFormat="true" ht="13.7" hidden="false" customHeight="true" outlineLevel="0" collapsed="false">
      <c r="A63" s="124" t="n">
        <v>42842</v>
      </c>
      <c r="B63" s="125" t="n">
        <v>791</v>
      </c>
      <c r="C63" s="126" t="s">
        <v>53</v>
      </c>
      <c r="D63" s="126" t="s">
        <v>53</v>
      </c>
      <c r="E63" s="126" t="s">
        <v>54</v>
      </c>
      <c r="F63" s="124" t="n">
        <v>42842</v>
      </c>
      <c r="G63" s="126" t="s">
        <v>698</v>
      </c>
      <c r="H63" s="127" t="n">
        <v>0</v>
      </c>
      <c r="I63" s="24"/>
      <c r="J63" s="23" t="n">
        <v>400.62</v>
      </c>
      <c r="K63" s="25" t="n">
        <v>1</v>
      </c>
      <c r="L63" s="23" t="n">
        <f aca="false">+L62+H63-J63</f>
        <v>-3402463.17</v>
      </c>
      <c r="M63" s="21" t="s">
        <v>29</v>
      </c>
      <c r="N63" s="21" t="s">
        <v>30</v>
      </c>
      <c r="O63" s="21" t="s">
        <v>24</v>
      </c>
      <c r="P63" s="21" t="s">
        <v>699</v>
      </c>
      <c r="R63" s="0"/>
      <c r="S63" s="29"/>
      <c r="T63" s="0"/>
      <c r="U63" s="0"/>
      <c r="V63" s="0"/>
      <c r="W63" s="0"/>
      <c r="X63" s="0"/>
      <c r="Y63" s="0"/>
      <c r="Z63" s="0"/>
      <c r="AA63" s="2"/>
      <c r="AB63" s="4"/>
      <c r="AC63" s="2"/>
      <c r="AD63" s="26"/>
      <c r="AE63" s="2"/>
    </row>
    <row r="64" s="1" customFormat="true" ht="13.7" hidden="false" customHeight="true" outlineLevel="0" collapsed="false">
      <c r="A64" s="124" t="n">
        <v>42842</v>
      </c>
      <c r="B64" s="125" t="n">
        <v>791</v>
      </c>
      <c r="C64" s="126" t="s">
        <v>53</v>
      </c>
      <c r="D64" s="126" t="s">
        <v>53</v>
      </c>
      <c r="E64" s="126" t="s">
        <v>54</v>
      </c>
      <c r="F64" s="124" t="n">
        <v>42842</v>
      </c>
      <c r="G64" s="126" t="s">
        <v>698</v>
      </c>
      <c r="H64" s="127" t="n">
        <v>0</v>
      </c>
      <c r="I64" s="24"/>
      <c r="J64" s="23" t="n">
        <v>400.62</v>
      </c>
      <c r="K64" s="25" t="n">
        <v>1</v>
      </c>
      <c r="L64" s="23" t="n">
        <f aca="false">+L63+H64-J64</f>
        <v>-3402863.79</v>
      </c>
      <c r="M64" s="21" t="s">
        <v>29</v>
      </c>
      <c r="N64" s="21" t="s">
        <v>30</v>
      </c>
      <c r="O64" s="21" t="s">
        <v>24</v>
      </c>
      <c r="P64" s="21" t="s">
        <v>699</v>
      </c>
      <c r="R64" s="0"/>
      <c r="S64" s="29"/>
      <c r="T64" s="0"/>
      <c r="U64" s="0"/>
      <c r="V64" s="0"/>
      <c r="W64" s="0"/>
      <c r="X64" s="0"/>
      <c r="Y64" s="0"/>
      <c r="Z64" s="0"/>
      <c r="AA64" s="2"/>
      <c r="AB64" s="4"/>
      <c r="AC64" s="2"/>
      <c r="AD64" s="26"/>
      <c r="AE64" s="2"/>
    </row>
    <row r="65" s="1" customFormat="true" ht="13.7" hidden="false" customHeight="true" outlineLevel="0" collapsed="false">
      <c r="A65" s="124" t="n">
        <v>42842</v>
      </c>
      <c r="B65" s="125" t="n">
        <v>791</v>
      </c>
      <c r="C65" s="126" t="s">
        <v>53</v>
      </c>
      <c r="D65" s="126" t="s">
        <v>53</v>
      </c>
      <c r="E65" s="126" t="s">
        <v>54</v>
      </c>
      <c r="F65" s="124" t="n">
        <v>42842</v>
      </c>
      <c r="G65" s="126" t="s">
        <v>698</v>
      </c>
      <c r="H65" s="127" t="n">
        <v>0</v>
      </c>
      <c r="I65" s="24"/>
      <c r="J65" s="23" t="n">
        <v>429.62</v>
      </c>
      <c r="K65" s="25" t="n">
        <v>1</v>
      </c>
      <c r="L65" s="23" t="n">
        <f aca="false">+L64+H65-J65</f>
        <v>-3403293.41</v>
      </c>
      <c r="M65" s="21" t="s">
        <v>29</v>
      </c>
      <c r="N65" s="21" t="s">
        <v>30</v>
      </c>
      <c r="O65" s="21" t="s">
        <v>24</v>
      </c>
      <c r="P65" s="21" t="s">
        <v>699</v>
      </c>
      <c r="R65" s="0"/>
      <c r="S65" s="29"/>
      <c r="T65" s="0"/>
      <c r="U65" s="0"/>
      <c r="V65" s="0"/>
      <c r="W65" s="0"/>
      <c r="X65" s="0"/>
      <c r="Y65" s="0"/>
      <c r="Z65" s="0"/>
      <c r="AA65" s="2"/>
      <c r="AB65" s="4"/>
      <c r="AC65" s="2"/>
      <c r="AD65" s="26"/>
      <c r="AE65" s="2"/>
    </row>
    <row r="66" s="1" customFormat="true" ht="13.7" hidden="false" customHeight="true" outlineLevel="0" collapsed="false">
      <c r="A66" s="124" t="n">
        <v>42842</v>
      </c>
      <c r="B66" s="125" t="n">
        <v>791</v>
      </c>
      <c r="C66" s="126" t="s">
        <v>53</v>
      </c>
      <c r="D66" s="126" t="s">
        <v>53</v>
      </c>
      <c r="E66" s="126" t="s">
        <v>54</v>
      </c>
      <c r="F66" s="124" t="n">
        <v>42842</v>
      </c>
      <c r="G66" s="126" t="s">
        <v>698</v>
      </c>
      <c r="H66" s="127" t="n">
        <v>0</v>
      </c>
      <c r="I66" s="24"/>
      <c r="J66" s="23" t="n">
        <v>400.62</v>
      </c>
      <c r="K66" s="25" t="n">
        <v>1</v>
      </c>
      <c r="L66" s="23" t="n">
        <f aca="false">+L65+H66-J66</f>
        <v>-3403694.03</v>
      </c>
      <c r="M66" s="21" t="s">
        <v>29</v>
      </c>
      <c r="N66" s="21" t="s">
        <v>30</v>
      </c>
      <c r="O66" s="21" t="s">
        <v>24</v>
      </c>
      <c r="P66" s="21" t="s">
        <v>699</v>
      </c>
      <c r="R66" s="0"/>
      <c r="S66" s="29"/>
      <c r="T66" s="0"/>
      <c r="U66" s="0"/>
      <c r="V66" s="0"/>
      <c r="W66" s="0"/>
      <c r="X66" s="0"/>
      <c r="Y66" s="0"/>
      <c r="Z66" s="0"/>
      <c r="AA66" s="2"/>
      <c r="AB66" s="4"/>
      <c r="AC66" s="2"/>
      <c r="AD66" s="26"/>
      <c r="AE66" s="2"/>
    </row>
    <row r="67" s="1" customFormat="true" ht="13.7" hidden="false" customHeight="true" outlineLevel="0" collapsed="false">
      <c r="A67" s="124" t="n">
        <v>42842</v>
      </c>
      <c r="B67" s="125" t="n">
        <v>791</v>
      </c>
      <c r="C67" s="126" t="s">
        <v>53</v>
      </c>
      <c r="D67" s="126" t="s">
        <v>53</v>
      </c>
      <c r="E67" s="126" t="s">
        <v>54</v>
      </c>
      <c r="F67" s="124" t="n">
        <v>42842</v>
      </c>
      <c r="G67" s="126" t="s">
        <v>698</v>
      </c>
      <c r="H67" s="127" t="n">
        <v>0</v>
      </c>
      <c r="I67" s="24"/>
      <c r="J67" s="23" t="n">
        <v>1506.48</v>
      </c>
      <c r="K67" s="25" t="n">
        <v>1</v>
      </c>
      <c r="L67" s="23" t="n">
        <f aca="false">+L66+H67-J67</f>
        <v>-3405200.51</v>
      </c>
      <c r="M67" s="21" t="s">
        <v>29</v>
      </c>
      <c r="N67" s="21" t="s">
        <v>30</v>
      </c>
      <c r="O67" s="21" t="s">
        <v>24</v>
      </c>
      <c r="P67" s="21" t="s">
        <v>699</v>
      </c>
      <c r="R67" s="0"/>
      <c r="S67" s="29"/>
      <c r="T67" s="0"/>
      <c r="U67" s="0"/>
      <c r="V67" s="0"/>
      <c r="W67" s="0"/>
      <c r="X67" s="0"/>
      <c r="Y67" s="0"/>
      <c r="Z67" s="0"/>
      <c r="AA67" s="2"/>
      <c r="AB67" s="4"/>
      <c r="AC67" s="2"/>
      <c r="AD67" s="26"/>
      <c r="AE67" s="2"/>
    </row>
    <row r="68" s="1" customFormat="true" ht="13.7" hidden="false" customHeight="true" outlineLevel="0" collapsed="false">
      <c r="A68" s="124" t="n">
        <v>42842</v>
      </c>
      <c r="B68" s="125" t="n">
        <v>791</v>
      </c>
      <c r="C68" s="126" t="s">
        <v>53</v>
      </c>
      <c r="D68" s="126" t="s">
        <v>53</v>
      </c>
      <c r="E68" s="126" t="s">
        <v>54</v>
      </c>
      <c r="F68" s="124" t="n">
        <v>42842</v>
      </c>
      <c r="G68" s="126" t="s">
        <v>698</v>
      </c>
      <c r="H68" s="127" t="n">
        <v>0</v>
      </c>
      <c r="I68" s="24"/>
      <c r="J68" s="23" t="n">
        <v>801.24</v>
      </c>
      <c r="K68" s="25" t="n">
        <v>1</v>
      </c>
      <c r="L68" s="23" t="n">
        <f aca="false">+L67+H68-J68</f>
        <v>-3406001.75</v>
      </c>
      <c r="M68" s="21" t="s">
        <v>29</v>
      </c>
      <c r="N68" s="21" t="s">
        <v>30</v>
      </c>
      <c r="O68" s="21" t="s">
        <v>24</v>
      </c>
      <c r="P68" s="21" t="s">
        <v>699</v>
      </c>
      <c r="R68" s="0"/>
      <c r="S68" s="29"/>
      <c r="T68" s="0"/>
      <c r="U68" s="0"/>
      <c r="V68" s="0"/>
      <c r="W68" s="0"/>
      <c r="X68" s="0"/>
      <c r="Y68" s="0"/>
      <c r="Z68" s="0"/>
      <c r="AA68" s="2"/>
      <c r="AB68" s="4"/>
      <c r="AC68" s="2"/>
      <c r="AD68" s="26"/>
      <c r="AE68" s="2"/>
    </row>
    <row r="69" s="1" customFormat="true" ht="13.7" hidden="false" customHeight="true" outlineLevel="0" collapsed="false">
      <c r="A69" s="124" t="n">
        <v>42842</v>
      </c>
      <c r="B69" s="125" t="n">
        <v>791</v>
      </c>
      <c r="C69" s="126" t="s">
        <v>53</v>
      </c>
      <c r="D69" s="126" t="s">
        <v>53</v>
      </c>
      <c r="E69" s="126" t="s">
        <v>54</v>
      </c>
      <c r="F69" s="124" t="n">
        <v>42842</v>
      </c>
      <c r="G69" s="126" t="s">
        <v>698</v>
      </c>
      <c r="H69" s="127" t="n">
        <v>0</v>
      </c>
      <c r="I69" s="24"/>
      <c r="J69" s="23" t="n">
        <v>400.62</v>
      </c>
      <c r="K69" s="25" t="n">
        <v>1</v>
      </c>
      <c r="L69" s="23" t="n">
        <f aca="false">+L68+H69-J69</f>
        <v>-3406402.37</v>
      </c>
      <c r="M69" s="21" t="s">
        <v>29</v>
      </c>
      <c r="N69" s="21" t="s">
        <v>30</v>
      </c>
      <c r="O69" s="21" t="s">
        <v>24</v>
      </c>
      <c r="P69" s="21" t="s">
        <v>699</v>
      </c>
      <c r="R69" s="0"/>
      <c r="S69" s="29"/>
      <c r="T69" s="0"/>
      <c r="U69" s="0"/>
      <c r="V69" s="0"/>
      <c r="W69" s="0"/>
      <c r="X69" s="0"/>
      <c r="Y69" s="0"/>
      <c r="Z69" s="0"/>
      <c r="AA69" s="2"/>
      <c r="AB69" s="4"/>
      <c r="AC69" s="2"/>
      <c r="AD69" s="26"/>
      <c r="AE69" s="2"/>
    </row>
    <row r="70" s="1" customFormat="true" ht="13.7" hidden="false" customHeight="true" outlineLevel="0" collapsed="false">
      <c r="A70" s="124" t="n">
        <v>42842</v>
      </c>
      <c r="B70" s="125" t="n">
        <v>791</v>
      </c>
      <c r="C70" s="126" t="s">
        <v>53</v>
      </c>
      <c r="D70" s="126" t="s">
        <v>53</v>
      </c>
      <c r="E70" s="126" t="s">
        <v>54</v>
      </c>
      <c r="F70" s="124" t="n">
        <v>42842</v>
      </c>
      <c r="G70" s="126" t="s">
        <v>698</v>
      </c>
      <c r="H70" s="127" t="n">
        <v>0</v>
      </c>
      <c r="I70" s="24"/>
      <c r="J70" s="23" t="n">
        <v>400.62</v>
      </c>
      <c r="K70" s="25" t="n">
        <v>1</v>
      </c>
      <c r="L70" s="23" t="n">
        <f aca="false">+L69+H70-J70</f>
        <v>-3406802.99</v>
      </c>
      <c r="M70" s="21" t="s">
        <v>29</v>
      </c>
      <c r="N70" s="21" t="s">
        <v>30</v>
      </c>
      <c r="O70" s="21" t="s">
        <v>24</v>
      </c>
      <c r="P70" s="21" t="s">
        <v>699</v>
      </c>
      <c r="R70" s="0"/>
      <c r="S70" s="29"/>
      <c r="T70" s="0"/>
      <c r="U70" s="0"/>
      <c r="V70" s="0"/>
      <c r="W70" s="0"/>
      <c r="X70" s="0"/>
      <c r="Y70" s="0"/>
      <c r="Z70" s="0"/>
      <c r="AA70" s="2"/>
      <c r="AB70" s="4"/>
      <c r="AC70" s="2"/>
      <c r="AD70" s="26"/>
      <c r="AE70" s="2"/>
    </row>
    <row r="71" s="1" customFormat="true" ht="13.7" hidden="false" customHeight="true" outlineLevel="0" collapsed="false">
      <c r="A71" s="124" t="n">
        <v>42842</v>
      </c>
      <c r="B71" s="125" t="n">
        <v>791</v>
      </c>
      <c r="C71" s="126" t="s">
        <v>53</v>
      </c>
      <c r="D71" s="126" t="s">
        <v>53</v>
      </c>
      <c r="E71" s="126" t="s">
        <v>54</v>
      </c>
      <c r="F71" s="124" t="n">
        <v>42842</v>
      </c>
      <c r="G71" s="126" t="s">
        <v>698</v>
      </c>
      <c r="H71" s="127" t="n">
        <v>0</v>
      </c>
      <c r="I71" s="24"/>
      <c r="J71" s="23" t="n">
        <v>400.62</v>
      </c>
      <c r="K71" s="25" t="n">
        <v>1</v>
      </c>
      <c r="L71" s="23" t="n">
        <f aca="false">+L70+H71-J71</f>
        <v>-3407203.61</v>
      </c>
      <c r="M71" s="21" t="s">
        <v>29</v>
      </c>
      <c r="N71" s="21" t="s">
        <v>30</v>
      </c>
      <c r="O71" s="21" t="s">
        <v>24</v>
      </c>
      <c r="P71" s="21" t="s">
        <v>699</v>
      </c>
      <c r="R71" s="0"/>
      <c r="S71" s="29"/>
      <c r="T71" s="0"/>
      <c r="U71" s="0"/>
      <c r="V71" s="0"/>
      <c r="W71" s="0"/>
      <c r="X71" s="0"/>
      <c r="Y71" s="0"/>
      <c r="Z71" s="0"/>
      <c r="AA71" s="2"/>
      <c r="AB71" s="4"/>
      <c r="AC71" s="2"/>
      <c r="AD71" s="26"/>
      <c r="AE71" s="2"/>
    </row>
    <row r="72" s="1" customFormat="true" ht="13.7" hidden="false" customHeight="true" outlineLevel="0" collapsed="false">
      <c r="A72" s="124" t="n">
        <v>42842</v>
      </c>
      <c r="B72" s="125" t="n">
        <v>791</v>
      </c>
      <c r="C72" s="126" t="s">
        <v>53</v>
      </c>
      <c r="D72" s="126" t="s">
        <v>53</v>
      </c>
      <c r="E72" s="126" t="s">
        <v>54</v>
      </c>
      <c r="F72" s="124" t="n">
        <v>42842</v>
      </c>
      <c r="G72" s="126" t="s">
        <v>698</v>
      </c>
      <c r="H72" s="127" t="n">
        <v>0</v>
      </c>
      <c r="I72" s="24"/>
      <c r="J72" s="23" t="n">
        <v>400.62</v>
      </c>
      <c r="K72" s="25" t="n">
        <v>1</v>
      </c>
      <c r="L72" s="23" t="n">
        <f aca="false">+L71+H72-J72</f>
        <v>-3407604.23</v>
      </c>
      <c r="M72" s="21" t="s">
        <v>29</v>
      </c>
      <c r="N72" s="21" t="s">
        <v>30</v>
      </c>
      <c r="O72" s="21" t="s">
        <v>24</v>
      </c>
      <c r="P72" s="21" t="s">
        <v>699</v>
      </c>
      <c r="R72" s="0"/>
      <c r="S72" s="29"/>
      <c r="T72" s="0"/>
      <c r="U72" s="0"/>
      <c r="V72" s="0"/>
      <c r="W72" s="0"/>
      <c r="X72" s="0"/>
      <c r="Y72" s="0"/>
      <c r="Z72" s="0"/>
      <c r="AA72" s="2"/>
      <c r="AB72" s="4"/>
      <c r="AC72" s="2"/>
      <c r="AD72" s="26"/>
      <c r="AE72" s="2"/>
    </row>
    <row r="73" s="1" customFormat="true" ht="13.7" hidden="false" customHeight="true" outlineLevel="0" collapsed="false">
      <c r="A73" s="124" t="n">
        <v>42842</v>
      </c>
      <c r="B73" s="125" t="n">
        <v>791</v>
      </c>
      <c r="C73" s="126" t="s">
        <v>53</v>
      </c>
      <c r="D73" s="126" t="s">
        <v>53</v>
      </c>
      <c r="E73" s="126" t="s">
        <v>54</v>
      </c>
      <c r="F73" s="124" t="n">
        <v>42842</v>
      </c>
      <c r="G73" s="126" t="s">
        <v>698</v>
      </c>
      <c r="H73" s="127" t="n">
        <v>0</v>
      </c>
      <c r="I73" s="24"/>
      <c r="J73" s="23" t="n">
        <v>801.24</v>
      </c>
      <c r="K73" s="25" t="n">
        <v>1</v>
      </c>
      <c r="L73" s="23" t="n">
        <f aca="false">+L72+H73-J73</f>
        <v>-3408405.47000001</v>
      </c>
      <c r="M73" s="21" t="s">
        <v>29</v>
      </c>
      <c r="N73" s="21" t="s">
        <v>30</v>
      </c>
      <c r="O73" s="21" t="s">
        <v>24</v>
      </c>
      <c r="P73" s="21" t="s">
        <v>699</v>
      </c>
      <c r="R73" s="0"/>
      <c r="S73" s="29"/>
      <c r="T73" s="0"/>
      <c r="U73" s="0"/>
      <c r="V73" s="0"/>
      <c r="W73" s="0"/>
      <c r="X73" s="0"/>
      <c r="Y73" s="0"/>
      <c r="Z73" s="0"/>
      <c r="AA73" s="2"/>
      <c r="AB73" s="4"/>
      <c r="AC73" s="2"/>
      <c r="AD73" s="26"/>
      <c r="AE73" s="2"/>
    </row>
    <row r="74" s="1" customFormat="true" ht="13.7" hidden="false" customHeight="true" outlineLevel="0" collapsed="false">
      <c r="A74" s="124" t="n">
        <v>42842</v>
      </c>
      <c r="B74" s="125" t="n">
        <v>791</v>
      </c>
      <c r="C74" s="126" t="s">
        <v>53</v>
      </c>
      <c r="D74" s="126" t="s">
        <v>53</v>
      </c>
      <c r="E74" s="126" t="s">
        <v>54</v>
      </c>
      <c r="F74" s="124" t="n">
        <v>42842</v>
      </c>
      <c r="G74" s="126" t="s">
        <v>698</v>
      </c>
      <c r="H74" s="127" t="n">
        <v>0</v>
      </c>
      <c r="I74" s="24"/>
      <c r="J74" s="23" t="n">
        <v>1241.32</v>
      </c>
      <c r="K74" s="25" t="n">
        <v>1</v>
      </c>
      <c r="L74" s="23" t="n">
        <f aca="false">+L73+H74-J74</f>
        <v>-3409646.79</v>
      </c>
      <c r="M74" s="21" t="s">
        <v>29</v>
      </c>
      <c r="N74" s="21" t="s">
        <v>30</v>
      </c>
      <c r="O74" s="21" t="s">
        <v>24</v>
      </c>
      <c r="P74" s="21" t="s">
        <v>699</v>
      </c>
      <c r="R74" s="0"/>
      <c r="S74" s="29"/>
      <c r="T74" s="0"/>
      <c r="U74" s="0"/>
      <c r="V74" s="0"/>
      <c r="W74" s="0"/>
      <c r="X74" s="0"/>
      <c r="Y74" s="0"/>
      <c r="Z74" s="0"/>
      <c r="AA74" s="2"/>
      <c r="AB74" s="4"/>
      <c r="AC74" s="2"/>
      <c r="AD74" s="26"/>
      <c r="AE74" s="2"/>
    </row>
    <row r="75" s="1" customFormat="true" ht="13.7" hidden="false" customHeight="true" outlineLevel="0" collapsed="false">
      <c r="A75" s="124" t="n">
        <v>42842</v>
      </c>
      <c r="B75" s="125" t="n">
        <v>791</v>
      </c>
      <c r="C75" s="126" t="s">
        <v>53</v>
      </c>
      <c r="D75" s="126" t="s">
        <v>53</v>
      </c>
      <c r="E75" s="126" t="s">
        <v>54</v>
      </c>
      <c r="F75" s="124" t="n">
        <v>42842</v>
      </c>
      <c r="G75" s="126" t="s">
        <v>698</v>
      </c>
      <c r="H75" s="127" t="n">
        <v>0</v>
      </c>
      <c r="I75" s="24"/>
      <c r="J75" s="23" t="n">
        <v>801.24</v>
      </c>
      <c r="K75" s="25" t="n">
        <v>1</v>
      </c>
      <c r="L75" s="23" t="n">
        <f aca="false">+L74+H75-J75</f>
        <v>-3410448.03000001</v>
      </c>
      <c r="M75" s="21" t="s">
        <v>29</v>
      </c>
      <c r="N75" s="21" t="s">
        <v>30</v>
      </c>
      <c r="O75" s="21" t="s">
        <v>24</v>
      </c>
      <c r="P75" s="21" t="s">
        <v>699</v>
      </c>
      <c r="R75" s="0"/>
      <c r="S75" s="29"/>
      <c r="T75" s="0"/>
      <c r="U75" s="0"/>
      <c r="V75" s="0"/>
      <c r="W75" s="0"/>
      <c r="X75" s="0"/>
      <c r="Y75" s="0"/>
      <c r="Z75" s="0"/>
      <c r="AA75" s="2"/>
      <c r="AB75" s="4"/>
      <c r="AC75" s="2"/>
      <c r="AD75" s="26"/>
      <c r="AE75" s="2"/>
    </row>
    <row r="76" s="1" customFormat="true" ht="13.7" hidden="false" customHeight="true" outlineLevel="0" collapsed="false">
      <c r="A76" s="124" t="n">
        <v>42842</v>
      </c>
      <c r="B76" s="125" t="n">
        <v>791</v>
      </c>
      <c r="C76" s="126" t="s">
        <v>53</v>
      </c>
      <c r="D76" s="126" t="s">
        <v>53</v>
      </c>
      <c r="E76" s="126" t="s">
        <v>54</v>
      </c>
      <c r="F76" s="124" t="n">
        <v>42842</v>
      </c>
      <c r="G76" s="126" t="s">
        <v>698</v>
      </c>
      <c r="H76" s="127" t="n">
        <v>0</v>
      </c>
      <c r="I76" s="24"/>
      <c r="J76" s="23" t="n">
        <v>1602.47</v>
      </c>
      <c r="K76" s="25" t="n">
        <v>1</v>
      </c>
      <c r="L76" s="23" t="n">
        <f aca="false">+L75+H76-J76</f>
        <v>-3412050.50000001</v>
      </c>
      <c r="M76" s="21" t="s">
        <v>29</v>
      </c>
      <c r="N76" s="21" t="s">
        <v>30</v>
      </c>
      <c r="O76" s="21" t="s">
        <v>24</v>
      </c>
      <c r="P76" s="21" t="s">
        <v>699</v>
      </c>
      <c r="R76" s="0"/>
      <c r="S76" s="29"/>
      <c r="T76" s="0"/>
      <c r="U76" s="0"/>
      <c r="V76" s="0"/>
      <c r="W76" s="0"/>
      <c r="X76" s="0"/>
      <c r="Y76" s="0"/>
      <c r="Z76" s="0"/>
      <c r="AA76" s="2"/>
      <c r="AB76" s="4"/>
      <c r="AC76" s="2"/>
      <c r="AD76" s="26"/>
      <c r="AE76" s="2"/>
    </row>
    <row r="77" s="1" customFormat="true" ht="13.7" hidden="false" customHeight="true" outlineLevel="0" collapsed="false">
      <c r="A77" s="124" t="n">
        <v>42842</v>
      </c>
      <c r="B77" s="125" t="n">
        <v>791</v>
      </c>
      <c r="C77" s="126" t="s">
        <v>53</v>
      </c>
      <c r="D77" s="126" t="s">
        <v>53</v>
      </c>
      <c r="E77" s="126" t="s">
        <v>54</v>
      </c>
      <c r="F77" s="124" t="n">
        <v>42842</v>
      </c>
      <c r="G77" s="126" t="s">
        <v>698</v>
      </c>
      <c r="H77" s="127" t="n">
        <v>0</v>
      </c>
      <c r="I77" s="24"/>
      <c r="J77" s="23" t="n">
        <v>435.42</v>
      </c>
      <c r="K77" s="25" t="n">
        <v>1</v>
      </c>
      <c r="L77" s="23" t="n">
        <f aca="false">+L76+H77-J77</f>
        <v>-3412485.92000001</v>
      </c>
      <c r="M77" s="21" t="s">
        <v>29</v>
      </c>
      <c r="N77" s="21" t="s">
        <v>30</v>
      </c>
      <c r="O77" s="21" t="s">
        <v>24</v>
      </c>
      <c r="P77" s="21" t="s">
        <v>699</v>
      </c>
      <c r="R77" s="0"/>
      <c r="S77" s="29"/>
      <c r="T77" s="0"/>
      <c r="U77" s="0"/>
      <c r="V77" s="0"/>
      <c r="W77" s="0"/>
      <c r="X77" s="0"/>
      <c r="Y77" s="0"/>
      <c r="Z77" s="0"/>
      <c r="AA77" s="2"/>
      <c r="AB77" s="4"/>
      <c r="AC77" s="2"/>
      <c r="AD77" s="26"/>
      <c r="AE77" s="2"/>
    </row>
    <row r="78" s="1" customFormat="true" ht="13.7" hidden="false" customHeight="true" outlineLevel="0" collapsed="false">
      <c r="A78" s="124" t="n">
        <v>42842</v>
      </c>
      <c r="B78" s="125" t="n">
        <v>791</v>
      </c>
      <c r="C78" s="126" t="s">
        <v>53</v>
      </c>
      <c r="D78" s="126" t="s">
        <v>53</v>
      </c>
      <c r="E78" s="126" t="s">
        <v>54</v>
      </c>
      <c r="F78" s="124" t="n">
        <v>42842</v>
      </c>
      <c r="G78" s="126" t="s">
        <v>698</v>
      </c>
      <c r="H78" s="127" t="n">
        <v>0</v>
      </c>
      <c r="I78" s="24"/>
      <c r="J78" s="23" t="n">
        <v>400.62</v>
      </c>
      <c r="K78" s="25" t="n">
        <v>1</v>
      </c>
      <c r="L78" s="23" t="n">
        <f aca="false">+L77+H78-J78</f>
        <v>-3412886.54000001</v>
      </c>
      <c r="M78" s="21" t="s">
        <v>29</v>
      </c>
      <c r="N78" s="21" t="s">
        <v>30</v>
      </c>
      <c r="O78" s="21" t="s">
        <v>24</v>
      </c>
      <c r="P78" s="21" t="s">
        <v>699</v>
      </c>
      <c r="R78" s="0"/>
      <c r="S78" s="29"/>
      <c r="T78" s="0"/>
      <c r="U78" s="0"/>
      <c r="V78" s="0"/>
      <c r="W78" s="0"/>
      <c r="X78" s="0"/>
      <c r="Y78" s="0"/>
      <c r="Z78" s="0"/>
      <c r="AA78" s="2"/>
      <c r="AB78" s="4"/>
      <c r="AC78" s="2"/>
      <c r="AD78" s="26"/>
      <c r="AE78" s="2"/>
    </row>
    <row r="79" s="1" customFormat="true" ht="13.7" hidden="false" customHeight="true" outlineLevel="0" collapsed="false">
      <c r="A79" s="124" t="n">
        <v>42842</v>
      </c>
      <c r="B79" s="125" t="n">
        <v>791</v>
      </c>
      <c r="C79" s="126" t="s">
        <v>53</v>
      </c>
      <c r="D79" s="126" t="s">
        <v>53</v>
      </c>
      <c r="E79" s="126" t="s">
        <v>54</v>
      </c>
      <c r="F79" s="124" t="n">
        <v>42842</v>
      </c>
      <c r="G79" s="126" t="s">
        <v>698</v>
      </c>
      <c r="H79" s="127" t="n">
        <v>0</v>
      </c>
      <c r="I79" s="24"/>
      <c r="J79" s="23" t="n">
        <v>801.24</v>
      </c>
      <c r="K79" s="25" t="n">
        <v>1</v>
      </c>
      <c r="L79" s="23" t="n">
        <f aca="false">+L78+H79-J79</f>
        <v>-3413687.78000001</v>
      </c>
      <c r="M79" s="21" t="s">
        <v>29</v>
      </c>
      <c r="N79" s="21" t="s">
        <v>30</v>
      </c>
      <c r="O79" s="21" t="s">
        <v>24</v>
      </c>
      <c r="P79" s="21" t="s">
        <v>699</v>
      </c>
      <c r="R79" s="0"/>
      <c r="S79" s="29"/>
      <c r="T79" s="0"/>
      <c r="U79" s="0"/>
      <c r="V79" s="0"/>
      <c r="W79" s="0"/>
      <c r="X79" s="0"/>
      <c r="Y79" s="0"/>
      <c r="Z79" s="0"/>
      <c r="AA79" s="2"/>
      <c r="AB79" s="4"/>
      <c r="AC79" s="2"/>
      <c r="AD79" s="26"/>
      <c r="AE79" s="2"/>
    </row>
    <row r="80" s="1" customFormat="true" ht="13.7" hidden="false" customHeight="true" outlineLevel="0" collapsed="false">
      <c r="A80" s="124" t="n">
        <v>42842</v>
      </c>
      <c r="B80" s="125" t="n">
        <v>791</v>
      </c>
      <c r="C80" s="126" t="s">
        <v>53</v>
      </c>
      <c r="D80" s="126" t="s">
        <v>53</v>
      </c>
      <c r="E80" s="126" t="s">
        <v>54</v>
      </c>
      <c r="F80" s="124" t="n">
        <v>42842</v>
      </c>
      <c r="G80" s="126" t="s">
        <v>698</v>
      </c>
      <c r="H80" s="127" t="n">
        <v>0</v>
      </c>
      <c r="I80" s="24"/>
      <c r="J80" s="23" t="n">
        <v>400.62</v>
      </c>
      <c r="K80" s="25" t="n">
        <v>1</v>
      </c>
      <c r="L80" s="23" t="n">
        <f aca="false">+L79+H80-J80</f>
        <v>-3414088.40000001</v>
      </c>
      <c r="M80" s="21" t="s">
        <v>29</v>
      </c>
      <c r="N80" s="21" t="s">
        <v>30</v>
      </c>
      <c r="O80" s="21" t="s">
        <v>24</v>
      </c>
      <c r="P80" s="21" t="s">
        <v>699</v>
      </c>
      <c r="R80" s="0"/>
      <c r="S80" s="29"/>
      <c r="T80" s="0"/>
      <c r="U80" s="0"/>
      <c r="V80" s="0"/>
      <c r="W80" s="0"/>
      <c r="X80" s="0"/>
      <c r="Y80" s="0"/>
      <c r="Z80" s="0"/>
      <c r="AA80" s="2"/>
      <c r="AB80" s="4"/>
      <c r="AC80" s="2"/>
      <c r="AD80" s="26"/>
      <c r="AE80" s="2"/>
    </row>
    <row r="81" s="1" customFormat="true" ht="13.7" hidden="false" customHeight="true" outlineLevel="0" collapsed="false">
      <c r="A81" s="124" t="n">
        <v>42842</v>
      </c>
      <c r="B81" s="125" t="n">
        <v>791</v>
      </c>
      <c r="C81" s="126" t="s">
        <v>53</v>
      </c>
      <c r="D81" s="126" t="s">
        <v>53</v>
      </c>
      <c r="E81" s="126" t="s">
        <v>54</v>
      </c>
      <c r="F81" s="124" t="n">
        <v>42842</v>
      </c>
      <c r="G81" s="126" t="s">
        <v>698</v>
      </c>
      <c r="H81" s="127" t="n">
        <v>0</v>
      </c>
      <c r="I81" s="24"/>
      <c r="J81" s="23" t="n">
        <v>825.48</v>
      </c>
      <c r="K81" s="25" t="n">
        <v>1</v>
      </c>
      <c r="L81" s="23" t="n">
        <f aca="false">+L80+H81-J81</f>
        <v>-3414913.88000001</v>
      </c>
      <c r="M81" s="21" t="s">
        <v>29</v>
      </c>
      <c r="N81" s="21" t="s">
        <v>30</v>
      </c>
      <c r="O81" s="21" t="s">
        <v>24</v>
      </c>
      <c r="P81" s="21" t="s">
        <v>699</v>
      </c>
      <c r="R81" s="0"/>
      <c r="S81" s="29"/>
      <c r="T81" s="0"/>
      <c r="U81" s="0"/>
      <c r="V81" s="0"/>
      <c r="W81" s="0"/>
      <c r="X81" s="0"/>
      <c r="Y81" s="0"/>
      <c r="Z81" s="0"/>
      <c r="AA81" s="2"/>
      <c r="AB81" s="4"/>
      <c r="AC81" s="2"/>
      <c r="AD81" s="26"/>
      <c r="AE81" s="2"/>
    </row>
    <row r="82" s="1" customFormat="true" ht="13.7" hidden="false" customHeight="true" outlineLevel="0" collapsed="false">
      <c r="A82" s="124" t="n">
        <v>42842</v>
      </c>
      <c r="B82" s="125" t="n">
        <v>791</v>
      </c>
      <c r="C82" s="126" t="s">
        <v>53</v>
      </c>
      <c r="D82" s="126" t="s">
        <v>53</v>
      </c>
      <c r="E82" s="126" t="s">
        <v>54</v>
      </c>
      <c r="F82" s="124" t="n">
        <v>42842</v>
      </c>
      <c r="G82" s="126" t="s">
        <v>698</v>
      </c>
      <c r="H82" s="127" t="n">
        <v>0</v>
      </c>
      <c r="I82" s="24"/>
      <c r="J82" s="23" t="n">
        <v>400.62</v>
      </c>
      <c r="K82" s="25" t="n">
        <v>1</v>
      </c>
      <c r="L82" s="23" t="n">
        <f aca="false">+L81+H82-J82</f>
        <v>-3415314.50000001</v>
      </c>
      <c r="M82" s="21" t="s">
        <v>29</v>
      </c>
      <c r="N82" s="21" t="s">
        <v>30</v>
      </c>
      <c r="O82" s="21" t="s">
        <v>24</v>
      </c>
      <c r="P82" s="21" t="s">
        <v>699</v>
      </c>
      <c r="R82" s="0"/>
      <c r="S82" s="29"/>
      <c r="T82" s="0"/>
      <c r="U82" s="0"/>
      <c r="V82" s="0"/>
      <c r="W82" s="0"/>
      <c r="X82" s="0"/>
      <c r="Y82" s="0"/>
      <c r="Z82" s="0"/>
      <c r="AA82" s="2"/>
      <c r="AB82" s="4"/>
      <c r="AC82" s="2"/>
      <c r="AD82" s="26"/>
      <c r="AE82" s="2"/>
    </row>
    <row r="83" s="1" customFormat="true" ht="13.7" hidden="false" customHeight="true" outlineLevel="0" collapsed="false">
      <c r="A83" s="124" t="n">
        <v>42842</v>
      </c>
      <c r="B83" s="125" t="n">
        <v>791</v>
      </c>
      <c r="C83" s="126" t="s">
        <v>53</v>
      </c>
      <c r="D83" s="126" t="s">
        <v>53</v>
      </c>
      <c r="E83" s="126" t="s">
        <v>54</v>
      </c>
      <c r="F83" s="124" t="n">
        <v>42842</v>
      </c>
      <c r="G83" s="126" t="s">
        <v>698</v>
      </c>
      <c r="H83" s="127" t="n">
        <v>0</v>
      </c>
      <c r="I83" s="24"/>
      <c r="J83" s="23" t="n">
        <v>524.39</v>
      </c>
      <c r="K83" s="25" t="n">
        <v>1</v>
      </c>
      <c r="L83" s="23" t="n">
        <f aca="false">+L82+H83-J83</f>
        <v>-3415838.89000001</v>
      </c>
      <c r="M83" s="21" t="s">
        <v>29</v>
      </c>
      <c r="N83" s="21" t="s">
        <v>30</v>
      </c>
      <c r="O83" s="21" t="s">
        <v>24</v>
      </c>
      <c r="P83" s="21" t="s">
        <v>699</v>
      </c>
      <c r="R83" s="0"/>
      <c r="S83" s="29"/>
      <c r="T83" s="0"/>
      <c r="U83" s="0"/>
      <c r="V83" s="0"/>
      <c r="W83" s="0"/>
      <c r="X83" s="0"/>
      <c r="Y83" s="0"/>
      <c r="Z83" s="0"/>
      <c r="AA83" s="2"/>
      <c r="AB83" s="4"/>
      <c r="AC83" s="2"/>
      <c r="AD83" s="26"/>
      <c r="AE83" s="2"/>
    </row>
    <row r="84" s="1" customFormat="true" ht="13.7" hidden="false" customHeight="true" outlineLevel="0" collapsed="false">
      <c r="A84" s="124" t="n">
        <v>42842</v>
      </c>
      <c r="B84" s="125" t="n">
        <v>791</v>
      </c>
      <c r="C84" s="126" t="s">
        <v>53</v>
      </c>
      <c r="D84" s="126" t="s">
        <v>53</v>
      </c>
      <c r="E84" s="126" t="s">
        <v>54</v>
      </c>
      <c r="F84" s="124" t="n">
        <v>42842</v>
      </c>
      <c r="G84" s="126" t="s">
        <v>698</v>
      </c>
      <c r="H84" s="127" t="n">
        <v>0</v>
      </c>
      <c r="I84" s="24"/>
      <c r="J84" s="23" t="n">
        <v>450.38</v>
      </c>
      <c r="K84" s="25" t="n">
        <v>1</v>
      </c>
      <c r="L84" s="23" t="n">
        <f aca="false">+L83+H84-J84</f>
        <v>-3416289.27000001</v>
      </c>
      <c r="M84" s="21" t="s">
        <v>29</v>
      </c>
      <c r="N84" s="21" t="s">
        <v>30</v>
      </c>
      <c r="O84" s="21" t="s">
        <v>24</v>
      </c>
      <c r="P84" s="21" t="s">
        <v>699</v>
      </c>
      <c r="R84" s="0"/>
      <c r="S84" s="29"/>
      <c r="T84" s="0"/>
      <c r="U84" s="0"/>
      <c r="V84" s="0"/>
      <c r="W84" s="0"/>
      <c r="X84" s="0"/>
      <c r="Y84" s="0"/>
      <c r="Z84" s="0"/>
      <c r="AA84" s="2"/>
      <c r="AB84" s="4"/>
      <c r="AC84" s="2"/>
      <c r="AD84" s="26"/>
      <c r="AE84" s="2"/>
    </row>
    <row r="85" s="1" customFormat="true" ht="13.7" hidden="false" customHeight="true" outlineLevel="0" collapsed="false">
      <c r="A85" s="124" t="n">
        <v>42842</v>
      </c>
      <c r="B85" s="125" t="n">
        <v>791</v>
      </c>
      <c r="C85" s="126" t="s">
        <v>53</v>
      </c>
      <c r="D85" s="126" t="s">
        <v>53</v>
      </c>
      <c r="E85" s="126" t="s">
        <v>54</v>
      </c>
      <c r="F85" s="124" t="n">
        <v>42842</v>
      </c>
      <c r="G85" s="126" t="s">
        <v>698</v>
      </c>
      <c r="H85" s="127" t="n">
        <v>0</v>
      </c>
      <c r="I85" s="24"/>
      <c r="J85" s="23" t="n">
        <v>830.24</v>
      </c>
      <c r="K85" s="25" t="n">
        <v>1</v>
      </c>
      <c r="L85" s="23" t="n">
        <f aca="false">+L84+H85-J85</f>
        <v>-3417119.51000001</v>
      </c>
      <c r="M85" s="21" t="s">
        <v>29</v>
      </c>
      <c r="N85" s="21" t="s">
        <v>30</v>
      </c>
      <c r="O85" s="21" t="s">
        <v>24</v>
      </c>
      <c r="P85" s="21" t="s">
        <v>699</v>
      </c>
      <c r="R85" s="0"/>
      <c r="S85" s="29"/>
      <c r="T85" s="0"/>
      <c r="U85" s="0"/>
      <c r="V85" s="0"/>
      <c r="W85" s="0"/>
      <c r="X85" s="0"/>
      <c r="Y85" s="0"/>
      <c r="Z85" s="0"/>
      <c r="AA85" s="2"/>
      <c r="AB85" s="4"/>
      <c r="AC85" s="2"/>
      <c r="AD85" s="26"/>
      <c r="AE85" s="2"/>
    </row>
    <row r="86" s="1" customFormat="true" ht="13.7" hidden="false" customHeight="true" outlineLevel="0" collapsed="false">
      <c r="A86" s="124" t="n">
        <v>42842</v>
      </c>
      <c r="B86" s="125" t="n">
        <v>791</v>
      </c>
      <c r="C86" s="126" t="s">
        <v>53</v>
      </c>
      <c r="D86" s="126" t="s">
        <v>53</v>
      </c>
      <c r="E86" s="126" t="s">
        <v>54</v>
      </c>
      <c r="F86" s="124" t="n">
        <v>42842</v>
      </c>
      <c r="G86" s="126" t="s">
        <v>698</v>
      </c>
      <c r="H86" s="127" t="n">
        <v>0</v>
      </c>
      <c r="I86" s="24"/>
      <c r="J86" s="23" t="n">
        <v>433.79</v>
      </c>
      <c r="K86" s="25" t="n">
        <v>1</v>
      </c>
      <c r="L86" s="23" t="n">
        <f aca="false">+L85+H86-J86</f>
        <v>-3417553.30000001</v>
      </c>
      <c r="M86" s="21" t="s">
        <v>29</v>
      </c>
      <c r="N86" s="21" t="s">
        <v>30</v>
      </c>
      <c r="O86" s="21" t="s">
        <v>24</v>
      </c>
      <c r="P86" s="21" t="s">
        <v>699</v>
      </c>
      <c r="R86" s="0"/>
      <c r="S86" s="29"/>
      <c r="T86" s="0"/>
      <c r="U86" s="0"/>
      <c r="V86" s="0"/>
      <c r="W86" s="0"/>
      <c r="X86" s="0"/>
      <c r="Y86" s="0"/>
      <c r="Z86" s="0"/>
      <c r="AA86" s="2"/>
      <c r="AB86" s="4"/>
      <c r="AC86" s="2"/>
      <c r="AD86" s="26"/>
      <c r="AE86" s="2"/>
    </row>
    <row r="87" s="1" customFormat="true" ht="13.7" hidden="false" customHeight="true" outlineLevel="0" collapsed="false">
      <c r="A87" s="124" t="n">
        <v>42842</v>
      </c>
      <c r="B87" s="125" t="n">
        <v>791</v>
      </c>
      <c r="C87" s="126" t="s">
        <v>53</v>
      </c>
      <c r="D87" s="126" t="s">
        <v>53</v>
      </c>
      <c r="E87" s="126" t="s">
        <v>54</v>
      </c>
      <c r="F87" s="124" t="n">
        <v>42842</v>
      </c>
      <c r="G87" s="126" t="s">
        <v>698</v>
      </c>
      <c r="H87" s="127" t="n">
        <v>0</v>
      </c>
      <c r="I87" s="24"/>
      <c r="J87" s="23" t="n">
        <v>400.62</v>
      </c>
      <c r="K87" s="25" t="n">
        <v>1</v>
      </c>
      <c r="L87" s="23" t="n">
        <f aca="false">+L86+H87-J87</f>
        <v>-3417953.92000001</v>
      </c>
      <c r="M87" s="21" t="s">
        <v>29</v>
      </c>
      <c r="N87" s="21" t="s">
        <v>30</v>
      </c>
      <c r="O87" s="21" t="s">
        <v>24</v>
      </c>
      <c r="P87" s="21" t="s">
        <v>699</v>
      </c>
      <c r="R87" s="0"/>
      <c r="S87" s="29"/>
      <c r="T87" s="0"/>
      <c r="U87" s="0"/>
      <c r="V87" s="0"/>
      <c r="W87" s="0"/>
      <c r="X87" s="0"/>
      <c r="Y87" s="0"/>
      <c r="Z87" s="0"/>
      <c r="AA87" s="2"/>
      <c r="AB87" s="4"/>
      <c r="AC87" s="2"/>
      <c r="AD87" s="26"/>
      <c r="AE87" s="2"/>
    </row>
    <row r="88" s="1" customFormat="true" ht="13.7" hidden="false" customHeight="true" outlineLevel="0" collapsed="false">
      <c r="A88" s="124" t="n">
        <v>42842</v>
      </c>
      <c r="B88" s="125" t="n">
        <v>791</v>
      </c>
      <c r="C88" s="126" t="s">
        <v>53</v>
      </c>
      <c r="D88" s="126" t="s">
        <v>53</v>
      </c>
      <c r="E88" s="126" t="s">
        <v>54</v>
      </c>
      <c r="F88" s="124" t="n">
        <v>42842</v>
      </c>
      <c r="G88" s="126" t="s">
        <v>698</v>
      </c>
      <c r="H88" s="127" t="n">
        <v>0</v>
      </c>
      <c r="I88" s="24"/>
      <c r="J88" s="23" t="n">
        <v>400.62</v>
      </c>
      <c r="K88" s="25" t="n">
        <v>1</v>
      </c>
      <c r="L88" s="23" t="n">
        <f aca="false">+L87+H88-J88</f>
        <v>-3418354.54000001</v>
      </c>
      <c r="M88" s="21" t="s">
        <v>29</v>
      </c>
      <c r="N88" s="21" t="s">
        <v>30</v>
      </c>
      <c r="O88" s="21" t="s">
        <v>24</v>
      </c>
      <c r="P88" s="21" t="s">
        <v>699</v>
      </c>
      <c r="R88" s="0"/>
      <c r="S88" s="29"/>
      <c r="T88" s="0"/>
      <c r="U88" s="0"/>
      <c r="V88" s="0"/>
      <c r="W88" s="0"/>
      <c r="X88" s="0"/>
      <c r="Y88" s="0"/>
      <c r="Z88" s="0"/>
      <c r="AA88" s="2"/>
      <c r="AB88" s="4"/>
      <c r="AC88" s="2"/>
      <c r="AD88" s="26"/>
      <c r="AE88" s="2"/>
    </row>
    <row r="89" s="1" customFormat="true" ht="13.7" hidden="false" customHeight="true" outlineLevel="0" collapsed="false">
      <c r="A89" s="124" t="n">
        <v>42842</v>
      </c>
      <c r="B89" s="125" t="n">
        <v>791</v>
      </c>
      <c r="C89" s="126" t="s">
        <v>53</v>
      </c>
      <c r="D89" s="126" t="s">
        <v>53</v>
      </c>
      <c r="E89" s="126" t="s">
        <v>54</v>
      </c>
      <c r="F89" s="124" t="n">
        <v>42842</v>
      </c>
      <c r="G89" s="126" t="s">
        <v>698</v>
      </c>
      <c r="H89" s="127" t="n">
        <v>0</v>
      </c>
      <c r="I89" s="24"/>
      <c r="J89" s="23" t="n">
        <v>400.62</v>
      </c>
      <c r="K89" s="25" t="n">
        <v>1</v>
      </c>
      <c r="L89" s="23" t="n">
        <f aca="false">+L88+H89-J89</f>
        <v>-3418755.16000001</v>
      </c>
      <c r="M89" s="21" t="s">
        <v>29</v>
      </c>
      <c r="N89" s="21" t="s">
        <v>30</v>
      </c>
      <c r="O89" s="21" t="s">
        <v>24</v>
      </c>
      <c r="P89" s="21" t="s">
        <v>699</v>
      </c>
      <c r="R89" s="0"/>
      <c r="S89" s="29"/>
      <c r="T89" s="0"/>
      <c r="U89" s="0"/>
      <c r="V89" s="0"/>
      <c r="W89" s="0"/>
      <c r="X89" s="0"/>
      <c r="Y89" s="0"/>
      <c r="Z89" s="0"/>
      <c r="AA89" s="2"/>
      <c r="AB89" s="4"/>
      <c r="AC89" s="2"/>
      <c r="AD89" s="26"/>
      <c r="AE89" s="2"/>
    </row>
    <row r="90" s="1" customFormat="true" ht="13.7" hidden="false" customHeight="true" outlineLevel="0" collapsed="false">
      <c r="A90" s="124" t="n">
        <v>42842</v>
      </c>
      <c r="B90" s="125" t="n">
        <v>791</v>
      </c>
      <c r="C90" s="126" t="s">
        <v>53</v>
      </c>
      <c r="D90" s="126" t="s">
        <v>53</v>
      </c>
      <c r="E90" s="126" t="s">
        <v>54</v>
      </c>
      <c r="F90" s="124" t="n">
        <v>42842</v>
      </c>
      <c r="G90" s="126" t="s">
        <v>698</v>
      </c>
      <c r="H90" s="127" t="n">
        <v>0</v>
      </c>
      <c r="I90" s="24"/>
      <c r="J90" s="23" t="n">
        <v>400.62</v>
      </c>
      <c r="K90" s="25" t="n">
        <v>1</v>
      </c>
      <c r="L90" s="23" t="n">
        <f aca="false">+L89+H90-J90</f>
        <v>-3419155.78000001</v>
      </c>
      <c r="M90" s="21" t="s">
        <v>29</v>
      </c>
      <c r="N90" s="21" t="s">
        <v>30</v>
      </c>
      <c r="O90" s="21" t="s">
        <v>24</v>
      </c>
      <c r="P90" s="21" t="s">
        <v>699</v>
      </c>
      <c r="R90" s="0"/>
      <c r="S90" s="29"/>
      <c r="T90" s="0"/>
      <c r="U90" s="0"/>
      <c r="V90" s="0"/>
      <c r="W90" s="0"/>
      <c r="X90" s="0"/>
      <c r="Y90" s="0"/>
      <c r="Z90" s="0"/>
      <c r="AA90" s="2"/>
      <c r="AB90" s="4"/>
      <c r="AC90" s="2"/>
      <c r="AD90" s="26"/>
      <c r="AE90" s="2"/>
    </row>
    <row r="91" s="1" customFormat="true" ht="13.7" hidden="false" customHeight="true" outlineLevel="0" collapsed="false">
      <c r="A91" s="124" t="n">
        <v>42842</v>
      </c>
      <c r="B91" s="125" t="n">
        <v>791</v>
      </c>
      <c r="C91" s="126" t="s">
        <v>53</v>
      </c>
      <c r="D91" s="126" t="s">
        <v>53</v>
      </c>
      <c r="E91" s="126" t="s">
        <v>54</v>
      </c>
      <c r="F91" s="124" t="n">
        <v>42842</v>
      </c>
      <c r="G91" s="126" t="s">
        <v>698</v>
      </c>
      <c r="H91" s="127" t="n">
        <v>0</v>
      </c>
      <c r="I91" s="24"/>
      <c r="J91" s="23" t="n">
        <v>334.08</v>
      </c>
      <c r="K91" s="25" t="n">
        <v>1</v>
      </c>
      <c r="L91" s="23" t="n">
        <f aca="false">+L90+H91-J91</f>
        <v>-3419489.86000001</v>
      </c>
      <c r="M91" s="21" t="s">
        <v>29</v>
      </c>
      <c r="N91" s="21" t="s">
        <v>30</v>
      </c>
      <c r="O91" s="21" t="s">
        <v>24</v>
      </c>
      <c r="P91" s="21" t="s">
        <v>699</v>
      </c>
      <c r="R91" s="0"/>
      <c r="S91" s="29"/>
      <c r="T91" s="0"/>
      <c r="U91" s="0"/>
      <c r="V91" s="0"/>
      <c r="W91" s="0"/>
      <c r="X91" s="0"/>
      <c r="Y91" s="0"/>
      <c r="Z91" s="0"/>
      <c r="AA91" s="2"/>
      <c r="AB91" s="4"/>
      <c r="AC91" s="2"/>
      <c r="AD91" s="26"/>
      <c r="AE91" s="2"/>
    </row>
    <row r="92" s="1" customFormat="true" ht="13.7" hidden="false" customHeight="true" outlineLevel="0" collapsed="false">
      <c r="A92" s="124" t="n">
        <v>42842</v>
      </c>
      <c r="B92" s="125" t="n">
        <v>791</v>
      </c>
      <c r="C92" s="126" t="s">
        <v>53</v>
      </c>
      <c r="D92" s="126" t="s">
        <v>53</v>
      </c>
      <c r="E92" s="126" t="s">
        <v>54</v>
      </c>
      <c r="F92" s="124" t="n">
        <v>42842</v>
      </c>
      <c r="G92" s="126" t="s">
        <v>698</v>
      </c>
      <c r="H92" s="127" t="n">
        <v>0</v>
      </c>
      <c r="I92" s="24"/>
      <c r="J92" s="23" t="n">
        <v>499.73</v>
      </c>
      <c r="K92" s="25" t="n">
        <v>1</v>
      </c>
      <c r="L92" s="23" t="n">
        <f aca="false">+L91+H92-J92</f>
        <v>-3419989.59000001</v>
      </c>
      <c r="M92" s="21" t="s">
        <v>29</v>
      </c>
      <c r="N92" s="21" t="s">
        <v>30</v>
      </c>
      <c r="O92" s="21" t="s">
        <v>24</v>
      </c>
      <c r="P92" s="21" t="s">
        <v>699</v>
      </c>
      <c r="R92" s="0"/>
      <c r="S92" s="29"/>
      <c r="T92" s="0"/>
      <c r="U92" s="0"/>
      <c r="V92" s="0"/>
      <c r="W92" s="0"/>
      <c r="X92" s="0"/>
      <c r="Y92" s="0"/>
      <c r="Z92" s="0"/>
      <c r="AA92" s="2"/>
      <c r="AB92" s="4"/>
      <c r="AC92" s="2"/>
      <c r="AD92" s="26"/>
      <c r="AE92" s="2"/>
    </row>
    <row r="93" s="1" customFormat="true" ht="13.7" hidden="false" customHeight="true" outlineLevel="0" collapsed="false">
      <c r="A93" s="124" t="n">
        <v>42842</v>
      </c>
      <c r="B93" s="125" t="n">
        <v>791</v>
      </c>
      <c r="C93" s="126" t="s">
        <v>53</v>
      </c>
      <c r="D93" s="126" t="s">
        <v>53</v>
      </c>
      <c r="E93" s="126" t="s">
        <v>54</v>
      </c>
      <c r="F93" s="124" t="n">
        <v>42842</v>
      </c>
      <c r="G93" s="126" t="s">
        <v>698</v>
      </c>
      <c r="H93" s="127" t="n">
        <v>0</v>
      </c>
      <c r="I93" s="24"/>
      <c r="J93" s="23" t="n">
        <v>365.52</v>
      </c>
      <c r="K93" s="25" t="n">
        <v>1</v>
      </c>
      <c r="L93" s="23" t="n">
        <f aca="false">+L92+H93-J93</f>
        <v>-3420355.11000001</v>
      </c>
      <c r="M93" s="21" t="s">
        <v>29</v>
      </c>
      <c r="N93" s="21" t="s">
        <v>30</v>
      </c>
      <c r="O93" s="21" t="s">
        <v>24</v>
      </c>
      <c r="P93" s="21" t="s">
        <v>699</v>
      </c>
      <c r="R93" s="0"/>
      <c r="S93" s="29"/>
      <c r="T93" s="0"/>
      <c r="U93" s="0"/>
      <c r="V93" s="0"/>
      <c r="W93" s="0"/>
      <c r="X93" s="0"/>
      <c r="Y93" s="0"/>
      <c r="Z93" s="0"/>
      <c r="AA93" s="2"/>
      <c r="AB93" s="4"/>
      <c r="AC93" s="2"/>
      <c r="AD93" s="26"/>
      <c r="AE93" s="2"/>
    </row>
    <row r="94" s="1" customFormat="true" ht="13.7" hidden="false" customHeight="true" outlineLevel="0" collapsed="false">
      <c r="A94" s="124" t="n">
        <v>42842</v>
      </c>
      <c r="B94" s="125" t="n">
        <v>791</v>
      </c>
      <c r="C94" s="126" t="s">
        <v>53</v>
      </c>
      <c r="D94" s="126" t="s">
        <v>53</v>
      </c>
      <c r="E94" s="126" t="s">
        <v>54</v>
      </c>
      <c r="F94" s="124" t="n">
        <v>42842</v>
      </c>
      <c r="G94" s="126" t="s">
        <v>698</v>
      </c>
      <c r="H94" s="127" t="n">
        <v>0</v>
      </c>
      <c r="I94" s="24"/>
      <c r="J94" s="23" t="n">
        <v>1285.28</v>
      </c>
      <c r="K94" s="25" t="n">
        <v>1</v>
      </c>
      <c r="L94" s="23" t="n">
        <f aca="false">+L93+H94-J94</f>
        <v>-3421640.39000001</v>
      </c>
      <c r="M94" s="21" t="s">
        <v>29</v>
      </c>
      <c r="N94" s="21" t="s">
        <v>30</v>
      </c>
      <c r="O94" s="21" t="s">
        <v>24</v>
      </c>
      <c r="P94" s="21" t="s">
        <v>699</v>
      </c>
      <c r="R94" s="0"/>
      <c r="S94" s="29"/>
      <c r="T94" s="0"/>
      <c r="U94" s="0"/>
      <c r="V94" s="0"/>
      <c r="W94" s="0"/>
      <c r="X94" s="0"/>
      <c r="Y94" s="0"/>
      <c r="Z94" s="0"/>
      <c r="AA94" s="2"/>
      <c r="AB94" s="4"/>
      <c r="AC94" s="2"/>
      <c r="AD94" s="26"/>
      <c r="AE94" s="2"/>
    </row>
    <row r="95" s="1" customFormat="true" ht="13.7" hidden="false" customHeight="true" outlineLevel="0" collapsed="false">
      <c r="A95" s="124" t="n">
        <v>42842</v>
      </c>
      <c r="B95" s="125" t="n">
        <v>791</v>
      </c>
      <c r="C95" s="126" t="s">
        <v>53</v>
      </c>
      <c r="D95" s="126" t="s">
        <v>53</v>
      </c>
      <c r="E95" s="126" t="s">
        <v>54</v>
      </c>
      <c r="F95" s="124" t="n">
        <v>42842</v>
      </c>
      <c r="G95" s="126" t="s">
        <v>698</v>
      </c>
      <c r="H95" s="127" t="n">
        <v>0</v>
      </c>
      <c r="I95" s="24"/>
      <c r="J95" s="23" t="n">
        <v>861</v>
      </c>
      <c r="K95" s="25" t="n">
        <v>1</v>
      </c>
      <c r="L95" s="23" t="n">
        <f aca="false">+L94+H95-J95</f>
        <v>-3422501.39000001</v>
      </c>
      <c r="M95" s="21" t="s">
        <v>29</v>
      </c>
      <c r="N95" s="21" t="s">
        <v>30</v>
      </c>
      <c r="O95" s="21" t="s">
        <v>24</v>
      </c>
      <c r="P95" s="21" t="s">
        <v>699</v>
      </c>
      <c r="R95" s="0"/>
      <c r="S95" s="29"/>
      <c r="T95" s="0"/>
      <c r="U95" s="0"/>
      <c r="V95" s="0"/>
      <c r="W95" s="0"/>
      <c r="X95" s="0"/>
      <c r="Y95" s="0"/>
      <c r="Z95" s="0"/>
      <c r="AA95" s="2"/>
      <c r="AB95" s="4"/>
      <c r="AC95" s="2"/>
      <c r="AD95" s="26"/>
      <c r="AE95" s="2"/>
    </row>
    <row r="96" s="1" customFormat="true" ht="13.7" hidden="false" customHeight="true" outlineLevel="0" collapsed="false">
      <c r="A96" s="124" t="n">
        <v>42842</v>
      </c>
      <c r="B96" s="125" t="n">
        <v>791</v>
      </c>
      <c r="C96" s="126" t="s">
        <v>53</v>
      </c>
      <c r="D96" s="126" t="s">
        <v>53</v>
      </c>
      <c r="E96" s="126" t="s">
        <v>54</v>
      </c>
      <c r="F96" s="124" t="n">
        <v>42842</v>
      </c>
      <c r="G96" s="126" t="s">
        <v>698</v>
      </c>
      <c r="H96" s="127" t="n">
        <v>0</v>
      </c>
      <c r="I96" s="24"/>
      <c r="J96" s="23" t="n">
        <v>2500</v>
      </c>
      <c r="K96" s="25" t="n">
        <v>1</v>
      </c>
      <c r="L96" s="23" t="n">
        <f aca="false">+L95+H96-J96</f>
        <v>-3425001.39000001</v>
      </c>
      <c r="M96" s="21" t="s">
        <v>29</v>
      </c>
      <c r="N96" s="21" t="s">
        <v>30</v>
      </c>
      <c r="O96" s="21" t="s">
        <v>24</v>
      </c>
      <c r="P96" s="21" t="s">
        <v>699</v>
      </c>
      <c r="R96" s="0"/>
      <c r="S96" s="29"/>
      <c r="T96" s="0"/>
      <c r="U96" s="0"/>
      <c r="V96" s="0"/>
      <c r="W96" s="0"/>
      <c r="X96" s="0"/>
      <c r="Y96" s="0"/>
      <c r="Z96" s="0"/>
      <c r="AA96" s="2"/>
      <c r="AB96" s="4"/>
      <c r="AC96" s="2"/>
      <c r="AD96" s="26"/>
      <c r="AE96" s="2"/>
    </row>
    <row r="97" s="1" customFormat="true" ht="13.7" hidden="false" customHeight="true" outlineLevel="0" collapsed="false">
      <c r="A97" s="124" t="n">
        <v>42842</v>
      </c>
      <c r="B97" s="125" t="n">
        <v>791</v>
      </c>
      <c r="C97" s="126" t="s">
        <v>53</v>
      </c>
      <c r="D97" s="126" t="s">
        <v>53</v>
      </c>
      <c r="E97" s="126" t="s">
        <v>54</v>
      </c>
      <c r="F97" s="124" t="n">
        <v>42842</v>
      </c>
      <c r="G97" s="126" t="s">
        <v>698</v>
      </c>
      <c r="H97" s="127" t="n">
        <v>0</v>
      </c>
      <c r="I97" s="24"/>
      <c r="J97" s="23" t="n">
        <v>731.03</v>
      </c>
      <c r="K97" s="25" t="n">
        <v>1</v>
      </c>
      <c r="L97" s="23" t="n">
        <f aca="false">+L96+H97-J97</f>
        <v>-3425732.42000001</v>
      </c>
      <c r="M97" s="21" t="s">
        <v>29</v>
      </c>
      <c r="N97" s="21" t="s">
        <v>30</v>
      </c>
      <c r="O97" s="21" t="s">
        <v>24</v>
      </c>
      <c r="P97" s="21" t="s">
        <v>699</v>
      </c>
      <c r="R97" s="0"/>
      <c r="S97" s="29"/>
      <c r="T97" s="0"/>
      <c r="U97" s="0"/>
      <c r="V97" s="0"/>
      <c r="W97" s="0"/>
      <c r="X97" s="0"/>
      <c r="Y97" s="0"/>
      <c r="Z97" s="0"/>
      <c r="AA97" s="2"/>
      <c r="AB97" s="4"/>
      <c r="AC97" s="2"/>
      <c r="AD97" s="26"/>
      <c r="AE97" s="2"/>
    </row>
    <row r="98" s="1" customFormat="true" ht="13.7" hidden="false" customHeight="true" outlineLevel="0" collapsed="false">
      <c r="A98" s="124" t="n">
        <v>42842</v>
      </c>
      <c r="B98" s="125" t="n">
        <v>791</v>
      </c>
      <c r="C98" s="126" t="s">
        <v>53</v>
      </c>
      <c r="D98" s="126" t="s">
        <v>53</v>
      </c>
      <c r="E98" s="126" t="s">
        <v>54</v>
      </c>
      <c r="F98" s="124" t="n">
        <v>42842</v>
      </c>
      <c r="G98" s="126" t="s">
        <v>698</v>
      </c>
      <c r="H98" s="127" t="n">
        <v>0</v>
      </c>
      <c r="I98" s="24"/>
      <c r="J98" s="23" t="n">
        <v>365.52</v>
      </c>
      <c r="K98" s="25" t="n">
        <v>1</v>
      </c>
      <c r="L98" s="23" t="n">
        <f aca="false">+L97+H98-J98</f>
        <v>-3426097.94000001</v>
      </c>
      <c r="M98" s="21" t="s">
        <v>29</v>
      </c>
      <c r="N98" s="21" t="s">
        <v>30</v>
      </c>
      <c r="O98" s="21" t="s">
        <v>24</v>
      </c>
      <c r="P98" s="21" t="s">
        <v>699</v>
      </c>
      <c r="R98" s="0"/>
      <c r="S98" s="29"/>
      <c r="T98" s="0"/>
      <c r="U98" s="0"/>
      <c r="V98" s="0"/>
      <c r="W98" s="0"/>
      <c r="X98" s="0"/>
      <c r="Y98" s="0"/>
      <c r="Z98" s="0"/>
      <c r="AA98" s="2"/>
      <c r="AB98" s="4"/>
      <c r="AC98" s="2"/>
      <c r="AD98" s="26"/>
      <c r="AE98" s="2"/>
    </row>
    <row r="99" s="1" customFormat="true" ht="13.7" hidden="false" customHeight="true" outlineLevel="0" collapsed="false">
      <c r="A99" s="124" t="n">
        <v>42842</v>
      </c>
      <c r="B99" s="125" t="n">
        <v>791</v>
      </c>
      <c r="C99" s="126" t="s">
        <v>53</v>
      </c>
      <c r="D99" s="126" t="s">
        <v>53</v>
      </c>
      <c r="E99" s="126" t="s">
        <v>54</v>
      </c>
      <c r="F99" s="124" t="n">
        <v>42842</v>
      </c>
      <c r="G99" s="126" t="s">
        <v>698</v>
      </c>
      <c r="H99" s="127" t="n">
        <v>0</v>
      </c>
      <c r="I99" s="24"/>
      <c r="J99" s="23" t="n">
        <v>3500</v>
      </c>
      <c r="K99" s="25" t="n">
        <v>1</v>
      </c>
      <c r="L99" s="23" t="n">
        <f aca="false">+L98+H99-J99</f>
        <v>-3429597.94000001</v>
      </c>
      <c r="M99" s="21" t="s">
        <v>29</v>
      </c>
      <c r="N99" s="21" t="s">
        <v>30</v>
      </c>
      <c r="O99" s="21" t="s">
        <v>24</v>
      </c>
      <c r="P99" s="21" t="s">
        <v>699</v>
      </c>
      <c r="R99" s="0"/>
      <c r="S99" s="29"/>
      <c r="T99" s="0"/>
      <c r="U99" s="0"/>
      <c r="V99" s="0"/>
      <c r="W99" s="0"/>
      <c r="X99" s="0"/>
      <c r="Y99" s="0"/>
      <c r="Z99" s="0"/>
      <c r="AA99" s="2"/>
      <c r="AB99" s="4"/>
      <c r="AC99" s="2"/>
      <c r="AD99" s="26"/>
      <c r="AE99" s="2"/>
    </row>
    <row r="100" s="1" customFormat="true" ht="13.7" hidden="false" customHeight="true" outlineLevel="0" collapsed="false">
      <c r="A100" s="124" t="n">
        <v>42842</v>
      </c>
      <c r="B100" s="125" t="n">
        <v>791</v>
      </c>
      <c r="C100" s="126" t="s">
        <v>53</v>
      </c>
      <c r="D100" s="126" t="s">
        <v>53</v>
      </c>
      <c r="E100" s="126" t="s">
        <v>54</v>
      </c>
      <c r="F100" s="124" t="n">
        <v>42842</v>
      </c>
      <c r="G100" s="126" t="s">
        <v>698</v>
      </c>
      <c r="H100" s="127" t="n">
        <v>0</v>
      </c>
      <c r="I100" s="24"/>
      <c r="J100" s="23" t="n">
        <v>359.66</v>
      </c>
      <c r="K100" s="25" t="n">
        <v>1</v>
      </c>
      <c r="L100" s="23" t="n">
        <f aca="false">+L99+H100-J100</f>
        <v>-3429957.60000001</v>
      </c>
      <c r="M100" s="21" t="s">
        <v>29</v>
      </c>
      <c r="N100" s="21" t="s">
        <v>30</v>
      </c>
      <c r="O100" s="21" t="s">
        <v>24</v>
      </c>
      <c r="P100" s="21" t="s">
        <v>699</v>
      </c>
      <c r="R100" s="0"/>
      <c r="S100" s="29"/>
      <c r="T100" s="0"/>
      <c r="U100" s="0"/>
      <c r="V100" s="0"/>
      <c r="W100" s="0"/>
      <c r="X100" s="0"/>
      <c r="Y100" s="0"/>
      <c r="Z100" s="0"/>
      <c r="AA100" s="2"/>
      <c r="AB100" s="4"/>
      <c r="AC100" s="2"/>
      <c r="AD100" s="26"/>
      <c r="AE100" s="2"/>
    </row>
    <row r="101" s="1" customFormat="true" ht="13.7" hidden="false" customHeight="true" outlineLevel="0" collapsed="false">
      <c r="A101" s="124" t="n">
        <v>42842</v>
      </c>
      <c r="B101" s="125" t="n">
        <v>791</v>
      </c>
      <c r="C101" s="126" t="s">
        <v>53</v>
      </c>
      <c r="D101" s="126" t="s">
        <v>53</v>
      </c>
      <c r="E101" s="126" t="s">
        <v>54</v>
      </c>
      <c r="F101" s="124" t="n">
        <v>42842</v>
      </c>
      <c r="G101" s="126" t="s">
        <v>698</v>
      </c>
      <c r="H101" s="127" t="n">
        <v>0</v>
      </c>
      <c r="I101" s="24"/>
      <c r="J101" s="23" t="n">
        <v>835.2</v>
      </c>
      <c r="K101" s="25" t="n">
        <v>1</v>
      </c>
      <c r="L101" s="23" t="n">
        <f aca="false">+L100+H101-J101</f>
        <v>-3430792.80000001</v>
      </c>
      <c r="M101" s="21" t="s">
        <v>29</v>
      </c>
      <c r="N101" s="21" t="s">
        <v>30</v>
      </c>
      <c r="O101" s="21" t="s">
        <v>24</v>
      </c>
      <c r="P101" s="21" t="s">
        <v>699</v>
      </c>
      <c r="R101" s="0"/>
      <c r="S101" s="29"/>
      <c r="T101" s="0"/>
      <c r="U101" s="0"/>
      <c r="V101" s="0"/>
      <c r="W101" s="0"/>
      <c r="X101" s="0"/>
      <c r="Y101" s="0"/>
      <c r="Z101" s="0"/>
      <c r="AA101" s="2"/>
      <c r="AB101" s="4"/>
      <c r="AC101" s="2"/>
      <c r="AD101" s="26"/>
      <c r="AE101" s="2"/>
    </row>
    <row r="102" s="1" customFormat="true" ht="13.7" hidden="false" customHeight="true" outlineLevel="0" collapsed="false">
      <c r="A102" s="124" t="n">
        <v>42842</v>
      </c>
      <c r="B102" s="125" t="n">
        <v>791</v>
      </c>
      <c r="C102" s="126" t="s">
        <v>53</v>
      </c>
      <c r="D102" s="126" t="s">
        <v>53</v>
      </c>
      <c r="E102" s="126" t="s">
        <v>54</v>
      </c>
      <c r="F102" s="124" t="n">
        <v>42842</v>
      </c>
      <c r="G102" s="126" t="s">
        <v>698</v>
      </c>
      <c r="H102" s="127" t="n">
        <v>0</v>
      </c>
      <c r="I102" s="24"/>
      <c r="J102" s="23" t="n">
        <v>97.44</v>
      </c>
      <c r="K102" s="25" t="n">
        <v>1</v>
      </c>
      <c r="L102" s="23" t="n">
        <f aca="false">+L101+H102-J102</f>
        <v>-3430890.24000001</v>
      </c>
      <c r="M102" s="21" t="s">
        <v>29</v>
      </c>
      <c r="N102" s="21" t="s">
        <v>30</v>
      </c>
      <c r="O102" s="21" t="s">
        <v>24</v>
      </c>
      <c r="P102" s="21" t="s">
        <v>699</v>
      </c>
      <c r="R102" s="0"/>
      <c r="S102" s="29"/>
      <c r="T102" s="0"/>
      <c r="U102" s="0"/>
      <c r="V102" s="0"/>
      <c r="W102" s="0"/>
      <c r="X102" s="0"/>
      <c r="Y102" s="0"/>
      <c r="Z102" s="0"/>
      <c r="AA102" s="2"/>
      <c r="AB102" s="4"/>
      <c r="AC102" s="2"/>
      <c r="AD102" s="26"/>
      <c r="AE102" s="2"/>
    </row>
    <row r="103" s="1" customFormat="true" ht="13.7" hidden="false" customHeight="true" outlineLevel="0" collapsed="false">
      <c r="A103" s="124" t="n">
        <v>42842</v>
      </c>
      <c r="B103" s="125" t="n">
        <v>791</v>
      </c>
      <c r="C103" s="126" t="s">
        <v>53</v>
      </c>
      <c r="D103" s="126" t="s">
        <v>53</v>
      </c>
      <c r="E103" s="126" t="s">
        <v>54</v>
      </c>
      <c r="F103" s="124" t="n">
        <v>42842</v>
      </c>
      <c r="G103" s="126" t="s">
        <v>698</v>
      </c>
      <c r="H103" s="127" t="n">
        <v>0</v>
      </c>
      <c r="I103" s="24"/>
      <c r="J103" s="23" t="n">
        <v>222.72</v>
      </c>
      <c r="K103" s="25" t="n">
        <v>1</v>
      </c>
      <c r="L103" s="23" t="n">
        <f aca="false">+L102+H103-J103</f>
        <v>-3431112.96000001</v>
      </c>
      <c r="M103" s="21" t="s">
        <v>29</v>
      </c>
      <c r="N103" s="21" t="s">
        <v>30</v>
      </c>
      <c r="O103" s="21" t="s">
        <v>24</v>
      </c>
      <c r="P103" s="21" t="s">
        <v>699</v>
      </c>
      <c r="R103" s="0"/>
      <c r="S103" s="29"/>
      <c r="T103" s="0"/>
      <c r="U103" s="0"/>
      <c r="V103" s="0"/>
      <c r="W103" s="0"/>
      <c r="X103" s="0"/>
      <c r="Y103" s="0"/>
      <c r="Z103" s="0"/>
      <c r="AA103" s="2"/>
      <c r="AB103" s="4"/>
      <c r="AC103" s="2"/>
      <c r="AD103" s="26"/>
      <c r="AE103" s="2"/>
    </row>
    <row r="104" s="1" customFormat="true" ht="13.7" hidden="false" customHeight="true" outlineLevel="0" collapsed="false">
      <c r="A104" s="124" t="n">
        <v>42842</v>
      </c>
      <c r="B104" s="125" t="n">
        <v>791</v>
      </c>
      <c r="C104" s="126" t="s">
        <v>53</v>
      </c>
      <c r="D104" s="126" t="s">
        <v>53</v>
      </c>
      <c r="E104" s="126" t="s">
        <v>54</v>
      </c>
      <c r="F104" s="124" t="n">
        <v>42842</v>
      </c>
      <c r="G104" s="126" t="s">
        <v>698</v>
      </c>
      <c r="H104" s="127" t="n">
        <v>0</v>
      </c>
      <c r="I104" s="24"/>
      <c r="J104" s="23" t="n">
        <v>278.4</v>
      </c>
      <c r="K104" s="25" t="n">
        <v>1</v>
      </c>
      <c r="L104" s="23" t="n">
        <f aca="false">+L103+H104-J104</f>
        <v>-3431391.36000001</v>
      </c>
      <c r="M104" s="21" t="s">
        <v>29</v>
      </c>
      <c r="N104" s="21" t="s">
        <v>30</v>
      </c>
      <c r="O104" s="21" t="s">
        <v>24</v>
      </c>
      <c r="P104" s="21" t="s">
        <v>699</v>
      </c>
      <c r="R104" s="0"/>
      <c r="S104" s="29"/>
      <c r="T104" s="0"/>
      <c r="U104" s="0"/>
      <c r="V104" s="0"/>
      <c r="W104" s="0"/>
      <c r="X104" s="0"/>
      <c r="Y104" s="0"/>
      <c r="Z104" s="0"/>
      <c r="AA104" s="2"/>
      <c r="AB104" s="4"/>
      <c r="AC104" s="2"/>
      <c r="AD104" s="26"/>
      <c r="AE104" s="2"/>
    </row>
    <row r="105" s="1" customFormat="true" ht="13.7" hidden="false" customHeight="true" outlineLevel="0" collapsed="false">
      <c r="A105" s="124" t="n">
        <v>42842</v>
      </c>
      <c r="B105" s="125" t="n">
        <v>791</v>
      </c>
      <c r="C105" s="126" t="s">
        <v>53</v>
      </c>
      <c r="D105" s="126" t="s">
        <v>53</v>
      </c>
      <c r="E105" s="126" t="s">
        <v>54</v>
      </c>
      <c r="F105" s="124" t="n">
        <v>42842</v>
      </c>
      <c r="G105" s="126" t="s">
        <v>698</v>
      </c>
      <c r="H105" s="127" t="n">
        <v>0</v>
      </c>
      <c r="I105" s="24"/>
      <c r="J105" s="23" t="n">
        <v>365.52</v>
      </c>
      <c r="K105" s="25" t="n">
        <v>1</v>
      </c>
      <c r="L105" s="23" t="n">
        <f aca="false">+L104+H105-J105</f>
        <v>-3431756.88000001</v>
      </c>
      <c r="M105" s="21" t="s">
        <v>29</v>
      </c>
      <c r="N105" s="21" t="s">
        <v>30</v>
      </c>
      <c r="O105" s="21" t="s">
        <v>24</v>
      </c>
      <c r="P105" s="21" t="s">
        <v>699</v>
      </c>
      <c r="R105" s="0"/>
      <c r="S105" s="29"/>
      <c r="T105" s="0"/>
      <c r="U105" s="0"/>
      <c r="V105" s="0"/>
      <c r="W105" s="0"/>
      <c r="X105" s="0"/>
      <c r="Y105" s="0"/>
      <c r="Z105" s="0"/>
      <c r="AA105" s="2"/>
      <c r="AB105" s="4"/>
      <c r="AC105" s="2"/>
      <c r="AD105" s="26"/>
      <c r="AE105" s="2"/>
    </row>
    <row r="106" s="1" customFormat="true" ht="13.7" hidden="false" customHeight="true" outlineLevel="0" collapsed="false">
      <c r="A106" s="124" t="n">
        <v>42842</v>
      </c>
      <c r="B106" s="125" t="n">
        <v>791</v>
      </c>
      <c r="C106" s="126" t="s">
        <v>53</v>
      </c>
      <c r="D106" s="126" t="s">
        <v>53</v>
      </c>
      <c r="E106" s="126" t="s">
        <v>54</v>
      </c>
      <c r="F106" s="124" t="n">
        <v>42842</v>
      </c>
      <c r="G106" s="126" t="s">
        <v>698</v>
      </c>
      <c r="H106" s="127" t="n">
        <v>0</v>
      </c>
      <c r="I106" s="24"/>
      <c r="J106" s="23" t="n">
        <v>731.03</v>
      </c>
      <c r="K106" s="25" t="n">
        <v>1</v>
      </c>
      <c r="L106" s="23" t="n">
        <f aca="false">+L105+H106-J106</f>
        <v>-3432487.91000001</v>
      </c>
      <c r="M106" s="21" t="s">
        <v>29</v>
      </c>
      <c r="N106" s="21" t="s">
        <v>30</v>
      </c>
      <c r="O106" s="21" t="s">
        <v>24</v>
      </c>
      <c r="P106" s="21" t="s">
        <v>699</v>
      </c>
      <c r="R106" s="0"/>
      <c r="S106" s="29"/>
      <c r="T106" s="0"/>
      <c r="U106" s="0"/>
      <c r="V106" s="0"/>
      <c r="W106" s="0"/>
      <c r="X106" s="0"/>
      <c r="Y106" s="0"/>
      <c r="Z106" s="0"/>
      <c r="AA106" s="2"/>
      <c r="AB106" s="4"/>
      <c r="AC106" s="2"/>
      <c r="AD106" s="26"/>
      <c r="AE106" s="2"/>
    </row>
    <row r="107" s="1" customFormat="true" ht="13.7" hidden="false" customHeight="true" outlineLevel="0" collapsed="false">
      <c r="A107" s="124" t="n">
        <v>42842</v>
      </c>
      <c r="B107" s="125" t="n">
        <v>791</v>
      </c>
      <c r="C107" s="126" t="s">
        <v>53</v>
      </c>
      <c r="D107" s="126" t="s">
        <v>53</v>
      </c>
      <c r="E107" s="126" t="s">
        <v>54</v>
      </c>
      <c r="F107" s="124" t="n">
        <v>42842</v>
      </c>
      <c r="G107" s="126" t="s">
        <v>698</v>
      </c>
      <c r="H107" s="127" t="n">
        <v>0</v>
      </c>
      <c r="I107" s="24"/>
      <c r="J107" s="23" t="n">
        <v>574.32</v>
      </c>
      <c r="K107" s="25" t="n">
        <v>1</v>
      </c>
      <c r="L107" s="23" t="n">
        <f aca="false">+L106+H107-J107</f>
        <v>-3433062.23000001</v>
      </c>
      <c r="M107" s="21" t="s">
        <v>29</v>
      </c>
      <c r="N107" s="21" t="s">
        <v>30</v>
      </c>
      <c r="O107" s="21" t="s">
        <v>24</v>
      </c>
      <c r="P107" s="21" t="s">
        <v>699</v>
      </c>
      <c r="R107" s="0"/>
      <c r="S107" s="29"/>
      <c r="T107" s="0"/>
      <c r="U107" s="0"/>
      <c r="V107" s="0"/>
      <c r="W107" s="0"/>
      <c r="X107" s="0"/>
      <c r="Y107" s="0"/>
      <c r="Z107" s="0"/>
      <c r="AA107" s="2"/>
      <c r="AB107" s="4"/>
      <c r="AC107" s="2"/>
      <c r="AD107" s="26"/>
      <c r="AE107" s="2"/>
    </row>
    <row r="108" s="1" customFormat="true" ht="13.7" hidden="false" customHeight="true" outlineLevel="0" collapsed="false">
      <c r="A108" s="124" t="n">
        <v>42842</v>
      </c>
      <c r="B108" s="125" t="n">
        <v>791</v>
      </c>
      <c r="C108" s="126" t="s">
        <v>53</v>
      </c>
      <c r="D108" s="126" t="s">
        <v>53</v>
      </c>
      <c r="E108" s="126" t="s">
        <v>54</v>
      </c>
      <c r="F108" s="124" t="n">
        <v>42842</v>
      </c>
      <c r="G108" s="126" t="s">
        <v>698</v>
      </c>
      <c r="H108" s="127" t="n">
        <v>0</v>
      </c>
      <c r="I108" s="24"/>
      <c r="J108" s="23" t="n">
        <v>208.8</v>
      </c>
      <c r="K108" s="25" t="n">
        <v>1</v>
      </c>
      <c r="L108" s="23" t="n">
        <f aca="false">+L107+H108-J108</f>
        <v>-3433271.03000001</v>
      </c>
      <c r="M108" s="21" t="s">
        <v>29</v>
      </c>
      <c r="N108" s="21" t="s">
        <v>30</v>
      </c>
      <c r="O108" s="21" t="s">
        <v>24</v>
      </c>
      <c r="P108" s="21" t="s">
        <v>699</v>
      </c>
      <c r="R108" s="0"/>
      <c r="S108" s="29"/>
      <c r="T108" s="0"/>
      <c r="U108" s="0"/>
      <c r="V108" s="0"/>
      <c r="W108" s="0"/>
      <c r="X108" s="0"/>
      <c r="Y108" s="0"/>
      <c r="Z108" s="0"/>
      <c r="AA108" s="2"/>
      <c r="AB108" s="4"/>
      <c r="AC108" s="2"/>
      <c r="AD108" s="26"/>
      <c r="AE108" s="2"/>
    </row>
    <row r="109" s="1" customFormat="true" ht="13.7" hidden="false" customHeight="true" outlineLevel="0" collapsed="false">
      <c r="A109" s="124" t="n">
        <v>42842</v>
      </c>
      <c r="B109" s="125" t="n">
        <v>791</v>
      </c>
      <c r="C109" s="126" t="s">
        <v>53</v>
      </c>
      <c r="D109" s="126" t="s">
        <v>53</v>
      </c>
      <c r="E109" s="126" t="s">
        <v>54</v>
      </c>
      <c r="F109" s="124" t="n">
        <v>42842</v>
      </c>
      <c r="G109" s="126" t="s">
        <v>698</v>
      </c>
      <c r="H109" s="127" t="n">
        <v>0</v>
      </c>
      <c r="I109" s="24"/>
      <c r="J109" s="23" t="n">
        <v>365.52</v>
      </c>
      <c r="K109" s="25" t="n">
        <v>1</v>
      </c>
      <c r="L109" s="23" t="n">
        <f aca="false">+L108+H109-J109</f>
        <v>-3433636.55000001</v>
      </c>
      <c r="M109" s="21" t="s">
        <v>29</v>
      </c>
      <c r="N109" s="21" t="s">
        <v>30</v>
      </c>
      <c r="O109" s="21" t="s">
        <v>24</v>
      </c>
      <c r="P109" s="21" t="s">
        <v>699</v>
      </c>
      <c r="R109" s="0"/>
      <c r="S109" s="29"/>
      <c r="T109" s="0"/>
      <c r="U109" s="0"/>
      <c r="V109" s="0"/>
      <c r="W109" s="0"/>
      <c r="X109" s="0"/>
      <c r="Y109" s="0"/>
      <c r="Z109" s="0"/>
      <c r="AA109" s="2"/>
      <c r="AB109" s="4"/>
      <c r="AC109" s="2"/>
      <c r="AD109" s="26"/>
      <c r="AE109" s="2"/>
    </row>
    <row r="110" s="1" customFormat="true" ht="13.7" hidden="false" customHeight="true" outlineLevel="0" collapsed="false">
      <c r="A110" s="124" t="n">
        <v>42842</v>
      </c>
      <c r="B110" s="125" t="n">
        <v>791</v>
      </c>
      <c r="C110" s="126" t="s">
        <v>53</v>
      </c>
      <c r="D110" s="126" t="s">
        <v>53</v>
      </c>
      <c r="E110" s="126" t="s">
        <v>54</v>
      </c>
      <c r="F110" s="124" t="n">
        <v>42842</v>
      </c>
      <c r="G110" s="126" t="s">
        <v>698</v>
      </c>
      <c r="H110" s="127" t="n">
        <v>0</v>
      </c>
      <c r="I110" s="24"/>
      <c r="J110" s="23" t="n">
        <v>353.92</v>
      </c>
      <c r="K110" s="25" t="n">
        <v>1</v>
      </c>
      <c r="L110" s="23" t="n">
        <f aca="false">+L109+H110-J110</f>
        <v>-3433990.47000001</v>
      </c>
      <c r="M110" s="21" t="s">
        <v>29</v>
      </c>
      <c r="N110" s="21" t="s">
        <v>30</v>
      </c>
      <c r="O110" s="21" t="s">
        <v>24</v>
      </c>
      <c r="P110" s="21" t="s">
        <v>699</v>
      </c>
      <c r="R110" s="0"/>
      <c r="S110" s="29"/>
      <c r="T110" s="0"/>
      <c r="U110" s="0"/>
      <c r="V110" s="0"/>
      <c r="W110" s="0"/>
      <c r="X110" s="0"/>
      <c r="Y110" s="0"/>
      <c r="Z110" s="0"/>
      <c r="AA110" s="2"/>
      <c r="AB110" s="4"/>
      <c r="AC110" s="2"/>
      <c r="AD110" s="26"/>
      <c r="AE110" s="2"/>
    </row>
    <row r="111" s="1" customFormat="true" ht="13.7" hidden="false" customHeight="true" outlineLevel="0" collapsed="false">
      <c r="A111" s="124" t="n">
        <v>42842</v>
      </c>
      <c r="B111" s="125" t="n">
        <v>791</v>
      </c>
      <c r="C111" s="126" t="s">
        <v>53</v>
      </c>
      <c r="D111" s="126" t="s">
        <v>53</v>
      </c>
      <c r="E111" s="126" t="s">
        <v>54</v>
      </c>
      <c r="F111" s="124" t="n">
        <v>42842</v>
      </c>
      <c r="G111" s="126" t="s">
        <v>698</v>
      </c>
      <c r="H111" s="127" t="n">
        <v>0</v>
      </c>
      <c r="I111" s="24"/>
      <c r="J111" s="23" t="n">
        <v>141.59</v>
      </c>
      <c r="K111" s="25" t="n">
        <v>1</v>
      </c>
      <c r="L111" s="23" t="n">
        <f aca="false">+L110+H111-J111</f>
        <v>-3434132.06000001</v>
      </c>
      <c r="M111" s="21" t="s">
        <v>29</v>
      </c>
      <c r="N111" s="21" t="s">
        <v>30</v>
      </c>
      <c r="O111" s="21" t="s">
        <v>24</v>
      </c>
      <c r="P111" s="21" t="s">
        <v>699</v>
      </c>
      <c r="R111" s="0"/>
      <c r="S111" s="29"/>
      <c r="T111" s="0"/>
      <c r="U111" s="0"/>
      <c r="V111" s="0"/>
      <c r="W111" s="0"/>
      <c r="X111" s="0"/>
      <c r="Y111" s="0"/>
      <c r="Z111" s="0"/>
      <c r="AA111" s="2"/>
      <c r="AB111" s="4"/>
      <c r="AC111" s="2"/>
      <c r="AD111" s="26"/>
      <c r="AE111" s="2"/>
    </row>
    <row r="112" s="1" customFormat="true" ht="13.7" hidden="false" customHeight="true" outlineLevel="0" collapsed="false">
      <c r="A112" s="124" t="n">
        <v>42842</v>
      </c>
      <c r="B112" s="125" t="n">
        <v>791</v>
      </c>
      <c r="C112" s="126" t="s">
        <v>53</v>
      </c>
      <c r="D112" s="126" t="s">
        <v>53</v>
      </c>
      <c r="E112" s="126" t="s">
        <v>54</v>
      </c>
      <c r="F112" s="124" t="n">
        <v>42842</v>
      </c>
      <c r="G112" s="126" t="s">
        <v>698</v>
      </c>
      <c r="H112" s="127" t="n">
        <v>0</v>
      </c>
      <c r="I112" s="24"/>
      <c r="J112" s="23" t="n">
        <v>365.52</v>
      </c>
      <c r="K112" s="25" t="n">
        <v>1</v>
      </c>
      <c r="L112" s="23" t="n">
        <f aca="false">+L111+H112-J112</f>
        <v>-3434497.58000001</v>
      </c>
      <c r="M112" s="21" t="s">
        <v>29</v>
      </c>
      <c r="N112" s="21" t="s">
        <v>30</v>
      </c>
      <c r="O112" s="21" t="s">
        <v>24</v>
      </c>
      <c r="P112" s="21" t="s">
        <v>699</v>
      </c>
      <c r="R112" s="0"/>
      <c r="S112" s="29"/>
      <c r="T112" s="0"/>
      <c r="U112" s="0"/>
      <c r="V112" s="0"/>
      <c r="W112" s="0"/>
      <c r="X112" s="0"/>
      <c r="Y112" s="0"/>
      <c r="Z112" s="0"/>
      <c r="AA112" s="2"/>
      <c r="AB112" s="4"/>
      <c r="AC112" s="2"/>
      <c r="AD112" s="26"/>
      <c r="AE112" s="2"/>
    </row>
    <row r="113" s="1" customFormat="true" ht="13.7" hidden="false" customHeight="true" outlineLevel="0" collapsed="false">
      <c r="A113" s="124" t="n">
        <v>42842</v>
      </c>
      <c r="B113" s="125" t="n">
        <v>791</v>
      </c>
      <c r="C113" s="126" t="s">
        <v>53</v>
      </c>
      <c r="D113" s="126" t="s">
        <v>53</v>
      </c>
      <c r="E113" s="126" t="s">
        <v>54</v>
      </c>
      <c r="F113" s="124" t="n">
        <v>42842</v>
      </c>
      <c r="G113" s="126" t="s">
        <v>698</v>
      </c>
      <c r="H113" s="127" t="n">
        <v>0</v>
      </c>
      <c r="I113" s="24"/>
      <c r="J113" s="23" t="n">
        <v>365.52</v>
      </c>
      <c r="K113" s="25" t="n">
        <v>1</v>
      </c>
      <c r="L113" s="23" t="n">
        <f aca="false">+L112+H113-J113</f>
        <v>-3434863.10000001</v>
      </c>
      <c r="M113" s="21" t="s">
        <v>29</v>
      </c>
      <c r="N113" s="21" t="s">
        <v>30</v>
      </c>
      <c r="O113" s="21" t="s">
        <v>24</v>
      </c>
      <c r="P113" s="21" t="s">
        <v>699</v>
      </c>
      <c r="R113" s="0"/>
      <c r="S113" s="29"/>
      <c r="T113" s="0"/>
      <c r="U113" s="0"/>
      <c r="V113" s="0"/>
      <c r="W113" s="0"/>
      <c r="X113" s="0"/>
      <c r="Y113" s="0"/>
      <c r="Z113" s="0"/>
      <c r="AA113" s="2"/>
      <c r="AB113" s="4"/>
      <c r="AC113" s="2"/>
      <c r="AD113" s="26"/>
      <c r="AE113" s="2"/>
    </row>
    <row r="114" s="1" customFormat="true" ht="13.7" hidden="false" customHeight="true" outlineLevel="0" collapsed="false">
      <c r="A114" s="124" t="n">
        <v>42842</v>
      </c>
      <c r="B114" s="125" t="n">
        <v>791</v>
      </c>
      <c r="C114" s="126" t="s">
        <v>53</v>
      </c>
      <c r="D114" s="126" t="s">
        <v>53</v>
      </c>
      <c r="E114" s="126" t="s">
        <v>54</v>
      </c>
      <c r="F114" s="124" t="n">
        <v>42842</v>
      </c>
      <c r="G114" s="126" t="s">
        <v>698</v>
      </c>
      <c r="H114" s="127" t="n">
        <v>0</v>
      </c>
      <c r="I114" s="24"/>
      <c r="J114" s="23" t="n">
        <v>2380.67</v>
      </c>
      <c r="K114" s="25" t="n">
        <v>1</v>
      </c>
      <c r="L114" s="23" t="n">
        <f aca="false">+L113+H114-J114</f>
        <v>-3437243.77000001</v>
      </c>
      <c r="M114" s="21" t="s">
        <v>29</v>
      </c>
      <c r="N114" s="21" t="s">
        <v>30</v>
      </c>
      <c r="O114" s="21" t="s">
        <v>24</v>
      </c>
      <c r="P114" s="21" t="s">
        <v>699</v>
      </c>
      <c r="R114" s="0"/>
      <c r="S114" s="29"/>
      <c r="T114" s="0"/>
      <c r="U114" s="0"/>
      <c r="V114" s="0"/>
      <c r="W114" s="0"/>
      <c r="X114" s="0"/>
      <c r="Y114" s="0"/>
      <c r="Z114" s="0"/>
      <c r="AA114" s="2"/>
      <c r="AB114" s="4"/>
      <c r="AC114" s="2"/>
      <c r="AD114" s="26"/>
      <c r="AE114" s="2"/>
    </row>
    <row r="115" s="1" customFormat="true" ht="13.7" hidden="false" customHeight="true" outlineLevel="0" collapsed="false">
      <c r="A115" s="124" t="n">
        <v>42842</v>
      </c>
      <c r="B115" s="125" t="n">
        <v>791</v>
      </c>
      <c r="C115" s="126" t="s">
        <v>53</v>
      </c>
      <c r="D115" s="126" t="s">
        <v>53</v>
      </c>
      <c r="E115" s="126" t="s">
        <v>54</v>
      </c>
      <c r="F115" s="124" t="n">
        <v>42842</v>
      </c>
      <c r="G115" s="126" t="s">
        <v>698</v>
      </c>
      <c r="H115" s="127" t="n">
        <v>0</v>
      </c>
      <c r="I115" s="24"/>
      <c r="J115" s="23" t="n">
        <v>719.43</v>
      </c>
      <c r="K115" s="25" t="n">
        <v>1</v>
      </c>
      <c r="L115" s="23" t="n">
        <f aca="false">+L114+H115-J115</f>
        <v>-3437963.20000001</v>
      </c>
      <c r="M115" s="21" t="s">
        <v>29</v>
      </c>
      <c r="N115" s="21" t="s">
        <v>30</v>
      </c>
      <c r="O115" s="21" t="s">
        <v>24</v>
      </c>
      <c r="P115" s="21" t="s">
        <v>699</v>
      </c>
      <c r="R115" s="0"/>
      <c r="S115" s="29"/>
      <c r="T115" s="0"/>
      <c r="U115" s="0"/>
      <c r="V115" s="0"/>
      <c r="W115" s="0"/>
      <c r="X115" s="0"/>
      <c r="Y115" s="0"/>
      <c r="Z115" s="0"/>
      <c r="AA115" s="2"/>
      <c r="AB115" s="4"/>
      <c r="AC115" s="2"/>
      <c r="AD115" s="26"/>
      <c r="AE115" s="2"/>
    </row>
    <row r="116" s="1" customFormat="true" ht="13.7" hidden="false" customHeight="true" outlineLevel="0" collapsed="false">
      <c r="A116" s="124" t="n">
        <v>42842</v>
      </c>
      <c r="B116" s="125" t="n">
        <v>791</v>
      </c>
      <c r="C116" s="126" t="s">
        <v>53</v>
      </c>
      <c r="D116" s="126" t="s">
        <v>53</v>
      </c>
      <c r="E116" s="126" t="s">
        <v>54</v>
      </c>
      <c r="F116" s="124" t="n">
        <v>42842</v>
      </c>
      <c r="G116" s="126" t="s">
        <v>698</v>
      </c>
      <c r="H116" s="127" t="n">
        <v>0</v>
      </c>
      <c r="I116" s="24"/>
      <c r="J116" s="23" t="n">
        <v>365.52</v>
      </c>
      <c r="K116" s="25" t="n">
        <v>1</v>
      </c>
      <c r="L116" s="23" t="n">
        <f aca="false">+L115+H116-J116</f>
        <v>-3438328.72000001</v>
      </c>
      <c r="M116" s="21" t="s">
        <v>29</v>
      </c>
      <c r="N116" s="21" t="s">
        <v>30</v>
      </c>
      <c r="O116" s="21" t="s">
        <v>24</v>
      </c>
      <c r="P116" s="21" t="s">
        <v>699</v>
      </c>
      <c r="R116" s="0"/>
      <c r="S116" s="29"/>
      <c r="T116" s="0"/>
      <c r="U116" s="0"/>
      <c r="V116" s="0"/>
      <c r="W116" s="0"/>
      <c r="X116" s="0"/>
      <c r="Y116" s="0"/>
      <c r="Z116" s="0"/>
      <c r="AA116" s="2"/>
      <c r="AB116" s="4"/>
      <c r="AC116" s="2"/>
      <c r="AD116" s="26"/>
      <c r="AE116" s="2"/>
    </row>
    <row r="117" s="1" customFormat="true" ht="13.7" hidden="false" customHeight="true" outlineLevel="0" collapsed="false">
      <c r="A117" s="124" t="n">
        <v>42842</v>
      </c>
      <c r="B117" s="125" t="n">
        <v>791</v>
      </c>
      <c r="C117" s="126" t="s">
        <v>53</v>
      </c>
      <c r="D117" s="126" t="s">
        <v>53</v>
      </c>
      <c r="E117" s="126" t="s">
        <v>54</v>
      </c>
      <c r="F117" s="124" t="n">
        <v>42842</v>
      </c>
      <c r="G117" s="126" t="s">
        <v>698</v>
      </c>
      <c r="H117" s="127" t="n">
        <v>0</v>
      </c>
      <c r="I117" s="24"/>
      <c r="J117" s="23" t="n">
        <v>1267.53</v>
      </c>
      <c r="K117" s="25" t="n">
        <v>1</v>
      </c>
      <c r="L117" s="23" t="n">
        <f aca="false">+L116+H117-J117</f>
        <v>-3439596.25000001</v>
      </c>
      <c r="M117" s="21" t="s">
        <v>29</v>
      </c>
      <c r="N117" s="21" t="s">
        <v>30</v>
      </c>
      <c r="O117" s="21" t="s">
        <v>24</v>
      </c>
      <c r="P117" s="21" t="s">
        <v>699</v>
      </c>
      <c r="R117" s="0"/>
      <c r="S117" s="29"/>
      <c r="T117" s="0"/>
      <c r="U117" s="0"/>
      <c r="V117" s="0"/>
      <c r="W117" s="0"/>
      <c r="X117" s="0"/>
      <c r="Y117" s="0"/>
      <c r="Z117" s="0"/>
      <c r="AA117" s="2"/>
      <c r="AB117" s="4"/>
      <c r="AC117" s="2"/>
      <c r="AD117" s="26"/>
      <c r="AE117" s="2"/>
    </row>
    <row r="118" s="1" customFormat="true" ht="13.7" hidden="false" customHeight="true" outlineLevel="0" collapsed="false">
      <c r="A118" s="124" t="n">
        <v>42842</v>
      </c>
      <c r="B118" s="125" t="n">
        <v>791</v>
      </c>
      <c r="C118" s="126" t="s">
        <v>53</v>
      </c>
      <c r="D118" s="126" t="s">
        <v>53</v>
      </c>
      <c r="E118" s="126" t="s">
        <v>54</v>
      </c>
      <c r="F118" s="124" t="n">
        <v>42842</v>
      </c>
      <c r="G118" s="126" t="s">
        <v>698</v>
      </c>
      <c r="H118" s="127" t="n">
        <v>0</v>
      </c>
      <c r="I118" s="24"/>
      <c r="J118" s="23" t="n">
        <v>642.73</v>
      </c>
      <c r="K118" s="25" t="n">
        <v>1</v>
      </c>
      <c r="L118" s="23" t="n">
        <f aca="false">+L117+H118-J118</f>
        <v>-3440238.98000001</v>
      </c>
      <c r="M118" s="21" t="s">
        <v>29</v>
      </c>
      <c r="N118" s="21" t="s">
        <v>30</v>
      </c>
      <c r="O118" s="21" t="s">
        <v>24</v>
      </c>
      <c r="P118" s="21" t="s">
        <v>699</v>
      </c>
      <c r="R118" s="0"/>
      <c r="S118" s="29"/>
      <c r="T118" s="0"/>
      <c r="U118" s="0"/>
      <c r="V118" s="0"/>
      <c r="W118" s="0"/>
      <c r="X118" s="0"/>
      <c r="Y118" s="0"/>
      <c r="Z118" s="0"/>
      <c r="AA118" s="2"/>
      <c r="AB118" s="4"/>
      <c r="AC118" s="2"/>
      <c r="AD118" s="26"/>
      <c r="AE118" s="2"/>
    </row>
    <row r="119" s="1" customFormat="true" ht="13.7" hidden="false" customHeight="true" outlineLevel="0" collapsed="false">
      <c r="A119" s="124" t="n">
        <v>42842</v>
      </c>
      <c r="B119" s="125" t="n">
        <v>793</v>
      </c>
      <c r="C119" s="126" t="s">
        <v>53</v>
      </c>
      <c r="D119" s="126" t="s">
        <v>53</v>
      </c>
      <c r="E119" s="126" t="s">
        <v>54</v>
      </c>
      <c r="F119" s="124" t="n">
        <v>42842</v>
      </c>
      <c r="G119" s="126" t="s">
        <v>725</v>
      </c>
      <c r="H119" s="127" t="n">
        <v>0</v>
      </c>
      <c r="I119" s="24"/>
      <c r="J119" s="23" t="n">
        <v>102.79</v>
      </c>
      <c r="K119" s="25" t="n">
        <v>1</v>
      </c>
      <c r="L119" s="23" t="n">
        <f aca="false">+L118+H119-J119</f>
        <v>-3440341.77000001</v>
      </c>
      <c r="M119" s="21" t="s">
        <v>29</v>
      </c>
      <c r="N119" s="21" t="s">
        <v>30</v>
      </c>
      <c r="O119" s="21" t="s">
        <v>24</v>
      </c>
      <c r="P119" s="21" t="s">
        <v>726</v>
      </c>
      <c r="R119" s="0"/>
      <c r="S119" s="29"/>
      <c r="T119" s="0"/>
      <c r="U119" s="0"/>
      <c r="V119" s="0"/>
      <c r="W119" s="0"/>
      <c r="X119" s="0"/>
      <c r="Y119" s="0"/>
      <c r="Z119" s="0"/>
      <c r="AA119" s="2"/>
      <c r="AB119" s="4"/>
      <c r="AC119" s="2"/>
      <c r="AD119" s="26"/>
      <c r="AE119" s="2"/>
    </row>
    <row r="120" s="1" customFormat="true" ht="13.7" hidden="false" customHeight="true" outlineLevel="0" collapsed="false">
      <c r="A120" s="124" t="n">
        <v>42842</v>
      </c>
      <c r="B120" s="125" t="n">
        <v>793</v>
      </c>
      <c r="C120" s="126" t="s">
        <v>53</v>
      </c>
      <c r="D120" s="126" t="s">
        <v>53</v>
      </c>
      <c r="E120" s="126" t="s">
        <v>54</v>
      </c>
      <c r="F120" s="124" t="n">
        <v>42842</v>
      </c>
      <c r="G120" s="126" t="s">
        <v>725</v>
      </c>
      <c r="H120" s="127" t="n">
        <v>0</v>
      </c>
      <c r="I120" s="24"/>
      <c r="J120" s="23" t="n">
        <v>1242.63</v>
      </c>
      <c r="K120" s="25" t="n">
        <v>1</v>
      </c>
      <c r="L120" s="23" t="n">
        <f aca="false">+L119+H120-J120</f>
        <v>-3441584.40000001</v>
      </c>
      <c r="M120" s="21" t="s">
        <v>29</v>
      </c>
      <c r="N120" s="21" t="s">
        <v>30</v>
      </c>
      <c r="O120" s="21" t="s">
        <v>24</v>
      </c>
      <c r="P120" s="21" t="s">
        <v>726</v>
      </c>
      <c r="R120" s="0"/>
      <c r="S120" s="29"/>
      <c r="T120" s="0"/>
      <c r="U120" s="0"/>
      <c r="V120" s="0"/>
      <c r="W120" s="0"/>
      <c r="X120" s="0"/>
      <c r="Y120" s="0"/>
      <c r="Z120" s="0"/>
      <c r="AA120" s="2"/>
      <c r="AB120" s="4"/>
      <c r="AC120" s="2"/>
      <c r="AD120" s="26"/>
      <c r="AE120" s="2"/>
    </row>
    <row r="121" s="1" customFormat="true" ht="13.7" hidden="false" customHeight="true" outlineLevel="0" collapsed="false">
      <c r="A121" s="124" t="n">
        <v>42842</v>
      </c>
      <c r="B121" s="125" t="n">
        <v>793</v>
      </c>
      <c r="C121" s="126" t="s">
        <v>53</v>
      </c>
      <c r="D121" s="126" t="s">
        <v>53</v>
      </c>
      <c r="E121" s="126" t="s">
        <v>54</v>
      </c>
      <c r="F121" s="124" t="n">
        <v>42842</v>
      </c>
      <c r="G121" s="126" t="s">
        <v>725</v>
      </c>
      <c r="H121" s="127" t="n">
        <v>0</v>
      </c>
      <c r="I121" s="24"/>
      <c r="J121" s="23" t="n">
        <v>1500</v>
      </c>
      <c r="K121" s="25" t="n">
        <v>1</v>
      </c>
      <c r="L121" s="23" t="n">
        <f aca="false">+L120+H121-J121</f>
        <v>-3443084.40000001</v>
      </c>
      <c r="M121" s="21" t="s">
        <v>29</v>
      </c>
      <c r="N121" s="21" t="s">
        <v>30</v>
      </c>
      <c r="O121" s="21" t="s">
        <v>24</v>
      </c>
      <c r="P121" s="21" t="s">
        <v>726</v>
      </c>
      <c r="R121" s="0"/>
      <c r="S121" s="29"/>
      <c r="T121" s="0"/>
      <c r="U121" s="0"/>
      <c r="V121" s="0"/>
      <c r="W121" s="0"/>
      <c r="X121" s="0"/>
      <c r="Y121" s="0"/>
      <c r="Z121" s="0"/>
      <c r="AA121" s="2"/>
      <c r="AB121" s="4"/>
      <c r="AC121" s="2"/>
      <c r="AD121" s="26"/>
      <c r="AE121" s="2"/>
    </row>
    <row r="122" s="1" customFormat="true" ht="13.7" hidden="false" customHeight="true" outlineLevel="0" collapsed="false">
      <c r="A122" s="124" t="n">
        <v>42842</v>
      </c>
      <c r="B122" s="125" t="n">
        <v>793</v>
      </c>
      <c r="C122" s="126" t="s">
        <v>53</v>
      </c>
      <c r="D122" s="126" t="s">
        <v>53</v>
      </c>
      <c r="E122" s="126" t="s">
        <v>54</v>
      </c>
      <c r="F122" s="124" t="n">
        <v>42842</v>
      </c>
      <c r="G122" s="126" t="s">
        <v>725</v>
      </c>
      <c r="H122" s="127" t="n">
        <v>0</v>
      </c>
      <c r="I122" s="24"/>
      <c r="J122" s="23" t="n">
        <v>1500</v>
      </c>
      <c r="K122" s="25" t="n">
        <v>1</v>
      </c>
      <c r="L122" s="23" t="n">
        <f aca="false">+L121+H122-J122</f>
        <v>-3444584.40000001</v>
      </c>
      <c r="M122" s="21" t="s">
        <v>29</v>
      </c>
      <c r="N122" s="21" t="s">
        <v>30</v>
      </c>
      <c r="O122" s="21" t="s">
        <v>24</v>
      </c>
      <c r="P122" s="21" t="s">
        <v>726</v>
      </c>
      <c r="R122" s="0"/>
      <c r="S122" s="29"/>
      <c r="T122" s="0"/>
      <c r="U122" s="0"/>
      <c r="V122" s="0"/>
      <c r="W122" s="0"/>
      <c r="X122" s="0"/>
      <c r="Y122" s="0"/>
      <c r="Z122" s="0"/>
      <c r="AA122" s="2"/>
      <c r="AB122" s="4"/>
      <c r="AC122" s="2"/>
      <c r="AD122" s="26"/>
      <c r="AE122" s="2"/>
    </row>
    <row r="123" s="1" customFormat="true" ht="13.7" hidden="false" customHeight="true" outlineLevel="0" collapsed="false">
      <c r="A123" s="124" t="n">
        <v>42842</v>
      </c>
      <c r="B123" s="125" t="n">
        <v>793</v>
      </c>
      <c r="C123" s="126" t="s">
        <v>53</v>
      </c>
      <c r="D123" s="126" t="s">
        <v>53</v>
      </c>
      <c r="E123" s="126" t="s">
        <v>54</v>
      </c>
      <c r="F123" s="124" t="n">
        <v>42842</v>
      </c>
      <c r="G123" s="126" t="s">
        <v>725</v>
      </c>
      <c r="H123" s="127" t="n">
        <v>0</v>
      </c>
      <c r="I123" s="24"/>
      <c r="J123" s="23" t="n">
        <v>2999.99</v>
      </c>
      <c r="K123" s="25" t="n">
        <v>1</v>
      </c>
      <c r="L123" s="23" t="n">
        <f aca="false">+L122+H123-J123</f>
        <v>-3447584.39000001</v>
      </c>
      <c r="M123" s="21" t="s">
        <v>29</v>
      </c>
      <c r="N123" s="21" t="s">
        <v>30</v>
      </c>
      <c r="O123" s="21" t="s">
        <v>24</v>
      </c>
      <c r="P123" s="21" t="s">
        <v>726</v>
      </c>
      <c r="R123" s="0"/>
      <c r="S123" s="29"/>
      <c r="T123" s="0"/>
      <c r="U123" s="0"/>
      <c r="V123" s="0"/>
      <c r="W123" s="0"/>
      <c r="X123" s="0"/>
      <c r="Y123" s="0"/>
      <c r="Z123" s="0"/>
      <c r="AA123" s="2"/>
      <c r="AB123" s="4"/>
      <c r="AC123" s="2"/>
      <c r="AD123" s="26"/>
      <c r="AE123" s="2"/>
    </row>
    <row r="124" s="1" customFormat="true" ht="13.7" hidden="false" customHeight="true" outlineLevel="0" collapsed="false">
      <c r="A124" s="124" t="n">
        <v>42842</v>
      </c>
      <c r="B124" s="125" t="n">
        <v>793</v>
      </c>
      <c r="C124" s="126" t="s">
        <v>53</v>
      </c>
      <c r="D124" s="126" t="s">
        <v>53</v>
      </c>
      <c r="E124" s="126" t="s">
        <v>54</v>
      </c>
      <c r="F124" s="124" t="n">
        <v>42842</v>
      </c>
      <c r="G124" s="126" t="s">
        <v>725</v>
      </c>
      <c r="H124" s="127" t="n">
        <v>0</v>
      </c>
      <c r="I124" s="24"/>
      <c r="J124" s="23" t="n">
        <v>1500</v>
      </c>
      <c r="K124" s="25" t="n">
        <v>1</v>
      </c>
      <c r="L124" s="23" t="n">
        <f aca="false">+L123+H124-J124</f>
        <v>-3449084.39000001</v>
      </c>
      <c r="M124" s="21" t="s">
        <v>29</v>
      </c>
      <c r="N124" s="21" t="s">
        <v>30</v>
      </c>
      <c r="O124" s="21" t="s">
        <v>24</v>
      </c>
      <c r="P124" s="21" t="s">
        <v>726</v>
      </c>
      <c r="R124" s="0"/>
      <c r="S124" s="29"/>
      <c r="T124" s="0"/>
      <c r="U124" s="0"/>
      <c r="V124" s="0"/>
      <c r="W124" s="0"/>
      <c r="X124" s="0"/>
      <c r="Y124" s="0"/>
      <c r="Z124" s="0"/>
      <c r="AA124" s="2"/>
      <c r="AB124" s="4"/>
      <c r="AC124" s="2"/>
      <c r="AD124" s="26"/>
      <c r="AE124" s="2"/>
    </row>
    <row r="125" s="1" customFormat="true" ht="13.7" hidden="false" customHeight="true" outlineLevel="0" collapsed="false">
      <c r="A125" s="124" t="n">
        <v>42842</v>
      </c>
      <c r="B125" s="125" t="n">
        <v>793</v>
      </c>
      <c r="C125" s="126" t="s">
        <v>53</v>
      </c>
      <c r="D125" s="126" t="s">
        <v>53</v>
      </c>
      <c r="E125" s="126" t="s">
        <v>54</v>
      </c>
      <c r="F125" s="124" t="n">
        <v>42842</v>
      </c>
      <c r="G125" s="126" t="s">
        <v>725</v>
      </c>
      <c r="H125" s="127" t="n">
        <v>0</v>
      </c>
      <c r="I125" s="24"/>
      <c r="J125" s="23" t="n">
        <v>10000</v>
      </c>
      <c r="K125" s="25" t="n">
        <v>1</v>
      </c>
      <c r="L125" s="23" t="n">
        <f aca="false">+L124+H125-J125</f>
        <v>-3459084.39000001</v>
      </c>
      <c r="M125" s="21" t="s">
        <v>29</v>
      </c>
      <c r="N125" s="21" t="s">
        <v>30</v>
      </c>
      <c r="O125" s="21" t="s">
        <v>24</v>
      </c>
      <c r="P125" s="21" t="s">
        <v>726</v>
      </c>
      <c r="R125" s="0"/>
      <c r="S125" s="29"/>
      <c r="T125" s="0"/>
      <c r="U125" s="0"/>
      <c r="V125" s="0"/>
      <c r="W125" s="0"/>
      <c r="X125" s="0"/>
      <c r="Y125" s="0"/>
      <c r="Z125" s="0"/>
      <c r="AA125" s="2"/>
      <c r="AB125" s="4"/>
      <c r="AC125" s="2"/>
      <c r="AD125" s="26"/>
      <c r="AE125" s="2"/>
    </row>
    <row r="126" s="1" customFormat="true" ht="13.7" hidden="false" customHeight="true" outlineLevel="0" collapsed="false">
      <c r="A126" s="124" t="n">
        <v>42842</v>
      </c>
      <c r="B126" s="125" t="n">
        <v>793</v>
      </c>
      <c r="C126" s="126" t="s">
        <v>53</v>
      </c>
      <c r="D126" s="126" t="s">
        <v>53</v>
      </c>
      <c r="E126" s="126" t="s">
        <v>54</v>
      </c>
      <c r="F126" s="124" t="n">
        <v>42842</v>
      </c>
      <c r="G126" s="126" t="s">
        <v>725</v>
      </c>
      <c r="H126" s="127" t="n">
        <v>0</v>
      </c>
      <c r="I126" s="24"/>
      <c r="J126" s="23" t="n">
        <v>2000</v>
      </c>
      <c r="K126" s="25" t="n">
        <v>1</v>
      </c>
      <c r="L126" s="23" t="n">
        <f aca="false">+L125+H126-J126</f>
        <v>-3461084.39000001</v>
      </c>
      <c r="M126" s="21" t="s">
        <v>29</v>
      </c>
      <c r="N126" s="21" t="s">
        <v>30</v>
      </c>
      <c r="O126" s="21" t="s">
        <v>24</v>
      </c>
      <c r="P126" s="21" t="s">
        <v>726</v>
      </c>
      <c r="R126" s="0"/>
      <c r="S126" s="29"/>
      <c r="T126" s="0"/>
      <c r="U126" s="0"/>
      <c r="V126" s="0"/>
      <c r="W126" s="0"/>
      <c r="X126" s="0"/>
      <c r="Y126" s="0"/>
      <c r="Z126" s="0"/>
      <c r="AA126" s="2"/>
      <c r="AB126" s="4"/>
      <c r="AC126" s="2"/>
      <c r="AD126" s="26"/>
      <c r="AE126" s="2"/>
    </row>
    <row r="127" s="1" customFormat="true" ht="13.7" hidden="false" customHeight="true" outlineLevel="0" collapsed="false">
      <c r="A127" s="124" t="n">
        <v>42842</v>
      </c>
      <c r="B127" s="125" t="n">
        <v>793</v>
      </c>
      <c r="C127" s="126" t="s">
        <v>53</v>
      </c>
      <c r="D127" s="126" t="s">
        <v>53</v>
      </c>
      <c r="E127" s="126" t="s">
        <v>54</v>
      </c>
      <c r="F127" s="124" t="n">
        <v>42842</v>
      </c>
      <c r="G127" s="126" t="s">
        <v>725</v>
      </c>
      <c r="H127" s="127" t="n">
        <v>0</v>
      </c>
      <c r="I127" s="24"/>
      <c r="J127" s="23" t="n">
        <v>5217.22</v>
      </c>
      <c r="K127" s="25" t="n">
        <v>1</v>
      </c>
      <c r="L127" s="23" t="n">
        <f aca="false">+L126+H127-J127</f>
        <v>-3466301.61000001</v>
      </c>
      <c r="M127" s="21" t="s">
        <v>29</v>
      </c>
      <c r="N127" s="21" t="s">
        <v>30</v>
      </c>
      <c r="O127" s="21" t="s">
        <v>24</v>
      </c>
      <c r="P127" s="21" t="s">
        <v>726</v>
      </c>
      <c r="R127" s="0"/>
      <c r="S127" s="29"/>
      <c r="T127" s="0"/>
      <c r="U127" s="0"/>
      <c r="V127" s="0"/>
      <c r="W127" s="0"/>
      <c r="X127" s="0"/>
      <c r="Y127" s="0"/>
      <c r="Z127" s="0"/>
      <c r="AA127" s="2"/>
      <c r="AB127" s="4"/>
      <c r="AC127" s="2"/>
      <c r="AD127" s="26"/>
      <c r="AE127" s="2"/>
    </row>
    <row r="128" s="1" customFormat="true" ht="13.7" hidden="false" customHeight="true" outlineLevel="0" collapsed="false">
      <c r="A128" s="124" t="n">
        <v>42842</v>
      </c>
      <c r="B128" s="125" t="n">
        <v>793</v>
      </c>
      <c r="C128" s="126" t="s">
        <v>53</v>
      </c>
      <c r="D128" s="126" t="s">
        <v>53</v>
      </c>
      <c r="E128" s="126" t="s">
        <v>54</v>
      </c>
      <c r="F128" s="124" t="n">
        <v>42842</v>
      </c>
      <c r="G128" s="126" t="s">
        <v>725</v>
      </c>
      <c r="H128" s="127" t="n">
        <v>0</v>
      </c>
      <c r="I128" s="24"/>
      <c r="J128" s="23" t="n">
        <v>69.6</v>
      </c>
      <c r="K128" s="25" t="n">
        <v>1</v>
      </c>
      <c r="L128" s="23" t="n">
        <f aca="false">+L127+H128-J128</f>
        <v>-3466371.21000001</v>
      </c>
      <c r="M128" s="21" t="s">
        <v>29</v>
      </c>
      <c r="N128" s="21" t="s">
        <v>30</v>
      </c>
      <c r="O128" s="21" t="s">
        <v>24</v>
      </c>
      <c r="P128" s="21" t="s">
        <v>726</v>
      </c>
      <c r="R128" s="0"/>
      <c r="S128" s="29"/>
      <c r="T128" s="0"/>
      <c r="U128" s="0"/>
      <c r="V128" s="0"/>
      <c r="W128" s="0"/>
      <c r="X128" s="0"/>
      <c r="Y128" s="0"/>
      <c r="Z128" s="0"/>
      <c r="AA128" s="2"/>
      <c r="AB128" s="4"/>
      <c r="AC128" s="2"/>
      <c r="AD128" s="26"/>
      <c r="AE128" s="2"/>
    </row>
    <row r="129" s="1" customFormat="true" ht="13.7" hidden="false" customHeight="true" outlineLevel="0" collapsed="false">
      <c r="A129" s="124" t="n">
        <v>42842</v>
      </c>
      <c r="B129" s="125" t="n">
        <v>793</v>
      </c>
      <c r="C129" s="126" t="s">
        <v>53</v>
      </c>
      <c r="D129" s="126" t="s">
        <v>53</v>
      </c>
      <c r="E129" s="126" t="s">
        <v>54</v>
      </c>
      <c r="F129" s="124" t="n">
        <v>42842</v>
      </c>
      <c r="G129" s="126" t="s">
        <v>725</v>
      </c>
      <c r="H129" s="127" t="n">
        <v>0</v>
      </c>
      <c r="I129" s="24"/>
      <c r="J129" s="23" t="n">
        <v>18.5</v>
      </c>
      <c r="K129" s="25" t="n">
        <v>1</v>
      </c>
      <c r="L129" s="23" t="n">
        <f aca="false">+L128+H129-J129</f>
        <v>-3466389.71000001</v>
      </c>
      <c r="M129" s="21" t="s">
        <v>29</v>
      </c>
      <c r="N129" s="21" t="s">
        <v>30</v>
      </c>
      <c r="O129" s="21" t="s">
        <v>24</v>
      </c>
      <c r="P129" s="21" t="s">
        <v>726</v>
      </c>
      <c r="R129" s="0"/>
      <c r="S129" s="29"/>
      <c r="T129" s="0"/>
      <c r="U129" s="0"/>
      <c r="V129" s="0"/>
      <c r="W129" s="0"/>
      <c r="X129" s="0"/>
      <c r="Y129" s="0"/>
      <c r="Z129" s="0"/>
      <c r="AA129" s="2"/>
      <c r="AB129" s="4"/>
      <c r="AC129" s="2"/>
      <c r="AD129" s="26"/>
      <c r="AE129" s="2"/>
    </row>
    <row r="130" s="1" customFormat="true" ht="13.7" hidden="false" customHeight="true" outlineLevel="0" collapsed="false">
      <c r="A130" s="124" t="n">
        <v>42842</v>
      </c>
      <c r="B130" s="125" t="n">
        <v>793</v>
      </c>
      <c r="C130" s="126" t="s">
        <v>53</v>
      </c>
      <c r="D130" s="126" t="s">
        <v>53</v>
      </c>
      <c r="E130" s="126" t="s">
        <v>54</v>
      </c>
      <c r="F130" s="124" t="n">
        <v>42842</v>
      </c>
      <c r="G130" s="126" t="s">
        <v>725</v>
      </c>
      <c r="H130" s="127" t="n">
        <v>0</v>
      </c>
      <c r="I130" s="24"/>
      <c r="J130" s="23" t="n">
        <v>125.28</v>
      </c>
      <c r="K130" s="25" t="n">
        <v>1</v>
      </c>
      <c r="L130" s="23" t="n">
        <f aca="false">+L129+H130-J130</f>
        <v>-3466514.99000001</v>
      </c>
      <c r="M130" s="21" t="s">
        <v>29</v>
      </c>
      <c r="N130" s="21" t="s">
        <v>30</v>
      </c>
      <c r="O130" s="21" t="s">
        <v>24</v>
      </c>
      <c r="P130" s="21" t="s">
        <v>726</v>
      </c>
      <c r="R130" s="0"/>
      <c r="S130" s="29"/>
      <c r="T130" s="0"/>
      <c r="U130" s="0"/>
      <c r="V130" s="0"/>
      <c r="W130" s="0"/>
      <c r="X130" s="0"/>
      <c r="Y130" s="0"/>
      <c r="Z130" s="0"/>
      <c r="AA130" s="2"/>
      <c r="AB130" s="4"/>
      <c r="AC130" s="2"/>
      <c r="AD130" s="26"/>
      <c r="AE130" s="2"/>
    </row>
    <row r="131" s="1" customFormat="true" ht="13.7" hidden="false" customHeight="true" outlineLevel="0" collapsed="false">
      <c r="A131" s="124" t="n">
        <v>42842</v>
      </c>
      <c r="B131" s="125" t="n">
        <v>793</v>
      </c>
      <c r="C131" s="126" t="s">
        <v>53</v>
      </c>
      <c r="D131" s="126" t="s">
        <v>53</v>
      </c>
      <c r="E131" s="126" t="s">
        <v>54</v>
      </c>
      <c r="F131" s="124" t="n">
        <v>42842</v>
      </c>
      <c r="G131" s="126" t="s">
        <v>725</v>
      </c>
      <c r="H131" s="127" t="n">
        <v>0</v>
      </c>
      <c r="I131" s="24"/>
      <c r="J131" s="23" t="n">
        <v>125.28</v>
      </c>
      <c r="K131" s="25" t="n">
        <v>1</v>
      </c>
      <c r="L131" s="23" t="n">
        <f aca="false">+L130+H131-J131</f>
        <v>-3466640.27000001</v>
      </c>
      <c r="M131" s="21" t="s">
        <v>29</v>
      </c>
      <c r="N131" s="21" t="s">
        <v>30</v>
      </c>
      <c r="O131" s="21" t="s">
        <v>24</v>
      </c>
      <c r="P131" s="21" t="s">
        <v>726</v>
      </c>
      <c r="R131" s="0"/>
      <c r="S131" s="29"/>
      <c r="T131" s="0"/>
      <c r="U131" s="0"/>
      <c r="V131" s="0"/>
      <c r="W131" s="0"/>
      <c r="X131" s="0"/>
      <c r="Y131" s="0"/>
      <c r="Z131" s="0"/>
      <c r="AA131" s="2"/>
      <c r="AB131" s="4"/>
      <c r="AC131" s="2"/>
      <c r="AD131" s="26"/>
      <c r="AE131" s="2"/>
    </row>
    <row r="132" s="1" customFormat="true" ht="13.7" hidden="false" customHeight="true" outlineLevel="0" collapsed="false">
      <c r="A132" s="124" t="n">
        <v>42842</v>
      </c>
      <c r="B132" s="125" t="n">
        <v>793</v>
      </c>
      <c r="C132" s="126" t="s">
        <v>53</v>
      </c>
      <c r="D132" s="126" t="s">
        <v>53</v>
      </c>
      <c r="E132" s="126" t="s">
        <v>54</v>
      </c>
      <c r="F132" s="124" t="n">
        <v>42842</v>
      </c>
      <c r="G132" s="126" t="s">
        <v>725</v>
      </c>
      <c r="H132" s="127" t="n">
        <v>0</v>
      </c>
      <c r="I132" s="24"/>
      <c r="J132" s="23" t="n">
        <v>125.28</v>
      </c>
      <c r="K132" s="25" t="n">
        <v>1</v>
      </c>
      <c r="L132" s="23" t="n">
        <f aca="false">+L131+H132-J132</f>
        <v>-3466765.55000001</v>
      </c>
      <c r="M132" s="21" t="s">
        <v>29</v>
      </c>
      <c r="N132" s="21" t="s">
        <v>30</v>
      </c>
      <c r="O132" s="21" t="s">
        <v>24</v>
      </c>
      <c r="P132" s="21" t="s">
        <v>726</v>
      </c>
      <c r="R132" s="0"/>
      <c r="S132" s="29"/>
      <c r="T132" s="0"/>
      <c r="U132" s="0"/>
      <c r="V132" s="0"/>
      <c r="W132" s="0"/>
      <c r="X132" s="0"/>
      <c r="Y132" s="0"/>
      <c r="Z132" s="0"/>
      <c r="AA132" s="2"/>
      <c r="AB132" s="4"/>
      <c r="AC132" s="2"/>
      <c r="AD132" s="26"/>
      <c r="AE132" s="2"/>
    </row>
    <row r="133" s="1" customFormat="true" ht="13.7" hidden="false" customHeight="true" outlineLevel="0" collapsed="false">
      <c r="A133" s="124" t="n">
        <v>42842</v>
      </c>
      <c r="B133" s="125" t="n">
        <v>793</v>
      </c>
      <c r="C133" s="126" t="s">
        <v>53</v>
      </c>
      <c r="D133" s="126" t="s">
        <v>53</v>
      </c>
      <c r="E133" s="126" t="s">
        <v>54</v>
      </c>
      <c r="F133" s="124" t="n">
        <v>42842</v>
      </c>
      <c r="G133" s="126" t="s">
        <v>725</v>
      </c>
      <c r="H133" s="127" t="n">
        <v>0</v>
      </c>
      <c r="I133" s="24"/>
      <c r="J133" s="23" t="n">
        <v>222.72</v>
      </c>
      <c r="K133" s="25" t="n">
        <v>1</v>
      </c>
      <c r="L133" s="23" t="n">
        <f aca="false">+L132+H133-J133</f>
        <v>-3466988.27000001</v>
      </c>
      <c r="M133" s="21" t="s">
        <v>29</v>
      </c>
      <c r="N133" s="21" t="s">
        <v>30</v>
      </c>
      <c r="O133" s="21" t="s">
        <v>24</v>
      </c>
      <c r="P133" s="21" t="s">
        <v>726</v>
      </c>
      <c r="R133" s="0"/>
      <c r="S133" s="29"/>
      <c r="T133" s="0"/>
      <c r="U133" s="0"/>
      <c r="V133" s="0"/>
      <c r="W133" s="0"/>
      <c r="X133" s="0"/>
      <c r="Y133" s="0"/>
      <c r="Z133" s="0"/>
      <c r="AA133" s="2"/>
      <c r="AB133" s="4"/>
      <c r="AC133" s="2"/>
      <c r="AD133" s="26"/>
      <c r="AE133" s="2"/>
    </row>
    <row r="134" s="1" customFormat="true" ht="13.7" hidden="false" customHeight="true" outlineLevel="0" collapsed="false">
      <c r="A134" s="124" t="n">
        <v>42843</v>
      </c>
      <c r="B134" s="125" t="n">
        <v>85</v>
      </c>
      <c r="C134" s="126" t="s">
        <v>26</v>
      </c>
      <c r="D134" s="126" t="s">
        <v>26</v>
      </c>
      <c r="E134" s="126" t="s">
        <v>27</v>
      </c>
      <c r="F134" s="124" t="n">
        <v>42843</v>
      </c>
      <c r="G134" s="126" t="s">
        <v>727</v>
      </c>
      <c r="H134" s="127" t="n">
        <v>365.52</v>
      </c>
      <c r="I134" s="24" t="n">
        <v>14</v>
      </c>
      <c r="J134" s="23" t="n">
        <v>0</v>
      </c>
      <c r="K134" s="25"/>
      <c r="L134" s="23" t="n">
        <f aca="false">+L133+H134-J134</f>
        <v>-3466622.75000001</v>
      </c>
      <c r="M134" s="21" t="s">
        <v>29</v>
      </c>
      <c r="N134" s="21" t="s">
        <v>30</v>
      </c>
      <c r="O134" s="21" t="s">
        <v>31</v>
      </c>
      <c r="P134" s="21"/>
      <c r="R134" s="0"/>
      <c r="S134" s="29"/>
      <c r="T134" s="0"/>
      <c r="U134" s="0"/>
      <c r="V134" s="0"/>
      <c r="W134" s="0"/>
      <c r="X134" s="0"/>
      <c r="Y134" s="0"/>
      <c r="Z134" s="0"/>
      <c r="AA134" s="2"/>
      <c r="AB134" s="4"/>
      <c r="AC134" s="2"/>
      <c r="AD134" s="26"/>
      <c r="AE134" s="2"/>
    </row>
    <row r="135" s="1" customFormat="true" ht="13.7" hidden="false" customHeight="true" outlineLevel="0" collapsed="false">
      <c r="A135" s="124" t="n">
        <v>42843</v>
      </c>
      <c r="B135" s="125" t="n">
        <v>86</v>
      </c>
      <c r="C135" s="126" t="s">
        <v>26</v>
      </c>
      <c r="D135" s="126" t="s">
        <v>26</v>
      </c>
      <c r="E135" s="126" t="s">
        <v>27</v>
      </c>
      <c r="F135" s="124" t="n">
        <v>42843</v>
      </c>
      <c r="G135" s="126" t="s">
        <v>728</v>
      </c>
      <c r="H135" s="127" t="n">
        <v>365.52</v>
      </c>
      <c r="I135" s="24" t="n">
        <v>15</v>
      </c>
      <c r="J135" s="23" t="n">
        <v>0</v>
      </c>
      <c r="K135" s="25"/>
      <c r="L135" s="23" t="n">
        <f aca="false">+L134+H135-J135</f>
        <v>-3466257.23000001</v>
      </c>
      <c r="M135" s="21" t="s">
        <v>29</v>
      </c>
      <c r="N135" s="21" t="s">
        <v>30</v>
      </c>
      <c r="O135" s="21" t="s">
        <v>31</v>
      </c>
      <c r="P135" s="21"/>
      <c r="R135" s="0"/>
      <c r="S135" s="29"/>
      <c r="T135" s="0"/>
      <c r="U135" s="0"/>
      <c r="V135" s="0"/>
      <c r="W135" s="0"/>
      <c r="X135" s="0"/>
      <c r="Y135" s="0"/>
      <c r="Z135" s="0"/>
      <c r="AA135" s="2"/>
      <c r="AB135" s="4"/>
      <c r="AC135" s="2"/>
      <c r="AD135" s="26"/>
      <c r="AE135" s="2"/>
    </row>
    <row r="136" s="1" customFormat="true" ht="13.7" hidden="false" customHeight="true" outlineLevel="0" collapsed="false">
      <c r="A136" s="124" t="n">
        <v>42843</v>
      </c>
      <c r="B136" s="125" t="n">
        <v>632</v>
      </c>
      <c r="C136" s="126" t="s">
        <v>103</v>
      </c>
      <c r="D136" s="126" t="s">
        <v>103</v>
      </c>
      <c r="E136" s="126" t="s">
        <v>27</v>
      </c>
      <c r="F136" s="124" t="n">
        <v>42843</v>
      </c>
      <c r="G136" s="126" t="s">
        <v>729</v>
      </c>
      <c r="H136" s="127" t="n">
        <v>12000</v>
      </c>
      <c r="I136" s="24" t="n">
        <v>16</v>
      </c>
      <c r="J136" s="23" t="n">
        <v>0</v>
      </c>
      <c r="K136" s="25"/>
      <c r="L136" s="23" t="n">
        <f aca="false">+L135+H136-J136</f>
        <v>-3454257.23000001</v>
      </c>
      <c r="M136" s="21" t="s">
        <v>29</v>
      </c>
      <c r="N136" s="21" t="s">
        <v>30</v>
      </c>
      <c r="O136" s="21" t="s">
        <v>31</v>
      </c>
      <c r="P136" s="21"/>
      <c r="R136" s="0"/>
      <c r="S136" s="29"/>
      <c r="T136" s="0"/>
      <c r="U136" s="0"/>
      <c r="V136" s="0"/>
      <c r="W136" s="0"/>
      <c r="X136" s="0"/>
      <c r="Y136" s="0"/>
      <c r="Z136" s="0"/>
      <c r="AA136" s="2"/>
      <c r="AB136" s="4"/>
      <c r="AC136" s="2"/>
      <c r="AD136" s="26"/>
      <c r="AE136" s="2"/>
    </row>
    <row r="137" s="1" customFormat="true" ht="13.7" hidden="false" customHeight="true" outlineLevel="0" collapsed="false">
      <c r="A137" s="124" t="n">
        <v>42843</v>
      </c>
      <c r="B137" s="125" t="n">
        <v>90</v>
      </c>
      <c r="C137" s="126" t="s">
        <v>26</v>
      </c>
      <c r="D137" s="126" t="s">
        <v>26</v>
      </c>
      <c r="E137" s="126" t="s">
        <v>27</v>
      </c>
      <c r="F137" s="124" t="n">
        <v>42843</v>
      </c>
      <c r="G137" s="126" t="s">
        <v>730</v>
      </c>
      <c r="H137" s="127" t="n">
        <v>353.92</v>
      </c>
      <c r="I137" s="24" t="n">
        <v>17</v>
      </c>
      <c r="J137" s="23" t="n">
        <v>0</v>
      </c>
      <c r="K137" s="25"/>
      <c r="L137" s="23" t="n">
        <f aca="false">+L136+H137-J137</f>
        <v>-3453903.31000001</v>
      </c>
      <c r="M137" s="21" t="s">
        <v>29</v>
      </c>
      <c r="N137" s="21" t="s">
        <v>30</v>
      </c>
      <c r="O137" s="21" t="s">
        <v>31</v>
      </c>
      <c r="P137" s="21"/>
      <c r="R137" s="0"/>
      <c r="S137" s="29"/>
      <c r="T137" s="0"/>
      <c r="U137" s="0"/>
      <c r="V137" s="0"/>
      <c r="W137" s="0"/>
      <c r="X137" s="0"/>
      <c r="Y137" s="0"/>
      <c r="Z137" s="0"/>
      <c r="AA137" s="2"/>
      <c r="AB137" s="4"/>
      <c r="AC137" s="2"/>
      <c r="AD137" s="26"/>
      <c r="AE137" s="2"/>
    </row>
    <row r="138" s="1" customFormat="true" ht="13.7" hidden="false" customHeight="true" outlineLevel="0" collapsed="false">
      <c r="A138" s="124" t="n">
        <v>42844</v>
      </c>
      <c r="B138" s="125" t="n">
        <v>93</v>
      </c>
      <c r="C138" s="126" t="s">
        <v>26</v>
      </c>
      <c r="D138" s="126" t="s">
        <v>26</v>
      </c>
      <c r="E138" s="126" t="s">
        <v>27</v>
      </c>
      <c r="F138" s="124" t="n">
        <v>42844</v>
      </c>
      <c r="G138" s="126" t="s">
        <v>731</v>
      </c>
      <c r="H138" s="127" t="n">
        <v>996.59</v>
      </c>
      <c r="I138" s="24" t="n">
        <v>18</v>
      </c>
      <c r="J138" s="23" t="n">
        <v>0</v>
      </c>
      <c r="K138" s="25"/>
      <c r="L138" s="23" t="n">
        <f aca="false">+L137+H138-J138</f>
        <v>-3452906.72000001</v>
      </c>
      <c r="M138" s="21" t="s">
        <v>29</v>
      </c>
      <c r="N138" s="21" t="s">
        <v>30</v>
      </c>
      <c r="O138" s="21" t="s">
        <v>31</v>
      </c>
      <c r="P138" s="21"/>
      <c r="R138" s="0"/>
      <c r="S138" s="29"/>
      <c r="T138" s="0"/>
      <c r="U138" s="0"/>
      <c r="V138" s="0"/>
      <c r="W138" s="0"/>
      <c r="X138" s="0"/>
      <c r="Y138" s="0"/>
      <c r="Z138" s="0"/>
      <c r="AA138" s="2"/>
      <c r="AB138" s="4"/>
      <c r="AC138" s="2"/>
      <c r="AD138" s="26"/>
      <c r="AE138" s="2"/>
    </row>
    <row r="139" s="1" customFormat="true" ht="13.7" hidden="false" customHeight="true" outlineLevel="0" collapsed="false">
      <c r="A139" s="124" t="n">
        <v>42844</v>
      </c>
      <c r="B139" s="125" t="n">
        <v>96</v>
      </c>
      <c r="C139" s="126" t="s">
        <v>26</v>
      </c>
      <c r="D139" s="126" t="s">
        <v>26</v>
      </c>
      <c r="E139" s="126" t="s">
        <v>27</v>
      </c>
      <c r="F139" s="124" t="n">
        <v>42844</v>
      </c>
      <c r="G139" s="126" t="s">
        <v>732</v>
      </c>
      <c r="H139" s="127" t="n">
        <v>365.52</v>
      </c>
      <c r="I139" s="24" t="n">
        <v>19</v>
      </c>
      <c r="J139" s="23" t="n">
        <v>0</v>
      </c>
      <c r="K139" s="25"/>
      <c r="L139" s="23" t="n">
        <f aca="false">+L138+H139-J139</f>
        <v>-3452541.20000001</v>
      </c>
      <c r="M139" s="21" t="s">
        <v>29</v>
      </c>
      <c r="N139" s="21" t="s">
        <v>30</v>
      </c>
      <c r="O139" s="21" t="s">
        <v>31</v>
      </c>
      <c r="P139" s="21"/>
      <c r="R139" s="0"/>
      <c r="S139" s="29"/>
      <c r="T139" s="0"/>
      <c r="U139" s="0"/>
      <c r="V139" s="0"/>
      <c r="W139" s="0"/>
      <c r="X139" s="0"/>
      <c r="Y139" s="0"/>
      <c r="Z139" s="0"/>
      <c r="AA139" s="2"/>
      <c r="AB139" s="4"/>
      <c r="AC139" s="2"/>
      <c r="AD139" s="26"/>
      <c r="AE139" s="2"/>
    </row>
    <row r="140" s="1" customFormat="true" ht="13.7" hidden="false" customHeight="true" outlineLevel="0" collapsed="false">
      <c r="A140" s="124" t="n">
        <v>42844</v>
      </c>
      <c r="B140" s="125" t="n">
        <v>99</v>
      </c>
      <c r="C140" s="126" t="s">
        <v>26</v>
      </c>
      <c r="D140" s="126" t="s">
        <v>26</v>
      </c>
      <c r="E140" s="126" t="s">
        <v>27</v>
      </c>
      <c r="F140" s="124" t="n">
        <v>42844</v>
      </c>
      <c r="G140" s="126" t="s">
        <v>733</v>
      </c>
      <c r="H140" s="127" t="n">
        <v>365.52</v>
      </c>
      <c r="I140" s="24" t="n">
        <v>20</v>
      </c>
      <c r="J140" s="23" t="n">
        <v>0</v>
      </c>
      <c r="K140" s="25"/>
      <c r="L140" s="23" t="n">
        <f aca="false">+L139+H140-J140</f>
        <v>-3452175.68000001</v>
      </c>
      <c r="M140" s="21" t="s">
        <v>29</v>
      </c>
      <c r="N140" s="21" t="s">
        <v>30</v>
      </c>
      <c r="O140" s="21" t="s">
        <v>31</v>
      </c>
      <c r="P140" s="21"/>
      <c r="R140" s="0"/>
      <c r="S140" s="29"/>
      <c r="T140" s="0"/>
      <c r="U140" s="0"/>
      <c r="V140" s="0"/>
      <c r="W140" s="0"/>
      <c r="X140" s="0"/>
      <c r="Y140" s="0"/>
      <c r="Z140" s="0"/>
      <c r="AA140" s="2"/>
      <c r="AB140" s="4"/>
      <c r="AC140" s="2"/>
      <c r="AD140" s="26"/>
      <c r="AE140" s="2"/>
    </row>
    <row r="141" s="1" customFormat="true" ht="13.7" hidden="false" customHeight="true" outlineLevel="0" collapsed="false">
      <c r="A141" s="124" t="n">
        <v>42844</v>
      </c>
      <c r="B141" s="125" t="n">
        <v>102</v>
      </c>
      <c r="C141" s="126" t="s">
        <v>26</v>
      </c>
      <c r="D141" s="126" t="s">
        <v>26</v>
      </c>
      <c r="E141" s="126" t="s">
        <v>27</v>
      </c>
      <c r="F141" s="124" t="n">
        <v>42844</v>
      </c>
      <c r="G141" s="126" t="s">
        <v>734</v>
      </c>
      <c r="H141" s="127" t="n">
        <v>365.52</v>
      </c>
      <c r="I141" s="24" t="n">
        <v>21</v>
      </c>
      <c r="J141" s="23" t="n">
        <v>0</v>
      </c>
      <c r="K141" s="25"/>
      <c r="L141" s="23" t="n">
        <f aca="false">+L140+H141-J141</f>
        <v>-3451810.16000001</v>
      </c>
      <c r="M141" s="21" t="s">
        <v>29</v>
      </c>
      <c r="N141" s="21" t="s">
        <v>30</v>
      </c>
      <c r="O141" s="21" t="s">
        <v>31</v>
      </c>
      <c r="P141" s="21"/>
      <c r="R141" s="0"/>
      <c r="S141" s="29"/>
      <c r="T141" s="0"/>
      <c r="U141" s="0"/>
      <c r="V141" s="0"/>
      <c r="W141" s="0"/>
      <c r="X141" s="0"/>
      <c r="Y141" s="0"/>
      <c r="Z141" s="0"/>
      <c r="AA141" s="2"/>
      <c r="AB141" s="4"/>
      <c r="AC141" s="2"/>
      <c r="AD141" s="26"/>
      <c r="AE141" s="2"/>
    </row>
    <row r="142" s="1" customFormat="true" ht="13.7" hidden="false" customHeight="true" outlineLevel="0" collapsed="false">
      <c r="A142" s="124" t="n">
        <v>42846</v>
      </c>
      <c r="B142" s="125" t="n">
        <v>115</v>
      </c>
      <c r="C142" s="126" t="s">
        <v>26</v>
      </c>
      <c r="D142" s="126" t="s">
        <v>26</v>
      </c>
      <c r="E142" s="126" t="s">
        <v>27</v>
      </c>
      <c r="F142" s="124" t="n">
        <v>42846</v>
      </c>
      <c r="G142" s="126" t="s">
        <v>735</v>
      </c>
      <c r="H142" s="127" t="n">
        <v>731.03</v>
      </c>
      <c r="I142" s="24" t="n">
        <v>22</v>
      </c>
      <c r="J142" s="23" t="n">
        <v>0</v>
      </c>
      <c r="K142" s="25"/>
      <c r="L142" s="23" t="n">
        <f aca="false">+L141+H142-J142</f>
        <v>-3451079.13000001</v>
      </c>
      <c r="M142" s="21" t="s">
        <v>29</v>
      </c>
      <c r="N142" s="21" t="s">
        <v>30</v>
      </c>
      <c r="O142" s="21" t="s">
        <v>31</v>
      </c>
      <c r="P142" s="21"/>
      <c r="R142" s="0"/>
      <c r="S142" s="29"/>
      <c r="T142" s="0"/>
      <c r="U142" s="0"/>
      <c r="V142" s="0"/>
      <c r="W142" s="0"/>
      <c r="X142" s="0"/>
      <c r="Y142" s="0"/>
      <c r="Z142" s="0"/>
      <c r="AA142" s="2"/>
      <c r="AB142" s="4"/>
      <c r="AC142" s="2"/>
      <c r="AD142" s="26"/>
      <c r="AE142" s="2"/>
    </row>
    <row r="143" s="1" customFormat="true" ht="13.7" hidden="false" customHeight="true" outlineLevel="0" collapsed="false">
      <c r="A143" s="124" t="n">
        <v>42846</v>
      </c>
      <c r="B143" s="125" t="n">
        <v>116</v>
      </c>
      <c r="C143" s="126" t="s">
        <v>26</v>
      </c>
      <c r="D143" s="126" t="s">
        <v>26</v>
      </c>
      <c r="E143" s="126" t="s">
        <v>27</v>
      </c>
      <c r="F143" s="124" t="n">
        <v>42846</v>
      </c>
      <c r="G143" s="126" t="s">
        <v>736</v>
      </c>
      <c r="H143" s="127" t="n">
        <v>365.52</v>
      </c>
      <c r="I143" s="24" t="n">
        <v>23</v>
      </c>
      <c r="J143" s="23" t="n">
        <v>0</v>
      </c>
      <c r="K143" s="25"/>
      <c r="L143" s="23" t="n">
        <f aca="false">+L142+H143-J143</f>
        <v>-3450713.61000001</v>
      </c>
      <c r="M143" s="21" t="s">
        <v>29</v>
      </c>
      <c r="N143" s="21" t="s">
        <v>30</v>
      </c>
      <c r="O143" s="21" t="s">
        <v>31</v>
      </c>
      <c r="P143" s="21"/>
      <c r="R143" s="0"/>
      <c r="S143" s="29"/>
      <c r="T143" s="0"/>
      <c r="U143" s="0"/>
      <c r="V143" s="0"/>
      <c r="W143" s="0"/>
      <c r="X143" s="0"/>
      <c r="Y143" s="0"/>
      <c r="Z143" s="0"/>
      <c r="AA143" s="2"/>
      <c r="AB143" s="4"/>
      <c r="AC143" s="2"/>
      <c r="AD143" s="26"/>
      <c r="AE143" s="2"/>
    </row>
    <row r="144" s="1" customFormat="true" ht="13.7" hidden="false" customHeight="true" outlineLevel="0" collapsed="false">
      <c r="A144" s="124" t="n">
        <v>42847</v>
      </c>
      <c r="B144" s="125" t="n">
        <v>119</v>
      </c>
      <c r="C144" s="126" t="s">
        <v>26</v>
      </c>
      <c r="D144" s="126" t="s">
        <v>26</v>
      </c>
      <c r="E144" s="126" t="s">
        <v>27</v>
      </c>
      <c r="F144" s="124" t="n">
        <v>42847</v>
      </c>
      <c r="G144" s="126" t="s">
        <v>737</v>
      </c>
      <c r="H144" s="127" t="n">
        <v>365.52</v>
      </c>
      <c r="I144" s="24" t="n">
        <v>24</v>
      </c>
      <c r="J144" s="23" t="n">
        <v>0</v>
      </c>
      <c r="K144" s="25"/>
      <c r="L144" s="23" t="n">
        <f aca="false">+L143+H144-J144</f>
        <v>-3450348.09000001</v>
      </c>
      <c r="M144" s="21" t="s">
        <v>29</v>
      </c>
      <c r="N144" s="21" t="s">
        <v>30</v>
      </c>
      <c r="O144" s="21" t="s">
        <v>31</v>
      </c>
      <c r="P144" s="21"/>
      <c r="R144" s="0"/>
      <c r="S144" s="29"/>
      <c r="T144" s="0"/>
      <c r="U144" s="0"/>
      <c r="V144" s="0"/>
      <c r="W144" s="0"/>
      <c r="X144" s="0"/>
      <c r="Y144" s="0"/>
      <c r="Z144" s="0"/>
      <c r="AA144" s="2"/>
      <c r="AB144" s="4"/>
      <c r="AC144" s="2"/>
      <c r="AD144" s="26"/>
      <c r="AE144" s="2"/>
    </row>
    <row r="145" s="1" customFormat="true" ht="13.7" hidden="false" customHeight="true" outlineLevel="0" collapsed="false">
      <c r="A145" s="124" t="n">
        <v>42849</v>
      </c>
      <c r="B145" s="125" t="n">
        <v>124</v>
      </c>
      <c r="C145" s="126" t="s">
        <v>26</v>
      </c>
      <c r="D145" s="126" t="s">
        <v>26</v>
      </c>
      <c r="E145" s="126" t="s">
        <v>27</v>
      </c>
      <c r="F145" s="124" t="n">
        <v>42849</v>
      </c>
      <c r="G145" s="126" t="s">
        <v>738</v>
      </c>
      <c r="H145" s="127" t="n">
        <v>135.2</v>
      </c>
      <c r="I145" s="24" t="n">
        <v>25</v>
      </c>
      <c r="J145" s="23" t="n">
        <v>0</v>
      </c>
      <c r="K145" s="25"/>
      <c r="L145" s="23" t="n">
        <f aca="false">+L144+H145-J145</f>
        <v>-3450212.89000001</v>
      </c>
      <c r="M145" s="21" t="s">
        <v>29</v>
      </c>
      <c r="N145" s="21" t="s">
        <v>30</v>
      </c>
      <c r="O145" s="21" t="s">
        <v>31</v>
      </c>
      <c r="P145" s="21"/>
      <c r="R145" s="0"/>
      <c r="S145" s="29"/>
      <c r="T145" s="0"/>
      <c r="U145" s="0"/>
      <c r="V145" s="0"/>
      <c r="W145" s="0"/>
      <c r="X145" s="0"/>
      <c r="Y145" s="0"/>
      <c r="Z145" s="0"/>
      <c r="AA145" s="2"/>
      <c r="AB145" s="4"/>
      <c r="AC145" s="2"/>
      <c r="AD145" s="26"/>
      <c r="AE145" s="2"/>
    </row>
    <row r="146" s="1" customFormat="true" ht="13.7" hidden="false" customHeight="true" outlineLevel="0" collapsed="false">
      <c r="A146" s="124" t="n">
        <v>42850</v>
      </c>
      <c r="B146" s="125" t="n">
        <v>130</v>
      </c>
      <c r="C146" s="126" t="s">
        <v>26</v>
      </c>
      <c r="D146" s="126" t="s">
        <v>26</v>
      </c>
      <c r="E146" s="126" t="s">
        <v>27</v>
      </c>
      <c r="F146" s="124" t="n">
        <v>42850</v>
      </c>
      <c r="G146" s="126" t="s">
        <v>739</v>
      </c>
      <c r="H146" s="127" t="n">
        <v>511.72</v>
      </c>
      <c r="I146" s="24" t="n">
        <v>26</v>
      </c>
      <c r="J146" s="23" t="n">
        <v>0</v>
      </c>
      <c r="K146" s="25"/>
      <c r="L146" s="23" t="n">
        <f aca="false">+L145+H146-J146</f>
        <v>-3449701.17000001</v>
      </c>
      <c r="M146" s="21" t="s">
        <v>29</v>
      </c>
      <c r="N146" s="21" t="s">
        <v>30</v>
      </c>
      <c r="O146" s="21" t="s">
        <v>31</v>
      </c>
      <c r="P146" s="21"/>
      <c r="R146" s="0"/>
      <c r="S146" s="29"/>
      <c r="T146" s="0"/>
      <c r="U146" s="0"/>
      <c r="V146" s="0"/>
      <c r="W146" s="0"/>
      <c r="X146" s="0"/>
      <c r="Y146" s="0"/>
      <c r="Z146" s="0"/>
      <c r="AA146" s="2"/>
      <c r="AB146" s="4"/>
      <c r="AC146" s="2"/>
      <c r="AD146" s="26"/>
      <c r="AE146" s="2"/>
    </row>
    <row r="147" s="1" customFormat="true" ht="13.7" hidden="false" customHeight="true" outlineLevel="0" collapsed="false">
      <c r="A147" s="124" t="n">
        <v>42851</v>
      </c>
      <c r="B147" s="125" t="n">
        <v>33</v>
      </c>
      <c r="C147" s="126" t="s">
        <v>149</v>
      </c>
      <c r="D147" s="126" t="s">
        <v>149</v>
      </c>
      <c r="E147" s="126" t="s">
        <v>150</v>
      </c>
      <c r="F147" s="124" t="n">
        <v>42851</v>
      </c>
      <c r="G147" s="126" t="s">
        <v>740</v>
      </c>
      <c r="H147" s="127" t="n">
        <v>799.44</v>
      </c>
      <c r="I147" s="24" t="n">
        <v>27</v>
      </c>
      <c r="J147" s="23" t="n">
        <v>0</v>
      </c>
      <c r="K147" s="25"/>
      <c r="L147" s="23" t="n">
        <f aca="false">+L146+H147-J147</f>
        <v>-3448901.73000001</v>
      </c>
      <c r="M147" s="21" t="s">
        <v>29</v>
      </c>
      <c r="N147" s="21" t="s">
        <v>30</v>
      </c>
      <c r="O147" s="21" t="s">
        <v>24</v>
      </c>
      <c r="P147" s="21"/>
      <c r="R147" s="0"/>
      <c r="S147" s="29"/>
      <c r="T147" s="0"/>
      <c r="U147" s="0"/>
      <c r="V147" s="0"/>
      <c r="W147" s="0"/>
      <c r="X147" s="0"/>
      <c r="Y147" s="0"/>
      <c r="Z147" s="0"/>
      <c r="AA147" s="2"/>
      <c r="AB147" s="4"/>
      <c r="AC147" s="2"/>
      <c r="AD147" s="26"/>
      <c r="AE147" s="2"/>
    </row>
    <row r="148" s="1" customFormat="true" ht="13.7" hidden="false" customHeight="true" outlineLevel="0" collapsed="false">
      <c r="A148" s="124" t="n">
        <v>42851</v>
      </c>
      <c r="B148" s="125" t="n">
        <v>47</v>
      </c>
      <c r="C148" s="126" t="s">
        <v>149</v>
      </c>
      <c r="D148" s="126" t="s">
        <v>149</v>
      </c>
      <c r="E148" s="126" t="s">
        <v>150</v>
      </c>
      <c r="F148" s="124" t="n">
        <v>42851</v>
      </c>
      <c r="G148" s="126" t="s">
        <v>741</v>
      </c>
      <c r="H148" s="127" t="n">
        <v>78.21</v>
      </c>
      <c r="I148" s="24" t="n">
        <v>28</v>
      </c>
      <c r="J148" s="23" t="n">
        <v>0</v>
      </c>
      <c r="K148" s="25"/>
      <c r="L148" s="23" t="n">
        <f aca="false">+L147+H148-J148</f>
        <v>-3448823.52000001</v>
      </c>
      <c r="M148" s="21" t="s">
        <v>29</v>
      </c>
      <c r="N148" s="21" t="s">
        <v>30</v>
      </c>
      <c r="O148" s="21" t="s">
        <v>24</v>
      </c>
      <c r="P148" s="21"/>
      <c r="R148" s="0"/>
      <c r="S148" s="29"/>
      <c r="T148" s="0"/>
      <c r="U148" s="0"/>
      <c r="V148" s="0"/>
      <c r="W148" s="0"/>
      <c r="X148" s="0"/>
      <c r="Y148" s="0"/>
      <c r="Z148" s="0"/>
      <c r="AA148" s="2"/>
      <c r="AB148" s="4"/>
      <c r="AC148" s="2"/>
      <c r="AD148" s="26"/>
      <c r="AE148" s="2"/>
    </row>
    <row r="149" s="1" customFormat="true" ht="13.7" hidden="false" customHeight="true" outlineLevel="0" collapsed="false">
      <c r="A149" s="124" t="n">
        <v>42851</v>
      </c>
      <c r="B149" s="125" t="n">
        <v>145</v>
      </c>
      <c r="C149" s="126" t="s">
        <v>26</v>
      </c>
      <c r="D149" s="126" t="s">
        <v>26</v>
      </c>
      <c r="E149" s="126" t="s">
        <v>27</v>
      </c>
      <c r="F149" s="124" t="n">
        <v>42851</v>
      </c>
      <c r="G149" s="126" t="s">
        <v>742</v>
      </c>
      <c r="H149" s="127" t="n">
        <v>365.52</v>
      </c>
      <c r="I149" s="24" t="n">
        <v>29</v>
      </c>
      <c r="J149" s="23" t="n">
        <v>0</v>
      </c>
      <c r="K149" s="25"/>
      <c r="L149" s="23" t="n">
        <f aca="false">+L148+H149-J149</f>
        <v>-3448458.00000001</v>
      </c>
      <c r="M149" s="21" t="s">
        <v>29</v>
      </c>
      <c r="N149" s="21" t="s">
        <v>30</v>
      </c>
      <c r="O149" s="21" t="s">
        <v>31</v>
      </c>
      <c r="P149" s="21"/>
      <c r="R149" s="0"/>
      <c r="S149" s="29"/>
      <c r="T149" s="0"/>
      <c r="U149" s="0"/>
      <c r="V149" s="0"/>
      <c r="W149" s="0"/>
      <c r="X149" s="0"/>
      <c r="Y149" s="0"/>
      <c r="Z149" s="0"/>
      <c r="AA149" s="2"/>
      <c r="AB149" s="4"/>
      <c r="AC149" s="2"/>
      <c r="AD149" s="26"/>
      <c r="AE149" s="2"/>
    </row>
    <row r="150" s="1" customFormat="true" ht="13.7" hidden="false" customHeight="true" outlineLevel="0" collapsed="false">
      <c r="A150" s="124" t="n">
        <v>42853</v>
      </c>
      <c r="B150" s="125" t="n">
        <v>1554</v>
      </c>
      <c r="C150" s="126" t="s">
        <v>53</v>
      </c>
      <c r="D150" s="126" t="s">
        <v>53</v>
      </c>
      <c r="E150" s="126" t="s">
        <v>54</v>
      </c>
      <c r="F150" s="124" t="n">
        <v>42853</v>
      </c>
      <c r="G150" s="130" t="s">
        <v>743</v>
      </c>
      <c r="H150" s="131" t="n">
        <v>0</v>
      </c>
      <c r="I150" s="32"/>
      <c r="J150" s="31" t="n">
        <v>365.52</v>
      </c>
      <c r="K150" s="25" t="s">
        <v>429</v>
      </c>
      <c r="L150" s="23" t="n">
        <f aca="false">+L149+H150-J150</f>
        <v>-3448823.52000001</v>
      </c>
      <c r="M150" s="21" t="s">
        <v>29</v>
      </c>
      <c r="N150" s="21" t="s">
        <v>30</v>
      </c>
      <c r="O150" s="21" t="s">
        <v>24</v>
      </c>
      <c r="P150" s="21" t="s">
        <v>744</v>
      </c>
      <c r="R150" s="0"/>
      <c r="S150" s="29"/>
      <c r="T150" s="0"/>
      <c r="U150" s="0"/>
      <c r="V150" s="0"/>
      <c r="W150" s="0"/>
      <c r="X150" s="0"/>
      <c r="Y150" s="0"/>
      <c r="Z150" s="0"/>
      <c r="AA150" s="2"/>
      <c r="AB150" s="4"/>
      <c r="AC150" s="2"/>
      <c r="AD150" s="26"/>
      <c r="AE150" s="2"/>
    </row>
    <row r="151" s="1" customFormat="true" ht="13.7" hidden="false" customHeight="true" outlineLevel="0" collapsed="false">
      <c r="A151" s="124" t="n">
        <v>42853</v>
      </c>
      <c r="B151" s="125" t="n">
        <v>1554</v>
      </c>
      <c r="C151" s="126" t="s">
        <v>53</v>
      </c>
      <c r="D151" s="126" t="s">
        <v>53</v>
      </c>
      <c r="E151" s="126" t="s">
        <v>54</v>
      </c>
      <c r="F151" s="124" t="n">
        <v>42853</v>
      </c>
      <c r="G151" s="130" t="s">
        <v>743</v>
      </c>
      <c r="H151" s="131" t="n">
        <v>0</v>
      </c>
      <c r="I151" s="32"/>
      <c r="J151" s="31" t="n">
        <v>365.52</v>
      </c>
      <c r="K151" s="25" t="s">
        <v>429</v>
      </c>
      <c r="L151" s="23" t="n">
        <f aca="false">+L150+H151-J151</f>
        <v>-3449189.04000001</v>
      </c>
      <c r="M151" s="21" t="s">
        <v>29</v>
      </c>
      <c r="N151" s="21" t="s">
        <v>30</v>
      </c>
      <c r="O151" s="21" t="s">
        <v>24</v>
      </c>
      <c r="P151" s="21" t="s">
        <v>744</v>
      </c>
      <c r="R151" s="0"/>
      <c r="S151" s="29"/>
      <c r="T151" s="0"/>
      <c r="U151" s="0"/>
      <c r="V151" s="0"/>
      <c r="W151" s="0"/>
      <c r="X151" s="0"/>
      <c r="Y151" s="0"/>
      <c r="Z151" s="0"/>
      <c r="AA151" s="2"/>
      <c r="AB151" s="4"/>
      <c r="AC151" s="2"/>
      <c r="AD151" s="26"/>
      <c r="AE151" s="2"/>
    </row>
    <row r="152" s="1" customFormat="true" ht="13.7" hidden="false" customHeight="true" outlineLevel="0" collapsed="false">
      <c r="A152" s="124" t="n">
        <v>42853</v>
      </c>
      <c r="B152" s="125" t="n">
        <v>1554</v>
      </c>
      <c r="C152" s="126" t="s">
        <v>53</v>
      </c>
      <c r="D152" s="126" t="s">
        <v>53</v>
      </c>
      <c r="E152" s="126" t="s">
        <v>54</v>
      </c>
      <c r="F152" s="124" t="n">
        <v>42853</v>
      </c>
      <c r="G152" s="130" t="s">
        <v>743</v>
      </c>
      <c r="H152" s="131" t="n">
        <v>0</v>
      </c>
      <c r="I152" s="32"/>
      <c r="J152" s="31" t="n">
        <v>365.52</v>
      </c>
      <c r="K152" s="25" t="s">
        <v>429</v>
      </c>
      <c r="L152" s="23" t="n">
        <f aca="false">+L151+H152-J152</f>
        <v>-3449554.56000001</v>
      </c>
      <c r="M152" s="21" t="s">
        <v>29</v>
      </c>
      <c r="N152" s="21" t="s">
        <v>30</v>
      </c>
      <c r="O152" s="21" t="s">
        <v>24</v>
      </c>
      <c r="P152" s="21" t="s">
        <v>744</v>
      </c>
      <c r="R152" s="0"/>
      <c r="S152" s="29"/>
      <c r="T152" s="0"/>
      <c r="U152" s="0"/>
      <c r="V152" s="0"/>
      <c r="W152" s="0"/>
      <c r="X152" s="0"/>
      <c r="Y152" s="0"/>
      <c r="Z152" s="0"/>
      <c r="AA152" s="2"/>
      <c r="AB152" s="4"/>
      <c r="AC152" s="2"/>
      <c r="AD152" s="26"/>
      <c r="AE152" s="2"/>
    </row>
    <row r="153" s="1" customFormat="true" ht="13.7" hidden="false" customHeight="true" outlineLevel="0" collapsed="false">
      <c r="A153" s="124" t="n">
        <v>42853</v>
      </c>
      <c r="B153" s="125" t="n">
        <v>1554</v>
      </c>
      <c r="C153" s="126" t="s">
        <v>53</v>
      </c>
      <c r="D153" s="126" t="s">
        <v>53</v>
      </c>
      <c r="E153" s="126" t="s">
        <v>54</v>
      </c>
      <c r="F153" s="124" t="n">
        <v>42853</v>
      </c>
      <c r="G153" s="130" t="s">
        <v>743</v>
      </c>
      <c r="H153" s="131" t="n">
        <v>0</v>
      </c>
      <c r="I153" s="32"/>
      <c r="J153" s="31" t="n">
        <v>601.71</v>
      </c>
      <c r="K153" s="25" t="s">
        <v>429</v>
      </c>
      <c r="L153" s="23" t="n">
        <f aca="false">+L152+H153-J153</f>
        <v>-3450156.27000001</v>
      </c>
      <c r="M153" s="21" t="s">
        <v>29</v>
      </c>
      <c r="N153" s="21" t="s">
        <v>30</v>
      </c>
      <c r="O153" s="21" t="s">
        <v>24</v>
      </c>
      <c r="P153" s="21" t="s">
        <v>744</v>
      </c>
      <c r="R153" s="0"/>
      <c r="S153" s="29"/>
      <c r="T153" s="0"/>
      <c r="U153" s="0"/>
      <c r="V153" s="0"/>
      <c r="W153" s="0"/>
      <c r="X153" s="0"/>
      <c r="Y153" s="0"/>
      <c r="Z153" s="0"/>
      <c r="AA153" s="2"/>
      <c r="AB153" s="4"/>
      <c r="AC153" s="2"/>
      <c r="AD153" s="26"/>
      <c r="AE153" s="2"/>
    </row>
    <row r="154" s="1" customFormat="true" ht="13.7" hidden="false" customHeight="true" outlineLevel="0" collapsed="false">
      <c r="A154" s="124" t="n">
        <v>42853</v>
      </c>
      <c r="B154" s="125" t="n">
        <v>156</v>
      </c>
      <c r="C154" s="126" t="s">
        <v>26</v>
      </c>
      <c r="D154" s="126" t="s">
        <v>26</v>
      </c>
      <c r="E154" s="126" t="s">
        <v>27</v>
      </c>
      <c r="F154" s="124" t="n">
        <v>42853</v>
      </c>
      <c r="G154" s="126" t="s">
        <v>745</v>
      </c>
      <c r="H154" s="127" t="n">
        <v>719.43</v>
      </c>
      <c r="I154" s="24" t="n">
        <v>30</v>
      </c>
      <c r="J154" s="23" t="n">
        <v>0</v>
      </c>
      <c r="K154" s="25"/>
      <c r="L154" s="23" t="n">
        <f aca="false">+L153+H154-J154</f>
        <v>-3449436.84000001</v>
      </c>
      <c r="M154" s="21" t="s">
        <v>29</v>
      </c>
      <c r="N154" s="21" t="s">
        <v>30</v>
      </c>
      <c r="O154" s="21" t="s">
        <v>31</v>
      </c>
      <c r="P154" s="21"/>
      <c r="R154" s="0"/>
      <c r="S154" s="29"/>
      <c r="T154" s="0"/>
      <c r="U154" s="0"/>
      <c r="V154" s="0"/>
      <c r="W154" s="0"/>
      <c r="X154" s="0"/>
      <c r="Y154" s="0"/>
      <c r="Z154" s="0"/>
      <c r="AA154" s="2"/>
      <c r="AB154" s="4"/>
      <c r="AC154" s="2"/>
      <c r="AD154" s="26"/>
      <c r="AE154" s="2"/>
    </row>
    <row r="155" s="1" customFormat="true" ht="13.7" hidden="false" customHeight="true" outlineLevel="0" collapsed="false">
      <c r="A155" s="124" t="n">
        <v>42853</v>
      </c>
      <c r="B155" s="125" t="n">
        <v>158</v>
      </c>
      <c r="C155" s="126" t="s">
        <v>26</v>
      </c>
      <c r="D155" s="126" t="s">
        <v>26</v>
      </c>
      <c r="E155" s="126" t="s">
        <v>27</v>
      </c>
      <c r="F155" s="124" t="n">
        <v>42853</v>
      </c>
      <c r="G155" s="126" t="s">
        <v>746</v>
      </c>
      <c r="H155" s="127" t="n">
        <v>208.8</v>
      </c>
      <c r="I155" s="24" t="n">
        <v>31</v>
      </c>
      <c r="J155" s="23" t="n">
        <v>0</v>
      </c>
      <c r="K155" s="25"/>
      <c r="L155" s="23" t="n">
        <f aca="false">+L154+H155-J155</f>
        <v>-3449228.04000001</v>
      </c>
      <c r="M155" s="21" t="s">
        <v>29</v>
      </c>
      <c r="N155" s="21" t="s">
        <v>30</v>
      </c>
      <c r="O155" s="21" t="s">
        <v>31</v>
      </c>
      <c r="P155" s="21"/>
      <c r="R155" s="0"/>
      <c r="S155" s="29"/>
      <c r="T155" s="0"/>
      <c r="U155" s="0"/>
      <c r="V155" s="0"/>
      <c r="W155" s="0"/>
      <c r="X155" s="0"/>
      <c r="Y155" s="0"/>
      <c r="Z155" s="0"/>
      <c r="AA155" s="2"/>
      <c r="AB155" s="4"/>
      <c r="AC155" s="2"/>
      <c r="AD155" s="26"/>
      <c r="AE155" s="2"/>
    </row>
    <row r="156" s="1" customFormat="true" ht="13.7" hidden="false" customHeight="true" outlineLevel="0" collapsed="false">
      <c r="A156" s="124" t="n">
        <v>42853</v>
      </c>
      <c r="B156" s="125" t="n">
        <v>1599</v>
      </c>
      <c r="C156" s="126" t="s">
        <v>53</v>
      </c>
      <c r="D156" s="126" t="s">
        <v>53</v>
      </c>
      <c r="E156" s="126" t="s">
        <v>54</v>
      </c>
      <c r="F156" s="124" t="n">
        <v>42853</v>
      </c>
      <c r="G156" s="126" t="s">
        <v>747</v>
      </c>
      <c r="H156" s="127" t="n">
        <v>0</v>
      </c>
      <c r="I156" s="24"/>
      <c r="J156" s="23" t="n">
        <v>78.21</v>
      </c>
      <c r="K156" s="25" t="n">
        <v>2</v>
      </c>
      <c r="L156" s="23" t="n">
        <f aca="false">+L155+H156-J156</f>
        <v>-3449306.25000001</v>
      </c>
      <c r="M156" s="21" t="s">
        <v>29</v>
      </c>
      <c r="N156" s="21" t="s">
        <v>30</v>
      </c>
      <c r="O156" s="21" t="s">
        <v>24</v>
      </c>
      <c r="P156" s="21" t="s">
        <v>748</v>
      </c>
      <c r="R156" s="0"/>
      <c r="S156" s="29"/>
      <c r="T156" s="0"/>
      <c r="U156" s="0"/>
      <c r="V156" s="0"/>
      <c r="W156" s="0"/>
      <c r="X156" s="0"/>
      <c r="Y156" s="0"/>
      <c r="Z156" s="0"/>
      <c r="AA156" s="2"/>
      <c r="AB156" s="4"/>
      <c r="AC156" s="2"/>
      <c r="AD156" s="26"/>
      <c r="AE156" s="2"/>
    </row>
    <row r="157" s="1" customFormat="true" ht="13.7" hidden="false" customHeight="true" outlineLevel="0" collapsed="false">
      <c r="A157" s="124" t="n">
        <v>42853</v>
      </c>
      <c r="B157" s="125" t="n">
        <v>1740</v>
      </c>
      <c r="C157" s="126" t="s">
        <v>53</v>
      </c>
      <c r="D157" s="126" t="s">
        <v>53</v>
      </c>
      <c r="E157" s="126" t="s">
        <v>749</v>
      </c>
      <c r="F157" s="124" t="n">
        <v>42853</v>
      </c>
      <c r="G157" s="126" t="s">
        <v>750</v>
      </c>
      <c r="H157" s="127" t="n">
        <v>0</v>
      </c>
      <c r="I157" s="24"/>
      <c r="J157" s="23" t="n">
        <v>200000</v>
      </c>
      <c r="K157" s="25" t="n">
        <v>3</v>
      </c>
      <c r="L157" s="23" t="n">
        <f aca="false">+L156+H157-J157</f>
        <v>-3649306.25000001</v>
      </c>
      <c r="M157" s="21" t="s">
        <v>29</v>
      </c>
      <c r="N157" s="21" t="s">
        <v>30</v>
      </c>
      <c r="O157" s="21" t="s">
        <v>24</v>
      </c>
      <c r="P157" s="21"/>
      <c r="R157" s="0"/>
      <c r="S157" s="29"/>
      <c r="T157" s="0"/>
      <c r="U157" s="0"/>
      <c r="V157" s="0"/>
      <c r="W157" s="0"/>
      <c r="X157" s="0"/>
      <c r="Y157" s="0"/>
      <c r="Z157" s="0"/>
      <c r="AA157" s="2"/>
      <c r="AB157" s="4"/>
      <c r="AC157" s="2"/>
      <c r="AD157" s="26"/>
      <c r="AE157" s="2"/>
    </row>
    <row r="158" s="1" customFormat="true" ht="13.7" hidden="false" customHeight="true" outlineLevel="0" collapsed="false">
      <c r="A158" s="124" t="n">
        <v>42854</v>
      </c>
      <c r="B158" s="125" t="n">
        <v>1650</v>
      </c>
      <c r="C158" s="126" t="s">
        <v>53</v>
      </c>
      <c r="D158" s="126" t="s">
        <v>53</v>
      </c>
      <c r="E158" s="126" t="s">
        <v>54</v>
      </c>
      <c r="F158" s="124" t="n">
        <v>42854</v>
      </c>
      <c r="G158" s="126" t="s">
        <v>751</v>
      </c>
      <c r="H158" s="127" t="n">
        <v>0</v>
      </c>
      <c r="I158" s="24"/>
      <c r="J158" s="23" t="n">
        <v>799.44</v>
      </c>
      <c r="K158" s="25" t="n">
        <v>4</v>
      </c>
      <c r="L158" s="23" t="n">
        <f aca="false">+L157+H158-J158</f>
        <v>-3650105.69000001</v>
      </c>
      <c r="M158" s="21" t="s">
        <v>29</v>
      </c>
      <c r="N158" s="21" t="s">
        <v>30</v>
      </c>
      <c r="O158" s="21" t="s">
        <v>24</v>
      </c>
      <c r="P158" s="21" t="s">
        <v>752</v>
      </c>
      <c r="R158" s="0"/>
      <c r="S158" s="29"/>
      <c r="T158" s="0"/>
      <c r="U158" s="0"/>
      <c r="V158" s="0"/>
      <c r="W158" s="0"/>
      <c r="X158" s="0"/>
      <c r="Y158" s="0"/>
      <c r="Z158" s="0"/>
      <c r="AA158" s="2"/>
      <c r="AB158" s="4"/>
      <c r="AC158" s="2"/>
      <c r="AD158" s="26"/>
      <c r="AE158" s="2"/>
    </row>
    <row r="163" customFormat="false" ht="15" hidden="false" customHeight="false" outlineLevel="0" collapsed="false">
      <c r="P163" s="35" t="s">
        <v>325</v>
      </c>
      <c r="Q163" s="36" t="n">
        <f aca="false">+L158</f>
        <v>-3650105.69000001</v>
      </c>
    </row>
    <row r="164" customFormat="false" ht="15.75" hidden="false" customHeight="false" outlineLevel="0" collapsed="false">
      <c r="P164" s="35" t="s">
        <v>326</v>
      </c>
      <c r="Q164" s="37" t="n">
        <f aca="false">+AE44</f>
        <v>3650110.4</v>
      </c>
    </row>
    <row r="165" customFormat="false" ht="15" hidden="false" customHeight="false" outlineLevel="0" collapsed="false">
      <c r="P165" s="35" t="s">
        <v>327</v>
      </c>
      <c r="Q165" s="36" t="n">
        <f aca="false">+Q163+Q164</f>
        <v>4.70999999437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A1:F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.28"/>
    <col collapsed="false" customWidth="true" hidden="false" outlineLevel="0" max="2" min="2" style="39" width="9.85"/>
    <col collapsed="false" customWidth="true" hidden="false" outlineLevel="0" max="3" min="3" style="0" width="37.56"/>
    <col collapsed="false" customWidth="true" hidden="false" outlineLevel="0" max="4" min="4" style="0" width="12.7"/>
    <col collapsed="false" customWidth="true" hidden="false" outlineLevel="0" max="5" min="5" style="2" width="15.56"/>
    <col collapsed="false" customWidth="true" hidden="false" outlineLevel="0" max="6" min="6" style="40" width="16.99"/>
    <col collapsed="false" customWidth="true" hidden="false" outlineLevel="0" max="7" min="7" style="12" width="13.99"/>
    <col collapsed="false" customWidth="true" hidden="false" outlineLevel="0" max="8" min="8" style="41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42" t="s">
        <v>328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5"/>
      <c r="N1" s="45"/>
      <c r="O1" s="45"/>
    </row>
    <row r="2" customFormat="false" ht="15.75" hidden="false" customHeight="true" outlineLevel="0" collapsed="false">
      <c r="A2" s="42" t="s">
        <v>329</v>
      </c>
      <c r="B2" s="42"/>
      <c r="C2" s="42"/>
      <c r="D2" s="42"/>
      <c r="E2" s="42"/>
      <c r="F2" s="42"/>
      <c r="G2" s="43"/>
      <c r="H2" s="44"/>
      <c r="I2" s="45"/>
      <c r="J2" s="45"/>
      <c r="K2" s="45"/>
      <c r="L2" s="45"/>
      <c r="M2" s="45"/>
      <c r="N2" s="45"/>
      <c r="O2" s="45"/>
    </row>
    <row r="3" customFormat="false" ht="16.5" hidden="false" customHeight="true" outlineLevel="0" collapsed="false">
      <c r="A3" s="46" t="s">
        <v>753</v>
      </c>
      <c r="B3" s="46"/>
      <c r="C3" s="46"/>
      <c r="D3" s="46"/>
      <c r="E3" s="46"/>
      <c r="F3" s="46"/>
      <c r="G3" s="43"/>
      <c r="H3" s="44"/>
      <c r="I3" s="45"/>
      <c r="J3" s="45"/>
      <c r="K3" s="45"/>
      <c r="L3" s="45"/>
      <c r="M3" s="45"/>
      <c r="N3" s="45"/>
      <c r="O3" s="45"/>
    </row>
    <row r="4" customFormat="false" ht="15.75" hidden="false" customHeight="false" outlineLevel="0" collapsed="false">
      <c r="A4" s="47"/>
      <c r="B4" s="48"/>
      <c r="C4" s="45"/>
      <c r="D4" s="45"/>
      <c r="E4" s="49"/>
      <c r="F4" s="50"/>
      <c r="G4" s="51"/>
      <c r="H4" s="44"/>
      <c r="I4" s="45"/>
      <c r="J4" s="45"/>
      <c r="K4" s="45"/>
      <c r="L4" s="45"/>
      <c r="M4" s="45"/>
      <c r="N4" s="45"/>
      <c r="O4" s="45"/>
    </row>
    <row r="5" customFormat="false" ht="15" hidden="false" customHeight="false" outlineLevel="0" collapsed="false">
      <c r="A5" s="47"/>
      <c r="B5" s="48"/>
      <c r="C5" s="52"/>
      <c r="D5" s="52"/>
      <c r="E5" s="53" t="s">
        <v>331</v>
      </c>
      <c r="F5" s="54" t="n">
        <f aca="false">+MZO!Q110</f>
        <v>-3393105.02</v>
      </c>
      <c r="G5" s="43"/>
      <c r="H5" s="55"/>
      <c r="I5" s="56"/>
      <c r="J5" s="56"/>
      <c r="K5" s="56"/>
      <c r="L5" s="56"/>
      <c r="M5" s="56"/>
      <c r="N5" s="56"/>
      <c r="O5" s="56"/>
    </row>
    <row r="6" customFormat="false" ht="15.75" hidden="false" customHeight="false" outlineLevel="0" collapsed="false">
      <c r="A6" s="47"/>
      <c r="B6" s="48"/>
      <c r="C6" s="52"/>
      <c r="D6" s="52"/>
      <c r="E6" s="53" t="s">
        <v>332</v>
      </c>
      <c r="F6" s="57" t="n">
        <f aca="false">+MZO!Q111</f>
        <v>3394808.01</v>
      </c>
      <c r="G6" s="43"/>
      <c r="H6" s="55"/>
      <c r="I6" s="56"/>
      <c r="J6" s="56"/>
      <c r="K6" s="56"/>
      <c r="L6" s="56"/>
      <c r="M6" s="56"/>
      <c r="N6" s="56"/>
      <c r="O6" s="56"/>
    </row>
    <row r="7" customFormat="false" ht="15.75" hidden="false" customHeight="false" outlineLevel="0" collapsed="false">
      <c r="A7" s="47"/>
      <c r="B7" s="48"/>
      <c r="C7" s="52"/>
      <c r="D7" s="52"/>
      <c r="E7" s="58"/>
      <c r="F7" s="54" t="n">
        <f aca="false">+F5+F6</f>
        <v>1702.99000000069</v>
      </c>
      <c r="G7" s="43"/>
      <c r="H7" s="55"/>
      <c r="I7" s="56"/>
      <c r="J7" s="56"/>
      <c r="K7" s="56"/>
      <c r="L7" s="56"/>
      <c r="M7" s="56"/>
      <c r="N7" s="56"/>
      <c r="O7" s="56"/>
    </row>
    <row r="8" customFormat="false" ht="15" hidden="false" customHeight="false" outlineLevel="0" collapsed="false">
      <c r="A8" s="47"/>
      <c r="B8" s="48"/>
      <c r="C8" s="52"/>
      <c r="D8" s="52"/>
      <c r="E8" s="58"/>
      <c r="F8" s="54"/>
      <c r="G8" s="43"/>
      <c r="H8" s="55"/>
      <c r="I8" s="56"/>
      <c r="J8" s="56"/>
      <c r="K8" s="56"/>
      <c r="L8" s="56"/>
      <c r="M8" s="56"/>
      <c r="N8" s="56"/>
      <c r="O8" s="56"/>
    </row>
    <row r="9" customFormat="false" ht="15" hidden="false" customHeight="false" outlineLevel="0" collapsed="false">
      <c r="A9" s="47" t="s">
        <v>333</v>
      </c>
      <c r="B9" s="59" t="s">
        <v>334</v>
      </c>
      <c r="C9" s="59"/>
      <c r="D9" s="60"/>
      <c r="E9" s="58"/>
      <c r="F9" s="58" t="n">
        <f aca="false">SUM(E10:E11)</f>
        <v>0</v>
      </c>
      <c r="G9" s="61"/>
      <c r="H9" s="55"/>
      <c r="I9" s="62"/>
      <c r="J9" s="62"/>
      <c r="K9" s="62"/>
      <c r="L9" s="62"/>
      <c r="M9" s="62"/>
      <c r="N9" s="63"/>
      <c r="O9" s="64"/>
    </row>
    <row r="10" s="73" customFormat="true" ht="12" hidden="false" customHeight="false" outlineLevel="0" collapsed="false">
      <c r="A10" s="65"/>
      <c r="B10" s="66"/>
      <c r="C10" s="67"/>
      <c r="D10" s="67"/>
      <c r="E10" s="68"/>
      <c r="F10" s="69"/>
      <c r="G10" s="70"/>
      <c r="H10" s="70"/>
      <c r="I10" s="70"/>
      <c r="J10" s="71"/>
      <c r="K10" s="71"/>
      <c r="L10" s="71"/>
      <c r="M10" s="71"/>
      <c r="N10" s="71"/>
      <c r="O10" s="72"/>
    </row>
    <row r="11" s="73" customFormat="true" ht="12" hidden="false" customHeight="false" outlineLevel="0" collapsed="false">
      <c r="A11" s="65"/>
      <c r="B11" s="66"/>
      <c r="C11" s="67"/>
      <c r="D11" s="67"/>
      <c r="E11" s="68"/>
      <c r="F11" s="69"/>
      <c r="G11" s="70"/>
      <c r="H11" s="70"/>
      <c r="I11" s="71"/>
      <c r="J11" s="71"/>
      <c r="K11" s="71"/>
      <c r="L11" s="71"/>
      <c r="M11" s="71"/>
      <c r="N11" s="71"/>
      <c r="O11" s="72"/>
    </row>
    <row r="12" s="73" customFormat="true" ht="12" hidden="false" customHeight="false" outlineLevel="0" collapsed="false">
      <c r="A12" s="65"/>
      <c r="B12" s="66"/>
      <c r="C12" s="67"/>
      <c r="D12" s="67"/>
      <c r="E12" s="68"/>
      <c r="F12" s="69"/>
      <c r="G12" s="70"/>
      <c r="H12" s="70"/>
      <c r="I12" s="71"/>
      <c r="J12" s="71"/>
      <c r="K12" s="71"/>
      <c r="L12" s="71"/>
      <c r="M12" s="71"/>
      <c r="N12" s="71"/>
      <c r="O12" s="72"/>
    </row>
    <row r="13" s="73" customFormat="true" ht="12" hidden="false" customHeight="false" outlineLevel="0" collapsed="false">
      <c r="A13" s="65"/>
      <c r="B13" s="66"/>
      <c r="C13" s="67"/>
      <c r="D13" s="67"/>
      <c r="E13" s="68"/>
      <c r="F13" s="69"/>
      <c r="G13" s="70"/>
      <c r="H13" s="70"/>
      <c r="I13" s="71"/>
      <c r="J13" s="71"/>
      <c r="K13" s="71"/>
      <c r="L13" s="71"/>
      <c r="M13" s="71"/>
      <c r="N13" s="71"/>
      <c r="O13" s="72"/>
    </row>
    <row r="14" s="73" customFormat="true" ht="12" hidden="false" customHeight="false" outlineLevel="0" collapsed="false">
      <c r="A14" s="65"/>
      <c r="B14" s="66"/>
      <c r="C14" s="67"/>
      <c r="D14" s="67"/>
      <c r="E14" s="68"/>
      <c r="F14" s="69"/>
      <c r="G14" s="70"/>
      <c r="H14" s="70"/>
      <c r="I14" s="71"/>
      <c r="J14" s="71"/>
      <c r="K14" s="71"/>
      <c r="L14" s="71"/>
      <c r="M14" s="71"/>
      <c r="N14" s="71"/>
      <c r="O14" s="72"/>
    </row>
    <row r="15" customFormat="false" ht="15" hidden="false" customHeight="false" outlineLevel="0" collapsed="false">
      <c r="A15" s="47" t="s">
        <v>336</v>
      </c>
      <c r="B15" s="59" t="s">
        <v>337</v>
      </c>
      <c r="C15" s="59"/>
      <c r="D15" s="60"/>
      <c r="E15" s="58"/>
      <c r="F15" s="74" t="n">
        <f aca="false">SUM(E16:E19)</f>
        <v>0</v>
      </c>
      <c r="G15" s="61"/>
      <c r="H15" s="75"/>
      <c r="I15" s="76"/>
      <c r="J15" s="77"/>
      <c r="K15" s="78"/>
      <c r="L15" s="78"/>
      <c r="M15" s="79"/>
      <c r="N15" s="80"/>
      <c r="O15" s="81"/>
    </row>
    <row r="16" s="73" customFormat="true" ht="12" hidden="false" customHeight="false" outlineLevel="0" collapsed="false">
      <c r="A16" s="65"/>
      <c r="B16" s="66"/>
      <c r="C16" s="67"/>
      <c r="D16" s="67"/>
      <c r="E16" s="68"/>
      <c r="F16" s="69"/>
      <c r="G16" s="70"/>
      <c r="H16" s="70"/>
      <c r="I16" s="71"/>
      <c r="J16" s="71"/>
      <c r="K16" s="71"/>
      <c r="L16" s="71"/>
      <c r="M16" s="71"/>
      <c r="N16" s="71"/>
      <c r="O16" s="72"/>
    </row>
    <row r="17" s="73" customFormat="true" ht="12" hidden="false" customHeight="false" outlineLevel="0" collapsed="false">
      <c r="A17" s="65"/>
      <c r="B17" s="66"/>
      <c r="C17" s="67"/>
      <c r="D17" s="67"/>
      <c r="E17" s="68"/>
      <c r="F17" s="69"/>
      <c r="G17" s="70"/>
      <c r="H17" s="70"/>
      <c r="I17" s="71"/>
      <c r="J17" s="71"/>
      <c r="K17" s="71"/>
      <c r="L17" s="71"/>
      <c r="M17" s="71"/>
      <c r="N17" s="71"/>
      <c r="O17" s="72"/>
    </row>
    <row r="18" s="73" customFormat="true" ht="12" hidden="false" customHeight="false" outlineLevel="0" collapsed="false">
      <c r="A18" s="65"/>
      <c r="B18" s="66"/>
      <c r="C18" s="67"/>
      <c r="D18" s="67"/>
      <c r="E18" s="68"/>
      <c r="F18" s="69"/>
      <c r="G18" s="70"/>
      <c r="H18" s="70"/>
      <c r="I18" s="71"/>
      <c r="J18" s="71"/>
      <c r="K18" s="71"/>
      <c r="L18" s="71"/>
      <c r="M18" s="71"/>
      <c r="N18" s="71"/>
      <c r="O18" s="72"/>
    </row>
    <row r="19" s="73" customFormat="true" ht="12" hidden="false" customHeight="false" outlineLevel="0" collapsed="false">
      <c r="A19" s="65"/>
      <c r="B19" s="66"/>
      <c r="C19" s="67"/>
      <c r="D19" s="67"/>
      <c r="E19" s="68"/>
      <c r="F19" s="69"/>
      <c r="G19" s="70"/>
      <c r="H19" s="70"/>
      <c r="I19" s="71"/>
      <c r="J19" s="71"/>
      <c r="K19" s="71"/>
      <c r="L19" s="71"/>
      <c r="M19" s="71"/>
      <c r="N19" s="71"/>
      <c r="O19" s="72"/>
    </row>
    <row r="20" s="73" customFormat="true" ht="12" hidden="false" customHeight="false" outlineLevel="0" collapsed="false">
      <c r="A20" s="65"/>
      <c r="B20" s="66"/>
      <c r="C20" s="67"/>
      <c r="D20" s="67"/>
      <c r="E20" s="68"/>
      <c r="F20" s="69"/>
      <c r="G20" s="70"/>
      <c r="H20" s="70"/>
      <c r="I20" s="71"/>
      <c r="J20" s="71"/>
      <c r="K20" s="71"/>
      <c r="L20" s="71"/>
      <c r="M20" s="71"/>
      <c r="N20" s="71"/>
      <c r="O20" s="72"/>
    </row>
    <row r="21" customFormat="false" ht="15" hidden="false" customHeight="false" outlineLevel="0" collapsed="false">
      <c r="A21" s="47" t="s">
        <v>333</v>
      </c>
      <c r="B21" s="59" t="s">
        <v>338</v>
      </c>
      <c r="C21" s="59"/>
      <c r="D21" s="60"/>
      <c r="E21" s="58"/>
      <c r="F21" s="58" t="n">
        <f aca="false">SUM(E22:E26)</f>
        <v>0</v>
      </c>
      <c r="G21" s="61"/>
      <c r="H21" s="82"/>
      <c r="I21" s="76"/>
      <c r="J21" s="77"/>
      <c r="K21" s="78"/>
      <c r="L21" s="78"/>
      <c r="M21" s="56"/>
      <c r="N21" s="80"/>
      <c r="O21" s="83"/>
    </row>
    <row r="22" s="73" customFormat="true" ht="12" hidden="false" customHeight="false" outlineLevel="0" collapsed="false">
      <c r="A22" s="65"/>
      <c r="B22" s="66"/>
      <c r="C22" s="67"/>
      <c r="D22" s="67"/>
      <c r="E22" s="68"/>
      <c r="F22" s="69"/>
      <c r="G22" s="70"/>
      <c r="H22" s="70"/>
      <c r="I22" s="71"/>
      <c r="J22" s="71"/>
      <c r="K22" s="71"/>
      <c r="L22" s="71"/>
      <c r="M22" s="71"/>
      <c r="N22" s="71"/>
      <c r="O22" s="72"/>
    </row>
    <row r="23" s="73" customFormat="true" ht="12" hidden="false" customHeight="false" outlineLevel="0" collapsed="false">
      <c r="A23" s="65"/>
      <c r="B23" s="66"/>
      <c r="C23" s="67"/>
      <c r="D23" s="67"/>
      <c r="E23" s="68"/>
      <c r="F23" s="69"/>
      <c r="G23" s="70"/>
      <c r="H23" s="70"/>
      <c r="I23" s="71"/>
      <c r="J23" s="71"/>
      <c r="K23" s="71"/>
      <c r="L23" s="71"/>
      <c r="M23" s="71"/>
      <c r="N23" s="71"/>
      <c r="O23" s="72"/>
    </row>
    <row r="24" s="73" customFormat="true" ht="12" hidden="false" customHeight="false" outlineLevel="0" collapsed="false">
      <c r="A24" s="65"/>
      <c r="B24" s="66"/>
      <c r="C24" s="67"/>
      <c r="D24" s="67"/>
      <c r="E24" s="68"/>
      <c r="F24" s="69"/>
      <c r="G24" s="70"/>
      <c r="H24" s="70"/>
      <c r="I24" s="71"/>
      <c r="J24" s="71"/>
      <c r="K24" s="71"/>
      <c r="L24" s="71"/>
      <c r="M24" s="71"/>
      <c r="N24" s="71"/>
      <c r="O24" s="72"/>
    </row>
    <row r="25" s="73" customFormat="true" ht="12" hidden="false" customHeight="false" outlineLevel="0" collapsed="false">
      <c r="A25" s="65"/>
      <c r="B25" s="66"/>
      <c r="C25" s="67"/>
      <c r="D25" s="67"/>
      <c r="E25" s="68"/>
      <c r="F25" s="69"/>
      <c r="G25" s="70"/>
      <c r="H25" s="70"/>
      <c r="I25" s="71"/>
      <c r="J25" s="71"/>
      <c r="K25" s="71"/>
      <c r="L25" s="71"/>
      <c r="M25" s="71"/>
      <c r="N25" s="71"/>
      <c r="O25" s="72"/>
    </row>
    <row r="26" s="73" customFormat="true" ht="12" hidden="false" customHeight="false" outlineLevel="0" collapsed="false">
      <c r="A26" s="65"/>
      <c r="B26" s="66"/>
      <c r="C26" s="67"/>
      <c r="D26" s="67"/>
      <c r="E26" s="68"/>
      <c r="F26" s="69"/>
      <c r="G26" s="70"/>
      <c r="H26" s="70"/>
      <c r="I26" s="71"/>
      <c r="J26" s="71"/>
      <c r="K26" s="71"/>
      <c r="L26" s="71"/>
      <c r="M26" s="71"/>
      <c r="N26" s="71"/>
      <c r="O26" s="72"/>
    </row>
    <row r="27" customFormat="false" ht="15" hidden="false" customHeight="false" outlineLevel="0" collapsed="false">
      <c r="A27" s="47" t="s">
        <v>336</v>
      </c>
      <c r="B27" s="59" t="s">
        <v>339</v>
      </c>
      <c r="C27" s="59"/>
      <c r="D27" s="60"/>
      <c r="E27" s="58"/>
      <c r="F27" s="74" t="n">
        <f aca="false">SUM(E28:E34)</f>
        <v>0</v>
      </c>
      <c r="G27" s="84"/>
      <c r="H27" s="85"/>
      <c r="I27" s="85"/>
      <c r="J27" s="49"/>
      <c r="K27" s="78"/>
      <c r="L27" s="78"/>
      <c r="M27" s="56"/>
      <c r="N27" s="80"/>
      <c r="O27" s="83"/>
    </row>
    <row r="28" s="73" customFormat="true" ht="12" hidden="false" customHeight="false" outlineLevel="0" collapsed="false">
      <c r="A28" s="65"/>
      <c r="B28" s="66"/>
      <c r="C28" s="67"/>
      <c r="D28" s="67"/>
      <c r="E28" s="86"/>
      <c r="F28" s="86"/>
      <c r="G28" s="70"/>
      <c r="H28" s="70"/>
      <c r="I28" s="71"/>
      <c r="J28" s="71"/>
      <c r="K28" s="71"/>
      <c r="L28" s="71"/>
      <c r="M28" s="71"/>
      <c r="N28" s="71"/>
      <c r="O28" s="72"/>
    </row>
    <row r="29" s="73" customFormat="true" ht="12" hidden="false" customHeight="false" outlineLevel="0" collapsed="false">
      <c r="A29" s="65"/>
      <c r="B29" s="66"/>
      <c r="C29" s="67"/>
      <c r="D29" s="67"/>
      <c r="E29" s="86"/>
      <c r="F29" s="86"/>
      <c r="G29" s="70"/>
      <c r="H29" s="70"/>
      <c r="I29" s="71"/>
      <c r="J29" s="71"/>
      <c r="K29" s="71"/>
      <c r="L29" s="71"/>
      <c r="M29" s="71"/>
      <c r="N29" s="71"/>
      <c r="O29" s="72"/>
    </row>
    <row r="30" s="73" customFormat="true" ht="12" hidden="false" customHeight="false" outlineLevel="0" collapsed="false">
      <c r="A30" s="65"/>
      <c r="B30" s="66"/>
      <c r="C30" s="67"/>
      <c r="D30" s="67"/>
      <c r="E30" s="86"/>
      <c r="F30" s="86"/>
      <c r="G30" s="70"/>
      <c r="H30" s="70"/>
      <c r="I30" s="71"/>
      <c r="J30" s="71"/>
      <c r="K30" s="71"/>
      <c r="L30" s="71"/>
      <c r="M30" s="71"/>
      <c r="N30" s="71"/>
      <c r="O30" s="72"/>
    </row>
    <row r="31" s="73" customFormat="true" ht="12" hidden="false" customHeight="false" outlineLevel="0" collapsed="false">
      <c r="A31" s="65"/>
      <c r="B31" s="66"/>
      <c r="C31" s="67"/>
      <c r="D31" s="67"/>
      <c r="E31" s="68"/>
      <c r="F31" s="68"/>
      <c r="G31" s="70"/>
      <c r="H31" s="70"/>
      <c r="I31" s="71"/>
      <c r="J31" s="71"/>
      <c r="K31" s="71"/>
      <c r="L31" s="71"/>
      <c r="M31" s="71"/>
      <c r="N31" s="71"/>
      <c r="O31" s="72"/>
    </row>
    <row r="32" s="73" customFormat="true" ht="12" hidden="false" customHeight="false" outlineLevel="0" collapsed="false">
      <c r="A32" s="65"/>
      <c r="B32" s="66"/>
      <c r="C32" s="67"/>
      <c r="D32" s="67"/>
      <c r="E32" s="68"/>
      <c r="F32" s="68"/>
      <c r="G32" s="70"/>
      <c r="H32" s="70"/>
      <c r="I32" s="71"/>
      <c r="J32" s="71"/>
      <c r="K32" s="71"/>
      <c r="L32" s="71"/>
      <c r="M32" s="71"/>
      <c r="N32" s="71"/>
      <c r="O32" s="72"/>
    </row>
    <row r="33" s="73" customFormat="true" ht="12" hidden="false" customHeight="false" outlineLevel="0" collapsed="false">
      <c r="A33" s="65"/>
      <c r="B33" s="66"/>
      <c r="C33" s="67"/>
      <c r="D33" s="67"/>
      <c r="E33" s="68"/>
      <c r="F33" s="86"/>
      <c r="G33" s="70"/>
      <c r="H33" s="70"/>
      <c r="I33" s="71"/>
      <c r="J33" s="71"/>
      <c r="K33" s="71"/>
      <c r="L33" s="71"/>
      <c r="M33" s="71"/>
      <c r="N33" s="71"/>
      <c r="O33" s="72"/>
    </row>
    <row r="34" s="73" customFormat="true" ht="12" hidden="false" customHeight="false" outlineLevel="0" collapsed="false">
      <c r="A34" s="65"/>
      <c r="B34" s="66"/>
      <c r="C34" s="67"/>
      <c r="D34" s="67"/>
      <c r="E34" s="68"/>
      <c r="F34" s="69"/>
      <c r="G34" s="70"/>
      <c r="H34" s="70"/>
      <c r="I34" s="71"/>
      <c r="J34" s="71"/>
      <c r="K34" s="71"/>
      <c r="L34" s="71"/>
      <c r="M34" s="71"/>
      <c r="N34" s="71"/>
      <c r="O34" s="72"/>
    </row>
    <row r="35" customFormat="false" ht="15.75" hidden="false" customHeight="false" outlineLevel="0" collapsed="false">
      <c r="A35" s="47"/>
      <c r="B35" s="48"/>
      <c r="C35" s="87"/>
      <c r="D35" s="52"/>
      <c r="E35" s="87" t="s">
        <v>341</v>
      </c>
      <c r="F35" s="88" t="n">
        <f aca="false">+ABR!Q163-F21+F15</f>
        <v>-3650105.69000001</v>
      </c>
      <c r="G35" s="43"/>
      <c r="H35" s="89"/>
      <c r="I35" s="90"/>
      <c r="J35" s="91"/>
      <c r="K35" s="79"/>
      <c r="L35" s="91"/>
      <c r="M35" s="91"/>
      <c r="N35" s="63"/>
      <c r="O35" s="92"/>
    </row>
    <row r="36" customFormat="false" ht="16.5" hidden="false" customHeight="false" outlineLevel="0" collapsed="false">
      <c r="C36" s="87"/>
      <c r="D36" s="52"/>
      <c r="E36" s="87" t="s">
        <v>342</v>
      </c>
      <c r="F36" s="93" t="n">
        <f aca="false">+ABR!Q164-F9+F27</f>
        <v>3650110.4</v>
      </c>
      <c r="G36" s="94"/>
      <c r="H36" s="95"/>
      <c r="I36" s="90"/>
      <c r="J36" s="96"/>
      <c r="K36" s="79"/>
      <c r="L36" s="91"/>
      <c r="M36" s="91"/>
      <c r="N36" s="56"/>
      <c r="O36" s="92"/>
    </row>
    <row r="37" customFormat="false" ht="16.5" hidden="false" customHeight="false" outlineLevel="0" collapsed="false">
      <c r="C37" s="87"/>
      <c r="D37" s="87"/>
      <c r="E37" s="87" t="s">
        <v>327</v>
      </c>
      <c r="F37" s="88" t="n">
        <f aca="false">+F35+F36</f>
        <v>4.70999999437481</v>
      </c>
      <c r="G37" s="43"/>
      <c r="H37" s="89"/>
      <c r="I37" s="90"/>
      <c r="J37" s="91"/>
      <c r="K37" s="79"/>
      <c r="L37" s="79"/>
      <c r="M37" s="91"/>
      <c r="N37" s="56"/>
      <c r="O37" s="92"/>
    </row>
    <row r="38" customFormat="false" ht="15.75" hidden="false" customHeight="false" outlineLevel="0" collapsed="false">
      <c r="C38" s="45"/>
      <c r="D38" s="45"/>
      <c r="E38" s="49"/>
      <c r="F38" s="97"/>
      <c r="G38" s="43"/>
      <c r="H38" s="89"/>
      <c r="I38" s="90"/>
      <c r="J38" s="91"/>
      <c r="K38" s="79"/>
      <c r="L38" s="79"/>
      <c r="M38" s="91"/>
      <c r="N38" s="56"/>
      <c r="O38" s="92"/>
    </row>
    <row r="39" customFormat="false" ht="15" hidden="false" customHeight="false" outlineLevel="0" collapsed="false">
      <c r="C39" s="45"/>
      <c r="D39" s="45"/>
      <c r="E39" s="49"/>
      <c r="F39" s="98"/>
      <c r="G39" s="43"/>
      <c r="H39" s="89"/>
      <c r="I39" s="90"/>
      <c r="J39" s="79"/>
      <c r="K39" s="79"/>
      <c r="L39" s="79"/>
      <c r="M39" s="91"/>
      <c r="N39" s="56"/>
      <c r="O39" s="92"/>
    </row>
    <row r="40" customFormat="false" ht="15" hidden="false" customHeight="false" outlineLevel="0" collapsed="false">
      <c r="C40" s="45"/>
      <c r="D40" s="45"/>
      <c r="E40" s="49"/>
      <c r="F40" s="50"/>
      <c r="G40" s="43"/>
      <c r="H40" s="89"/>
      <c r="I40" s="90"/>
      <c r="J40" s="91"/>
      <c r="K40" s="79"/>
      <c r="L40" s="79"/>
      <c r="M40" s="91"/>
      <c r="N40" s="56"/>
      <c r="O40" s="92"/>
    </row>
    <row r="41" customFormat="false" ht="15" hidden="false" customHeight="false" outlineLevel="0" collapsed="false">
      <c r="C41" s="45"/>
      <c r="D41" s="45"/>
      <c r="E41" s="49"/>
      <c r="F41" s="50"/>
      <c r="G41" s="43"/>
      <c r="H41" s="89"/>
      <c r="I41" s="90"/>
      <c r="J41" s="91"/>
      <c r="K41" s="79"/>
      <c r="L41" s="79"/>
      <c r="M41" s="91"/>
      <c r="N41" s="56"/>
      <c r="O41" s="92"/>
    </row>
    <row r="42" customFormat="false" ht="15" hidden="false" customHeight="false" outlineLevel="0" collapsed="false">
      <c r="C42" s="45"/>
      <c r="D42" s="45"/>
      <c r="E42" s="49"/>
      <c r="F42" s="50"/>
      <c r="G42" s="43"/>
      <c r="H42" s="89"/>
      <c r="I42" s="90"/>
      <c r="J42" s="91"/>
      <c r="K42" s="79"/>
      <c r="L42" s="79"/>
      <c r="M42" s="91"/>
      <c r="N42" s="56"/>
      <c r="O42" s="92"/>
    </row>
    <row r="43" customFormat="false" ht="15" hidden="false" customHeight="false" outlineLevel="0" collapsed="false">
      <c r="C43" s="99"/>
      <c r="D43" s="99"/>
      <c r="E43" s="49"/>
      <c r="F43" s="97"/>
      <c r="G43" s="43"/>
      <c r="H43" s="89"/>
      <c r="I43" s="90"/>
      <c r="J43" s="91"/>
      <c r="K43" s="79"/>
      <c r="L43" s="79"/>
      <c r="M43" s="91"/>
      <c r="N43" s="56"/>
      <c r="O43" s="92"/>
    </row>
    <row r="44" customFormat="false" ht="15" hidden="false" customHeight="false" outlineLevel="0" collapsed="false">
      <c r="C44" s="99"/>
      <c r="D44" s="99"/>
      <c r="E44" s="49"/>
      <c r="F44" s="97"/>
      <c r="G44" s="43"/>
      <c r="H44" s="89"/>
      <c r="I44" s="90"/>
      <c r="J44" s="91"/>
      <c r="K44" s="79"/>
      <c r="L44" s="79"/>
      <c r="M44" s="91"/>
      <c r="N44" s="56"/>
      <c r="O44" s="100"/>
    </row>
    <row r="45" customFormat="false" ht="15" hidden="false" customHeight="false" outlineLevel="0" collapsed="false">
      <c r="C45" s="99"/>
      <c r="D45" s="99"/>
      <c r="E45" s="49"/>
      <c r="F45" s="97"/>
      <c r="G45" s="43"/>
      <c r="H45" s="89"/>
      <c r="I45" s="90"/>
      <c r="J45" s="91"/>
      <c r="K45" s="79"/>
      <c r="L45" s="79"/>
      <c r="M45" s="91"/>
      <c r="N45" s="56"/>
      <c r="O45" s="92"/>
    </row>
    <row r="46" customFormat="false" ht="15" hidden="false" customHeight="false" outlineLevel="0" collapsed="false">
      <c r="C46" s="45"/>
      <c r="D46" s="45"/>
      <c r="E46" s="49"/>
      <c r="F46" s="50"/>
      <c r="G46" s="43"/>
      <c r="H46" s="89"/>
      <c r="I46" s="90"/>
      <c r="J46" s="91"/>
      <c r="K46" s="79"/>
      <c r="L46" s="79"/>
      <c r="M46" s="91"/>
      <c r="N46" s="56"/>
      <c r="O46" s="92"/>
    </row>
    <row r="47" customFormat="false" ht="15" hidden="false" customHeight="false" outlineLevel="0" collapsed="false">
      <c r="C47" s="45"/>
      <c r="D47" s="45"/>
      <c r="E47" s="49"/>
      <c r="F47" s="50"/>
      <c r="G47" s="43"/>
      <c r="H47" s="89"/>
      <c r="I47" s="90"/>
      <c r="J47" s="91"/>
      <c r="K47" s="79"/>
      <c r="L47" s="79"/>
      <c r="M47" s="91"/>
      <c r="N47" s="56"/>
      <c r="O47" s="92"/>
    </row>
    <row r="48" customFormat="false" ht="15" hidden="false" customHeight="false" outlineLevel="0" collapsed="false">
      <c r="C48" s="45"/>
      <c r="D48" s="45"/>
      <c r="E48" s="49"/>
      <c r="F48" s="50"/>
      <c r="G48" s="43"/>
      <c r="H48" s="89"/>
      <c r="I48" s="90"/>
      <c r="J48" s="91"/>
      <c r="K48" s="79"/>
      <c r="L48" s="79"/>
      <c r="M48" s="91"/>
      <c r="N48" s="56"/>
      <c r="O48" s="100"/>
    </row>
    <row r="49" customFormat="false" ht="15" hidden="false" customHeight="false" outlineLevel="0" collapsed="false">
      <c r="H49" s="89"/>
      <c r="I49" s="90"/>
      <c r="J49" s="91"/>
      <c r="K49" s="79"/>
      <c r="L49" s="79"/>
      <c r="M49" s="91"/>
      <c r="N49" s="56"/>
      <c r="O49" s="92"/>
    </row>
    <row r="50" customFormat="false" ht="15" hidden="false" customHeight="false" outlineLevel="0" collapsed="false">
      <c r="H50" s="89"/>
      <c r="I50" s="90"/>
      <c r="J50" s="91"/>
      <c r="K50" s="79"/>
      <c r="L50" s="79"/>
      <c r="M50" s="91"/>
      <c r="N50" s="56"/>
      <c r="O50" s="92"/>
    </row>
    <row r="51" customFormat="false" ht="15" hidden="false" customHeight="false" outlineLevel="0" collapsed="false">
      <c r="H51" s="89"/>
      <c r="I51" s="90"/>
      <c r="J51" s="91"/>
      <c r="K51" s="79"/>
      <c r="L51" s="79"/>
      <c r="M51" s="91"/>
      <c r="N51" s="56"/>
      <c r="O51" s="100"/>
    </row>
    <row r="52" customFormat="false" ht="15" hidden="false" customHeight="false" outlineLevel="0" collapsed="false">
      <c r="H52" s="89"/>
      <c r="I52" s="90"/>
      <c r="J52" s="91"/>
      <c r="K52" s="79"/>
      <c r="L52" s="79"/>
      <c r="M52" s="91"/>
      <c r="N52" s="56"/>
      <c r="O52" s="92"/>
    </row>
    <row r="53" customFormat="false" ht="15" hidden="false" customHeight="false" outlineLevel="0" collapsed="false">
      <c r="H53" s="89"/>
      <c r="I53" s="90"/>
      <c r="J53" s="90"/>
      <c r="K53" s="91"/>
      <c r="L53" s="91"/>
      <c r="M53" s="91"/>
      <c r="N53" s="56"/>
      <c r="O53" s="92"/>
    </row>
    <row r="54" customFormat="false" ht="15" hidden="false" customHeight="false" outlineLevel="0" collapsed="false">
      <c r="H54" s="89"/>
      <c r="I54" s="101"/>
      <c r="J54" s="101"/>
      <c r="K54" s="102"/>
      <c r="L54" s="79"/>
      <c r="M54" s="103"/>
      <c r="N54" s="104"/>
      <c r="O54" s="105"/>
    </row>
    <row r="55" customFormat="false" ht="15" hidden="false" customHeight="false" outlineLevel="0" collapsed="false">
      <c r="H55" s="89"/>
      <c r="I55" s="79"/>
      <c r="J55" s="106"/>
      <c r="K55" s="91"/>
      <c r="L55" s="79"/>
      <c r="M55" s="103"/>
      <c r="N55" s="104"/>
      <c r="O55" s="45"/>
    </row>
    <row r="56" customFormat="false" ht="15" hidden="false" customHeight="false" outlineLevel="0" collapsed="false">
      <c r="H56" s="89"/>
      <c r="I56" s="79"/>
      <c r="J56" s="106"/>
      <c r="K56" s="91"/>
      <c r="L56" s="79"/>
      <c r="M56" s="103"/>
      <c r="N56" s="104"/>
      <c r="O56" s="45"/>
    </row>
    <row r="57" customFormat="false" ht="15" hidden="false" customHeight="false" outlineLevel="0" collapsed="false">
      <c r="H57" s="89"/>
      <c r="I57" s="79"/>
      <c r="J57" s="106"/>
      <c r="K57" s="91"/>
      <c r="L57" s="79"/>
      <c r="M57" s="79"/>
      <c r="N57" s="56"/>
      <c r="O57" s="45"/>
    </row>
    <row r="58" customFormat="false" ht="15" hidden="false" customHeight="false" outlineLevel="0" collapsed="false">
      <c r="H58" s="89"/>
      <c r="I58" s="79"/>
      <c r="J58" s="106"/>
      <c r="K58" s="91"/>
      <c r="L58" s="79"/>
      <c r="M58" s="79"/>
      <c r="N58" s="56"/>
      <c r="O58" s="56"/>
    </row>
    <row r="59" customFormat="false" ht="15" hidden="false" customHeight="false" outlineLevel="0" collapsed="false">
      <c r="H59" s="89"/>
      <c r="I59" s="79"/>
      <c r="J59" s="106"/>
      <c r="K59" s="91"/>
      <c r="L59" s="79"/>
      <c r="M59" s="79"/>
      <c r="N59" s="56"/>
      <c r="O59" s="56"/>
    </row>
    <row r="60" customFormat="false" ht="15" hidden="false" customHeight="false" outlineLevel="0" collapsed="false">
      <c r="H60" s="89"/>
      <c r="I60" s="79"/>
      <c r="J60" s="106"/>
      <c r="K60" s="91"/>
      <c r="L60" s="79"/>
      <c r="M60" s="79"/>
      <c r="N60" s="56"/>
      <c r="O60" s="56"/>
    </row>
    <row r="61" customFormat="false" ht="15" hidden="false" customHeight="false" outlineLevel="0" collapsed="false">
      <c r="H61" s="89"/>
      <c r="I61" s="79"/>
      <c r="J61" s="106"/>
      <c r="K61" s="91"/>
      <c r="L61" s="79"/>
      <c r="M61" s="79"/>
      <c r="N61" s="56"/>
      <c r="O61" s="56"/>
    </row>
    <row r="62" customFormat="false" ht="15" hidden="false" customHeight="false" outlineLevel="0" collapsed="false">
      <c r="H62" s="89"/>
      <c r="I62" s="107"/>
      <c r="J62" s="90"/>
      <c r="K62" s="108"/>
      <c r="L62" s="79"/>
      <c r="M62" s="79"/>
      <c r="N62" s="56"/>
      <c r="O62" s="56"/>
    </row>
    <row r="63" customFormat="false" ht="15" hidden="false" customHeight="false" outlineLevel="0" collapsed="false">
      <c r="H63" s="89"/>
      <c r="I63" s="79"/>
      <c r="J63" s="106"/>
      <c r="K63" s="91"/>
      <c r="L63" s="79"/>
      <c r="M63" s="79"/>
      <c r="N63" s="56"/>
      <c r="O63" s="56"/>
    </row>
    <row r="64" customFormat="false" ht="15" hidden="false" customHeight="false" outlineLevel="0" collapsed="false">
      <c r="H64" s="89"/>
      <c r="I64" s="79"/>
      <c r="J64" s="106"/>
      <c r="K64" s="91"/>
      <c r="L64" s="79"/>
      <c r="M64" s="79"/>
      <c r="N64" s="56"/>
      <c r="O64" s="56"/>
    </row>
    <row r="65" customFormat="false" ht="15" hidden="false" customHeight="false" outlineLevel="0" collapsed="false">
      <c r="H65" s="89"/>
      <c r="I65" s="79"/>
      <c r="J65" s="106"/>
      <c r="K65" s="91"/>
      <c r="L65" s="91"/>
      <c r="M65" s="91"/>
      <c r="N65" s="56"/>
      <c r="O65" s="56"/>
    </row>
    <row r="66" customFormat="false" ht="15" hidden="false" customHeight="false" outlineLevel="0" collapsed="false">
      <c r="H66" s="89"/>
      <c r="I66" s="79"/>
      <c r="J66" s="106"/>
      <c r="K66" s="91"/>
      <c r="L66" s="91"/>
      <c r="M66" s="91"/>
      <c r="N66" s="56"/>
      <c r="O66" s="56"/>
    </row>
    <row r="67" customFormat="false" ht="15" hidden="false" customHeight="false" outlineLevel="0" collapsed="false">
      <c r="H67" s="89"/>
      <c r="I67" s="79"/>
      <c r="J67" s="79"/>
      <c r="K67" s="91"/>
      <c r="L67" s="79"/>
      <c r="M67" s="79"/>
      <c r="N67" s="56"/>
      <c r="O67" s="56"/>
    </row>
    <row r="68" customFormat="false" ht="15" hidden="false" customHeight="false" outlineLevel="0" collapsed="false">
      <c r="H68" s="89"/>
      <c r="I68" s="79"/>
      <c r="J68" s="79"/>
      <c r="K68" s="91"/>
      <c r="L68" s="79"/>
      <c r="M68" s="79"/>
      <c r="N68" s="56"/>
      <c r="O68" s="56"/>
    </row>
    <row r="69" customFormat="false" ht="15" hidden="false" customHeight="false" outlineLevel="0" collapsed="false">
      <c r="H69" s="89"/>
      <c r="I69" s="79"/>
      <c r="J69" s="79"/>
      <c r="K69" s="91"/>
      <c r="L69" s="79"/>
      <c r="M69" s="79"/>
      <c r="N69" s="56"/>
      <c r="O69" s="56"/>
    </row>
    <row r="70" customFormat="false" ht="15" hidden="false" customHeight="false" outlineLevel="0" collapsed="false">
      <c r="H70" s="89"/>
      <c r="I70" s="79"/>
      <c r="J70" s="79"/>
      <c r="K70" s="91"/>
      <c r="L70" s="79"/>
      <c r="M70" s="79"/>
      <c r="N70" s="56"/>
      <c r="O70" s="56"/>
    </row>
    <row r="71" customFormat="false" ht="15" hidden="false" customHeight="false" outlineLevel="0" collapsed="false">
      <c r="H71" s="89"/>
      <c r="I71" s="79"/>
      <c r="J71" s="79"/>
      <c r="K71" s="91"/>
      <c r="L71" s="79"/>
      <c r="M71" s="79"/>
      <c r="N71" s="56"/>
      <c r="O71" s="56"/>
    </row>
    <row r="72" customFormat="false" ht="15" hidden="false" customHeight="false" outlineLevel="0" collapsed="false">
      <c r="H72" s="89"/>
      <c r="I72" s="79"/>
      <c r="J72" s="79"/>
      <c r="K72" s="91"/>
      <c r="L72" s="79"/>
      <c r="M72" s="79"/>
      <c r="N72" s="56"/>
      <c r="O72" s="56"/>
    </row>
    <row r="73" customFormat="false" ht="15" hidden="false" customHeight="false" outlineLevel="0" collapsed="false">
      <c r="H73" s="89"/>
      <c r="I73" s="79"/>
      <c r="J73" s="79"/>
      <c r="K73" s="91"/>
      <c r="L73" s="79"/>
      <c r="M73" s="79"/>
      <c r="N73" s="56"/>
      <c r="O73" s="56"/>
    </row>
    <row r="74" customFormat="false" ht="15" hidden="false" customHeight="false" outlineLevel="0" collapsed="false">
      <c r="H74" s="89"/>
      <c r="I74" s="79"/>
      <c r="J74" s="79"/>
      <c r="K74" s="91"/>
      <c r="L74" s="79"/>
      <c r="M74" s="79"/>
      <c r="N74" s="56"/>
      <c r="O74" s="56"/>
    </row>
    <row r="75" customFormat="false" ht="15" hidden="false" customHeight="false" outlineLevel="0" collapsed="false">
      <c r="H75" s="89"/>
      <c r="I75" s="79"/>
      <c r="J75" s="79"/>
      <c r="K75" s="91"/>
      <c r="L75" s="79"/>
      <c r="M75" s="79"/>
      <c r="N75" s="56"/>
      <c r="O75" s="79"/>
    </row>
    <row r="76" customFormat="false" ht="15" hidden="false" customHeight="false" outlineLevel="0" collapsed="false">
      <c r="H76" s="89"/>
      <c r="I76" s="79"/>
      <c r="J76" s="79"/>
      <c r="K76" s="91"/>
      <c r="L76" s="79"/>
      <c r="M76" s="79"/>
      <c r="N76" s="56"/>
      <c r="O76" s="56"/>
    </row>
    <row r="77" customFormat="false" ht="15" hidden="false" customHeight="false" outlineLevel="0" collapsed="false">
      <c r="H77" s="89"/>
      <c r="I77" s="79"/>
      <c r="J77" s="79"/>
      <c r="K77" s="91"/>
      <c r="L77" s="79"/>
      <c r="M77" s="79"/>
      <c r="N77" s="56"/>
      <c r="O77" s="56"/>
    </row>
    <row r="78" customFormat="false" ht="15" hidden="false" customHeight="false" outlineLevel="0" collapsed="false">
      <c r="H78" s="89"/>
      <c r="I78" s="79"/>
      <c r="J78" s="79"/>
      <c r="K78" s="91"/>
      <c r="L78" s="79"/>
      <c r="M78" s="79"/>
      <c r="N78" s="56"/>
      <c r="O78" s="56"/>
    </row>
    <row r="79" customFormat="false" ht="15" hidden="false" customHeight="false" outlineLevel="0" collapsed="false">
      <c r="H79" s="89"/>
      <c r="I79" s="79"/>
      <c r="J79" s="79"/>
      <c r="K79" s="91"/>
      <c r="L79" s="79"/>
      <c r="M79" s="79"/>
      <c r="N79" s="56"/>
      <c r="O79" s="56"/>
    </row>
    <row r="80" customFormat="false" ht="15" hidden="false" customHeight="false" outlineLevel="0" collapsed="false">
      <c r="H80" s="89"/>
      <c r="I80" s="79"/>
      <c r="J80" s="79"/>
      <c r="K80" s="91"/>
      <c r="L80" s="79"/>
      <c r="M80" s="79"/>
      <c r="N80" s="56"/>
      <c r="O80" s="56"/>
    </row>
    <row r="81" customFormat="false" ht="15" hidden="false" customHeight="false" outlineLevel="0" collapsed="false">
      <c r="H81" s="89"/>
      <c r="I81" s="79"/>
      <c r="J81" s="79"/>
      <c r="K81" s="91"/>
      <c r="L81" s="79"/>
      <c r="M81" s="79"/>
      <c r="N81" s="56"/>
      <c r="O81" s="56"/>
    </row>
    <row r="82" customFormat="false" ht="15" hidden="false" customHeight="false" outlineLevel="0" collapsed="false">
      <c r="H82" s="89"/>
      <c r="I82" s="79"/>
      <c r="J82" s="79"/>
      <c r="K82" s="91"/>
      <c r="L82" s="79"/>
      <c r="M82" s="79"/>
      <c r="N82" s="56"/>
      <c r="O82" s="56"/>
    </row>
    <row r="83" customFormat="false" ht="15" hidden="false" customHeight="false" outlineLevel="0" collapsed="false">
      <c r="H83" s="89"/>
      <c r="I83" s="79"/>
      <c r="J83" s="79"/>
      <c r="K83" s="91"/>
      <c r="L83" s="79"/>
      <c r="M83" s="79"/>
      <c r="N83" s="56"/>
      <c r="O83" s="56"/>
    </row>
    <row r="84" customFormat="false" ht="15" hidden="false" customHeight="false" outlineLevel="0" collapsed="false">
      <c r="H84" s="89"/>
      <c r="I84" s="79"/>
      <c r="J84" s="79"/>
      <c r="K84" s="91"/>
      <c r="L84" s="79"/>
      <c r="M84" s="79"/>
      <c r="N84" s="56"/>
      <c r="O84" s="56"/>
    </row>
  </sheetData>
  <mergeCells count="7">
    <mergeCell ref="A1:F1"/>
    <mergeCell ref="A2:F2"/>
    <mergeCell ref="A3:F3"/>
    <mergeCell ref="B9:C9"/>
    <mergeCell ref="B15:C15"/>
    <mergeCell ref="B21:C21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67" activePane="bottomLeft" state="frozen"/>
      <selection pane="topLeft" activeCell="H1" activeCellId="0" sqref="H1"/>
      <selection pane="bottomLeft" activeCell="T88" activeCellId="0" sqref="T8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20.7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3.28"/>
    <col collapsed="false" customWidth="true" hidden="false" outlineLevel="0" max="10" min="10" style="0" width="12.14"/>
    <col collapsed="false" customWidth="true" hidden="false" outlineLevel="0" max="11" min="11" style="0" width="2.42"/>
    <col collapsed="false" customWidth="true" hidden="false" outlineLevel="0" max="12" min="12" style="0" width="12.14"/>
    <col collapsed="false" customWidth="true" hidden="true" outlineLevel="0" max="13" min="13" style="0" width="5.56"/>
    <col collapsed="false" customWidth="true" hidden="true" outlineLevel="0" max="14" min="14" style="0" width="8.99"/>
    <col collapsed="false" customWidth="true" hidden="true" outlineLevel="0" max="15" min="15" style="0" width="4.56"/>
    <col collapsed="false" customWidth="true" hidden="false" outlineLevel="0" max="16" min="16" style="0" width="25.28"/>
    <col collapsed="false" customWidth="true" hidden="false" outlineLevel="0" max="17" min="17" style="0" width="14.56"/>
    <col collapsed="false" customWidth="true" hidden="false" outlineLevel="0" max="18" min="18" style="0" width="7.56"/>
    <col collapsed="false" customWidth="true" hidden="false" outlineLevel="0" max="20" min="20" style="0" width="12.56"/>
    <col collapsed="false" customWidth="true" hidden="true" outlineLevel="0" max="21" min="21" style="0" width="1.99"/>
    <col collapsed="false" customWidth="true" hidden="true" outlineLevel="0" max="22" min="22" style="0" width="10.97"/>
    <col collapsed="false" customWidth="true" hidden="true" outlineLevel="0" max="23" min="23" style="0" width="5.99"/>
    <col collapsed="false" customWidth="true" hidden="true" outlineLevel="0" max="24" min="24" style="0" width="24.56"/>
    <col collapsed="false" customWidth="true" hidden="true" outlineLevel="0" max="25" min="25" style="0" width="9.41"/>
    <col collapsed="false" customWidth="true" hidden="false" outlineLevel="0" max="26" min="26" style="0" width="23.85"/>
    <col collapsed="false" customWidth="true" hidden="false" outlineLevel="0" max="27" min="27" style="0" width="14.56"/>
    <col collapsed="false" customWidth="true" hidden="false" outlineLevel="0" max="28" min="28" style="0" width="4.41"/>
    <col collapsed="false" customWidth="true" hidden="false" outlineLevel="0" max="29" min="29" style="0" width="12.99"/>
    <col collapsed="false" customWidth="true" hidden="false" outlineLevel="0" max="30" min="30" style="0" width="2.99"/>
    <col collapsed="false" customWidth="true" hidden="false" outlineLevel="0" max="31" min="31" style="2" width="14.56"/>
  </cols>
  <sheetData>
    <row r="1" s="11" customFormat="tru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8" t="s">
        <v>9</v>
      </c>
      <c r="K1" s="10" t="s">
        <v>8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R1" s="12" t="s">
        <v>15</v>
      </c>
      <c r="S1" s="13"/>
      <c r="T1" s="13"/>
      <c r="U1" s="13"/>
      <c r="V1" s="13"/>
      <c r="W1" s="13"/>
      <c r="X1" s="13"/>
      <c r="Y1" s="13"/>
      <c r="Z1" s="13"/>
      <c r="AA1" s="14"/>
      <c r="AB1" s="4"/>
      <c r="AC1" s="13"/>
      <c r="AD1" s="5"/>
      <c r="AE1" s="14"/>
    </row>
    <row r="2" s="11" customFormat="true" ht="13.7" hidden="false" customHeight="true" outlineLevel="0" collapsed="false">
      <c r="A2" s="6" t="s">
        <v>16</v>
      </c>
      <c r="B2" s="15"/>
      <c r="C2" s="15"/>
      <c r="D2" s="15"/>
      <c r="E2" s="15"/>
      <c r="F2" s="15"/>
      <c r="G2" s="15"/>
      <c r="H2" s="16"/>
      <c r="I2" s="17"/>
      <c r="J2" s="16"/>
      <c r="K2" s="18"/>
      <c r="L2" s="16"/>
      <c r="M2" s="15"/>
      <c r="N2" s="15"/>
      <c r="O2" s="15"/>
      <c r="P2" s="19"/>
      <c r="R2" s="12" t="s">
        <v>754</v>
      </c>
      <c r="S2" s="13"/>
      <c r="T2" s="13"/>
      <c r="U2" s="13"/>
      <c r="V2" s="13"/>
      <c r="W2" s="13"/>
      <c r="X2" s="13"/>
      <c r="Y2" s="13"/>
      <c r="Z2" s="13"/>
      <c r="AA2" s="14"/>
      <c r="AB2" s="4"/>
      <c r="AC2" s="20" t="n">
        <v>42776</v>
      </c>
      <c r="AD2" s="5"/>
      <c r="AE2" s="14" t="s">
        <v>343</v>
      </c>
    </row>
    <row r="3" s="11" customFormat="true" ht="13.7" hidden="false" customHeight="true" outlineLevel="0" collapsed="false">
      <c r="A3" s="6" t="s">
        <v>18</v>
      </c>
      <c r="B3" s="15"/>
      <c r="C3" s="15"/>
      <c r="D3" s="15"/>
      <c r="E3" s="15"/>
      <c r="F3" s="15"/>
      <c r="G3" s="15"/>
      <c r="H3" s="16"/>
      <c r="I3" s="17"/>
      <c r="J3" s="16"/>
      <c r="K3" s="18"/>
      <c r="L3" s="16"/>
      <c r="M3" s="15"/>
      <c r="N3" s="15"/>
      <c r="O3" s="15"/>
      <c r="P3" s="19"/>
      <c r="R3" s="13" t="s">
        <v>19</v>
      </c>
      <c r="S3" s="13" t="s">
        <v>0</v>
      </c>
      <c r="T3" s="13"/>
      <c r="U3" s="13" t="s">
        <v>20</v>
      </c>
      <c r="V3" s="13" t="s">
        <v>6</v>
      </c>
      <c r="W3" s="13"/>
      <c r="X3" s="13"/>
      <c r="Y3" s="13" t="s">
        <v>21</v>
      </c>
      <c r="Z3" s="13" t="s">
        <v>22</v>
      </c>
      <c r="AA3" s="14" t="s">
        <v>7</v>
      </c>
      <c r="AB3" s="4" t="s">
        <v>8</v>
      </c>
      <c r="AC3" s="13" t="s">
        <v>9</v>
      </c>
      <c r="AD3" s="5" t="s">
        <v>8</v>
      </c>
      <c r="AE3" s="14" t="s">
        <v>10</v>
      </c>
    </row>
    <row r="4" s="1" customFormat="true" ht="13.7" hidden="false" customHeight="true" outlineLevel="0" collapsed="false">
      <c r="A4" s="21"/>
      <c r="B4" s="22"/>
      <c r="C4" s="21"/>
      <c r="D4" s="21"/>
      <c r="E4" s="21" t="s">
        <v>23</v>
      </c>
      <c r="F4" s="21"/>
      <c r="G4" s="21"/>
      <c r="H4" s="23" t="n">
        <v>0</v>
      </c>
      <c r="I4" s="24"/>
      <c r="J4" s="23" t="n">
        <v>0</v>
      </c>
      <c r="K4" s="25"/>
      <c r="L4" s="23" t="n">
        <f aca="false">+ABR!Q163</f>
        <v>-3650105.69000001</v>
      </c>
      <c r="M4" s="21"/>
      <c r="N4" s="21"/>
      <c r="O4" s="21"/>
      <c r="P4" s="21"/>
      <c r="R4" s="0"/>
      <c r="S4" s="0"/>
      <c r="T4" s="0"/>
      <c r="U4" s="0"/>
      <c r="V4" s="0"/>
      <c r="W4" s="0"/>
      <c r="X4" s="0"/>
      <c r="Y4" s="0"/>
      <c r="Z4" s="0" t="s">
        <v>25</v>
      </c>
      <c r="AA4" s="2"/>
      <c r="AB4" s="4"/>
      <c r="AC4" s="2"/>
      <c r="AD4" s="26"/>
      <c r="AE4" s="2" t="n">
        <f aca="false">+ABR!Q164</f>
        <v>3650110.4</v>
      </c>
      <c r="AG4" s="27"/>
    </row>
    <row r="5" s="1" customFormat="true" ht="13.7" hidden="false" customHeight="true" outlineLevel="0" collapsed="false">
      <c r="A5" s="124" t="n">
        <v>42857</v>
      </c>
      <c r="B5" s="125" t="n">
        <v>3</v>
      </c>
      <c r="C5" s="126" t="s">
        <v>26</v>
      </c>
      <c r="D5" s="126" t="s">
        <v>26</v>
      </c>
      <c r="E5" s="126" t="s">
        <v>27</v>
      </c>
      <c r="F5" s="124" t="n">
        <v>42857</v>
      </c>
      <c r="G5" s="126" t="s">
        <v>755</v>
      </c>
      <c r="H5" s="127" t="n">
        <v>654.27</v>
      </c>
      <c r="I5" s="24" t="n">
        <v>1</v>
      </c>
      <c r="J5" s="23" t="n">
        <v>0</v>
      </c>
      <c r="K5" s="25"/>
      <c r="L5" s="23" t="n">
        <f aca="false">+L4+H5-J5</f>
        <v>-3649451.42000001</v>
      </c>
      <c r="M5" s="21" t="s">
        <v>29</v>
      </c>
      <c r="N5" s="21" t="s">
        <v>30</v>
      </c>
      <c r="O5" s="21" t="s">
        <v>31</v>
      </c>
      <c r="P5" s="21"/>
      <c r="R5" s="116" t="s">
        <v>639</v>
      </c>
      <c r="S5" s="128" t="n">
        <v>42857</v>
      </c>
      <c r="T5" s="116" t="n">
        <v>5857</v>
      </c>
      <c r="U5" s="116" t="n">
        <v>2</v>
      </c>
      <c r="V5" s="116" t="s">
        <v>34</v>
      </c>
      <c r="W5" s="116" t="n">
        <v>703</v>
      </c>
      <c r="X5" s="116" t="s">
        <v>35</v>
      </c>
      <c r="Y5" s="116" t="s">
        <v>36</v>
      </c>
      <c r="Z5" s="116" t="s">
        <v>37</v>
      </c>
      <c r="AA5" s="2"/>
      <c r="AB5" s="4"/>
      <c r="AC5" s="2" t="n">
        <v>654.27</v>
      </c>
      <c r="AD5" s="26" t="n">
        <v>1</v>
      </c>
      <c r="AE5" s="2" t="n">
        <f aca="false">+AE4+AA5-AC5</f>
        <v>3649456.13</v>
      </c>
    </row>
    <row r="6" s="1" customFormat="true" ht="13.7" hidden="false" customHeight="true" outlineLevel="0" collapsed="false">
      <c r="A6" s="124" t="n">
        <v>42858</v>
      </c>
      <c r="B6" s="125" t="n">
        <v>6</v>
      </c>
      <c r="C6" s="126" t="s">
        <v>26</v>
      </c>
      <c r="D6" s="126" t="s">
        <v>26</v>
      </c>
      <c r="E6" s="126" t="s">
        <v>27</v>
      </c>
      <c r="F6" s="124" t="n">
        <v>42858</v>
      </c>
      <c r="G6" s="126" t="s">
        <v>756</v>
      </c>
      <c r="H6" s="127" t="n">
        <v>731.03</v>
      </c>
      <c r="I6" s="24" t="n">
        <v>2</v>
      </c>
      <c r="J6" s="23" t="n">
        <v>0</v>
      </c>
      <c r="K6" s="25"/>
      <c r="L6" s="23" t="n">
        <f aca="false">+L5+H6-J6</f>
        <v>-3648720.39000001</v>
      </c>
      <c r="M6" s="21" t="s">
        <v>29</v>
      </c>
      <c r="N6" s="21" t="s">
        <v>30</v>
      </c>
      <c r="O6" s="21" t="s">
        <v>31</v>
      </c>
      <c r="P6" s="21"/>
      <c r="R6" s="116" t="s">
        <v>757</v>
      </c>
      <c r="S6" s="128" t="n">
        <v>42857</v>
      </c>
      <c r="T6" s="116" t="s">
        <v>758</v>
      </c>
      <c r="U6" s="116" t="n">
        <v>2</v>
      </c>
      <c r="V6" s="116" t="s">
        <v>34</v>
      </c>
      <c r="W6" s="116" t="n">
        <v>704</v>
      </c>
      <c r="X6" s="116" t="s">
        <v>35</v>
      </c>
      <c r="Y6" s="116" t="s">
        <v>36</v>
      </c>
      <c r="Z6" s="116" t="s">
        <v>37</v>
      </c>
      <c r="AA6" s="2"/>
      <c r="AB6" s="4"/>
      <c r="AC6" s="110" t="n">
        <v>365.52</v>
      </c>
      <c r="AD6" s="26"/>
      <c r="AE6" s="2" t="n">
        <f aca="false">+AE5+AA6-AC6</f>
        <v>3649090.61</v>
      </c>
      <c r="AF6" s="1" t="s">
        <v>759</v>
      </c>
    </row>
    <row r="7" s="1" customFormat="true" ht="13.7" hidden="false" customHeight="true" outlineLevel="0" collapsed="false">
      <c r="A7" s="124" t="n">
        <v>42858</v>
      </c>
      <c r="B7" s="125" t="n">
        <v>12</v>
      </c>
      <c r="C7" s="126" t="s">
        <v>26</v>
      </c>
      <c r="D7" s="126" t="s">
        <v>26</v>
      </c>
      <c r="E7" s="126" t="s">
        <v>27</v>
      </c>
      <c r="F7" s="124" t="n">
        <v>42858</v>
      </c>
      <c r="G7" s="126" t="s">
        <v>760</v>
      </c>
      <c r="H7" s="127" t="n">
        <v>1638.85</v>
      </c>
      <c r="I7" s="24" t="n">
        <v>3</v>
      </c>
      <c r="J7" s="23" t="n">
        <v>0</v>
      </c>
      <c r="K7" s="25"/>
      <c r="L7" s="23" t="n">
        <f aca="false">+L6+H7-J7</f>
        <v>-3647081.54000001</v>
      </c>
      <c r="M7" s="21" t="s">
        <v>29</v>
      </c>
      <c r="N7" s="21" t="s">
        <v>30</v>
      </c>
      <c r="O7" s="21" t="s">
        <v>31</v>
      </c>
      <c r="P7" s="21"/>
      <c r="R7" s="116" t="s">
        <v>761</v>
      </c>
      <c r="S7" s="128" t="n">
        <v>42858</v>
      </c>
      <c r="T7" s="116" t="s">
        <v>762</v>
      </c>
      <c r="U7" s="116" t="n">
        <v>2</v>
      </c>
      <c r="V7" s="116" t="s">
        <v>34</v>
      </c>
      <c r="W7" s="116" t="n">
        <v>705</v>
      </c>
      <c r="X7" s="116" t="s">
        <v>35</v>
      </c>
      <c r="Y7" s="116" t="s">
        <v>36</v>
      </c>
      <c r="Z7" s="116" t="s">
        <v>37</v>
      </c>
      <c r="AA7" s="2"/>
      <c r="AB7" s="4"/>
      <c r="AC7" s="2" t="n">
        <v>731.03</v>
      </c>
      <c r="AD7" s="26" t="n">
        <v>2</v>
      </c>
      <c r="AE7" s="2" t="n">
        <f aca="false">+AE6+AA7-AC7</f>
        <v>3648359.58</v>
      </c>
    </row>
    <row r="8" s="1" customFormat="true" ht="13.7" hidden="false" customHeight="true" outlineLevel="0" collapsed="false">
      <c r="A8" s="124" t="n">
        <v>42858</v>
      </c>
      <c r="B8" s="125" t="n">
        <v>16</v>
      </c>
      <c r="C8" s="126" t="s">
        <v>26</v>
      </c>
      <c r="D8" s="126" t="s">
        <v>26</v>
      </c>
      <c r="E8" s="126" t="s">
        <v>27</v>
      </c>
      <c r="F8" s="124" t="n">
        <v>42858</v>
      </c>
      <c r="G8" s="126" t="s">
        <v>763</v>
      </c>
      <c r="H8" s="127" t="n">
        <v>283.13</v>
      </c>
      <c r="I8" s="24" t="n">
        <v>4</v>
      </c>
      <c r="J8" s="23" t="n">
        <v>0</v>
      </c>
      <c r="K8" s="25"/>
      <c r="L8" s="23" t="n">
        <f aca="false">+L7+H8-J8</f>
        <v>-3646798.41000001</v>
      </c>
      <c r="M8" s="21" t="s">
        <v>29</v>
      </c>
      <c r="N8" s="21" t="s">
        <v>30</v>
      </c>
      <c r="O8" s="21" t="s">
        <v>31</v>
      </c>
      <c r="P8" s="21"/>
      <c r="R8" s="116" t="s">
        <v>43</v>
      </c>
      <c r="S8" s="128" t="n">
        <v>42858</v>
      </c>
      <c r="T8" s="116" t="s">
        <v>764</v>
      </c>
      <c r="U8" s="116" t="n">
        <v>2</v>
      </c>
      <c r="V8" s="116" t="s">
        <v>34</v>
      </c>
      <c r="W8" s="116" t="n">
        <v>706</v>
      </c>
      <c r="X8" s="116" t="s">
        <v>35</v>
      </c>
      <c r="Y8" s="116" t="s">
        <v>36</v>
      </c>
      <c r="Z8" s="116" t="s">
        <v>37</v>
      </c>
      <c r="AA8" s="2"/>
      <c r="AB8" s="4"/>
      <c r="AC8" s="2" t="n">
        <v>1638.85</v>
      </c>
      <c r="AD8" s="26" t="n">
        <v>3</v>
      </c>
      <c r="AE8" s="2" t="n">
        <f aca="false">+AE7+AA8-AC8</f>
        <v>3646720.73</v>
      </c>
    </row>
    <row r="9" s="1" customFormat="true" ht="13.7" hidden="false" customHeight="true" outlineLevel="0" collapsed="false">
      <c r="A9" s="124" t="n">
        <v>42859</v>
      </c>
      <c r="B9" s="125" t="n">
        <v>22</v>
      </c>
      <c r="C9" s="126" t="s">
        <v>26</v>
      </c>
      <c r="D9" s="126" t="s">
        <v>26</v>
      </c>
      <c r="E9" s="126" t="s">
        <v>27</v>
      </c>
      <c r="F9" s="124" t="n">
        <v>42859</v>
      </c>
      <c r="G9" s="126" t="s">
        <v>765</v>
      </c>
      <c r="H9" s="127" t="n">
        <v>365.52</v>
      </c>
      <c r="I9" s="24" t="n">
        <v>5</v>
      </c>
      <c r="J9" s="23" t="n">
        <v>0</v>
      </c>
      <c r="K9" s="25"/>
      <c r="L9" s="23" t="n">
        <f aca="false">+L8+H9-J9</f>
        <v>-3646432.89000001</v>
      </c>
      <c r="M9" s="21" t="s">
        <v>29</v>
      </c>
      <c r="N9" s="21" t="s">
        <v>30</v>
      </c>
      <c r="O9" s="21" t="s">
        <v>31</v>
      </c>
      <c r="P9" s="21"/>
      <c r="R9" s="116" t="s">
        <v>766</v>
      </c>
      <c r="S9" s="128" t="n">
        <v>42859</v>
      </c>
      <c r="T9" s="116" t="s">
        <v>767</v>
      </c>
      <c r="U9" s="116" t="n">
        <v>2</v>
      </c>
      <c r="V9" s="116" t="s">
        <v>34</v>
      </c>
      <c r="W9" s="116" t="n">
        <v>708</v>
      </c>
      <c r="X9" s="116" t="s">
        <v>35</v>
      </c>
      <c r="Y9" s="116" t="s">
        <v>36</v>
      </c>
      <c r="Z9" s="116" t="s">
        <v>37</v>
      </c>
      <c r="AA9" s="2"/>
      <c r="AB9" s="4"/>
      <c r="AC9" s="2" t="n">
        <v>365.52</v>
      </c>
      <c r="AD9" s="26" t="n">
        <v>5</v>
      </c>
      <c r="AE9" s="2" t="n">
        <f aca="false">+AE8+AA9-AC9</f>
        <v>3646355.21</v>
      </c>
    </row>
    <row r="10" s="1" customFormat="true" ht="13.7" hidden="false" customHeight="true" outlineLevel="0" collapsed="false">
      <c r="A10" s="124" t="n">
        <v>42859</v>
      </c>
      <c r="B10" s="125" t="n">
        <v>24</v>
      </c>
      <c r="C10" s="126" t="s">
        <v>26</v>
      </c>
      <c r="D10" s="126" t="s">
        <v>26</v>
      </c>
      <c r="E10" s="126" t="s">
        <v>27</v>
      </c>
      <c r="F10" s="124" t="n">
        <v>42859</v>
      </c>
      <c r="G10" s="126" t="s">
        <v>768</v>
      </c>
      <c r="H10" s="127" t="n">
        <v>87</v>
      </c>
      <c r="I10" s="24" t="n">
        <v>6</v>
      </c>
      <c r="J10" s="23" t="n">
        <v>0</v>
      </c>
      <c r="K10" s="25"/>
      <c r="L10" s="23" t="n">
        <f aca="false">+L9+H10-J10</f>
        <v>-3646345.89000001</v>
      </c>
      <c r="M10" s="21" t="s">
        <v>29</v>
      </c>
      <c r="N10" s="21" t="s">
        <v>30</v>
      </c>
      <c r="O10" s="21" t="s">
        <v>31</v>
      </c>
      <c r="P10" s="21"/>
      <c r="R10" s="116" t="s">
        <v>658</v>
      </c>
      <c r="S10" s="128" t="n">
        <v>42859</v>
      </c>
      <c r="T10" s="116" t="s">
        <v>769</v>
      </c>
      <c r="U10" s="116" t="n">
        <v>2</v>
      </c>
      <c r="V10" s="116" t="s">
        <v>34</v>
      </c>
      <c r="W10" s="116" t="n">
        <v>709</v>
      </c>
      <c r="X10" s="116" t="s">
        <v>35</v>
      </c>
      <c r="Y10" s="116" t="s">
        <v>36</v>
      </c>
      <c r="Z10" s="116" t="s">
        <v>37</v>
      </c>
      <c r="AA10" s="2"/>
      <c r="AB10" s="4"/>
      <c r="AC10" s="2" t="n">
        <v>374.8</v>
      </c>
      <c r="AD10" s="26" t="n">
        <v>7</v>
      </c>
      <c r="AE10" s="2" t="n">
        <f aca="false">+AE9+AA10-AC10</f>
        <v>3645980.41</v>
      </c>
    </row>
    <row r="11" s="1" customFormat="true" ht="13.7" hidden="false" customHeight="true" outlineLevel="0" collapsed="false">
      <c r="A11" s="124" t="n">
        <v>42859</v>
      </c>
      <c r="B11" s="125" t="n">
        <v>25</v>
      </c>
      <c r="C11" s="126" t="s">
        <v>26</v>
      </c>
      <c r="D11" s="126" t="s">
        <v>26</v>
      </c>
      <c r="E11" s="126" t="s">
        <v>27</v>
      </c>
      <c r="F11" s="124" t="n">
        <v>42859</v>
      </c>
      <c r="G11" s="126" t="s">
        <v>770</v>
      </c>
      <c r="H11" s="127" t="n">
        <v>374.8</v>
      </c>
      <c r="I11" s="24" t="n">
        <v>7</v>
      </c>
      <c r="J11" s="23" t="n">
        <v>0</v>
      </c>
      <c r="K11" s="25"/>
      <c r="L11" s="23" t="n">
        <f aca="false">+L10+H11-J11</f>
        <v>-3645971.09000001</v>
      </c>
      <c r="M11" s="21" t="s">
        <v>29</v>
      </c>
      <c r="N11" s="21" t="s">
        <v>30</v>
      </c>
      <c r="O11" s="21" t="s">
        <v>31</v>
      </c>
      <c r="P11" s="21"/>
      <c r="R11" s="116" t="s">
        <v>771</v>
      </c>
      <c r="S11" s="128" t="n">
        <v>42859</v>
      </c>
      <c r="T11" s="116" t="s">
        <v>772</v>
      </c>
      <c r="U11" s="116" t="n">
        <v>2</v>
      </c>
      <c r="V11" s="116" t="s">
        <v>34</v>
      </c>
      <c r="W11" s="116" t="n">
        <v>710</v>
      </c>
      <c r="X11" s="116" t="s">
        <v>35</v>
      </c>
      <c r="Y11" s="116" t="s">
        <v>36</v>
      </c>
      <c r="Z11" s="116" t="s">
        <v>37</v>
      </c>
      <c r="AA11" s="2"/>
      <c r="AB11" s="4"/>
      <c r="AC11" s="2" t="n">
        <v>353.92</v>
      </c>
      <c r="AD11" s="26" t="n">
        <v>8</v>
      </c>
      <c r="AE11" s="2" t="n">
        <f aca="false">+AE10+AA11-AC11</f>
        <v>3645626.49</v>
      </c>
    </row>
    <row r="12" s="1" customFormat="true" ht="13.7" hidden="false" customHeight="true" outlineLevel="0" collapsed="false">
      <c r="A12" s="124" t="n">
        <v>42859</v>
      </c>
      <c r="B12" s="125" t="n">
        <v>28</v>
      </c>
      <c r="C12" s="126" t="s">
        <v>26</v>
      </c>
      <c r="D12" s="126" t="s">
        <v>26</v>
      </c>
      <c r="E12" s="126" t="s">
        <v>27</v>
      </c>
      <c r="F12" s="124" t="n">
        <v>42859</v>
      </c>
      <c r="G12" s="126" t="s">
        <v>773</v>
      </c>
      <c r="H12" s="127" t="n">
        <v>353.92</v>
      </c>
      <c r="I12" s="24" t="n">
        <v>8</v>
      </c>
      <c r="J12" s="23" t="n">
        <v>0</v>
      </c>
      <c r="K12" s="25"/>
      <c r="L12" s="23" t="n">
        <f aca="false">+L11+H12-J12</f>
        <v>-3645617.17000001</v>
      </c>
      <c r="M12" s="21" t="s">
        <v>29</v>
      </c>
      <c r="N12" s="21" t="s">
        <v>30</v>
      </c>
      <c r="O12" s="21" t="s">
        <v>31</v>
      </c>
      <c r="P12" s="21"/>
      <c r="R12" s="116" t="s">
        <v>372</v>
      </c>
      <c r="S12" s="128" t="n">
        <v>42860</v>
      </c>
      <c r="T12" s="116" t="s">
        <v>774</v>
      </c>
      <c r="U12" s="116" t="n">
        <v>2</v>
      </c>
      <c r="V12" s="116" t="s">
        <v>129</v>
      </c>
      <c r="W12" s="116" t="n">
        <v>1373</v>
      </c>
      <c r="X12" s="116" t="s">
        <v>130</v>
      </c>
      <c r="Y12" s="116" t="s">
        <v>36</v>
      </c>
      <c r="Z12" s="116" t="s">
        <v>37</v>
      </c>
      <c r="AA12" s="2"/>
      <c r="AB12" s="4"/>
      <c r="AC12" s="2" t="n">
        <v>283.13</v>
      </c>
      <c r="AD12" s="26" t="n">
        <v>4</v>
      </c>
      <c r="AE12" s="2" t="n">
        <f aca="false">+AE11+AA12-AC12</f>
        <v>3645343.36</v>
      </c>
    </row>
    <row r="13" s="1" customFormat="true" ht="13.7" hidden="false" customHeight="true" outlineLevel="0" collapsed="false">
      <c r="A13" s="124" t="n">
        <v>42861</v>
      </c>
      <c r="B13" s="125" t="n">
        <v>42</v>
      </c>
      <c r="C13" s="126" t="s">
        <v>26</v>
      </c>
      <c r="D13" s="126" t="s">
        <v>26</v>
      </c>
      <c r="E13" s="126" t="s">
        <v>27</v>
      </c>
      <c r="F13" s="124" t="n">
        <v>42861</v>
      </c>
      <c r="G13" s="126" t="s">
        <v>775</v>
      </c>
      <c r="H13" s="127" t="n">
        <v>185.6</v>
      </c>
      <c r="I13" s="24" t="n">
        <v>9</v>
      </c>
      <c r="J13" s="23" t="n">
        <v>0</v>
      </c>
      <c r="K13" s="25"/>
      <c r="L13" s="23" t="n">
        <f aca="false">+L12+H13-J13</f>
        <v>-3645431.57000001</v>
      </c>
      <c r="M13" s="21" t="s">
        <v>29</v>
      </c>
      <c r="N13" s="21" t="s">
        <v>30</v>
      </c>
      <c r="O13" s="21" t="s">
        <v>31</v>
      </c>
      <c r="P13" s="21"/>
      <c r="R13" s="116" t="s">
        <v>375</v>
      </c>
      <c r="S13" s="128" t="n">
        <v>42860</v>
      </c>
      <c r="T13" s="116" t="s">
        <v>776</v>
      </c>
      <c r="U13" s="116" t="n">
        <v>2</v>
      </c>
      <c r="V13" s="116" t="s">
        <v>129</v>
      </c>
      <c r="W13" s="116" t="n">
        <v>1374</v>
      </c>
      <c r="X13" s="116" t="s">
        <v>130</v>
      </c>
      <c r="Y13" s="116" t="s">
        <v>36</v>
      </c>
      <c r="Z13" s="116" t="s">
        <v>37</v>
      </c>
      <c r="AA13" s="2"/>
      <c r="AB13" s="4"/>
      <c r="AC13" s="2" t="n">
        <v>87</v>
      </c>
      <c r="AD13" s="26" t="n">
        <v>6</v>
      </c>
      <c r="AE13" s="2" t="n">
        <f aca="false">+AE12+AA13-AC13</f>
        <v>3645256.36</v>
      </c>
    </row>
    <row r="14" s="1" customFormat="true" ht="13.7" hidden="false" customHeight="true" outlineLevel="0" collapsed="false">
      <c r="A14" s="124" t="n">
        <v>42864</v>
      </c>
      <c r="B14" s="125" t="n">
        <v>70</v>
      </c>
      <c r="C14" s="126" t="s">
        <v>26</v>
      </c>
      <c r="D14" s="126" t="s">
        <v>26</v>
      </c>
      <c r="E14" s="126" t="s">
        <v>27</v>
      </c>
      <c r="F14" s="124" t="n">
        <v>42864</v>
      </c>
      <c r="G14" s="126" t="s">
        <v>777</v>
      </c>
      <c r="H14" s="127" t="n">
        <v>365.52</v>
      </c>
      <c r="I14" s="24" t="n">
        <v>10</v>
      </c>
      <c r="J14" s="23" t="n">
        <v>0</v>
      </c>
      <c r="K14" s="25"/>
      <c r="L14" s="23" t="n">
        <f aca="false">+L13+H14-J14</f>
        <v>-3645066.05000001</v>
      </c>
      <c r="M14" s="21" t="s">
        <v>29</v>
      </c>
      <c r="N14" s="21" t="s">
        <v>30</v>
      </c>
      <c r="O14" s="21" t="s">
        <v>31</v>
      </c>
      <c r="P14" s="21"/>
      <c r="R14" s="116" t="s">
        <v>778</v>
      </c>
      <c r="S14" s="128" t="n">
        <v>42861</v>
      </c>
      <c r="T14" s="116" t="s">
        <v>779</v>
      </c>
      <c r="U14" s="116" t="n">
        <v>2</v>
      </c>
      <c r="V14" s="116" t="s">
        <v>34</v>
      </c>
      <c r="W14" s="116" t="n">
        <v>711</v>
      </c>
      <c r="X14" s="116" t="s">
        <v>35</v>
      </c>
      <c r="Y14" s="116" t="s">
        <v>36</v>
      </c>
      <c r="Z14" s="116" t="s">
        <v>37</v>
      </c>
      <c r="AA14" s="2"/>
      <c r="AB14" s="4"/>
      <c r="AC14" s="2" t="n">
        <v>185.8</v>
      </c>
      <c r="AD14" s="26" t="n">
        <v>9</v>
      </c>
      <c r="AE14" s="2" t="n">
        <f aca="false">+AE13+AA14-AC14</f>
        <v>3645070.56</v>
      </c>
      <c r="AF14" s="1" t="s">
        <v>780</v>
      </c>
    </row>
    <row r="15" s="1" customFormat="true" ht="13.7" hidden="false" customHeight="true" outlineLevel="0" collapsed="false">
      <c r="A15" s="124" t="n">
        <v>42864</v>
      </c>
      <c r="B15" s="125" t="n">
        <v>339</v>
      </c>
      <c r="C15" s="126" t="s">
        <v>103</v>
      </c>
      <c r="D15" s="126" t="s">
        <v>103</v>
      </c>
      <c r="E15" s="126" t="s">
        <v>27</v>
      </c>
      <c r="F15" s="124" t="n">
        <v>42864</v>
      </c>
      <c r="G15" s="126" t="s">
        <v>781</v>
      </c>
      <c r="H15" s="127" t="n">
        <v>417.6</v>
      </c>
      <c r="I15" s="24" t="n">
        <v>11</v>
      </c>
      <c r="J15" s="23" t="n">
        <v>0</v>
      </c>
      <c r="K15" s="25"/>
      <c r="L15" s="23" t="n">
        <f aca="false">+L14+H15-J15</f>
        <v>-3644648.45000001</v>
      </c>
      <c r="M15" s="21" t="s">
        <v>29</v>
      </c>
      <c r="N15" s="21" t="s">
        <v>30</v>
      </c>
      <c r="O15" s="21" t="s">
        <v>31</v>
      </c>
      <c r="P15" s="21"/>
      <c r="R15" s="116" t="s">
        <v>101</v>
      </c>
      <c r="S15" s="128" t="n">
        <v>42864</v>
      </c>
      <c r="T15" s="116" t="s">
        <v>782</v>
      </c>
      <c r="U15" s="116" t="n">
        <v>2</v>
      </c>
      <c r="V15" s="116" t="s">
        <v>34</v>
      </c>
      <c r="W15" s="116" t="n">
        <v>712</v>
      </c>
      <c r="X15" s="116" t="s">
        <v>35</v>
      </c>
      <c r="Y15" s="116" t="s">
        <v>36</v>
      </c>
      <c r="Z15" s="116" t="s">
        <v>37</v>
      </c>
      <c r="AA15" s="2"/>
      <c r="AB15" s="4"/>
      <c r="AC15" s="2" t="n">
        <v>365.52</v>
      </c>
      <c r="AD15" s="26" t="n">
        <v>10</v>
      </c>
      <c r="AE15" s="2" t="n">
        <f aca="false">+AE14+AA15-AC15</f>
        <v>3644705.04</v>
      </c>
    </row>
    <row r="16" s="1" customFormat="true" ht="13.7" hidden="false" customHeight="true" outlineLevel="0" collapsed="false">
      <c r="A16" s="124" t="n">
        <v>42865</v>
      </c>
      <c r="B16" s="125" t="n">
        <v>349</v>
      </c>
      <c r="C16" s="126" t="s">
        <v>103</v>
      </c>
      <c r="D16" s="126" t="s">
        <v>103</v>
      </c>
      <c r="E16" s="126" t="s">
        <v>27</v>
      </c>
      <c r="F16" s="124" t="n">
        <v>42865</v>
      </c>
      <c r="G16" s="126" t="s">
        <v>783</v>
      </c>
      <c r="H16" s="127" t="n">
        <v>278.4</v>
      </c>
      <c r="I16" s="24" t="n">
        <v>12</v>
      </c>
      <c r="J16" s="23" t="n">
        <v>0</v>
      </c>
      <c r="K16" s="25"/>
      <c r="L16" s="23" t="n">
        <f aca="false">+L15+H16-J16</f>
        <v>-3644370.05000001</v>
      </c>
      <c r="M16" s="21" t="s">
        <v>29</v>
      </c>
      <c r="N16" s="21" t="s">
        <v>30</v>
      </c>
      <c r="O16" s="21" t="s">
        <v>31</v>
      </c>
      <c r="P16" s="21"/>
      <c r="R16" s="116" t="s">
        <v>784</v>
      </c>
      <c r="S16" s="128" t="n">
        <v>42865</v>
      </c>
      <c r="T16" s="116" t="s">
        <v>785</v>
      </c>
      <c r="U16" s="116" t="n">
        <v>2</v>
      </c>
      <c r="V16" s="116" t="s">
        <v>129</v>
      </c>
      <c r="W16" s="116" t="n">
        <v>1375</v>
      </c>
      <c r="X16" s="116" t="s">
        <v>130</v>
      </c>
      <c r="Y16" s="116" t="s">
        <v>36</v>
      </c>
      <c r="Z16" s="116" t="s">
        <v>37</v>
      </c>
      <c r="AA16" s="2"/>
      <c r="AB16" s="4"/>
      <c r="AC16" s="2" t="n">
        <v>250.56</v>
      </c>
      <c r="AD16" s="26" t="n">
        <v>13</v>
      </c>
      <c r="AE16" s="2" t="n">
        <f aca="false">+AE15+AA16-AC16</f>
        <v>3644454.48</v>
      </c>
    </row>
    <row r="17" s="1" customFormat="true" ht="13.7" hidden="false" customHeight="true" outlineLevel="0" collapsed="false">
      <c r="A17" s="124" t="n">
        <v>42865</v>
      </c>
      <c r="B17" s="125" t="n">
        <v>82</v>
      </c>
      <c r="C17" s="126" t="s">
        <v>26</v>
      </c>
      <c r="D17" s="126" t="s">
        <v>26</v>
      </c>
      <c r="E17" s="126" t="s">
        <v>27</v>
      </c>
      <c r="F17" s="124" t="n">
        <v>42865</v>
      </c>
      <c r="G17" s="126" t="s">
        <v>786</v>
      </c>
      <c r="H17" s="127" t="n">
        <v>250.56</v>
      </c>
      <c r="I17" s="24" t="n">
        <v>13</v>
      </c>
      <c r="J17" s="23" t="n">
        <v>0</v>
      </c>
      <c r="K17" s="25"/>
      <c r="L17" s="23" t="n">
        <f aca="false">+L16+H17-J17</f>
        <v>-3644119.49000001</v>
      </c>
      <c r="M17" s="21" t="s">
        <v>29</v>
      </c>
      <c r="N17" s="21" t="s">
        <v>30</v>
      </c>
      <c r="O17" s="21" t="s">
        <v>31</v>
      </c>
      <c r="P17" s="21"/>
      <c r="R17" s="116" t="s">
        <v>787</v>
      </c>
      <c r="S17" s="128" t="n">
        <v>42865</v>
      </c>
      <c r="T17" s="116" t="s">
        <v>788</v>
      </c>
      <c r="U17" s="116" t="n">
        <v>2</v>
      </c>
      <c r="V17" s="116" t="s">
        <v>129</v>
      </c>
      <c r="W17" s="116" t="n">
        <v>1376</v>
      </c>
      <c r="X17" s="116" t="s">
        <v>130</v>
      </c>
      <c r="Y17" s="116" t="s">
        <v>36</v>
      </c>
      <c r="Z17" s="116" t="s">
        <v>37</v>
      </c>
      <c r="AA17" s="2"/>
      <c r="AB17" s="4"/>
      <c r="AC17" s="2" t="n">
        <v>417.6</v>
      </c>
      <c r="AD17" s="26" t="n">
        <v>11</v>
      </c>
      <c r="AE17" s="2" t="n">
        <f aca="false">+AE16+AA17-AC17</f>
        <v>3644036.88</v>
      </c>
    </row>
    <row r="18" s="1" customFormat="true" ht="13.7" hidden="false" customHeight="true" outlineLevel="0" collapsed="false">
      <c r="A18" s="124" t="n">
        <v>42866</v>
      </c>
      <c r="B18" s="125" t="n">
        <v>459</v>
      </c>
      <c r="C18" s="126" t="s">
        <v>47</v>
      </c>
      <c r="D18" s="126" t="s">
        <v>47</v>
      </c>
      <c r="E18" s="126" t="s">
        <v>789</v>
      </c>
      <c r="F18" s="124" t="n">
        <v>42866</v>
      </c>
      <c r="G18" s="126" t="s">
        <v>790</v>
      </c>
      <c r="H18" s="127" t="n">
        <v>0</v>
      </c>
      <c r="I18" s="24"/>
      <c r="J18" s="23" t="n">
        <v>2735</v>
      </c>
      <c r="K18" s="25" t="n">
        <v>1</v>
      </c>
      <c r="L18" s="23" t="n">
        <f aca="false">+L17+H18-J18</f>
        <v>-3646854.49000001</v>
      </c>
      <c r="M18" s="21" t="s">
        <v>29</v>
      </c>
      <c r="N18" s="21" t="s">
        <v>30</v>
      </c>
      <c r="O18" s="21" t="s">
        <v>24</v>
      </c>
      <c r="P18" s="21"/>
      <c r="R18" s="116" t="s">
        <v>791</v>
      </c>
      <c r="S18" s="128" t="n">
        <v>42865</v>
      </c>
      <c r="T18" s="116" t="n">
        <v>28315</v>
      </c>
      <c r="U18" s="116" t="n">
        <v>2</v>
      </c>
      <c r="V18" s="116" t="s">
        <v>129</v>
      </c>
      <c r="W18" s="116" t="n">
        <v>1377</v>
      </c>
      <c r="X18" s="116" t="s">
        <v>130</v>
      </c>
      <c r="Y18" s="116" t="s">
        <v>36</v>
      </c>
      <c r="Z18" s="116" t="s">
        <v>37</v>
      </c>
      <c r="AA18" s="2"/>
      <c r="AB18" s="4"/>
      <c r="AC18" s="2" t="n">
        <v>278.4</v>
      </c>
      <c r="AD18" s="26" t="n">
        <v>12</v>
      </c>
      <c r="AE18" s="2" t="n">
        <f aca="false">+AE17+AA18-AC18</f>
        <v>3643758.48</v>
      </c>
    </row>
    <row r="19" s="1" customFormat="true" ht="13.7" hidden="false" customHeight="true" outlineLevel="0" collapsed="false">
      <c r="A19" s="124" t="n">
        <v>42867</v>
      </c>
      <c r="B19" s="125" t="n">
        <v>86</v>
      </c>
      <c r="C19" s="126" t="s">
        <v>26</v>
      </c>
      <c r="D19" s="126" t="s">
        <v>26</v>
      </c>
      <c r="E19" s="126" t="s">
        <v>27</v>
      </c>
      <c r="F19" s="124" t="n">
        <v>42867</v>
      </c>
      <c r="G19" s="126" t="s">
        <v>792</v>
      </c>
      <c r="H19" s="127" t="n">
        <v>511.72</v>
      </c>
      <c r="I19" s="24" t="n">
        <v>14</v>
      </c>
      <c r="J19" s="23" t="n">
        <v>0</v>
      </c>
      <c r="K19" s="25"/>
      <c r="L19" s="23" t="n">
        <f aca="false">+L18+H19-J19</f>
        <v>-3646342.77000001</v>
      </c>
      <c r="M19" s="21" t="s">
        <v>29</v>
      </c>
      <c r="N19" s="21" t="s">
        <v>30</v>
      </c>
      <c r="O19" s="21" t="s">
        <v>31</v>
      </c>
      <c r="P19" s="21"/>
      <c r="R19" s="116" t="s">
        <v>109</v>
      </c>
      <c r="S19" s="128" t="n">
        <v>42866</v>
      </c>
      <c r="T19" s="116" t="s">
        <v>793</v>
      </c>
      <c r="U19" s="116" t="n">
        <v>2</v>
      </c>
      <c r="V19" s="116" t="s">
        <v>63</v>
      </c>
      <c r="W19" s="116" t="n">
        <v>1760</v>
      </c>
      <c r="X19" s="116" t="s">
        <v>64</v>
      </c>
      <c r="Y19" s="116" t="s">
        <v>65</v>
      </c>
      <c r="Z19" s="116" t="s">
        <v>794</v>
      </c>
      <c r="AA19" s="2" t="n">
        <v>2734.99</v>
      </c>
      <c r="AB19" s="4" t="n">
        <v>1</v>
      </c>
      <c r="AC19" s="2"/>
      <c r="AD19" s="26"/>
      <c r="AE19" s="2" t="n">
        <f aca="false">+AE18+AA19-AC19</f>
        <v>3646493.47</v>
      </c>
    </row>
    <row r="20" s="1" customFormat="true" ht="13.7" hidden="false" customHeight="true" outlineLevel="0" collapsed="false">
      <c r="A20" s="124" t="n">
        <v>42871</v>
      </c>
      <c r="B20" s="125" t="n">
        <v>111</v>
      </c>
      <c r="C20" s="126" t="s">
        <v>26</v>
      </c>
      <c r="D20" s="126" t="s">
        <v>26</v>
      </c>
      <c r="E20" s="126" t="s">
        <v>27</v>
      </c>
      <c r="F20" s="124" t="n">
        <v>42871</v>
      </c>
      <c r="G20" s="126" t="s">
        <v>795</v>
      </c>
      <c r="H20" s="127" t="n">
        <v>353.92</v>
      </c>
      <c r="I20" s="24" t="n">
        <v>15</v>
      </c>
      <c r="J20" s="23" t="n">
        <v>0</v>
      </c>
      <c r="K20" s="25"/>
      <c r="L20" s="23" t="n">
        <f aca="false">+L19+H20-J20</f>
        <v>-3645988.85000001</v>
      </c>
      <c r="M20" s="21" t="s">
        <v>29</v>
      </c>
      <c r="N20" s="21" t="s">
        <v>30</v>
      </c>
      <c r="O20" s="21" t="s">
        <v>31</v>
      </c>
      <c r="P20" s="21"/>
      <c r="R20" s="116" t="s">
        <v>133</v>
      </c>
      <c r="S20" s="128" t="n">
        <v>42868</v>
      </c>
      <c r="T20" s="116" t="s">
        <v>796</v>
      </c>
      <c r="U20" s="116" t="n">
        <v>2</v>
      </c>
      <c r="V20" s="116" t="s">
        <v>34</v>
      </c>
      <c r="W20" s="116" t="n">
        <v>713</v>
      </c>
      <c r="X20" s="116" t="s">
        <v>35</v>
      </c>
      <c r="Y20" s="116" t="s">
        <v>36</v>
      </c>
      <c r="Z20" s="116" t="s">
        <v>37</v>
      </c>
      <c r="AA20" s="2"/>
      <c r="AB20" s="4"/>
      <c r="AC20" s="2" t="n">
        <v>511.72</v>
      </c>
      <c r="AD20" s="26" t="n">
        <v>14</v>
      </c>
      <c r="AE20" s="2" t="n">
        <f aca="false">+AE19+AA20-AC20</f>
        <v>3645981.75</v>
      </c>
    </row>
    <row r="21" s="1" customFormat="true" ht="13.7" hidden="false" customHeight="true" outlineLevel="0" collapsed="false">
      <c r="A21" s="124" t="n">
        <v>42871</v>
      </c>
      <c r="B21" s="125" t="n">
        <v>115</v>
      </c>
      <c r="C21" s="126" t="s">
        <v>26</v>
      </c>
      <c r="D21" s="126" t="s">
        <v>26</v>
      </c>
      <c r="E21" s="126" t="s">
        <v>27</v>
      </c>
      <c r="F21" s="124" t="n">
        <v>42871</v>
      </c>
      <c r="G21" s="126" t="s">
        <v>797</v>
      </c>
      <c r="H21" s="127" t="n">
        <v>1751.72</v>
      </c>
      <c r="I21" s="24" t="n">
        <v>16</v>
      </c>
      <c r="J21" s="23" t="n">
        <v>0</v>
      </c>
      <c r="K21" s="25"/>
      <c r="L21" s="23" t="n">
        <f aca="false">+L20+H21-J21</f>
        <v>-3644237.13000001</v>
      </c>
      <c r="M21" s="21" t="s">
        <v>29</v>
      </c>
      <c r="N21" s="21" t="s">
        <v>30</v>
      </c>
      <c r="O21" s="21" t="s">
        <v>31</v>
      </c>
      <c r="P21" s="21"/>
      <c r="R21" s="116" t="s">
        <v>798</v>
      </c>
      <c r="S21" s="128" t="n">
        <v>42871</v>
      </c>
      <c r="T21" s="116" t="s">
        <v>799</v>
      </c>
      <c r="U21" s="116" t="n">
        <v>2</v>
      </c>
      <c r="V21" s="116" t="s">
        <v>34</v>
      </c>
      <c r="W21" s="116" t="n">
        <v>714</v>
      </c>
      <c r="X21" s="116" t="s">
        <v>35</v>
      </c>
      <c r="Y21" s="116" t="s">
        <v>36</v>
      </c>
      <c r="Z21" s="116" t="s">
        <v>37</v>
      </c>
      <c r="AA21" s="2"/>
      <c r="AB21" s="4"/>
      <c r="AC21" s="2" t="n">
        <v>353.92</v>
      </c>
      <c r="AD21" s="26" t="n">
        <v>15</v>
      </c>
      <c r="AE21" s="2" t="n">
        <f aca="false">+AE20+AA21-AC21</f>
        <v>3645627.83</v>
      </c>
    </row>
    <row r="22" s="1" customFormat="true" ht="13.7" hidden="false" customHeight="true" outlineLevel="0" collapsed="false">
      <c r="A22" s="124" t="n">
        <v>42871</v>
      </c>
      <c r="B22" s="125" t="n">
        <v>15</v>
      </c>
      <c r="C22" s="126" t="s">
        <v>149</v>
      </c>
      <c r="D22" s="126" t="s">
        <v>149</v>
      </c>
      <c r="E22" s="126" t="s">
        <v>150</v>
      </c>
      <c r="F22" s="124" t="n">
        <v>42871</v>
      </c>
      <c r="G22" s="126" t="s">
        <v>800</v>
      </c>
      <c r="H22" s="127" t="n">
        <v>124.42</v>
      </c>
      <c r="I22" s="24" t="n">
        <v>17</v>
      </c>
      <c r="J22" s="23" t="n">
        <v>0</v>
      </c>
      <c r="K22" s="25"/>
      <c r="L22" s="23" t="n">
        <f aca="false">+L21+H22-J22</f>
        <v>-3644112.71000001</v>
      </c>
      <c r="M22" s="21" t="s">
        <v>29</v>
      </c>
      <c r="N22" s="21" t="s">
        <v>30</v>
      </c>
      <c r="O22" s="21" t="s">
        <v>24</v>
      </c>
      <c r="P22" s="21"/>
      <c r="R22" s="116" t="s">
        <v>692</v>
      </c>
      <c r="S22" s="128" t="n">
        <v>42871</v>
      </c>
      <c r="T22" s="116" t="s">
        <v>801</v>
      </c>
      <c r="U22" s="116" t="n">
        <v>2</v>
      </c>
      <c r="V22" s="116" t="s">
        <v>34</v>
      </c>
      <c r="W22" s="116" t="n">
        <v>715</v>
      </c>
      <c r="X22" s="116" t="s">
        <v>35</v>
      </c>
      <c r="Y22" s="116" t="s">
        <v>36</v>
      </c>
      <c r="Z22" s="116" t="s">
        <v>37</v>
      </c>
      <c r="AA22" s="2"/>
      <c r="AB22" s="4"/>
      <c r="AC22" s="2" t="n">
        <v>1751.72</v>
      </c>
      <c r="AD22" s="26" t="n">
        <v>16</v>
      </c>
      <c r="AE22" s="2" t="n">
        <f aca="false">+AE21+AA22-AC22</f>
        <v>3643876.11</v>
      </c>
    </row>
    <row r="23" s="1" customFormat="true" ht="13.7" hidden="false" customHeight="true" outlineLevel="0" collapsed="false">
      <c r="A23" s="124" t="n">
        <v>42872</v>
      </c>
      <c r="B23" s="125" t="n">
        <v>119</v>
      </c>
      <c r="C23" s="126" t="s">
        <v>26</v>
      </c>
      <c r="D23" s="126" t="s">
        <v>26</v>
      </c>
      <c r="E23" s="126" t="s">
        <v>27</v>
      </c>
      <c r="F23" s="124" t="n">
        <v>42872</v>
      </c>
      <c r="G23" s="126" t="s">
        <v>802</v>
      </c>
      <c r="H23" s="127" t="n">
        <v>141.57</v>
      </c>
      <c r="I23" s="24" t="n">
        <v>18</v>
      </c>
      <c r="J23" s="23" t="n">
        <v>0</v>
      </c>
      <c r="K23" s="25"/>
      <c r="L23" s="23" t="n">
        <f aca="false">+L22+H23-J23</f>
        <v>-3643971.14000001</v>
      </c>
      <c r="M23" s="21" t="s">
        <v>29</v>
      </c>
      <c r="N23" s="21" t="s">
        <v>30</v>
      </c>
      <c r="O23" s="21" t="s">
        <v>31</v>
      </c>
      <c r="P23" s="21"/>
      <c r="R23" s="116" t="s">
        <v>144</v>
      </c>
      <c r="S23" s="128" t="n">
        <v>42871</v>
      </c>
      <c r="T23" s="116" t="s">
        <v>145</v>
      </c>
      <c r="U23" s="116" t="n">
        <v>1</v>
      </c>
      <c r="V23" s="116" t="s">
        <v>146</v>
      </c>
      <c r="W23" s="116" t="n">
        <v>3221</v>
      </c>
      <c r="X23" s="116" t="s">
        <v>147</v>
      </c>
      <c r="Y23" s="116" t="s">
        <v>75</v>
      </c>
      <c r="Z23" s="116" t="s">
        <v>803</v>
      </c>
      <c r="AA23" s="2"/>
      <c r="AB23" s="4"/>
      <c r="AC23" s="2" t="n">
        <v>124.42</v>
      </c>
      <c r="AD23" s="26" t="n">
        <v>17</v>
      </c>
      <c r="AE23" s="2" t="n">
        <f aca="false">+AE22+AA23-AC23</f>
        <v>3643751.69</v>
      </c>
    </row>
    <row r="24" s="1" customFormat="true" ht="13.7" hidden="false" customHeight="true" outlineLevel="0" collapsed="false">
      <c r="A24" s="124" t="n">
        <v>42872</v>
      </c>
      <c r="B24" s="125" t="n">
        <v>231</v>
      </c>
      <c r="C24" s="126" t="s">
        <v>47</v>
      </c>
      <c r="D24" s="126" t="s">
        <v>47</v>
      </c>
      <c r="E24" s="126" t="s">
        <v>749</v>
      </c>
      <c r="F24" s="124" t="n">
        <v>42872</v>
      </c>
      <c r="G24" s="126" t="s">
        <v>804</v>
      </c>
      <c r="H24" s="127" t="n">
        <v>2610.58</v>
      </c>
      <c r="I24" s="24" t="n">
        <v>19</v>
      </c>
      <c r="J24" s="23" t="n">
        <v>0</v>
      </c>
      <c r="K24" s="25"/>
      <c r="L24" s="23" t="n">
        <f aca="false">+L23+H24-J24</f>
        <v>-3641360.56000001</v>
      </c>
      <c r="M24" s="21" t="s">
        <v>29</v>
      </c>
      <c r="N24" s="21" t="s">
        <v>30</v>
      </c>
      <c r="O24" s="21" t="s">
        <v>24</v>
      </c>
      <c r="P24" s="21"/>
      <c r="R24" s="116" t="s">
        <v>805</v>
      </c>
      <c r="S24" s="128" t="n">
        <v>42872</v>
      </c>
      <c r="T24" s="116" t="s">
        <v>499</v>
      </c>
      <c r="U24" s="116" t="n">
        <v>1</v>
      </c>
      <c r="V24" s="116" t="s">
        <v>362</v>
      </c>
      <c r="W24" s="116" t="n">
        <v>3224</v>
      </c>
      <c r="X24" s="116" t="s">
        <v>363</v>
      </c>
      <c r="Y24" s="116" t="s">
        <v>75</v>
      </c>
      <c r="Z24" s="116" t="s">
        <v>806</v>
      </c>
      <c r="AA24" s="2"/>
      <c r="AB24" s="4"/>
      <c r="AC24" s="2" t="n">
        <v>2610.58</v>
      </c>
      <c r="AD24" s="26" t="n">
        <v>19</v>
      </c>
      <c r="AE24" s="2" t="n">
        <f aca="false">+AE23+AA24-AC24</f>
        <v>3641141.11</v>
      </c>
    </row>
    <row r="25" s="1" customFormat="true" ht="13.7" hidden="false" customHeight="true" outlineLevel="0" collapsed="false">
      <c r="A25" s="124" t="n">
        <v>42873</v>
      </c>
      <c r="B25" s="125" t="n">
        <v>723</v>
      </c>
      <c r="C25" s="126" t="s">
        <v>103</v>
      </c>
      <c r="D25" s="126" t="s">
        <v>103</v>
      </c>
      <c r="E25" s="126" t="s">
        <v>27</v>
      </c>
      <c r="F25" s="124" t="n">
        <v>42873</v>
      </c>
      <c r="G25" s="126" t="s">
        <v>807</v>
      </c>
      <c r="H25" s="127" t="n">
        <v>3564.82</v>
      </c>
      <c r="I25" s="24" t="n">
        <v>20</v>
      </c>
      <c r="J25" s="23" t="n">
        <v>0</v>
      </c>
      <c r="K25" s="25"/>
      <c r="L25" s="23" t="n">
        <f aca="false">+L24+H25-J25</f>
        <v>-3637795.74000001</v>
      </c>
      <c r="M25" s="21" t="s">
        <v>29</v>
      </c>
      <c r="N25" s="21" t="s">
        <v>30</v>
      </c>
      <c r="O25" s="21" t="s">
        <v>31</v>
      </c>
      <c r="P25" s="21"/>
      <c r="R25" s="116" t="s">
        <v>808</v>
      </c>
      <c r="S25" s="128" t="n">
        <v>42873</v>
      </c>
      <c r="T25" s="116" t="s">
        <v>72</v>
      </c>
      <c r="U25" s="116" t="n">
        <v>1</v>
      </c>
      <c r="V25" s="116" t="s">
        <v>73</v>
      </c>
      <c r="W25" s="116" t="n">
        <v>3222</v>
      </c>
      <c r="X25" s="116" t="s">
        <v>74</v>
      </c>
      <c r="Y25" s="116" t="s">
        <v>171</v>
      </c>
      <c r="Z25" s="116" t="s">
        <v>809</v>
      </c>
      <c r="AA25" s="2" t="n">
        <v>141.59</v>
      </c>
      <c r="AB25" s="4" t="n">
        <v>8</v>
      </c>
      <c r="AC25" s="2"/>
      <c r="AD25" s="26"/>
      <c r="AE25" s="2" t="n">
        <f aca="false">+AE24+AA25-AC25</f>
        <v>3641282.7</v>
      </c>
    </row>
    <row r="26" s="1" customFormat="true" ht="13.7" hidden="false" customHeight="true" outlineLevel="0" collapsed="false">
      <c r="A26" s="124" t="n">
        <v>42873</v>
      </c>
      <c r="B26" s="125" t="n">
        <v>724</v>
      </c>
      <c r="C26" s="126" t="s">
        <v>103</v>
      </c>
      <c r="D26" s="126" t="s">
        <v>103</v>
      </c>
      <c r="E26" s="126" t="s">
        <v>27</v>
      </c>
      <c r="F26" s="124" t="n">
        <v>42873</v>
      </c>
      <c r="G26" s="126" t="s">
        <v>810</v>
      </c>
      <c r="H26" s="127" t="n">
        <v>2318.1</v>
      </c>
      <c r="I26" s="24" t="n">
        <v>21</v>
      </c>
      <c r="J26" s="23" t="n">
        <v>0</v>
      </c>
      <c r="K26" s="25"/>
      <c r="L26" s="23" t="n">
        <f aca="false">+L25+H26-J26</f>
        <v>-3635477.64000001</v>
      </c>
      <c r="M26" s="21" t="s">
        <v>29</v>
      </c>
      <c r="N26" s="21" t="s">
        <v>30</v>
      </c>
      <c r="O26" s="21" t="s">
        <v>31</v>
      </c>
      <c r="P26" s="21"/>
      <c r="R26" s="116" t="s">
        <v>808</v>
      </c>
      <c r="S26" s="128" t="n">
        <v>42873</v>
      </c>
      <c r="T26" s="116" t="s">
        <v>72</v>
      </c>
      <c r="U26" s="116" t="n">
        <v>1</v>
      </c>
      <c r="V26" s="116" t="s">
        <v>73</v>
      </c>
      <c r="W26" s="116" t="n">
        <v>3222</v>
      </c>
      <c r="X26" s="116" t="s">
        <v>74</v>
      </c>
      <c r="Y26" s="116" t="s">
        <v>171</v>
      </c>
      <c r="Z26" s="116" t="s">
        <v>811</v>
      </c>
      <c r="AA26" s="2" t="n">
        <v>365.52</v>
      </c>
      <c r="AB26" s="4" t="n">
        <v>8</v>
      </c>
      <c r="AC26" s="2"/>
      <c r="AD26" s="26"/>
      <c r="AE26" s="2" t="n">
        <f aca="false">+AE25+AA26-AC26</f>
        <v>3641648.22</v>
      </c>
    </row>
    <row r="27" s="1" customFormat="true" ht="13.7" hidden="false" customHeight="true" outlineLevel="0" collapsed="false">
      <c r="A27" s="124" t="n">
        <v>42873</v>
      </c>
      <c r="B27" s="125" t="n">
        <v>749</v>
      </c>
      <c r="C27" s="126" t="s">
        <v>103</v>
      </c>
      <c r="D27" s="126" t="s">
        <v>103</v>
      </c>
      <c r="E27" s="126" t="s">
        <v>27</v>
      </c>
      <c r="F27" s="124" t="n">
        <v>42873</v>
      </c>
      <c r="G27" s="126" t="s">
        <v>812</v>
      </c>
      <c r="H27" s="127" t="n">
        <v>835.2</v>
      </c>
      <c r="I27" s="24" t="n">
        <v>22</v>
      </c>
      <c r="J27" s="23" t="n">
        <v>0</v>
      </c>
      <c r="K27" s="25"/>
      <c r="L27" s="23" t="n">
        <f aca="false">+L26+H27-J27</f>
        <v>-3634642.44000001</v>
      </c>
      <c r="M27" s="21" t="s">
        <v>29</v>
      </c>
      <c r="N27" s="21" t="s">
        <v>30</v>
      </c>
      <c r="O27" s="21" t="s">
        <v>31</v>
      </c>
      <c r="P27" s="21"/>
      <c r="R27" s="116" t="s">
        <v>808</v>
      </c>
      <c r="S27" s="128" t="n">
        <v>42873</v>
      </c>
      <c r="T27" s="116" t="s">
        <v>72</v>
      </c>
      <c r="U27" s="116" t="n">
        <v>1</v>
      </c>
      <c r="V27" s="116" t="s">
        <v>73</v>
      </c>
      <c r="W27" s="116" t="n">
        <v>3222</v>
      </c>
      <c r="X27" s="116" t="s">
        <v>74</v>
      </c>
      <c r="Y27" s="116" t="s">
        <v>171</v>
      </c>
      <c r="Z27" s="116" t="s">
        <v>813</v>
      </c>
      <c r="AA27" s="2" t="n">
        <v>365.52</v>
      </c>
      <c r="AB27" s="4" t="n">
        <v>8</v>
      </c>
      <c r="AC27" s="2"/>
      <c r="AD27" s="26"/>
      <c r="AE27" s="2" t="n">
        <f aca="false">+AE26+AA27-AC27</f>
        <v>3642013.74</v>
      </c>
    </row>
    <row r="28" s="1" customFormat="true" ht="13.7" hidden="false" customHeight="true" outlineLevel="0" collapsed="false">
      <c r="A28" s="124" t="n">
        <v>42874</v>
      </c>
      <c r="B28" s="125" t="n">
        <v>131</v>
      </c>
      <c r="C28" s="126" t="s">
        <v>26</v>
      </c>
      <c r="D28" s="126" t="s">
        <v>26</v>
      </c>
      <c r="E28" s="126" t="s">
        <v>27</v>
      </c>
      <c r="F28" s="124" t="n">
        <v>42874</v>
      </c>
      <c r="G28" s="126" t="s">
        <v>814</v>
      </c>
      <c r="H28" s="127" t="n">
        <v>353.92</v>
      </c>
      <c r="I28" s="24" t="n">
        <v>23</v>
      </c>
      <c r="J28" s="23" t="n">
        <v>0</v>
      </c>
      <c r="K28" s="25"/>
      <c r="L28" s="23" t="n">
        <f aca="false">+L27+H28-J28</f>
        <v>-3634288.52000001</v>
      </c>
      <c r="M28" s="21" t="s">
        <v>29</v>
      </c>
      <c r="N28" s="21" t="s">
        <v>30</v>
      </c>
      <c r="O28" s="21" t="s">
        <v>31</v>
      </c>
      <c r="P28" s="21"/>
      <c r="R28" s="116" t="s">
        <v>808</v>
      </c>
      <c r="S28" s="128" t="n">
        <v>42873</v>
      </c>
      <c r="T28" s="116" t="s">
        <v>72</v>
      </c>
      <c r="U28" s="116" t="n">
        <v>1</v>
      </c>
      <c r="V28" s="116" t="s">
        <v>73</v>
      </c>
      <c r="W28" s="116" t="n">
        <v>3222</v>
      </c>
      <c r="X28" s="116" t="s">
        <v>74</v>
      </c>
      <c r="Y28" s="116" t="s">
        <v>171</v>
      </c>
      <c r="Z28" s="116" t="s">
        <v>815</v>
      </c>
      <c r="AA28" s="2" t="n">
        <v>2380.67</v>
      </c>
      <c r="AB28" s="4" t="n">
        <v>8</v>
      </c>
      <c r="AC28" s="2"/>
      <c r="AD28" s="26"/>
      <c r="AE28" s="2" t="n">
        <f aca="false">+AE27+AA28-AC28</f>
        <v>3644394.41</v>
      </c>
    </row>
    <row r="29" s="1" customFormat="true" ht="13.7" hidden="false" customHeight="true" outlineLevel="0" collapsed="false">
      <c r="A29" s="124" t="n">
        <v>42875</v>
      </c>
      <c r="B29" s="125" t="n">
        <v>847</v>
      </c>
      <c r="C29" s="126" t="s">
        <v>103</v>
      </c>
      <c r="D29" s="126" t="s">
        <v>103</v>
      </c>
      <c r="E29" s="126" t="s">
        <v>27</v>
      </c>
      <c r="F29" s="124" t="n">
        <v>42875</v>
      </c>
      <c r="G29" s="126" t="s">
        <v>816</v>
      </c>
      <c r="H29" s="127" t="n">
        <v>9232.79</v>
      </c>
      <c r="I29" s="24" t="n">
        <v>24</v>
      </c>
      <c r="J29" s="23" t="n">
        <v>0</v>
      </c>
      <c r="K29" s="25"/>
      <c r="L29" s="23" t="n">
        <f aca="false">+L28+H29-J29</f>
        <v>-3625055.73000001</v>
      </c>
      <c r="M29" s="21" t="s">
        <v>29</v>
      </c>
      <c r="N29" s="21" t="s">
        <v>30</v>
      </c>
      <c r="O29" s="21" t="s">
        <v>31</v>
      </c>
      <c r="P29" s="21"/>
      <c r="R29" s="116" t="s">
        <v>808</v>
      </c>
      <c r="S29" s="128" t="n">
        <v>42873</v>
      </c>
      <c r="T29" s="116" t="s">
        <v>72</v>
      </c>
      <c r="U29" s="116" t="n">
        <v>1</v>
      </c>
      <c r="V29" s="116" t="s">
        <v>73</v>
      </c>
      <c r="W29" s="116" t="n">
        <v>3222</v>
      </c>
      <c r="X29" s="116" t="s">
        <v>74</v>
      </c>
      <c r="Y29" s="116" t="s">
        <v>171</v>
      </c>
      <c r="Z29" s="116" t="s">
        <v>817</v>
      </c>
      <c r="AA29" s="2" t="n">
        <v>719.43</v>
      </c>
      <c r="AB29" s="4" t="n">
        <v>8</v>
      </c>
      <c r="AC29" s="2"/>
      <c r="AD29" s="26"/>
      <c r="AE29" s="2" t="n">
        <f aca="false">+AE28+AA29-AC29</f>
        <v>3645113.84</v>
      </c>
    </row>
    <row r="30" s="1" customFormat="true" ht="13.7" hidden="false" customHeight="true" outlineLevel="0" collapsed="false">
      <c r="A30" s="124" t="n">
        <v>42875</v>
      </c>
      <c r="B30" s="125" t="n">
        <v>262</v>
      </c>
      <c r="C30" s="126" t="s">
        <v>47</v>
      </c>
      <c r="D30" s="126" t="s">
        <v>47</v>
      </c>
      <c r="E30" s="126" t="s">
        <v>58</v>
      </c>
      <c r="F30" s="124" t="n">
        <v>42875</v>
      </c>
      <c r="G30" s="126" t="s">
        <v>818</v>
      </c>
      <c r="H30" s="127" t="n">
        <v>350</v>
      </c>
      <c r="I30" s="24" t="n">
        <v>25</v>
      </c>
      <c r="J30" s="23" t="n">
        <v>0</v>
      </c>
      <c r="K30" s="25"/>
      <c r="L30" s="23" t="n">
        <f aca="false">+L29+H30-J30</f>
        <v>-3624705.73000001</v>
      </c>
      <c r="M30" s="21" t="s">
        <v>29</v>
      </c>
      <c r="N30" s="21" t="s">
        <v>30</v>
      </c>
      <c r="O30" s="21" t="s">
        <v>24</v>
      </c>
      <c r="P30" s="21" t="s">
        <v>819</v>
      </c>
      <c r="R30" s="116" t="s">
        <v>808</v>
      </c>
      <c r="S30" s="128" t="n">
        <v>42873</v>
      </c>
      <c r="T30" s="116" t="s">
        <v>72</v>
      </c>
      <c r="U30" s="116" t="n">
        <v>1</v>
      </c>
      <c r="V30" s="116" t="s">
        <v>73</v>
      </c>
      <c r="W30" s="116" t="n">
        <v>3222</v>
      </c>
      <c r="X30" s="116" t="s">
        <v>74</v>
      </c>
      <c r="Y30" s="116" t="s">
        <v>171</v>
      </c>
      <c r="Z30" s="116" t="s">
        <v>820</v>
      </c>
      <c r="AA30" s="2" t="n">
        <v>731.03</v>
      </c>
      <c r="AB30" s="4" t="n">
        <v>8</v>
      </c>
      <c r="AC30" s="2"/>
      <c r="AD30" s="26"/>
      <c r="AE30" s="2" t="n">
        <f aca="false">+AE29+AA30-AC30</f>
        <v>3645844.87</v>
      </c>
    </row>
    <row r="31" s="1" customFormat="true" ht="13.7" hidden="false" customHeight="true" outlineLevel="0" collapsed="false">
      <c r="A31" s="124" t="n">
        <v>42877</v>
      </c>
      <c r="B31" s="125" t="n">
        <v>148</v>
      </c>
      <c r="C31" s="126" t="s">
        <v>26</v>
      </c>
      <c r="D31" s="126" t="s">
        <v>26</v>
      </c>
      <c r="E31" s="126" t="s">
        <v>27</v>
      </c>
      <c r="F31" s="124" t="n">
        <v>42877</v>
      </c>
      <c r="G31" s="126" t="s">
        <v>821</v>
      </c>
      <c r="H31" s="127" t="n">
        <v>359.66</v>
      </c>
      <c r="I31" s="24" t="n">
        <v>26</v>
      </c>
      <c r="J31" s="23" t="n">
        <v>0</v>
      </c>
      <c r="K31" s="25"/>
      <c r="L31" s="23" t="n">
        <f aca="false">+L30+H31-J31</f>
        <v>-3624346.07000001</v>
      </c>
      <c r="M31" s="21" t="s">
        <v>29</v>
      </c>
      <c r="N31" s="21" t="s">
        <v>30</v>
      </c>
      <c r="O31" s="21" t="s">
        <v>31</v>
      </c>
      <c r="P31" s="21"/>
      <c r="R31" s="116" t="s">
        <v>808</v>
      </c>
      <c r="S31" s="128" t="n">
        <v>42873</v>
      </c>
      <c r="T31" s="116" t="s">
        <v>72</v>
      </c>
      <c r="U31" s="116" t="n">
        <v>1</v>
      </c>
      <c r="V31" s="116" t="s">
        <v>73</v>
      </c>
      <c r="W31" s="116" t="n">
        <v>3222</v>
      </c>
      <c r="X31" s="116" t="s">
        <v>74</v>
      </c>
      <c r="Y31" s="116" t="s">
        <v>171</v>
      </c>
      <c r="Z31" s="116" t="s">
        <v>822</v>
      </c>
      <c r="AA31" s="2" t="n">
        <v>365.52</v>
      </c>
      <c r="AB31" s="4" t="n">
        <v>8</v>
      </c>
      <c r="AC31" s="2"/>
      <c r="AD31" s="26"/>
      <c r="AE31" s="2" t="n">
        <f aca="false">+AE30+AA31-AC31</f>
        <v>3646210.39</v>
      </c>
    </row>
    <row r="32" s="1" customFormat="true" ht="13.7" hidden="false" customHeight="true" outlineLevel="0" collapsed="false">
      <c r="A32" s="124" t="n">
        <v>42878</v>
      </c>
      <c r="B32" s="125" t="n">
        <v>150</v>
      </c>
      <c r="C32" s="126" t="s">
        <v>26</v>
      </c>
      <c r="D32" s="126" t="s">
        <v>26</v>
      </c>
      <c r="E32" s="126" t="s">
        <v>27</v>
      </c>
      <c r="F32" s="124" t="n">
        <v>42878</v>
      </c>
      <c r="G32" s="126" t="s">
        <v>823</v>
      </c>
      <c r="H32" s="127" t="n">
        <v>365.52</v>
      </c>
      <c r="I32" s="24" t="n">
        <v>27</v>
      </c>
      <c r="J32" s="23" t="n">
        <v>0</v>
      </c>
      <c r="K32" s="25"/>
      <c r="L32" s="23" t="n">
        <f aca="false">+L31+H32-J32</f>
        <v>-3623980.55000001</v>
      </c>
      <c r="M32" s="21" t="s">
        <v>29</v>
      </c>
      <c r="N32" s="21" t="s">
        <v>30</v>
      </c>
      <c r="O32" s="21" t="s">
        <v>31</v>
      </c>
      <c r="P32" s="21"/>
      <c r="R32" s="116" t="s">
        <v>808</v>
      </c>
      <c r="S32" s="128" t="n">
        <v>42873</v>
      </c>
      <c r="T32" s="116" t="s">
        <v>72</v>
      </c>
      <c r="U32" s="116" t="n">
        <v>1</v>
      </c>
      <c r="V32" s="116" t="s">
        <v>73</v>
      </c>
      <c r="W32" s="116" t="n">
        <v>3222</v>
      </c>
      <c r="X32" s="116" t="s">
        <v>74</v>
      </c>
      <c r="Y32" s="116" t="s">
        <v>171</v>
      </c>
      <c r="Z32" s="116" t="s">
        <v>824</v>
      </c>
      <c r="AA32" s="2" t="n">
        <v>359.66</v>
      </c>
      <c r="AB32" s="4" t="n">
        <v>8</v>
      </c>
      <c r="AC32" s="2"/>
      <c r="AD32" s="26"/>
      <c r="AE32" s="2" t="n">
        <f aca="false">+AE31+AA32-AC32</f>
        <v>3646570.05</v>
      </c>
    </row>
    <row r="33" s="1" customFormat="true" ht="13.7" hidden="false" customHeight="true" outlineLevel="0" collapsed="false">
      <c r="A33" s="124" t="n">
        <v>42878</v>
      </c>
      <c r="B33" s="125" t="n">
        <v>154</v>
      </c>
      <c r="C33" s="126" t="s">
        <v>26</v>
      </c>
      <c r="D33" s="126" t="s">
        <v>26</v>
      </c>
      <c r="E33" s="126" t="s">
        <v>27</v>
      </c>
      <c r="F33" s="124" t="n">
        <v>42878</v>
      </c>
      <c r="G33" s="126" t="s">
        <v>825</v>
      </c>
      <c r="H33" s="127" t="n">
        <v>353.92</v>
      </c>
      <c r="I33" s="24" t="n">
        <v>28</v>
      </c>
      <c r="J33" s="23" t="n">
        <v>0</v>
      </c>
      <c r="K33" s="25"/>
      <c r="L33" s="23" t="n">
        <f aca="false">+L32+H33-J33</f>
        <v>-3623626.63000001</v>
      </c>
      <c r="M33" s="21" t="s">
        <v>29</v>
      </c>
      <c r="N33" s="21" t="s">
        <v>30</v>
      </c>
      <c r="O33" s="21" t="s">
        <v>31</v>
      </c>
      <c r="P33" s="21"/>
      <c r="R33" s="116" t="s">
        <v>808</v>
      </c>
      <c r="S33" s="128" t="n">
        <v>42873</v>
      </c>
      <c r="T33" s="116" t="s">
        <v>72</v>
      </c>
      <c r="U33" s="116" t="n">
        <v>1</v>
      </c>
      <c r="V33" s="116" t="s">
        <v>73</v>
      </c>
      <c r="W33" s="116" t="n">
        <v>3222</v>
      </c>
      <c r="X33" s="116" t="s">
        <v>74</v>
      </c>
      <c r="Y33" s="116" t="s">
        <v>171</v>
      </c>
      <c r="Z33" s="116" t="s">
        <v>826</v>
      </c>
      <c r="AA33" s="2" t="n">
        <v>365.52</v>
      </c>
      <c r="AB33" s="4" t="n">
        <v>8</v>
      </c>
      <c r="AC33" s="2"/>
      <c r="AD33" s="26"/>
      <c r="AE33" s="2" t="n">
        <f aca="false">+AE32+AA33-AC33</f>
        <v>3646935.57</v>
      </c>
    </row>
    <row r="34" s="1" customFormat="true" ht="13.7" hidden="false" customHeight="true" outlineLevel="0" collapsed="false">
      <c r="A34" s="124" t="n">
        <v>42879</v>
      </c>
      <c r="B34" s="125" t="n">
        <v>272</v>
      </c>
      <c r="C34" s="126" t="s">
        <v>47</v>
      </c>
      <c r="D34" s="126" t="s">
        <v>47</v>
      </c>
      <c r="E34" s="126" t="s">
        <v>827</v>
      </c>
      <c r="F34" s="124" t="n">
        <v>0</v>
      </c>
      <c r="G34" s="126" t="s">
        <v>828</v>
      </c>
      <c r="H34" s="127" t="n">
        <v>7850.5</v>
      </c>
      <c r="I34" s="24" t="n">
        <v>29</v>
      </c>
      <c r="J34" s="23" t="n">
        <v>0</v>
      </c>
      <c r="K34" s="25"/>
      <c r="L34" s="23" t="n">
        <f aca="false">+L33+H34-J34</f>
        <v>-3615776.13000001</v>
      </c>
      <c r="M34" s="21" t="s">
        <v>29</v>
      </c>
      <c r="N34" s="21" t="s">
        <v>30</v>
      </c>
      <c r="O34" s="21" t="s">
        <v>24</v>
      </c>
      <c r="P34" s="21" t="s">
        <v>829</v>
      </c>
      <c r="R34" s="116" t="s">
        <v>808</v>
      </c>
      <c r="S34" s="128" t="n">
        <v>42873</v>
      </c>
      <c r="T34" s="116" t="s">
        <v>72</v>
      </c>
      <c r="U34" s="116" t="n">
        <v>1</v>
      </c>
      <c r="V34" s="116" t="s">
        <v>73</v>
      </c>
      <c r="W34" s="116" t="n">
        <v>3222</v>
      </c>
      <c r="X34" s="116" t="s">
        <v>74</v>
      </c>
      <c r="Y34" s="116" t="s">
        <v>171</v>
      </c>
      <c r="Z34" s="116" t="s">
        <v>830</v>
      </c>
      <c r="AA34" s="2" t="n">
        <v>731.03</v>
      </c>
      <c r="AB34" s="4" t="n">
        <v>8</v>
      </c>
      <c r="AC34" s="2"/>
      <c r="AD34" s="26"/>
      <c r="AE34" s="2" t="n">
        <f aca="false">+AE33+AA34-AC34</f>
        <v>3647666.6</v>
      </c>
    </row>
    <row r="35" s="1" customFormat="true" ht="13.7" hidden="false" customHeight="true" outlineLevel="0" collapsed="false">
      <c r="A35" s="124" t="n">
        <v>42879</v>
      </c>
      <c r="B35" s="125" t="n">
        <v>460</v>
      </c>
      <c r="C35" s="126" t="s">
        <v>47</v>
      </c>
      <c r="D35" s="126" t="s">
        <v>47</v>
      </c>
      <c r="E35" s="126" t="s">
        <v>789</v>
      </c>
      <c r="F35" s="124" t="n">
        <v>42879</v>
      </c>
      <c r="G35" s="126" t="s">
        <v>831</v>
      </c>
      <c r="H35" s="127" t="n">
        <v>0</v>
      </c>
      <c r="I35" s="24"/>
      <c r="J35" s="23" t="n">
        <v>7200.7</v>
      </c>
      <c r="K35" s="25" t="n">
        <v>2</v>
      </c>
      <c r="L35" s="23" t="n">
        <f aca="false">+L34+H35-J35</f>
        <v>-3622976.83000001</v>
      </c>
      <c r="M35" s="21" t="s">
        <v>29</v>
      </c>
      <c r="N35" s="21" t="s">
        <v>30</v>
      </c>
      <c r="O35" s="21" t="s">
        <v>24</v>
      </c>
      <c r="P35" s="21"/>
      <c r="R35" s="116" t="s">
        <v>808</v>
      </c>
      <c r="S35" s="128" t="n">
        <v>42873</v>
      </c>
      <c r="T35" s="116" t="s">
        <v>72</v>
      </c>
      <c r="U35" s="116" t="n">
        <v>1</v>
      </c>
      <c r="V35" s="116" t="s">
        <v>73</v>
      </c>
      <c r="W35" s="116" t="n">
        <v>3222</v>
      </c>
      <c r="X35" s="116" t="s">
        <v>74</v>
      </c>
      <c r="Y35" s="116" t="s">
        <v>171</v>
      </c>
      <c r="Z35" s="116" t="s">
        <v>832</v>
      </c>
      <c r="AA35" s="2" t="n">
        <v>353.92</v>
      </c>
      <c r="AB35" s="4" t="n">
        <v>8</v>
      </c>
      <c r="AC35" s="2"/>
      <c r="AD35" s="26"/>
      <c r="AE35" s="2" t="n">
        <f aca="false">+AE34+AA35-AC35</f>
        <v>3648020.52</v>
      </c>
    </row>
    <row r="36" s="1" customFormat="true" ht="13.7" hidden="false" customHeight="true" outlineLevel="0" collapsed="false">
      <c r="A36" s="124" t="n">
        <v>42880</v>
      </c>
      <c r="B36" s="125" t="n">
        <v>1080</v>
      </c>
      <c r="C36" s="126" t="s">
        <v>103</v>
      </c>
      <c r="D36" s="126" t="s">
        <v>103</v>
      </c>
      <c r="E36" s="126" t="s">
        <v>27</v>
      </c>
      <c r="F36" s="124" t="n">
        <v>42880</v>
      </c>
      <c r="G36" s="126" t="s">
        <v>833</v>
      </c>
      <c r="H36" s="127" t="n">
        <v>999.46</v>
      </c>
      <c r="I36" s="24" t="n">
        <v>30</v>
      </c>
      <c r="J36" s="23" t="n">
        <v>0</v>
      </c>
      <c r="K36" s="25"/>
      <c r="L36" s="23" t="n">
        <f aca="false">+L35+H36-J36</f>
        <v>-3621977.37000001</v>
      </c>
      <c r="M36" s="21" t="s">
        <v>29</v>
      </c>
      <c r="N36" s="21" t="s">
        <v>30</v>
      </c>
      <c r="O36" s="21" t="s">
        <v>31</v>
      </c>
      <c r="P36" s="21"/>
      <c r="R36" s="116" t="s">
        <v>808</v>
      </c>
      <c r="S36" s="128" t="n">
        <v>42873</v>
      </c>
      <c r="T36" s="116" t="s">
        <v>72</v>
      </c>
      <c r="U36" s="116" t="n">
        <v>1</v>
      </c>
      <c r="V36" s="116" t="s">
        <v>73</v>
      </c>
      <c r="W36" s="116" t="n">
        <v>3222</v>
      </c>
      <c r="X36" s="116" t="s">
        <v>74</v>
      </c>
      <c r="Y36" s="116" t="s">
        <v>171</v>
      </c>
      <c r="Z36" s="116" t="s">
        <v>834</v>
      </c>
      <c r="AA36" s="2" t="n">
        <v>365.52</v>
      </c>
      <c r="AB36" s="4" t="n">
        <v>8</v>
      </c>
      <c r="AC36" s="2"/>
      <c r="AD36" s="26"/>
      <c r="AE36" s="2" t="n">
        <f aca="false">+AE35+AA36-AC36</f>
        <v>3648386.04</v>
      </c>
    </row>
    <row r="37" s="1" customFormat="true" ht="13.7" hidden="false" customHeight="true" outlineLevel="0" collapsed="false">
      <c r="A37" s="124" t="n">
        <v>42880</v>
      </c>
      <c r="B37" s="125" t="n">
        <v>461</v>
      </c>
      <c r="C37" s="126" t="s">
        <v>47</v>
      </c>
      <c r="D37" s="126" t="s">
        <v>47</v>
      </c>
      <c r="E37" s="126" t="s">
        <v>789</v>
      </c>
      <c r="F37" s="124" t="n">
        <v>42880</v>
      </c>
      <c r="G37" s="126" t="s">
        <v>831</v>
      </c>
      <c r="H37" s="127" t="n">
        <v>0</v>
      </c>
      <c r="I37" s="24"/>
      <c r="J37" s="23" t="n">
        <v>1770.62</v>
      </c>
      <c r="K37" s="25" t="n">
        <v>3</v>
      </c>
      <c r="L37" s="23" t="n">
        <f aca="false">+L36+H37-J37</f>
        <v>-3623747.99000001</v>
      </c>
      <c r="M37" s="21" t="s">
        <v>29</v>
      </c>
      <c r="N37" s="21" t="s">
        <v>30</v>
      </c>
      <c r="O37" s="21" t="s">
        <v>24</v>
      </c>
      <c r="P37" s="21"/>
      <c r="R37" s="116" t="s">
        <v>808</v>
      </c>
      <c r="S37" s="128" t="n">
        <v>42873</v>
      </c>
      <c r="T37" s="116" t="s">
        <v>72</v>
      </c>
      <c r="U37" s="116" t="n">
        <v>1</v>
      </c>
      <c r="V37" s="116" t="s">
        <v>73</v>
      </c>
      <c r="W37" s="116" t="n">
        <v>3222</v>
      </c>
      <c r="X37" s="116" t="s">
        <v>74</v>
      </c>
      <c r="Y37" s="116" t="s">
        <v>171</v>
      </c>
      <c r="Z37" s="116" t="s">
        <v>835</v>
      </c>
      <c r="AA37" s="2" t="n">
        <v>574.32</v>
      </c>
      <c r="AB37" s="4" t="n">
        <v>8</v>
      </c>
      <c r="AC37" s="2"/>
      <c r="AD37" s="26"/>
      <c r="AE37" s="2" t="n">
        <f aca="false">+AE36+AA37-AC37</f>
        <v>3648960.36</v>
      </c>
    </row>
    <row r="38" s="1" customFormat="true" ht="13.7" hidden="false" customHeight="true" outlineLevel="0" collapsed="false">
      <c r="A38" s="124" t="n">
        <v>42881</v>
      </c>
      <c r="B38" s="125" t="n">
        <v>41</v>
      </c>
      <c r="C38" s="126" t="s">
        <v>149</v>
      </c>
      <c r="D38" s="126" t="s">
        <v>149</v>
      </c>
      <c r="E38" s="126" t="s">
        <v>150</v>
      </c>
      <c r="F38" s="124" t="n">
        <v>42881</v>
      </c>
      <c r="G38" s="126" t="s">
        <v>836</v>
      </c>
      <c r="H38" s="127" t="n">
        <v>799.44</v>
      </c>
      <c r="I38" s="24" t="n">
        <v>31</v>
      </c>
      <c r="J38" s="23" t="n">
        <v>0</v>
      </c>
      <c r="K38" s="25"/>
      <c r="L38" s="23" t="n">
        <f aca="false">+L37+H38-J38</f>
        <v>-3622948.55000001</v>
      </c>
      <c r="M38" s="21" t="s">
        <v>29</v>
      </c>
      <c r="N38" s="21" t="s">
        <v>30</v>
      </c>
      <c r="O38" s="21" t="s">
        <v>24</v>
      </c>
      <c r="P38" s="21"/>
      <c r="R38" s="116" t="s">
        <v>808</v>
      </c>
      <c r="S38" s="128" t="n">
        <v>42873</v>
      </c>
      <c r="T38" s="116" t="s">
        <v>72</v>
      </c>
      <c r="U38" s="116" t="n">
        <v>1</v>
      </c>
      <c r="V38" s="116" t="s">
        <v>73</v>
      </c>
      <c r="W38" s="116" t="n">
        <v>3222</v>
      </c>
      <c r="X38" s="116" t="s">
        <v>74</v>
      </c>
      <c r="Y38" s="116" t="s">
        <v>171</v>
      </c>
      <c r="Z38" s="116" t="s">
        <v>837</v>
      </c>
      <c r="AA38" s="2" t="n">
        <v>208.8</v>
      </c>
      <c r="AB38" s="4" t="n">
        <v>8</v>
      </c>
      <c r="AC38" s="2"/>
      <c r="AD38" s="26"/>
      <c r="AE38" s="2" t="n">
        <f aca="false">+AE37+AA38-AC38</f>
        <v>3649169.16</v>
      </c>
    </row>
    <row r="39" s="1" customFormat="true" ht="13.7" hidden="false" customHeight="true" outlineLevel="0" collapsed="false">
      <c r="A39" s="124" t="n">
        <v>42881</v>
      </c>
      <c r="B39" s="125" t="n">
        <v>71</v>
      </c>
      <c r="C39" s="126" t="s">
        <v>149</v>
      </c>
      <c r="D39" s="126" t="s">
        <v>149</v>
      </c>
      <c r="E39" s="126" t="s">
        <v>150</v>
      </c>
      <c r="F39" s="124" t="n">
        <v>42881</v>
      </c>
      <c r="G39" s="126" t="s">
        <v>838</v>
      </c>
      <c r="H39" s="127" t="n">
        <v>78.21</v>
      </c>
      <c r="I39" s="24" t="n">
        <v>32</v>
      </c>
      <c r="J39" s="23" t="n">
        <v>0</v>
      </c>
      <c r="K39" s="25"/>
      <c r="L39" s="23" t="n">
        <f aca="false">+L38+H39-J39</f>
        <v>-3622870.34000001</v>
      </c>
      <c r="M39" s="21" t="s">
        <v>29</v>
      </c>
      <c r="N39" s="21" t="s">
        <v>30</v>
      </c>
      <c r="O39" s="21" t="s">
        <v>24</v>
      </c>
      <c r="P39" s="21"/>
      <c r="R39" s="116" t="s">
        <v>808</v>
      </c>
      <c r="S39" s="128" t="n">
        <v>42873</v>
      </c>
      <c r="T39" s="116" t="s">
        <v>72</v>
      </c>
      <c r="U39" s="116" t="n">
        <v>1</v>
      </c>
      <c r="V39" s="116" t="s">
        <v>73</v>
      </c>
      <c r="W39" s="116" t="n">
        <v>3222</v>
      </c>
      <c r="X39" s="116" t="s">
        <v>74</v>
      </c>
      <c r="Y39" s="116" t="s">
        <v>171</v>
      </c>
      <c r="Z39" s="116" t="s">
        <v>839</v>
      </c>
      <c r="AA39" s="2" t="n">
        <v>3500</v>
      </c>
      <c r="AB39" s="4" t="n">
        <v>8</v>
      </c>
      <c r="AC39" s="2"/>
      <c r="AD39" s="26"/>
      <c r="AE39" s="2" t="n">
        <f aca="false">+AE38+AA39-AC39</f>
        <v>3652669.16</v>
      </c>
    </row>
    <row r="40" s="1" customFormat="true" ht="13.7" hidden="false" customHeight="true" outlineLevel="0" collapsed="false">
      <c r="A40" s="124" t="n">
        <v>42882</v>
      </c>
      <c r="B40" s="125" t="n">
        <v>1619</v>
      </c>
      <c r="C40" s="126" t="s">
        <v>53</v>
      </c>
      <c r="D40" s="126" t="s">
        <v>53</v>
      </c>
      <c r="E40" s="126" t="s">
        <v>54</v>
      </c>
      <c r="F40" s="124" t="n">
        <v>42882</v>
      </c>
      <c r="G40" s="126" t="s">
        <v>840</v>
      </c>
      <c r="H40" s="127" t="n">
        <v>0</v>
      </c>
      <c r="I40" s="24"/>
      <c r="J40" s="23" t="n">
        <v>799.44</v>
      </c>
      <c r="K40" s="25" t="n">
        <v>4</v>
      </c>
      <c r="L40" s="23" t="n">
        <f aca="false">+L39+H40-J40</f>
        <v>-3623669.78000001</v>
      </c>
      <c r="M40" s="21" t="s">
        <v>29</v>
      </c>
      <c r="N40" s="21" t="s">
        <v>30</v>
      </c>
      <c r="O40" s="21" t="s">
        <v>24</v>
      </c>
      <c r="P40" s="21" t="s">
        <v>841</v>
      </c>
      <c r="R40" s="116" t="s">
        <v>808</v>
      </c>
      <c r="S40" s="128" t="n">
        <v>42873</v>
      </c>
      <c r="T40" s="116" t="s">
        <v>72</v>
      </c>
      <c r="U40" s="116" t="n">
        <v>1</v>
      </c>
      <c r="V40" s="116" t="s">
        <v>73</v>
      </c>
      <c r="W40" s="116" t="n">
        <v>3222</v>
      </c>
      <c r="X40" s="116" t="s">
        <v>74</v>
      </c>
      <c r="Y40" s="116" t="s">
        <v>171</v>
      </c>
      <c r="Z40" s="116" t="s">
        <v>842</v>
      </c>
      <c r="AA40" s="2" t="n">
        <v>499.73</v>
      </c>
      <c r="AB40" s="4" t="n">
        <v>8</v>
      </c>
      <c r="AC40" s="2"/>
      <c r="AD40" s="26"/>
      <c r="AE40" s="2" t="n">
        <f aca="false">+AE39+AA40-AC40</f>
        <v>3653168.89</v>
      </c>
    </row>
    <row r="41" s="1" customFormat="true" ht="13.7" hidden="false" customHeight="true" outlineLevel="0" collapsed="false">
      <c r="A41" s="124" t="n">
        <v>42882</v>
      </c>
      <c r="B41" s="125" t="n">
        <v>1636</v>
      </c>
      <c r="C41" s="126" t="s">
        <v>53</v>
      </c>
      <c r="D41" s="126" t="s">
        <v>53</v>
      </c>
      <c r="E41" s="126" t="s">
        <v>54</v>
      </c>
      <c r="F41" s="124" t="n">
        <v>42882</v>
      </c>
      <c r="G41" s="126" t="s">
        <v>843</v>
      </c>
      <c r="H41" s="127" t="n">
        <v>0</v>
      </c>
      <c r="I41" s="24"/>
      <c r="J41" s="23" t="n">
        <v>78.21</v>
      </c>
      <c r="K41" s="25" t="n">
        <v>5</v>
      </c>
      <c r="L41" s="23" t="n">
        <f aca="false">+L40+H41-J41</f>
        <v>-3623747.99000001</v>
      </c>
      <c r="M41" s="21" t="s">
        <v>29</v>
      </c>
      <c r="N41" s="21" t="s">
        <v>30</v>
      </c>
      <c r="O41" s="21" t="s">
        <v>24</v>
      </c>
      <c r="P41" s="21" t="s">
        <v>844</v>
      </c>
      <c r="R41" s="116" t="s">
        <v>808</v>
      </c>
      <c r="S41" s="128" t="n">
        <v>42873</v>
      </c>
      <c r="T41" s="116" t="s">
        <v>72</v>
      </c>
      <c r="U41" s="116" t="n">
        <v>1</v>
      </c>
      <c r="V41" s="116" t="s">
        <v>73</v>
      </c>
      <c r="W41" s="116" t="n">
        <v>3222</v>
      </c>
      <c r="X41" s="116" t="s">
        <v>74</v>
      </c>
      <c r="Y41" s="116" t="s">
        <v>171</v>
      </c>
      <c r="Z41" s="116" t="s">
        <v>845</v>
      </c>
      <c r="AA41" s="2" t="n">
        <v>365.52</v>
      </c>
      <c r="AB41" s="4" t="n">
        <v>8</v>
      </c>
      <c r="AC41" s="2"/>
      <c r="AD41" s="26"/>
      <c r="AE41" s="2" t="n">
        <f aca="false">+AE40+AA41-AC41</f>
        <v>3653534.41</v>
      </c>
    </row>
    <row r="42" s="1" customFormat="true" ht="13.7" hidden="false" customHeight="true" outlineLevel="0" collapsed="false">
      <c r="A42" s="124" t="n">
        <v>42886</v>
      </c>
      <c r="B42" s="125" t="n">
        <v>411</v>
      </c>
      <c r="C42" s="126" t="s">
        <v>47</v>
      </c>
      <c r="D42" s="126" t="s">
        <v>47</v>
      </c>
      <c r="E42" s="126" t="s">
        <v>846</v>
      </c>
      <c r="F42" s="124" t="n">
        <v>42886</v>
      </c>
      <c r="G42" s="126" t="s">
        <v>847</v>
      </c>
      <c r="H42" s="127" t="n">
        <v>0</v>
      </c>
      <c r="I42" s="24"/>
      <c r="J42" s="23" t="n">
        <v>3131123.47</v>
      </c>
      <c r="K42" s="25" t="n">
        <v>6</v>
      </c>
      <c r="L42" s="23" t="n">
        <f aca="false">+L41+H42-J42</f>
        <v>-6754871.46000001</v>
      </c>
      <c r="M42" s="21" t="s">
        <v>29</v>
      </c>
      <c r="N42" s="21" t="s">
        <v>30</v>
      </c>
      <c r="O42" s="21" t="s">
        <v>24</v>
      </c>
      <c r="P42" s="21" t="s">
        <v>848</v>
      </c>
      <c r="R42" s="116" t="s">
        <v>808</v>
      </c>
      <c r="S42" s="128" t="n">
        <v>42873</v>
      </c>
      <c r="T42" s="116" t="s">
        <v>72</v>
      </c>
      <c r="U42" s="116" t="n">
        <v>1</v>
      </c>
      <c r="V42" s="116" t="s">
        <v>73</v>
      </c>
      <c r="W42" s="116" t="n">
        <v>3222</v>
      </c>
      <c r="X42" s="116" t="s">
        <v>74</v>
      </c>
      <c r="Y42" s="116" t="s">
        <v>171</v>
      </c>
      <c r="Z42" s="116" t="s">
        <v>849</v>
      </c>
      <c r="AA42" s="2" t="n">
        <v>1267.53</v>
      </c>
      <c r="AB42" s="4" t="n">
        <v>8</v>
      </c>
      <c r="AC42" s="2"/>
      <c r="AD42" s="26"/>
      <c r="AE42" s="2" t="n">
        <f aca="false">+AE41+AA42-AC42</f>
        <v>3654801.94</v>
      </c>
    </row>
    <row r="43" s="1" customFormat="true" ht="13.7" hidden="false" customHeight="true" outlineLevel="0" collapsed="false">
      <c r="A43" s="124" t="n">
        <v>42886</v>
      </c>
      <c r="B43" s="125" t="n">
        <v>449</v>
      </c>
      <c r="C43" s="126" t="s">
        <v>47</v>
      </c>
      <c r="D43" s="126" t="s">
        <v>47</v>
      </c>
      <c r="E43" s="126" t="s">
        <v>850</v>
      </c>
      <c r="F43" s="124" t="n">
        <v>42886</v>
      </c>
      <c r="G43" s="126" t="s">
        <v>851</v>
      </c>
      <c r="H43" s="127" t="n">
        <v>0</v>
      </c>
      <c r="I43" s="24"/>
      <c r="J43" s="23" t="n">
        <v>1152.24</v>
      </c>
      <c r="K43" s="25" t="n">
        <v>7</v>
      </c>
      <c r="L43" s="23" t="n">
        <f aca="false">+L42+H43-J43</f>
        <v>-6756023.70000001</v>
      </c>
      <c r="M43" s="21" t="s">
        <v>29</v>
      </c>
      <c r="N43" s="21" t="s">
        <v>30</v>
      </c>
      <c r="O43" s="21" t="s">
        <v>24</v>
      </c>
      <c r="P43" s="21" t="s">
        <v>852</v>
      </c>
      <c r="R43" s="116" t="s">
        <v>808</v>
      </c>
      <c r="S43" s="128" t="n">
        <v>42873</v>
      </c>
      <c r="T43" s="116" t="s">
        <v>72</v>
      </c>
      <c r="U43" s="116" t="n">
        <v>1</v>
      </c>
      <c r="V43" s="116" t="s">
        <v>73</v>
      </c>
      <c r="W43" s="116" t="n">
        <v>3222</v>
      </c>
      <c r="X43" s="116" t="s">
        <v>74</v>
      </c>
      <c r="Y43" s="116" t="s">
        <v>171</v>
      </c>
      <c r="Z43" s="116" t="s">
        <v>853</v>
      </c>
      <c r="AA43" s="2" t="n">
        <v>642.73</v>
      </c>
      <c r="AB43" s="4" t="n">
        <v>8</v>
      </c>
      <c r="AC43" s="2"/>
      <c r="AD43" s="26"/>
      <c r="AE43" s="2" t="n">
        <f aca="false">+AE42+AA43-AC43</f>
        <v>3655444.67</v>
      </c>
      <c r="AF43" s="129"/>
    </row>
    <row r="44" s="1" customFormat="true" ht="13.7" hidden="false" customHeight="true" outlineLevel="0" collapsed="false">
      <c r="A44" s="124" t="n">
        <v>42886</v>
      </c>
      <c r="B44" s="125" t="n">
        <v>1967</v>
      </c>
      <c r="C44" s="126" t="s">
        <v>53</v>
      </c>
      <c r="D44" s="126" t="s">
        <v>53</v>
      </c>
      <c r="E44" s="126" t="s">
        <v>58</v>
      </c>
      <c r="F44" s="124" t="n">
        <v>42886</v>
      </c>
      <c r="G44" s="126" t="s">
        <v>854</v>
      </c>
      <c r="H44" s="127" t="n">
        <v>0</v>
      </c>
      <c r="I44" s="24"/>
      <c r="J44" s="23" t="n">
        <v>12000</v>
      </c>
      <c r="K44" s="25" t="n">
        <v>8</v>
      </c>
      <c r="L44" s="23" t="n">
        <f aca="false">+L43+H44-J44</f>
        <v>-6768023.70000001</v>
      </c>
      <c r="M44" s="21" t="s">
        <v>29</v>
      </c>
      <c r="N44" s="21" t="s">
        <v>30</v>
      </c>
      <c r="O44" s="21" t="s">
        <v>24</v>
      </c>
      <c r="P44" s="21" t="s">
        <v>855</v>
      </c>
      <c r="R44" s="116" t="s">
        <v>808</v>
      </c>
      <c r="S44" s="128" t="n">
        <v>42873</v>
      </c>
      <c r="T44" s="116" t="s">
        <v>72</v>
      </c>
      <c r="U44" s="116" t="n">
        <v>1</v>
      </c>
      <c r="V44" s="116" t="s">
        <v>73</v>
      </c>
      <c r="W44" s="116" t="n">
        <v>3222</v>
      </c>
      <c r="X44" s="116" t="s">
        <v>74</v>
      </c>
      <c r="Y44" s="116" t="s">
        <v>171</v>
      </c>
      <c r="Z44" s="116" t="s">
        <v>856</v>
      </c>
      <c r="AA44" s="2" t="n">
        <v>365.52</v>
      </c>
      <c r="AB44" s="4" t="n">
        <v>8</v>
      </c>
      <c r="AC44" s="2"/>
      <c r="AD44" s="26"/>
      <c r="AE44" s="2" t="n">
        <f aca="false">+AE43+AA44-AC44</f>
        <v>3655810.19</v>
      </c>
    </row>
    <row r="45" s="1" customFormat="true" ht="13.7" hidden="false" customHeight="true" outlineLevel="0" collapsed="false">
      <c r="A45" s="124" t="n">
        <v>42886</v>
      </c>
      <c r="B45" s="125" t="n">
        <v>1967</v>
      </c>
      <c r="C45" s="126" t="s">
        <v>53</v>
      </c>
      <c r="D45" s="126" t="s">
        <v>53</v>
      </c>
      <c r="E45" s="126" t="s">
        <v>58</v>
      </c>
      <c r="F45" s="124" t="n">
        <v>42886</v>
      </c>
      <c r="G45" s="126" t="s">
        <v>854</v>
      </c>
      <c r="H45" s="127" t="n">
        <v>0</v>
      </c>
      <c r="I45" s="24"/>
      <c r="J45" s="23" t="n">
        <v>353.92</v>
      </c>
      <c r="K45" s="25" t="n">
        <v>8</v>
      </c>
      <c r="L45" s="23" t="n">
        <f aca="false">+L44+H45-J45</f>
        <v>-6768377.62000001</v>
      </c>
      <c r="M45" s="21" t="s">
        <v>29</v>
      </c>
      <c r="N45" s="21" t="s">
        <v>30</v>
      </c>
      <c r="O45" s="21" t="s">
        <v>24</v>
      </c>
      <c r="P45" s="21" t="s">
        <v>855</v>
      </c>
      <c r="R45" s="0" t="s">
        <v>808</v>
      </c>
      <c r="S45" s="29" t="n">
        <v>42873</v>
      </c>
      <c r="T45" s="0" t="s">
        <v>72</v>
      </c>
      <c r="U45" s="0" t="n">
        <v>1</v>
      </c>
      <c r="V45" s="0" t="s">
        <v>73</v>
      </c>
      <c r="W45" s="0" t="n">
        <v>3222</v>
      </c>
      <c r="X45" s="0" t="s">
        <v>74</v>
      </c>
      <c r="Y45" s="0" t="s">
        <v>171</v>
      </c>
      <c r="Z45" s="0" t="s">
        <v>857</v>
      </c>
      <c r="AA45" s="2" t="n">
        <v>731.03</v>
      </c>
      <c r="AB45" s="4" t="n">
        <v>8</v>
      </c>
      <c r="AC45" s="2"/>
      <c r="AD45" s="26"/>
      <c r="AE45" s="2" t="n">
        <f aca="false">+AE44+AA45-AC45</f>
        <v>3656541.22</v>
      </c>
    </row>
    <row r="46" s="1" customFormat="true" ht="13.7" hidden="false" customHeight="true" outlineLevel="0" collapsed="false">
      <c r="A46" s="124" t="n">
        <v>42886</v>
      </c>
      <c r="B46" s="125" t="n">
        <v>1967</v>
      </c>
      <c r="C46" s="126" t="s">
        <v>53</v>
      </c>
      <c r="D46" s="126" t="s">
        <v>53</v>
      </c>
      <c r="E46" s="126" t="s">
        <v>58</v>
      </c>
      <c r="F46" s="124" t="n">
        <v>42886</v>
      </c>
      <c r="G46" s="126" t="s">
        <v>854</v>
      </c>
      <c r="H46" s="127" t="n">
        <v>0</v>
      </c>
      <c r="I46" s="24"/>
      <c r="J46" s="23" t="n">
        <v>394.88</v>
      </c>
      <c r="K46" s="25" t="n">
        <v>8</v>
      </c>
      <c r="L46" s="23" t="n">
        <f aca="false">+L45+H46-J46</f>
        <v>-6768772.50000001</v>
      </c>
      <c r="M46" s="21" t="s">
        <v>29</v>
      </c>
      <c r="N46" s="21" t="s">
        <v>30</v>
      </c>
      <c r="O46" s="21" t="s">
        <v>24</v>
      </c>
      <c r="P46" s="21" t="s">
        <v>855</v>
      </c>
      <c r="R46" s="0" t="s">
        <v>808</v>
      </c>
      <c r="S46" s="29" t="n">
        <v>42873</v>
      </c>
      <c r="T46" s="0" t="s">
        <v>72</v>
      </c>
      <c r="U46" s="0" t="n">
        <v>1</v>
      </c>
      <c r="V46" s="0" t="s">
        <v>73</v>
      </c>
      <c r="W46" s="0" t="n">
        <v>3222</v>
      </c>
      <c r="X46" s="0" t="s">
        <v>74</v>
      </c>
      <c r="Y46" s="0" t="s">
        <v>171</v>
      </c>
      <c r="Z46" s="0" t="s">
        <v>858</v>
      </c>
      <c r="AA46" s="2" t="n">
        <v>996.59</v>
      </c>
      <c r="AB46" s="4" t="n">
        <v>8</v>
      </c>
      <c r="AC46" s="2"/>
      <c r="AD46" s="26"/>
      <c r="AE46" s="2" t="n">
        <f aca="false">+AE45+AA46-AC46</f>
        <v>3657537.81</v>
      </c>
    </row>
    <row r="47" s="1" customFormat="true" ht="13.7" hidden="false" customHeight="true" outlineLevel="0" collapsed="false">
      <c r="A47" s="124" t="n">
        <v>42886</v>
      </c>
      <c r="B47" s="125" t="n">
        <v>1967</v>
      </c>
      <c r="C47" s="126" t="s">
        <v>53</v>
      </c>
      <c r="D47" s="126" t="s">
        <v>53</v>
      </c>
      <c r="E47" s="126" t="s">
        <v>58</v>
      </c>
      <c r="F47" s="124" t="n">
        <v>42886</v>
      </c>
      <c r="G47" s="126" t="s">
        <v>854</v>
      </c>
      <c r="H47" s="127" t="n">
        <v>0</v>
      </c>
      <c r="I47" s="24"/>
      <c r="J47" s="23" t="n">
        <v>365.52</v>
      </c>
      <c r="K47" s="25" t="n">
        <v>8</v>
      </c>
      <c r="L47" s="23" t="n">
        <f aca="false">+L46+H47-J47</f>
        <v>-6769138.02000001</v>
      </c>
      <c r="M47" s="21" t="s">
        <v>29</v>
      </c>
      <c r="N47" s="21" t="s">
        <v>30</v>
      </c>
      <c r="O47" s="21" t="s">
        <v>24</v>
      </c>
      <c r="P47" s="21" t="s">
        <v>855</v>
      </c>
      <c r="R47" s="0" t="s">
        <v>808</v>
      </c>
      <c r="S47" s="29" t="n">
        <v>42873</v>
      </c>
      <c r="T47" s="0" t="s">
        <v>72</v>
      </c>
      <c r="U47" s="0" t="n">
        <v>1</v>
      </c>
      <c r="V47" s="0" t="s">
        <v>73</v>
      </c>
      <c r="W47" s="0" t="n">
        <v>3222</v>
      </c>
      <c r="X47" s="0" t="s">
        <v>74</v>
      </c>
      <c r="Y47" s="0" t="s">
        <v>171</v>
      </c>
      <c r="Z47" s="0" t="s">
        <v>859</v>
      </c>
      <c r="AA47" s="2" t="n">
        <v>365.52</v>
      </c>
      <c r="AB47" s="4" t="n">
        <v>8</v>
      </c>
      <c r="AC47" s="2"/>
      <c r="AD47" s="26"/>
      <c r="AE47" s="2" t="n">
        <f aca="false">+AE46+AA47-AC47</f>
        <v>3657903.33</v>
      </c>
    </row>
    <row r="48" s="1" customFormat="true" ht="13.7" hidden="false" customHeight="true" outlineLevel="0" collapsed="false">
      <c r="A48" s="124" t="n">
        <v>42886</v>
      </c>
      <c r="B48" s="125" t="n">
        <v>1967</v>
      </c>
      <c r="C48" s="126" t="s">
        <v>53</v>
      </c>
      <c r="D48" s="126" t="s">
        <v>53</v>
      </c>
      <c r="E48" s="126" t="s">
        <v>58</v>
      </c>
      <c r="F48" s="124" t="n">
        <v>42886</v>
      </c>
      <c r="G48" s="126" t="s">
        <v>854</v>
      </c>
      <c r="H48" s="127" t="n">
        <v>0</v>
      </c>
      <c r="I48" s="24"/>
      <c r="J48" s="23" t="n">
        <v>365.52</v>
      </c>
      <c r="K48" s="25" t="n">
        <v>8</v>
      </c>
      <c r="L48" s="23" t="n">
        <f aca="false">+L47+H48-J48</f>
        <v>-6769503.54000001</v>
      </c>
      <c r="M48" s="21" t="s">
        <v>29</v>
      </c>
      <c r="N48" s="21" t="s">
        <v>30</v>
      </c>
      <c r="O48" s="21" t="s">
        <v>24</v>
      </c>
      <c r="P48" s="21" t="s">
        <v>855</v>
      </c>
      <c r="R48" s="0" t="s">
        <v>808</v>
      </c>
      <c r="S48" s="29" t="n">
        <v>42873</v>
      </c>
      <c r="T48" s="0" t="s">
        <v>72</v>
      </c>
      <c r="U48" s="0" t="n">
        <v>1</v>
      </c>
      <c r="V48" s="0" t="s">
        <v>73</v>
      </c>
      <c r="W48" s="0" t="n">
        <v>3222</v>
      </c>
      <c r="X48" s="0" t="s">
        <v>74</v>
      </c>
      <c r="Y48" s="0" t="s">
        <v>171</v>
      </c>
      <c r="Z48" s="0" t="s">
        <v>860</v>
      </c>
      <c r="AA48" s="2" t="n">
        <v>365.52</v>
      </c>
      <c r="AB48" s="4" t="n">
        <v>8</v>
      </c>
      <c r="AC48" s="2"/>
      <c r="AD48" s="26"/>
      <c r="AE48" s="2" t="n">
        <f aca="false">+AE47+AA48-AC48</f>
        <v>3658268.85</v>
      </c>
    </row>
    <row r="49" s="1" customFormat="true" ht="13.7" hidden="false" customHeight="true" outlineLevel="0" collapsed="false">
      <c r="A49" s="124" t="n">
        <v>42886</v>
      </c>
      <c r="B49" s="125" t="n">
        <v>1967</v>
      </c>
      <c r="C49" s="126" t="s">
        <v>53</v>
      </c>
      <c r="D49" s="126" t="s">
        <v>53</v>
      </c>
      <c r="E49" s="126" t="s">
        <v>58</v>
      </c>
      <c r="F49" s="124" t="n">
        <v>42886</v>
      </c>
      <c r="G49" s="126" t="s">
        <v>854</v>
      </c>
      <c r="H49" s="127" t="n">
        <v>0</v>
      </c>
      <c r="I49" s="24"/>
      <c r="J49" s="23" t="n">
        <v>365.52</v>
      </c>
      <c r="K49" s="25" t="n">
        <v>8</v>
      </c>
      <c r="L49" s="23" t="n">
        <f aca="false">+L48+H49-J49</f>
        <v>-6769869.06000001</v>
      </c>
      <c r="M49" s="21" t="s">
        <v>29</v>
      </c>
      <c r="N49" s="21" t="s">
        <v>30</v>
      </c>
      <c r="O49" s="21" t="s">
        <v>24</v>
      </c>
      <c r="P49" s="21" t="s">
        <v>855</v>
      </c>
      <c r="R49" s="0" t="s">
        <v>808</v>
      </c>
      <c r="S49" s="29" t="n">
        <v>42873</v>
      </c>
      <c r="T49" s="0" t="s">
        <v>72</v>
      </c>
      <c r="U49" s="0" t="n">
        <v>1</v>
      </c>
      <c r="V49" s="0" t="s">
        <v>73</v>
      </c>
      <c r="W49" s="0" t="n">
        <v>3222</v>
      </c>
      <c r="X49" s="0" t="s">
        <v>74</v>
      </c>
      <c r="Y49" s="0" t="s">
        <v>171</v>
      </c>
      <c r="Z49" s="0" t="s">
        <v>861</v>
      </c>
      <c r="AA49" s="2" t="n">
        <v>365.52</v>
      </c>
      <c r="AB49" s="4" t="n">
        <v>8</v>
      </c>
      <c r="AC49" s="2"/>
      <c r="AD49" s="26"/>
      <c r="AE49" s="2" t="n">
        <f aca="false">+AE48+AA49-AC49</f>
        <v>3658634.37</v>
      </c>
    </row>
    <row r="50" s="1" customFormat="true" ht="13.7" hidden="false" customHeight="true" outlineLevel="0" collapsed="false">
      <c r="A50" s="124" t="n">
        <v>42886</v>
      </c>
      <c r="B50" s="125" t="n">
        <v>1967</v>
      </c>
      <c r="C50" s="126" t="s">
        <v>53</v>
      </c>
      <c r="D50" s="126" t="s">
        <v>53</v>
      </c>
      <c r="E50" s="126" t="s">
        <v>58</v>
      </c>
      <c r="F50" s="124" t="n">
        <v>42886</v>
      </c>
      <c r="G50" s="126" t="s">
        <v>854</v>
      </c>
      <c r="H50" s="127" t="n">
        <v>0</v>
      </c>
      <c r="I50" s="24"/>
      <c r="J50" s="23" t="n">
        <v>731.03</v>
      </c>
      <c r="K50" s="25" t="n">
        <v>8</v>
      </c>
      <c r="L50" s="23" t="n">
        <f aca="false">+L49+H50-J50</f>
        <v>-6770600.09000001</v>
      </c>
      <c r="M50" s="21" t="s">
        <v>29</v>
      </c>
      <c r="N50" s="21" t="s">
        <v>30</v>
      </c>
      <c r="O50" s="21" t="s">
        <v>24</v>
      </c>
      <c r="P50" s="21" t="s">
        <v>855</v>
      </c>
      <c r="R50" s="0" t="s">
        <v>808</v>
      </c>
      <c r="S50" s="29" t="n">
        <v>42873</v>
      </c>
      <c r="T50" s="0" t="s">
        <v>72</v>
      </c>
      <c r="U50" s="0" t="n">
        <v>1</v>
      </c>
      <c r="V50" s="0" t="s">
        <v>73</v>
      </c>
      <c r="W50" s="0" t="n">
        <v>3222</v>
      </c>
      <c r="X50" s="0" t="s">
        <v>74</v>
      </c>
      <c r="Y50" s="0" t="s">
        <v>171</v>
      </c>
      <c r="Z50" s="0" t="s">
        <v>862</v>
      </c>
      <c r="AA50" s="2" t="n">
        <v>365.52</v>
      </c>
      <c r="AB50" s="4" t="n">
        <v>8</v>
      </c>
      <c r="AC50" s="2"/>
      <c r="AD50" s="26"/>
      <c r="AE50" s="2" t="n">
        <f aca="false">+AE49+AA50-AC50</f>
        <v>3658999.89</v>
      </c>
    </row>
    <row r="51" s="1" customFormat="true" ht="13.7" hidden="false" customHeight="true" outlineLevel="0" collapsed="false">
      <c r="A51" s="124" t="n">
        <v>42886</v>
      </c>
      <c r="B51" s="125" t="n">
        <v>1967</v>
      </c>
      <c r="C51" s="126" t="s">
        <v>53</v>
      </c>
      <c r="D51" s="126" t="s">
        <v>53</v>
      </c>
      <c r="E51" s="126" t="s">
        <v>58</v>
      </c>
      <c r="F51" s="124" t="n">
        <v>42886</v>
      </c>
      <c r="G51" s="126" t="s">
        <v>854</v>
      </c>
      <c r="H51" s="127" t="n">
        <v>0</v>
      </c>
      <c r="I51" s="24"/>
      <c r="J51" s="23" t="n">
        <v>365.52</v>
      </c>
      <c r="K51" s="25" t="n">
        <v>8</v>
      </c>
      <c r="L51" s="23" t="n">
        <f aca="false">+L50+H51-J51</f>
        <v>-6770965.61000001</v>
      </c>
      <c r="M51" s="21" t="s">
        <v>29</v>
      </c>
      <c r="N51" s="21" t="s">
        <v>30</v>
      </c>
      <c r="O51" s="21" t="s">
        <v>24</v>
      </c>
      <c r="P51" s="21" t="s">
        <v>855</v>
      </c>
      <c r="R51" s="0" t="s">
        <v>808</v>
      </c>
      <c r="S51" s="29" t="n">
        <v>42873</v>
      </c>
      <c r="T51" s="0" t="s">
        <v>72</v>
      </c>
      <c r="U51" s="0" t="n">
        <v>1</v>
      </c>
      <c r="V51" s="0" t="s">
        <v>73</v>
      </c>
      <c r="W51" s="0" t="n">
        <v>3222</v>
      </c>
      <c r="X51" s="0" t="s">
        <v>74</v>
      </c>
      <c r="Y51" s="0" t="s">
        <v>171</v>
      </c>
      <c r="Z51" s="0" t="s">
        <v>863</v>
      </c>
      <c r="AA51" s="2" t="n">
        <v>365.52</v>
      </c>
      <c r="AB51" s="4" t="n">
        <v>8</v>
      </c>
      <c r="AC51" s="2"/>
      <c r="AD51" s="26"/>
      <c r="AE51" s="2" t="n">
        <f aca="false">+AE50+AA51-AC51</f>
        <v>3659365.41</v>
      </c>
    </row>
    <row r="52" s="1" customFormat="true" ht="13.7" hidden="false" customHeight="true" outlineLevel="0" collapsed="false">
      <c r="A52" s="124" t="n">
        <v>42886</v>
      </c>
      <c r="B52" s="125" t="n">
        <v>1967</v>
      </c>
      <c r="C52" s="126" t="s">
        <v>53</v>
      </c>
      <c r="D52" s="126" t="s">
        <v>53</v>
      </c>
      <c r="E52" s="126" t="s">
        <v>58</v>
      </c>
      <c r="F52" s="124" t="n">
        <v>42886</v>
      </c>
      <c r="G52" s="126" t="s">
        <v>854</v>
      </c>
      <c r="H52" s="127" t="n">
        <v>0</v>
      </c>
      <c r="I52" s="24"/>
      <c r="J52" s="23" t="n">
        <v>365.52</v>
      </c>
      <c r="K52" s="25" t="n">
        <v>8</v>
      </c>
      <c r="L52" s="23" t="n">
        <f aca="false">+L51+H52-J52</f>
        <v>-6771331.13000001</v>
      </c>
      <c r="M52" s="21" t="s">
        <v>29</v>
      </c>
      <c r="N52" s="21" t="s">
        <v>30</v>
      </c>
      <c r="O52" s="21" t="s">
        <v>24</v>
      </c>
      <c r="P52" s="21" t="s">
        <v>855</v>
      </c>
      <c r="R52" s="0" t="s">
        <v>808</v>
      </c>
      <c r="S52" s="29" t="n">
        <v>42873</v>
      </c>
      <c r="T52" s="0" t="s">
        <v>72</v>
      </c>
      <c r="U52" s="0" t="n">
        <v>1</v>
      </c>
      <c r="V52" s="0" t="s">
        <v>73</v>
      </c>
      <c r="W52" s="0" t="n">
        <v>3222</v>
      </c>
      <c r="X52" s="0" t="s">
        <v>74</v>
      </c>
      <c r="Y52" s="0" t="s">
        <v>171</v>
      </c>
      <c r="Z52" s="0" t="s">
        <v>864</v>
      </c>
      <c r="AA52" s="2" t="n">
        <v>353.92</v>
      </c>
      <c r="AB52" s="4" t="n">
        <v>8</v>
      </c>
      <c r="AC52" s="2"/>
      <c r="AD52" s="26"/>
      <c r="AE52" s="2" t="n">
        <f aca="false">+AE51+AA52-AC52</f>
        <v>3659719.33</v>
      </c>
    </row>
    <row r="53" s="1" customFormat="true" ht="13.7" hidden="false" customHeight="true" outlineLevel="0" collapsed="false">
      <c r="A53" s="124" t="n">
        <v>42886</v>
      </c>
      <c r="B53" s="125" t="n">
        <v>1967</v>
      </c>
      <c r="C53" s="126" t="s">
        <v>53</v>
      </c>
      <c r="D53" s="126" t="s">
        <v>53</v>
      </c>
      <c r="E53" s="126" t="s">
        <v>58</v>
      </c>
      <c r="F53" s="124" t="n">
        <v>42886</v>
      </c>
      <c r="G53" s="126" t="s">
        <v>854</v>
      </c>
      <c r="H53" s="127" t="n">
        <v>0</v>
      </c>
      <c r="I53" s="24"/>
      <c r="J53" s="23" t="n">
        <v>135.2</v>
      </c>
      <c r="K53" s="25" t="n">
        <v>8</v>
      </c>
      <c r="L53" s="23" t="n">
        <f aca="false">+L52+H53-J53</f>
        <v>-6771466.33000001</v>
      </c>
      <c r="M53" s="21" t="s">
        <v>29</v>
      </c>
      <c r="N53" s="21" t="s">
        <v>30</v>
      </c>
      <c r="O53" s="21" t="s">
        <v>24</v>
      </c>
      <c r="P53" s="21" t="s">
        <v>855</v>
      </c>
      <c r="R53" s="0" t="s">
        <v>808</v>
      </c>
      <c r="S53" s="29" t="n">
        <v>42873</v>
      </c>
      <c r="T53" s="0" t="s">
        <v>72</v>
      </c>
      <c r="U53" s="0" t="n">
        <v>1</v>
      </c>
      <c r="V53" s="0" t="s">
        <v>73</v>
      </c>
      <c r="W53" s="0" t="n">
        <v>3222</v>
      </c>
      <c r="X53" s="0" t="s">
        <v>74</v>
      </c>
      <c r="Y53" s="0" t="s">
        <v>171</v>
      </c>
      <c r="Z53" s="0" t="s">
        <v>865</v>
      </c>
      <c r="AA53" s="2" t="n">
        <v>365.52</v>
      </c>
      <c r="AB53" s="4" t="n">
        <v>8</v>
      </c>
      <c r="AC53" s="2"/>
      <c r="AD53" s="26"/>
      <c r="AE53" s="2" t="n">
        <f aca="false">+AE52+AA53-AC53</f>
        <v>3660084.85</v>
      </c>
    </row>
    <row r="54" s="1" customFormat="true" ht="13.7" hidden="false" customHeight="true" outlineLevel="0" collapsed="false">
      <c r="A54" s="124" t="n">
        <v>42886</v>
      </c>
      <c r="B54" s="125" t="n">
        <v>1967</v>
      </c>
      <c r="C54" s="126" t="s">
        <v>53</v>
      </c>
      <c r="D54" s="126" t="s">
        <v>53</v>
      </c>
      <c r="E54" s="126" t="s">
        <v>58</v>
      </c>
      <c r="F54" s="124" t="n">
        <v>42886</v>
      </c>
      <c r="G54" s="126" t="s">
        <v>854</v>
      </c>
      <c r="H54" s="127" t="n">
        <v>0</v>
      </c>
      <c r="I54" s="24"/>
      <c r="J54" s="23" t="n">
        <v>511.72</v>
      </c>
      <c r="K54" s="25" t="n">
        <v>8</v>
      </c>
      <c r="L54" s="23" t="n">
        <f aca="false">+L53+H54-J54</f>
        <v>-6771978.05</v>
      </c>
      <c r="M54" s="21" t="s">
        <v>29</v>
      </c>
      <c r="N54" s="21" t="s">
        <v>30</v>
      </c>
      <c r="O54" s="21" t="s">
        <v>24</v>
      </c>
      <c r="P54" s="21" t="s">
        <v>855</v>
      </c>
      <c r="R54" s="0" t="s">
        <v>808</v>
      </c>
      <c r="S54" s="29" t="n">
        <v>42873</v>
      </c>
      <c r="T54" s="0" t="s">
        <v>72</v>
      </c>
      <c r="U54" s="0" t="n">
        <v>1</v>
      </c>
      <c r="V54" s="0" t="s">
        <v>73</v>
      </c>
      <c r="W54" s="0" t="n">
        <v>3222</v>
      </c>
      <c r="X54" s="0" t="s">
        <v>74</v>
      </c>
      <c r="Y54" s="0" t="s">
        <v>171</v>
      </c>
      <c r="Z54" s="0" t="s">
        <v>866</v>
      </c>
      <c r="AA54" s="2" t="n">
        <v>365.52</v>
      </c>
      <c r="AB54" s="4" t="n">
        <v>8</v>
      </c>
      <c r="AC54" s="2"/>
      <c r="AD54" s="26"/>
      <c r="AE54" s="2" t="n">
        <f aca="false">+AE53+AA54-AC54</f>
        <v>3660450.37</v>
      </c>
    </row>
    <row r="55" s="1" customFormat="true" ht="13.7" hidden="false" customHeight="true" outlineLevel="0" collapsed="false">
      <c r="A55" s="124" t="n">
        <v>42886</v>
      </c>
      <c r="B55" s="125" t="n">
        <v>1967</v>
      </c>
      <c r="C55" s="126" t="s">
        <v>53</v>
      </c>
      <c r="D55" s="126" t="s">
        <v>53</v>
      </c>
      <c r="E55" s="126" t="s">
        <v>58</v>
      </c>
      <c r="F55" s="124" t="n">
        <v>42886</v>
      </c>
      <c r="G55" s="126" t="s">
        <v>854</v>
      </c>
      <c r="H55" s="127" t="n">
        <v>0</v>
      </c>
      <c r="I55" s="24"/>
      <c r="J55" s="23" t="n">
        <v>365.52</v>
      </c>
      <c r="K55" s="25" t="n">
        <v>8</v>
      </c>
      <c r="L55" s="23" t="n">
        <f aca="false">+L54+H55-J55</f>
        <v>-6772343.57</v>
      </c>
      <c r="M55" s="21" t="s">
        <v>29</v>
      </c>
      <c r="N55" s="21" t="s">
        <v>30</v>
      </c>
      <c r="O55" s="21" t="s">
        <v>24</v>
      </c>
      <c r="P55" s="21" t="s">
        <v>855</v>
      </c>
      <c r="R55" s="0" t="s">
        <v>808</v>
      </c>
      <c r="S55" s="29" t="n">
        <v>42873</v>
      </c>
      <c r="T55" s="0" t="s">
        <v>72</v>
      </c>
      <c r="U55" s="0" t="n">
        <v>1</v>
      </c>
      <c r="V55" s="0" t="s">
        <v>73</v>
      </c>
      <c r="W55" s="0" t="n">
        <v>3222</v>
      </c>
      <c r="X55" s="0" t="s">
        <v>74</v>
      </c>
      <c r="Y55" s="0" t="s">
        <v>171</v>
      </c>
      <c r="Z55" s="0" t="s">
        <v>867</v>
      </c>
      <c r="AA55" s="2" t="n">
        <v>12000</v>
      </c>
      <c r="AB55" s="4" t="n">
        <v>8</v>
      </c>
      <c r="AC55" s="2"/>
      <c r="AD55" s="26"/>
      <c r="AE55" s="2" t="n">
        <f aca="false">+AE54+AA55-AC55</f>
        <v>3672450.37</v>
      </c>
    </row>
    <row r="56" s="1" customFormat="true" ht="13.7" hidden="false" customHeight="true" outlineLevel="0" collapsed="false">
      <c r="A56" s="124" t="n">
        <v>42886</v>
      </c>
      <c r="B56" s="125" t="n">
        <v>1967</v>
      </c>
      <c r="C56" s="126" t="s">
        <v>53</v>
      </c>
      <c r="D56" s="126" t="s">
        <v>53</v>
      </c>
      <c r="E56" s="126" t="s">
        <v>58</v>
      </c>
      <c r="F56" s="124" t="n">
        <v>42886</v>
      </c>
      <c r="G56" s="126" t="s">
        <v>854</v>
      </c>
      <c r="H56" s="127" t="n">
        <v>0</v>
      </c>
      <c r="I56" s="24"/>
      <c r="J56" s="23" t="n">
        <v>719.43</v>
      </c>
      <c r="K56" s="25" t="n">
        <v>8</v>
      </c>
      <c r="L56" s="23" t="n">
        <f aca="false">+L55+H56-J56</f>
        <v>-6773063</v>
      </c>
      <c r="M56" s="21" t="s">
        <v>29</v>
      </c>
      <c r="N56" s="21" t="s">
        <v>30</v>
      </c>
      <c r="O56" s="21" t="s">
        <v>24</v>
      </c>
      <c r="P56" s="21" t="s">
        <v>855</v>
      </c>
      <c r="R56" s="0" t="s">
        <v>808</v>
      </c>
      <c r="S56" s="29" t="n">
        <v>42873</v>
      </c>
      <c r="T56" s="0" t="s">
        <v>72</v>
      </c>
      <c r="U56" s="0" t="n">
        <v>1</v>
      </c>
      <c r="V56" s="0" t="s">
        <v>73</v>
      </c>
      <c r="W56" s="0" t="n">
        <v>3222</v>
      </c>
      <c r="X56" s="0" t="s">
        <v>74</v>
      </c>
      <c r="Y56" s="0" t="s">
        <v>171</v>
      </c>
      <c r="Z56" s="0" t="s">
        <v>868</v>
      </c>
      <c r="AA56" s="2" t="n">
        <v>511.72</v>
      </c>
      <c r="AB56" s="4" t="n">
        <v>8</v>
      </c>
      <c r="AC56" s="2"/>
      <c r="AD56" s="26"/>
      <c r="AE56" s="2" t="n">
        <f aca="false">+AE55+AA56-AC56</f>
        <v>3672962.09</v>
      </c>
    </row>
    <row r="57" s="1" customFormat="true" ht="13.7" hidden="false" customHeight="true" outlineLevel="0" collapsed="false">
      <c r="A57" s="124" t="n">
        <v>42886</v>
      </c>
      <c r="B57" s="125" t="n">
        <v>1967</v>
      </c>
      <c r="C57" s="126" t="s">
        <v>53</v>
      </c>
      <c r="D57" s="126" t="s">
        <v>53</v>
      </c>
      <c r="E57" s="126" t="s">
        <v>58</v>
      </c>
      <c r="F57" s="124" t="n">
        <v>42886</v>
      </c>
      <c r="G57" s="126" t="s">
        <v>854</v>
      </c>
      <c r="H57" s="127" t="n">
        <v>0</v>
      </c>
      <c r="I57" s="24"/>
      <c r="J57" s="23" t="n">
        <v>208.8</v>
      </c>
      <c r="K57" s="25" t="n">
        <v>8</v>
      </c>
      <c r="L57" s="23" t="n">
        <f aca="false">+L56+H57-J57</f>
        <v>-6773271.8</v>
      </c>
      <c r="M57" s="21" t="s">
        <v>29</v>
      </c>
      <c r="N57" s="21" t="s">
        <v>30</v>
      </c>
      <c r="O57" s="21" t="s">
        <v>24</v>
      </c>
      <c r="P57" s="21" t="s">
        <v>855</v>
      </c>
      <c r="R57" s="0" t="s">
        <v>808</v>
      </c>
      <c r="S57" s="29" t="n">
        <v>42873</v>
      </c>
      <c r="T57" s="0" t="s">
        <v>72</v>
      </c>
      <c r="U57" s="0" t="n">
        <v>1</v>
      </c>
      <c r="V57" s="0" t="s">
        <v>73</v>
      </c>
      <c r="W57" s="0" t="n">
        <v>3222</v>
      </c>
      <c r="X57" s="0" t="s">
        <v>74</v>
      </c>
      <c r="Y57" s="0" t="s">
        <v>171</v>
      </c>
      <c r="Z57" s="0" t="s">
        <v>869</v>
      </c>
      <c r="AA57" s="2" t="n">
        <v>135.2</v>
      </c>
      <c r="AB57" s="4" t="n">
        <v>8</v>
      </c>
      <c r="AC57" s="2"/>
      <c r="AD57" s="26"/>
      <c r="AE57" s="2" t="n">
        <f aca="false">+AE56+AA57-AC57</f>
        <v>3673097.29</v>
      </c>
    </row>
    <row r="58" s="1" customFormat="true" ht="13.7" hidden="false" customHeight="true" outlineLevel="0" collapsed="false">
      <c r="A58" s="124" t="n">
        <v>42886</v>
      </c>
      <c r="B58" s="125" t="n">
        <v>1967</v>
      </c>
      <c r="C58" s="126" t="s">
        <v>53</v>
      </c>
      <c r="D58" s="126" t="s">
        <v>53</v>
      </c>
      <c r="E58" s="126" t="s">
        <v>58</v>
      </c>
      <c r="F58" s="124" t="n">
        <v>42886</v>
      </c>
      <c r="G58" s="126" t="s">
        <v>854</v>
      </c>
      <c r="H58" s="127" t="n">
        <v>0</v>
      </c>
      <c r="I58" s="24"/>
      <c r="J58" s="23" t="n">
        <v>654.27</v>
      </c>
      <c r="K58" s="25" t="n">
        <v>8</v>
      </c>
      <c r="L58" s="23" t="n">
        <f aca="false">+L57+H58-J58</f>
        <v>-6773926.07</v>
      </c>
      <c r="M58" s="21" t="s">
        <v>29</v>
      </c>
      <c r="N58" s="21" t="s">
        <v>30</v>
      </c>
      <c r="O58" s="21" t="s">
        <v>24</v>
      </c>
      <c r="P58" s="21" t="s">
        <v>855</v>
      </c>
      <c r="R58" s="0" t="s">
        <v>808</v>
      </c>
      <c r="S58" s="29" t="n">
        <v>42873</v>
      </c>
      <c r="T58" s="0" t="s">
        <v>72</v>
      </c>
      <c r="U58" s="0" t="n">
        <v>1</v>
      </c>
      <c r="V58" s="0" t="s">
        <v>73</v>
      </c>
      <c r="W58" s="0" t="n">
        <v>3222</v>
      </c>
      <c r="X58" s="0" t="s">
        <v>74</v>
      </c>
      <c r="Y58" s="0" t="s">
        <v>171</v>
      </c>
      <c r="Z58" s="0" t="s">
        <v>870</v>
      </c>
      <c r="AA58" s="2" t="n">
        <v>365.52</v>
      </c>
      <c r="AB58" s="4" t="n">
        <v>8</v>
      </c>
      <c r="AC58" s="2"/>
      <c r="AD58" s="26"/>
      <c r="AE58" s="2" t="n">
        <f aca="false">+AE57+AA58-AC58</f>
        <v>3673462.81</v>
      </c>
    </row>
    <row r="59" s="1" customFormat="true" ht="13.7" hidden="false" customHeight="true" outlineLevel="0" collapsed="false">
      <c r="A59" s="124" t="n">
        <v>42886</v>
      </c>
      <c r="B59" s="125" t="n">
        <v>1967</v>
      </c>
      <c r="C59" s="126" t="s">
        <v>53</v>
      </c>
      <c r="D59" s="126" t="s">
        <v>53</v>
      </c>
      <c r="E59" s="126" t="s">
        <v>58</v>
      </c>
      <c r="F59" s="124" t="n">
        <v>42886</v>
      </c>
      <c r="G59" s="126" t="s">
        <v>854</v>
      </c>
      <c r="H59" s="127" t="n">
        <v>0</v>
      </c>
      <c r="I59" s="24"/>
      <c r="J59" s="23" t="n">
        <v>731.03</v>
      </c>
      <c r="K59" s="25" t="n">
        <v>8</v>
      </c>
      <c r="L59" s="23" t="n">
        <f aca="false">+L58+H59-J59</f>
        <v>-6774657.1</v>
      </c>
      <c r="M59" s="21" t="s">
        <v>29</v>
      </c>
      <c r="N59" s="21" t="s">
        <v>30</v>
      </c>
      <c r="O59" s="21" t="s">
        <v>24</v>
      </c>
      <c r="P59" s="21" t="s">
        <v>855</v>
      </c>
      <c r="R59" s="0" t="s">
        <v>808</v>
      </c>
      <c r="S59" s="29" t="n">
        <v>42873</v>
      </c>
      <c r="T59" s="0" t="s">
        <v>72</v>
      </c>
      <c r="U59" s="0" t="n">
        <v>1</v>
      </c>
      <c r="V59" s="0" t="s">
        <v>73</v>
      </c>
      <c r="W59" s="0" t="n">
        <v>3222</v>
      </c>
      <c r="X59" s="0" t="s">
        <v>74</v>
      </c>
      <c r="Y59" s="0" t="s">
        <v>171</v>
      </c>
      <c r="Z59" s="0" t="s">
        <v>871</v>
      </c>
      <c r="AA59" s="2" t="n">
        <v>719.43</v>
      </c>
      <c r="AB59" s="4" t="n">
        <v>8</v>
      </c>
      <c r="AC59" s="2"/>
      <c r="AD59" s="26"/>
      <c r="AE59" s="2" t="n">
        <f aca="false">+AE58+AA59-AC59</f>
        <v>3674182.24</v>
      </c>
    </row>
    <row r="60" s="1" customFormat="true" ht="13.7" hidden="false" customHeight="true" outlineLevel="0" collapsed="false">
      <c r="A60" s="124" t="n">
        <v>42886</v>
      </c>
      <c r="B60" s="125" t="n">
        <v>1967</v>
      </c>
      <c r="C60" s="126" t="s">
        <v>53</v>
      </c>
      <c r="D60" s="126" t="s">
        <v>53</v>
      </c>
      <c r="E60" s="126" t="s">
        <v>58</v>
      </c>
      <c r="F60" s="124" t="n">
        <v>42886</v>
      </c>
      <c r="G60" s="126" t="s">
        <v>854</v>
      </c>
      <c r="H60" s="127" t="n">
        <v>0</v>
      </c>
      <c r="I60" s="24"/>
      <c r="J60" s="23" t="n">
        <v>1638.85</v>
      </c>
      <c r="K60" s="25" t="n">
        <v>8</v>
      </c>
      <c r="L60" s="23" t="n">
        <f aca="false">+L59+H60-J60</f>
        <v>-6776295.95</v>
      </c>
      <c r="M60" s="21" t="s">
        <v>29</v>
      </c>
      <c r="N60" s="21" t="s">
        <v>30</v>
      </c>
      <c r="O60" s="21" t="s">
        <v>24</v>
      </c>
      <c r="P60" s="21" t="s">
        <v>855</v>
      </c>
      <c r="R60" s="0" t="s">
        <v>808</v>
      </c>
      <c r="S60" s="29" t="n">
        <v>42873</v>
      </c>
      <c r="T60" s="0" t="s">
        <v>72</v>
      </c>
      <c r="U60" s="0" t="n">
        <v>1</v>
      </c>
      <c r="V60" s="0" t="s">
        <v>73</v>
      </c>
      <c r="W60" s="0" t="n">
        <v>3222</v>
      </c>
      <c r="X60" s="0" t="s">
        <v>74</v>
      </c>
      <c r="Y60" s="0" t="s">
        <v>171</v>
      </c>
      <c r="Z60" s="0" t="s">
        <v>872</v>
      </c>
      <c r="AA60" s="2" t="n">
        <v>208.8</v>
      </c>
      <c r="AB60" s="4" t="n">
        <v>8</v>
      </c>
      <c r="AC60" s="2"/>
      <c r="AD60" s="26"/>
      <c r="AE60" s="2" t="n">
        <f aca="false">+AE59+AA60-AC60</f>
        <v>3674391.04</v>
      </c>
    </row>
    <row r="61" s="1" customFormat="true" ht="13.7" hidden="false" customHeight="true" outlineLevel="0" collapsed="false">
      <c r="A61" s="124" t="n">
        <v>42886</v>
      </c>
      <c r="B61" s="125" t="n">
        <v>1967</v>
      </c>
      <c r="C61" s="126" t="s">
        <v>53</v>
      </c>
      <c r="D61" s="126" t="s">
        <v>53</v>
      </c>
      <c r="E61" s="126" t="s">
        <v>58</v>
      </c>
      <c r="F61" s="124" t="n">
        <v>42886</v>
      </c>
      <c r="G61" s="126" t="s">
        <v>854</v>
      </c>
      <c r="H61" s="127" t="n">
        <v>0</v>
      </c>
      <c r="I61" s="24"/>
      <c r="J61" s="23" t="n">
        <v>283.13</v>
      </c>
      <c r="K61" s="25" t="n">
        <v>8</v>
      </c>
      <c r="L61" s="23" t="n">
        <f aca="false">+L60+H61-J61</f>
        <v>-6776579.08</v>
      </c>
      <c r="M61" s="21" t="s">
        <v>29</v>
      </c>
      <c r="N61" s="21" t="s">
        <v>30</v>
      </c>
      <c r="O61" s="21" t="s">
        <v>24</v>
      </c>
      <c r="P61" s="21" t="s">
        <v>855</v>
      </c>
      <c r="R61" s="0" t="s">
        <v>873</v>
      </c>
      <c r="S61" s="29" t="n">
        <v>42873</v>
      </c>
      <c r="T61" s="0" t="s">
        <v>874</v>
      </c>
      <c r="U61" s="0" t="n">
        <v>1</v>
      </c>
      <c r="V61" s="0" t="s">
        <v>362</v>
      </c>
      <c r="W61" s="0" t="n">
        <v>3236</v>
      </c>
      <c r="X61" s="0" t="s">
        <v>363</v>
      </c>
      <c r="Y61" s="0" t="s">
        <v>75</v>
      </c>
      <c r="Z61" s="0" t="s">
        <v>875</v>
      </c>
      <c r="AA61" s="2"/>
      <c r="AB61" s="4"/>
      <c r="AC61" s="2" t="n">
        <v>350</v>
      </c>
      <c r="AD61" s="26" t="n">
        <v>25</v>
      </c>
      <c r="AE61" s="2" t="n">
        <f aca="false">+AE60+AA61-AC61</f>
        <v>3674041.04</v>
      </c>
    </row>
    <row r="62" s="1" customFormat="true" ht="13.7" hidden="false" customHeight="true" outlineLevel="0" collapsed="false">
      <c r="A62" s="124" t="n">
        <v>42886</v>
      </c>
      <c r="B62" s="125" t="n">
        <v>1967</v>
      </c>
      <c r="C62" s="126" t="s">
        <v>53</v>
      </c>
      <c r="D62" s="126" t="s">
        <v>53</v>
      </c>
      <c r="E62" s="126" t="s">
        <v>58</v>
      </c>
      <c r="F62" s="124" t="n">
        <v>42886</v>
      </c>
      <c r="G62" s="126" t="s">
        <v>854</v>
      </c>
      <c r="H62" s="127" t="n">
        <v>0</v>
      </c>
      <c r="I62" s="24"/>
      <c r="J62" s="23" t="n">
        <v>365.52</v>
      </c>
      <c r="K62" s="25" t="n">
        <v>8</v>
      </c>
      <c r="L62" s="23" t="n">
        <f aca="false">+L61+H62-J62</f>
        <v>-6776944.6</v>
      </c>
      <c r="M62" s="21" t="s">
        <v>29</v>
      </c>
      <c r="N62" s="21" t="s">
        <v>30</v>
      </c>
      <c r="O62" s="21" t="s">
        <v>24</v>
      </c>
      <c r="P62" s="21" t="s">
        <v>855</v>
      </c>
      <c r="R62" s="0" t="s">
        <v>515</v>
      </c>
      <c r="S62" s="29" t="n">
        <v>42874</v>
      </c>
      <c r="T62" s="0" t="s">
        <v>876</v>
      </c>
      <c r="U62" s="0" t="n">
        <v>2</v>
      </c>
      <c r="V62" s="0" t="s">
        <v>34</v>
      </c>
      <c r="W62" s="0" t="n">
        <v>716</v>
      </c>
      <c r="X62" s="0" t="s">
        <v>35</v>
      </c>
      <c r="Y62" s="0" t="s">
        <v>36</v>
      </c>
      <c r="Z62" s="0" t="s">
        <v>37</v>
      </c>
      <c r="AA62" s="2"/>
      <c r="AB62" s="4"/>
      <c r="AC62" s="2" t="n">
        <v>353.92</v>
      </c>
      <c r="AD62" s="26" t="n">
        <v>23</v>
      </c>
      <c r="AE62" s="2" t="n">
        <f aca="false">+AE61+AA62-AC62</f>
        <v>3673687.12</v>
      </c>
    </row>
    <row r="63" s="1" customFormat="true" ht="13.7" hidden="false" customHeight="true" outlineLevel="0" collapsed="false">
      <c r="A63" s="124" t="n">
        <v>42886</v>
      </c>
      <c r="B63" s="125" t="n">
        <v>1967</v>
      </c>
      <c r="C63" s="126" t="s">
        <v>53</v>
      </c>
      <c r="D63" s="126" t="s">
        <v>53</v>
      </c>
      <c r="E63" s="126" t="s">
        <v>58</v>
      </c>
      <c r="F63" s="124" t="n">
        <v>42886</v>
      </c>
      <c r="G63" s="126" t="s">
        <v>854</v>
      </c>
      <c r="H63" s="127" t="n">
        <v>0</v>
      </c>
      <c r="I63" s="24"/>
      <c r="J63" s="23" t="n">
        <v>87</v>
      </c>
      <c r="K63" s="25" t="n">
        <v>8</v>
      </c>
      <c r="L63" s="23" t="n">
        <f aca="false">+L62+H63-J63</f>
        <v>-6777031.6</v>
      </c>
      <c r="M63" s="21" t="s">
        <v>29</v>
      </c>
      <c r="N63" s="21" t="s">
        <v>30</v>
      </c>
      <c r="O63" s="21" t="s">
        <v>24</v>
      </c>
      <c r="P63" s="21" t="s">
        <v>855</v>
      </c>
      <c r="R63" s="0" t="s">
        <v>180</v>
      </c>
      <c r="S63" s="29" t="n">
        <v>42875</v>
      </c>
      <c r="T63" s="0" t="s">
        <v>877</v>
      </c>
      <c r="U63" s="0" t="n">
        <v>2</v>
      </c>
      <c r="V63" s="0" t="s">
        <v>34</v>
      </c>
      <c r="W63" s="0" t="n">
        <v>717</v>
      </c>
      <c r="X63" s="0" t="s">
        <v>35</v>
      </c>
      <c r="Y63" s="0" t="s">
        <v>36</v>
      </c>
      <c r="Z63" s="0" t="s">
        <v>37</v>
      </c>
      <c r="AA63" s="2"/>
      <c r="AB63" s="4"/>
      <c r="AC63" s="2" t="n">
        <v>141.57</v>
      </c>
      <c r="AD63" s="26" t="n">
        <v>18</v>
      </c>
      <c r="AE63" s="2" t="n">
        <f aca="false">+AE62+AA63-AC63</f>
        <v>3673545.55</v>
      </c>
    </row>
    <row r="64" s="1" customFormat="true" ht="13.7" hidden="false" customHeight="true" outlineLevel="0" collapsed="false">
      <c r="A64" s="124" t="n">
        <v>42886</v>
      </c>
      <c r="B64" s="125" t="n">
        <v>1967</v>
      </c>
      <c r="C64" s="126" t="s">
        <v>53</v>
      </c>
      <c r="D64" s="126" t="s">
        <v>53</v>
      </c>
      <c r="E64" s="126" t="s">
        <v>58</v>
      </c>
      <c r="F64" s="124" t="n">
        <v>42886</v>
      </c>
      <c r="G64" s="126" t="s">
        <v>854</v>
      </c>
      <c r="H64" s="127" t="n">
        <v>0</v>
      </c>
      <c r="I64" s="24"/>
      <c r="J64" s="23" t="n">
        <v>374.8</v>
      </c>
      <c r="K64" s="25" t="n">
        <v>8</v>
      </c>
      <c r="L64" s="23" t="n">
        <f aca="false">+L63+H64-J64</f>
        <v>-6777406.4</v>
      </c>
      <c r="M64" s="21" t="s">
        <v>29</v>
      </c>
      <c r="N64" s="21" t="s">
        <v>30</v>
      </c>
      <c r="O64" s="21" t="s">
        <v>24</v>
      </c>
      <c r="P64" s="21" t="s">
        <v>855</v>
      </c>
      <c r="R64" s="0" t="s">
        <v>878</v>
      </c>
      <c r="S64" s="29" t="n">
        <v>42877</v>
      </c>
      <c r="T64" s="0" t="s">
        <v>879</v>
      </c>
      <c r="U64" s="0" t="n">
        <v>2</v>
      </c>
      <c r="V64" s="0" t="s">
        <v>34</v>
      </c>
      <c r="W64" s="0" t="n">
        <v>718</v>
      </c>
      <c r="X64" s="0" t="s">
        <v>35</v>
      </c>
      <c r="Y64" s="0" t="s">
        <v>36</v>
      </c>
      <c r="Z64" s="0" t="s">
        <v>37</v>
      </c>
      <c r="AA64" s="2"/>
      <c r="AB64" s="4"/>
      <c r="AC64" s="2" t="n">
        <v>359.66</v>
      </c>
      <c r="AD64" s="26" t="n">
        <v>26</v>
      </c>
      <c r="AE64" s="2" t="n">
        <f aca="false">+AE63+AA64-AC64</f>
        <v>3673185.89</v>
      </c>
    </row>
    <row r="65" s="1" customFormat="true" ht="13.7" hidden="false" customHeight="true" outlineLevel="0" collapsed="false">
      <c r="A65" s="124" t="n">
        <v>42886</v>
      </c>
      <c r="B65" s="125" t="n">
        <v>1967</v>
      </c>
      <c r="C65" s="126" t="s">
        <v>53</v>
      </c>
      <c r="D65" s="126" t="s">
        <v>53</v>
      </c>
      <c r="E65" s="126" t="s">
        <v>58</v>
      </c>
      <c r="F65" s="124" t="n">
        <v>42886</v>
      </c>
      <c r="G65" s="126" t="s">
        <v>854</v>
      </c>
      <c r="H65" s="127" t="n">
        <v>0</v>
      </c>
      <c r="I65" s="24"/>
      <c r="J65" s="23" t="n">
        <v>353.92</v>
      </c>
      <c r="K65" s="25" t="n">
        <v>8</v>
      </c>
      <c r="L65" s="23" t="n">
        <f aca="false">+L64+H65-J65</f>
        <v>-6777760.32</v>
      </c>
      <c r="M65" s="21" t="s">
        <v>29</v>
      </c>
      <c r="N65" s="21" t="s">
        <v>30</v>
      </c>
      <c r="O65" s="21" t="s">
        <v>24</v>
      </c>
      <c r="P65" s="21" t="s">
        <v>855</v>
      </c>
      <c r="R65" s="0" t="s">
        <v>880</v>
      </c>
      <c r="S65" s="29" t="n">
        <v>42878</v>
      </c>
      <c r="T65" s="0" t="s">
        <v>881</v>
      </c>
      <c r="U65" s="0" t="n">
        <v>2</v>
      </c>
      <c r="V65" s="0" t="s">
        <v>34</v>
      </c>
      <c r="W65" s="0" t="n">
        <v>719</v>
      </c>
      <c r="X65" s="0" t="s">
        <v>35</v>
      </c>
      <c r="Y65" s="0" t="s">
        <v>36</v>
      </c>
      <c r="Z65" s="0" t="s">
        <v>37</v>
      </c>
      <c r="AA65" s="2"/>
      <c r="AB65" s="4"/>
      <c r="AC65" s="2" t="n">
        <v>365.52</v>
      </c>
      <c r="AD65" s="26" t="n">
        <v>27</v>
      </c>
      <c r="AE65" s="2" t="n">
        <f aca="false">+AE64+AA65-AC65</f>
        <v>3672820.37</v>
      </c>
    </row>
    <row r="66" s="1" customFormat="true" ht="13.7" hidden="false" customHeight="true" outlineLevel="0" collapsed="false">
      <c r="A66" s="124" t="n">
        <v>42886</v>
      </c>
      <c r="B66" s="125" t="n">
        <v>1967</v>
      </c>
      <c r="C66" s="126" t="s">
        <v>53</v>
      </c>
      <c r="D66" s="126" t="s">
        <v>53</v>
      </c>
      <c r="E66" s="126" t="s">
        <v>58</v>
      </c>
      <c r="F66" s="124" t="n">
        <v>42886</v>
      </c>
      <c r="G66" s="126" t="s">
        <v>854</v>
      </c>
      <c r="H66" s="127" t="n">
        <v>0</v>
      </c>
      <c r="I66" s="24"/>
      <c r="J66" s="23" t="n">
        <v>185.6</v>
      </c>
      <c r="K66" s="25" t="n">
        <v>8</v>
      </c>
      <c r="L66" s="23" t="n">
        <f aca="false">+L65+H66-J66</f>
        <v>-6777945.92</v>
      </c>
      <c r="M66" s="21" t="s">
        <v>29</v>
      </c>
      <c r="N66" s="21" t="s">
        <v>30</v>
      </c>
      <c r="O66" s="21" t="s">
        <v>24</v>
      </c>
      <c r="P66" s="21" t="s">
        <v>855</v>
      </c>
      <c r="R66" s="0" t="s">
        <v>187</v>
      </c>
      <c r="S66" s="29" t="n">
        <v>42878</v>
      </c>
      <c r="T66" s="0" t="s">
        <v>882</v>
      </c>
      <c r="U66" s="0" t="n">
        <v>2</v>
      </c>
      <c r="V66" s="0" t="s">
        <v>34</v>
      </c>
      <c r="W66" s="0" t="n">
        <v>720</v>
      </c>
      <c r="X66" s="0" t="s">
        <v>35</v>
      </c>
      <c r="Y66" s="0" t="s">
        <v>36</v>
      </c>
      <c r="Z66" s="0" t="s">
        <v>37</v>
      </c>
      <c r="AA66" s="2"/>
      <c r="AB66" s="4"/>
      <c r="AC66" s="2" t="n">
        <v>353.92</v>
      </c>
      <c r="AD66" s="26" t="n">
        <v>28</v>
      </c>
      <c r="AE66" s="2" t="n">
        <f aca="false">+AE65+AA66-AC66</f>
        <v>3672466.45</v>
      </c>
    </row>
    <row r="67" s="1" customFormat="true" ht="13.7" hidden="false" customHeight="true" outlineLevel="0" collapsed="false">
      <c r="A67" s="124" t="n">
        <v>42886</v>
      </c>
      <c r="B67" s="125" t="n">
        <v>1967</v>
      </c>
      <c r="C67" s="126" t="s">
        <v>53</v>
      </c>
      <c r="D67" s="126" t="s">
        <v>53</v>
      </c>
      <c r="E67" s="126" t="s">
        <v>58</v>
      </c>
      <c r="F67" s="124" t="n">
        <v>42886</v>
      </c>
      <c r="G67" s="126" t="s">
        <v>854</v>
      </c>
      <c r="H67" s="127" t="n">
        <v>0</v>
      </c>
      <c r="I67" s="24"/>
      <c r="J67" s="23" t="n">
        <v>365.52</v>
      </c>
      <c r="K67" s="25" t="n">
        <v>8</v>
      </c>
      <c r="L67" s="23" t="n">
        <f aca="false">+L66+H67-J67</f>
        <v>-6778311.44</v>
      </c>
      <c r="M67" s="21" t="s">
        <v>29</v>
      </c>
      <c r="N67" s="21" t="s">
        <v>30</v>
      </c>
      <c r="O67" s="21" t="s">
        <v>24</v>
      </c>
      <c r="P67" s="21" t="s">
        <v>855</v>
      </c>
      <c r="R67" s="0" t="s">
        <v>193</v>
      </c>
      <c r="S67" s="29" t="n">
        <v>42879</v>
      </c>
      <c r="T67" s="0" t="s">
        <v>883</v>
      </c>
      <c r="U67" s="0" t="n">
        <v>2</v>
      </c>
      <c r="V67" s="0" t="s">
        <v>63</v>
      </c>
      <c r="W67" s="0" t="n">
        <v>1786</v>
      </c>
      <c r="X67" s="0" t="s">
        <v>64</v>
      </c>
      <c r="Y67" s="0" t="s">
        <v>65</v>
      </c>
      <c r="Z67" s="0" t="s">
        <v>884</v>
      </c>
      <c r="AA67" s="2" t="n">
        <v>7200.7</v>
      </c>
      <c r="AB67" s="4" t="n">
        <v>2</v>
      </c>
      <c r="AC67" s="2"/>
      <c r="AD67" s="26"/>
      <c r="AE67" s="2" t="n">
        <f aca="false">+AE66+AA67-AC67</f>
        <v>3679667.15</v>
      </c>
    </row>
    <row r="68" s="1" customFormat="true" ht="13.7" hidden="false" customHeight="true" outlineLevel="0" collapsed="false">
      <c r="A68" s="124" t="n">
        <v>42886</v>
      </c>
      <c r="B68" s="125" t="n">
        <v>1967</v>
      </c>
      <c r="C68" s="126" t="s">
        <v>53</v>
      </c>
      <c r="D68" s="126" t="s">
        <v>53</v>
      </c>
      <c r="E68" s="126" t="s">
        <v>58</v>
      </c>
      <c r="F68" s="124" t="n">
        <v>42886</v>
      </c>
      <c r="G68" s="126" t="s">
        <v>854</v>
      </c>
      <c r="H68" s="127" t="n">
        <v>0</v>
      </c>
      <c r="I68" s="24"/>
      <c r="J68" s="23" t="n">
        <v>417.6</v>
      </c>
      <c r="K68" s="25" t="n">
        <v>8</v>
      </c>
      <c r="L68" s="23" t="n">
        <f aca="false">+L67+H68-J68</f>
        <v>-6778729.04</v>
      </c>
      <c r="M68" s="21" t="s">
        <v>29</v>
      </c>
      <c r="N68" s="21" t="s">
        <v>30</v>
      </c>
      <c r="O68" s="21" t="s">
        <v>24</v>
      </c>
      <c r="P68" s="21" t="s">
        <v>855</v>
      </c>
      <c r="R68" s="0" t="s">
        <v>710</v>
      </c>
      <c r="S68" s="29" t="n">
        <v>42879</v>
      </c>
      <c r="T68" s="0" t="s">
        <v>499</v>
      </c>
      <c r="U68" s="0" t="n">
        <v>1</v>
      </c>
      <c r="V68" s="0" t="s">
        <v>73</v>
      </c>
      <c r="W68" s="0" t="n">
        <v>3234</v>
      </c>
      <c r="X68" s="0" t="s">
        <v>74</v>
      </c>
      <c r="Y68" s="0" t="s">
        <v>75</v>
      </c>
      <c r="Z68" s="0" t="s">
        <v>885</v>
      </c>
      <c r="AA68" s="2" t="n">
        <v>799.44</v>
      </c>
      <c r="AB68" s="4" t="n">
        <v>4</v>
      </c>
      <c r="AC68" s="2"/>
      <c r="AD68" s="26"/>
      <c r="AE68" s="2" t="n">
        <f aca="false">+AE67+AA68-AC68</f>
        <v>3680466.59</v>
      </c>
    </row>
    <row r="69" s="1" customFormat="true" ht="13.7" hidden="false" customHeight="true" outlineLevel="0" collapsed="false">
      <c r="A69" s="124" t="n">
        <v>42886</v>
      </c>
      <c r="B69" s="125" t="n">
        <v>1967</v>
      </c>
      <c r="C69" s="126" t="s">
        <v>53</v>
      </c>
      <c r="D69" s="126" t="s">
        <v>53</v>
      </c>
      <c r="E69" s="126" t="s">
        <v>58</v>
      </c>
      <c r="F69" s="124" t="n">
        <v>42886</v>
      </c>
      <c r="G69" s="126" t="s">
        <v>854</v>
      </c>
      <c r="H69" s="127" t="n">
        <v>0</v>
      </c>
      <c r="I69" s="24"/>
      <c r="J69" s="23" t="n">
        <v>278.4</v>
      </c>
      <c r="K69" s="25" t="n">
        <v>8</v>
      </c>
      <c r="L69" s="23" t="n">
        <f aca="false">+L68+H69-J69</f>
        <v>-6779007.44</v>
      </c>
      <c r="M69" s="21" t="s">
        <v>29</v>
      </c>
      <c r="N69" s="21" t="s">
        <v>30</v>
      </c>
      <c r="O69" s="21" t="s">
        <v>24</v>
      </c>
      <c r="P69" s="21" t="s">
        <v>855</v>
      </c>
      <c r="R69" s="0" t="s">
        <v>886</v>
      </c>
      <c r="S69" s="29" t="n">
        <v>42879</v>
      </c>
      <c r="T69" s="0" t="s">
        <v>874</v>
      </c>
      <c r="U69" s="0" t="n">
        <v>1</v>
      </c>
      <c r="V69" s="0" t="s">
        <v>362</v>
      </c>
      <c r="W69" s="0" t="n">
        <v>3237</v>
      </c>
      <c r="X69" s="0" t="s">
        <v>363</v>
      </c>
      <c r="Y69" s="0" t="s">
        <v>75</v>
      </c>
      <c r="Z69" s="0" t="s">
        <v>887</v>
      </c>
      <c r="AA69" s="2"/>
      <c r="AB69" s="4"/>
      <c r="AC69" s="2" t="n">
        <v>7850.5</v>
      </c>
      <c r="AD69" s="26" t="n">
        <v>29</v>
      </c>
      <c r="AE69" s="2" t="n">
        <f aca="false">+AE68+AA69-AC69</f>
        <v>3672616.09</v>
      </c>
    </row>
    <row r="70" s="1" customFormat="true" ht="13.7" hidden="false" customHeight="true" outlineLevel="0" collapsed="false">
      <c r="A70" s="124" t="n">
        <v>42886</v>
      </c>
      <c r="B70" s="125" t="n">
        <v>1967</v>
      </c>
      <c r="C70" s="126" t="s">
        <v>53</v>
      </c>
      <c r="D70" s="126" t="s">
        <v>53</v>
      </c>
      <c r="E70" s="126" t="s">
        <v>58</v>
      </c>
      <c r="F70" s="124" t="n">
        <v>42886</v>
      </c>
      <c r="G70" s="126" t="s">
        <v>854</v>
      </c>
      <c r="H70" s="127" t="n">
        <v>0</v>
      </c>
      <c r="I70" s="24"/>
      <c r="J70" s="23" t="n">
        <v>250.56</v>
      </c>
      <c r="K70" s="25" t="n">
        <v>8</v>
      </c>
      <c r="L70" s="23" t="n">
        <f aca="false">+L69+H70-J70</f>
        <v>-6779258</v>
      </c>
      <c r="M70" s="21" t="s">
        <v>29</v>
      </c>
      <c r="N70" s="21" t="s">
        <v>30</v>
      </c>
      <c r="O70" s="21" t="s">
        <v>24</v>
      </c>
      <c r="P70" s="21" t="s">
        <v>855</v>
      </c>
      <c r="R70" s="0" t="s">
        <v>275</v>
      </c>
      <c r="S70" s="29" t="n">
        <v>42880</v>
      </c>
      <c r="T70" s="0" t="s">
        <v>888</v>
      </c>
      <c r="U70" s="0" t="n">
        <v>2</v>
      </c>
      <c r="V70" s="0" t="s">
        <v>63</v>
      </c>
      <c r="W70" s="0" t="n">
        <v>1790</v>
      </c>
      <c r="X70" s="0" t="s">
        <v>64</v>
      </c>
      <c r="Y70" s="0" t="s">
        <v>65</v>
      </c>
      <c r="Z70" s="0" t="s">
        <v>884</v>
      </c>
      <c r="AA70" s="2" t="n">
        <v>1770.62</v>
      </c>
      <c r="AB70" s="4" t="n">
        <v>3</v>
      </c>
      <c r="AC70" s="2"/>
      <c r="AD70" s="26"/>
      <c r="AE70" s="2" t="n">
        <f aca="false">+AE69+AA70-AC70</f>
        <v>3674386.71</v>
      </c>
    </row>
    <row r="71" s="1" customFormat="true" ht="13.7" hidden="false" customHeight="true" outlineLevel="0" collapsed="false">
      <c r="A71" s="124" t="n">
        <v>42886</v>
      </c>
      <c r="B71" s="125" t="n">
        <v>1967</v>
      </c>
      <c r="C71" s="126" t="s">
        <v>53</v>
      </c>
      <c r="D71" s="126" t="s">
        <v>53</v>
      </c>
      <c r="E71" s="126" t="s">
        <v>58</v>
      </c>
      <c r="F71" s="124" t="n">
        <v>42886</v>
      </c>
      <c r="G71" s="126" t="s">
        <v>854</v>
      </c>
      <c r="H71" s="127" t="n">
        <v>0</v>
      </c>
      <c r="I71" s="24"/>
      <c r="J71" s="23" t="n">
        <v>511.72</v>
      </c>
      <c r="K71" s="25" t="n">
        <v>8</v>
      </c>
      <c r="L71" s="23" t="n">
        <f aca="false">+L70+H71-J71</f>
        <v>-6779769.72</v>
      </c>
      <c r="M71" s="21" t="s">
        <v>29</v>
      </c>
      <c r="N71" s="21" t="s">
        <v>30</v>
      </c>
      <c r="O71" s="21" t="s">
        <v>24</v>
      </c>
      <c r="P71" s="21" t="s">
        <v>855</v>
      </c>
      <c r="R71" s="0" t="s">
        <v>889</v>
      </c>
      <c r="S71" s="29" t="n">
        <v>42880</v>
      </c>
      <c r="T71" s="0" t="s">
        <v>499</v>
      </c>
      <c r="U71" s="0" t="n">
        <v>1</v>
      </c>
      <c r="V71" s="0" t="s">
        <v>73</v>
      </c>
      <c r="W71" s="0" t="n">
        <v>3235</v>
      </c>
      <c r="X71" s="0" t="s">
        <v>74</v>
      </c>
      <c r="Y71" s="0" t="s">
        <v>75</v>
      </c>
      <c r="Z71" s="0" t="s">
        <v>890</v>
      </c>
      <c r="AA71" s="2" t="n">
        <v>78.21</v>
      </c>
      <c r="AB71" s="4" t="n">
        <v>5</v>
      </c>
      <c r="AC71" s="2"/>
      <c r="AD71" s="26"/>
      <c r="AE71" s="2" t="n">
        <f aca="false">+AE70+AA71-AC71</f>
        <v>3674464.92</v>
      </c>
    </row>
    <row r="72" s="1" customFormat="true" ht="13.7" hidden="false" customHeight="true" outlineLevel="0" collapsed="false">
      <c r="A72" s="124" t="n">
        <v>42886</v>
      </c>
      <c r="B72" s="125" t="n">
        <v>1967</v>
      </c>
      <c r="C72" s="126" t="s">
        <v>53</v>
      </c>
      <c r="D72" s="126" t="s">
        <v>53</v>
      </c>
      <c r="E72" s="126" t="s">
        <v>58</v>
      </c>
      <c r="F72" s="124" t="n">
        <v>42886</v>
      </c>
      <c r="G72" s="126" t="s">
        <v>854</v>
      </c>
      <c r="H72" s="127" t="n">
        <v>0</v>
      </c>
      <c r="I72" s="24"/>
      <c r="J72" s="23" t="n">
        <v>353.92</v>
      </c>
      <c r="K72" s="25" t="n">
        <v>8</v>
      </c>
      <c r="L72" s="23" t="n">
        <f aca="false">+L71+H72-J72</f>
        <v>-6780123.64</v>
      </c>
      <c r="M72" s="21" t="s">
        <v>29</v>
      </c>
      <c r="N72" s="21" t="s">
        <v>30</v>
      </c>
      <c r="O72" s="21" t="s">
        <v>24</v>
      </c>
      <c r="P72" s="21" t="s">
        <v>855</v>
      </c>
      <c r="R72" s="0" t="s">
        <v>891</v>
      </c>
      <c r="S72" s="29" t="n">
        <v>42884</v>
      </c>
      <c r="T72" s="0" t="s">
        <v>892</v>
      </c>
      <c r="U72" s="0" t="n">
        <v>2</v>
      </c>
      <c r="V72" s="0" t="s">
        <v>63</v>
      </c>
      <c r="W72" s="0" t="n">
        <v>1797</v>
      </c>
      <c r="X72" s="0" t="s">
        <v>64</v>
      </c>
      <c r="Y72" s="0" t="s">
        <v>65</v>
      </c>
      <c r="Z72" s="0" t="s">
        <v>893</v>
      </c>
      <c r="AA72" s="2" t="n">
        <v>1152.24</v>
      </c>
      <c r="AB72" s="4" t="n">
        <v>7</v>
      </c>
      <c r="AC72" s="2"/>
      <c r="AD72" s="26"/>
      <c r="AE72" s="2" t="n">
        <f aca="false">+AE71+AA72-AC72</f>
        <v>3675617.16</v>
      </c>
    </row>
    <row r="73" s="1" customFormat="true" ht="13.7" hidden="false" customHeight="true" outlineLevel="0" collapsed="false">
      <c r="A73" s="124" t="n">
        <v>42886</v>
      </c>
      <c r="B73" s="125" t="n">
        <v>1967</v>
      </c>
      <c r="C73" s="126" t="s">
        <v>53</v>
      </c>
      <c r="D73" s="126" t="s">
        <v>53</v>
      </c>
      <c r="E73" s="126" t="s">
        <v>58</v>
      </c>
      <c r="F73" s="124" t="n">
        <v>42886</v>
      </c>
      <c r="G73" s="126" t="s">
        <v>854</v>
      </c>
      <c r="H73" s="127" t="n">
        <v>0</v>
      </c>
      <c r="I73" s="24"/>
      <c r="J73" s="23" t="n">
        <v>1751.72</v>
      </c>
      <c r="K73" s="25" t="n">
        <v>8</v>
      </c>
      <c r="L73" s="23" t="n">
        <f aca="false">+L72+H73-J73</f>
        <v>-6781875.36</v>
      </c>
      <c r="M73" s="21" t="s">
        <v>29</v>
      </c>
      <c r="N73" s="21" t="s">
        <v>30</v>
      </c>
      <c r="O73" s="21" t="s">
        <v>24</v>
      </c>
      <c r="P73" s="21" t="s">
        <v>855</v>
      </c>
      <c r="R73" s="0" t="s">
        <v>894</v>
      </c>
      <c r="S73" s="29" t="n">
        <v>42885</v>
      </c>
      <c r="T73" s="0" t="s">
        <v>895</v>
      </c>
      <c r="U73" s="0" t="n">
        <v>1</v>
      </c>
      <c r="V73" s="0" t="s">
        <v>315</v>
      </c>
      <c r="W73" s="0" t="n">
        <v>10696</v>
      </c>
      <c r="X73" s="0" t="s">
        <v>316</v>
      </c>
      <c r="Y73" s="0" t="s">
        <v>75</v>
      </c>
      <c r="Z73" s="0" t="s">
        <v>175</v>
      </c>
      <c r="AA73" s="2"/>
      <c r="AB73" s="4"/>
      <c r="AC73" s="2" t="n">
        <v>799.47</v>
      </c>
      <c r="AD73" s="26" t="n">
        <v>31</v>
      </c>
      <c r="AE73" s="2" t="n">
        <f aca="false">+AE72+AA73-AC73</f>
        <v>3674817.69</v>
      </c>
    </row>
    <row r="74" s="1" customFormat="true" ht="13.7" hidden="false" customHeight="true" outlineLevel="0" collapsed="false">
      <c r="A74" s="124" t="n">
        <v>42886</v>
      </c>
      <c r="B74" s="125" t="n">
        <v>1967</v>
      </c>
      <c r="C74" s="126" t="s">
        <v>53</v>
      </c>
      <c r="D74" s="126" t="s">
        <v>53</v>
      </c>
      <c r="E74" s="126" t="s">
        <v>58</v>
      </c>
      <c r="F74" s="124" t="n">
        <v>42886</v>
      </c>
      <c r="G74" s="126" t="s">
        <v>854</v>
      </c>
      <c r="H74" s="127" t="n">
        <v>0</v>
      </c>
      <c r="I74" s="24"/>
      <c r="J74" s="23" t="n">
        <v>141.57</v>
      </c>
      <c r="K74" s="25" t="n">
        <v>8</v>
      </c>
      <c r="L74" s="23" t="n">
        <f aca="false">+L73+H74-J74</f>
        <v>-6782016.93</v>
      </c>
      <c r="M74" s="21" t="s">
        <v>29</v>
      </c>
      <c r="N74" s="21" t="s">
        <v>30</v>
      </c>
      <c r="O74" s="21" t="s">
        <v>24</v>
      </c>
      <c r="P74" s="21" t="s">
        <v>855</v>
      </c>
      <c r="R74" s="0" t="s">
        <v>896</v>
      </c>
      <c r="S74" s="29" t="n">
        <v>42885</v>
      </c>
      <c r="T74" s="0" t="s">
        <v>897</v>
      </c>
      <c r="U74" s="0" t="n">
        <v>1</v>
      </c>
      <c r="V74" s="0" t="s">
        <v>315</v>
      </c>
      <c r="W74" s="0" t="n">
        <v>10697</v>
      </c>
      <c r="X74" s="0" t="s">
        <v>316</v>
      </c>
      <c r="Y74" s="0" t="s">
        <v>75</v>
      </c>
      <c r="Z74" s="0" t="s">
        <v>175</v>
      </c>
      <c r="AA74" s="2"/>
      <c r="AB74" s="4"/>
      <c r="AC74" s="2" t="n">
        <v>78.22</v>
      </c>
      <c r="AD74" s="26" t="n">
        <v>32</v>
      </c>
      <c r="AE74" s="2" t="n">
        <f aca="false">+AE73+AA74-AC74</f>
        <v>3674739.47</v>
      </c>
    </row>
    <row r="75" s="1" customFormat="true" ht="13.7" hidden="false" customHeight="true" outlineLevel="0" collapsed="false">
      <c r="A75" s="124" t="n">
        <v>42886</v>
      </c>
      <c r="B75" s="125" t="n">
        <v>1967</v>
      </c>
      <c r="C75" s="126" t="s">
        <v>53</v>
      </c>
      <c r="D75" s="126" t="s">
        <v>53</v>
      </c>
      <c r="E75" s="126" t="s">
        <v>58</v>
      </c>
      <c r="F75" s="124" t="n">
        <v>42886</v>
      </c>
      <c r="G75" s="126" t="s">
        <v>854</v>
      </c>
      <c r="H75" s="127" t="n">
        <v>0</v>
      </c>
      <c r="I75" s="24"/>
      <c r="J75" s="23" t="n">
        <v>3564.82</v>
      </c>
      <c r="K75" s="25" t="n">
        <v>8</v>
      </c>
      <c r="L75" s="23" t="n">
        <f aca="false">+L74+H75-J75</f>
        <v>-6785581.75</v>
      </c>
      <c r="M75" s="21" t="s">
        <v>29</v>
      </c>
      <c r="N75" s="21" t="s">
        <v>30</v>
      </c>
      <c r="O75" s="21" t="s">
        <v>24</v>
      </c>
      <c r="P75" s="21" t="s">
        <v>855</v>
      </c>
      <c r="R75" s="0" t="s">
        <v>323</v>
      </c>
      <c r="S75" s="29" t="n">
        <v>42886</v>
      </c>
      <c r="T75" s="0" t="s">
        <v>898</v>
      </c>
      <c r="U75" s="0" t="n">
        <v>2</v>
      </c>
      <c r="V75" s="0" t="s">
        <v>129</v>
      </c>
      <c r="W75" s="0" t="n">
        <v>1379</v>
      </c>
      <c r="X75" s="0" t="s">
        <v>130</v>
      </c>
      <c r="Y75" s="0" t="s">
        <v>36</v>
      </c>
      <c r="Z75" s="0" t="s">
        <v>37</v>
      </c>
      <c r="AA75" s="2"/>
      <c r="AB75" s="4"/>
      <c r="AC75" s="2" t="n">
        <v>835.2</v>
      </c>
      <c r="AD75" s="26" t="n">
        <v>22</v>
      </c>
      <c r="AE75" s="2" t="n">
        <f aca="false">+AE74+AA75-AC75</f>
        <v>3673904.27</v>
      </c>
    </row>
    <row r="76" s="1" customFormat="true" ht="13.7" hidden="false" customHeight="true" outlineLevel="0" collapsed="false">
      <c r="A76" s="124" t="n">
        <v>42886</v>
      </c>
      <c r="B76" s="125" t="n">
        <v>1967</v>
      </c>
      <c r="C76" s="126" t="s">
        <v>53</v>
      </c>
      <c r="D76" s="126" t="s">
        <v>53</v>
      </c>
      <c r="E76" s="126" t="s">
        <v>58</v>
      </c>
      <c r="F76" s="124" t="n">
        <v>42886</v>
      </c>
      <c r="G76" s="126" t="s">
        <v>854</v>
      </c>
      <c r="H76" s="127" t="n">
        <v>0</v>
      </c>
      <c r="I76" s="24"/>
      <c r="J76" s="23" t="n">
        <v>2318.1</v>
      </c>
      <c r="K76" s="25" t="n">
        <v>8</v>
      </c>
      <c r="L76" s="23" t="n">
        <f aca="false">+L75+H76-J76</f>
        <v>-6787899.85</v>
      </c>
      <c r="M76" s="21" t="s">
        <v>29</v>
      </c>
      <c r="N76" s="21" t="s">
        <v>30</v>
      </c>
      <c r="O76" s="21" t="s">
        <v>24</v>
      </c>
      <c r="P76" s="21" t="s">
        <v>855</v>
      </c>
      <c r="R76" s="0" t="s">
        <v>899</v>
      </c>
      <c r="S76" s="29" t="n">
        <v>42886</v>
      </c>
      <c r="T76" s="0" t="s">
        <v>900</v>
      </c>
      <c r="U76" s="0" t="n">
        <v>2</v>
      </c>
      <c r="V76" s="0" t="s">
        <v>129</v>
      </c>
      <c r="W76" s="0" t="n">
        <v>1380</v>
      </c>
      <c r="X76" s="0" t="s">
        <v>130</v>
      </c>
      <c r="Y76" s="0" t="s">
        <v>36</v>
      </c>
      <c r="Z76" s="0" t="s">
        <v>37</v>
      </c>
      <c r="AA76" s="2"/>
      <c r="AB76" s="4"/>
      <c r="AC76" s="2" t="n">
        <v>999.46</v>
      </c>
      <c r="AD76" s="26" t="n">
        <v>30</v>
      </c>
      <c r="AE76" s="2" t="n">
        <f aca="false">+AE75+AA76-AC76</f>
        <v>3672904.81</v>
      </c>
    </row>
    <row r="77" s="1" customFormat="true" ht="13.7" hidden="false" customHeight="true" outlineLevel="0" collapsed="false">
      <c r="A77" s="124" t="n">
        <v>42886</v>
      </c>
      <c r="B77" s="125" t="n">
        <v>1967</v>
      </c>
      <c r="C77" s="126" t="s">
        <v>53</v>
      </c>
      <c r="D77" s="126" t="s">
        <v>53</v>
      </c>
      <c r="E77" s="126" t="s">
        <v>58</v>
      </c>
      <c r="F77" s="124" t="n">
        <v>42886</v>
      </c>
      <c r="G77" s="126" t="s">
        <v>854</v>
      </c>
      <c r="H77" s="127" t="n">
        <v>0</v>
      </c>
      <c r="I77" s="24"/>
      <c r="J77" s="23" t="n">
        <v>353.92</v>
      </c>
      <c r="K77" s="25" t="n">
        <v>8</v>
      </c>
      <c r="L77" s="23" t="n">
        <f aca="false">+L76+H77-J77</f>
        <v>-6788253.77</v>
      </c>
      <c r="M77" s="21" t="s">
        <v>29</v>
      </c>
      <c r="N77" s="21" t="s">
        <v>30</v>
      </c>
      <c r="O77" s="21" t="s">
        <v>24</v>
      </c>
      <c r="P77" s="21" t="s">
        <v>855</v>
      </c>
      <c r="R77" s="0" t="s">
        <v>901</v>
      </c>
      <c r="S77" s="29" t="n">
        <v>42886</v>
      </c>
      <c r="T77" s="0" t="s">
        <v>902</v>
      </c>
      <c r="U77" s="0" t="n">
        <v>1</v>
      </c>
      <c r="V77" s="0" t="s">
        <v>146</v>
      </c>
      <c r="W77" s="0" t="n">
        <v>3261</v>
      </c>
      <c r="X77" s="0" t="s">
        <v>147</v>
      </c>
      <c r="Y77" s="0" t="s">
        <v>75</v>
      </c>
      <c r="Z77" s="0" t="s">
        <v>903</v>
      </c>
      <c r="AA77" s="0"/>
      <c r="AB77" s="4"/>
      <c r="AC77" s="2" t="n">
        <v>2318.1</v>
      </c>
      <c r="AD77" s="26" t="n">
        <v>21</v>
      </c>
      <c r="AE77" s="2" t="n">
        <f aca="false">+AE76+AA77-AC77</f>
        <v>3670586.71</v>
      </c>
    </row>
    <row r="78" s="1" customFormat="true" ht="13.7" hidden="false" customHeight="true" outlineLevel="0" collapsed="false">
      <c r="A78" s="124" t="n">
        <v>42886</v>
      </c>
      <c r="B78" s="125" t="n">
        <v>1967</v>
      </c>
      <c r="C78" s="126" t="s">
        <v>53</v>
      </c>
      <c r="D78" s="126" t="s">
        <v>53</v>
      </c>
      <c r="E78" s="126" t="s">
        <v>58</v>
      </c>
      <c r="F78" s="124" t="n">
        <v>42886</v>
      </c>
      <c r="G78" s="126" t="s">
        <v>854</v>
      </c>
      <c r="H78" s="127" t="n">
        <v>0</v>
      </c>
      <c r="I78" s="24"/>
      <c r="J78" s="23" t="n">
        <v>359.66</v>
      </c>
      <c r="K78" s="25" t="n">
        <v>8</v>
      </c>
      <c r="L78" s="23" t="n">
        <f aca="false">+L77+H78-J78</f>
        <v>-6788613.43</v>
      </c>
      <c r="M78" s="21" t="s">
        <v>29</v>
      </c>
      <c r="N78" s="21" t="s">
        <v>30</v>
      </c>
      <c r="O78" s="21" t="s">
        <v>24</v>
      </c>
      <c r="P78" s="21" t="s">
        <v>855</v>
      </c>
      <c r="R78" s="0" t="s">
        <v>904</v>
      </c>
      <c r="S78" s="29" t="n">
        <v>42886</v>
      </c>
      <c r="T78" s="0" t="s">
        <v>905</v>
      </c>
      <c r="U78" s="0" t="n">
        <v>1</v>
      </c>
      <c r="V78" s="0" t="s">
        <v>146</v>
      </c>
      <c r="W78" s="0" t="n">
        <v>3262</v>
      </c>
      <c r="X78" s="0" t="s">
        <v>147</v>
      </c>
      <c r="Y78" s="0" t="s">
        <v>75</v>
      </c>
      <c r="Z78" s="0" t="s">
        <v>903</v>
      </c>
      <c r="AA78" s="0"/>
      <c r="AB78" s="4"/>
      <c r="AC78" s="2" t="n">
        <v>3564.82</v>
      </c>
      <c r="AD78" s="26" t="n">
        <v>20</v>
      </c>
      <c r="AE78" s="2" t="n">
        <f aca="false">+AE77+AA78-AC78</f>
        <v>3667021.89</v>
      </c>
    </row>
    <row r="79" s="1" customFormat="true" ht="13.7" hidden="false" customHeight="true" outlineLevel="0" collapsed="false">
      <c r="A79" s="124" t="n">
        <v>42886</v>
      </c>
      <c r="B79" s="125" t="n">
        <v>1967</v>
      </c>
      <c r="C79" s="126" t="s">
        <v>53</v>
      </c>
      <c r="D79" s="126" t="s">
        <v>53</v>
      </c>
      <c r="E79" s="126" t="s">
        <v>58</v>
      </c>
      <c r="F79" s="124" t="n">
        <v>42886</v>
      </c>
      <c r="G79" s="126" t="s">
        <v>854</v>
      </c>
      <c r="H79" s="127" t="n">
        <v>0</v>
      </c>
      <c r="I79" s="24"/>
      <c r="J79" s="23" t="n">
        <v>365.52</v>
      </c>
      <c r="K79" s="25" t="n">
        <v>8</v>
      </c>
      <c r="L79" s="23" t="n">
        <f aca="false">+L78+H79-J79</f>
        <v>-6788978.95</v>
      </c>
      <c r="M79" s="21" t="s">
        <v>29</v>
      </c>
      <c r="N79" s="21" t="s">
        <v>30</v>
      </c>
      <c r="O79" s="21" t="s">
        <v>24</v>
      </c>
      <c r="P79" s="21" t="s">
        <v>855</v>
      </c>
      <c r="R79" s="0" t="s">
        <v>906</v>
      </c>
      <c r="S79" s="29" t="n">
        <v>42886</v>
      </c>
      <c r="T79" s="0" t="s">
        <v>907</v>
      </c>
      <c r="U79" s="0" t="n">
        <v>1</v>
      </c>
      <c r="V79" s="0" t="s">
        <v>146</v>
      </c>
      <c r="W79" s="0" t="n">
        <v>3263</v>
      </c>
      <c r="X79" s="0" t="s">
        <v>147</v>
      </c>
      <c r="Y79" s="0" t="s">
        <v>75</v>
      </c>
      <c r="Z79" s="0" t="s">
        <v>903</v>
      </c>
      <c r="AA79" s="0"/>
      <c r="AB79" s="4"/>
      <c r="AC79" s="2" t="n">
        <v>9232.79</v>
      </c>
      <c r="AD79" s="26" t="n">
        <v>24</v>
      </c>
      <c r="AE79" s="2" t="n">
        <f aca="false">+AE78+AA79-AC79</f>
        <v>3657789.1</v>
      </c>
    </row>
    <row r="80" s="1" customFormat="true" ht="13.7" hidden="false" customHeight="true" outlineLevel="0" collapsed="false">
      <c r="A80" s="124" t="n">
        <v>42886</v>
      </c>
      <c r="B80" s="125" t="n">
        <v>1967</v>
      </c>
      <c r="C80" s="126" t="s">
        <v>53</v>
      </c>
      <c r="D80" s="126" t="s">
        <v>53</v>
      </c>
      <c r="E80" s="126" t="s">
        <v>58</v>
      </c>
      <c r="F80" s="124" t="n">
        <v>42886</v>
      </c>
      <c r="G80" s="126" t="s">
        <v>854</v>
      </c>
      <c r="H80" s="127" t="n">
        <v>0</v>
      </c>
      <c r="I80" s="24"/>
      <c r="J80" s="23" t="n">
        <v>294.68</v>
      </c>
      <c r="K80" s="25" t="n">
        <v>8</v>
      </c>
      <c r="L80" s="23" t="n">
        <f aca="false">+L79+H80-J80</f>
        <v>-6789273.63</v>
      </c>
      <c r="M80" s="21" t="s">
        <v>29</v>
      </c>
      <c r="N80" s="21" t="s">
        <v>30</v>
      </c>
      <c r="O80" s="21" t="s">
        <v>24</v>
      </c>
      <c r="P80" s="21" t="s">
        <v>855</v>
      </c>
      <c r="R80" s="0" t="s">
        <v>908</v>
      </c>
      <c r="S80" s="29" t="n">
        <v>42886</v>
      </c>
      <c r="T80" s="0" t="s">
        <v>909</v>
      </c>
      <c r="U80" s="0" t="n">
        <v>1</v>
      </c>
      <c r="V80" s="0" t="s">
        <v>146</v>
      </c>
      <c r="W80" s="0" t="n">
        <v>3267</v>
      </c>
      <c r="X80" s="0" t="s">
        <v>147</v>
      </c>
      <c r="Y80" s="0" t="s">
        <v>75</v>
      </c>
      <c r="Z80" s="0" t="s">
        <v>37</v>
      </c>
      <c r="AA80" s="2" t="n">
        <v>3131123.47</v>
      </c>
      <c r="AB80" s="4" t="n">
        <v>6</v>
      </c>
      <c r="AC80" s="0"/>
      <c r="AD80" s="26"/>
      <c r="AE80" s="2" t="n">
        <f aca="false">+AE79+AA80-AC80</f>
        <v>6788912.57</v>
      </c>
      <c r="AF80" s="0"/>
    </row>
    <row r="81" customFormat="false" ht="15" hidden="false" customHeight="false" outlineLevel="0" collapsed="false">
      <c r="R81" s="0" t="s">
        <v>910</v>
      </c>
      <c r="S81" s="29" t="n">
        <v>42886</v>
      </c>
      <c r="T81" s="0" t="s">
        <v>911</v>
      </c>
      <c r="Z81" s="0" t="s">
        <v>912</v>
      </c>
      <c r="AA81" s="0" t="n">
        <v>365.52</v>
      </c>
      <c r="AE81" s="2" t="n">
        <f aca="false">+AE80+AA81-AC81</f>
        <v>6789278.09</v>
      </c>
    </row>
    <row r="85" customFormat="false" ht="15" hidden="false" customHeight="false" outlineLevel="0" collapsed="false">
      <c r="P85" s="35" t="s">
        <v>325</v>
      </c>
      <c r="Q85" s="36" t="n">
        <f aca="false">+L80</f>
        <v>-6789273.63</v>
      </c>
    </row>
    <row r="86" customFormat="false" ht="15.75" hidden="false" customHeight="false" outlineLevel="0" collapsed="false">
      <c r="P86" s="35" t="s">
        <v>326</v>
      </c>
      <c r="Q86" s="37" t="n">
        <f aca="false">+AE81</f>
        <v>6789278.09</v>
      </c>
    </row>
    <row r="87" customFormat="false" ht="15" hidden="false" customHeight="false" outlineLevel="0" collapsed="false">
      <c r="P87" s="35" t="s">
        <v>327</v>
      </c>
      <c r="Q87" s="36" t="n">
        <f aca="false">+Q85+Q86</f>
        <v>4.45999999996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6:37:49Z</dcterms:created>
  <dc:creator>cqqusuario</dc:creator>
  <dc:description/>
  <dc:language>en-US</dc:language>
  <cp:lastModifiedBy>QMContabilidad6</cp:lastModifiedBy>
  <cp:lastPrinted>2018-01-30T01:07:05Z</cp:lastPrinted>
  <dcterms:modified xsi:type="dcterms:W3CDTF">2018-01-30T01:08:29Z</dcterms:modified>
  <cp:revision>0</cp:revision>
  <dc:subject/>
  <dc:title/>
</cp:coreProperties>
</file>