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4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ALECSA CAMIONES Y AUTOBUSES S. DE R.L. DE C.V.</t>
  </si>
  <si>
    <t xml:space="preserve">Cuenta : 255018</t>
  </si>
  <si>
    <t xml:space="preserve">Auxiliar del 01/01/17 al 31/01/17</t>
  </si>
  <si>
    <t xml:space="preserve">Descripción : ALECSA CAMIONES Y AUTOBUSES S</t>
  </si>
  <si>
    <t xml:space="preserve">Poliza</t>
  </si>
  <si>
    <t xml:space="preserve">S</t>
  </si>
  <si>
    <t xml:space="preserve">Usuario</t>
  </si>
  <si>
    <t xml:space="preserve">Descripción</t>
  </si>
  <si>
    <t xml:space="preserve">SALDO DE APERTURA</t>
  </si>
  <si>
    <t xml:space="preserve">False</t>
  </si>
  <si>
    <t xml:space="preserve">Saldo Inicial</t>
  </si>
  <si>
    <t xml:space="preserve">ND</t>
  </si>
  <si>
    <t xml:space="preserve">NOTA DE DEBITO</t>
  </si>
  <si>
    <t xml:space="preserve">1828-NWD</t>
  </si>
  <si>
    <t xml:space="preserve">F</t>
  </si>
  <si>
    <t xml:space="preserve">Varias</t>
  </si>
  <si>
    <t xml:space="preserve">E    103</t>
  </si>
  <si>
    <t xml:space="preserve">PAGO QM</t>
  </si>
  <si>
    <t xml:space="preserve">NA21003-0004644</t>
  </si>
  <si>
    <t xml:space="preserve">Poliza Contable de E</t>
  </si>
  <si>
    <t xml:space="preserve">YQUIJADA</t>
  </si>
  <si>
    <t xml:space="preserve">TRASPASO HINO - QM INTERFAZ</t>
  </si>
  <si>
    <t xml:space="preserve">1837-NWD</t>
  </si>
  <si>
    <t xml:space="preserve">TRASPASO HINO - QM FRAME RELAY</t>
  </si>
  <si>
    <t xml:space="preserve">1847-NWD</t>
  </si>
  <si>
    <t xml:space="preserve">TRASPASO HINO - QM NEXTEL</t>
  </si>
  <si>
    <t xml:space="preserve">1860-NWD</t>
  </si>
  <si>
    <t xml:space="preserve">TRASPASO HINO - QM CORREO SERV</t>
  </si>
  <si>
    <t xml:space="preserve">PI</t>
  </si>
  <si>
    <t xml:space="preserve">RECIBO COBRO</t>
  </si>
  <si>
    <t xml:space="preserve">66199-Q</t>
  </si>
  <si>
    <t xml:space="preserve">Notas de Débito 1828/NWD/0</t>
  </si>
  <si>
    <t xml:space="preserve">D    763</t>
  </si>
  <si>
    <t xml:space="preserve">T-1828/37</t>
  </si>
  <si>
    <t xml:space="preserve">NA21001-0004640</t>
  </si>
  <si>
    <t xml:space="preserve">Poliza Contable de D</t>
  </si>
  <si>
    <t xml:space="preserve">F-1828 NEXTEL ENERO 2017</t>
  </si>
  <si>
    <t xml:space="preserve">66208-Q</t>
  </si>
  <si>
    <t xml:space="preserve">Notas de Débito 1837/NWD/0</t>
  </si>
  <si>
    <t xml:space="preserve">F-1837 FRAME RELAY ENERO 2017</t>
  </si>
  <si>
    <t xml:space="preserve">66217-Q</t>
  </si>
  <si>
    <t xml:space="preserve">Notas de Débito 1847/NWD/0</t>
  </si>
  <si>
    <t xml:space="preserve">D    764</t>
  </si>
  <si>
    <t xml:space="preserve">F-1860/47</t>
  </si>
  <si>
    <t xml:space="preserve">NA21001-0004641</t>
  </si>
  <si>
    <t xml:space="preserve">F-1860 CORREO SERVER ENERO 201</t>
  </si>
  <si>
    <t xml:space="preserve">66226-Q</t>
  </si>
  <si>
    <t xml:space="preserve">Notas de Débito 1860/NWD/0</t>
  </si>
  <si>
    <t xml:space="preserve">F-1847 INFOSERVEIS ENERO 2017</t>
  </si>
  <si>
    <t xml:space="preserve">Sumas</t>
  </si>
  <si>
    <t xml:space="preserve">Saldo  Final</t>
  </si>
  <si>
    <t xml:space="preserve">SALDO QM</t>
  </si>
  <si>
    <t xml:space="preserve">SALDO ALECSA CYA</t>
  </si>
  <si>
    <t xml:space="preserve">DIFRENCIA</t>
  </si>
  <si>
    <t xml:space="preserve">Q U E R É T A R O   M O T O R S   S A </t>
  </si>
  <si>
    <t xml:space="preserve">ALECSA CAMIONES Y AUTOBUSES S DE RL DE CV   (255-018)  </t>
  </si>
  <si>
    <t xml:space="preserve">CONCILIACIÓN CONTABLE AL 31 DE ENERO DEL 2017</t>
  </si>
  <si>
    <t xml:space="preserve">SALDO INICIAL QM</t>
  </si>
  <si>
    <t xml:space="preserve">SALDO INICIAL HINO</t>
  </si>
  <si>
    <t xml:space="preserve">+</t>
  </si>
  <si>
    <t xml:space="preserve">CARGOS DE NOSOTROS NO ABONADOS POR HINO</t>
  </si>
  <si>
    <t xml:space="preserve">-</t>
  </si>
  <si>
    <t xml:space="preserve">ABONOS DE HINO NO CARGADOS POR NOSOTROS</t>
  </si>
  <si>
    <t xml:space="preserve">CARGOS DE HINO NO ABONADOS POR NOSOTROS</t>
  </si>
  <si>
    <t xml:space="preserve">ABONOS DE NOSOTROS NO CARGADOS POR HINO</t>
  </si>
  <si>
    <t xml:space="preserve">SALDO FINAL QM</t>
  </si>
  <si>
    <t xml:space="preserve">SALDO FINAL HINO</t>
  </si>
  <si>
    <t xml:space="preserve">DIFERENCIA</t>
  </si>
  <si>
    <t xml:space="preserve">Auxiliar del 01/02/17 al 28/02/17</t>
  </si>
  <si>
    <t xml:space="preserve">1915-NWD</t>
  </si>
  <si>
    <t xml:space="preserve">E     82</t>
  </si>
  <si>
    <t xml:space="preserve">TRASPASOS</t>
  </si>
  <si>
    <t xml:space="preserve">NA21003-0004671</t>
  </si>
  <si>
    <t xml:space="preserve">AVALDEZ</t>
  </si>
  <si>
    <t xml:space="preserve">003585617 INTERFAZ DE HINO A Q</t>
  </si>
  <si>
    <t xml:space="preserve">1925-NWD</t>
  </si>
  <si>
    <t xml:space="preserve">0035856052 FRAME RELA HINO A Q</t>
  </si>
  <si>
    <t xml:space="preserve">1935-NWD</t>
  </si>
  <si>
    <t xml:space="preserve">0035856198 SERVI CORREO HINO A</t>
  </si>
  <si>
    <t xml:space="preserve">1941-NWD</t>
  </si>
  <si>
    <t xml:space="preserve">0044575083 NEXTEL HINO A QM</t>
  </si>
  <si>
    <t xml:space="preserve">66867-Q</t>
  </si>
  <si>
    <t xml:space="preserve">Notas de Débito 1935/NWD/0</t>
  </si>
  <si>
    <t xml:space="preserve">D    783</t>
  </si>
  <si>
    <t xml:space="preserve">GTOS QM</t>
  </si>
  <si>
    <t xml:space="preserve">NA21001-0004673</t>
  </si>
  <si>
    <t xml:space="preserve">F-1915 NEXTEL FEBRERO/2017</t>
  </si>
  <si>
    <t xml:space="preserve">66874-Q</t>
  </si>
  <si>
    <t xml:space="preserve">Notas de Débito 1941/NWD/0</t>
  </si>
  <si>
    <t xml:space="preserve">F-1941 INFORSERVEIS FEB/17</t>
  </si>
  <si>
    <t xml:space="preserve">66889-Q</t>
  </si>
  <si>
    <t xml:space="preserve">Notas de Débito 1925/NWD/0</t>
  </si>
  <si>
    <t xml:space="preserve">F-1935 FRAME RALAY FEB/17</t>
  </si>
  <si>
    <t xml:space="preserve">66898-Q</t>
  </si>
  <si>
    <t xml:space="preserve">Notas de Débito 1915/NWD/0</t>
  </si>
  <si>
    <t xml:space="preserve">F-1925 CORREO SERVER FEB/17</t>
  </si>
  <si>
    <t xml:space="preserve">CONCILIACIÓN CONTABLE AL 28 DE FEBRERO DEL 2017</t>
  </si>
  <si>
    <t xml:space="preserve">Auxiliar del 01/03/17 al 31/03/17</t>
  </si>
  <si>
    <t xml:space="preserve">1982-NWD</t>
  </si>
  <si>
    <t xml:space="preserve">E     67</t>
  </si>
  <si>
    <t xml:space="preserve">NA21003-0004735</t>
  </si>
  <si>
    <t xml:space="preserve">0027410259 DE HINO A QM SERVID</t>
  </si>
  <si>
    <t xml:space="preserve">1992-NWD</t>
  </si>
  <si>
    <t xml:space="preserve">0027410052 DE HINO A QM FRAME</t>
  </si>
  <si>
    <t xml:space="preserve">1998-NWD</t>
  </si>
  <si>
    <t xml:space="preserve">0027410124 DE HINO A QM INERFA</t>
  </si>
  <si>
    <t xml:space="preserve">67595-Q</t>
  </si>
  <si>
    <t xml:space="preserve">Notas de Débito 1992/NWD/0</t>
  </si>
  <si>
    <t xml:space="preserve">D    848</t>
  </si>
  <si>
    <t xml:space="preserve">FAC QM</t>
  </si>
  <si>
    <t xml:space="preserve">NA21001-0004747</t>
  </si>
  <si>
    <t xml:space="preserve">F-1982 CORREO SERVER MARZO 201</t>
  </si>
  <si>
    <t xml:space="preserve">67601-Q</t>
  </si>
  <si>
    <t xml:space="preserve">Notas de Débito 1998/NWD/0</t>
  </si>
  <si>
    <t xml:space="preserve">F-1998 INFORSERVEIS MARZO 2017</t>
  </si>
  <si>
    <t xml:space="preserve">67615-Q</t>
  </si>
  <si>
    <t xml:space="preserve">Notas de Débito 1982/NWD/0</t>
  </si>
  <si>
    <t xml:space="preserve">F-1992 FRAME RELAY MARZO 2017</t>
  </si>
  <si>
    <t xml:space="preserve">CONCILIACIÓN CONTABLE AL 31 DE MARZO DEL 2017</t>
  </si>
  <si>
    <t xml:space="preserve">Auxiliar del 01/04/17 al 30/04/17</t>
  </si>
  <si>
    <t xml:space="preserve">2059-NWD</t>
  </si>
  <si>
    <t xml:space="preserve">E     69</t>
  </si>
  <si>
    <t xml:space="preserve">PAGOS A QM</t>
  </si>
  <si>
    <t xml:space="preserve">NA21003-0004780</t>
  </si>
  <si>
    <t xml:space="preserve">INTERFAZ CORREOS DE HINO A QM</t>
  </si>
  <si>
    <t xml:space="preserve">2069-NWD</t>
  </si>
  <si>
    <t xml:space="preserve">FRAME RALY DE HINO A QM</t>
  </si>
  <si>
    <t xml:space="preserve">2075-NWD</t>
  </si>
  <si>
    <t xml:space="preserve">SERVIDOR CORREOS HINO A QM</t>
  </si>
  <si>
    <t xml:space="preserve">68409-Q</t>
  </si>
  <si>
    <t xml:space="preserve">Notas de Débito 2069/NWD/0</t>
  </si>
  <si>
    <t xml:space="preserve">D    583</t>
  </si>
  <si>
    <t xml:space="preserve">FACT QM</t>
  </si>
  <si>
    <t xml:space="preserve">NA21001-0004789</t>
  </si>
  <si>
    <t xml:space="preserve">F-2059 CORREO SERVER ABRIL</t>
  </si>
  <si>
    <t xml:space="preserve">68415-Q</t>
  </si>
  <si>
    <t xml:space="preserve">Notas de Débito 2075/NWD/0</t>
  </si>
  <si>
    <t xml:space="preserve">F-2069 FRAME RELAY ABRIL</t>
  </si>
  <si>
    <t xml:space="preserve">68439-Q</t>
  </si>
  <si>
    <t xml:space="preserve">Notas de Débito 2059/NWD/0</t>
  </si>
  <si>
    <t xml:space="preserve">F-2075 INTERFAZ DE CORREOS ABR</t>
  </si>
  <si>
    <t xml:space="preserve">CONCILIACIÓN CONTABLE AL 30 DE ABRIL DEL 2017</t>
  </si>
  <si>
    <t xml:space="preserve">Auxiliar del 01/05/17 al 31/05/17</t>
  </si>
  <si>
    <t xml:space="preserve">TRANSFERENCIA</t>
  </si>
  <si>
    <t xml:space="preserve">248743</t>
  </si>
  <si>
    <t xml:space="preserve">E     28</t>
  </si>
  <si>
    <t xml:space="preserve">TRASPASO</t>
  </si>
  <si>
    <t xml:space="preserve">NA21003-0004810</t>
  </si>
  <si>
    <t xml:space="preserve">248743 DE HINO A QMO</t>
  </si>
  <si>
    <t xml:space="preserve">PD</t>
  </si>
  <si>
    <t xml:space="preserve">032347</t>
  </si>
  <si>
    <t xml:space="preserve">I     77</t>
  </si>
  <si>
    <t xml:space="preserve">NA21002-0004814</t>
  </si>
  <si>
    <t xml:space="preserve">Poliza Contable de I</t>
  </si>
  <si>
    <t xml:space="preserve">032347 DE QMO A HINO</t>
  </si>
  <si>
    <t xml:space="preserve">2147-NWD</t>
  </si>
  <si>
    <t xml:space="preserve">E     74</t>
  </si>
  <si>
    <t xml:space="preserve">NA21003-0004817</t>
  </si>
  <si>
    <t xml:space="preserve">15043077 FRAME RELAY DE HINO A</t>
  </si>
  <si>
    <t xml:space="preserve">2168-NWD</t>
  </si>
  <si>
    <t xml:space="preserve">15043152 INTERFAZ DE HINO A QM</t>
  </si>
  <si>
    <t xml:space="preserve">2178-NWD</t>
  </si>
  <si>
    <t xml:space="preserve">38341058 SERVIDOR DE HINO A QM</t>
  </si>
  <si>
    <t xml:space="preserve">69069-Q</t>
  </si>
  <si>
    <t xml:space="preserve">Notas de Débito 2147/NWD/0</t>
  </si>
  <si>
    <t xml:space="preserve">D    769</t>
  </si>
  <si>
    <t xml:space="preserve">NA21001-0004819</t>
  </si>
  <si>
    <t xml:space="preserve">F-2147 SERVIDOR DE CORREOS</t>
  </si>
  <si>
    <t xml:space="preserve">69078-Q</t>
  </si>
  <si>
    <t xml:space="preserve">Notas de Débito 2168/NWD/0</t>
  </si>
  <si>
    <t xml:space="preserve">F-2168 FRAME RELAY</t>
  </si>
  <si>
    <t xml:space="preserve">69085-Q</t>
  </si>
  <si>
    <t xml:space="preserve">Notas de Débito 2178/NWD/0</t>
  </si>
  <si>
    <t xml:space="preserve">F-2178 INTERFAZ DE CORREOS</t>
  </si>
  <si>
    <t xml:space="preserve">CONCILIACIÓN CONTABLE AL 31 DE MAYO DEL 2017</t>
  </si>
  <si>
    <t xml:space="preserve">Auxiliar del 01/06/17 al 30/06/17</t>
  </si>
  <si>
    <t xml:space="preserve">2285-NWD</t>
  </si>
  <si>
    <t xml:space="preserve">E     68</t>
  </si>
  <si>
    <t xml:space="preserve">NA21003-0004868</t>
  </si>
  <si>
    <t xml:space="preserve">71240044 DE HIN A QM SERVIDOR</t>
  </si>
  <si>
    <t xml:space="preserve">2295-NWD</t>
  </si>
  <si>
    <t xml:space="preserve">64629130 DE HIN A QM INTERFAZ</t>
  </si>
  <si>
    <t xml:space="preserve">2309-NWD</t>
  </si>
  <si>
    <t xml:space="preserve">XX</t>
  </si>
  <si>
    <t xml:space="preserve">64629057 DE HIN A QM FRAME REL</t>
  </si>
  <si>
    <t xml:space="preserve">D    720</t>
  </si>
  <si>
    <t xml:space="preserve">F- NWD QM</t>
  </si>
  <si>
    <t xml:space="preserve">NA21001-0004869</t>
  </si>
  <si>
    <t xml:space="preserve">F-2313 SERVIDOR DE CORREOS</t>
  </si>
  <si>
    <t xml:space="preserve">2313-NWD</t>
  </si>
  <si>
    <t xml:space="preserve">F-2295 INTERFAZ CORREO JUN 17</t>
  </si>
  <si>
    <t xml:space="preserve">69840-Q</t>
  </si>
  <si>
    <t xml:space="preserve">Notas de Débito 2285/NWD/0</t>
  </si>
  <si>
    <t xml:space="preserve">F-2285 FRAME RELAY JUNIO 17</t>
  </si>
  <si>
    <t xml:space="preserve">69846-Q</t>
  </si>
  <si>
    <t xml:space="preserve">Notas de Débito 2295/NWD/0</t>
  </si>
  <si>
    <t xml:space="preserve">69858-Q</t>
  </si>
  <si>
    <t xml:space="preserve">Notas de Débito 2313/NWD/0</t>
  </si>
  <si>
    <t xml:space="preserve">CONCILIACIÓN CONTABLE AL 30 DE JUNIO DEL 2017</t>
  </si>
  <si>
    <t xml:space="preserve">Auxiliar del 01/07/17 al 31/07/17</t>
  </si>
  <si>
    <t xml:space="preserve">2377-NWD</t>
  </si>
  <si>
    <t xml:space="preserve">E     93</t>
  </si>
  <si>
    <t xml:space="preserve">NA21003-0004916</t>
  </si>
  <si>
    <t xml:space="preserve">66398132 DE HINO A QM INTERFAZ</t>
  </si>
  <si>
    <t xml:space="preserve">2387-NWD</t>
  </si>
  <si>
    <t xml:space="preserve">E     81</t>
  </si>
  <si>
    <t xml:space="preserve">NA21003-0004913</t>
  </si>
  <si>
    <t xml:space="preserve">84126066 DE HINO A QM CORREO S</t>
  </si>
  <si>
    <t xml:space="preserve">2400-NWD</t>
  </si>
  <si>
    <t xml:space="preserve">66398055 DE HINO A QM FRAME RE</t>
  </si>
  <si>
    <t xml:space="preserve">70533-Q</t>
  </si>
  <si>
    <t xml:space="preserve">Notas de Débito 2377/NWD/0</t>
  </si>
  <si>
    <t xml:space="preserve">D    874</t>
  </si>
  <si>
    <t xml:space="preserve">F- NWD</t>
  </si>
  <si>
    <t xml:space="preserve">NA21001-0004915</t>
  </si>
  <si>
    <t xml:space="preserve">F-2377 FRAME RELAY JULIO/17</t>
  </si>
  <si>
    <t xml:space="preserve">70539-Q</t>
  </si>
  <si>
    <t xml:space="preserve">Notas de Débito 2387/NWD/0</t>
  </si>
  <si>
    <t xml:space="preserve">F-2387 INFORSERVEIS JULIO/17</t>
  </si>
  <si>
    <t xml:space="preserve">70547-Q</t>
  </si>
  <si>
    <t xml:space="preserve">Notas de Débito 2400/NWD/0</t>
  </si>
  <si>
    <t xml:space="preserve">F-2400 CORREO SERVER JULIO/17</t>
  </si>
  <si>
    <t xml:space="preserve">CONCILIACIÓN CONTABLE AL 31 DE JULIO DEL 2017</t>
  </si>
  <si>
    <t xml:space="preserve">Auxiliar del 01/08/17 al 31/08/17</t>
  </si>
  <si>
    <t xml:space="preserve">2445-NWD</t>
  </si>
  <si>
    <t xml:space="preserve">D 1,130</t>
  </si>
  <si>
    <t xml:space="preserve">NWD QM</t>
  </si>
  <si>
    <t xml:space="preserve">01 NA21001-</t>
  </si>
  <si>
    <t xml:space="preserve">F-2445 FRAME RELAY AGOSTO</t>
  </si>
  <si>
    <t xml:space="preserve">2455-NWD</t>
  </si>
  <si>
    <t xml:space="preserve">F-2455 INFORSERVEIS AGOSTO}</t>
  </si>
  <si>
    <t xml:space="preserve">2468-NWD</t>
  </si>
  <si>
    <t xml:space="preserve">F-2468 CORREO SERVER AGOSTO</t>
  </si>
  <si>
    <t xml:space="preserve">71274-Q</t>
  </si>
  <si>
    <t xml:space="preserve">Notas de Débito 2468/NWD/0</t>
  </si>
  <si>
    <t xml:space="preserve">E 96</t>
  </si>
  <si>
    <t xml:space="preserve">01 NA21003-</t>
  </si>
  <si>
    <t xml:space="preserve">80546127 DE HINO A QM INTERFAZ</t>
  </si>
  <si>
    <t xml:space="preserve">71281-Q</t>
  </si>
  <si>
    <t xml:space="preserve">Notas de Débito 2445/NWD/0</t>
  </si>
  <si>
    <t xml:space="preserve">80546055 DE HINO A QM FRAME RE</t>
  </si>
  <si>
    <t xml:space="preserve">71287-Q</t>
  </si>
  <si>
    <t xml:space="preserve">Notas de Débito 2455/NWD/0</t>
  </si>
  <si>
    <t xml:space="preserve">80975058 DE HINO A QM CORREO S</t>
  </si>
  <si>
    <t xml:space="preserve">CONCILIACIÓN CONTABLE AL 31 DE AGOSTO DEL 2017</t>
  </si>
  <si>
    <t xml:space="preserve">Auxiliar del 01/09/17 al 30/09/17</t>
  </si>
  <si>
    <t xml:space="preserve">2513-NWD</t>
  </si>
  <si>
    <t xml:space="preserve">E     66</t>
  </si>
  <si>
    <t xml:space="preserve">  0084875017 DE HINO A QM FRAME</t>
  </si>
  <si>
    <t xml:space="preserve">2519-NWD</t>
  </si>
  <si>
    <t xml:space="preserve">  0084875030 DE HINO A QM INFORS</t>
  </si>
  <si>
    <t xml:space="preserve">2524-NWD</t>
  </si>
  <si>
    <t xml:space="preserve">AVALDEZ  </t>
  </si>
  <si>
    <t xml:space="preserve">0084875042 DE HINO A AM CORREO</t>
  </si>
  <si>
    <t xml:space="preserve">71707-Q</t>
  </si>
  <si>
    <t xml:space="preserve">D  1,505</t>
  </si>
  <si>
    <t xml:space="preserve"> F-2524 CORREO SERVER SEP</t>
  </si>
  <si>
    <t xml:space="preserve">71714-Q</t>
  </si>
  <si>
    <t xml:space="preserve"> F-2513 FRAME RELAY SEP</t>
  </si>
  <si>
    <t xml:space="preserve">71723-Q</t>
  </si>
  <si>
    <t xml:space="preserve"> F-2519 INFORSERVEIS SEP</t>
  </si>
  <si>
    <t xml:space="preserve">CONCILIACIÓN CONTABLE AL 30 DE SEPTIEMBRE DEL 2017</t>
  </si>
  <si>
    <t xml:space="preserve">Auxiliar del 01/10/17 al 31/10/17</t>
  </si>
  <si>
    <t xml:space="preserve">2585-NWD</t>
  </si>
  <si>
    <t xml:space="preserve">E     72</t>
  </si>
  <si>
    <t xml:space="preserve">AVALDEZ  0089713065 DE HINO A QM CORREO</t>
  </si>
  <si>
    <t xml:space="preserve">2594-NWD</t>
  </si>
  <si>
    <t xml:space="preserve">AVALDEZ  0089713039 DE HINO A QM INFORS</t>
  </si>
  <si>
    <t xml:space="preserve">2600-NWD</t>
  </si>
  <si>
    <t xml:space="preserve">AVALDEZ  0089713027 DE HINO A QM FRAME</t>
  </si>
  <si>
    <t xml:space="preserve">VT</t>
  </si>
  <si>
    <t xml:space="preserve">NUESTRA FACTURA</t>
  </si>
  <si>
    <t xml:space="preserve">35131/WS</t>
  </si>
  <si>
    <t xml:space="preserve">D  1,441</t>
  </si>
  <si>
    <t xml:space="preserve">NWD-VARIAS</t>
  </si>
  <si>
    <t xml:space="preserve">AVALDEZ  NWD-2585 SERVIDOR CORREOS</t>
  </si>
  <si>
    <t xml:space="preserve">72409-Q</t>
  </si>
  <si>
    <t xml:space="preserve">Notas de Débito 2594/NWD/0</t>
  </si>
  <si>
    <t xml:space="preserve">AVALDEZ  NWD-2594 FRAME RALAY</t>
  </si>
  <si>
    <t xml:space="preserve">72415-Q</t>
  </si>
  <si>
    <t xml:space="preserve">Notas de Débito 2600/NWD/0</t>
  </si>
  <si>
    <t xml:space="preserve">AVALDEZ  NWD-2600 INFORSERVIS</t>
  </si>
  <si>
    <t xml:space="preserve">72427-Q</t>
  </si>
  <si>
    <t xml:space="preserve">Notas de Débito 2585/NWD/0</t>
  </si>
  <si>
    <t xml:space="preserve">D  1,474</t>
  </si>
  <si>
    <t xml:space="preserve">WS-35131</t>
  </si>
  <si>
    <t xml:space="preserve">AVALDEZ  WS35131 MTTO 8K018316</t>
  </si>
  <si>
    <t xml:space="preserve">CONCILIACIÓN CONTABLE AL 31 DE OCTUBRE DEL 2017</t>
  </si>
  <si>
    <t xml:space="preserve">Auxiliar del 01/11/17 al 30/11/17</t>
  </si>
  <si>
    <t xml:space="preserve">2785-NWD</t>
  </si>
  <si>
    <t xml:space="preserve">E     89</t>
  </si>
  <si>
    <t xml:space="preserve">AVALDEZ  234476 DE HINO A QM INFOSERVIS</t>
  </si>
  <si>
    <t xml:space="preserve">2797-NWD</t>
  </si>
  <si>
    <t xml:space="preserve">AVALDEZ  233759 DE HINO A QM FRAME RELA</t>
  </si>
  <si>
    <t xml:space="preserve">2803-NWD</t>
  </si>
  <si>
    <t xml:space="preserve">E     92</t>
  </si>
  <si>
    <t xml:space="preserve">AVALDEZ  0054086039 DE HINO A QM SERV.C</t>
  </si>
  <si>
    <t xml:space="preserve">73152-Q</t>
  </si>
  <si>
    <t xml:space="preserve">Notas de Débito 2785/NWD/0</t>
  </si>
  <si>
    <t xml:space="preserve">D    932</t>
  </si>
  <si>
    <t xml:space="preserve">F- QM</t>
  </si>
  <si>
    <t xml:space="preserve">YQUIJADA F-2785 CORREO SERVER</t>
  </si>
  <si>
    <t xml:space="preserve">73168-Q</t>
  </si>
  <si>
    <t xml:space="preserve">Notas de Débito 2797/NWD/0</t>
  </si>
  <si>
    <t xml:space="preserve">YQUIJADA F-2797 FRAME RELAY</t>
  </si>
  <si>
    <t xml:space="preserve">73177-Q</t>
  </si>
  <si>
    <t xml:space="preserve">Notas de Débito 2803/NWD/0</t>
  </si>
  <si>
    <t xml:space="preserve">YQUIJADA F-2803 INFORSERVEIS</t>
  </si>
  <si>
    <t xml:space="preserve">36549/WS</t>
  </si>
  <si>
    <t xml:space="preserve">D    951</t>
  </si>
  <si>
    <t xml:space="preserve">WS36549</t>
  </si>
  <si>
    <t xml:space="preserve">AVALDEZ  WS36549 SERV COROLLA PLAC GP51</t>
  </si>
  <si>
    <t xml:space="preserve">CONCILIACIÓN CONTABLE AL 30 DE NOVIEMBRE DEL 2017</t>
  </si>
  <si>
    <t xml:space="preserve">Auxiliar del 01/12/17 al 31/12/17</t>
  </si>
  <si>
    <t xml:space="preserve">2870-NWD</t>
  </si>
  <si>
    <t xml:space="preserve">E     51</t>
  </si>
  <si>
    <t xml:space="preserve">AVALDEZ  0094585051 DE HINO A QM FRAME</t>
  </si>
  <si>
    <t xml:space="preserve">2880-NWD</t>
  </si>
  <si>
    <t xml:space="preserve">AVALDEZ  0094585127 DE HINO A QM INTERF</t>
  </si>
  <si>
    <t xml:space="preserve">2886-NWD</t>
  </si>
  <si>
    <t xml:space="preserve">AVALDEZ  0094585187 DE HINO A QM SERVID</t>
  </si>
  <si>
    <t xml:space="preserve">74097-Q</t>
  </si>
  <si>
    <t xml:space="preserve">Notas de Débito 2870/NWD/0</t>
  </si>
  <si>
    <t xml:space="preserve">D    954</t>
  </si>
  <si>
    <t xml:space="preserve">AVALDEZ  NWD2870 CORREO SERVI QM-HINO</t>
  </si>
  <si>
    <t xml:space="preserve">74104-Q</t>
  </si>
  <si>
    <t xml:space="preserve">Notas de Débito 2880/NWD/0</t>
  </si>
  <si>
    <t xml:space="preserve">AVALDEZ  NWD2886 INFOSERVIS QM-HINO</t>
  </si>
  <si>
    <t xml:space="preserve">74110-Q</t>
  </si>
  <si>
    <t xml:space="preserve">Notas de Débito 2886/NWD/0</t>
  </si>
  <si>
    <t xml:space="preserve">AVALDEZ  NWD2880 FRAME RELAY QM-HINO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d\-mmm"/>
    <numFmt numFmtId="168" formatCode="[$-409]m/d/yyyy"/>
    <numFmt numFmtId="169" formatCode="#,##0.00"/>
    <numFmt numFmtId="170" formatCode="_-* #,##0.00_-;\-* #,##0.00_-;_-* \-??_-;_-@_-"/>
    <numFmt numFmtId="171" formatCode="d&quot; de &quot;mmm&quot; de &quot;yy"/>
    <numFmt numFmtId="172" formatCode="_-\$* #,##0.00_-;&quot;-$&quot;* #,##0.00_-;_-\$* \-??_-;_-@_-"/>
    <numFmt numFmtId="173" formatCode="_-\$* #,##0.00_-;&quot;-$&quot;* #,##0.00_-;_-\$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color rgb="FF0066CC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ANAMEX QM 201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397440</xdr:colOff>
      <xdr:row>2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56880"/>
          <a:ext cx="1403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AB24" activeCellId="0" sqref="A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false" hidden="false" outlineLevel="0" max="26" min="26" style="1" width="11.42"/>
    <col collapsed="false" customWidth="true" hidden="false" outlineLevel="0" max="27" min="27" style="5" width="1.99"/>
    <col collapsed="false" customWidth="false" hidden="false" outlineLevel="0" max="28" min="28" style="1" width="11.42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7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v>-5492.64</v>
      </c>
      <c r="AE4" s="0"/>
    </row>
    <row r="5" customFormat="false" ht="13.7" hidden="false" customHeight="true" outlineLevel="0" collapsed="false">
      <c r="A5" s="24" t="n">
        <v>42763</v>
      </c>
      <c r="B5" s="20" t="n">
        <v>36</v>
      </c>
      <c r="C5" s="19" t="s">
        <v>26</v>
      </c>
      <c r="D5" s="19" t="s">
        <v>26</v>
      </c>
      <c r="E5" s="19" t="s">
        <v>27</v>
      </c>
      <c r="F5" s="24" t="n">
        <v>42763</v>
      </c>
      <c r="G5" s="19" t="s">
        <v>28</v>
      </c>
      <c r="H5" s="21" t="n">
        <v>6050.97</v>
      </c>
      <c r="I5" s="22" t="n">
        <v>1</v>
      </c>
      <c r="J5" s="21" t="n">
        <v>0</v>
      </c>
      <c r="K5" s="23"/>
      <c r="L5" s="21" t="n">
        <f aca="false">+L4+H5-J5</f>
        <v>11543.62</v>
      </c>
      <c r="M5" s="19" t="s">
        <v>29</v>
      </c>
      <c r="N5" s="19" t="s">
        <v>30</v>
      </c>
      <c r="O5" s="19" t="s">
        <v>24</v>
      </c>
      <c r="P5" s="19"/>
      <c r="R5" s="0" t="s">
        <v>31</v>
      </c>
      <c r="S5" s="25" t="n">
        <v>42762</v>
      </c>
      <c r="T5" s="0" t="s">
        <v>32</v>
      </c>
      <c r="U5" s="0" t="n">
        <v>1</v>
      </c>
      <c r="V5" s="0" t="s">
        <v>33</v>
      </c>
      <c r="W5" s="0" t="s">
        <v>34</v>
      </c>
      <c r="X5" s="0" t="s">
        <v>35</v>
      </c>
      <c r="Y5" s="0" t="s">
        <v>36</v>
      </c>
      <c r="Z5" s="2" t="n">
        <v>391.09</v>
      </c>
      <c r="AA5" s="4" t="n">
        <v>3</v>
      </c>
      <c r="AB5" s="2"/>
      <c r="AC5" s="3"/>
      <c r="AD5" s="2" t="n">
        <f aca="false">+AD4+Z5-AB5</f>
        <v>-5101.55</v>
      </c>
      <c r="AE5" s="0"/>
    </row>
    <row r="6" customFormat="false" ht="13.7" hidden="false" customHeight="true" outlineLevel="0" collapsed="false">
      <c r="A6" s="24" t="n">
        <v>42763</v>
      </c>
      <c r="B6" s="20" t="n">
        <v>45</v>
      </c>
      <c r="C6" s="19" t="s">
        <v>26</v>
      </c>
      <c r="D6" s="19" t="s">
        <v>26</v>
      </c>
      <c r="E6" s="19" t="s">
        <v>27</v>
      </c>
      <c r="F6" s="24" t="n">
        <v>42763</v>
      </c>
      <c r="G6" s="19" t="s">
        <v>37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13385.26</v>
      </c>
      <c r="M6" s="19" t="s">
        <v>29</v>
      </c>
      <c r="N6" s="19" t="s">
        <v>30</v>
      </c>
      <c r="O6" s="19" t="s">
        <v>24</v>
      </c>
      <c r="P6" s="19"/>
      <c r="R6" s="0" t="s">
        <v>31</v>
      </c>
      <c r="S6" s="25" t="n">
        <v>42762</v>
      </c>
      <c r="T6" s="0" t="s">
        <v>32</v>
      </c>
      <c r="U6" s="0" t="n">
        <v>1</v>
      </c>
      <c r="V6" s="0" t="s">
        <v>33</v>
      </c>
      <c r="W6" s="0" t="s">
        <v>34</v>
      </c>
      <c r="X6" s="0" t="s">
        <v>35</v>
      </c>
      <c r="Y6" s="0" t="s">
        <v>38</v>
      </c>
      <c r="Z6" s="2" t="n">
        <v>1841.64</v>
      </c>
      <c r="AA6" s="4" t="n">
        <v>2</v>
      </c>
      <c r="AB6" s="2"/>
      <c r="AC6" s="3"/>
      <c r="AD6" s="2" t="n">
        <f aca="false">+AD5+Z6-AB6</f>
        <v>-3259.91</v>
      </c>
      <c r="AE6" s="0"/>
    </row>
    <row r="7" customFormat="false" ht="13.7" hidden="false" customHeight="true" outlineLevel="0" collapsed="false">
      <c r="A7" s="24" t="n">
        <v>42765</v>
      </c>
      <c r="B7" s="20" t="n">
        <v>55</v>
      </c>
      <c r="C7" s="19" t="s">
        <v>26</v>
      </c>
      <c r="D7" s="19" t="s">
        <v>26</v>
      </c>
      <c r="E7" s="19" t="s">
        <v>27</v>
      </c>
      <c r="F7" s="24" t="n">
        <v>42765</v>
      </c>
      <c r="G7" s="19" t="s">
        <v>39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13776.35</v>
      </c>
      <c r="M7" s="19" t="s">
        <v>29</v>
      </c>
      <c r="N7" s="19" t="s">
        <v>30</v>
      </c>
      <c r="O7" s="19" t="s">
        <v>24</v>
      </c>
      <c r="P7" s="19"/>
      <c r="R7" s="0" t="s">
        <v>31</v>
      </c>
      <c r="S7" s="25" t="n">
        <v>42762</v>
      </c>
      <c r="T7" s="0" t="s">
        <v>32</v>
      </c>
      <c r="U7" s="0" t="n">
        <v>1</v>
      </c>
      <c r="V7" s="0" t="s">
        <v>33</v>
      </c>
      <c r="W7" s="0" t="s">
        <v>34</v>
      </c>
      <c r="X7" s="0" t="s">
        <v>35</v>
      </c>
      <c r="Y7" s="0" t="s">
        <v>40</v>
      </c>
      <c r="Z7" s="2" t="n">
        <v>6050.97</v>
      </c>
      <c r="AA7" s="4" t="n">
        <v>1</v>
      </c>
      <c r="AB7" s="2"/>
      <c r="AC7" s="3"/>
      <c r="AD7" s="2" t="n">
        <f aca="false">+AD6+Z7-AB7</f>
        <v>2791.06</v>
      </c>
      <c r="AE7" s="0"/>
    </row>
    <row r="8" customFormat="false" ht="13.7" hidden="false" customHeight="true" outlineLevel="0" collapsed="false">
      <c r="A8" s="24" t="n">
        <v>42765</v>
      </c>
      <c r="B8" s="20" t="n">
        <v>68</v>
      </c>
      <c r="C8" s="19" t="s">
        <v>26</v>
      </c>
      <c r="D8" s="19" t="s">
        <v>26</v>
      </c>
      <c r="E8" s="19" t="s">
        <v>27</v>
      </c>
      <c r="F8" s="24" t="n">
        <v>42765</v>
      </c>
      <c r="G8" s="19" t="s">
        <v>41</v>
      </c>
      <c r="H8" s="21" t="n">
        <v>799.44</v>
      </c>
      <c r="I8" s="22" t="n">
        <v>4</v>
      </c>
      <c r="J8" s="21" t="n">
        <v>0</v>
      </c>
      <c r="K8" s="23"/>
      <c r="L8" s="21" t="n">
        <f aca="false">+L7+H8-J8</f>
        <v>14575.79</v>
      </c>
      <c r="M8" s="19" t="s">
        <v>29</v>
      </c>
      <c r="N8" s="19" t="s">
        <v>30</v>
      </c>
      <c r="O8" s="19" t="s">
        <v>24</v>
      </c>
      <c r="P8" s="19"/>
      <c r="R8" s="0" t="s">
        <v>31</v>
      </c>
      <c r="S8" s="25" t="n">
        <v>42762</v>
      </c>
      <c r="T8" s="0" t="s">
        <v>32</v>
      </c>
      <c r="U8" s="0" t="n">
        <v>1</v>
      </c>
      <c r="V8" s="0" t="s">
        <v>33</v>
      </c>
      <c r="W8" s="0" t="s">
        <v>34</v>
      </c>
      <c r="X8" s="0" t="s">
        <v>35</v>
      </c>
      <c r="Y8" s="0" t="s">
        <v>42</v>
      </c>
      <c r="Z8" s="2" t="n">
        <v>799.44</v>
      </c>
      <c r="AA8" s="4" t="n">
        <v>4</v>
      </c>
      <c r="AB8" s="2"/>
      <c r="AC8" s="3"/>
      <c r="AD8" s="2" t="n">
        <f aca="false">+AD7+Z8-AB8</f>
        <v>3590.5</v>
      </c>
      <c r="AE8" s="0"/>
    </row>
    <row r="9" customFormat="false" ht="13.7" hidden="false" customHeight="true" outlineLevel="0" collapsed="false">
      <c r="A9" s="24" t="n">
        <v>42766</v>
      </c>
      <c r="B9" s="20" t="n">
        <v>1705</v>
      </c>
      <c r="C9" s="19" t="s">
        <v>43</v>
      </c>
      <c r="D9" s="19" t="s">
        <v>43</v>
      </c>
      <c r="E9" s="19" t="s">
        <v>44</v>
      </c>
      <c r="F9" s="24" t="n">
        <v>42766</v>
      </c>
      <c r="G9" s="19" t="s">
        <v>45</v>
      </c>
      <c r="H9" s="21" t="n">
        <v>0</v>
      </c>
      <c r="I9" s="22"/>
      <c r="J9" s="21" t="n">
        <v>6050.97</v>
      </c>
      <c r="K9" s="23" t="n">
        <v>1</v>
      </c>
      <c r="L9" s="21" t="n">
        <f aca="false">+L8+H9-J9</f>
        <v>8524.82</v>
      </c>
      <c r="M9" s="19" t="s">
        <v>29</v>
      </c>
      <c r="N9" s="19" t="s">
        <v>30</v>
      </c>
      <c r="O9" s="19" t="s">
        <v>24</v>
      </c>
      <c r="P9" s="19" t="s">
        <v>46</v>
      </c>
      <c r="R9" s="0" t="s">
        <v>47</v>
      </c>
      <c r="S9" s="25" t="n">
        <v>42763</v>
      </c>
      <c r="T9" s="0" t="s">
        <v>48</v>
      </c>
      <c r="U9" s="0" t="n">
        <v>1</v>
      </c>
      <c r="V9" s="0" t="s">
        <v>49</v>
      </c>
      <c r="W9" s="0" t="s">
        <v>50</v>
      </c>
      <c r="X9" s="0" t="s">
        <v>35</v>
      </c>
      <c r="Y9" s="0" t="s">
        <v>51</v>
      </c>
      <c r="Z9" s="2"/>
      <c r="AA9" s="4"/>
      <c r="AB9" s="2" t="n">
        <v>6050.97</v>
      </c>
      <c r="AC9" s="3" t="n">
        <v>1</v>
      </c>
      <c r="AD9" s="2" t="n">
        <f aca="false">+AD8+Z9-AB9</f>
        <v>-2460.47</v>
      </c>
      <c r="AE9" s="0"/>
    </row>
    <row r="10" customFormat="false" ht="13.7" hidden="false" customHeight="true" outlineLevel="0" collapsed="false">
      <c r="A10" s="24" t="n">
        <v>42766</v>
      </c>
      <c r="B10" s="20" t="n">
        <v>1715</v>
      </c>
      <c r="C10" s="19" t="s">
        <v>43</v>
      </c>
      <c r="D10" s="19" t="s">
        <v>43</v>
      </c>
      <c r="E10" s="19" t="s">
        <v>44</v>
      </c>
      <c r="F10" s="24" t="n">
        <v>42766</v>
      </c>
      <c r="G10" s="19" t="s">
        <v>52</v>
      </c>
      <c r="H10" s="21" t="n">
        <v>0</v>
      </c>
      <c r="I10" s="22"/>
      <c r="J10" s="21" t="n">
        <v>1841.64</v>
      </c>
      <c r="K10" s="23" t="n">
        <v>2</v>
      </c>
      <c r="L10" s="21" t="n">
        <f aca="false">+L9+H10-J10</f>
        <v>6683.18</v>
      </c>
      <c r="M10" s="19" t="s">
        <v>29</v>
      </c>
      <c r="N10" s="19" t="s">
        <v>30</v>
      </c>
      <c r="O10" s="19" t="s">
        <v>24</v>
      </c>
      <c r="P10" s="19" t="s">
        <v>53</v>
      </c>
      <c r="R10" s="0" t="s">
        <v>47</v>
      </c>
      <c r="S10" s="25" t="n">
        <v>42763</v>
      </c>
      <c r="T10" s="0" t="s">
        <v>48</v>
      </c>
      <c r="U10" s="0" t="n">
        <v>1</v>
      </c>
      <c r="V10" s="0" t="s">
        <v>49</v>
      </c>
      <c r="W10" s="0" t="s">
        <v>50</v>
      </c>
      <c r="X10" s="0" t="s">
        <v>35</v>
      </c>
      <c r="Y10" s="0" t="s">
        <v>54</v>
      </c>
      <c r="Z10" s="2"/>
      <c r="AA10" s="4"/>
      <c r="AB10" s="2" t="n">
        <v>1841.64</v>
      </c>
      <c r="AC10" s="3" t="n">
        <v>2</v>
      </c>
      <c r="AD10" s="2" t="n">
        <f aca="false">+AD9+Z10-AB10</f>
        <v>-4302.11</v>
      </c>
      <c r="AE10" s="0"/>
    </row>
    <row r="11" customFormat="false" ht="13.7" hidden="false" customHeight="true" outlineLevel="0" collapsed="false">
      <c r="A11" s="24" t="n">
        <v>42766</v>
      </c>
      <c r="B11" s="20" t="n">
        <v>1725</v>
      </c>
      <c r="C11" s="19" t="s">
        <v>43</v>
      </c>
      <c r="D11" s="19" t="s">
        <v>43</v>
      </c>
      <c r="E11" s="19" t="s">
        <v>44</v>
      </c>
      <c r="F11" s="24" t="n">
        <v>42766</v>
      </c>
      <c r="G11" s="19" t="s">
        <v>55</v>
      </c>
      <c r="H11" s="21" t="n">
        <v>0</v>
      </c>
      <c r="I11" s="22"/>
      <c r="J11" s="21" t="n">
        <v>391.09</v>
      </c>
      <c r="K11" s="23" t="n">
        <v>3</v>
      </c>
      <c r="L11" s="21" t="n">
        <f aca="false">+L10+H11-J11</f>
        <v>6292.09</v>
      </c>
      <c r="M11" s="19" t="s">
        <v>29</v>
      </c>
      <c r="N11" s="19" t="s">
        <v>30</v>
      </c>
      <c r="O11" s="19" t="s">
        <v>24</v>
      </c>
      <c r="P11" s="19" t="s">
        <v>56</v>
      </c>
      <c r="R11" s="0" t="s">
        <v>57</v>
      </c>
      <c r="S11" s="25" t="n">
        <v>42765</v>
      </c>
      <c r="T11" s="0" t="s">
        <v>58</v>
      </c>
      <c r="U11" s="0" t="n">
        <v>1</v>
      </c>
      <c r="V11" s="0" t="s">
        <v>59</v>
      </c>
      <c r="W11" s="0" t="s">
        <v>50</v>
      </c>
      <c r="X11" s="0" t="s">
        <v>35</v>
      </c>
      <c r="Y11" s="0" t="s">
        <v>60</v>
      </c>
      <c r="Z11" s="2"/>
      <c r="AA11" s="4"/>
      <c r="AB11" s="2" t="n">
        <v>799.44</v>
      </c>
      <c r="AC11" s="3" t="n">
        <v>4</v>
      </c>
      <c r="AD11" s="2" t="n">
        <f aca="false">+AD10+Z11-AB11</f>
        <v>-5101.55</v>
      </c>
      <c r="AE11" s="0"/>
    </row>
    <row r="12" customFormat="false" ht="13.7" hidden="false" customHeight="true" outlineLevel="0" collapsed="false">
      <c r="A12" s="24" t="n">
        <v>42766</v>
      </c>
      <c r="B12" s="20" t="n">
        <v>1734</v>
      </c>
      <c r="C12" s="19" t="s">
        <v>43</v>
      </c>
      <c r="D12" s="19" t="s">
        <v>43</v>
      </c>
      <c r="E12" s="19" t="s">
        <v>44</v>
      </c>
      <c r="F12" s="24" t="n">
        <v>42766</v>
      </c>
      <c r="G12" s="19" t="s">
        <v>61</v>
      </c>
      <c r="H12" s="21" t="n">
        <v>0</v>
      </c>
      <c r="I12" s="22"/>
      <c r="J12" s="21" t="n">
        <v>799.44</v>
      </c>
      <c r="K12" s="23" t="n">
        <v>4</v>
      </c>
      <c r="L12" s="21" t="n">
        <f aca="false">+L11+H12-J12</f>
        <v>5492.65</v>
      </c>
      <c r="M12" s="19" t="s">
        <v>29</v>
      </c>
      <c r="N12" s="19" t="s">
        <v>30</v>
      </c>
      <c r="O12" s="19" t="s">
        <v>24</v>
      </c>
      <c r="P12" s="19" t="s">
        <v>62</v>
      </c>
      <c r="R12" s="0" t="s">
        <v>57</v>
      </c>
      <c r="S12" s="25" t="n">
        <v>42765</v>
      </c>
      <c r="T12" s="0" t="s">
        <v>58</v>
      </c>
      <c r="U12" s="0" t="n">
        <v>1</v>
      </c>
      <c r="V12" s="0" t="s">
        <v>59</v>
      </c>
      <c r="W12" s="0" t="s">
        <v>50</v>
      </c>
      <c r="X12" s="0" t="s">
        <v>35</v>
      </c>
      <c r="Y12" s="0" t="s">
        <v>63</v>
      </c>
      <c r="Z12" s="2"/>
      <c r="AA12" s="4"/>
      <c r="AB12" s="2" t="n">
        <v>391.09</v>
      </c>
      <c r="AC12" s="3" t="n">
        <v>3</v>
      </c>
      <c r="AD12" s="2" t="n">
        <f aca="false">+AD11+Z12-AB12</f>
        <v>-5492.64</v>
      </c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 t="s">
        <v>64</v>
      </c>
      <c r="Z13" s="2" t="n">
        <v>9083.14</v>
      </c>
      <c r="AA13" s="4"/>
      <c r="AB13" s="2" t="n">
        <v>9083.14</v>
      </c>
      <c r="AC13" s="3"/>
      <c r="AD13" s="2"/>
      <c r="AE13" s="0"/>
    </row>
    <row r="14" customFormat="false" ht="15" hidden="false" customHeight="false" outlineLevel="0" collapsed="false">
      <c r="R14" s="0"/>
      <c r="S14" s="0"/>
      <c r="T14" s="0"/>
      <c r="U14" s="0"/>
      <c r="V14" s="0"/>
      <c r="W14" s="0"/>
      <c r="X14" s="0"/>
      <c r="Y14" s="0" t="s">
        <v>65</v>
      </c>
      <c r="Z14" s="2"/>
      <c r="AA14" s="4"/>
      <c r="AB14" s="2"/>
      <c r="AC14" s="3"/>
      <c r="AD14" s="2" t="n">
        <v>-5492.64</v>
      </c>
      <c r="AE14" s="0"/>
    </row>
    <row r="15" customFormat="false" ht="15" hidden="false" customHeight="false" outlineLevel="0" collapsed="false">
      <c r="R15" s="0"/>
      <c r="S15" s="0"/>
      <c r="T15" s="0"/>
      <c r="U15" s="0"/>
      <c r="V15" s="0"/>
      <c r="W15" s="0"/>
      <c r="X15" s="0"/>
      <c r="Y15" s="0"/>
      <c r="Z15" s="0"/>
      <c r="AB15" s="0"/>
      <c r="AD15" s="0"/>
      <c r="AE15" s="0"/>
    </row>
    <row r="16" customFormat="false" ht="15" hidden="false" customHeight="false" outlineLevel="0" collapsed="false">
      <c r="AE16" s="0"/>
    </row>
    <row r="17" customFormat="false" ht="15" hidden="false" customHeight="false" outlineLevel="0" collapsed="false">
      <c r="P17" s="26" t="s">
        <v>66</v>
      </c>
      <c r="Q17" s="27" t="n">
        <f aca="false">+L12</f>
        <v>5492.65</v>
      </c>
      <c r="AE17" s="0"/>
    </row>
    <row r="18" customFormat="false" ht="15.75" hidden="false" customHeight="false" outlineLevel="0" collapsed="false">
      <c r="P18" s="26" t="s">
        <v>67</v>
      </c>
      <c r="Q18" s="28" t="n">
        <f aca="false">+AD12</f>
        <v>-5492.64</v>
      </c>
      <c r="AE18" s="0"/>
    </row>
    <row r="19" customFormat="false" ht="15" hidden="false" customHeight="false" outlineLevel="0" collapsed="false">
      <c r="P19" s="26" t="s">
        <v>68</v>
      </c>
      <c r="Q19" s="27" t="n">
        <f aca="false">+Q17+Q18</f>
        <v>0.0100000000002183</v>
      </c>
      <c r="AE19" s="0"/>
    </row>
    <row r="20" customFormat="false" ht="15" hidden="false" customHeight="false" outlineLevel="0" collapsed="false">
      <c r="AE20" s="0"/>
    </row>
    <row r="21" customFormat="false" ht="15" hidden="false" customHeight="false" outlineLevel="0" collapsed="false">
      <c r="AE21" s="0"/>
    </row>
    <row r="22" customFormat="false" ht="15" hidden="false" customHeight="false" outlineLevel="0" collapsed="false">
      <c r="AE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189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ABR!Q15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.75" hidden="false" customHeight="false" outlineLevel="0" collapsed="false">
      <c r="A6" s="39"/>
      <c r="B6" s="40"/>
      <c r="C6" s="44"/>
      <c r="D6" s="44"/>
      <c r="E6" s="45" t="s">
        <v>73</v>
      </c>
      <c r="F6" s="131" t="n">
        <f aca="false">+ABR!Q16</f>
        <v>-5492.6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.75" hidden="false" customHeight="false" outlineLevel="0" collapsed="false">
      <c r="A7" s="39"/>
      <c r="B7" s="40"/>
      <c r="C7" s="44"/>
      <c r="D7" s="44"/>
      <c r="E7" s="46"/>
      <c r="F7" s="46" t="n">
        <f aca="false">+F5+F6</f>
        <v>0.0100000000011278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MAY!Q15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MAY!Q16</f>
        <v>-5492.3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04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90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MAY!Q15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MAY!Q16</f>
        <v>-5492.34</v>
      </c>
      <c r="AE4" s="0"/>
    </row>
    <row r="5" customFormat="false" ht="13.7" hidden="false" customHeight="true" outlineLevel="0" collapsed="false">
      <c r="A5" s="24" t="n">
        <v>42913</v>
      </c>
      <c r="B5" s="20" t="n">
        <v>100</v>
      </c>
      <c r="C5" s="19" t="s">
        <v>26</v>
      </c>
      <c r="D5" s="19" t="s">
        <v>26</v>
      </c>
      <c r="E5" s="19" t="s">
        <v>27</v>
      </c>
      <c r="F5" s="24" t="n">
        <v>42913</v>
      </c>
      <c r="G5" s="19" t="s">
        <v>191</v>
      </c>
      <c r="H5" s="21" t="n">
        <v>1841.64</v>
      </c>
      <c r="I5" s="22" t="n">
        <v>1</v>
      </c>
      <c r="J5" s="21" t="n">
        <v>0</v>
      </c>
      <c r="K5" s="23"/>
      <c r="L5" s="21" t="n">
        <f aca="false">+L4+H5-J5</f>
        <v>7334.29</v>
      </c>
      <c r="M5" s="19" t="s">
        <v>29</v>
      </c>
      <c r="N5" s="19" t="s">
        <v>30</v>
      </c>
      <c r="O5" s="19" t="s">
        <v>24</v>
      </c>
      <c r="P5" s="130"/>
      <c r="R5" s="0" t="s">
        <v>192</v>
      </c>
      <c r="S5" s="25" t="n">
        <v>42913</v>
      </c>
      <c r="T5" s="0" t="s">
        <v>86</v>
      </c>
      <c r="U5" s="0" t="n">
        <v>1</v>
      </c>
      <c r="V5" s="0" t="s">
        <v>193</v>
      </c>
      <c r="W5" s="0" t="s">
        <v>34</v>
      </c>
      <c r="X5" s="0" t="s">
        <v>88</v>
      </c>
      <c r="Y5" s="0" t="s">
        <v>194</v>
      </c>
      <c r="Z5" s="2" t="n">
        <v>799.44</v>
      </c>
      <c r="AA5" s="4" t="n">
        <v>3</v>
      </c>
      <c r="AB5" s="2"/>
      <c r="AC5" s="3"/>
      <c r="AD5" s="2" t="n">
        <f aca="false">+AD4+Z5-AB5</f>
        <v>-4692.9</v>
      </c>
      <c r="AE5" s="0"/>
    </row>
    <row r="6" customFormat="false" ht="13.7" hidden="false" customHeight="true" outlineLevel="0" collapsed="false">
      <c r="A6" s="24" t="n">
        <v>42913</v>
      </c>
      <c r="B6" s="20" t="n">
        <v>110</v>
      </c>
      <c r="C6" s="19" t="s">
        <v>26</v>
      </c>
      <c r="D6" s="19" t="s">
        <v>26</v>
      </c>
      <c r="E6" s="19" t="s">
        <v>27</v>
      </c>
      <c r="F6" s="24" t="n">
        <v>42913</v>
      </c>
      <c r="G6" s="19" t="s">
        <v>195</v>
      </c>
      <c r="H6" s="21" t="n">
        <v>391.09</v>
      </c>
      <c r="I6" s="22" t="n">
        <v>2</v>
      </c>
      <c r="J6" s="21" t="n">
        <v>0</v>
      </c>
      <c r="K6" s="23"/>
      <c r="L6" s="21" t="n">
        <f aca="false">+L5+H6-J6</f>
        <v>7725.38</v>
      </c>
      <c r="M6" s="19" t="s">
        <v>29</v>
      </c>
      <c r="N6" s="19" t="s">
        <v>30</v>
      </c>
      <c r="O6" s="19" t="s">
        <v>24</v>
      </c>
      <c r="P6" s="130"/>
      <c r="R6" s="0" t="s">
        <v>192</v>
      </c>
      <c r="S6" s="25" t="n">
        <v>42913</v>
      </c>
      <c r="T6" s="0" t="s">
        <v>86</v>
      </c>
      <c r="U6" s="0" t="n">
        <v>1</v>
      </c>
      <c r="V6" s="0" t="s">
        <v>193</v>
      </c>
      <c r="W6" s="0" t="s">
        <v>34</v>
      </c>
      <c r="X6" s="0" t="s">
        <v>88</v>
      </c>
      <c r="Y6" s="0" t="s">
        <v>196</v>
      </c>
      <c r="Z6" s="2" t="n">
        <v>391.09</v>
      </c>
      <c r="AA6" s="4" t="n">
        <v>2</v>
      </c>
      <c r="AB6" s="2"/>
      <c r="AC6" s="3"/>
      <c r="AD6" s="2" t="n">
        <f aca="false">+AD5+Z6-AB6</f>
        <v>-4301.81</v>
      </c>
      <c r="AE6" s="0"/>
    </row>
    <row r="7" customFormat="false" ht="13.7" hidden="false" customHeight="true" outlineLevel="0" collapsed="false">
      <c r="A7" s="24" t="n">
        <v>42914</v>
      </c>
      <c r="B7" s="20" t="n">
        <v>126</v>
      </c>
      <c r="C7" s="19" t="s">
        <v>26</v>
      </c>
      <c r="D7" s="19" t="s">
        <v>26</v>
      </c>
      <c r="E7" s="19" t="s">
        <v>27</v>
      </c>
      <c r="F7" s="24" t="n">
        <v>42914</v>
      </c>
      <c r="G7" s="19" t="s">
        <v>197</v>
      </c>
      <c r="H7" s="21" t="n">
        <v>799.44</v>
      </c>
      <c r="I7" s="22" t="s">
        <v>198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192</v>
      </c>
      <c r="S7" s="25" t="n">
        <v>42913</v>
      </c>
      <c r="T7" s="0" t="s">
        <v>86</v>
      </c>
      <c r="U7" s="0" t="n">
        <v>1</v>
      </c>
      <c r="V7" s="0" t="s">
        <v>193</v>
      </c>
      <c r="W7" s="0" t="s">
        <v>34</v>
      </c>
      <c r="X7" s="0" t="s">
        <v>88</v>
      </c>
      <c r="Y7" s="0" t="s">
        <v>199</v>
      </c>
      <c r="Z7" s="2" t="n">
        <v>1841.64</v>
      </c>
      <c r="AA7" s="4" t="n">
        <v>1</v>
      </c>
      <c r="AB7" s="2"/>
      <c r="AC7" s="3"/>
      <c r="AD7" s="2" t="n">
        <f aca="false">+AD6+Z7-AB7</f>
        <v>-2460.17</v>
      </c>
      <c r="AE7" s="0"/>
    </row>
    <row r="8" customFormat="false" ht="13.7" hidden="false" customHeight="true" outlineLevel="0" collapsed="false">
      <c r="A8" s="24" t="n">
        <v>42914</v>
      </c>
      <c r="B8" s="20" t="n">
        <v>130</v>
      </c>
      <c r="C8" s="19" t="s">
        <v>26</v>
      </c>
      <c r="D8" s="19" t="s">
        <v>26</v>
      </c>
      <c r="E8" s="19" t="s">
        <v>27</v>
      </c>
      <c r="F8" s="24" t="n">
        <v>42914</v>
      </c>
      <c r="G8" s="19" t="s">
        <v>197</v>
      </c>
      <c r="H8" s="21" t="n">
        <v>-799.44</v>
      </c>
      <c r="I8" s="22" t="s">
        <v>198</v>
      </c>
      <c r="J8" s="21" t="n">
        <v>0</v>
      </c>
      <c r="K8" s="23"/>
      <c r="L8" s="21" t="n">
        <f aca="false">+L7+H8-J8</f>
        <v>7725.38</v>
      </c>
      <c r="M8" s="19" t="s">
        <v>29</v>
      </c>
      <c r="N8" s="19" t="s">
        <v>30</v>
      </c>
      <c r="O8" s="19" t="s">
        <v>24</v>
      </c>
      <c r="P8" s="130"/>
      <c r="R8" s="0" t="s">
        <v>200</v>
      </c>
      <c r="S8" s="25" t="n">
        <v>42914</v>
      </c>
      <c r="T8" s="0" t="s">
        <v>201</v>
      </c>
      <c r="U8" s="0" t="n">
        <v>1</v>
      </c>
      <c r="V8" s="0" t="s">
        <v>202</v>
      </c>
      <c r="W8" s="0" t="s">
        <v>50</v>
      </c>
      <c r="X8" s="0" t="s">
        <v>35</v>
      </c>
      <c r="Y8" s="0" t="s">
        <v>203</v>
      </c>
      <c r="Z8" s="2"/>
      <c r="AA8" s="4"/>
      <c r="AB8" s="2" t="n">
        <v>799.44</v>
      </c>
      <c r="AC8" s="3" t="n">
        <v>3</v>
      </c>
      <c r="AD8" s="2" t="n">
        <f aca="false">+AD7+Z8-AB8</f>
        <v>-3259.61</v>
      </c>
      <c r="AE8" s="0"/>
    </row>
    <row r="9" customFormat="false" ht="13.7" hidden="false" customHeight="true" outlineLevel="0" collapsed="false">
      <c r="A9" s="24" t="n">
        <v>42914</v>
      </c>
      <c r="B9" s="20" t="n">
        <v>134</v>
      </c>
      <c r="C9" s="19" t="s">
        <v>26</v>
      </c>
      <c r="D9" s="19" t="s">
        <v>26</v>
      </c>
      <c r="E9" s="19" t="s">
        <v>27</v>
      </c>
      <c r="F9" s="24" t="n">
        <v>42914</v>
      </c>
      <c r="G9" s="19" t="s">
        <v>204</v>
      </c>
      <c r="H9" s="21" t="n">
        <v>799.44</v>
      </c>
      <c r="I9" s="22" t="n">
        <v>3</v>
      </c>
      <c r="J9" s="21" t="n">
        <v>0</v>
      </c>
      <c r="K9" s="23"/>
      <c r="L9" s="21" t="n">
        <f aca="false">+L8+H9-J9</f>
        <v>8524.82</v>
      </c>
      <c r="M9" s="19" t="s">
        <v>29</v>
      </c>
      <c r="N9" s="19" t="s">
        <v>30</v>
      </c>
      <c r="O9" s="19" t="s">
        <v>24</v>
      </c>
      <c r="P9" s="130"/>
      <c r="R9" s="0" t="s">
        <v>200</v>
      </c>
      <c r="S9" s="25" t="n">
        <v>42914</v>
      </c>
      <c r="T9" s="0" t="s">
        <v>201</v>
      </c>
      <c r="U9" s="0" t="n">
        <v>1</v>
      </c>
      <c r="V9" s="0" t="s">
        <v>202</v>
      </c>
      <c r="W9" s="0" t="s">
        <v>50</v>
      </c>
      <c r="X9" s="0" t="s">
        <v>35</v>
      </c>
      <c r="Y9" s="0" t="s">
        <v>205</v>
      </c>
      <c r="Z9" s="2"/>
      <c r="AA9" s="4"/>
      <c r="AB9" s="2" t="n">
        <v>391.09</v>
      </c>
      <c r="AC9" s="3" t="n">
        <v>2</v>
      </c>
      <c r="AD9" s="2" t="n">
        <f aca="false">+AD8+Z9-AB9</f>
        <v>-3650.7</v>
      </c>
      <c r="AE9" s="0"/>
    </row>
    <row r="10" customFormat="false" ht="13.7" hidden="false" customHeight="true" outlineLevel="0" collapsed="false">
      <c r="A10" s="24" t="n">
        <v>42914</v>
      </c>
      <c r="B10" s="20" t="n">
        <v>1536</v>
      </c>
      <c r="C10" s="19" t="s">
        <v>43</v>
      </c>
      <c r="D10" s="19" t="s">
        <v>43</v>
      </c>
      <c r="E10" s="19" t="s">
        <v>44</v>
      </c>
      <c r="F10" s="24" t="n">
        <v>42914</v>
      </c>
      <c r="G10" s="19" t="s">
        <v>206</v>
      </c>
      <c r="H10" s="21" t="n">
        <v>0</v>
      </c>
      <c r="I10" s="22"/>
      <c r="J10" s="21" t="n">
        <v>1841.64</v>
      </c>
      <c r="K10" s="23" t="n">
        <v>1</v>
      </c>
      <c r="L10" s="21" t="n">
        <f aca="false">+L9+H10-J10</f>
        <v>6683.18</v>
      </c>
      <c r="M10" s="19" t="s">
        <v>29</v>
      </c>
      <c r="N10" s="19" t="s">
        <v>30</v>
      </c>
      <c r="O10" s="19" t="s">
        <v>24</v>
      </c>
      <c r="P10" s="130" t="s">
        <v>207</v>
      </c>
      <c r="R10" s="0" t="s">
        <v>200</v>
      </c>
      <c r="S10" s="25" t="n">
        <v>42914</v>
      </c>
      <c r="T10" s="0" t="s">
        <v>201</v>
      </c>
      <c r="U10" s="0" t="n">
        <v>1</v>
      </c>
      <c r="V10" s="0" t="s">
        <v>202</v>
      </c>
      <c r="W10" s="0" t="s">
        <v>50</v>
      </c>
      <c r="X10" s="0" t="s">
        <v>35</v>
      </c>
      <c r="Y10" s="0" t="s">
        <v>208</v>
      </c>
      <c r="Z10" s="2"/>
      <c r="AA10" s="4"/>
      <c r="AB10" s="2" t="n">
        <v>1841.64</v>
      </c>
      <c r="AC10" s="3" t="n">
        <v>1</v>
      </c>
      <c r="AD10" s="2" t="n">
        <f aca="false">+AD9+Z10-AB10</f>
        <v>-5492.34</v>
      </c>
      <c r="AE10" s="0"/>
    </row>
    <row r="11" customFormat="false" ht="13.7" hidden="false" customHeight="true" outlineLevel="0" collapsed="false">
      <c r="A11" s="24" t="n">
        <v>42914</v>
      </c>
      <c r="B11" s="20" t="n">
        <v>1542</v>
      </c>
      <c r="C11" s="19" t="s">
        <v>43</v>
      </c>
      <c r="D11" s="19" t="s">
        <v>43</v>
      </c>
      <c r="E11" s="19" t="s">
        <v>44</v>
      </c>
      <c r="F11" s="24" t="n">
        <v>42914</v>
      </c>
      <c r="G11" s="19" t="s">
        <v>209</v>
      </c>
      <c r="H11" s="21" t="n">
        <v>0</v>
      </c>
      <c r="I11" s="22"/>
      <c r="J11" s="21" t="n">
        <v>391.09</v>
      </c>
      <c r="K11" s="23" t="n">
        <v>2</v>
      </c>
      <c r="L11" s="21" t="n">
        <f aca="false">+L10+H11-J11</f>
        <v>6292.09</v>
      </c>
      <c r="M11" s="19" t="s">
        <v>29</v>
      </c>
      <c r="N11" s="19" t="s">
        <v>30</v>
      </c>
      <c r="O11" s="19" t="s">
        <v>24</v>
      </c>
      <c r="P11" s="130" t="s">
        <v>210</v>
      </c>
      <c r="R11" s="0"/>
      <c r="S11" s="25"/>
      <c r="T11" s="0"/>
      <c r="U11" s="0"/>
      <c r="V11" s="0"/>
      <c r="W11" s="0"/>
      <c r="X11" s="0"/>
      <c r="Y11" s="0"/>
      <c r="Z11" s="2"/>
      <c r="AA11" s="4"/>
      <c r="AB11" s="2"/>
      <c r="AC11" s="3"/>
      <c r="AD11" s="2"/>
      <c r="AE11" s="0"/>
    </row>
    <row r="12" customFormat="false" ht="13.7" hidden="false" customHeight="true" outlineLevel="0" collapsed="false">
      <c r="A12" s="24" t="n">
        <v>42914</v>
      </c>
      <c r="B12" s="20" t="n">
        <v>1557</v>
      </c>
      <c r="C12" s="19" t="s">
        <v>43</v>
      </c>
      <c r="D12" s="19" t="s">
        <v>43</v>
      </c>
      <c r="E12" s="19" t="s">
        <v>44</v>
      </c>
      <c r="F12" s="24" t="n">
        <v>42914</v>
      </c>
      <c r="G12" s="19" t="s">
        <v>211</v>
      </c>
      <c r="H12" s="21" t="n">
        <v>0</v>
      </c>
      <c r="I12" s="22"/>
      <c r="J12" s="21" t="n">
        <v>799.44</v>
      </c>
      <c r="K12" s="23" t="n">
        <v>3</v>
      </c>
      <c r="L12" s="21" t="n">
        <f aca="false">+L11+H12-J12</f>
        <v>5492.65</v>
      </c>
      <c r="M12" s="19" t="s">
        <v>29</v>
      </c>
      <c r="N12" s="19" t="s">
        <v>30</v>
      </c>
      <c r="O12" s="19" t="s">
        <v>24</v>
      </c>
      <c r="P12" s="130" t="s">
        <v>212</v>
      </c>
      <c r="R12" s="0"/>
      <c r="S12" s="25"/>
      <c r="T12" s="0"/>
      <c r="U12" s="0"/>
      <c r="V12" s="0"/>
      <c r="W12" s="0"/>
      <c r="X12" s="0"/>
      <c r="Y12" s="0"/>
      <c r="Z12" s="2"/>
      <c r="AA12" s="4"/>
      <c r="AB12" s="2"/>
      <c r="AC12" s="3"/>
      <c r="AD12" s="2"/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B13" s="0"/>
      <c r="AD13" s="0"/>
      <c r="AE13" s="0"/>
    </row>
    <row r="14" customFormat="false" ht="15" hidden="false" customHeight="false" outlineLevel="0" collapsed="false">
      <c r="AE14" s="0"/>
    </row>
    <row r="15" customFormat="false" ht="15" hidden="false" customHeight="false" outlineLevel="0" collapsed="false">
      <c r="P15" s="26" t="s">
        <v>66</v>
      </c>
      <c r="Q15" s="27" t="n">
        <f aca="false">+L12</f>
        <v>5492.65</v>
      </c>
      <c r="AE15" s="0"/>
    </row>
    <row r="16" customFormat="false" ht="15.75" hidden="false" customHeight="false" outlineLevel="0" collapsed="false">
      <c r="P16" s="26" t="s">
        <v>67</v>
      </c>
      <c r="Q16" s="28" t="n">
        <f aca="false">+AD10</f>
        <v>-5492.34</v>
      </c>
      <c r="AE16" s="0"/>
    </row>
    <row r="17" customFormat="false" ht="15" hidden="false" customHeight="false" outlineLevel="0" collapsed="false">
      <c r="P17" s="26" t="s">
        <v>68</v>
      </c>
      <c r="Q17" s="27" t="n">
        <f aca="false">+Q15+Q16</f>
        <v>0.310000000002219</v>
      </c>
      <c r="AE17" s="0"/>
    </row>
    <row r="18" customFormat="false" ht="15" hidden="false" customHeight="false" outlineLevel="0" collapsed="false">
      <c r="AE18" s="0"/>
    </row>
    <row r="19" customFormat="false" ht="15" hidden="false" customHeight="false" outlineLevel="0" collapsed="false">
      <c r="AE19" s="0"/>
    </row>
    <row r="20" customFormat="false" ht="15" hidden="false" customHeight="false" outlineLevel="0" collapsed="false">
      <c r="A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213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MAY!Q15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MAY!Q16</f>
        <v>-5492.3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04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JUN!Q15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JUN!Q16</f>
        <v>-5492.3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2219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T24" activeCellId="0" sqref="T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214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JUN!Q15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JUN!Q16</f>
        <v>-5492.34</v>
      </c>
      <c r="AE4" s="0"/>
    </row>
    <row r="5" customFormat="false" ht="13.7" hidden="false" customHeight="true" outlineLevel="0" collapsed="false">
      <c r="A5" s="24" t="n">
        <v>42944</v>
      </c>
      <c r="B5" s="20" t="n">
        <v>45</v>
      </c>
      <c r="C5" s="19" t="s">
        <v>26</v>
      </c>
      <c r="D5" s="19" t="s">
        <v>26</v>
      </c>
      <c r="E5" s="19" t="s">
        <v>27</v>
      </c>
      <c r="F5" s="24" t="n">
        <v>42944</v>
      </c>
      <c r="G5" s="19" t="s">
        <v>215</v>
      </c>
      <c r="H5" s="21" t="n">
        <v>1841.64</v>
      </c>
      <c r="I5" s="22" t="n">
        <v>1</v>
      </c>
      <c r="J5" s="21" t="n">
        <v>0</v>
      </c>
      <c r="K5" s="23"/>
      <c r="L5" s="21" t="n">
        <f aca="false">+L4+H5-J5</f>
        <v>7334.29</v>
      </c>
      <c r="M5" s="19" t="s">
        <v>29</v>
      </c>
      <c r="N5" s="19" t="s">
        <v>30</v>
      </c>
      <c r="O5" s="19" t="s">
        <v>24</v>
      </c>
      <c r="P5" s="130"/>
      <c r="R5" s="0" t="s">
        <v>216</v>
      </c>
      <c r="S5" s="25" t="n">
        <v>42941</v>
      </c>
      <c r="T5" s="0" t="s">
        <v>161</v>
      </c>
      <c r="U5" s="0" t="n">
        <v>1</v>
      </c>
      <c r="V5" s="0" t="s">
        <v>217</v>
      </c>
      <c r="W5" s="0" t="s">
        <v>34</v>
      </c>
      <c r="X5" s="0" t="s">
        <v>88</v>
      </c>
      <c r="Y5" s="0" t="s">
        <v>218</v>
      </c>
      <c r="Z5" s="2" t="n">
        <v>391.09</v>
      </c>
      <c r="AA5" s="4" t="n">
        <v>2</v>
      </c>
      <c r="AB5" s="2"/>
      <c r="AC5" s="3"/>
      <c r="AD5" s="2" t="n">
        <f aca="false">+AD4+Z5-AB5</f>
        <v>-5101.25</v>
      </c>
      <c r="AE5" s="0"/>
    </row>
    <row r="6" customFormat="false" ht="13.7" hidden="false" customHeight="true" outlineLevel="0" collapsed="false">
      <c r="A6" s="24" t="n">
        <v>42944</v>
      </c>
      <c r="B6" s="20" t="n">
        <v>55</v>
      </c>
      <c r="C6" s="19" t="s">
        <v>26</v>
      </c>
      <c r="D6" s="19" t="s">
        <v>26</v>
      </c>
      <c r="E6" s="19" t="s">
        <v>27</v>
      </c>
      <c r="F6" s="24" t="n">
        <v>42944</v>
      </c>
      <c r="G6" s="19" t="s">
        <v>219</v>
      </c>
      <c r="H6" s="21" t="n">
        <v>391.09</v>
      </c>
      <c r="I6" s="22" t="n">
        <v>2</v>
      </c>
      <c r="J6" s="21" t="n">
        <v>0</v>
      </c>
      <c r="K6" s="23"/>
      <c r="L6" s="21" t="n">
        <f aca="false">+L5+H6-J6</f>
        <v>7725.38</v>
      </c>
      <c r="M6" s="19" t="s">
        <v>29</v>
      </c>
      <c r="N6" s="19" t="s">
        <v>30</v>
      </c>
      <c r="O6" s="19" t="s">
        <v>24</v>
      </c>
      <c r="P6" s="130"/>
      <c r="R6" s="0" t="s">
        <v>220</v>
      </c>
      <c r="S6" s="25" t="n">
        <v>42942</v>
      </c>
      <c r="T6" s="0" t="s">
        <v>86</v>
      </c>
      <c r="U6" s="0" t="n">
        <v>1</v>
      </c>
      <c r="V6" s="0" t="s">
        <v>221</v>
      </c>
      <c r="W6" s="0" t="s">
        <v>34</v>
      </c>
      <c r="X6" s="0" t="s">
        <v>88</v>
      </c>
      <c r="Y6" s="0" t="s">
        <v>222</v>
      </c>
      <c r="Z6" s="2" t="n">
        <v>799.44</v>
      </c>
      <c r="AA6" s="4" t="n">
        <v>3</v>
      </c>
      <c r="AB6" s="2"/>
      <c r="AC6" s="3"/>
      <c r="AD6" s="2" t="n">
        <f aca="false">+AD5+Z6-AB6</f>
        <v>-4301.81</v>
      </c>
      <c r="AE6" s="0"/>
    </row>
    <row r="7" customFormat="false" ht="13.7" hidden="false" customHeight="true" outlineLevel="0" collapsed="false">
      <c r="A7" s="24" t="n">
        <v>42944</v>
      </c>
      <c r="B7" s="20" t="n">
        <v>68</v>
      </c>
      <c r="C7" s="19" t="s">
        <v>26</v>
      </c>
      <c r="D7" s="19" t="s">
        <v>26</v>
      </c>
      <c r="E7" s="19" t="s">
        <v>27</v>
      </c>
      <c r="F7" s="24" t="n">
        <v>42944</v>
      </c>
      <c r="G7" s="19" t="s">
        <v>223</v>
      </c>
      <c r="H7" s="21" t="n">
        <v>799.44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220</v>
      </c>
      <c r="S7" s="25" t="n">
        <v>42942</v>
      </c>
      <c r="T7" s="0" t="s">
        <v>86</v>
      </c>
      <c r="U7" s="0" t="n">
        <v>1</v>
      </c>
      <c r="V7" s="0" t="s">
        <v>221</v>
      </c>
      <c r="W7" s="0" t="s">
        <v>34</v>
      </c>
      <c r="X7" s="0" t="s">
        <v>88</v>
      </c>
      <c r="Y7" s="0" t="s">
        <v>224</v>
      </c>
      <c r="Z7" s="2" t="n">
        <v>1841.64</v>
      </c>
      <c r="AA7" s="4" t="n">
        <v>1</v>
      </c>
      <c r="AB7" s="2"/>
      <c r="AC7" s="3"/>
      <c r="AD7" s="2" t="n">
        <f aca="false">+AD6+Z7-AB7</f>
        <v>-2460.17</v>
      </c>
      <c r="AE7" s="0"/>
    </row>
    <row r="8" customFormat="false" ht="13.7" hidden="false" customHeight="true" outlineLevel="0" collapsed="false">
      <c r="A8" s="24" t="n">
        <v>42945</v>
      </c>
      <c r="B8" s="20" t="n">
        <v>1622</v>
      </c>
      <c r="C8" s="19" t="s">
        <v>43</v>
      </c>
      <c r="D8" s="19" t="s">
        <v>43</v>
      </c>
      <c r="E8" s="19" t="s">
        <v>44</v>
      </c>
      <c r="F8" s="24" t="n">
        <v>42945</v>
      </c>
      <c r="G8" s="19" t="s">
        <v>225</v>
      </c>
      <c r="H8" s="21" t="n">
        <v>0</v>
      </c>
      <c r="I8" s="22"/>
      <c r="J8" s="21" t="n">
        <v>1841.64</v>
      </c>
      <c r="K8" s="23" t="n">
        <v>1</v>
      </c>
      <c r="L8" s="21" t="n">
        <f aca="false">+L7+H8-J8</f>
        <v>6683.18</v>
      </c>
      <c r="M8" s="19" t="s">
        <v>29</v>
      </c>
      <c r="N8" s="19" t="s">
        <v>30</v>
      </c>
      <c r="O8" s="19" t="s">
        <v>24</v>
      </c>
      <c r="P8" s="130" t="s">
        <v>226</v>
      </c>
      <c r="R8" s="0" t="s">
        <v>227</v>
      </c>
      <c r="S8" s="25" t="n">
        <v>42944</v>
      </c>
      <c r="T8" s="0" t="s">
        <v>228</v>
      </c>
      <c r="U8" s="0" t="n">
        <v>1</v>
      </c>
      <c r="V8" s="0" t="s">
        <v>229</v>
      </c>
      <c r="W8" s="0" t="s">
        <v>50</v>
      </c>
      <c r="X8" s="0" t="s">
        <v>35</v>
      </c>
      <c r="Y8" s="0" t="s">
        <v>230</v>
      </c>
      <c r="Z8" s="2"/>
      <c r="AA8" s="4"/>
      <c r="AB8" s="2" t="n">
        <v>1841.64</v>
      </c>
      <c r="AC8" s="3" t="n">
        <v>1</v>
      </c>
      <c r="AD8" s="2" t="n">
        <f aca="false">+AD7+Z8-AB8</f>
        <v>-4301.81</v>
      </c>
      <c r="AE8" s="0"/>
    </row>
    <row r="9" customFormat="false" ht="13.7" hidden="false" customHeight="true" outlineLevel="0" collapsed="false">
      <c r="A9" s="24" t="n">
        <v>42945</v>
      </c>
      <c r="B9" s="20" t="n">
        <v>1628</v>
      </c>
      <c r="C9" s="19" t="s">
        <v>43</v>
      </c>
      <c r="D9" s="19" t="s">
        <v>43</v>
      </c>
      <c r="E9" s="19" t="s">
        <v>44</v>
      </c>
      <c r="F9" s="24" t="n">
        <v>42945</v>
      </c>
      <c r="G9" s="19" t="s">
        <v>231</v>
      </c>
      <c r="H9" s="21" t="n">
        <v>0</v>
      </c>
      <c r="I9" s="22"/>
      <c r="J9" s="21" t="n">
        <v>391.09</v>
      </c>
      <c r="K9" s="23" t="n">
        <v>2</v>
      </c>
      <c r="L9" s="21" t="n">
        <f aca="false">+L8+H9-J9</f>
        <v>6292.09</v>
      </c>
      <c r="M9" s="19" t="s">
        <v>29</v>
      </c>
      <c r="N9" s="19" t="s">
        <v>30</v>
      </c>
      <c r="O9" s="19" t="s">
        <v>24</v>
      </c>
      <c r="P9" s="130" t="s">
        <v>232</v>
      </c>
      <c r="R9" s="0" t="s">
        <v>227</v>
      </c>
      <c r="S9" s="25" t="n">
        <v>42944</v>
      </c>
      <c r="T9" s="0" t="s">
        <v>228</v>
      </c>
      <c r="U9" s="0" t="n">
        <v>1</v>
      </c>
      <c r="V9" s="0" t="s">
        <v>229</v>
      </c>
      <c r="W9" s="0" t="s">
        <v>50</v>
      </c>
      <c r="X9" s="0" t="s">
        <v>35</v>
      </c>
      <c r="Y9" s="0" t="s">
        <v>233</v>
      </c>
      <c r="Z9" s="2"/>
      <c r="AA9" s="4"/>
      <c r="AB9" s="2" t="n">
        <v>391.09</v>
      </c>
      <c r="AC9" s="3" t="n">
        <v>2</v>
      </c>
      <c r="AD9" s="2" t="n">
        <f aca="false">+AD8+Z9-AB9</f>
        <v>-4692.9</v>
      </c>
      <c r="AE9" s="0"/>
    </row>
    <row r="10" customFormat="false" ht="13.7" hidden="false" customHeight="true" outlineLevel="0" collapsed="false">
      <c r="A10" s="24" t="n">
        <v>42945</v>
      </c>
      <c r="B10" s="20" t="n">
        <v>1637</v>
      </c>
      <c r="C10" s="19" t="s">
        <v>43</v>
      </c>
      <c r="D10" s="19" t="s">
        <v>43</v>
      </c>
      <c r="E10" s="19" t="s">
        <v>44</v>
      </c>
      <c r="F10" s="24" t="n">
        <v>42945</v>
      </c>
      <c r="G10" s="19" t="s">
        <v>234</v>
      </c>
      <c r="H10" s="21" t="n">
        <v>0</v>
      </c>
      <c r="I10" s="22"/>
      <c r="J10" s="21" t="n">
        <v>799.44</v>
      </c>
      <c r="K10" s="23" t="n">
        <v>3</v>
      </c>
      <c r="L10" s="21" t="n">
        <f aca="false">+L9+H10-J10</f>
        <v>5492.65</v>
      </c>
      <c r="M10" s="19" t="s">
        <v>29</v>
      </c>
      <c r="N10" s="19" t="s">
        <v>30</v>
      </c>
      <c r="O10" s="19" t="s">
        <v>24</v>
      </c>
      <c r="P10" s="130" t="s">
        <v>235</v>
      </c>
      <c r="R10" s="0" t="s">
        <v>227</v>
      </c>
      <c r="S10" s="25" t="n">
        <v>42944</v>
      </c>
      <c r="T10" s="0" t="s">
        <v>228</v>
      </c>
      <c r="U10" s="0" t="n">
        <v>1</v>
      </c>
      <c r="V10" s="0" t="s">
        <v>229</v>
      </c>
      <c r="W10" s="0" t="s">
        <v>50</v>
      </c>
      <c r="X10" s="0" t="s">
        <v>35</v>
      </c>
      <c r="Y10" s="0" t="s">
        <v>236</v>
      </c>
      <c r="Z10" s="2"/>
      <c r="AA10" s="4"/>
      <c r="AB10" s="2" t="n">
        <v>799.44</v>
      </c>
      <c r="AC10" s="3" t="n">
        <v>3</v>
      </c>
      <c r="AD10" s="2" t="n">
        <f aca="false">+AD9+Z10-AB10</f>
        <v>-5492.34</v>
      </c>
      <c r="AE10" s="0"/>
    </row>
    <row r="11" customFormat="false" ht="13.7" hidden="false" customHeight="true" outlineLevel="0" collapsed="false">
      <c r="A11" s="24"/>
      <c r="B11" s="20"/>
      <c r="C11" s="19"/>
      <c r="D11" s="19"/>
      <c r="E11" s="19"/>
      <c r="F11" s="24"/>
      <c r="G11" s="19"/>
      <c r="H11" s="21"/>
      <c r="I11" s="22"/>
      <c r="J11" s="21"/>
      <c r="K11" s="23"/>
      <c r="L11" s="21"/>
      <c r="M11" s="19"/>
      <c r="N11" s="19"/>
      <c r="O11" s="19"/>
      <c r="P11" s="130"/>
      <c r="R11" s="0"/>
      <c r="S11" s="25"/>
      <c r="T11" s="0"/>
      <c r="U11" s="0"/>
      <c r="V11" s="0"/>
      <c r="W11" s="0"/>
      <c r="X11" s="0"/>
      <c r="Y11" s="0"/>
      <c r="Z11" s="2"/>
      <c r="AA11" s="4"/>
      <c r="AB11" s="2"/>
      <c r="AC11" s="3"/>
      <c r="AD11" s="2"/>
      <c r="AE11" s="0"/>
    </row>
    <row r="12" customFormat="false" ht="13.7" hidden="false" customHeight="true" outlineLevel="0" collapsed="false">
      <c r="A12" s="24"/>
      <c r="B12" s="20"/>
      <c r="C12" s="19"/>
      <c r="D12" s="19"/>
      <c r="E12" s="19"/>
      <c r="F12" s="24"/>
      <c r="G12" s="19"/>
      <c r="H12" s="21"/>
      <c r="I12" s="22"/>
      <c r="J12" s="21"/>
      <c r="K12" s="23"/>
      <c r="L12" s="21"/>
      <c r="M12" s="19"/>
      <c r="N12" s="19"/>
      <c r="O12" s="19"/>
      <c r="P12" s="130"/>
      <c r="R12" s="0"/>
      <c r="S12" s="25"/>
      <c r="T12" s="0"/>
      <c r="U12" s="0"/>
      <c r="V12" s="0"/>
      <c r="W12" s="0"/>
      <c r="X12" s="0"/>
      <c r="Y12" s="0"/>
      <c r="Z12" s="2"/>
      <c r="AA12" s="4"/>
      <c r="AB12" s="2"/>
      <c r="AC12" s="3"/>
      <c r="AD12" s="2"/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B13" s="0"/>
      <c r="AD13" s="0"/>
      <c r="AE13" s="0"/>
    </row>
    <row r="14" customFormat="false" ht="15" hidden="false" customHeight="false" outlineLevel="0" collapsed="false">
      <c r="AE14" s="0"/>
    </row>
    <row r="15" customFormat="false" ht="15" hidden="false" customHeight="false" outlineLevel="0" collapsed="false">
      <c r="P15" s="26" t="s">
        <v>66</v>
      </c>
      <c r="Q15" s="27" t="n">
        <f aca="false">+L10</f>
        <v>5492.65</v>
      </c>
      <c r="AE15" s="0"/>
    </row>
    <row r="16" customFormat="false" ht="15.75" hidden="false" customHeight="false" outlineLevel="0" collapsed="false">
      <c r="P16" s="26" t="s">
        <v>67</v>
      </c>
      <c r="Q16" s="28" t="n">
        <f aca="false">+AD10</f>
        <v>-5492.34</v>
      </c>
      <c r="AE16" s="0"/>
    </row>
    <row r="17" customFormat="false" ht="15" hidden="false" customHeight="false" outlineLevel="0" collapsed="false">
      <c r="P17" s="26" t="s">
        <v>68</v>
      </c>
      <c r="Q17" s="27" t="n">
        <f aca="false">+Q15+Q16</f>
        <v>0.31000000000131</v>
      </c>
      <c r="AE17" s="0"/>
    </row>
    <row r="18" customFormat="false" ht="15" hidden="false" customHeight="false" outlineLevel="0" collapsed="false">
      <c r="AE18" s="0"/>
    </row>
    <row r="19" customFormat="false" ht="15" hidden="false" customHeight="false" outlineLevel="0" collapsed="false">
      <c r="AE19" s="0"/>
    </row>
    <row r="20" customFormat="false" ht="15" hidden="false" customHeight="false" outlineLevel="0" collapsed="false">
      <c r="A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237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JUN!Q15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JUN!Q16</f>
        <v>-5492.3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2219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JUL!Q15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JUL!Q16</f>
        <v>-5492.3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131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Y22" activeCellId="0" sqref="Y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238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JUL!Q15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JUL!Q16</f>
        <v>-5492.34</v>
      </c>
      <c r="AE4" s="0"/>
    </row>
    <row r="5" customFormat="false" ht="13.7" hidden="false" customHeight="true" outlineLevel="0" collapsed="false">
      <c r="A5" s="24" t="n">
        <v>42975</v>
      </c>
      <c r="B5" s="20" t="n">
        <v>32</v>
      </c>
      <c r="C5" s="19" t="s">
        <v>26</v>
      </c>
      <c r="D5" s="19" t="s">
        <v>26</v>
      </c>
      <c r="E5" s="19" t="s">
        <v>27</v>
      </c>
      <c r="F5" s="24" t="n">
        <v>42975</v>
      </c>
      <c r="G5" s="19" t="s">
        <v>239</v>
      </c>
      <c r="H5" s="21" t="n">
        <v>1841.64</v>
      </c>
      <c r="I5" s="22" t="n">
        <v>1</v>
      </c>
      <c r="J5" s="21" t="n">
        <v>0</v>
      </c>
      <c r="K5" s="23"/>
      <c r="L5" s="21" t="n">
        <f aca="false">+L4+H5-J5</f>
        <v>7334.29</v>
      </c>
      <c r="M5" s="19" t="s">
        <v>29</v>
      </c>
      <c r="N5" s="19" t="s">
        <v>30</v>
      </c>
      <c r="O5" s="19" t="s">
        <v>24</v>
      </c>
      <c r="P5" s="130"/>
      <c r="R5" s="0" t="s">
        <v>240</v>
      </c>
      <c r="S5" s="25" t="n">
        <v>42975</v>
      </c>
      <c r="T5" s="0" t="s">
        <v>241</v>
      </c>
      <c r="U5" s="0" t="s">
        <v>242</v>
      </c>
      <c r="V5" s="0" t="n">
        <v>4978</v>
      </c>
      <c r="W5" s="0" t="s">
        <v>50</v>
      </c>
      <c r="X5" s="0" t="s">
        <v>35</v>
      </c>
      <c r="Y5" s="0" t="s">
        <v>243</v>
      </c>
      <c r="Z5" s="2"/>
      <c r="AA5" s="4"/>
      <c r="AB5" s="2" t="n">
        <v>1841.64</v>
      </c>
      <c r="AC5" s="3" t="n">
        <v>1</v>
      </c>
      <c r="AD5" s="2" t="n">
        <f aca="false">+AD4+Z5-AB5</f>
        <v>-7333.98</v>
      </c>
      <c r="AE5" s="0"/>
    </row>
    <row r="6" customFormat="false" ht="13.7" hidden="false" customHeight="true" outlineLevel="0" collapsed="false">
      <c r="A6" s="24" t="n">
        <v>42975</v>
      </c>
      <c r="B6" s="20" t="n">
        <v>42</v>
      </c>
      <c r="C6" s="19" t="s">
        <v>26</v>
      </c>
      <c r="D6" s="19" t="s">
        <v>26</v>
      </c>
      <c r="E6" s="19" t="s">
        <v>27</v>
      </c>
      <c r="F6" s="24" t="n">
        <v>42975</v>
      </c>
      <c r="G6" s="19" t="s">
        <v>244</v>
      </c>
      <c r="H6" s="21" t="n">
        <v>391.09</v>
      </c>
      <c r="I6" s="22" t="n">
        <v>2</v>
      </c>
      <c r="J6" s="21" t="n">
        <v>0</v>
      </c>
      <c r="K6" s="23"/>
      <c r="L6" s="21" t="n">
        <f aca="false">+L5+H6-J6</f>
        <v>7725.38</v>
      </c>
      <c r="M6" s="19" t="s">
        <v>29</v>
      </c>
      <c r="N6" s="19" t="s">
        <v>30</v>
      </c>
      <c r="O6" s="19" t="s">
        <v>24</v>
      </c>
      <c r="P6" s="130"/>
      <c r="R6" s="0" t="s">
        <v>240</v>
      </c>
      <c r="S6" s="25" t="n">
        <v>42975</v>
      </c>
      <c r="T6" s="0" t="s">
        <v>241</v>
      </c>
      <c r="U6" s="0" t="s">
        <v>242</v>
      </c>
      <c r="V6" s="0" t="n">
        <v>4978</v>
      </c>
      <c r="W6" s="0" t="s">
        <v>50</v>
      </c>
      <c r="X6" s="0" t="s">
        <v>35</v>
      </c>
      <c r="Y6" s="0" t="s">
        <v>245</v>
      </c>
      <c r="Z6" s="2"/>
      <c r="AA6" s="4"/>
      <c r="AB6" s="2" t="n">
        <v>391.09</v>
      </c>
      <c r="AC6" s="3" t="n">
        <v>2</v>
      </c>
      <c r="AD6" s="2" t="n">
        <f aca="false">+AD5+Z6-AB6</f>
        <v>-7725.07</v>
      </c>
      <c r="AE6" s="0"/>
    </row>
    <row r="7" customFormat="false" ht="13.7" hidden="false" customHeight="true" outlineLevel="0" collapsed="false">
      <c r="A7" s="24" t="n">
        <v>42975</v>
      </c>
      <c r="B7" s="20" t="n">
        <v>55</v>
      </c>
      <c r="C7" s="19" t="s">
        <v>26</v>
      </c>
      <c r="D7" s="19" t="s">
        <v>26</v>
      </c>
      <c r="E7" s="19" t="s">
        <v>27</v>
      </c>
      <c r="F7" s="24" t="n">
        <v>42975</v>
      </c>
      <c r="G7" s="19" t="s">
        <v>246</v>
      </c>
      <c r="H7" s="21" t="n">
        <v>799.44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240</v>
      </c>
      <c r="S7" s="25" t="n">
        <v>42975</v>
      </c>
      <c r="T7" s="0" t="s">
        <v>241</v>
      </c>
      <c r="U7" s="0" t="s">
        <v>242</v>
      </c>
      <c r="V7" s="0" t="n">
        <v>4978</v>
      </c>
      <c r="W7" s="0" t="s">
        <v>50</v>
      </c>
      <c r="X7" s="0" t="s">
        <v>35</v>
      </c>
      <c r="Y7" s="0" t="s">
        <v>247</v>
      </c>
      <c r="Z7" s="2"/>
      <c r="AA7" s="4"/>
      <c r="AB7" s="2" t="n">
        <v>799.44</v>
      </c>
      <c r="AC7" s="3" t="n">
        <v>3</v>
      </c>
      <c r="AD7" s="2" t="n">
        <f aca="false">+AD6+Z7-AB7</f>
        <v>-8524.51</v>
      </c>
      <c r="AE7" s="0"/>
    </row>
    <row r="8" customFormat="false" ht="13.7" hidden="false" customHeight="true" outlineLevel="0" collapsed="false">
      <c r="A8" s="24" t="n">
        <v>42978</v>
      </c>
      <c r="B8" s="20" t="n">
        <v>1899</v>
      </c>
      <c r="C8" s="19" t="s">
        <v>43</v>
      </c>
      <c r="D8" s="19" t="s">
        <v>43</v>
      </c>
      <c r="E8" s="19" t="s">
        <v>44</v>
      </c>
      <c r="F8" s="24" t="n">
        <v>42978</v>
      </c>
      <c r="G8" s="19" t="s">
        <v>248</v>
      </c>
      <c r="H8" s="21" t="n">
        <v>0</v>
      </c>
      <c r="I8" s="22"/>
      <c r="J8" s="21" t="n">
        <v>799.44</v>
      </c>
      <c r="K8" s="23" t="n">
        <v>1</v>
      </c>
      <c r="L8" s="21" t="n">
        <f aca="false">+L7+H8-J8</f>
        <v>7725.38</v>
      </c>
      <c r="M8" s="19" t="s">
        <v>29</v>
      </c>
      <c r="N8" s="19" t="s">
        <v>30</v>
      </c>
      <c r="O8" s="19" t="s">
        <v>24</v>
      </c>
      <c r="P8" s="130" t="s">
        <v>249</v>
      </c>
      <c r="R8" s="0" t="s">
        <v>250</v>
      </c>
      <c r="S8" s="25" t="n">
        <v>42975</v>
      </c>
      <c r="T8" s="0" t="s">
        <v>86</v>
      </c>
      <c r="U8" s="0" t="s">
        <v>251</v>
      </c>
      <c r="V8" s="0" t="n">
        <v>4969</v>
      </c>
      <c r="W8" s="0" t="s">
        <v>34</v>
      </c>
      <c r="X8" s="0" t="s">
        <v>88</v>
      </c>
      <c r="Y8" s="0" t="s">
        <v>252</v>
      </c>
      <c r="Z8" s="2" t="n">
        <v>391.09</v>
      </c>
      <c r="AA8" s="4" t="n">
        <v>3</v>
      </c>
      <c r="AB8" s="2"/>
      <c r="AC8" s="3"/>
      <c r="AD8" s="2" t="n">
        <f aca="false">+AD7+Z8-AB8</f>
        <v>-8133.42</v>
      </c>
      <c r="AE8" s="0"/>
    </row>
    <row r="9" customFormat="false" ht="13.7" hidden="false" customHeight="true" outlineLevel="0" collapsed="false">
      <c r="A9" s="24" t="n">
        <v>42978</v>
      </c>
      <c r="B9" s="20" t="n">
        <v>1910</v>
      </c>
      <c r="C9" s="19" t="s">
        <v>43</v>
      </c>
      <c r="D9" s="19" t="s">
        <v>43</v>
      </c>
      <c r="E9" s="19" t="s">
        <v>44</v>
      </c>
      <c r="F9" s="24" t="n">
        <v>42978</v>
      </c>
      <c r="G9" s="19" t="s">
        <v>253</v>
      </c>
      <c r="H9" s="21" t="n">
        <v>0</v>
      </c>
      <c r="I9" s="22"/>
      <c r="J9" s="21" t="n">
        <v>1841.64</v>
      </c>
      <c r="K9" s="23" t="n">
        <v>2</v>
      </c>
      <c r="L9" s="21" t="n">
        <f aca="false">+L8+H9-J9</f>
        <v>5883.74</v>
      </c>
      <c r="M9" s="19" t="s">
        <v>29</v>
      </c>
      <c r="N9" s="19" t="s">
        <v>30</v>
      </c>
      <c r="O9" s="19" t="s">
        <v>24</v>
      </c>
      <c r="P9" s="130" t="s">
        <v>254</v>
      </c>
      <c r="R9" s="0" t="s">
        <v>250</v>
      </c>
      <c r="S9" s="25" t="n">
        <v>42975</v>
      </c>
      <c r="T9" s="0" t="s">
        <v>86</v>
      </c>
      <c r="U9" s="0" t="s">
        <v>251</v>
      </c>
      <c r="V9" s="0" t="n">
        <v>4969</v>
      </c>
      <c r="W9" s="0" t="s">
        <v>34</v>
      </c>
      <c r="X9" s="0" t="s">
        <v>88</v>
      </c>
      <c r="Y9" s="0" t="s">
        <v>255</v>
      </c>
      <c r="Z9" s="2" t="n">
        <v>1841.64</v>
      </c>
      <c r="AA9" s="4" t="n">
        <v>2</v>
      </c>
      <c r="AB9" s="2"/>
      <c r="AC9" s="3"/>
      <c r="AD9" s="2" t="n">
        <f aca="false">+AD8+Z9-AB9</f>
        <v>-6291.78</v>
      </c>
      <c r="AE9" s="0"/>
    </row>
    <row r="10" customFormat="false" ht="13.7" hidden="false" customHeight="true" outlineLevel="0" collapsed="false">
      <c r="A10" s="24" t="n">
        <v>42978</v>
      </c>
      <c r="B10" s="20" t="n">
        <v>1916</v>
      </c>
      <c r="C10" s="19" t="s">
        <v>43</v>
      </c>
      <c r="D10" s="19" t="s">
        <v>43</v>
      </c>
      <c r="E10" s="19" t="s">
        <v>44</v>
      </c>
      <c r="F10" s="24" t="n">
        <v>42978</v>
      </c>
      <c r="G10" s="19" t="s">
        <v>256</v>
      </c>
      <c r="H10" s="21" t="n">
        <v>0</v>
      </c>
      <c r="I10" s="22"/>
      <c r="J10" s="21" t="n">
        <v>391.09</v>
      </c>
      <c r="K10" s="23" t="n">
        <v>3</v>
      </c>
      <c r="L10" s="21" t="n">
        <f aca="false">+L9+H10-J10</f>
        <v>5492.65</v>
      </c>
      <c r="M10" s="19" t="s">
        <v>29</v>
      </c>
      <c r="N10" s="19" t="s">
        <v>30</v>
      </c>
      <c r="O10" s="19" t="s">
        <v>24</v>
      </c>
      <c r="P10" s="130" t="s">
        <v>257</v>
      </c>
      <c r="R10" s="0" t="s">
        <v>250</v>
      </c>
      <c r="S10" s="25" t="n">
        <v>42975</v>
      </c>
      <c r="T10" s="0" t="s">
        <v>86</v>
      </c>
      <c r="U10" s="0" t="s">
        <v>251</v>
      </c>
      <c r="V10" s="0" t="n">
        <v>4969</v>
      </c>
      <c r="W10" s="0" t="s">
        <v>34</v>
      </c>
      <c r="X10" s="0" t="s">
        <v>88</v>
      </c>
      <c r="Y10" s="0" t="s">
        <v>258</v>
      </c>
      <c r="Z10" s="2" t="n">
        <v>799.44</v>
      </c>
      <c r="AA10" s="4" t="n">
        <v>1</v>
      </c>
      <c r="AB10" s="2"/>
      <c r="AC10" s="3"/>
      <c r="AD10" s="2" t="n">
        <f aca="false">+AD9+Z10-AB10</f>
        <v>-5492.34</v>
      </c>
      <c r="AE10" s="0"/>
    </row>
    <row r="11" customFormat="false" ht="15" hidden="false" customHeight="false" outlineLevel="0" collapsed="false">
      <c r="R11" s="0"/>
      <c r="S11" s="0"/>
      <c r="T11" s="0"/>
      <c r="U11" s="0"/>
      <c r="V11" s="0"/>
      <c r="W11" s="0"/>
      <c r="X11" s="0"/>
      <c r="Y11" s="0"/>
      <c r="Z11" s="0"/>
      <c r="AB11" s="0"/>
      <c r="AD11" s="0"/>
      <c r="AE11" s="0"/>
    </row>
    <row r="12" customFormat="false" ht="15" hidden="false" customHeight="false" outlineLevel="0" collapsed="false">
      <c r="AE12" s="0"/>
    </row>
    <row r="13" customFormat="false" ht="15" hidden="false" customHeight="false" outlineLevel="0" collapsed="false">
      <c r="P13" s="26" t="s">
        <v>66</v>
      </c>
      <c r="Q13" s="27" t="n">
        <f aca="false">+L10</f>
        <v>5492.65</v>
      </c>
      <c r="AE13" s="0"/>
    </row>
    <row r="14" customFormat="false" ht="15.75" hidden="false" customHeight="false" outlineLevel="0" collapsed="false">
      <c r="P14" s="26" t="s">
        <v>67</v>
      </c>
      <c r="Q14" s="28" t="n">
        <f aca="false">+AD10</f>
        <v>-5492.34</v>
      </c>
      <c r="AE14" s="0"/>
    </row>
    <row r="15" customFormat="false" ht="15" hidden="false" customHeight="false" outlineLevel="0" collapsed="false">
      <c r="P15" s="26" t="s">
        <v>68</v>
      </c>
      <c r="Q15" s="27" t="n">
        <f aca="false">+Q13+Q14</f>
        <v>0.3100000000004</v>
      </c>
      <c r="AE15" s="0"/>
    </row>
    <row r="16" customFormat="false" ht="15" hidden="false" customHeight="false" outlineLevel="0" collapsed="false">
      <c r="AE16" s="0"/>
    </row>
    <row r="17" customFormat="false" ht="15" hidden="false" customHeight="false" outlineLevel="0" collapsed="false">
      <c r="AE17" s="0"/>
    </row>
    <row r="18" customFormat="false" ht="15" hidden="false" customHeight="false" outlineLevel="0" collapsed="false">
      <c r="AE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259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JUL!Q15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JUL!Q16</f>
        <v>-5492.3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131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AGO!Q13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AGO!Q14</f>
        <v>-5492.3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04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false" outlineLevel="0" max="21" min="21" style="1" width="3.85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260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AGO!Q13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AGO!Q14</f>
        <v>-5492.34</v>
      </c>
      <c r="AE4" s="0"/>
    </row>
    <row r="5" customFormat="false" ht="13.7" hidden="false" customHeight="true" outlineLevel="0" collapsed="false">
      <c r="A5" s="24" t="n">
        <v>43003</v>
      </c>
      <c r="B5" s="20" t="n">
        <v>30</v>
      </c>
      <c r="C5" s="19" t="s">
        <v>26</v>
      </c>
      <c r="D5" s="19" t="s">
        <v>26</v>
      </c>
      <c r="E5" s="19" t="s">
        <v>27</v>
      </c>
      <c r="F5" s="24" t="n">
        <v>43003</v>
      </c>
      <c r="G5" s="19" t="s">
        <v>261</v>
      </c>
      <c r="H5" s="21" t="n">
        <v>1841.64</v>
      </c>
      <c r="I5" s="22" t="n">
        <v>1</v>
      </c>
      <c r="J5" s="21" t="n">
        <v>0</v>
      </c>
      <c r="K5" s="23"/>
      <c r="L5" s="21" t="n">
        <f aca="false">+L4+H5-J5</f>
        <v>7334.29</v>
      </c>
      <c r="M5" s="19" t="s">
        <v>29</v>
      </c>
      <c r="N5" s="19" t="s">
        <v>30</v>
      </c>
      <c r="O5" s="19" t="s">
        <v>24</v>
      </c>
      <c r="P5" s="130"/>
      <c r="R5" s="0" t="s">
        <v>262</v>
      </c>
      <c r="S5" s="25" t="n">
        <v>43001</v>
      </c>
      <c r="T5" s="0" t="s">
        <v>86</v>
      </c>
      <c r="U5" s="0" t="s">
        <v>251</v>
      </c>
      <c r="V5" s="0" t="n">
        <v>5011</v>
      </c>
      <c r="W5" s="0" t="s">
        <v>34</v>
      </c>
      <c r="X5" s="0" t="s">
        <v>88</v>
      </c>
      <c r="Y5" s="0" t="s">
        <v>263</v>
      </c>
      <c r="Z5" s="2" t="n">
        <v>1841.64</v>
      </c>
      <c r="AA5" s="4" t="n">
        <v>1</v>
      </c>
      <c r="AB5" s="2"/>
      <c r="AC5" s="3"/>
      <c r="AD5" s="2" t="n">
        <f aca="false">+AD4+Z5-AB5</f>
        <v>-3650.7</v>
      </c>
      <c r="AE5" s="0"/>
    </row>
    <row r="6" customFormat="false" ht="13.7" hidden="false" customHeight="true" outlineLevel="0" collapsed="false">
      <c r="A6" s="24" t="n">
        <v>43003</v>
      </c>
      <c r="B6" s="20" t="n">
        <v>36</v>
      </c>
      <c r="C6" s="19" t="s">
        <v>26</v>
      </c>
      <c r="D6" s="19" t="s">
        <v>26</v>
      </c>
      <c r="E6" s="19" t="s">
        <v>27</v>
      </c>
      <c r="F6" s="24" t="n">
        <v>43003</v>
      </c>
      <c r="G6" s="19" t="s">
        <v>264</v>
      </c>
      <c r="H6" s="21" t="n">
        <v>391.09</v>
      </c>
      <c r="I6" s="22" t="n">
        <v>2</v>
      </c>
      <c r="J6" s="21" t="n">
        <v>0</v>
      </c>
      <c r="K6" s="23"/>
      <c r="L6" s="21" t="n">
        <f aca="false">+L5+H6-J6</f>
        <v>7725.38</v>
      </c>
      <c r="M6" s="19" t="s">
        <v>29</v>
      </c>
      <c r="N6" s="19" t="s">
        <v>30</v>
      </c>
      <c r="O6" s="19" t="s">
        <v>24</v>
      </c>
      <c r="P6" s="130"/>
      <c r="R6" s="0" t="s">
        <v>262</v>
      </c>
      <c r="S6" s="25" t="n">
        <v>43001</v>
      </c>
      <c r="T6" s="0" t="s">
        <v>86</v>
      </c>
      <c r="U6" s="0" t="s">
        <v>251</v>
      </c>
      <c r="V6" s="0" t="n">
        <v>5011</v>
      </c>
      <c r="W6" s="0" t="s">
        <v>34</v>
      </c>
      <c r="X6" s="0" t="s">
        <v>88</v>
      </c>
      <c r="Y6" s="0" t="s">
        <v>265</v>
      </c>
      <c r="Z6" s="2" t="n">
        <v>391.09</v>
      </c>
      <c r="AA6" s="4" t="n">
        <v>2</v>
      </c>
      <c r="AB6" s="2"/>
      <c r="AC6" s="3"/>
      <c r="AD6" s="2" t="n">
        <f aca="false">+AD5+Z6-AB6</f>
        <v>-3259.61</v>
      </c>
      <c r="AE6" s="0"/>
    </row>
    <row r="7" customFormat="false" ht="13.7" hidden="false" customHeight="true" outlineLevel="0" collapsed="false">
      <c r="A7" s="24" t="n">
        <v>43003</v>
      </c>
      <c r="B7" s="20" t="n">
        <v>41</v>
      </c>
      <c r="C7" s="19" t="s">
        <v>26</v>
      </c>
      <c r="D7" s="19" t="s">
        <v>26</v>
      </c>
      <c r="E7" s="19" t="s">
        <v>27</v>
      </c>
      <c r="F7" s="24" t="n">
        <v>43003</v>
      </c>
      <c r="G7" s="19" t="s">
        <v>266</v>
      </c>
      <c r="H7" s="21" t="n">
        <v>799.44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262</v>
      </c>
      <c r="S7" s="25" t="n">
        <v>43001</v>
      </c>
      <c r="T7" s="0" t="s">
        <v>86</v>
      </c>
      <c r="U7" s="0" t="s">
        <v>251</v>
      </c>
      <c r="V7" s="0" t="n">
        <v>5011</v>
      </c>
      <c r="W7" s="0" t="s">
        <v>34</v>
      </c>
      <c r="X7" s="0" t="s">
        <v>267</v>
      </c>
      <c r="Y7" s="0" t="s">
        <v>268</v>
      </c>
      <c r="Z7" s="2" t="n">
        <v>799.44</v>
      </c>
      <c r="AA7" s="4" t="n">
        <v>3</v>
      </c>
      <c r="AB7" s="2"/>
      <c r="AC7" s="3"/>
      <c r="AD7" s="2" t="n">
        <f aca="false">+AD6+Z7-AB7</f>
        <v>-2460.17</v>
      </c>
      <c r="AE7" s="0"/>
    </row>
    <row r="8" customFormat="false" ht="13.7" hidden="false" customHeight="true" outlineLevel="0" collapsed="false">
      <c r="A8" s="24" t="n">
        <v>43004</v>
      </c>
      <c r="B8" s="20" t="n">
        <v>1267</v>
      </c>
      <c r="C8" s="19" t="s">
        <v>43</v>
      </c>
      <c r="D8" s="19" t="s">
        <v>43</v>
      </c>
      <c r="E8" s="19" t="s">
        <v>44</v>
      </c>
      <c r="F8" s="24" t="n">
        <v>43004</v>
      </c>
      <c r="G8" s="19" t="s">
        <v>269</v>
      </c>
      <c r="H8" s="21" t="n">
        <v>0</v>
      </c>
      <c r="I8" s="22"/>
      <c r="J8" s="21" t="n">
        <v>1841.64</v>
      </c>
      <c r="K8" s="23" t="n">
        <v>1</v>
      </c>
      <c r="L8" s="21" t="n">
        <f aca="false">+L7+H8-J8</f>
        <v>6683.18</v>
      </c>
      <c r="M8" s="19" t="s">
        <v>29</v>
      </c>
      <c r="N8" s="19" t="s">
        <v>30</v>
      </c>
      <c r="O8" s="19" t="s">
        <v>24</v>
      </c>
      <c r="P8" s="130" t="s">
        <v>249</v>
      </c>
      <c r="R8" s="0" t="s">
        <v>270</v>
      </c>
      <c r="S8" s="25" t="n">
        <v>43003</v>
      </c>
      <c r="T8" s="0" t="s">
        <v>228</v>
      </c>
      <c r="U8" s="0" t="s">
        <v>242</v>
      </c>
      <c r="V8" s="0" t="n">
        <v>5015</v>
      </c>
      <c r="W8" s="0" t="s">
        <v>50</v>
      </c>
      <c r="X8" s="0" t="s">
        <v>35</v>
      </c>
      <c r="Y8" s="0" t="s">
        <v>271</v>
      </c>
      <c r="Z8" s="2"/>
      <c r="AA8" s="4"/>
      <c r="AB8" s="2" t="n">
        <v>799.44</v>
      </c>
      <c r="AC8" s="3" t="n">
        <v>3</v>
      </c>
      <c r="AD8" s="2" t="n">
        <f aca="false">+AD7+Z8-AB8</f>
        <v>-3259.61</v>
      </c>
      <c r="AE8" s="0"/>
    </row>
    <row r="9" customFormat="false" ht="13.7" hidden="false" customHeight="true" outlineLevel="0" collapsed="false">
      <c r="A9" s="24" t="n">
        <v>43004</v>
      </c>
      <c r="B9" s="20" t="n">
        <v>1274</v>
      </c>
      <c r="C9" s="19" t="s">
        <v>43</v>
      </c>
      <c r="D9" s="19" t="s">
        <v>43</v>
      </c>
      <c r="E9" s="19" t="s">
        <v>44</v>
      </c>
      <c r="F9" s="24" t="n">
        <v>43004</v>
      </c>
      <c r="G9" s="19" t="s">
        <v>272</v>
      </c>
      <c r="H9" s="21" t="n">
        <v>0</v>
      </c>
      <c r="I9" s="22"/>
      <c r="J9" s="21" t="n">
        <v>391.09</v>
      </c>
      <c r="K9" s="23" t="n">
        <v>2</v>
      </c>
      <c r="L9" s="21" t="n">
        <f aca="false">+L8+H9-J9</f>
        <v>6292.09</v>
      </c>
      <c r="M9" s="19" t="s">
        <v>29</v>
      </c>
      <c r="N9" s="19" t="s">
        <v>30</v>
      </c>
      <c r="O9" s="19" t="s">
        <v>24</v>
      </c>
      <c r="P9" s="130" t="s">
        <v>254</v>
      </c>
      <c r="R9" s="0" t="s">
        <v>270</v>
      </c>
      <c r="S9" s="25" t="n">
        <v>43003</v>
      </c>
      <c r="T9" s="0" t="s">
        <v>228</v>
      </c>
      <c r="U9" s="0" t="s">
        <v>242</v>
      </c>
      <c r="V9" s="0" t="n">
        <v>5015</v>
      </c>
      <c r="W9" s="0" t="s">
        <v>50</v>
      </c>
      <c r="X9" s="0" t="s">
        <v>35</v>
      </c>
      <c r="Y9" s="0" t="s">
        <v>273</v>
      </c>
      <c r="Z9" s="2"/>
      <c r="AA9" s="4"/>
      <c r="AB9" s="2" t="n">
        <v>1841.64</v>
      </c>
      <c r="AC9" s="3" t="n">
        <v>1</v>
      </c>
      <c r="AD9" s="2" t="n">
        <f aca="false">+AD8+Z9-AB9</f>
        <v>-5101.25</v>
      </c>
      <c r="AE9" s="0"/>
    </row>
    <row r="10" customFormat="false" ht="13.7" hidden="false" customHeight="true" outlineLevel="0" collapsed="false">
      <c r="A10" s="24" t="n">
        <v>43004</v>
      </c>
      <c r="B10" s="20" t="n">
        <v>1285</v>
      </c>
      <c r="C10" s="19" t="s">
        <v>43</v>
      </c>
      <c r="D10" s="19" t="s">
        <v>43</v>
      </c>
      <c r="E10" s="19" t="s">
        <v>44</v>
      </c>
      <c r="F10" s="24" t="n">
        <v>43004</v>
      </c>
      <c r="G10" s="19" t="s">
        <v>274</v>
      </c>
      <c r="H10" s="21" t="n">
        <v>0</v>
      </c>
      <c r="I10" s="22"/>
      <c r="J10" s="21" t="n">
        <v>799.44</v>
      </c>
      <c r="K10" s="23" t="n">
        <v>3</v>
      </c>
      <c r="L10" s="21" t="n">
        <f aca="false">+L9+H10-J10</f>
        <v>5492.65</v>
      </c>
      <c r="M10" s="19" t="s">
        <v>29</v>
      </c>
      <c r="N10" s="19" t="s">
        <v>30</v>
      </c>
      <c r="O10" s="19" t="s">
        <v>24</v>
      </c>
      <c r="P10" s="130" t="s">
        <v>257</v>
      </c>
      <c r="R10" s="0" t="s">
        <v>270</v>
      </c>
      <c r="S10" s="25" t="n">
        <v>43003</v>
      </c>
      <c r="T10" s="0" t="s">
        <v>228</v>
      </c>
      <c r="U10" s="0" t="s">
        <v>242</v>
      </c>
      <c r="V10" s="0" t="n">
        <v>5015</v>
      </c>
      <c r="W10" s="0" t="s">
        <v>50</v>
      </c>
      <c r="X10" s="0" t="s">
        <v>35</v>
      </c>
      <c r="Y10" s="0" t="s">
        <v>275</v>
      </c>
      <c r="Z10" s="2"/>
      <c r="AA10" s="4"/>
      <c r="AB10" s="2" t="n">
        <v>391.09</v>
      </c>
      <c r="AC10" s="3" t="n">
        <v>2</v>
      </c>
      <c r="AD10" s="2" t="n">
        <f aca="false">+AD9+Z10-AB10</f>
        <v>-5492.34</v>
      </c>
      <c r="AE10" s="0"/>
    </row>
    <row r="11" customFormat="false" ht="15" hidden="false" customHeight="false" outlineLevel="0" collapsed="false">
      <c r="R11" s="0"/>
      <c r="S11" s="0"/>
      <c r="T11" s="0"/>
      <c r="U11" s="0"/>
      <c r="V11" s="0"/>
      <c r="W11" s="0"/>
      <c r="X11" s="0"/>
      <c r="Y11" s="0"/>
      <c r="Z11" s="0"/>
      <c r="AB11" s="0"/>
      <c r="AD11" s="0"/>
      <c r="AE11" s="0"/>
    </row>
    <row r="12" customFormat="false" ht="15" hidden="false" customHeight="false" outlineLevel="0" collapsed="false">
      <c r="AE12" s="0"/>
    </row>
    <row r="13" customFormat="false" ht="15" hidden="false" customHeight="false" outlineLevel="0" collapsed="false">
      <c r="P13" s="26" t="s">
        <v>66</v>
      </c>
      <c r="Q13" s="27" t="n">
        <f aca="false">+L10</f>
        <v>5492.65</v>
      </c>
      <c r="AE13" s="0"/>
    </row>
    <row r="14" customFormat="false" ht="15.75" hidden="false" customHeight="false" outlineLevel="0" collapsed="false">
      <c r="P14" s="26" t="s">
        <v>67</v>
      </c>
      <c r="Q14" s="28" t="n">
        <f aca="false">+AD10</f>
        <v>-5492.34</v>
      </c>
      <c r="AE14" s="0"/>
    </row>
    <row r="15" customFormat="false" ht="15" hidden="false" customHeight="false" outlineLevel="0" collapsed="false">
      <c r="P15" s="26" t="s">
        <v>68</v>
      </c>
      <c r="Q15" s="27" t="n">
        <f aca="false">+Q13+Q14</f>
        <v>0.31000000000131</v>
      </c>
      <c r="AE15" s="0"/>
    </row>
    <row r="16" customFormat="false" ht="15" hidden="false" customHeight="false" outlineLevel="0" collapsed="false">
      <c r="AE16" s="0"/>
    </row>
    <row r="17" customFormat="false" ht="15" hidden="false" customHeight="false" outlineLevel="0" collapsed="false">
      <c r="AE17" s="0"/>
    </row>
    <row r="18" customFormat="false" ht="15" hidden="false" customHeight="false" outlineLevel="0" collapsed="false">
      <c r="AE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276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AGO!Q13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AGO!Q14</f>
        <v>-5492.3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04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SEP!Q13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SEP!Q14</f>
        <v>-5492.3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131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AB12" activeCellId="0" sqref="A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true" outlineLevel="0" max="22" min="22" style="1" width="16.56"/>
    <col collapsed="false" customWidth="true" hidden="true" outlineLevel="0" max="23" min="23" style="1" width="9.85"/>
    <col collapsed="false" customWidth="true" hidden="false" outlineLevel="0" max="24" min="24" style="1" width="33.28"/>
    <col collapsed="false" customWidth="true" hidden="false" outlineLevel="0" max="25" min="25" style="1" width="11.99"/>
    <col collapsed="false" customWidth="true" hidden="false" outlineLevel="0" max="26" min="26" style="5" width="1.99"/>
    <col collapsed="false" customWidth="true" hidden="false" outlineLevel="0" max="27" min="27" style="1" width="11.99"/>
    <col collapsed="false" customWidth="true" hidden="false" outlineLevel="0" max="28" min="28" style="6" width="1.99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AA1" s="12"/>
      <c r="AC1" s="12"/>
      <c r="AD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277</v>
      </c>
      <c r="S2" s="12"/>
      <c r="T2" s="12"/>
      <c r="U2" s="12"/>
      <c r="V2" s="12"/>
      <c r="W2" s="12"/>
      <c r="X2" s="12"/>
      <c r="Y2" s="12"/>
      <c r="AA2" s="18"/>
      <c r="AC2" s="12"/>
      <c r="AD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 t="s">
        <v>21</v>
      </c>
      <c r="X3" s="12" t="s">
        <v>22</v>
      </c>
      <c r="Y3" s="12" t="s">
        <v>7</v>
      </c>
      <c r="Z3" s="5" t="s">
        <v>8</v>
      </c>
      <c r="AA3" s="12" t="s">
        <v>9</v>
      </c>
      <c r="AB3" s="6" t="s">
        <v>8</v>
      </c>
      <c r="AC3" s="12" t="s">
        <v>10</v>
      </c>
      <c r="AD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SEP!Q13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 t="s">
        <v>25</v>
      </c>
      <c r="Y4" s="2"/>
      <c r="Z4" s="4"/>
      <c r="AA4" s="2"/>
      <c r="AB4" s="3"/>
      <c r="AC4" s="2" t="n">
        <f aca="false">+SEP!Q14</f>
        <v>-5492.34</v>
      </c>
      <c r="AD4" s="0"/>
    </row>
    <row r="5" customFormat="false" ht="13.7" hidden="false" customHeight="true" outlineLevel="0" collapsed="false">
      <c r="A5" s="24" t="n">
        <v>43036</v>
      </c>
      <c r="B5" s="20" t="n">
        <v>20</v>
      </c>
      <c r="C5" s="19" t="s">
        <v>26</v>
      </c>
      <c r="D5" s="19" t="s">
        <v>26</v>
      </c>
      <c r="E5" s="19" t="s">
        <v>27</v>
      </c>
      <c r="F5" s="24" t="n">
        <v>43036</v>
      </c>
      <c r="G5" s="19" t="s">
        <v>278</v>
      </c>
      <c r="H5" s="21" t="n">
        <v>799.44</v>
      </c>
      <c r="I5" s="22" t="n">
        <v>1</v>
      </c>
      <c r="J5" s="21" t="n">
        <v>0</v>
      </c>
      <c r="K5" s="23"/>
      <c r="L5" s="21" t="n">
        <f aca="false">+L4+H5-J5</f>
        <v>6292.09</v>
      </c>
      <c r="M5" s="19" t="s">
        <v>29</v>
      </c>
      <c r="N5" s="19" t="s">
        <v>30</v>
      </c>
      <c r="O5" s="19" t="s">
        <v>24</v>
      </c>
      <c r="P5" s="130"/>
      <c r="R5" s="0" t="s">
        <v>279</v>
      </c>
      <c r="S5" s="25" t="n">
        <v>43029</v>
      </c>
      <c r="T5" s="0" t="s">
        <v>86</v>
      </c>
      <c r="U5" s="0" t="s">
        <v>251</v>
      </c>
      <c r="V5" s="0" t="n">
        <v>5061</v>
      </c>
      <c r="W5" s="0" t="s">
        <v>34</v>
      </c>
      <c r="X5" s="0" t="s">
        <v>280</v>
      </c>
      <c r="Y5" s="2" t="n">
        <v>799.44</v>
      </c>
      <c r="Z5" s="4" t="n">
        <v>3</v>
      </c>
      <c r="AA5" s="2"/>
      <c r="AB5" s="3"/>
      <c r="AC5" s="2" t="n">
        <f aca="false">+AC4+Y5-AA5</f>
        <v>-4692.9</v>
      </c>
      <c r="AD5" s="0"/>
    </row>
    <row r="6" customFormat="false" ht="13.7" hidden="false" customHeight="true" outlineLevel="0" collapsed="false">
      <c r="A6" s="24" t="n">
        <v>43038</v>
      </c>
      <c r="B6" s="20" t="n">
        <v>29</v>
      </c>
      <c r="C6" s="19" t="s">
        <v>26</v>
      </c>
      <c r="D6" s="19" t="s">
        <v>26</v>
      </c>
      <c r="E6" s="19" t="s">
        <v>27</v>
      </c>
      <c r="F6" s="24" t="n">
        <v>43038</v>
      </c>
      <c r="G6" s="19" t="s">
        <v>281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8133.73</v>
      </c>
      <c r="M6" s="19" t="s">
        <v>29</v>
      </c>
      <c r="N6" s="19" t="s">
        <v>30</v>
      </c>
      <c r="O6" s="19" t="s">
        <v>24</v>
      </c>
      <c r="P6" s="130"/>
      <c r="R6" s="0" t="s">
        <v>279</v>
      </c>
      <c r="S6" s="25" t="n">
        <v>43029</v>
      </c>
      <c r="T6" s="0" t="s">
        <v>86</v>
      </c>
      <c r="U6" s="0" t="s">
        <v>251</v>
      </c>
      <c r="V6" s="0" t="n">
        <v>5061</v>
      </c>
      <c r="W6" s="0" t="s">
        <v>34</v>
      </c>
      <c r="X6" s="0" t="s">
        <v>282</v>
      </c>
      <c r="Y6" s="2" t="n">
        <v>391.09</v>
      </c>
      <c r="Z6" s="4" t="n">
        <v>2</v>
      </c>
      <c r="AA6" s="2"/>
      <c r="AB6" s="3"/>
      <c r="AC6" s="2" t="n">
        <f aca="false">+AC5+Y6-AA6</f>
        <v>-4301.81</v>
      </c>
      <c r="AD6" s="0"/>
    </row>
    <row r="7" customFormat="false" ht="13.7" hidden="false" customHeight="true" outlineLevel="0" collapsed="false">
      <c r="A7" s="24" t="n">
        <v>43038</v>
      </c>
      <c r="B7" s="20" t="n">
        <v>35</v>
      </c>
      <c r="C7" s="19" t="s">
        <v>26</v>
      </c>
      <c r="D7" s="19" t="s">
        <v>26</v>
      </c>
      <c r="E7" s="19" t="s">
        <v>27</v>
      </c>
      <c r="F7" s="24" t="n">
        <v>43038</v>
      </c>
      <c r="G7" s="19" t="s">
        <v>283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279</v>
      </c>
      <c r="S7" s="25" t="n">
        <v>43029</v>
      </c>
      <c r="T7" s="0" t="s">
        <v>86</v>
      </c>
      <c r="U7" s="0" t="s">
        <v>251</v>
      </c>
      <c r="V7" s="0" t="n">
        <v>5061</v>
      </c>
      <c r="W7" s="0" t="s">
        <v>34</v>
      </c>
      <c r="X7" s="132" t="s">
        <v>284</v>
      </c>
      <c r="Y7" s="2" t="n">
        <v>1841.64</v>
      </c>
      <c r="Z7" s="4" t="n">
        <v>1</v>
      </c>
      <c r="AA7" s="2"/>
      <c r="AB7" s="3"/>
      <c r="AC7" s="2" t="n">
        <f aca="false">+AC6+Y7-AA7</f>
        <v>-2460.17</v>
      </c>
      <c r="AD7" s="0"/>
    </row>
    <row r="8" customFormat="false" ht="13.7" hidden="false" customHeight="true" outlineLevel="0" collapsed="false">
      <c r="A8" s="24" t="n">
        <v>43038</v>
      </c>
      <c r="B8" s="20" t="n">
        <v>1223</v>
      </c>
      <c r="C8" s="19" t="s">
        <v>285</v>
      </c>
      <c r="D8" s="19" t="s">
        <v>285</v>
      </c>
      <c r="E8" s="19" t="s">
        <v>286</v>
      </c>
      <c r="F8" s="24" t="n">
        <v>43038</v>
      </c>
      <c r="G8" s="19" t="s">
        <v>287</v>
      </c>
      <c r="H8" s="21" t="n">
        <v>17000.31</v>
      </c>
      <c r="I8" s="22" t="n">
        <v>4</v>
      </c>
      <c r="J8" s="21" t="n">
        <v>0</v>
      </c>
      <c r="K8" s="23"/>
      <c r="L8" s="21" t="n">
        <f aca="false">+L7+H8-J8</f>
        <v>25525.13</v>
      </c>
      <c r="M8" s="19" t="s">
        <v>29</v>
      </c>
      <c r="N8" s="19" t="s">
        <v>30</v>
      </c>
      <c r="O8" s="19" t="s">
        <v>24</v>
      </c>
      <c r="P8" s="130"/>
      <c r="R8" s="0" t="s">
        <v>288</v>
      </c>
      <c r="S8" s="25" t="n">
        <v>43036</v>
      </c>
      <c r="T8" s="0" t="s">
        <v>289</v>
      </c>
      <c r="U8" s="0" t="s">
        <v>242</v>
      </c>
      <c r="V8" s="0" t="n">
        <v>5068</v>
      </c>
      <c r="W8" s="0" t="s">
        <v>50</v>
      </c>
      <c r="X8" s="0" t="s">
        <v>290</v>
      </c>
      <c r="Y8" s="2"/>
      <c r="Z8" s="4"/>
      <c r="AA8" s="2" t="n">
        <v>799.44</v>
      </c>
      <c r="AB8" s="3" t="n">
        <v>1</v>
      </c>
      <c r="AC8" s="2" t="n">
        <f aca="false">+AC7+Y8-AA8</f>
        <v>-3259.61</v>
      </c>
      <c r="AD8" s="0"/>
    </row>
    <row r="9" customFormat="false" ht="13.7" hidden="false" customHeight="true" outlineLevel="0" collapsed="false">
      <c r="A9" s="24" t="n">
        <v>43039</v>
      </c>
      <c r="B9" s="20" t="n">
        <v>1732</v>
      </c>
      <c r="C9" s="19" t="s">
        <v>43</v>
      </c>
      <c r="D9" s="19" t="s">
        <v>43</v>
      </c>
      <c r="E9" s="19" t="s">
        <v>44</v>
      </c>
      <c r="F9" s="24" t="n">
        <v>43039</v>
      </c>
      <c r="G9" s="19" t="s">
        <v>291</v>
      </c>
      <c r="H9" s="21" t="n">
        <v>0</v>
      </c>
      <c r="I9" s="22"/>
      <c r="J9" s="21" t="n">
        <v>1841.64</v>
      </c>
      <c r="K9" s="23" t="n">
        <v>1</v>
      </c>
      <c r="L9" s="21" t="n">
        <f aca="false">+L8+H9-J9</f>
        <v>23683.49</v>
      </c>
      <c r="M9" s="19" t="s">
        <v>29</v>
      </c>
      <c r="N9" s="19" t="s">
        <v>30</v>
      </c>
      <c r="O9" s="19" t="s">
        <v>24</v>
      </c>
      <c r="P9" s="130" t="s">
        <v>292</v>
      </c>
      <c r="R9" s="0" t="s">
        <v>288</v>
      </c>
      <c r="S9" s="25" t="n">
        <v>43036</v>
      </c>
      <c r="T9" s="0" t="s">
        <v>289</v>
      </c>
      <c r="U9" s="0" t="s">
        <v>242</v>
      </c>
      <c r="V9" s="0" t="n">
        <v>5068</v>
      </c>
      <c r="W9" s="0" t="s">
        <v>50</v>
      </c>
      <c r="X9" s="0" t="s">
        <v>293</v>
      </c>
      <c r="Y9" s="2"/>
      <c r="Z9" s="4"/>
      <c r="AA9" s="2" t="n">
        <v>1841.64</v>
      </c>
      <c r="AB9" s="3" t="n">
        <v>2</v>
      </c>
      <c r="AC9" s="2" t="n">
        <f aca="false">+AC8+Y9-AA9</f>
        <v>-5101.25</v>
      </c>
      <c r="AD9" s="0"/>
    </row>
    <row r="10" customFormat="false" ht="13.7" hidden="false" customHeight="true" outlineLevel="0" collapsed="false">
      <c r="A10" s="24" t="n">
        <v>43039</v>
      </c>
      <c r="B10" s="20" t="n">
        <v>1739</v>
      </c>
      <c r="C10" s="19" t="s">
        <v>43</v>
      </c>
      <c r="D10" s="19" t="s">
        <v>43</v>
      </c>
      <c r="E10" s="19" t="s">
        <v>44</v>
      </c>
      <c r="F10" s="24" t="n">
        <v>43039</v>
      </c>
      <c r="G10" s="19" t="s">
        <v>294</v>
      </c>
      <c r="H10" s="21" t="n">
        <v>0</v>
      </c>
      <c r="I10" s="22"/>
      <c r="J10" s="21" t="n">
        <v>391.09</v>
      </c>
      <c r="K10" s="23" t="n">
        <v>2</v>
      </c>
      <c r="L10" s="21" t="n">
        <f aca="false">+L9+H10-J10</f>
        <v>23292.4</v>
      </c>
      <c r="M10" s="19" t="s">
        <v>29</v>
      </c>
      <c r="N10" s="19" t="s">
        <v>30</v>
      </c>
      <c r="O10" s="19" t="s">
        <v>24</v>
      </c>
      <c r="P10" s="130" t="s">
        <v>295</v>
      </c>
      <c r="R10" s="0" t="s">
        <v>288</v>
      </c>
      <c r="S10" s="25" t="n">
        <v>43036</v>
      </c>
      <c r="T10" s="0" t="s">
        <v>289</v>
      </c>
      <c r="U10" s="0" t="s">
        <v>242</v>
      </c>
      <c r="V10" s="0" t="n">
        <v>5068</v>
      </c>
      <c r="W10" s="0" t="s">
        <v>50</v>
      </c>
      <c r="X10" s="0" t="s">
        <v>296</v>
      </c>
      <c r="Y10" s="2"/>
      <c r="Z10" s="4"/>
      <c r="AA10" s="2" t="n">
        <v>391.09</v>
      </c>
      <c r="AB10" s="3" t="n">
        <v>3</v>
      </c>
      <c r="AC10" s="2" t="n">
        <f aca="false">+AC9+Y10-AA10</f>
        <v>-5492.34</v>
      </c>
      <c r="AD10" s="0"/>
    </row>
    <row r="11" customFormat="false" ht="13.7" hidden="false" customHeight="true" outlineLevel="0" collapsed="false">
      <c r="A11" s="24" t="n">
        <v>43039</v>
      </c>
      <c r="B11" s="20" t="n">
        <v>1751</v>
      </c>
      <c r="C11" s="19" t="s">
        <v>43</v>
      </c>
      <c r="D11" s="19" t="s">
        <v>43</v>
      </c>
      <c r="E11" s="19" t="s">
        <v>44</v>
      </c>
      <c r="F11" s="24" t="n">
        <v>43039</v>
      </c>
      <c r="G11" s="19" t="s">
        <v>297</v>
      </c>
      <c r="H11" s="21" t="n">
        <v>0</v>
      </c>
      <c r="I11" s="22"/>
      <c r="J11" s="21" t="n">
        <v>799.44</v>
      </c>
      <c r="K11" s="23" t="n">
        <v>3</v>
      </c>
      <c r="L11" s="21" t="n">
        <f aca="false">+L10+H11-J11</f>
        <v>22492.96</v>
      </c>
      <c r="M11" s="19"/>
      <c r="N11" s="19"/>
      <c r="O11" s="19"/>
      <c r="P11" s="130" t="s">
        <v>298</v>
      </c>
      <c r="R11" s="0" t="s">
        <v>299</v>
      </c>
      <c r="S11" s="25" t="n">
        <v>43038</v>
      </c>
      <c r="T11" s="0" t="s">
        <v>300</v>
      </c>
      <c r="U11" s="0" t="s">
        <v>242</v>
      </c>
      <c r="V11" s="0" t="n">
        <v>5093</v>
      </c>
      <c r="W11" s="0" t="s">
        <v>50</v>
      </c>
      <c r="X11" s="0" t="s">
        <v>301</v>
      </c>
      <c r="Y11" s="2"/>
      <c r="Z11" s="4"/>
      <c r="AA11" s="2" t="n">
        <v>17000.31</v>
      </c>
      <c r="AB11" s="3" t="n">
        <v>4</v>
      </c>
      <c r="AC11" s="2" t="n">
        <f aca="false">+AC10+Y11-AA11</f>
        <v>-22492.65</v>
      </c>
      <c r="AD11" s="0"/>
    </row>
    <row r="12" customFormat="false" ht="15" hidden="false" customHeight="false" outlineLevel="0" collapsed="false">
      <c r="AD12" s="0"/>
    </row>
    <row r="13" customFormat="false" ht="15" hidden="false" customHeight="false" outlineLevel="0" collapsed="false">
      <c r="P13" s="26" t="s">
        <v>66</v>
      </c>
      <c r="Q13" s="27" t="n">
        <f aca="false">+L11</f>
        <v>22492.96</v>
      </c>
      <c r="AD13" s="0"/>
    </row>
    <row r="14" customFormat="false" ht="15.75" hidden="false" customHeight="false" outlineLevel="0" collapsed="false">
      <c r="P14" s="26" t="s">
        <v>67</v>
      </c>
      <c r="Q14" s="28" t="n">
        <f aca="false">+AC11</f>
        <v>-22492.65</v>
      </c>
      <c r="AD14" s="0"/>
    </row>
    <row r="15" customFormat="false" ht="15" hidden="false" customHeight="false" outlineLevel="0" collapsed="false">
      <c r="P15" s="26" t="s">
        <v>68</v>
      </c>
      <c r="Q15" s="27" t="n">
        <f aca="false">+Q13+Q14</f>
        <v>0.310000000004948</v>
      </c>
      <c r="AD15" s="0"/>
    </row>
    <row r="16" customFormat="false" ht="15" hidden="false" customHeight="false" outlineLevel="0" collapsed="false">
      <c r="AD16" s="0"/>
    </row>
    <row r="17" customFormat="false" ht="15" hidden="false" customHeight="false" outlineLevel="0" collapsed="false">
      <c r="AD17" s="0"/>
    </row>
    <row r="18" customFormat="false" ht="15" hidden="false" customHeight="false" outlineLevel="0" collapsed="false">
      <c r="AD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71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ENE!Q17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ENE!Q18</f>
        <v>-5492.6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0100000000002183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ENE!Q17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ENE!Q18</f>
        <v>-5492.6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0100000000002183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 t="n">
        <f aca="false">+F9-F15+F21-F27</f>
        <v>0</v>
      </c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302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JUL!Q15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JUL!Q16</f>
        <v>-5492.3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131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OCT!Q13</f>
        <v>22492.96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OCT!Q14</f>
        <v>-22492.65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494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S15" activeCellId="0" sqref="S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true" outlineLevel="0" max="22" min="22" style="1" width="16.56"/>
    <col collapsed="false" customWidth="true" hidden="true" outlineLevel="0" max="23" min="23" style="1" width="9.85"/>
    <col collapsed="false" customWidth="true" hidden="false" outlineLevel="0" max="24" min="24" style="1" width="33.28"/>
    <col collapsed="false" customWidth="true" hidden="false" outlineLevel="0" max="25" min="25" style="1" width="11.99"/>
    <col collapsed="false" customWidth="true" hidden="false" outlineLevel="0" max="26" min="26" style="5" width="1.99"/>
    <col collapsed="false" customWidth="true" hidden="false" outlineLevel="0" max="27" min="27" style="1" width="11.99"/>
    <col collapsed="false" customWidth="true" hidden="false" outlineLevel="0" max="28" min="28" style="6" width="1.99"/>
    <col collapsed="false" customWidth="true" hidden="false" outlineLevel="0" max="29" min="29" style="1" width="1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AA1" s="12"/>
      <c r="AC1" s="12"/>
      <c r="AD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303</v>
      </c>
      <c r="S2" s="12"/>
      <c r="T2" s="12"/>
      <c r="U2" s="12"/>
      <c r="V2" s="12"/>
      <c r="W2" s="12"/>
      <c r="X2" s="12"/>
      <c r="Y2" s="12"/>
      <c r="AA2" s="18"/>
      <c r="AC2" s="12"/>
      <c r="AD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 t="s">
        <v>21</v>
      </c>
      <c r="X3" s="12" t="s">
        <v>22</v>
      </c>
      <c r="Y3" s="12" t="s">
        <v>7</v>
      </c>
      <c r="Z3" s="5" t="s">
        <v>8</v>
      </c>
      <c r="AA3" s="12" t="s">
        <v>9</v>
      </c>
      <c r="AB3" s="6" t="s">
        <v>8</v>
      </c>
      <c r="AC3" s="12" t="s">
        <v>10</v>
      </c>
      <c r="AD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OCT!Q13</f>
        <v>22492.96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 t="s">
        <v>25</v>
      </c>
      <c r="Y4" s="2"/>
      <c r="Z4" s="4"/>
      <c r="AA4" s="2"/>
      <c r="AB4" s="3"/>
      <c r="AC4" s="2" t="n">
        <f aca="false">+OCT!Q14</f>
        <v>-22492.65</v>
      </c>
      <c r="AD4" s="0"/>
    </row>
    <row r="5" customFormat="false" ht="13.7" hidden="false" customHeight="true" outlineLevel="0" collapsed="false">
      <c r="A5" s="24" t="n">
        <v>43067</v>
      </c>
      <c r="B5" s="20" t="n">
        <v>159</v>
      </c>
      <c r="C5" s="19" t="s">
        <v>26</v>
      </c>
      <c r="D5" s="19" t="s">
        <v>26</v>
      </c>
      <c r="E5" s="19" t="s">
        <v>27</v>
      </c>
      <c r="F5" s="24" t="n">
        <v>43067</v>
      </c>
      <c r="G5" s="19" t="s">
        <v>304</v>
      </c>
      <c r="H5" s="21" t="n">
        <v>799.44</v>
      </c>
      <c r="I5" s="22" t="n">
        <v>1</v>
      </c>
      <c r="J5" s="21" t="n">
        <v>0</v>
      </c>
      <c r="K5" s="23"/>
      <c r="L5" s="21" t="n">
        <f aca="false">+L4+H5-J5</f>
        <v>23292.4</v>
      </c>
      <c r="M5" s="19" t="s">
        <v>29</v>
      </c>
      <c r="N5" s="19" t="s">
        <v>30</v>
      </c>
      <c r="O5" s="19" t="s">
        <v>24</v>
      </c>
      <c r="P5" s="130"/>
      <c r="R5" s="0" t="s">
        <v>305</v>
      </c>
      <c r="S5" s="25" t="n">
        <v>43060</v>
      </c>
      <c r="T5" s="0" t="s">
        <v>86</v>
      </c>
      <c r="U5" s="0" t="s">
        <v>251</v>
      </c>
      <c r="V5" s="0" t="n">
        <v>5104</v>
      </c>
      <c r="W5" s="0" t="s">
        <v>34</v>
      </c>
      <c r="X5" s="0" t="s">
        <v>306</v>
      </c>
      <c r="Y5" s="2" t="n">
        <v>391.09</v>
      </c>
      <c r="Z5" s="4" t="n">
        <v>3</v>
      </c>
      <c r="AA5" s="2"/>
      <c r="AB5" s="3"/>
      <c r="AC5" s="2" t="n">
        <f aca="false">+AC4+Y5-AA5</f>
        <v>-22101.56</v>
      </c>
      <c r="AD5" s="0"/>
    </row>
    <row r="6" customFormat="false" ht="13.7" hidden="false" customHeight="true" outlineLevel="0" collapsed="false">
      <c r="A6" s="24" t="n">
        <v>43068</v>
      </c>
      <c r="B6" s="20" t="n">
        <v>173</v>
      </c>
      <c r="C6" s="19" t="s">
        <v>26</v>
      </c>
      <c r="D6" s="19" t="s">
        <v>26</v>
      </c>
      <c r="E6" s="19" t="s">
        <v>27</v>
      </c>
      <c r="F6" s="24" t="n">
        <v>43068</v>
      </c>
      <c r="G6" s="19" t="s">
        <v>307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25134.04</v>
      </c>
      <c r="M6" s="19" t="s">
        <v>29</v>
      </c>
      <c r="N6" s="19" t="s">
        <v>30</v>
      </c>
      <c r="O6" s="19" t="s">
        <v>24</v>
      </c>
      <c r="P6" s="130"/>
      <c r="R6" s="0" t="s">
        <v>305</v>
      </c>
      <c r="S6" s="25" t="n">
        <v>43060</v>
      </c>
      <c r="T6" s="0" t="s">
        <v>86</v>
      </c>
      <c r="U6" s="0" t="s">
        <v>251</v>
      </c>
      <c r="V6" s="0" t="n">
        <v>5104</v>
      </c>
      <c r="W6" s="0" t="s">
        <v>34</v>
      </c>
      <c r="X6" s="0" t="s">
        <v>308</v>
      </c>
      <c r="Y6" s="2" t="n">
        <v>1841.64</v>
      </c>
      <c r="Z6" s="4" t="n">
        <v>2</v>
      </c>
      <c r="AA6" s="2"/>
      <c r="AB6" s="3"/>
      <c r="AC6" s="2" t="n">
        <f aca="false">+AC5+Y6-AA6</f>
        <v>-20259.92</v>
      </c>
      <c r="AD6" s="0"/>
    </row>
    <row r="7" customFormat="false" ht="13.7" hidden="false" customHeight="true" outlineLevel="0" collapsed="false">
      <c r="A7" s="24" t="n">
        <v>43068</v>
      </c>
      <c r="B7" s="20" t="n">
        <v>179</v>
      </c>
      <c r="C7" s="19" t="s">
        <v>26</v>
      </c>
      <c r="D7" s="19" t="s">
        <v>26</v>
      </c>
      <c r="E7" s="19" t="s">
        <v>27</v>
      </c>
      <c r="F7" s="24" t="n">
        <v>43068</v>
      </c>
      <c r="G7" s="19" t="s">
        <v>309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25525.13</v>
      </c>
      <c r="M7" s="19" t="s">
        <v>29</v>
      </c>
      <c r="N7" s="19" t="s">
        <v>30</v>
      </c>
      <c r="O7" s="19" t="s">
        <v>24</v>
      </c>
      <c r="P7" s="130"/>
      <c r="R7" s="0" t="s">
        <v>310</v>
      </c>
      <c r="S7" s="25" t="n">
        <v>43060</v>
      </c>
      <c r="T7" s="0" t="s">
        <v>161</v>
      </c>
      <c r="U7" s="0" t="s">
        <v>251</v>
      </c>
      <c r="V7" s="0" t="n">
        <v>5110</v>
      </c>
      <c r="W7" s="0" t="s">
        <v>34</v>
      </c>
      <c r="X7" s="0" t="s">
        <v>311</v>
      </c>
      <c r="Y7" s="2" t="n">
        <v>799.44</v>
      </c>
      <c r="Z7" s="4" t="n">
        <v>1</v>
      </c>
      <c r="AA7" s="2"/>
      <c r="AB7" s="3"/>
      <c r="AC7" s="2" t="n">
        <f aca="false">+AC6+Y7-AA7</f>
        <v>-19460.48</v>
      </c>
      <c r="AD7" s="0"/>
    </row>
    <row r="8" customFormat="false" ht="13.7" hidden="false" customHeight="true" outlineLevel="0" collapsed="false">
      <c r="A8" s="24" t="n">
        <v>43069</v>
      </c>
      <c r="B8" s="20" t="n">
        <v>1844</v>
      </c>
      <c r="C8" s="19" t="s">
        <v>43</v>
      </c>
      <c r="D8" s="19" t="s">
        <v>43</v>
      </c>
      <c r="E8" s="19" t="s">
        <v>44</v>
      </c>
      <c r="F8" s="24" t="n">
        <v>43069</v>
      </c>
      <c r="G8" s="19" t="s">
        <v>312</v>
      </c>
      <c r="H8" s="21" t="n">
        <v>0</v>
      </c>
      <c r="I8" s="22"/>
      <c r="J8" s="21" t="n">
        <v>799.44</v>
      </c>
      <c r="K8" s="23" t="n">
        <v>1</v>
      </c>
      <c r="L8" s="21" t="n">
        <f aca="false">+L7+H8-J8</f>
        <v>24725.69</v>
      </c>
      <c r="M8" s="19" t="s">
        <v>29</v>
      </c>
      <c r="N8" s="19" t="s">
        <v>30</v>
      </c>
      <c r="O8" s="19" t="s">
        <v>24</v>
      </c>
      <c r="P8" s="130" t="s">
        <v>313</v>
      </c>
      <c r="R8" s="0" t="s">
        <v>314</v>
      </c>
      <c r="S8" s="25" t="n">
        <v>43068</v>
      </c>
      <c r="T8" s="0" t="s">
        <v>315</v>
      </c>
      <c r="U8" s="0" t="s">
        <v>242</v>
      </c>
      <c r="V8" s="0" t="n">
        <v>5144</v>
      </c>
      <c r="W8" s="0" t="s">
        <v>50</v>
      </c>
      <c r="X8" s="0" t="s">
        <v>316</v>
      </c>
      <c r="Y8" s="2"/>
      <c r="Z8" s="4"/>
      <c r="AA8" s="2" t="n">
        <v>799.44</v>
      </c>
      <c r="AB8" s="3" t="n">
        <v>1</v>
      </c>
      <c r="AC8" s="2" t="n">
        <f aca="false">+AC7+Y8-AA8</f>
        <v>-20259.92</v>
      </c>
      <c r="AD8" s="0"/>
    </row>
    <row r="9" customFormat="false" ht="13.7" hidden="false" customHeight="true" outlineLevel="0" collapsed="false">
      <c r="A9" s="24" t="n">
        <v>43069</v>
      </c>
      <c r="B9" s="20" t="n">
        <v>1864</v>
      </c>
      <c r="C9" s="19" t="s">
        <v>43</v>
      </c>
      <c r="D9" s="19" t="s">
        <v>43</v>
      </c>
      <c r="E9" s="19" t="s">
        <v>44</v>
      </c>
      <c r="F9" s="24" t="n">
        <v>43069</v>
      </c>
      <c r="G9" s="19" t="s">
        <v>317</v>
      </c>
      <c r="H9" s="21" t="n">
        <v>0</v>
      </c>
      <c r="I9" s="22"/>
      <c r="J9" s="21" t="n">
        <v>1841.64</v>
      </c>
      <c r="K9" s="23" t="n">
        <v>2</v>
      </c>
      <c r="L9" s="21" t="n">
        <f aca="false">+L8+H9-J9</f>
        <v>22884.05</v>
      </c>
      <c r="M9" s="19" t="s">
        <v>29</v>
      </c>
      <c r="N9" s="19" t="s">
        <v>30</v>
      </c>
      <c r="O9" s="19" t="s">
        <v>24</v>
      </c>
      <c r="P9" s="130" t="s">
        <v>318</v>
      </c>
      <c r="R9" s="0" t="s">
        <v>314</v>
      </c>
      <c r="S9" s="25" t="n">
        <v>43068</v>
      </c>
      <c r="T9" s="0" t="s">
        <v>315</v>
      </c>
      <c r="U9" s="0" t="s">
        <v>242</v>
      </c>
      <c r="V9" s="0" t="n">
        <v>5144</v>
      </c>
      <c r="W9" s="0" t="s">
        <v>50</v>
      </c>
      <c r="X9" s="0" t="s">
        <v>319</v>
      </c>
      <c r="Y9" s="2"/>
      <c r="Z9" s="4"/>
      <c r="AA9" s="2" t="n">
        <v>1841.64</v>
      </c>
      <c r="AB9" s="3" t="n">
        <v>2</v>
      </c>
      <c r="AC9" s="2" t="n">
        <f aca="false">+AC8+Y9-AA9</f>
        <v>-22101.56</v>
      </c>
      <c r="AD9" s="0"/>
    </row>
    <row r="10" customFormat="false" ht="13.7" hidden="false" customHeight="true" outlineLevel="0" collapsed="false">
      <c r="A10" s="24" t="n">
        <v>43069</v>
      </c>
      <c r="B10" s="20" t="n">
        <v>1878</v>
      </c>
      <c r="C10" s="19" t="s">
        <v>43</v>
      </c>
      <c r="D10" s="19" t="s">
        <v>43</v>
      </c>
      <c r="E10" s="19" t="s">
        <v>44</v>
      </c>
      <c r="F10" s="24" t="n">
        <v>43069</v>
      </c>
      <c r="G10" s="19" t="s">
        <v>320</v>
      </c>
      <c r="H10" s="21" t="n">
        <v>0</v>
      </c>
      <c r="I10" s="22"/>
      <c r="J10" s="21" t="n">
        <v>391.09</v>
      </c>
      <c r="K10" s="23" t="n">
        <v>3</v>
      </c>
      <c r="L10" s="21" t="n">
        <f aca="false">+L9+H10-J10</f>
        <v>22492.96</v>
      </c>
      <c r="M10" s="19" t="s">
        <v>29</v>
      </c>
      <c r="N10" s="19" t="s">
        <v>30</v>
      </c>
      <c r="O10" s="19" t="s">
        <v>24</v>
      </c>
      <c r="P10" s="130" t="s">
        <v>321</v>
      </c>
      <c r="R10" s="0" t="s">
        <v>314</v>
      </c>
      <c r="S10" s="25" t="n">
        <v>43068</v>
      </c>
      <c r="T10" s="0" t="s">
        <v>315</v>
      </c>
      <c r="U10" s="0" t="s">
        <v>242</v>
      </c>
      <c r="V10" s="0" t="n">
        <v>5144</v>
      </c>
      <c r="W10" s="0" t="s">
        <v>50</v>
      </c>
      <c r="X10" s="0" t="s">
        <v>322</v>
      </c>
      <c r="Y10" s="2"/>
      <c r="Z10" s="4"/>
      <c r="AA10" s="2" t="n">
        <v>391.09</v>
      </c>
      <c r="AB10" s="3" t="n">
        <v>3</v>
      </c>
      <c r="AC10" s="2" t="n">
        <f aca="false">+AC9+Y10-AA10</f>
        <v>-22492.65</v>
      </c>
      <c r="AD10" s="0"/>
    </row>
    <row r="11" customFormat="false" ht="13.7" hidden="false" customHeight="true" outlineLevel="0" collapsed="false">
      <c r="A11" s="24" t="n">
        <v>43069</v>
      </c>
      <c r="B11" s="20" t="n">
        <v>1458</v>
      </c>
      <c r="C11" s="19" t="s">
        <v>285</v>
      </c>
      <c r="D11" s="19" t="s">
        <v>285</v>
      </c>
      <c r="E11" s="19" t="s">
        <v>286</v>
      </c>
      <c r="F11" s="24" t="n">
        <v>43069</v>
      </c>
      <c r="G11" s="19" t="s">
        <v>323</v>
      </c>
      <c r="H11" s="21" t="n">
        <v>3525.84</v>
      </c>
      <c r="I11" s="22" t="n">
        <v>4</v>
      </c>
      <c r="J11" s="21" t="n">
        <v>0</v>
      </c>
      <c r="K11" s="23"/>
      <c r="L11" s="21" t="n">
        <f aca="false">+L10+H11-J11</f>
        <v>26018.8</v>
      </c>
      <c r="M11" s="19"/>
      <c r="N11" s="19"/>
      <c r="O11" s="19"/>
      <c r="P11" s="130"/>
      <c r="R11" s="0" t="s">
        <v>324</v>
      </c>
      <c r="S11" s="25" t="n">
        <v>43069</v>
      </c>
      <c r="T11" s="0" t="s">
        <v>325</v>
      </c>
      <c r="U11" s="0" t="s">
        <v>242</v>
      </c>
      <c r="V11" s="0" t="n">
        <v>5160</v>
      </c>
      <c r="W11" s="0" t="s">
        <v>50</v>
      </c>
      <c r="X11" s="0" t="s">
        <v>326</v>
      </c>
      <c r="Y11" s="2"/>
      <c r="Z11" s="4"/>
      <c r="AA11" s="2" t="n">
        <v>3525.84</v>
      </c>
      <c r="AB11" s="3" t="n">
        <v>4</v>
      </c>
      <c r="AC11" s="2" t="n">
        <f aca="false">+AC10+Y11-AA11</f>
        <v>-26018.49</v>
      </c>
      <c r="AD11" s="0"/>
    </row>
    <row r="12" customFormat="false" ht="15" hidden="false" customHeight="false" outlineLevel="0" collapsed="false">
      <c r="AD12" s="0"/>
    </row>
    <row r="13" customFormat="false" ht="15" hidden="false" customHeight="false" outlineLevel="0" collapsed="false">
      <c r="P13" s="26" t="s">
        <v>66</v>
      </c>
      <c r="Q13" s="27" t="n">
        <f aca="false">+L11</f>
        <v>26018.8</v>
      </c>
      <c r="AD13" s="0"/>
    </row>
    <row r="14" customFormat="false" ht="15.75" hidden="false" customHeight="false" outlineLevel="0" collapsed="false">
      <c r="P14" s="26" t="s">
        <v>67</v>
      </c>
      <c r="Q14" s="28" t="n">
        <f aca="false">+AC11</f>
        <v>-26018.49</v>
      </c>
      <c r="AD14" s="0"/>
    </row>
    <row r="15" customFormat="false" ht="15" hidden="false" customHeight="false" outlineLevel="0" collapsed="false">
      <c r="P15" s="26" t="s">
        <v>68</v>
      </c>
      <c r="Q15" s="27" t="n">
        <f aca="false">+Q13+Q14</f>
        <v>0.310000000004948</v>
      </c>
      <c r="AD15" s="0"/>
    </row>
    <row r="16" customFormat="false" ht="15" hidden="false" customHeight="false" outlineLevel="0" collapsed="false">
      <c r="AD16" s="0"/>
    </row>
    <row r="17" customFormat="false" ht="15" hidden="false" customHeight="false" outlineLevel="0" collapsed="false">
      <c r="AD17" s="0"/>
    </row>
    <row r="18" customFormat="false" ht="15" hidden="false" customHeight="false" outlineLevel="0" collapsed="false">
      <c r="AD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327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OCT!Q13</f>
        <v>22492.96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OCT!Q14</f>
        <v>-22492.65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4948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NOV!Q13</f>
        <v>26018.8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NOV!Q14</f>
        <v>-26018.49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494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T14" activeCellId="0" sqref="T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false" outlineLevel="0" max="21" min="21" style="1" width="3.85"/>
    <col collapsed="false" customWidth="true" hidden="tru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true" hidden="false" outlineLevel="0" max="30" min="30" style="1" width="11.99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328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NOV!Q13</f>
        <v>26018.8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NOV!Q14</f>
        <v>-26018.49</v>
      </c>
      <c r="AE4" s="0"/>
    </row>
    <row r="5" customFormat="false" ht="13.7" hidden="false" customHeight="true" outlineLevel="0" collapsed="false">
      <c r="A5" s="24" t="n">
        <v>43097</v>
      </c>
      <c r="B5" s="20" t="n">
        <v>46</v>
      </c>
      <c r="C5" s="19" t="s">
        <v>26</v>
      </c>
      <c r="D5" s="19" t="s">
        <v>26</v>
      </c>
      <c r="E5" s="19" t="s">
        <v>27</v>
      </c>
      <c r="F5" s="24" t="n">
        <v>43097</v>
      </c>
      <c r="G5" s="19" t="s">
        <v>329</v>
      </c>
      <c r="H5" s="21" t="n">
        <v>799.44</v>
      </c>
      <c r="I5" s="22" t="n">
        <v>1</v>
      </c>
      <c r="J5" s="21" t="n">
        <v>0</v>
      </c>
      <c r="K5" s="23"/>
      <c r="L5" s="21" t="n">
        <f aca="false">+L4+H5-J5</f>
        <v>26818.24</v>
      </c>
      <c r="M5" s="19" t="s">
        <v>29</v>
      </c>
      <c r="N5" s="19" t="s">
        <v>30</v>
      </c>
      <c r="O5" s="19" t="s">
        <v>24</v>
      </c>
      <c r="P5" s="130"/>
      <c r="R5" s="0" t="s">
        <v>330</v>
      </c>
      <c r="S5" s="25" t="n">
        <v>43095</v>
      </c>
      <c r="T5" s="0" t="s">
        <v>86</v>
      </c>
      <c r="U5" s="0" t="s">
        <v>251</v>
      </c>
      <c r="V5" s="0" t="n">
        <v>5167</v>
      </c>
      <c r="W5" s="0" t="s">
        <v>34</v>
      </c>
      <c r="X5" s="0" t="s">
        <v>331</v>
      </c>
      <c r="Y5" s="0" t="s">
        <v>331</v>
      </c>
      <c r="Z5" s="2" t="n">
        <v>1841.64</v>
      </c>
      <c r="AA5" s="4" t="n">
        <v>2</v>
      </c>
      <c r="AB5" s="2"/>
      <c r="AC5" s="3"/>
      <c r="AD5" s="2" t="n">
        <f aca="false">+AD4+Z5-AB5</f>
        <v>-24176.85</v>
      </c>
      <c r="AE5" s="0"/>
    </row>
    <row r="6" customFormat="false" ht="13.7" hidden="false" customHeight="true" outlineLevel="0" collapsed="false">
      <c r="A6" s="24" t="n">
        <v>43097</v>
      </c>
      <c r="B6" s="20" t="n">
        <v>56</v>
      </c>
      <c r="C6" s="19" t="s">
        <v>26</v>
      </c>
      <c r="D6" s="19" t="s">
        <v>26</v>
      </c>
      <c r="E6" s="19" t="s">
        <v>27</v>
      </c>
      <c r="F6" s="24" t="n">
        <v>43097</v>
      </c>
      <c r="G6" s="19" t="s">
        <v>332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28659.88</v>
      </c>
      <c r="M6" s="19" t="s">
        <v>29</v>
      </c>
      <c r="N6" s="19" t="s">
        <v>30</v>
      </c>
      <c r="O6" s="19" t="s">
        <v>24</v>
      </c>
      <c r="P6" s="130"/>
      <c r="R6" s="0" t="s">
        <v>330</v>
      </c>
      <c r="S6" s="25" t="n">
        <v>43095</v>
      </c>
      <c r="T6" s="0" t="s">
        <v>86</v>
      </c>
      <c r="U6" s="0" t="s">
        <v>251</v>
      </c>
      <c r="V6" s="0" t="n">
        <v>5167</v>
      </c>
      <c r="W6" s="0" t="s">
        <v>34</v>
      </c>
      <c r="X6" s="0" t="s">
        <v>333</v>
      </c>
      <c r="Y6" s="0" t="s">
        <v>333</v>
      </c>
      <c r="Z6" s="2" t="n">
        <v>391.09</v>
      </c>
      <c r="AA6" s="4" t="n">
        <v>3</v>
      </c>
      <c r="AB6" s="2"/>
      <c r="AC6" s="3"/>
      <c r="AD6" s="2" t="n">
        <f aca="false">+AD5+Z6-AB6</f>
        <v>-23785.76</v>
      </c>
      <c r="AE6" s="0"/>
    </row>
    <row r="7" customFormat="false" ht="13.7" hidden="false" customHeight="true" outlineLevel="0" collapsed="false">
      <c r="A7" s="24" t="n">
        <v>43097</v>
      </c>
      <c r="B7" s="20" t="n">
        <v>62</v>
      </c>
      <c r="C7" s="19" t="s">
        <v>26</v>
      </c>
      <c r="D7" s="19" t="s">
        <v>26</v>
      </c>
      <c r="E7" s="19" t="s">
        <v>27</v>
      </c>
      <c r="F7" s="24" t="n">
        <v>43097</v>
      </c>
      <c r="G7" s="19" t="s">
        <v>334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29050.97</v>
      </c>
      <c r="M7" s="19" t="s">
        <v>29</v>
      </c>
      <c r="N7" s="19" t="s">
        <v>30</v>
      </c>
      <c r="O7" s="19" t="s">
        <v>24</v>
      </c>
      <c r="P7" s="130"/>
      <c r="R7" s="0" t="s">
        <v>330</v>
      </c>
      <c r="S7" s="25" t="n">
        <v>43095</v>
      </c>
      <c r="T7" s="0" t="s">
        <v>86</v>
      </c>
      <c r="U7" s="0" t="s">
        <v>251</v>
      </c>
      <c r="V7" s="0" t="n">
        <v>5167</v>
      </c>
      <c r="W7" s="0" t="s">
        <v>34</v>
      </c>
      <c r="X7" s="0" t="s">
        <v>335</v>
      </c>
      <c r="Y7" s="0" t="s">
        <v>335</v>
      </c>
      <c r="Z7" s="2" t="n">
        <v>799.44</v>
      </c>
      <c r="AA7" s="4" t="n">
        <v>1</v>
      </c>
      <c r="AB7" s="2"/>
      <c r="AC7" s="3"/>
      <c r="AD7" s="2" t="n">
        <f aca="false">+AD6+Z7-AB7</f>
        <v>-22986.32</v>
      </c>
      <c r="AE7" s="0"/>
    </row>
    <row r="8" customFormat="false" ht="13.7" hidden="false" customHeight="true" outlineLevel="0" collapsed="false">
      <c r="A8" s="24" t="n">
        <v>43098</v>
      </c>
      <c r="B8" s="20" t="n">
        <v>1922</v>
      </c>
      <c r="C8" s="19" t="s">
        <v>43</v>
      </c>
      <c r="D8" s="19" t="s">
        <v>43</v>
      </c>
      <c r="E8" s="19" t="s">
        <v>44</v>
      </c>
      <c r="F8" s="24" t="n">
        <v>43098</v>
      </c>
      <c r="G8" s="19" t="s">
        <v>336</v>
      </c>
      <c r="H8" s="21" t="n">
        <v>0</v>
      </c>
      <c r="I8" s="22"/>
      <c r="J8" s="21" t="n">
        <v>799.44</v>
      </c>
      <c r="K8" s="23" t="n">
        <v>1</v>
      </c>
      <c r="L8" s="21" t="n">
        <f aca="false">+L7+H8-J8</f>
        <v>28251.53</v>
      </c>
      <c r="M8" s="19" t="s">
        <v>29</v>
      </c>
      <c r="N8" s="19" t="s">
        <v>30</v>
      </c>
      <c r="O8" s="19" t="s">
        <v>24</v>
      </c>
      <c r="P8" s="130" t="s">
        <v>337</v>
      </c>
      <c r="R8" s="0" t="s">
        <v>338</v>
      </c>
      <c r="S8" s="25" t="n">
        <v>43097</v>
      </c>
      <c r="T8" s="0" t="s">
        <v>289</v>
      </c>
      <c r="U8" s="0" t="s">
        <v>242</v>
      </c>
      <c r="V8" s="0" t="n">
        <v>5183</v>
      </c>
      <c r="W8" s="0" t="s">
        <v>50</v>
      </c>
      <c r="X8" s="0" t="s">
        <v>339</v>
      </c>
      <c r="Y8" s="0" t="s">
        <v>339</v>
      </c>
      <c r="Z8" s="2"/>
      <c r="AA8" s="4"/>
      <c r="AB8" s="2" t="n">
        <v>799.44</v>
      </c>
      <c r="AC8" s="3" t="n">
        <v>1</v>
      </c>
      <c r="AD8" s="2" t="n">
        <f aca="false">+AD7+Z8-AB8</f>
        <v>-23785.76</v>
      </c>
      <c r="AE8" s="0"/>
    </row>
    <row r="9" customFormat="false" ht="13.7" hidden="false" customHeight="true" outlineLevel="0" collapsed="false">
      <c r="A9" s="24" t="n">
        <v>43098</v>
      </c>
      <c r="B9" s="20" t="n">
        <v>1931</v>
      </c>
      <c r="C9" s="19" t="s">
        <v>43</v>
      </c>
      <c r="D9" s="19" t="s">
        <v>43</v>
      </c>
      <c r="E9" s="19" t="s">
        <v>44</v>
      </c>
      <c r="F9" s="24" t="n">
        <v>43098</v>
      </c>
      <c r="G9" s="19" t="s">
        <v>340</v>
      </c>
      <c r="H9" s="21" t="n">
        <v>0</v>
      </c>
      <c r="I9" s="22"/>
      <c r="J9" s="21" t="n">
        <v>1841.64</v>
      </c>
      <c r="K9" s="23" t="n">
        <v>2</v>
      </c>
      <c r="L9" s="21" t="n">
        <f aca="false">+L8+H9-J9</f>
        <v>26409.89</v>
      </c>
      <c r="M9" s="19" t="s">
        <v>29</v>
      </c>
      <c r="N9" s="19" t="s">
        <v>30</v>
      </c>
      <c r="O9" s="19" t="s">
        <v>24</v>
      </c>
      <c r="P9" s="130" t="s">
        <v>341</v>
      </c>
      <c r="R9" s="0" t="s">
        <v>338</v>
      </c>
      <c r="S9" s="25" t="n">
        <v>43097</v>
      </c>
      <c r="T9" s="0" t="s">
        <v>289</v>
      </c>
      <c r="U9" s="0" t="s">
        <v>242</v>
      </c>
      <c r="V9" s="0" t="n">
        <v>5183</v>
      </c>
      <c r="W9" s="0" t="s">
        <v>50</v>
      </c>
      <c r="X9" s="0" t="s">
        <v>342</v>
      </c>
      <c r="Y9" s="0" t="s">
        <v>342</v>
      </c>
      <c r="Z9" s="2"/>
      <c r="AA9" s="4"/>
      <c r="AB9" s="2" t="n">
        <v>391.09</v>
      </c>
      <c r="AC9" s="3" t="n">
        <v>3</v>
      </c>
      <c r="AD9" s="2" t="n">
        <f aca="false">+AD8+Z9-AB9</f>
        <v>-24176.85</v>
      </c>
      <c r="AE9" s="0"/>
    </row>
    <row r="10" customFormat="false" ht="13.7" hidden="false" customHeight="true" outlineLevel="0" collapsed="false">
      <c r="A10" s="24" t="n">
        <v>43098</v>
      </c>
      <c r="B10" s="20" t="n">
        <v>1938</v>
      </c>
      <c r="C10" s="19" t="s">
        <v>43</v>
      </c>
      <c r="D10" s="19" t="s">
        <v>43</v>
      </c>
      <c r="E10" s="19" t="s">
        <v>44</v>
      </c>
      <c r="F10" s="24" t="n">
        <v>43098</v>
      </c>
      <c r="G10" s="19" t="s">
        <v>343</v>
      </c>
      <c r="H10" s="21" t="n">
        <v>0</v>
      </c>
      <c r="I10" s="22"/>
      <c r="J10" s="21" t="n">
        <v>391.09</v>
      </c>
      <c r="K10" s="23" t="n">
        <v>3</v>
      </c>
      <c r="L10" s="21" t="n">
        <f aca="false">+L9+H10-J10</f>
        <v>26018.8</v>
      </c>
      <c r="M10" s="19" t="s">
        <v>29</v>
      </c>
      <c r="N10" s="19" t="s">
        <v>30</v>
      </c>
      <c r="O10" s="19" t="s">
        <v>24</v>
      </c>
      <c r="P10" s="130" t="s">
        <v>344</v>
      </c>
      <c r="R10" s="0" t="s">
        <v>338</v>
      </c>
      <c r="S10" s="25" t="n">
        <v>43097</v>
      </c>
      <c r="T10" s="0" t="s">
        <v>289</v>
      </c>
      <c r="U10" s="0" t="s">
        <v>242</v>
      </c>
      <c r="V10" s="0" t="n">
        <v>5183</v>
      </c>
      <c r="W10" s="0" t="s">
        <v>50</v>
      </c>
      <c r="X10" s="0" t="s">
        <v>345</v>
      </c>
      <c r="Y10" s="0" t="s">
        <v>345</v>
      </c>
      <c r="Z10" s="2"/>
      <c r="AA10" s="4"/>
      <c r="AB10" s="2" t="n">
        <v>1841.64</v>
      </c>
      <c r="AC10" s="3" t="n">
        <v>2</v>
      </c>
      <c r="AD10" s="2" t="n">
        <f aca="false">+AD9+Z10-AB10</f>
        <v>-26018.49</v>
      </c>
      <c r="AE10" s="0"/>
    </row>
    <row r="11" customFormat="false" ht="15" hidden="false" customHeight="false" outlineLevel="0" collapsed="false">
      <c r="AE11" s="0"/>
    </row>
    <row r="12" customFormat="false" ht="15" hidden="false" customHeight="false" outlineLevel="0" collapsed="false">
      <c r="P12" s="26" t="s">
        <v>66</v>
      </c>
      <c r="Q12" s="27" t="n">
        <f aca="false">+L10</f>
        <v>26018.8</v>
      </c>
      <c r="AE12" s="0"/>
    </row>
    <row r="13" customFormat="false" ht="15.75" hidden="false" customHeight="false" outlineLevel="0" collapsed="false">
      <c r="P13" s="26" t="s">
        <v>67</v>
      </c>
      <c r="Q13" s="28" t="n">
        <f aca="false">+AD10</f>
        <v>-26018.49</v>
      </c>
      <c r="AE13" s="0"/>
    </row>
    <row r="14" customFormat="false" ht="15" hidden="false" customHeight="false" outlineLevel="0" collapsed="false">
      <c r="P14" s="26" t="s">
        <v>68</v>
      </c>
      <c r="Q14" s="27" t="n">
        <f aca="false">+Q12+Q13</f>
        <v>0.310000000004948</v>
      </c>
      <c r="AE14" s="0"/>
    </row>
    <row r="15" customFormat="false" ht="15" hidden="false" customHeight="false" outlineLevel="0" collapsed="false">
      <c r="AE15" s="0"/>
    </row>
    <row r="16" customFormat="false" ht="15" hidden="false" customHeight="false" outlineLevel="0" collapsed="false">
      <c r="AE16" s="0"/>
    </row>
    <row r="17" customFormat="false" ht="15" hidden="false" customHeight="false" outlineLevel="0" collapsed="false">
      <c r="AE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346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NOV!Q13</f>
        <v>26018.8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NOV!Q14</f>
        <v>-26018.49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310000000004948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DIC!Q12</f>
        <v>26018.8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DIC!Q13</f>
        <v>-26018.49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31000000000494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AB2" activeCellId="0" sqref="AB2:A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false" hidden="false" outlineLevel="0" max="26" min="26" style="1" width="11.42"/>
    <col collapsed="false" customWidth="true" hidden="false" outlineLevel="0" max="27" min="27" style="5" width="1.99"/>
    <col collapsed="false" customWidth="false" hidden="false" outlineLevel="0" max="28" min="28" style="1" width="11.42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83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ENE!Q17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ENE!Q18</f>
        <v>-5492.64</v>
      </c>
      <c r="AE4" s="0"/>
    </row>
    <row r="5" customFormat="false" ht="13.7" hidden="false" customHeight="true" outlineLevel="0" collapsed="false">
      <c r="A5" s="24" t="n">
        <v>42793</v>
      </c>
      <c r="B5" s="20" t="n">
        <v>42</v>
      </c>
      <c r="C5" s="19" t="s">
        <v>26</v>
      </c>
      <c r="D5" s="19" t="s">
        <v>26</v>
      </c>
      <c r="E5" s="19" t="s">
        <v>27</v>
      </c>
      <c r="F5" s="24" t="n">
        <v>42793</v>
      </c>
      <c r="G5" s="19" t="s">
        <v>84</v>
      </c>
      <c r="H5" s="21" t="n">
        <v>6191.62</v>
      </c>
      <c r="I5" s="22" t="n">
        <v>1</v>
      </c>
      <c r="J5" s="21" t="n">
        <v>0</v>
      </c>
      <c r="K5" s="23"/>
      <c r="L5" s="21" t="n">
        <f aca="false">+L4+H5-J5</f>
        <v>11684.27</v>
      </c>
      <c r="M5" s="19" t="s">
        <v>29</v>
      </c>
      <c r="N5" s="19" t="s">
        <v>30</v>
      </c>
      <c r="O5" s="19" t="s">
        <v>24</v>
      </c>
      <c r="P5" s="19"/>
      <c r="R5" s="0" t="s">
        <v>85</v>
      </c>
      <c r="S5" s="25" t="n">
        <v>42790</v>
      </c>
      <c r="T5" s="0" t="s">
        <v>86</v>
      </c>
      <c r="U5" s="0" t="n">
        <v>1</v>
      </c>
      <c r="V5" s="0" t="s">
        <v>87</v>
      </c>
      <c r="W5" s="0" t="s">
        <v>34</v>
      </c>
      <c r="X5" s="0" t="s">
        <v>88</v>
      </c>
      <c r="Y5" s="0" t="s">
        <v>89</v>
      </c>
      <c r="Z5" s="2" t="n">
        <v>391.09</v>
      </c>
      <c r="AA5" s="4" t="n">
        <v>2</v>
      </c>
      <c r="AB5" s="2"/>
      <c r="AC5" s="3"/>
      <c r="AD5" s="2" t="n">
        <f aca="false">+AD4+Z5-AB5</f>
        <v>-5101.55</v>
      </c>
      <c r="AE5" s="0"/>
    </row>
    <row r="6" customFormat="false" ht="13.7" hidden="false" customHeight="true" outlineLevel="0" collapsed="false">
      <c r="A6" s="24" t="n">
        <v>42793</v>
      </c>
      <c r="B6" s="20" t="n">
        <v>52</v>
      </c>
      <c r="C6" s="19" t="s">
        <v>26</v>
      </c>
      <c r="D6" s="19" t="s">
        <v>26</v>
      </c>
      <c r="E6" s="19" t="s">
        <v>27</v>
      </c>
      <c r="F6" s="24" t="n">
        <v>42793</v>
      </c>
      <c r="G6" s="19" t="s">
        <v>90</v>
      </c>
      <c r="H6" s="21" t="n">
        <v>799.44</v>
      </c>
      <c r="I6" s="22" t="n">
        <v>2</v>
      </c>
      <c r="J6" s="21" t="n">
        <v>0</v>
      </c>
      <c r="K6" s="23"/>
      <c r="L6" s="21" t="n">
        <f aca="false">+L5+H6-J6</f>
        <v>12483.71</v>
      </c>
      <c r="M6" s="19" t="s">
        <v>29</v>
      </c>
      <c r="N6" s="19" t="s">
        <v>30</v>
      </c>
      <c r="O6" s="19" t="s">
        <v>24</v>
      </c>
      <c r="P6" s="19"/>
      <c r="R6" s="0" t="s">
        <v>85</v>
      </c>
      <c r="S6" s="25" t="n">
        <v>42790</v>
      </c>
      <c r="T6" s="0" t="s">
        <v>86</v>
      </c>
      <c r="U6" s="0" t="n">
        <v>1</v>
      </c>
      <c r="V6" s="0" t="s">
        <v>87</v>
      </c>
      <c r="W6" s="0" t="s">
        <v>34</v>
      </c>
      <c r="X6" s="0" t="s">
        <v>88</v>
      </c>
      <c r="Y6" s="0" t="s">
        <v>91</v>
      </c>
      <c r="Z6" s="2" t="n">
        <v>1841.64</v>
      </c>
      <c r="AA6" s="4" t="n">
        <v>1</v>
      </c>
      <c r="AB6" s="2"/>
      <c r="AC6" s="3"/>
      <c r="AD6" s="2" t="n">
        <f aca="false">+AD5+Z6-AB6</f>
        <v>-3259.91</v>
      </c>
      <c r="AE6" s="0"/>
    </row>
    <row r="7" customFormat="false" ht="13.7" hidden="false" customHeight="true" outlineLevel="0" collapsed="false">
      <c r="A7" s="24" t="n">
        <v>42793</v>
      </c>
      <c r="B7" s="20" t="n">
        <v>62</v>
      </c>
      <c r="C7" s="19" t="s">
        <v>26</v>
      </c>
      <c r="D7" s="19" t="s">
        <v>26</v>
      </c>
      <c r="E7" s="19" t="s">
        <v>27</v>
      </c>
      <c r="F7" s="24" t="n">
        <v>42793</v>
      </c>
      <c r="G7" s="19" t="s">
        <v>92</v>
      </c>
      <c r="H7" s="21" t="n">
        <v>1841.64</v>
      </c>
      <c r="I7" s="22" t="n">
        <v>3</v>
      </c>
      <c r="J7" s="21" t="n">
        <v>0</v>
      </c>
      <c r="K7" s="23"/>
      <c r="L7" s="21" t="n">
        <f aca="false">+L6+H7-J7</f>
        <v>14325.35</v>
      </c>
      <c r="M7" s="19" t="s">
        <v>29</v>
      </c>
      <c r="N7" s="19" t="s">
        <v>30</v>
      </c>
      <c r="O7" s="19" t="s">
        <v>24</v>
      </c>
      <c r="P7" s="19"/>
      <c r="R7" s="0" t="s">
        <v>85</v>
      </c>
      <c r="S7" s="25" t="n">
        <v>42790</v>
      </c>
      <c r="T7" s="0" t="s">
        <v>86</v>
      </c>
      <c r="U7" s="0" t="n">
        <v>1</v>
      </c>
      <c r="V7" s="0" t="s">
        <v>87</v>
      </c>
      <c r="W7" s="0" t="s">
        <v>34</v>
      </c>
      <c r="X7" s="0" t="s">
        <v>88</v>
      </c>
      <c r="Y7" s="0" t="s">
        <v>93</v>
      </c>
      <c r="Z7" s="2" t="n">
        <v>799.44</v>
      </c>
      <c r="AA7" s="4" t="n">
        <v>3</v>
      </c>
      <c r="AB7" s="2"/>
      <c r="AC7" s="3"/>
      <c r="AD7" s="2" t="n">
        <f aca="false">+AD6+Z7-AB7</f>
        <v>-2460.47</v>
      </c>
      <c r="AE7" s="0"/>
    </row>
    <row r="8" customFormat="false" ht="13.7" hidden="false" customHeight="true" outlineLevel="0" collapsed="false">
      <c r="A8" s="24" t="n">
        <v>42793</v>
      </c>
      <c r="B8" s="20" t="n">
        <v>68</v>
      </c>
      <c r="C8" s="19" t="s">
        <v>26</v>
      </c>
      <c r="D8" s="19" t="s">
        <v>26</v>
      </c>
      <c r="E8" s="19" t="s">
        <v>27</v>
      </c>
      <c r="F8" s="24" t="n">
        <v>42793</v>
      </c>
      <c r="G8" s="19" t="s">
        <v>94</v>
      </c>
      <c r="H8" s="21" t="n">
        <v>391.09</v>
      </c>
      <c r="I8" s="22" t="n">
        <v>4</v>
      </c>
      <c r="J8" s="21" t="n">
        <v>0</v>
      </c>
      <c r="K8" s="23"/>
      <c r="L8" s="21" t="n">
        <f aca="false">+L7+H8-J8</f>
        <v>14716.44</v>
      </c>
      <c r="M8" s="19" t="s">
        <v>29</v>
      </c>
      <c r="N8" s="19" t="s">
        <v>30</v>
      </c>
      <c r="O8" s="19" t="s">
        <v>24</v>
      </c>
      <c r="P8" s="19"/>
      <c r="R8" s="0" t="s">
        <v>85</v>
      </c>
      <c r="S8" s="25" t="n">
        <v>42790</v>
      </c>
      <c r="T8" s="0" t="s">
        <v>86</v>
      </c>
      <c r="U8" s="0" t="n">
        <v>1</v>
      </c>
      <c r="V8" s="0" t="s">
        <v>87</v>
      </c>
      <c r="W8" s="0" t="s">
        <v>34</v>
      </c>
      <c r="X8" s="0" t="s">
        <v>88</v>
      </c>
      <c r="Y8" s="0" t="s">
        <v>95</v>
      </c>
      <c r="Z8" s="2" t="n">
        <v>6191.62</v>
      </c>
      <c r="AA8" s="4" t="n">
        <v>4</v>
      </c>
      <c r="AB8" s="2"/>
      <c r="AC8" s="3"/>
      <c r="AD8" s="2" t="n">
        <f aca="false">+AD7+Z8-AB8</f>
        <v>3731.15</v>
      </c>
      <c r="AE8" s="0"/>
    </row>
    <row r="9" customFormat="false" ht="13.7" hidden="false" customHeight="true" outlineLevel="0" collapsed="false">
      <c r="A9" s="24" t="n">
        <v>42794</v>
      </c>
      <c r="B9" s="20" t="n">
        <v>1455</v>
      </c>
      <c r="C9" s="19" t="s">
        <v>43</v>
      </c>
      <c r="D9" s="19" t="s">
        <v>43</v>
      </c>
      <c r="E9" s="19" t="s">
        <v>44</v>
      </c>
      <c r="F9" s="24" t="n">
        <v>42794</v>
      </c>
      <c r="G9" s="19" t="s">
        <v>96</v>
      </c>
      <c r="H9" s="21" t="n">
        <v>0</v>
      </c>
      <c r="I9" s="22"/>
      <c r="J9" s="21" t="n">
        <v>1841.64</v>
      </c>
      <c r="K9" s="23" t="n">
        <v>1</v>
      </c>
      <c r="L9" s="21" t="n">
        <f aca="false">+L8+H9-J9</f>
        <v>12874.8</v>
      </c>
      <c r="M9" s="19" t="s">
        <v>29</v>
      </c>
      <c r="N9" s="19" t="s">
        <v>30</v>
      </c>
      <c r="O9" s="19" t="s">
        <v>24</v>
      </c>
      <c r="P9" s="19" t="s">
        <v>97</v>
      </c>
      <c r="R9" s="0" t="s">
        <v>98</v>
      </c>
      <c r="S9" s="25" t="n">
        <v>42793</v>
      </c>
      <c r="T9" s="0" t="s">
        <v>99</v>
      </c>
      <c r="U9" s="0" t="n">
        <v>1</v>
      </c>
      <c r="V9" s="0" t="s">
        <v>100</v>
      </c>
      <c r="W9" s="0" t="s">
        <v>50</v>
      </c>
      <c r="X9" s="0" t="s">
        <v>35</v>
      </c>
      <c r="Y9" s="0" t="s">
        <v>101</v>
      </c>
      <c r="Z9" s="2"/>
      <c r="AA9" s="4"/>
      <c r="AB9" s="2" t="n">
        <v>6191.62</v>
      </c>
      <c r="AC9" s="3" t="n">
        <v>1</v>
      </c>
      <c r="AD9" s="2" t="n">
        <f aca="false">+AD8+Z9-AB9</f>
        <v>-2460.47</v>
      </c>
      <c r="AE9" s="0"/>
    </row>
    <row r="10" customFormat="false" ht="13.7" hidden="false" customHeight="true" outlineLevel="0" collapsed="false">
      <c r="A10" s="24" t="n">
        <v>42794</v>
      </c>
      <c r="B10" s="20" t="n">
        <v>1463</v>
      </c>
      <c r="C10" s="19" t="s">
        <v>43</v>
      </c>
      <c r="D10" s="19" t="s">
        <v>43</v>
      </c>
      <c r="E10" s="19" t="s">
        <v>44</v>
      </c>
      <c r="F10" s="24" t="n">
        <v>42794</v>
      </c>
      <c r="G10" s="19" t="s">
        <v>102</v>
      </c>
      <c r="H10" s="21" t="n">
        <v>0</v>
      </c>
      <c r="I10" s="22"/>
      <c r="J10" s="21" t="n">
        <v>391.09</v>
      </c>
      <c r="K10" s="23" t="n">
        <v>2</v>
      </c>
      <c r="L10" s="21" t="n">
        <f aca="false">+L9+H10-J10</f>
        <v>12483.71</v>
      </c>
      <c r="M10" s="19" t="s">
        <v>29</v>
      </c>
      <c r="N10" s="19" t="s">
        <v>30</v>
      </c>
      <c r="O10" s="19" t="s">
        <v>24</v>
      </c>
      <c r="P10" s="19" t="s">
        <v>103</v>
      </c>
      <c r="R10" s="0" t="s">
        <v>98</v>
      </c>
      <c r="S10" s="25" t="n">
        <v>42793</v>
      </c>
      <c r="T10" s="0" t="s">
        <v>99</v>
      </c>
      <c r="U10" s="0" t="n">
        <v>1</v>
      </c>
      <c r="V10" s="0" t="s">
        <v>100</v>
      </c>
      <c r="W10" s="0" t="s">
        <v>50</v>
      </c>
      <c r="X10" s="0" t="s">
        <v>35</v>
      </c>
      <c r="Y10" s="0" t="s">
        <v>104</v>
      </c>
      <c r="Z10" s="2"/>
      <c r="AA10" s="4"/>
      <c r="AB10" s="2" t="n">
        <v>391.09</v>
      </c>
      <c r="AC10" s="3" t="n">
        <v>4</v>
      </c>
      <c r="AD10" s="2" t="n">
        <f aca="false">+AD9+Z10-AB10</f>
        <v>-2851.56</v>
      </c>
      <c r="AE10" s="0"/>
    </row>
    <row r="11" customFormat="false" ht="13.7" hidden="false" customHeight="true" outlineLevel="0" collapsed="false">
      <c r="A11" s="24" t="n">
        <v>42794</v>
      </c>
      <c r="B11" s="20" t="n">
        <v>1479</v>
      </c>
      <c r="C11" s="19" t="s">
        <v>43</v>
      </c>
      <c r="D11" s="19" t="s">
        <v>43</v>
      </c>
      <c r="E11" s="19" t="s">
        <v>44</v>
      </c>
      <c r="F11" s="24" t="n">
        <v>42794</v>
      </c>
      <c r="G11" s="19" t="s">
        <v>105</v>
      </c>
      <c r="H11" s="21" t="n">
        <v>0</v>
      </c>
      <c r="I11" s="22"/>
      <c r="J11" s="21" t="n">
        <v>799.44</v>
      </c>
      <c r="K11" s="23" t="n">
        <v>3</v>
      </c>
      <c r="L11" s="21" t="n">
        <f aca="false">+L10+H11-J11</f>
        <v>11684.27</v>
      </c>
      <c r="M11" s="19" t="s">
        <v>29</v>
      </c>
      <c r="N11" s="19" t="s">
        <v>30</v>
      </c>
      <c r="O11" s="19" t="s">
        <v>24</v>
      </c>
      <c r="P11" s="19" t="s">
        <v>106</v>
      </c>
      <c r="R11" s="0" t="s">
        <v>98</v>
      </c>
      <c r="S11" s="25" t="n">
        <v>42793</v>
      </c>
      <c r="T11" s="0" t="s">
        <v>99</v>
      </c>
      <c r="U11" s="0" t="n">
        <v>1</v>
      </c>
      <c r="V11" s="0" t="s">
        <v>100</v>
      </c>
      <c r="W11" s="0" t="s">
        <v>50</v>
      </c>
      <c r="X11" s="0" t="s">
        <v>35</v>
      </c>
      <c r="Y11" s="0" t="s">
        <v>107</v>
      </c>
      <c r="Z11" s="2"/>
      <c r="AA11" s="4"/>
      <c r="AB11" s="2" t="n">
        <v>1841.64</v>
      </c>
      <c r="AC11" s="3" t="n">
        <v>3</v>
      </c>
      <c r="AD11" s="2" t="n">
        <f aca="false">+AD10+Z11-AB11</f>
        <v>-4693.2</v>
      </c>
      <c r="AE11" s="0"/>
    </row>
    <row r="12" customFormat="false" ht="13.7" hidden="false" customHeight="true" outlineLevel="0" collapsed="false">
      <c r="A12" s="24" t="n">
        <v>42794</v>
      </c>
      <c r="B12" s="20" t="n">
        <v>1490</v>
      </c>
      <c r="C12" s="19" t="s">
        <v>43</v>
      </c>
      <c r="D12" s="19" t="s">
        <v>43</v>
      </c>
      <c r="E12" s="19" t="s">
        <v>44</v>
      </c>
      <c r="F12" s="24" t="n">
        <v>42794</v>
      </c>
      <c r="G12" s="19" t="s">
        <v>108</v>
      </c>
      <c r="H12" s="21" t="n">
        <v>0</v>
      </c>
      <c r="I12" s="22"/>
      <c r="J12" s="21" t="n">
        <v>6191.62</v>
      </c>
      <c r="K12" s="23" t="n">
        <v>4</v>
      </c>
      <c r="L12" s="21" t="n">
        <f aca="false">+L11+H12-J12</f>
        <v>5492.65</v>
      </c>
      <c r="M12" s="19" t="s">
        <v>29</v>
      </c>
      <c r="N12" s="19" t="s">
        <v>30</v>
      </c>
      <c r="O12" s="19" t="s">
        <v>24</v>
      </c>
      <c r="P12" s="19" t="s">
        <v>109</v>
      </c>
      <c r="R12" s="0" t="s">
        <v>98</v>
      </c>
      <c r="S12" s="25" t="n">
        <v>42793</v>
      </c>
      <c r="T12" s="0" t="s">
        <v>99</v>
      </c>
      <c r="U12" s="0" t="n">
        <v>1</v>
      </c>
      <c r="V12" s="0" t="s">
        <v>100</v>
      </c>
      <c r="W12" s="0" t="s">
        <v>50</v>
      </c>
      <c r="X12" s="0" t="s">
        <v>35</v>
      </c>
      <c r="Y12" s="0" t="s">
        <v>110</v>
      </c>
      <c r="Z12" s="2"/>
      <c r="AA12" s="4"/>
      <c r="AB12" s="2" t="n">
        <v>799.44</v>
      </c>
      <c r="AC12" s="3" t="n">
        <v>2</v>
      </c>
      <c r="AD12" s="2" t="n">
        <f aca="false">+AD11+Z12-AB12</f>
        <v>-5492.64</v>
      </c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 t="s">
        <v>64</v>
      </c>
      <c r="Z13" s="2" t="n">
        <v>9223.79</v>
      </c>
      <c r="AA13" s="129"/>
      <c r="AB13" s="2" t="n">
        <v>9223.79</v>
      </c>
      <c r="AC13" s="3"/>
      <c r="AD13" s="2"/>
      <c r="AE13" s="0"/>
    </row>
    <row r="14" customFormat="false" ht="15" hidden="false" customHeight="false" outlineLevel="0" collapsed="false">
      <c r="R14" s="0"/>
      <c r="S14" s="0"/>
      <c r="T14" s="0"/>
      <c r="U14" s="0"/>
      <c r="V14" s="0"/>
      <c r="W14" s="0"/>
      <c r="X14" s="0"/>
      <c r="Y14" s="0" t="s">
        <v>65</v>
      </c>
      <c r="Z14" s="2"/>
      <c r="AA14" s="4"/>
      <c r="AB14" s="2"/>
      <c r="AC14" s="3"/>
      <c r="AD14" s="2" t="n">
        <v>-5492.64</v>
      </c>
      <c r="AE14" s="0"/>
    </row>
    <row r="15" customFormat="false" ht="15" hidden="false" customHeight="false" outlineLevel="0" collapsed="false">
      <c r="R15" s="0"/>
      <c r="S15" s="0"/>
      <c r="T15" s="0"/>
      <c r="U15" s="0"/>
      <c r="V15" s="0"/>
      <c r="W15" s="0"/>
      <c r="X15" s="0"/>
      <c r="Y15" s="0"/>
      <c r="Z15" s="0"/>
      <c r="AB15" s="0"/>
      <c r="AD15" s="0"/>
      <c r="AE15" s="0"/>
    </row>
    <row r="16" customFormat="false" ht="15" hidden="false" customHeight="false" outlineLevel="0" collapsed="false">
      <c r="AE16" s="0"/>
    </row>
    <row r="17" customFormat="false" ht="15" hidden="false" customHeight="false" outlineLevel="0" collapsed="false">
      <c r="P17" s="26" t="s">
        <v>66</v>
      </c>
      <c r="Q17" s="27" t="n">
        <f aca="false">+L12</f>
        <v>5492.65</v>
      </c>
      <c r="AE17" s="0"/>
    </row>
    <row r="18" customFormat="false" ht="15.75" hidden="false" customHeight="false" outlineLevel="0" collapsed="false">
      <c r="P18" s="26" t="s">
        <v>67</v>
      </c>
      <c r="Q18" s="28" t="n">
        <f aca="false">+AD12</f>
        <v>-5492.64</v>
      </c>
      <c r="AE18" s="0"/>
    </row>
    <row r="19" customFormat="false" ht="15" hidden="false" customHeight="false" outlineLevel="0" collapsed="false">
      <c r="P19" s="26" t="s">
        <v>68</v>
      </c>
      <c r="Q19" s="27" t="n">
        <f aca="false">+Q17+Q18</f>
        <v>0.0100000000011278</v>
      </c>
      <c r="AE19" s="0"/>
    </row>
    <row r="20" customFormat="false" ht="15" hidden="false" customHeight="false" outlineLevel="0" collapsed="false">
      <c r="AE20" s="0"/>
    </row>
    <row r="21" customFormat="false" ht="15" hidden="false" customHeight="false" outlineLevel="0" collapsed="false">
      <c r="AE21" s="0"/>
    </row>
    <row r="22" customFormat="false" ht="15" hidden="false" customHeight="false" outlineLevel="0" collapsed="false">
      <c r="AE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111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ENE!Q17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ENE!Q18</f>
        <v>-5492.6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0100000000002183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FEB!Q17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FEB!Q18</f>
        <v>-5492.6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010000000001127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 t="n">
        <f aca="false">+F9-F15+F21-F27</f>
        <v>0</v>
      </c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false" hidden="false" outlineLevel="0" max="26" min="26" style="1" width="11.42"/>
    <col collapsed="false" customWidth="true" hidden="false" outlineLevel="0" max="27" min="27" style="5" width="1.99"/>
    <col collapsed="false" customWidth="false" hidden="false" outlineLevel="0" max="28" min="28" style="1" width="11.42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12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FEB!Q17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FEB!Q18</f>
        <v>-5492.64</v>
      </c>
      <c r="AE4" s="0"/>
    </row>
    <row r="5" customFormat="false" ht="13.7" hidden="false" customHeight="true" outlineLevel="0" collapsed="false">
      <c r="A5" s="24" t="n">
        <v>42821</v>
      </c>
      <c r="B5" s="20" t="n">
        <v>36</v>
      </c>
      <c r="C5" s="19" t="s">
        <v>26</v>
      </c>
      <c r="D5" s="19" t="s">
        <v>26</v>
      </c>
      <c r="E5" s="19" t="s">
        <v>27</v>
      </c>
      <c r="F5" s="24" t="n">
        <v>42821</v>
      </c>
      <c r="G5" s="19" t="s">
        <v>113</v>
      </c>
      <c r="H5" s="21" t="n">
        <v>799.44</v>
      </c>
      <c r="I5" s="22" t="n">
        <v>1</v>
      </c>
      <c r="J5" s="21" t="n">
        <v>0</v>
      </c>
      <c r="K5" s="23"/>
      <c r="L5" s="21" t="n">
        <f aca="false">+L4+H5-J5</f>
        <v>6292.09</v>
      </c>
      <c r="M5" s="19" t="s">
        <v>29</v>
      </c>
      <c r="N5" s="19" t="s">
        <v>30</v>
      </c>
      <c r="O5" s="19" t="s">
        <v>24</v>
      </c>
      <c r="P5" s="130"/>
      <c r="R5" s="0" t="s">
        <v>114</v>
      </c>
      <c r="S5" s="25" t="n">
        <v>42817</v>
      </c>
      <c r="T5" s="0" t="s">
        <v>86</v>
      </c>
      <c r="U5" s="0" t="n">
        <v>1</v>
      </c>
      <c r="V5" s="0" t="s">
        <v>115</v>
      </c>
      <c r="W5" s="0" t="s">
        <v>34</v>
      </c>
      <c r="X5" s="0" t="s">
        <v>88</v>
      </c>
      <c r="Y5" s="0" t="s">
        <v>116</v>
      </c>
      <c r="Z5" s="2" t="n">
        <v>799.44</v>
      </c>
      <c r="AA5" s="4" t="n">
        <v>3</v>
      </c>
      <c r="AB5" s="2"/>
      <c r="AC5" s="3"/>
      <c r="AD5" s="2" t="n">
        <f aca="false">+AD4+Z5-AB5</f>
        <v>-4693.2</v>
      </c>
      <c r="AE5" s="0"/>
    </row>
    <row r="6" customFormat="false" ht="13.7" hidden="false" customHeight="true" outlineLevel="0" collapsed="false">
      <c r="A6" s="24" t="n">
        <v>42821</v>
      </c>
      <c r="B6" s="20" t="n">
        <v>46</v>
      </c>
      <c r="C6" s="19" t="s">
        <v>26</v>
      </c>
      <c r="D6" s="19" t="s">
        <v>26</v>
      </c>
      <c r="E6" s="19" t="s">
        <v>27</v>
      </c>
      <c r="F6" s="24" t="n">
        <v>42821</v>
      </c>
      <c r="G6" s="19" t="s">
        <v>117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8133.73</v>
      </c>
      <c r="M6" s="19" t="s">
        <v>29</v>
      </c>
      <c r="N6" s="19" t="s">
        <v>30</v>
      </c>
      <c r="O6" s="19" t="s">
        <v>24</v>
      </c>
      <c r="P6" s="130"/>
      <c r="R6" s="0" t="s">
        <v>114</v>
      </c>
      <c r="S6" s="25" t="n">
        <v>42817</v>
      </c>
      <c r="T6" s="0" t="s">
        <v>86</v>
      </c>
      <c r="U6" s="0" t="n">
        <v>1</v>
      </c>
      <c r="V6" s="0" t="s">
        <v>115</v>
      </c>
      <c r="W6" s="0" t="s">
        <v>34</v>
      </c>
      <c r="X6" s="0" t="s">
        <v>88</v>
      </c>
      <c r="Y6" s="0" t="s">
        <v>118</v>
      </c>
      <c r="Z6" s="2" t="n">
        <v>1841.64</v>
      </c>
      <c r="AA6" s="4" t="n">
        <v>1</v>
      </c>
      <c r="AB6" s="2"/>
      <c r="AC6" s="3"/>
      <c r="AD6" s="2" t="n">
        <f aca="false">+AD5+Z6-AB6</f>
        <v>-2851.56</v>
      </c>
      <c r="AE6" s="0"/>
    </row>
    <row r="7" customFormat="false" ht="13.7" hidden="false" customHeight="true" outlineLevel="0" collapsed="false">
      <c r="A7" s="24" t="n">
        <v>42821</v>
      </c>
      <c r="B7" s="20" t="n">
        <v>52</v>
      </c>
      <c r="C7" s="19" t="s">
        <v>26</v>
      </c>
      <c r="D7" s="19" t="s">
        <v>26</v>
      </c>
      <c r="E7" s="19" t="s">
        <v>27</v>
      </c>
      <c r="F7" s="24" t="n">
        <v>42821</v>
      </c>
      <c r="G7" s="19" t="s">
        <v>119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114</v>
      </c>
      <c r="S7" s="25" t="n">
        <v>42817</v>
      </c>
      <c r="T7" s="0" t="s">
        <v>86</v>
      </c>
      <c r="U7" s="0" t="n">
        <v>1</v>
      </c>
      <c r="V7" s="0" t="s">
        <v>115</v>
      </c>
      <c r="W7" s="0" t="s">
        <v>34</v>
      </c>
      <c r="X7" s="0" t="s">
        <v>88</v>
      </c>
      <c r="Y7" s="0" t="s">
        <v>120</v>
      </c>
      <c r="Z7" s="2" t="n">
        <v>391.09</v>
      </c>
      <c r="AA7" s="4" t="n">
        <v>2</v>
      </c>
      <c r="AB7" s="2"/>
      <c r="AC7" s="3"/>
      <c r="AD7" s="2" t="n">
        <f aca="false">+AD6+Z7-AB7</f>
        <v>-2460.47</v>
      </c>
      <c r="AE7" s="0"/>
    </row>
    <row r="8" customFormat="false" ht="13.7" hidden="false" customHeight="true" outlineLevel="0" collapsed="false">
      <c r="A8" s="24" t="n">
        <v>42821</v>
      </c>
      <c r="B8" s="20" t="n">
        <v>1619</v>
      </c>
      <c r="C8" s="19" t="s">
        <v>43</v>
      </c>
      <c r="D8" s="19" t="s">
        <v>43</v>
      </c>
      <c r="E8" s="19" t="s">
        <v>44</v>
      </c>
      <c r="F8" s="24" t="n">
        <v>42821</v>
      </c>
      <c r="G8" s="19" t="s">
        <v>121</v>
      </c>
      <c r="H8" s="21" t="n">
        <v>0</v>
      </c>
      <c r="I8" s="22"/>
      <c r="J8" s="21" t="n">
        <v>1841.64</v>
      </c>
      <c r="K8" s="23" t="n">
        <v>1</v>
      </c>
      <c r="L8" s="21" t="n">
        <f aca="false">+L7+H8-J8</f>
        <v>6683.18</v>
      </c>
      <c r="M8" s="19" t="s">
        <v>29</v>
      </c>
      <c r="N8" s="19" t="s">
        <v>30</v>
      </c>
      <c r="O8" s="19" t="s">
        <v>24</v>
      </c>
      <c r="P8" s="130" t="s">
        <v>122</v>
      </c>
      <c r="R8" s="0" t="s">
        <v>123</v>
      </c>
      <c r="S8" s="25" t="n">
        <v>42821</v>
      </c>
      <c r="T8" s="0" t="s">
        <v>124</v>
      </c>
      <c r="U8" s="0" t="n">
        <v>1</v>
      </c>
      <c r="V8" s="0" t="s">
        <v>125</v>
      </c>
      <c r="W8" s="0" t="s">
        <v>50</v>
      </c>
      <c r="X8" s="0" t="s">
        <v>35</v>
      </c>
      <c r="Y8" s="0" t="s">
        <v>126</v>
      </c>
      <c r="Z8" s="2"/>
      <c r="AA8" s="4"/>
      <c r="AB8" s="2" t="n">
        <v>799.44</v>
      </c>
      <c r="AC8" s="3" t="n">
        <v>1</v>
      </c>
      <c r="AD8" s="2" t="n">
        <f aca="false">+AD7+Z8-AB8</f>
        <v>-3259.91</v>
      </c>
      <c r="AE8" s="0"/>
    </row>
    <row r="9" customFormat="false" ht="13.7" hidden="false" customHeight="true" outlineLevel="0" collapsed="false">
      <c r="A9" s="24" t="n">
        <v>42821</v>
      </c>
      <c r="B9" s="20" t="n">
        <v>1627</v>
      </c>
      <c r="C9" s="19" t="s">
        <v>43</v>
      </c>
      <c r="D9" s="19" t="s">
        <v>43</v>
      </c>
      <c r="E9" s="19" t="s">
        <v>44</v>
      </c>
      <c r="F9" s="24" t="n">
        <v>42821</v>
      </c>
      <c r="G9" s="19" t="s">
        <v>127</v>
      </c>
      <c r="H9" s="21" t="n">
        <v>0</v>
      </c>
      <c r="I9" s="22"/>
      <c r="J9" s="21" t="n">
        <v>391.09</v>
      </c>
      <c r="K9" s="23" t="n">
        <v>2</v>
      </c>
      <c r="L9" s="21" t="n">
        <f aca="false">+L8+H9-J9</f>
        <v>6292.09</v>
      </c>
      <c r="M9" s="19" t="s">
        <v>29</v>
      </c>
      <c r="N9" s="19" t="s">
        <v>30</v>
      </c>
      <c r="O9" s="19" t="s">
        <v>24</v>
      </c>
      <c r="P9" s="130" t="s">
        <v>128</v>
      </c>
      <c r="R9" s="0" t="s">
        <v>123</v>
      </c>
      <c r="S9" s="25" t="n">
        <v>42821</v>
      </c>
      <c r="T9" s="0" t="s">
        <v>124</v>
      </c>
      <c r="U9" s="0" t="n">
        <v>1</v>
      </c>
      <c r="V9" s="0" t="s">
        <v>125</v>
      </c>
      <c r="W9" s="0" t="s">
        <v>50</v>
      </c>
      <c r="X9" s="0" t="s">
        <v>35</v>
      </c>
      <c r="Y9" s="0" t="s">
        <v>129</v>
      </c>
      <c r="Z9" s="2"/>
      <c r="AA9" s="4"/>
      <c r="AB9" s="2" t="n">
        <v>391.09</v>
      </c>
      <c r="AC9" s="3" t="n">
        <v>3</v>
      </c>
      <c r="AD9" s="2" t="n">
        <f aca="false">+AD8+Z9-AB9</f>
        <v>-3651</v>
      </c>
      <c r="AE9" s="0"/>
    </row>
    <row r="10" customFormat="false" ht="13.7" hidden="false" customHeight="true" outlineLevel="0" collapsed="false">
      <c r="A10" s="24" t="n">
        <v>42821</v>
      </c>
      <c r="B10" s="20" t="n">
        <v>1644</v>
      </c>
      <c r="C10" s="19" t="s">
        <v>43</v>
      </c>
      <c r="D10" s="19" t="s">
        <v>43</v>
      </c>
      <c r="E10" s="19" t="s">
        <v>44</v>
      </c>
      <c r="F10" s="24" t="n">
        <v>42821</v>
      </c>
      <c r="G10" s="19" t="s">
        <v>130</v>
      </c>
      <c r="H10" s="21" t="n">
        <v>0</v>
      </c>
      <c r="I10" s="22"/>
      <c r="J10" s="21" t="n">
        <v>799.44</v>
      </c>
      <c r="K10" s="23" t="n">
        <v>3</v>
      </c>
      <c r="L10" s="21" t="n">
        <f aca="false">+L9+H10-J10</f>
        <v>5492.65</v>
      </c>
      <c r="M10" s="19" t="s">
        <v>29</v>
      </c>
      <c r="N10" s="19" t="s">
        <v>30</v>
      </c>
      <c r="O10" s="19" t="s">
        <v>24</v>
      </c>
      <c r="P10" s="130" t="s">
        <v>131</v>
      </c>
      <c r="R10" s="0" t="s">
        <v>123</v>
      </c>
      <c r="S10" s="25" t="n">
        <v>42821</v>
      </c>
      <c r="T10" s="0" t="s">
        <v>124</v>
      </c>
      <c r="U10" s="0" t="n">
        <v>1</v>
      </c>
      <c r="V10" s="0" t="s">
        <v>125</v>
      </c>
      <c r="W10" s="0" t="s">
        <v>50</v>
      </c>
      <c r="X10" s="0" t="s">
        <v>35</v>
      </c>
      <c r="Y10" s="0" t="s">
        <v>132</v>
      </c>
      <c r="Z10" s="2"/>
      <c r="AA10" s="4"/>
      <c r="AB10" s="2" t="n">
        <v>1841.64</v>
      </c>
      <c r="AC10" s="3" t="n">
        <v>2</v>
      </c>
      <c r="AD10" s="2" t="n">
        <f aca="false">+AD9+Z10-AB10</f>
        <v>-5492.64</v>
      </c>
      <c r="AE10" s="0"/>
    </row>
    <row r="11" customFormat="false" ht="15" hidden="false" customHeight="false" outlineLevel="0" collapsed="false">
      <c r="R11" s="0"/>
      <c r="S11" s="0"/>
      <c r="T11" s="0"/>
      <c r="U11" s="0"/>
      <c r="V11" s="0"/>
      <c r="W11" s="0"/>
      <c r="X11" s="0"/>
      <c r="Y11" s="0" t="s">
        <v>64</v>
      </c>
      <c r="Z11" s="2" t="n">
        <v>3032.17</v>
      </c>
      <c r="AA11" s="129"/>
      <c r="AB11" s="2" t="n">
        <v>3032.17</v>
      </c>
      <c r="AC11" s="3"/>
      <c r="AD11" s="2"/>
      <c r="AE11" s="0"/>
    </row>
    <row r="12" customFormat="false" ht="15" hidden="false" customHeight="false" outlineLevel="0" collapsed="false">
      <c r="R12" s="0"/>
      <c r="S12" s="0"/>
      <c r="T12" s="0"/>
      <c r="U12" s="0"/>
      <c r="V12" s="0"/>
      <c r="W12" s="0"/>
      <c r="X12" s="0"/>
      <c r="Y12" s="0" t="s">
        <v>65</v>
      </c>
      <c r="Z12" s="2"/>
      <c r="AA12" s="4"/>
      <c r="AB12" s="2"/>
      <c r="AC12" s="3"/>
      <c r="AD12" s="2" t="n">
        <v>-5492.64</v>
      </c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B13" s="0"/>
      <c r="AD13" s="0"/>
      <c r="AE13" s="0"/>
    </row>
    <row r="14" customFormat="false" ht="15" hidden="false" customHeight="false" outlineLevel="0" collapsed="false">
      <c r="AE14" s="0"/>
    </row>
    <row r="15" customFormat="false" ht="15" hidden="false" customHeight="false" outlineLevel="0" collapsed="false">
      <c r="P15" s="26" t="s">
        <v>66</v>
      </c>
      <c r="Q15" s="27" t="n">
        <f aca="false">+L10</f>
        <v>5492.65</v>
      </c>
      <c r="AE15" s="0"/>
    </row>
    <row r="16" customFormat="false" ht="15.75" hidden="false" customHeight="false" outlineLevel="0" collapsed="false">
      <c r="P16" s="26" t="s">
        <v>67</v>
      </c>
      <c r="Q16" s="28" t="n">
        <f aca="false">+AD10</f>
        <v>-5492.64</v>
      </c>
      <c r="AE16" s="0"/>
    </row>
    <row r="17" customFormat="false" ht="15" hidden="false" customHeight="false" outlineLevel="0" collapsed="false">
      <c r="P17" s="26" t="s">
        <v>68</v>
      </c>
      <c r="Q17" s="27" t="n">
        <f aca="false">+Q15+Q16</f>
        <v>0.0100000000011278</v>
      </c>
      <c r="AE17" s="0"/>
    </row>
    <row r="18" customFormat="false" ht="15" hidden="false" customHeight="false" outlineLevel="0" collapsed="false">
      <c r="AE18" s="0"/>
    </row>
    <row r="19" customFormat="false" ht="15" hidden="false" customHeight="false" outlineLevel="0" collapsed="false">
      <c r="AE19" s="0"/>
    </row>
    <row r="20" customFormat="false" ht="15" hidden="false" customHeight="false" outlineLevel="0" collapsed="false">
      <c r="A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133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FEB!Q17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FEB!Q18</f>
        <v>-5492.6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0100000000011278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MZO!Q15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MZO!Q16</f>
        <v>-5492.6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010000000001127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false" hidden="false" outlineLevel="0" max="26" min="26" style="1" width="11.42"/>
    <col collapsed="false" customWidth="true" hidden="false" outlineLevel="0" max="27" min="27" style="5" width="1.99"/>
    <col collapsed="false" customWidth="false" hidden="false" outlineLevel="0" max="28" min="28" style="1" width="11.42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34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MZO!Q15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MZO!Q16</f>
        <v>-5492.64</v>
      </c>
      <c r="AE4" s="0"/>
    </row>
    <row r="5" customFormat="false" ht="13.7" hidden="false" customHeight="true" outlineLevel="0" collapsed="false">
      <c r="A5" s="24" t="n">
        <v>42851</v>
      </c>
      <c r="B5" s="20" t="n">
        <v>30</v>
      </c>
      <c r="C5" s="19" t="s">
        <v>26</v>
      </c>
      <c r="D5" s="19" t="s">
        <v>26</v>
      </c>
      <c r="E5" s="19" t="s">
        <v>27</v>
      </c>
      <c r="F5" s="24" t="n">
        <v>42851</v>
      </c>
      <c r="G5" s="19" t="s">
        <v>135</v>
      </c>
      <c r="H5" s="21" t="n">
        <v>799.44</v>
      </c>
      <c r="I5" s="22" t="n">
        <v>1</v>
      </c>
      <c r="J5" s="21" t="n">
        <v>0</v>
      </c>
      <c r="K5" s="23"/>
      <c r="L5" s="21" t="n">
        <f aca="false">+L4+H5-J5</f>
        <v>6292.09</v>
      </c>
      <c r="M5" s="19" t="s">
        <v>29</v>
      </c>
      <c r="N5" s="19" t="s">
        <v>30</v>
      </c>
      <c r="O5" s="19" t="s">
        <v>24</v>
      </c>
      <c r="P5" s="130"/>
      <c r="R5" s="0" t="s">
        <v>136</v>
      </c>
      <c r="S5" s="25" t="n">
        <v>42850</v>
      </c>
      <c r="T5" s="0" t="s">
        <v>137</v>
      </c>
      <c r="U5" s="0" t="n">
        <v>1</v>
      </c>
      <c r="V5" s="0" t="s">
        <v>138</v>
      </c>
      <c r="W5" s="0" t="s">
        <v>34</v>
      </c>
      <c r="X5" s="0" t="s">
        <v>88</v>
      </c>
      <c r="Y5" s="0" t="s">
        <v>139</v>
      </c>
      <c r="Z5" s="2" t="n">
        <v>391.09</v>
      </c>
      <c r="AA5" s="4" t="n">
        <v>2</v>
      </c>
      <c r="AB5" s="2"/>
      <c r="AC5" s="3"/>
      <c r="AD5" s="2" t="n">
        <f aca="false">+AD4+Z5-AB5</f>
        <v>-5101.55</v>
      </c>
      <c r="AE5" s="0"/>
    </row>
    <row r="6" customFormat="false" ht="13.7" hidden="false" customHeight="true" outlineLevel="0" collapsed="false">
      <c r="A6" s="24" t="n">
        <v>42851</v>
      </c>
      <c r="B6" s="20" t="n">
        <v>40</v>
      </c>
      <c r="C6" s="19" t="s">
        <v>26</v>
      </c>
      <c r="D6" s="19" t="s">
        <v>26</v>
      </c>
      <c r="E6" s="19" t="s">
        <v>27</v>
      </c>
      <c r="F6" s="24" t="n">
        <v>42851</v>
      </c>
      <c r="G6" s="19" t="s">
        <v>140</v>
      </c>
      <c r="H6" s="21" t="n">
        <v>1841.64</v>
      </c>
      <c r="I6" s="22" t="n">
        <v>2</v>
      </c>
      <c r="J6" s="21" t="n">
        <v>0</v>
      </c>
      <c r="K6" s="23"/>
      <c r="L6" s="21" t="n">
        <f aca="false">+L5+H6-J6</f>
        <v>8133.73</v>
      </c>
      <c r="M6" s="19" t="s">
        <v>29</v>
      </c>
      <c r="N6" s="19" t="s">
        <v>30</v>
      </c>
      <c r="O6" s="19" t="s">
        <v>24</v>
      </c>
      <c r="P6" s="130"/>
      <c r="R6" s="0" t="s">
        <v>136</v>
      </c>
      <c r="S6" s="25" t="n">
        <v>42850</v>
      </c>
      <c r="T6" s="0" t="s">
        <v>137</v>
      </c>
      <c r="U6" s="0" t="n">
        <v>1</v>
      </c>
      <c r="V6" s="0" t="s">
        <v>138</v>
      </c>
      <c r="W6" s="0" t="s">
        <v>34</v>
      </c>
      <c r="X6" s="0" t="s">
        <v>88</v>
      </c>
      <c r="Y6" s="0" t="s">
        <v>141</v>
      </c>
      <c r="Z6" s="2" t="n">
        <v>1841.64</v>
      </c>
      <c r="AA6" s="4" t="n">
        <v>1</v>
      </c>
      <c r="AB6" s="2"/>
      <c r="AC6" s="3"/>
      <c r="AD6" s="2" t="n">
        <f aca="false">+AD5+Z6-AB6</f>
        <v>-3259.91</v>
      </c>
      <c r="AE6" s="0"/>
    </row>
    <row r="7" customFormat="false" ht="13.7" hidden="false" customHeight="true" outlineLevel="0" collapsed="false">
      <c r="A7" s="24" t="n">
        <v>42851</v>
      </c>
      <c r="B7" s="20" t="n">
        <v>46</v>
      </c>
      <c r="C7" s="19" t="s">
        <v>26</v>
      </c>
      <c r="D7" s="19" t="s">
        <v>26</v>
      </c>
      <c r="E7" s="19" t="s">
        <v>27</v>
      </c>
      <c r="F7" s="24" t="n">
        <v>42851</v>
      </c>
      <c r="G7" s="19" t="s">
        <v>142</v>
      </c>
      <c r="H7" s="21" t="n">
        <v>391.09</v>
      </c>
      <c r="I7" s="22" t="n">
        <v>3</v>
      </c>
      <c r="J7" s="21" t="n">
        <v>0</v>
      </c>
      <c r="K7" s="23"/>
      <c r="L7" s="21" t="n">
        <f aca="false">+L6+H7-J7</f>
        <v>8524.82</v>
      </c>
      <c r="M7" s="19" t="s">
        <v>29</v>
      </c>
      <c r="N7" s="19" t="s">
        <v>30</v>
      </c>
      <c r="O7" s="19" t="s">
        <v>24</v>
      </c>
      <c r="P7" s="130"/>
      <c r="R7" s="0" t="s">
        <v>136</v>
      </c>
      <c r="S7" s="25" t="n">
        <v>42850</v>
      </c>
      <c r="T7" s="0" t="s">
        <v>137</v>
      </c>
      <c r="U7" s="0" t="n">
        <v>1</v>
      </c>
      <c r="V7" s="0" t="s">
        <v>138</v>
      </c>
      <c r="W7" s="0" t="s">
        <v>34</v>
      </c>
      <c r="X7" s="0" t="s">
        <v>88</v>
      </c>
      <c r="Y7" s="0" t="s">
        <v>143</v>
      </c>
      <c r="Z7" s="2" t="n">
        <v>799.44</v>
      </c>
      <c r="AA7" s="4" t="n">
        <v>3</v>
      </c>
      <c r="AB7" s="2"/>
      <c r="AC7" s="3"/>
      <c r="AD7" s="2" t="n">
        <f aca="false">+AD6+Z7-AB7</f>
        <v>-2460.47</v>
      </c>
      <c r="AE7" s="0"/>
    </row>
    <row r="8" customFormat="false" ht="13.7" hidden="false" customHeight="true" outlineLevel="0" collapsed="false">
      <c r="A8" s="24" t="n">
        <v>42853</v>
      </c>
      <c r="B8" s="20" t="n">
        <v>1590</v>
      </c>
      <c r="C8" s="19" t="s">
        <v>43</v>
      </c>
      <c r="D8" s="19" t="s">
        <v>43</v>
      </c>
      <c r="E8" s="19" t="s">
        <v>44</v>
      </c>
      <c r="F8" s="24" t="n">
        <v>42853</v>
      </c>
      <c r="G8" s="19" t="s">
        <v>144</v>
      </c>
      <c r="H8" s="21" t="n">
        <v>0</v>
      </c>
      <c r="I8" s="22"/>
      <c r="J8" s="21" t="n">
        <v>1841.64</v>
      </c>
      <c r="K8" s="23" t="n">
        <v>1</v>
      </c>
      <c r="L8" s="21" t="n">
        <f aca="false">+L7+H8-J8</f>
        <v>6683.18</v>
      </c>
      <c r="M8" s="19" t="s">
        <v>29</v>
      </c>
      <c r="N8" s="19" t="s">
        <v>30</v>
      </c>
      <c r="O8" s="19" t="s">
        <v>24</v>
      </c>
      <c r="P8" s="130" t="s">
        <v>145</v>
      </c>
      <c r="R8" s="0" t="s">
        <v>146</v>
      </c>
      <c r="S8" s="25" t="n">
        <v>42851</v>
      </c>
      <c r="T8" s="0" t="s">
        <v>147</v>
      </c>
      <c r="U8" s="0" t="n">
        <v>1</v>
      </c>
      <c r="V8" s="0" t="s">
        <v>148</v>
      </c>
      <c r="W8" s="0" t="s">
        <v>50</v>
      </c>
      <c r="X8" s="0" t="s">
        <v>35</v>
      </c>
      <c r="Y8" s="0" t="s">
        <v>149</v>
      </c>
      <c r="Z8" s="2"/>
      <c r="AA8" s="4"/>
      <c r="AB8" s="2" t="n">
        <v>799.44</v>
      </c>
      <c r="AC8" s="3" t="n">
        <v>1</v>
      </c>
      <c r="AD8" s="2" t="n">
        <f aca="false">+AD7+Z8-AB8</f>
        <v>-3259.91</v>
      </c>
      <c r="AE8" s="0"/>
    </row>
    <row r="9" customFormat="false" ht="13.7" hidden="false" customHeight="true" outlineLevel="0" collapsed="false">
      <c r="A9" s="24" t="n">
        <v>42853</v>
      </c>
      <c r="B9" s="20" t="n">
        <v>1598</v>
      </c>
      <c r="C9" s="19" t="s">
        <v>43</v>
      </c>
      <c r="D9" s="19" t="s">
        <v>43</v>
      </c>
      <c r="E9" s="19" t="s">
        <v>44</v>
      </c>
      <c r="F9" s="24" t="n">
        <v>42853</v>
      </c>
      <c r="G9" s="19" t="s">
        <v>150</v>
      </c>
      <c r="H9" s="21" t="n">
        <v>0</v>
      </c>
      <c r="I9" s="22"/>
      <c r="J9" s="21" t="n">
        <v>391.09</v>
      </c>
      <c r="K9" s="23" t="n">
        <v>2</v>
      </c>
      <c r="L9" s="21" t="n">
        <f aca="false">+L8+H9-J9</f>
        <v>6292.09</v>
      </c>
      <c r="M9" s="19" t="s">
        <v>29</v>
      </c>
      <c r="N9" s="19" t="s">
        <v>30</v>
      </c>
      <c r="O9" s="19" t="s">
        <v>24</v>
      </c>
      <c r="P9" s="130" t="s">
        <v>151</v>
      </c>
      <c r="R9" s="0" t="s">
        <v>146</v>
      </c>
      <c r="S9" s="25" t="n">
        <v>42851</v>
      </c>
      <c r="T9" s="0" t="s">
        <v>147</v>
      </c>
      <c r="U9" s="0" t="n">
        <v>1</v>
      </c>
      <c r="V9" s="0" t="s">
        <v>148</v>
      </c>
      <c r="W9" s="0" t="s">
        <v>50</v>
      </c>
      <c r="X9" s="0" t="s">
        <v>35</v>
      </c>
      <c r="Y9" s="0" t="s">
        <v>152</v>
      </c>
      <c r="Z9" s="2"/>
      <c r="AA9" s="4"/>
      <c r="AB9" s="2" t="n">
        <v>1841.64</v>
      </c>
      <c r="AC9" s="3" t="n">
        <v>2</v>
      </c>
      <c r="AD9" s="2" t="n">
        <f aca="false">+AD8+Z9-AB9</f>
        <v>-5101.55</v>
      </c>
      <c r="AE9" s="0"/>
    </row>
    <row r="10" customFormat="false" ht="13.7" hidden="false" customHeight="true" outlineLevel="0" collapsed="false">
      <c r="A10" s="24" t="n">
        <v>42854</v>
      </c>
      <c r="B10" s="20" t="n">
        <v>1647</v>
      </c>
      <c r="C10" s="19" t="s">
        <v>43</v>
      </c>
      <c r="D10" s="19" t="s">
        <v>43</v>
      </c>
      <c r="E10" s="19" t="s">
        <v>44</v>
      </c>
      <c r="F10" s="24" t="n">
        <v>42854</v>
      </c>
      <c r="G10" s="19" t="s">
        <v>153</v>
      </c>
      <c r="H10" s="21" t="n">
        <v>0</v>
      </c>
      <c r="I10" s="22"/>
      <c r="J10" s="21" t="n">
        <v>799.44</v>
      </c>
      <c r="K10" s="23" t="n">
        <v>3</v>
      </c>
      <c r="L10" s="21" t="n">
        <f aca="false">+L9+H10-J10</f>
        <v>5492.65</v>
      </c>
      <c r="M10" s="19" t="s">
        <v>29</v>
      </c>
      <c r="N10" s="19" t="s">
        <v>30</v>
      </c>
      <c r="O10" s="19" t="s">
        <v>24</v>
      </c>
      <c r="P10" s="130" t="s">
        <v>154</v>
      </c>
      <c r="R10" s="0" t="s">
        <v>146</v>
      </c>
      <c r="S10" s="25" t="n">
        <v>42851</v>
      </c>
      <c r="T10" s="0" t="s">
        <v>147</v>
      </c>
      <c r="U10" s="0" t="n">
        <v>1</v>
      </c>
      <c r="V10" s="0" t="s">
        <v>148</v>
      </c>
      <c r="W10" s="0" t="s">
        <v>50</v>
      </c>
      <c r="X10" s="0" t="s">
        <v>35</v>
      </c>
      <c r="Y10" s="0" t="s">
        <v>155</v>
      </c>
      <c r="Z10" s="2"/>
      <c r="AA10" s="4"/>
      <c r="AB10" s="2" t="n">
        <v>391.09</v>
      </c>
      <c r="AC10" s="3" t="n">
        <v>3</v>
      </c>
      <c r="AD10" s="2" t="n">
        <f aca="false">+AD9+Z10-AB10</f>
        <v>-5492.64</v>
      </c>
      <c r="AE10" s="0"/>
    </row>
    <row r="11" customFormat="false" ht="15" hidden="false" customHeight="false" outlineLevel="0" collapsed="false">
      <c r="R11" s="0"/>
      <c r="S11" s="0"/>
      <c r="T11" s="0"/>
      <c r="U11" s="0"/>
      <c r="V11" s="0"/>
      <c r="W11" s="0"/>
      <c r="X11" s="0"/>
      <c r="Y11" s="0" t="s">
        <v>64</v>
      </c>
      <c r="Z11" s="2"/>
      <c r="AA11" s="129"/>
      <c r="AB11" s="2"/>
      <c r="AC11" s="3"/>
      <c r="AD11" s="2"/>
      <c r="AE11" s="0"/>
    </row>
    <row r="12" customFormat="false" ht="15" hidden="false" customHeight="false" outlineLevel="0" collapsed="false">
      <c r="R12" s="0"/>
      <c r="S12" s="0"/>
      <c r="T12" s="0"/>
      <c r="U12" s="0"/>
      <c r="V12" s="0"/>
      <c r="W12" s="0"/>
      <c r="X12" s="0"/>
      <c r="Y12" s="0" t="s">
        <v>65</v>
      </c>
      <c r="Z12" s="2"/>
      <c r="AA12" s="4"/>
      <c r="AB12" s="2"/>
      <c r="AC12" s="3"/>
      <c r="AD12" s="2" t="n">
        <v>-5492.64</v>
      </c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B13" s="0"/>
      <c r="AD13" s="0"/>
      <c r="AE13" s="0"/>
    </row>
    <row r="14" customFormat="false" ht="15" hidden="false" customHeight="false" outlineLevel="0" collapsed="false">
      <c r="AE14" s="0"/>
    </row>
    <row r="15" customFormat="false" ht="15" hidden="false" customHeight="false" outlineLevel="0" collapsed="false">
      <c r="P15" s="26" t="s">
        <v>66</v>
      </c>
      <c r="Q15" s="27" t="n">
        <f aca="false">+L10</f>
        <v>5492.65</v>
      </c>
      <c r="AE15" s="0"/>
    </row>
    <row r="16" customFormat="false" ht="15.75" hidden="false" customHeight="false" outlineLevel="0" collapsed="false">
      <c r="P16" s="26" t="s">
        <v>67</v>
      </c>
      <c r="Q16" s="28" t="n">
        <f aca="false">+AD10</f>
        <v>-5492.64</v>
      </c>
      <c r="AE16" s="0"/>
    </row>
    <row r="17" customFormat="false" ht="15" hidden="false" customHeight="false" outlineLevel="0" collapsed="false">
      <c r="P17" s="26" t="s">
        <v>68</v>
      </c>
      <c r="Q17" s="27" t="n">
        <f aca="false">+Q15+Q16</f>
        <v>0.0100000000011278</v>
      </c>
      <c r="AE17" s="0"/>
    </row>
    <row r="18" customFormat="false" ht="15" hidden="false" customHeight="false" outlineLevel="0" collapsed="false">
      <c r="AE18" s="0"/>
    </row>
    <row r="19" customFormat="false" ht="15" hidden="false" customHeight="false" outlineLevel="0" collapsed="false">
      <c r="AE19" s="0"/>
    </row>
    <row r="20" customFormat="false" ht="15" hidden="false" customHeight="false" outlineLevel="0" collapsed="false">
      <c r="A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30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2" width="13.99"/>
    <col collapsed="false" customWidth="true" hidden="false" outlineLevel="0" max="6" min="6" style="31" width="16.99"/>
    <col collapsed="false" customWidth="true" hidden="false" outlineLevel="0" max="7" min="7" style="32" width="13.99"/>
    <col collapsed="false" customWidth="true" hidden="false" outlineLevel="0" max="8" min="8" style="33" width="25.7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34" t="s">
        <v>69</v>
      </c>
      <c r="B1" s="34"/>
      <c r="C1" s="34"/>
      <c r="D1" s="34"/>
      <c r="E1" s="34"/>
      <c r="F1" s="34"/>
      <c r="G1" s="35"/>
      <c r="H1" s="36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5"/>
      <c r="H2" s="36"/>
      <c r="I2" s="37"/>
      <c r="J2" s="37"/>
      <c r="K2" s="37"/>
      <c r="L2" s="37"/>
      <c r="M2" s="37"/>
      <c r="N2" s="37"/>
      <c r="O2" s="37"/>
    </row>
    <row r="3" customFormat="false" ht="16.5" hidden="false" customHeight="true" outlineLevel="0" collapsed="false">
      <c r="A3" s="38" t="s">
        <v>156</v>
      </c>
      <c r="B3" s="38"/>
      <c r="C3" s="38"/>
      <c r="D3" s="38"/>
      <c r="E3" s="38"/>
      <c r="F3" s="38"/>
      <c r="G3" s="35"/>
      <c r="H3" s="36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9"/>
      <c r="B4" s="40"/>
      <c r="C4" s="37"/>
      <c r="D4" s="37"/>
      <c r="E4" s="41"/>
      <c r="F4" s="42"/>
      <c r="G4" s="43"/>
      <c r="H4" s="36"/>
      <c r="I4" s="37"/>
      <c r="J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9"/>
      <c r="B5" s="40"/>
      <c r="C5" s="44"/>
      <c r="D5" s="44"/>
      <c r="E5" s="45" t="s">
        <v>72</v>
      </c>
      <c r="F5" s="46" t="n">
        <f aca="false">+ENE!Q17</f>
        <v>5492.65</v>
      </c>
      <c r="G5" s="35"/>
      <c r="H5" s="47"/>
      <c r="I5" s="48"/>
      <c r="J5" s="48"/>
      <c r="K5" s="48"/>
      <c r="L5" s="48"/>
      <c r="M5" s="48"/>
      <c r="N5" s="48"/>
      <c r="O5" s="48"/>
    </row>
    <row r="6" customFormat="false" ht="15" hidden="false" customHeight="false" outlineLevel="0" collapsed="false">
      <c r="A6" s="39"/>
      <c r="B6" s="40"/>
      <c r="C6" s="44"/>
      <c r="D6" s="44"/>
      <c r="E6" s="45" t="s">
        <v>73</v>
      </c>
      <c r="F6" s="46" t="n">
        <f aca="false">+ENE!Q18</f>
        <v>-5492.64</v>
      </c>
      <c r="G6" s="35"/>
      <c r="H6" s="47"/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39"/>
      <c r="B7" s="40"/>
      <c r="C7" s="44"/>
      <c r="D7" s="44"/>
      <c r="E7" s="46"/>
      <c r="F7" s="46" t="n">
        <f aca="false">+F5+F6</f>
        <v>0.0100000000002183</v>
      </c>
      <c r="G7" s="35"/>
      <c r="H7" s="47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0"/>
      <c r="C8" s="37"/>
      <c r="D8" s="37"/>
      <c r="E8" s="41"/>
      <c r="F8" s="42"/>
      <c r="G8" s="51"/>
      <c r="H8" s="47"/>
      <c r="I8" s="52"/>
      <c r="J8" s="52"/>
      <c r="K8" s="52"/>
      <c r="L8" s="52"/>
      <c r="M8" s="52"/>
      <c r="N8" s="52"/>
      <c r="O8" s="53"/>
    </row>
    <row r="9" customFormat="false" ht="15" hidden="false" customHeight="false" outlineLevel="0" collapsed="false">
      <c r="A9" s="39" t="s">
        <v>74</v>
      </c>
      <c r="B9" s="54" t="s">
        <v>75</v>
      </c>
      <c r="C9" s="54"/>
      <c r="D9" s="55"/>
      <c r="E9" s="46"/>
      <c r="F9" s="46" t="n">
        <f aca="false">SUM(E10:E10)</f>
        <v>0</v>
      </c>
      <c r="G9" s="51"/>
      <c r="H9" s="47"/>
      <c r="I9" s="52"/>
      <c r="J9" s="52"/>
      <c r="K9" s="52"/>
      <c r="L9" s="52"/>
      <c r="M9" s="52"/>
      <c r="N9" s="56"/>
      <c r="O9" s="53"/>
    </row>
    <row r="10" s="65" customFormat="true" ht="15" hidden="false" customHeight="true" outlineLevel="0" collapsed="false">
      <c r="A10" s="57"/>
      <c r="B10" s="58"/>
      <c r="C10" s="59"/>
      <c r="D10" s="59"/>
      <c r="E10" s="60"/>
      <c r="F10" s="60"/>
      <c r="G10" s="61"/>
      <c r="H10" s="62"/>
      <c r="I10" s="63"/>
      <c r="J10" s="63"/>
      <c r="K10" s="63"/>
      <c r="L10" s="63"/>
      <c r="M10" s="63"/>
      <c r="N10" s="63"/>
      <c r="O10" s="64"/>
    </row>
    <row r="11" s="65" customFormat="true" ht="13.5" hidden="false" customHeight="true" outlineLevel="0" collapsed="false">
      <c r="A11" s="57"/>
      <c r="B11" s="58"/>
      <c r="C11" s="59"/>
      <c r="D11" s="59"/>
      <c r="E11" s="60"/>
      <c r="F11" s="60"/>
      <c r="G11" s="61"/>
      <c r="H11" s="62"/>
      <c r="I11" s="63"/>
      <c r="J11" s="63"/>
      <c r="K11" s="63"/>
      <c r="L11" s="63"/>
      <c r="M11" s="63"/>
      <c r="N11" s="63"/>
      <c r="O11" s="64"/>
    </row>
    <row r="12" s="75" customFormat="true" ht="15" hidden="false" customHeight="false" outlineLevel="0" collapsed="false">
      <c r="A12" s="66"/>
      <c r="B12" s="67"/>
      <c r="C12" s="68"/>
      <c r="D12" s="68"/>
      <c r="E12" s="69"/>
      <c r="F12" s="70"/>
      <c r="G12" s="51"/>
      <c r="H12" s="71"/>
      <c r="I12" s="72"/>
      <c r="J12" s="72"/>
      <c r="K12" s="72"/>
      <c r="L12" s="73"/>
      <c r="M12" s="73"/>
      <c r="N12" s="73"/>
      <c r="O12" s="74"/>
    </row>
    <row r="13" s="75" customFormat="true" ht="15" hidden="false" customHeight="false" outlineLevel="0" collapsed="false">
      <c r="A13" s="66"/>
      <c r="B13" s="67"/>
      <c r="C13" s="68"/>
      <c r="D13" s="68"/>
      <c r="E13" s="69"/>
      <c r="F13" s="70"/>
      <c r="G13" s="51"/>
      <c r="H13" s="71"/>
      <c r="I13" s="72"/>
      <c r="J13" s="72"/>
      <c r="K13" s="72"/>
      <c r="L13" s="73"/>
      <c r="M13" s="73"/>
      <c r="N13" s="73"/>
      <c r="O13" s="74"/>
    </row>
    <row r="14" customFormat="false" ht="15" hidden="false" customHeight="false" outlineLevel="0" collapsed="false">
      <c r="A14" s="49"/>
      <c r="B14" s="50"/>
      <c r="C14" s="37"/>
      <c r="D14" s="37"/>
      <c r="E14" s="41"/>
      <c r="F14" s="42"/>
      <c r="G14" s="51"/>
      <c r="H14" s="76"/>
      <c r="I14" s="77"/>
      <c r="J14" s="78"/>
      <c r="K14" s="79"/>
      <c r="L14" s="79"/>
      <c r="M14" s="48"/>
      <c r="N14" s="80"/>
      <c r="O14" s="81"/>
    </row>
    <row r="15" customFormat="false" ht="15" hidden="false" customHeight="false" outlineLevel="0" collapsed="false">
      <c r="A15" s="39" t="s">
        <v>76</v>
      </c>
      <c r="B15" s="54" t="s">
        <v>77</v>
      </c>
      <c r="C15" s="54"/>
      <c r="D15" s="37"/>
      <c r="E15" s="41"/>
      <c r="F15" s="42" t="n">
        <f aca="false">SUM(E16:E19)</f>
        <v>0</v>
      </c>
      <c r="G15" s="51"/>
      <c r="H15" s="76"/>
      <c r="I15" s="77"/>
      <c r="J15" s="78"/>
      <c r="K15" s="79"/>
      <c r="L15" s="79"/>
      <c r="M15" s="48"/>
      <c r="N15" s="80"/>
      <c r="O15" s="81"/>
    </row>
    <row r="16" customFormat="false" ht="15" hidden="false" customHeight="false" outlineLevel="0" collapsed="false">
      <c r="A16" s="49"/>
      <c r="B16" s="50"/>
      <c r="C16" s="37"/>
      <c r="D16" s="37"/>
      <c r="E16" s="41"/>
      <c r="F16" s="42"/>
      <c r="G16" s="51"/>
      <c r="H16" s="76"/>
      <c r="I16" s="77"/>
      <c r="J16" s="78"/>
      <c r="K16" s="79"/>
      <c r="L16" s="79"/>
      <c r="M16" s="48"/>
      <c r="N16" s="80"/>
      <c r="O16" s="81"/>
    </row>
    <row r="17" customFormat="false" ht="15" hidden="false" customHeight="false" outlineLevel="0" collapsed="false">
      <c r="A17" s="49"/>
      <c r="B17" s="50"/>
      <c r="C17" s="37"/>
      <c r="D17" s="37"/>
      <c r="E17" s="41"/>
      <c r="F17" s="42"/>
      <c r="G17" s="51"/>
      <c r="H17" s="76"/>
      <c r="I17" s="77"/>
      <c r="J17" s="78"/>
      <c r="K17" s="79"/>
      <c r="L17" s="79"/>
      <c r="M17" s="48"/>
      <c r="N17" s="80"/>
      <c r="O17" s="81"/>
    </row>
    <row r="18" customFormat="false" ht="15" hidden="false" customHeight="false" outlineLevel="0" collapsed="false">
      <c r="A18" s="49"/>
      <c r="B18" s="50"/>
      <c r="C18" s="37"/>
      <c r="D18" s="37"/>
      <c r="E18" s="41"/>
      <c r="F18" s="42"/>
      <c r="G18" s="51"/>
      <c r="H18" s="76"/>
      <c r="I18" s="77"/>
      <c r="J18" s="78"/>
      <c r="K18" s="79"/>
      <c r="L18" s="79"/>
      <c r="M18" s="48"/>
      <c r="N18" s="80"/>
      <c r="O18" s="81"/>
    </row>
    <row r="19" customFormat="false" ht="15" hidden="false" customHeight="false" outlineLevel="0" collapsed="false">
      <c r="A19" s="49"/>
      <c r="B19" s="50"/>
      <c r="C19" s="37"/>
      <c r="D19" s="37"/>
      <c r="E19" s="41"/>
      <c r="F19" s="42"/>
      <c r="G19" s="51"/>
      <c r="H19" s="76"/>
      <c r="I19" s="77"/>
      <c r="J19" s="78"/>
      <c r="K19" s="79"/>
      <c r="L19" s="79"/>
      <c r="M19" s="48"/>
      <c r="N19" s="80"/>
      <c r="O19" s="81"/>
    </row>
    <row r="20" customFormat="false" ht="15" hidden="false" customHeight="false" outlineLevel="0" collapsed="false">
      <c r="A20" s="49"/>
      <c r="B20" s="50"/>
      <c r="C20" s="37"/>
      <c r="D20" s="37"/>
      <c r="E20" s="41"/>
      <c r="F20" s="42"/>
      <c r="G20" s="51"/>
      <c r="H20" s="76"/>
      <c r="I20" s="77"/>
      <c r="J20" s="78"/>
      <c r="K20" s="79"/>
      <c r="L20" s="79"/>
      <c r="M20" s="48"/>
      <c r="N20" s="80"/>
      <c r="O20" s="81"/>
    </row>
    <row r="21" customFormat="false" ht="15" hidden="false" customHeight="false" outlineLevel="0" collapsed="false">
      <c r="A21" s="39" t="s">
        <v>74</v>
      </c>
      <c r="B21" s="54" t="s">
        <v>78</v>
      </c>
      <c r="C21" s="54"/>
      <c r="D21" s="55"/>
      <c r="E21" s="46"/>
      <c r="F21" s="46" t="n">
        <f aca="false">SUM(E22:E25)</f>
        <v>0</v>
      </c>
      <c r="G21" s="51"/>
      <c r="H21" s="76"/>
      <c r="I21" s="77"/>
      <c r="J21" s="78"/>
      <c r="K21" s="79"/>
      <c r="L21" s="79"/>
      <c r="M21" s="48"/>
      <c r="N21" s="80"/>
      <c r="O21" s="81"/>
    </row>
    <row r="22" s="87" customFormat="true" ht="15" hidden="false" customHeight="false" outlineLevel="0" collapsed="false">
      <c r="A22" s="82"/>
      <c r="B22" s="83"/>
      <c r="C22" s="39"/>
      <c r="D22" s="39"/>
      <c r="E22" s="84"/>
      <c r="F22" s="42"/>
      <c r="G22" s="51"/>
      <c r="H22" s="76"/>
      <c r="I22" s="85"/>
      <c r="J22" s="85"/>
      <c r="K22" s="85"/>
      <c r="L22" s="48"/>
      <c r="M22" s="48"/>
      <c r="N22" s="48"/>
      <c r="O22" s="86"/>
    </row>
    <row r="23" s="87" customFormat="true" ht="15" hidden="false" customHeight="false" outlineLevel="0" collapsed="false">
      <c r="A23" s="82"/>
      <c r="B23" s="83"/>
      <c r="C23" s="39"/>
      <c r="D23" s="39"/>
      <c r="E23" s="84"/>
      <c r="F23" s="42"/>
      <c r="G23" s="51"/>
      <c r="H23" s="76"/>
      <c r="I23" s="85"/>
      <c r="J23" s="85"/>
      <c r="K23" s="85"/>
      <c r="L23" s="48"/>
      <c r="M23" s="48"/>
      <c r="N23" s="48"/>
      <c r="O23" s="86"/>
    </row>
    <row r="24" s="87" customFormat="true" ht="15" hidden="false" customHeight="false" outlineLevel="0" collapsed="false">
      <c r="A24" s="82"/>
      <c r="B24" s="83"/>
      <c r="C24" s="39"/>
      <c r="D24" s="39"/>
      <c r="E24" s="84"/>
      <c r="F24" s="42"/>
      <c r="G24" s="51"/>
      <c r="H24" s="76"/>
      <c r="I24" s="85"/>
      <c r="J24" s="85"/>
      <c r="K24" s="85"/>
      <c r="L24" s="48"/>
      <c r="M24" s="48"/>
      <c r="N24" s="48"/>
      <c r="O24" s="86"/>
    </row>
    <row r="25" s="87" customFormat="true" ht="15" hidden="false" customHeight="false" outlineLevel="0" collapsed="false">
      <c r="A25" s="82"/>
      <c r="B25" s="83"/>
      <c r="C25" s="39"/>
      <c r="D25" s="39"/>
      <c r="E25" s="84"/>
      <c r="F25" s="42"/>
      <c r="G25" s="51"/>
      <c r="H25" s="88"/>
      <c r="I25" s="85"/>
      <c r="J25" s="85"/>
      <c r="K25" s="85"/>
      <c r="L25" s="48"/>
      <c r="M25" s="48"/>
      <c r="N25" s="48"/>
      <c r="O25" s="86"/>
    </row>
    <row r="26" customFormat="false" ht="15" hidden="false" customHeight="false" outlineLevel="0" collapsed="false">
      <c r="A26" s="49"/>
      <c r="B26" s="50"/>
      <c r="C26" s="37"/>
      <c r="D26" s="37"/>
      <c r="E26" s="41"/>
      <c r="F26" s="42"/>
      <c r="G26" s="89"/>
      <c r="H26" s="90"/>
      <c r="I26" s="90"/>
      <c r="J26" s="41"/>
      <c r="K26" s="79"/>
      <c r="L26" s="79"/>
      <c r="M26" s="48"/>
      <c r="N26" s="80"/>
      <c r="O26" s="81"/>
    </row>
    <row r="27" customFormat="false" ht="15" hidden="false" customHeight="false" outlineLevel="0" collapsed="false">
      <c r="A27" s="39" t="s">
        <v>76</v>
      </c>
      <c r="B27" s="54" t="s">
        <v>79</v>
      </c>
      <c r="C27" s="54"/>
      <c r="D27" s="55"/>
      <c r="E27" s="46"/>
      <c r="F27" s="46" t="n">
        <f aca="false">SUM(E28:E31)</f>
        <v>0</v>
      </c>
      <c r="G27" s="89"/>
      <c r="H27" s="90"/>
      <c r="I27" s="90"/>
      <c r="J27" s="41"/>
      <c r="K27" s="79"/>
      <c r="L27" s="79"/>
      <c r="M27" s="48"/>
      <c r="N27" s="80"/>
      <c r="O27" s="81"/>
    </row>
    <row r="28" s="75" customFormat="true" ht="15" hidden="false" customHeight="false" outlineLevel="0" collapsed="false">
      <c r="A28" s="66"/>
      <c r="B28" s="67"/>
      <c r="C28" s="68"/>
      <c r="D28" s="68"/>
      <c r="E28" s="69"/>
      <c r="F28" s="91"/>
      <c r="G28" s="92"/>
      <c r="H28" s="93"/>
      <c r="I28" s="94"/>
      <c r="J28" s="95"/>
      <c r="K28" s="96"/>
      <c r="L28" s="96"/>
      <c r="M28" s="71"/>
      <c r="N28" s="97"/>
      <c r="O28" s="74"/>
    </row>
    <row r="29" s="75" customFormat="true" ht="15" hidden="false" customHeight="false" outlineLevel="0" collapsed="false">
      <c r="A29" s="66"/>
      <c r="B29" s="67"/>
      <c r="C29" s="68"/>
      <c r="D29" s="68"/>
      <c r="E29" s="69"/>
      <c r="F29" s="91"/>
      <c r="G29" s="92"/>
      <c r="H29" s="93"/>
      <c r="I29" s="94"/>
      <c r="J29" s="95"/>
      <c r="K29" s="96"/>
      <c r="L29" s="96"/>
      <c r="M29" s="71"/>
      <c r="N29" s="97"/>
      <c r="O29" s="74"/>
    </row>
    <row r="30" s="75" customFormat="true" ht="15" hidden="false" customHeight="false" outlineLevel="0" collapsed="false">
      <c r="A30" s="66"/>
      <c r="B30" s="67"/>
      <c r="C30" s="68"/>
      <c r="D30" s="68"/>
      <c r="E30" s="69"/>
      <c r="F30" s="91"/>
      <c r="G30" s="92"/>
      <c r="H30" s="93"/>
      <c r="I30" s="94"/>
      <c r="J30" s="95"/>
      <c r="K30" s="96"/>
      <c r="L30" s="96"/>
      <c r="M30" s="71"/>
      <c r="N30" s="97"/>
      <c r="O30" s="74"/>
    </row>
    <row r="31" customFormat="false" ht="15" hidden="false" customHeight="false" outlineLevel="0" collapsed="false">
      <c r="A31" s="98"/>
      <c r="B31" s="99"/>
      <c r="C31" s="37"/>
      <c r="D31" s="37"/>
      <c r="E31" s="100"/>
      <c r="F31" s="42"/>
      <c r="G31" s="51"/>
      <c r="H31" s="101"/>
      <c r="I31" s="77"/>
      <c r="J31" s="102"/>
      <c r="K31" s="79"/>
      <c r="L31" s="103"/>
      <c r="M31" s="104"/>
      <c r="N31" s="80"/>
      <c r="O31" s="80"/>
    </row>
    <row r="32" s="87" customFormat="true" ht="15" hidden="false" customHeight="false" outlineLevel="0" collapsed="false">
      <c r="A32" s="82"/>
      <c r="B32" s="82"/>
      <c r="C32" s="105"/>
      <c r="D32" s="106"/>
      <c r="E32" s="106"/>
      <c r="F32" s="42"/>
      <c r="G32" s="35"/>
      <c r="H32" s="76"/>
      <c r="I32" s="85"/>
      <c r="J32" s="85"/>
      <c r="K32" s="85"/>
      <c r="L32" s="48"/>
      <c r="M32" s="48"/>
      <c r="N32" s="48"/>
      <c r="O32" s="86"/>
    </row>
    <row r="33" s="87" customFormat="true" ht="15" hidden="false" customHeight="false" outlineLevel="0" collapsed="false">
      <c r="A33" s="82"/>
      <c r="B33" s="107"/>
      <c r="C33" s="33"/>
      <c r="D33" s="105"/>
      <c r="E33" s="106"/>
      <c r="F33" s="42"/>
      <c r="G33" s="35"/>
      <c r="H33" s="76"/>
      <c r="I33" s="85"/>
      <c r="J33" s="85"/>
      <c r="K33" s="85"/>
      <c r="L33" s="48"/>
      <c r="M33" s="48"/>
      <c r="N33" s="48"/>
      <c r="O33" s="86"/>
    </row>
    <row r="34" customFormat="false" ht="15" hidden="false" customHeight="false" outlineLevel="0" collapsed="false">
      <c r="A34" s="98"/>
      <c r="B34" s="99"/>
      <c r="C34" s="37"/>
      <c r="D34" s="37"/>
      <c r="E34" s="41"/>
      <c r="F34" s="42"/>
      <c r="G34" s="35"/>
      <c r="H34" s="76"/>
      <c r="I34" s="85"/>
      <c r="J34" s="108"/>
      <c r="K34" s="109"/>
      <c r="L34" s="48"/>
      <c r="M34" s="48"/>
      <c r="N34" s="110"/>
      <c r="O34" s="85"/>
    </row>
    <row r="35" customFormat="false" ht="15.75" hidden="false" customHeight="false" outlineLevel="0" collapsed="false">
      <c r="A35" s="39"/>
      <c r="B35" s="40"/>
      <c r="C35" s="111"/>
      <c r="D35" s="44"/>
      <c r="E35" s="111" t="s">
        <v>80</v>
      </c>
      <c r="F35" s="112" t="n">
        <f aca="false">+ABR!Q15</f>
        <v>5492.65</v>
      </c>
      <c r="G35" s="35"/>
      <c r="H35" s="101"/>
      <c r="I35" s="113"/>
      <c r="J35" s="114"/>
      <c r="K35" s="115"/>
      <c r="L35" s="114"/>
      <c r="M35" s="114"/>
      <c r="N35" s="56"/>
      <c r="O35" s="116"/>
    </row>
    <row r="36" customFormat="false" ht="16.5" hidden="false" customHeight="false" outlineLevel="0" collapsed="false">
      <c r="C36" s="111"/>
      <c r="D36" s="44"/>
      <c r="E36" s="111" t="s">
        <v>81</v>
      </c>
      <c r="F36" s="117" t="n">
        <f aca="false">+ABR!Q16</f>
        <v>-5492.64</v>
      </c>
      <c r="G36" s="118"/>
      <c r="H36" s="119"/>
      <c r="I36" s="113"/>
      <c r="J36" s="120"/>
      <c r="K36" s="115"/>
      <c r="L36" s="114"/>
      <c r="M36" s="114"/>
      <c r="N36" s="48"/>
      <c r="O36" s="116"/>
    </row>
    <row r="37" customFormat="false" ht="16.5" hidden="false" customHeight="false" outlineLevel="0" collapsed="false">
      <c r="C37" s="111"/>
      <c r="D37" s="111"/>
      <c r="E37" s="111" t="s">
        <v>82</v>
      </c>
      <c r="F37" s="112" t="n">
        <f aca="false">+F35+F36</f>
        <v>0.0100000000011278</v>
      </c>
      <c r="G37" s="35"/>
      <c r="H37" s="101"/>
      <c r="I37" s="113"/>
      <c r="J37" s="114"/>
      <c r="K37" s="115"/>
      <c r="L37" s="115"/>
      <c r="M37" s="114"/>
      <c r="N37" s="48"/>
      <c r="O37" s="116"/>
    </row>
    <row r="38" customFormat="false" ht="15.75" hidden="false" customHeight="false" outlineLevel="0" collapsed="false">
      <c r="C38" s="37"/>
      <c r="D38" s="37"/>
      <c r="E38" s="41"/>
      <c r="F38" s="42"/>
      <c r="G38" s="35"/>
      <c r="H38" s="101"/>
      <c r="I38" s="113"/>
      <c r="J38" s="114"/>
      <c r="K38" s="115"/>
      <c r="L38" s="115"/>
      <c r="M38" s="114"/>
      <c r="N38" s="48"/>
      <c r="O38" s="116"/>
    </row>
    <row r="39" customFormat="false" ht="15" hidden="false" customHeight="false" outlineLevel="0" collapsed="false">
      <c r="C39" s="37"/>
      <c r="D39" s="37"/>
      <c r="E39" s="41"/>
      <c r="F39" s="42"/>
      <c r="G39" s="35"/>
      <c r="H39" s="101"/>
      <c r="I39" s="113"/>
      <c r="J39" s="115"/>
      <c r="K39" s="115"/>
      <c r="L39" s="115"/>
      <c r="M39" s="114"/>
      <c r="N39" s="48"/>
      <c r="O39" s="116"/>
    </row>
    <row r="40" customFormat="false" ht="15" hidden="false" customHeight="false" outlineLevel="0" collapsed="false">
      <c r="C40" s="37"/>
      <c r="D40" s="37"/>
      <c r="E40" s="41"/>
      <c r="F40" s="42"/>
      <c r="G40" s="35"/>
      <c r="H40" s="101"/>
      <c r="I40" s="113"/>
      <c r="J40" s="114"/>
      <c r="K40" s="115"/>
      <c r="L40" s="115"/>
      <c r="M40" s="114"/>
      <c r="N40" s="48"/>
      <c r="O40" s="116"/>
    </row>
    <row r="41" customFormat="false" ht="15" hidden="false" customHeight="false" outlineLevel="0" collapsed="false">
      <c r="C41" s="37"/>
      <c r="D41" s="37"/>
      <c r="E41" s="41"/>
      <c r="F41" s="42"/>
      <c r="G41" s="35"/>
      <c r="H41" s="101"/>
      <c r="I41" s="113"/>
      <c r="J41" s="114"/>
      <c r="K41" s="115"/>
      <c r="L41" s="115"/>
      <c r="M41" s="114"/>
      <c r="N41" s="48"/>
      <c r="O41" s="116"/>
    </row>
    <row r="42" customFormat="false" ht="15" hidden="false" customHeight="false" outlineLevel="0" collapsed="false">
      <c r="C42" s="37"/>
      <c r="D42" s="37"/>
      <c r="E42" s="41"/>
      <c r="F42" s="42"/>
      <c r="G42" s="35"/>
      <c r="H42" s="101"/>
      <c r="I42" s="113"/>
      <c r="J42" s="114"/>
      <c r="K42" s="115"/>
      <c r="L42" s="115"/>
      <c r="M42" s="114"/>
      <c r="N42" s="48"/>
      <c r="O42" s="116"/>
    </row>
    <row r="43" customFormat="false" ht="15" hidden="false" customHeight="false" outlineLevel="0" collapsed="false">
      <c r="C43" s="121"/>
      <c r="D43" s="121"/>
      <c r="E43" s="41"/>
      <c r="F43" s="42"/>
      <c r="G43" s="35"/>
      <c r="H43" s="101"/>
      <c r="I43" s="113"/>
      <c r="J43" s="114"/>
      <c r="K43" s="115"/>
      <c r="L43" s="115"/>
      <c r="M43" s="114"/>
      <c r="N43" s="48"/>
      <c r="O43" s="116"/>
    </row>
    <row r="44" customFormat="false" ht="15" hidden="false" customHeight="false" outlineLevel="0" collapsed="false">
      <c r="C44" s="121"/>
      <c r="D44" s="121"/>
      <c r="E44" s="41"/>
      <c r="F44" s="42"/>
      <c r="G44" s="35"/>
      <c r="H44" s="101"/>
      <c r="I44" s="113"/>
      <c r="J44" s="114"/>
      <c r="K44" s="115"/>
      <c r="L44" s="115"/>
      <c r="M44" s="114"/>
      <c r="N44" s="48"/>
      <c r="O44" s="122"/>
    </row>
    <row r="45" customFormat="false" ht="15" hidden="false" customHeight="false" outlineLevel="0" collapsed="false">
      <c r="C45" s="121"/>
      <c r="D45" s="121"/>
      <c r="E45" s="41"/>
      <c r="F45" s="42"/>
      <c r="G45" s="35"/>
      <c r="H45" s="101"/>
      <c r="I45" s="113"/>
      <c r="J45" s="114"/>
      <c r="K45" s="115"/>
      <c r="L45" s="115"/>
      <c r="M45" s="114"/>
      <c r="N45" s="48"/>
      <c r="O45" s="116"/>
    </row>
    <row r="46" customFormat="false" ht="15" hidden="false" customHeight="false" outlineLevel="0" collapsed="false">
      <c r="C46" s="37"/>
      <c r="D46" s="37"/>
      <c r="E46" s="41"/>
      <c r="F46" s="42"/>
      <c r="G46" s="35"/>
      <c r="H46" s="101"/>
      <c r="I46" s="113"/>
      <c r="J46" s="114"/>
      <c r="K46" s="115"/>
      <c r="L46" s="115"/>
      <c r="M46" s="114"/>
      <c r="N46" s="48"/>
      <c r="O46" s="116"/>
    </row>
    <row r="47" customFormat="false" ht="15" hidden="false" customHeight="false" outlineLevel="0" collapsed="false">
      <c r="C47" s="37"/>
      <c r="D47" s="37"/>
      <c r="E47" s="41"/>
      <c r="F47" s="42"/>
      <c r="G47" s="35"/>
      <c r="H47" s="101"/>
      <c r="I47" s="113"/>
      <c r="J47" s="114"/>
      <c r="K47" s="115"/>
      <c r="L47" s="115"/>
      <c r="M47" s="114"/>
      <c r="N47" s="48"/>
      <c r="O47" s="116"/>
    </row>
    <row r="48" customFormat="false" ht="15" hidden="false" customHeight="false" outlineLevel="0" collapsed="false">
      <c r="C48" s="37"/>
      <c r="D48" s="37"/>
      <c r="E48" s="41"/>
      <c r="F48" s="42"/>
      <c r="G48" s="35"/>
      <c r="H48" s="101"/>
      <c r="I48" s="113"/>
      <c r="J48" s="114"/>
      <c r="K48" s="115"/>
      <c r="L48" s="115"/>
      <c r="M48" s="114"/>
      <c r="N48" s="48"/>
      <c r="O48" s="122"/>
    </row>
    <row r="49" customFormat="false" ht="15" hidden="false" customHeight="false" outlineLevel="0" collapsed="false">
      <c r="H49" s="101"/>
      <c r="I49" s="113"/>
      <c r="J49" s="114"/>
      <c r="K49" s="115"/>
      <c r="L49" s="115"/>
      <c r="M49" s="114"/>
      <c r="N49" s="48"/>
      <c r="O49" s="116"/>
    </row>
    <row r="50" customFormat="false" ht="15" hidden="false" customHeight="false" outlineLevel="0" collapsed="false">
      <c r="H50" s="101"/>
      <c r="I50" s="113"/>
      <c r="J50" s="114"/>
      <c r="K50" s="115"/>
      <c r="L50" s="115"/>
      <c r="M50" s="114"/>
      <c r="N50" s="48"/>
      <c r="O50" s="116"/>
    </row>
    <row r="51" customFormat="false" ht="15" hidden="false" customHeight="false" outlineLevel="0" collapsed="false">
      <c r="H51" s="101"/>
      <c r="I51" s="113"/>
      <c r="J51" s="114"/>
      <c r="K51" s="115"/>
      <c r="L51" s="115"/>
      <c r="M51" s="114"/>
      <c r="N51" s="48"/>
      <c r="O51" s="122"/>
    </row>
    <row r="52" customFormat="false" ht="15" hidden="false" customHeight="false" outlineLevel="0" collapsed="false">
      <c r="H52" s="101"/>
      <c r="I52" s="113"/>
      <c r="J52" s="114"/>
      <c r="K52" s="115"/>
      <c r="L52" s="115"/>
      <c r="M52" s="114"/>
      <c r="N52" s="48"/>
      <c r="O52" s="116"/>
    </row>
    <row r="53" customFormat="false" ht="15" hidden="false" customHeight="false" outlineLevel="0" collapsed="false">
      <c r="H53" s="101"/>
      <c r="I53" s="113"/>
      <c r="J53" s="113"/>
      <c r="K53" s="114"/>
      <c r="L53" s="114"/>
      <c r="M53" s="114"/>
      <c r="N53" s="48"/>
      <c r="O53" s="116"/>
    </row>
    <row r="54" customFormat="false" ht="15" hidden="false" customHeight="false" outlineLevel="0" collapsed="false">
      <c r="H54" s="101"/>
      <c r="I54" s="123"/>
      <c r="J54" s="123"/>
      <c r="K54" s="124"/>
      <c r="L54" s="115"/>
      <c r="M54" s="125"/>
      <c r="N54" s="110"/>
      <c r="O54" s="109"/>
    </row>
    <row r="55" customFormat="false" ht="15" hidden="false" customHeight="false" outlineLevel="0" collapsed="false">
      <c r="H55" s="101"/>
      <c r="I55" s="115"/>
      <c r="J55" s="126"/>
      <c r="K55" s="114"/>
      <c r="L55" s="115"/>
      <c r="M55" s="125"/>
      <c r="N55" s="110"/>
      <c r="O55" s="37"/>
    </row>
    <row r="56" customFormat="false" ht="15" hidden="false" customHeight="false" outlineLevel="0" collapsed="false">
      <c r="H56" s="101"/>
      <c r="I56" s="115"/>
      <c r="J56" s="126"/>
      <c r="K56" s="114"/>
      <c r="L56" s="115"/>
      <c r="M56" s="125"/>
      <c r="N56" s="110"/>
      <c r="O56" s="37"/>
    </row>
    <row r="57" customFormat="false" ht="15" hidden="false" customHeight="false" outlineLevel="0" collapsed="false">
      <c r="H57" s="101"/>
      <c r="I57" s="115"/>
      <c r="J57" s="126"/>
      <c r="K57" s="114"/>
      <c r="L57" s="115"/>
      <c r="M57" s="115"/>
      <c r="N57" s="48"/>
      <c r="O57" s="37"/>
    </row>
    <row r="58" customFormat="false" ht="15" hidden="false" customHeight="false" outlineLevel="0" collapsed="false">
      <c r="H58" s="101"/>
      <c r="I58" s="115"/>
      <c r="J58" s="126"/>
      <c r="K58" s="114"/>
      <c r="L58" s="115"/>
      <c r="M58" s="115"/>
      <c r="N58" s="48"/>
      <c r="O58" s="48"/>
    </row>
    <row r="59" customFormat="false" ht="15" hidden="false" customHeight="false" outlineLevel="0" collapsed="false">
      <c r="H59" s="101"/>
      <c r="I59" s="115"/>
      <c r="J59" s="126"/>
      <c r="K59" s="114"/>
      <c r="L59" s="115"/>
      <c r="M59" s="115"/>
      <c r="N59" s="48"/>
      <c r="O59" s="48"/>
    </row>
    <row r="60" customFormat="false" ht="15" hidden="false" customHeight="false" outlineLevel="0" collapsed="false">
      <c r="H60" s="101"/>
      <c r="I60" s="115"/>
      <c r="J60" s="126"/>
      <c r="K60" s="114"/>
      <c r="L60" s="115"/>
      <c r="M60" s="115"/>
      <c r="N60" s="48"/>
      <c r="O60" s="48"/>
    </row>
    <row r="61" customFormat="false" ht="15" hidden="false" customHeight="false" outlineLevel="0" collapsed="false">
      <c r="H61" s="101"/>
      <c r="I61" s="115"/>
      <c r="J61" s="126"/>
      <c r="K61" s="114"/>
      <c r="L61" s="115"/>
      <c r="M61" s="115"/>
      <c r="N61" s="48"/>
      <c r="O61" s="48"/>
    </row>
    <row r="62" customFormat="false" ht="15" hidden="false" customHeight="false" outlineLevel="0" collapsed="false">
      <c r="H62" s="101"/>
      <c r="I62" s="127"/>
      <c r="J62" s="113"/>
      <c r="K62" s="128"/>
      <c r="L62" s="115"/>
      <c r="M62" s="115"/>
      <c r="N62" s="48"/>
      <c r="O62" s="48"/>
    </row>
    <row r="63" customFormat="false" ht="15" hidden="false" customHeight="false" outlineLevel="0" collapsed="false">
      <c r="H63" s="101"/>
      <c r="I63" s="115"/>
      <c r="J63" s="126"/>
      <c r="K63" s="114"/>
      <c r="L63" s="115"/>
      <c r="M63" s="115"/>
      <c r="N63" s="48"/>
      <c r="O63" s="48"/>
    </row>
    <row r="64" customFormat="false" ht="15" hidden="false" customHeight="false" outlineLevel="0" collapsed="false">
      <c r="H64" s="101"/>
      <c r="I64" s="115"/>
      <c r="J64" s="126"/>
      <c r="K64" s="114"/>
      <c r="L64" s="115"/>
      <c r="M64" s="115"/>
      <c r="N64" s="48"/>
      <c r="O64" s="48"/>
    </row>
    <row r="65" customFormat="false" ht="15" hidden="false" customHeight="false" outlineLevel="0" collapsed="false">
      <c r="H65" s="101"/>
      <c r="I65" s="115"/>
      <c r="J65" s="126"/>
      <c r="K65" s="114"/>
      <c r="L65" s="114"/>
      <c r="M65" s="114"/>
      <c r="N65" s="48"/>
      <c r="O65" s="48"/>
    </row>
    <row r="66" customFormat="false" ht="15" hidden="false" customHeight="false" outlineLevel="0" collapsed="false">
      <c r="H66" s="101"/>
      <c r="I66" s="115"/>
      <c r="J66" s="126"/>
      <c r="K66" s="114"/>
      <c r="L66" s="114"/>
      <c r="M66" s="114"/>
      <c r="N66" s="48"/>
      <c r="O66" s="48"/>
    </row>
    <row r="67" customFormat="false" ht="15" hidden="false" customHeight="false" outlineLevel="0" collapsed="false">
      <c r="H67" s="101"/>
      <c r="I67" s="115"/>
      <c r="J67" s="115"/>
      <c r="K67" s="114"/>
      <c r="L67" s="115"/>
      <c r="M67" s="115"/>
      <c r="N67" s="48"/>
      <c r="O67" s="48"/>
    </row>
    <row r="68" customFormat="false" ht="15" hidden="false" customHeight="false" outlineLevel="0" collapsed="false">
      <c r="H68" s="101"/>
      <c r="I68" s="115"/>
      <c r="J68" s="115"/>
      <c r="K68" s="114"/>
      <c r="L68" s="115"/>
      <c r="M68" s="115"/>
      <c r="N68" s="48"/>
      <c r="O68" s="48"/>
    </row>
    <row r="69" customFormat="false" ht="15" hidden="false" customHeight="false" outlineLevel="0" collapsed="false">
      <c r="H69" s="101"/>
      <c r="I69" s="115"/>
      <c r="J69" s="115"/>
      <c r="K69" s="114"/>
      <c r="L69" s="115"/>
      <c r="M69" s="115"/>
      <c r="N69" s="48"/>
      <c r="O69" s="48"/>
    </row>
    <row r="70" customFormat="false" ht="15" hidden="false" customHeight="false" outlineLevel="0" collapsed="false">
      <c r="H70" s="101"/>
      <c r="I70" s="115"/>
      <c r="J70" s="115"/>
      <c r="K70" s="114"/>
      <c r="L70" s="115"/>
      <c r="M70" s="115"/>
      <c r="N70" s="48"/>
      <c r="O70" s="48"/>
    </row>
    <row r="71" customFormat="false" ht="15" hidden="false" customHeight="false" outlineLevel="0" collapsed="false">
      <c r="H71" s="101"/>
      <c r="I71" s="115"/>
      <c r="J71" s="115"/>
      <c r="K71" s="114"/>
      <c r="L71" s="115"/>
      <c r="M71" s="115"/>
      <c r="N71" s="48"/>
      <c r="O71" s="48"/>
    </row>
    <row r="72" customFormat="false" ht="15" hidden="false" customHeight="false" outlineLevel="0" collapsed="false">
      <c r="H72" s="101"/>
      <c r="I72" s="115"/>
      <c r="J72" s="115"/>
      <c r="K72" s="114"/>
      <c r="L72" s="115"/>
      <c r="M72" s="115"/>
      <c r="N72" s="48"/>
      <c r="O72" s="48"/>
    </row>
    <row r="73" customFormat="false" ht="15" hidden="false" customHeight="false" outlineLevel="0" collapsed="false">
      <c r="H73" s="101"/>
      <c r="I73" s="115"/>
      <c r="J73" s="115"/>
      <c r="K73" s="114"/>
      <c r="L73" s="115"/>
      <c r="M73" s="115"/>
      <c r="N73" s="48"/>
      <c r="O73" s="48"/>
    </row>
    <row r="74" customFormat="false" ht="15" hidden="false" customHeight="false" outlineLevel="0" collapsed="false">
      <c r="H74" s="101"/>
      <c r="I74" s="115"/>
      <c r="J74" s="115"/>
      <c r="K74" s="114"/>
      <c r="L74" s="115"/>
      <c r="M74" s="115"/>
      <c r="N74" s="48"/>
      <c r="O74" s="48"/>
    </row>
    <row r="75" customFormat="false" ht="15" hidden="false" customHeight="false" outlineLevel="0" collapsed="false">
      <c r="H75" s="101"/>
      <c r="I75" s="115"/>
      <c r="J75" s="115"/>
      <c r="K75" s="114"/>
      <c r="L75" s="115"/>
      <c r="M75" s="115"/>
      <c r="N75" s="48"/>
      <c r="O75" s="115"/>
    </row>
    <row r="76" customFormat="false" ht="15" hidden="false" customHeight="false" outlineLevel="0" collapsed="false">
      <c r="H76" s="101"/>
      <c r="I76" s="115"/>
      <c r="J76" s="115"/>
      <c r="K76" s="114"/>
      <c r="L76" s="115"/>
      <c r="M76" s="115"/>
      <c r="N76" s="48"/>
      <c r="O76" s="48"/>
    </row>
    <row r="77" customFormat="false" ht="15" hidden="false" customHeight="false" outlineLevel="0" collapsed="false">
      <c r="H77" s="101"/>
      <c r="I77" s="115"/>
      <c r="J77" s="115"/>
      <c r="K77" s="114"/>
      <c r="L77" s="115"/>
      <c r="M77" s="115"/>
      <c r="N77" s="48"/>
      <c r="O77" s="48"/>
    </row>
    <row r="78" customFormat="false" ht="15" hidden="false" customHeight="false" outlineLevel="0" collapsed="false">
      <c r="H78" s="101"/>
      <c r="I78" s="115"/>
      <c r="J78" s="115"/>
      <c r="K78" s="114"/>
      <c r="L78" s="115"/>
      <c r="M78" s="115"/>
      <c r="N78" s="48"/>
      <c r="O78" s="48"/>
    </row>
    <row r="79" customFormat="false" ht="15" hidden="false" customHeight="false" outlineLevel="0" collapsed="false">
      <c r="H79" s="101"/>
      <c r="I79" s="115"/>
      <c r="J79" s="115"/>
      <c r="K79" s="114"/>
      <c r="L79" s="115"/>
      <c r="M79" s="115"/>
      <c r="N79" s="48"/>
      <c r="O79" s="48"/>
    </row>
    <row r="80" customFormat="false" ht="15" hidden="false" customHeight="false" outlineLevel="0" collapsed="false">
      <c r="H80" s="101"/>
      <c r="I80" s="115"/>
      <c r="J80" s="115"/>
      <c r="K80" s="114"/>
      <c r="L80" s="115"/>
      <c r="M80" s="115"/>
      <c r="N80" s="48"/>
      <c r="O80" s="48"/>
    </row>
    <row r="81" customFormat="false" ht="15" hidden="false" customHeight="false" outlineLevel="0" collapsed="false">
      <c r="H81" s="101"/>
      <c r="I81" s="115"/>
      <c r="J81" s="115"/>
      <c r="K81" s="114"/>
      <c r="L81" s="115"/>
      <c r="M81" s="115"/>
      <c r="N81" s="48"/>
      <c r="O81" s="48"/>
    </row>
    <row r="82" customFormat="false" ht="15" hidden="false" customHeight="false" outlineLevel="0" collapsed="false">
      <c r="H82" s="101"/>
      <c r="I82" s="115"/>
      <c r="J82" s="115"/>
      <c r="K82" s="114"/>
      <c r="L82" s="115"/>
      <c r="M82" s="115"/>
      <c r="N82" s="48"/>
      <c r="O82" s="48"/>
    </row>
    <row r="83" customFormat="false" ht="15" hidden="false" customHeight="false" outlineLevel="0" collapsed="false">
      <c r="H83" s="101"/>
      <c r="I83" s="115"/>
      <c r="J83" s="115"/>
      <c r="K83" s="114"/>
      <c r="L83" s="115"/>
      <c r="M83" s="115"/>
      <c r="N83" s="48"/>
      <c r="O83" s="48"/>
    </row>
    <row r="84" customFormat="false" ht="15" hidden="false" customHeight="false" outlineLevel="0" collapsed="false">
      <c r="H84" s="101"/>
      <c r="I84" s="115"/>
      <c r="J84" s="115"/>
      <c r="K84" s="114"/>
      <c r="L84" s="115"/>
      <c r="M84" s="115"/>
      <c r="N84" s="48"/>
      <c r="O84" s="48"/>
    </row>
  </sheetData>
  <mergeCells count="8">
    <mergeCell ref="A1:F1"/>
    <mergeCell ref="A2:F2"/>
    <mergeCell ref="A3:F3"/>
    <mergeCell ref="I8:N8"/>
    <mergeCell ref="B9:C9"/>
    <mergeCell ref="B15:C15"/>
    <mergeCell ref="B21:C21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2.42"/>
    <col collapsed="false" customWidth="true" hidden="false" outlineLevel="0" max="10" min="10" style="2" width="11.99"/>
    <col collapsed="false" customWidth="true" hidden="false" outlineLevel="0" max="11" min="11" style="4" width="2.42"/>
    <col collapsed="false" customWidth="true" hidden="false" outlineLevel="0" max="12" min="12" style="2" width="12.42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5.41"/>
    <col collapsed="false" customWidth="true" hidden="false" outlineLevel="0" max="16" min="16" style="1" width="22.28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true" outlineLevel="0" max="21" min="21" style="1" width="3.85"/>
    <col collapsed="false" customWidth="true" hidden="false" outlineLevel="0" max="22" min="22" style="1" width="16.56"/>
    <col collapsed="false" customWidth="true" hidden="true" outlineLevel="0" max="23" min="23" style="1" width="19.28"/>
    <col collapsed="false" customWidth="true" hidden="true" outlineLevel="0" max="24" min="24" style="1" width="9.85"/>
    <col collapsed="false" customWidth="true" hidden="false" outlineLevel="0" max="25" min="25" style="1" width="33.28"/>
    <col collapsed="false" customWidth="true" hidden="false" outlineLevel="0" max="26" min="26" style="1" width="11.99"/>
    <col collapsed="false" customWidth="true" hidden="false" outlineLevel="0" max="27" min="27" style="5" width="1.99"/>
    <col collapsed="false" customWidth="true" hidden="false" outlineLevel="0" max="28" min="28" style="1" width="11.99"/>
    <col collapsed="false" customWidth="true" hidden="false" outlineLevel="0" max="29" min="29" style="6" width="1.99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1" t="s">
        <v>8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R1" s="12" t="s">
        <v>15</v>
      </c>
      <c r="S1" s="12"/>
      <c r="T1" s="12"/>
      <c r="U1" s="12"/>
      <c r="V1" s="12"/>
      <c r="W1" s="12"/>
      <c r="X1" s="12"/>
      <c r="Y1" s="12"/>
      <c r="Z1" s="12"/>
      <c r="AB1" s="12"/>
      <c r="AD1" s="12"/>
      <c r="AE1" s="0"/>
    </row>
    <row r="2" customFormat="false" ht="13.7" hidden="false" customHeight="true" outlineLevel="0" collapsed="false">
      <c r="A2" s="7" t="s">
        <v>16</v>
      </c>
      <c r="B2" s="13"/>
      <c r="C2" s="13"/>
      <c r="D2" s="13"/>
      <c r="E2" s="13"/>
      <c r="F2" s="13"/>
      <c r="G2" s="13"/>
      <c r="H2" s="14"/>
      <c r="I2" s="15"/>
      <c r="J2" s="14"/>
      <c r="K2" s="16"/>
      <c r="L2" s="14"/>
      <c r="M2" s="13"/>
      <c r="N2" s="13"/>
      <c r="O2" s="13"/>
      <c r="P2" s="17"/>
      <c r="R2" s="12" t="s">
        <v>157</v>
      </c>
      <c r="S2" s="12"/>
      <c r="T2" s="12"/>
      <c r="U2" s="12"/>
      <c r="V2" s="12"/>
      <c r="W2" s="12"/>
      <c r="X2" s="12"/>
      <c r="Y2" s="12"/>
      <c r="Z2" s="12"/>
      <c r="AB2" s="18"/>
      <c r="AD2" s="12"/>
      <c r="AE2" s="0"/>
    </row>
    <row r="3" customFormat="false" ht="13.7" hidden="false" customHeight="true" outlineLevel="0" collapsed="false">
      <c r="A3" s="7" t="s">
        <v>18</v>
      </c>
      <c r="B3" s="13"/>
      <c r="C3" s="13"/>
      <c r="D3" s="13"/>
      <c r="E3" s="13"/>
      <c r="F3" s="13"/>
      <c r="G3" s="13"/>
      <c r="H3" s="14"/>
      <c r="I3" s="15"/>
      <c r="J3" s="14"/>
      <c r="K3" s="16"/>
      <c r="L3" s="14"/>
      <c r="M3" s="13"/>
      <c r="N3" s="13"/>
      <c r="O3" s="13"/>
      <c r="P3" s="17"/>
      <c r="R3" s="12" t="s">
        <v>19</v>
      </c>
      <c r="S3" s="12" t="s">
        <v>0</v>
      </c>
      <c r="T3" s="12"/>
      <c r="U3" s="12" t="s">
        <v>20</v>
      </c>
      <c r="V3" s="12" t="s">
        <v>6</v>
      </c>
      <c r="W3" s="12"/>
      <c r="X3" s="12" t="s">
        <v>21</v>
      </c>
      <c r="Y3" s="12" t="s">
        <v>22</v>
      </c>
      <c r="Z3" s="12" t="s">
        <v>7</v>
      </c>
      <c r="AA3" s="5" t="s">
        <v>8</v>
      </c>
      <c r="AB3" s="12" t="s">
        <v>9</v>
      </c>
      <c r="AC3" s="6" t="s">
        <v>8</v>
      </c>
      <c r="AD3" s="12" t="s">
        <v>10</v>
      </c>
      <c r="AE3" s="0"/>
    </row>
    <row r="4" customFormat="false" ht="13.7" hidden="false" customHeight="true" outlineLevel="0" collapsed="false">
      <c r="A4" s="19"/>
      <c r="B4" s="20"/>
      <c r="C4" s="19"/>
      <c r="D4" s="19"/>
      <c r="E4" s="19" t="s">
        <v>23</v>
      </c>
      <c r="F4" s="19"/>
      <c r="G4" s="19"/>
      <c r="H4" s="21" t="n">
        <v>0</v>
      </c>
      <c r="I4" s="22"/>
      <c r="J4" s="21" t="n">
        <v>0</v>
      </c>
      <c r="K4" s="23"/>
      <c r="L4" s="21" t="n">
        <f aca="false">+ABR!Q15</f>
        <v>5492.65</v>
      </c>
      <c r="M4" s="19"/>
      <c r="N4" s="19"/>
      <c r="O4" s="19" t="s">
        <v>24</v>
      </c>
      <c r="P4" s="19"/>
      <c r="R4" s="0"/>
      <c r="S4" s="0"/>
      <c r="T4" s="0"/>
      <c r="U4" s="0"/>
      <c r="V4" s="0"/>
      <c r="W4" s="0"/>
      <c r="X4" s="0"/>
      <c r="Y4" s="0" t="s">
        <v>25</v>
      </c>
      <c r="Z4" s="2"/>
      <c r="AA4" s="4"/>
      <c r="AB4" s="2"/>
      <c r="AC4" s="3"/>
      <c r="AD4" s="2" t="n">
        <f aca="false">+ABR!Q16</f>
        <v>-5492.64</v>
      </c>
      <c r="AE4" s="0"/>
    </row>
    <row r="5" customFormat="false" ht="13.7" hidden="false" customHeight="true" outlineLevel="0" collapsed="false">
      <c r="A5" s="24" t="n">
        <v>42867</v>
      </c>
      <c r="B5" s="20" t="n">
        <v>699</v>
      </c>
      <c r="C5" s="19" t="s">
        <v>43</v>
      </c>
      <c r="D5" s="19" t="s">
        <v>43</v>
      </c>
      <c r="E5" s="19" t="s">
        <v>158</v>
      </c>
      <c r="F5" s="24" t="n">
        <v>42867</v>
      </c>
      <c r="G5" s="19" t="s">
        <v>159</v>
      </c>
      <c r="H5" s="21" t="n">
        <v>0</v>
      </c>
      <c r="I5" s="22"/>
      <c r="J5" s="21" t="n">
        <v>10000</v>
      </c>
      <c r="K5" s="23" t="n">
        <v>1</v>
      </c>
      <c r="L5" s="21" t="n">
        <f aca="false">+L4+H5-J5</f>
        <v>-4507.35</v>
      </c>
      <c r="M5" s="19" t="s">
        <v>29</v>
      </c>
      <c r="N5" s="19" t="s">
        <v>30</v>
      </c>
      <c r="O5" s="19" t="s">
        <v>24</v>
      </c>
      <c r="P5" s="130"/>
      <c r="R5" s="0" t="s">
        <v>160</v>
      </c>
      <c r="S5" s="25" t="n">
        <v>42867</v>
      </c>
      <c r="T5" s="0" t="s">
        <v>161</v>
      </c>
      <c r="U5" s="0" t="n">
        <v>1</v>
      </c>
      <c r="V5" s="0" t="s">
        <v>162</v>
      </c>
      <c r="W5" s="0" t="s">
        <v>34</v>
      </c>
      <c r="X5" s="0" t="s">
        <v>88</v>
      </c>
      <c r="Y5" s="0" t="s">
        <v>163</v>
      </c>
      <c r="Z5" s="2" t="n">
        <v>10000</v>
      </c>
      <c r="AA5" s="4" t="n">
        <v>1</v>
      </c>
      <c r="AB5" s="2"/>
      <c r="AC5" s="3"/>
      <c r="AD5" s="2" t="n">
        <f aca="false">+AD4+Z5-AB5</f>
        <v>4507.36</v>
      </c>
      <c r="AE5" s="0"/>
    </row>
    <row r="6" customFormat="false" ht="13.7" hidden="false" customHeight="true" outlineLevel="0" collapsed="false">
      <c r="A6" s="24" t="n">
        <v>42870</v>
      </c>
      <c r="B6" s="20" t="n">
        <v>232</v>
      </c>
      <c r="C6" s="19" t="s">
        <v>164</v>
      </c>
      <c r="D6" s="19" t="s">
        <v>164</v>
      </c>
      <c r="E6" s="19" t="s">
        <v>158</v>
      </c>
      <c r="F6" s="24" t="n">
        <v>42870</v>
      </c>
      <c r="G6" s="19" t="s">
        <v>165</v>
      </c>
      <c r="H6" s="21" t="n">
        <v>10000</v>
      </c>
      <c r="I6" s="22" t="n">
        <v>1</v>
      </c>
      <c r="J6" s="21" t="n">
        <v>0</v>
      </c>
      <c r="K6" s="23"/>
      <c r="L6" s="21" t="n">
        <f aca="false">+L5+H6-J6</f>
        <v>5492.65</v>
      </c>
      <c r="M6" s="19" t="s">
        <v>29</v>
      </c>
      <c r="N6" s="19" t="s">
        <v>30</v>
      </c>
      <c r="O6" s="19" t="s">
        <v>24</v>
      </c>
      <c r="P6" s="130"/>
      <c r="R6" s="0" t="s">
        <v>166</v>
      </c>
      <c r="S6" s="25" t="n">
        <v>42870</v>
      </c>
      <c r="T6" s="0" t="s">
        <v>161</v>
      </c>
      <c r="U6" s="0" t="n">
        <v>1</v>
      </c>
      <c r="V6" s="0" t="s">
        <v>167</v>
      </c>
      <c r="W6" s="0" t="s">
        <v>168</v>
      </c>
      <c r="X6" s="0" t="s">
        <v>88</v>
      </c>
      <c r="Y6" s="0" t="s">
        <v>169</v>
      </c>
      <c r="Z6" s="2"/>
      <c r="AA6" s="4"/>
      <c r="AB6" s="2" t="n">
        <v>10000</v>
      </c>
      <c r="AC6" s="3" t="n">
        <v>1</v>
      </c>
      <c r="AD6" s="2" t="n">
        <f aca="false">+AD5+Z6-AB6</f>
        <v>-5492.64</v>
      </c>
      <c r="AE6" s="0"/>
    </row>
    <row r="7" customFormat="false" ht="13.7" hidden="false" customHeight="true" outlineLevel="0" collapsed="false">
      <c r="A7" s="24" t="n">
        <v>42881</v>
      </c>
      <c r="B7" s="20" t="n">
        <v>38</v>
      </c>
      <c r="C7" s="19" t="s">
        <v>26</v>
      </c>
      <c r="D7" s="19" t="s">
        <v>26</v>
      </c>
      <c r="E7" s="19" t="s">
        <v>27</v>
      </c>
      <c r="F7" s="24" t="n">
        <v>42881</v>
      </c>
      <c r="G7" s="19" t="s">
        <v>170</v>
      </c>
      <c r="H7" s="21" t="n">
        <v>799.44</v>
      </c>
      <c r="I7" s="22" t="n">
        <v>2</v>
      </c>
      <c r="J7" s="21" t="n">
        <v>0</v>
      </c>
      <c r="K7" s="23"/>
      <c r="L7" s="21" t="n">
        <f aca="false">+L6+H7-J7</f>
        <v>6292.09</v>
      </c>
      <c r="M7" s="19" t="s">
        <v>29</v>
      </c>
      <c r="N7" s="19" t="s">
        <v>30</v>
      </c>
      <c r="O7" s="19" t="s">
        <v>24</v>
      </c>
      <c r="P7" s="130"/>
      <c r="R7" s="0" t="s">
        <v>171</v>
      </c>
      <c r="S7" s="25" t="n">
        <v>42880</v>
      </c>
      <c r="T7" s="0" t="s">
        <v>86</v>
      </c>
      <c r="U7" s="0" t="n">
        <v>1</v>
      </c>
      <c r="V7" s="0" t="s">
        <v>172</v>
      </c>
      <c r="W7" s="0" t="s">
        <v>34</v>
      </c>
      <c r="X7" s="0" t="s">
        <v>88</v>
      </c>
      <c r="Y7" s="0" t="s">
        <v>173</v>
      </c>
      <c r="Z7" s="2" t="n">
        <v>1841.64</v>
      </c>
      <c r="AA7" s="4" t="n">
        <v>3</v>
      </c>
      <c r="AB7" s="2"/>
      <c r="AC7" s="3"/>
      <c r="AD7" s="2" t="n">
        <f aca="false">+AD6+Z7-AB7</f>
        <v>-3651</v>
      </c>
      <c r="AE7" s="0"/>
    </row>
    <row r="8" customFormat="false" ht="13.7" hidden="false" customHeight="true" outlineLevel="0" collapsed="false">
      <c r="A8" s="24" t="n">
        <v>42881</v>
      </c>
      <c r="B8" s="20" t="n">
        <v>59</v>
      </c>
      <c r="C8" s="19" t="s">
        <v>26</v>
      </c>
      <c r="D8" s="19" t="s">
        <v>26</v>
      </c>
      <c r="E8" s="19" t="s">
        <v>27</v>
      </c>
      <c r="F8" s="24" t="n">
        <v>42881</v>
      </c>
      <c r="G8" s="19" t="s">
        <v>174</v>
      </c>
      <c r="H8" s="21" t="n">
        <v>1841.64</v>
      </c>
      <c r="I8" s="22" t="n">
        <v>3</v>
      </c>
      <c r="J8" s="21" t="n">
        <v>0</v>
      </c>
      <c r="K8" s="23"/>
      <c r="L8" s="21" t="n">
        <f aca="false">+L7+H8-J8</f>
        <v>8133.73</v>
      </c>
      <c r="M8" s="19" t="s">
        <v>29</v>
      </c>
      <c r="N8" s="19" t="s">
        <v>30</v>
      </c>
      <c r="O8" s="19" t="s">
        <v>24</v>
      </c>
      <c r="P8" s="130"/>
      <c r="R8" s="0" t="s">
        <v>171</v>
      </c>
      <c r="S8" s="25" t="n">
        <v>42880</v>
      </c>
      <c r="T8" s="0" t="s">
        <v>86</v>
      </c>
      <c r="U8" s="0" t="n">
        <v>1</v>
      </c>
      <c r="V8" s="0" t="s">
        <v>172</v>
      </c>
      <c r="W8" s="0" t="s">
        <v>34</v>
      </c>
      <c r="X8" s="0" t="s">
        <v>88</v>
      </c>
      <c r="Y8" s="0" t="s">
        <v>175</v>
      </c>
      <c r="Z8" s="2" t="n">
        <v>391.09</v>
      </c>
      <c r="AA8" s="4" t="n">
        <v>4</v>
      </c>
      <c r="AB8" s="2"/>
      <c r="AC8" s="3"/>
      <c r="AD8" s="2" t="n">
        <f aca="false">+AD7+Z8-AB8</f>
        <v>-3259.91</v>
      </c>
      <c r="AE8" s="0"/>
    </row>
    <row r="9" customFormat="false" ht="13.7" hidden="false" customHeight="true" outlineLevel="0" collapsed="false">
      <c r="A9" s="24" t="n">
        <v>42881</v>
      </c>
      <c r="B9" s="20" t="n">
        <v>69</v>
      </c>
      <c r="C9" s="19" t="s">
        <v>26</v>
      </c>
      <c r="D9" s="19" t="s">
        <v>26</v>
      </c>
      <c r="E9" s="19" t="s">
        <v>27</v>
      </c>
      <c r="F9" s="24" t="n">
        <v>42881</v>
      </c>
      <c r="G9" s="19" t="s">
        <v>176</v>
      </c>
      <c r="H9" s="21" t="n">
        <v>391.09</v>
      </c>
      <c r="I9" s="22" t="n">
        <v>4</v>
      </c>
      <c r="J9" s="21" t="n">
        <v>0</v>
      </c>
      <c r="K9" s="23"/>
      <c r="L9" s="21" t="n">
        <f aca="false">+L8+H9-J9</f>
        <v>8524.82</v>
      </c>
      <c r="M9" s="19" t="s">
        <v>29</v>
      </c>
      <c r="N9" s="19" t="s">
        <v>30</v>
      </c>
      <c r="O9" s="19" t="s">
        <v>24</v>
      </c>
      <c r="P9" s="130"/>
      <c r="R9" s="0" t="s">
        <v>171</v>
      </c>
      <c r="S9" s="25" t="n">
        <v>42880</v>
      </c>
      <c r="T9" s="0" t="s">
        <v>86</v>
      </c>
      <c r="U9" s="0" t="n">
        <v>1</v>
      </c>
      <c r="V9" s="0" t="s">
        <v>172</v>
      </c>
      <c r="W9" s="0" t="s">
        <v>34</v>
      </c>
      <c r="X9" s="0" t="s">
        <v>88</v>
      </c>
      <c r="Y9" s="0" t="s">
        <v>177</v>
      </c>
      <c r="Z9" s="2" t="n">
        <v>799.74</v>
      </c>
      <c r="AA9" s="4" t="n">
        <v>2</v>
      </c>
      <c r="AB9" s="2"/>
      <c r="AC9" s="3"/>
      <c r="AD9" s="2" t="n">
        <f aca="false">+AD8+Z9-AB9</f>
        <v>-2460.17</v>
      </c>
      <c r="AE9" s="0"/>
    </row>
    <row r="10" customFormat="false" ht="13.7" hidden="false" customHeight="true" outlineLevel="0" collapsed="false">
      <c r="A10" s="24" t="n">
        <v>42882</v>
      </c>
      <c r="B10" s="20" t="n">
        <v>1615</v>
      </c>
      <c r="C10" s="19" t="s">
        <v>43</v>
      </c>
      <c r="D10" s="19" t="s">
        <v>43</v>
      </c>
      <c r="E10" s="19" t="s">
        <v>44</v>
      </c>
      <c r="F10" s="24" t="n">
        <v>42882</v>
      </c>
      <c r="G10" s="19" t="s">
        <v>178</v>
      </c>
      <c r="H10" s="21" t="n">
        <v>0</v>
      </c>
      <c r="I10" s="22"/>
      <c r="J10" s="21" t="n">
        <v>799.44</v>
      </c>
      <c r="K10" s="23" t="n">
        <v>2</v>
      </c>
      <c r="L10" s="21" t="n">
        <f aca="false">+L9+H10-J10</f>
        <v>7725.38</v>
      </c>
      <c r="M10" s="19" t="s">
        <v>29</v>
      </c>
      <c r="N10" s="19" t="s">
        <v>30</v>
      </c>
      <c r="O10" s="19" t="s">
        <v>24</v>
      </c>
      <c r="P10" s="130" t="s">
        <v>179</v>
      </c>
      <c r="R10" s="0" t="s">
        <v>180</v>
      </c>
      <c r="S10" s="25" t="n">
        <v>42881</v>
      </c>
      <c r="T10" s="0" t="s">
        <v>147</v>
      </c>
      <c r="U10" s="0" t="n">
        <v>1</v>
      </c>
      <c r="V10" s="0" t="s">
        <v>181</v>
      </c>
      <c r="W10" s="0" t="s">
        <v>50</v>
      </c>
      <c r="X10" s="0" t="s">
        <v>35</v>
      </c>
      <c r="Y10" s="0" t="s">
        <v>182</v>
      </c>
      <c r="Z10" s="2"/>
      <c r="AA10" s="4"/>
      <c r="AB10" s="2" t="n">
        <v>799.44</v>
      </c>
      <c r="AC10" s="3" t="n">
        <v>2</v>
      </c>
      <c r="AD10" s="2" t="n">
        <f aca="false">+AD9+Z10-AB10</f>
        <v>-3259.61</v>
      </c>
      <c r="AE10" s="0"/>
    </row>
    <row r="11" customFormat="false" ht="13.7" hidden="false" customHeight="true" outlineLevel="0" collapsed="false">
      <c r="A11" s="24" t="n">
        <v>42882</v>
      </c>
      <c r="B11" s="20" t="n">
        <v>1628</v>
      </c>
      <c r="C11" s="19" t="s">
        <v>43</v>
      </c>
      <c r="D11" s="19" t="s">
        <v>43</v>
      </c>
      <c r="E11" s="19" t="s">
        <v>44</v>
      </c>
      <c r="F11" s="24" t="n">
        <v>42882</v>
      </c>
      <c r="G11" s="19" t="s">
        <v>183</v>
      </c>
      <c r="H11" s="21" t="n">
        <v>0</v>
      </c>
      <c r="I11" s="22"/>
      <c r="J11" s="21" t="n">
        <v>1841.64</v>
      </c>
      <c r="K11" s="23" t="n">
        <v>3</v>
      </c>
      <c r="L11" s="21" t="n">
        <f aca="false">+L10+H11-J11</f>
        <v>5883.74</v>
      </c>
      <c r="M11" s="19" t="s">
        <v>29</v>
      </c>
      <c r="N11" s="19" t="s">
        <v>30</v>
      </c>
      <c r="O11" s="19" t="s">
        <v>24</v>
      </c>
      <c r="P11" s="130" t="s">
        <v>184</v>
      </c>
      <c r="R11" s="0" t="s">
        <v>180</v>
      </c>
      <c r="S11" s="25" t="n">
        <v>42881</v>
      </c>
      <c r="T11" s="0" t="s">
        <v>147</v>
      </c>
      <c r="U11" s="0" t="n">
        <v>1</v>
      </c>
      <c r="V11" s="0" t="s">
        <v>181</v>
      </c>
      <c r="W11" s="0" t="s">
        <v>50</v>
      </c>
      <c r="X11" s="0" t="s">
        <v>35</v>
      </c>
      <c r="Y11" s="0" t="s">
        <v>185</v>
      </c>
      <c r="Z11" s="2"/>
      <c r="AA11" s="4"/>
      <c r="AB11" s="2" t="n">
        <v>1841.64</v>
      </c>
      <c r="AC11" s="3" t="n">
        <v>3</v>
      </c>
      <c r="AD11" s="2" t="n">
        <f aca="false">+AD10+Z11-AB11</f>
        <v>-5101.25</v>
      </c>
      <c r="AE11" s="0"/>
    </row>
    <row r="12" customFormat="false" ht="13.7" hidden="false" customHeight="true" outlineLevel="0" collapsed="false">
      <c r="A12" s="24" t="n">
        <v>42882</v>
      </c>
      <c r="B12" s="20" t="n">
        <v>1635</v>
      </c>
      <c r="C12" s="19" t="s">
        <v>43</v>
      </c>
      <c r="D12" s="19" t="s">
        <v>43</v>
      </c>
      <c r="E12" s="19" t="s">
        <v>44</v>
      </c>
      <c r="F12" s="24" t="n">
        <v>42882</v>
      </c>
      <c r="G12" s="19" t="s">
        <v>186</v>
      </c>
      <c r="H12" s="21" t="n">
        <v>0</v>
      </c>
      <c r="I12" s="22"/>
      <c r="J12" s="21" t="n">
        <v>391.09</v>
      </c>
      <c r="K12" s="23" t="n">
        <v>4</v>
      </c>
      <c r="L12" s="21" t="n">
        <f aca="false">+L11+H12-J12</f>
        <v>5492.65</v>
      </c>
      <c r="M12" s="19" t="s">
        <v>29</v>
      </c>
      <c r="N12" s="19" t="s">
        <v>30</v>
      </c>
      <c r="O12" s="19" t="s">
        <v>24</v>
      </c>
      <c r="P12" s="130" t="s">
        <v>187</v>
      </c>
      <c r="R12" s="0" t="s">
        <v>180</v>
      </c>
      <c r="S12" s="25" t="n">
        <v>42881</v>
      </c>
      <c r="T12" s="0" t="s">
        <v>147</v>
      </c>
      <c r="U12" s="0" t="n">
        <v>1</v>
      </c>
      <c r="V12" s="0" t="s">
        <v>181</v>
      </c>
      <c r="W12" s="0" t="s">
        <v>50</v>
      </c>
      <c r="X12" s="0" t="s">
        <v>35</v>
      </c>
      <c r="Y12" s="0" t="s">
        <v>188</v>
      </c>
      <c r="Z12" s="2"/>
      <c r="AA12" s="4"/>
      <c r="AB12" s="2" t="n">
        <v>391.09</v>
      </c>
      <c r="AC12" s="3" t="n">
        <v>4</v>
      </c>
      <c r="AD12" s="2" t="n">
        <f aca="false">+AD11+Z12-AB12</f>
        <v>-5492.34</v>
      </c>
      <c r="AE12" s="0"/>
    </row>
    <row r="13" customFormat="false" ht="1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B13" s="0"/>
      <c r="AD13" s="0"/>
      <c r="AE13" s="0"/>
    </row>
    <row r="14" customFormat="false" ht="15" hidden="false" customHeight="false" outlineLevel="0" collapsed="false">
      <c r="AE14" s="0"/>
    </row>
    <row r="15" customFormat="false" ht="15" hidden="false" customHeight="false" outlineLevel="0" collapsed="false">
      <c r="P15" s="26" t="s">
        <v>66</v>
      </c>
      <c r="Q15" s="27" t="n">
        <f aca="false">+L12</f>
        <v>5492.65</v>
      </c>
      <c r="AE15" s="0"/>
    </row>
    <row r="16" customFormat="false" ht="15.75" hidden="false" customHeight="false" outlineLevel="0" collapsed="false">
      <c r="P16" s="26" t="s">
        <v>67</v>
      </c>
      <c r="Q16" s="28" t="n">
        <f aca="false">+AD12</f>
        <v>-5492.34</v>
      </c>
      <c r="AE16" s="0"/>
    </row>
    <row r="17" customFormat="false" ht="15" hidden="false" customHeight="false" outlineLevel="0" collapsed="false">
      <c r="P17" s="26" t="s">
        <v>68</v>
      </c>
      <c r="Q17" s="27" t="n">
        <f aca="false">+Q15+Q16</f>
        <v>0.3100000000004</v>
      </c>
      <c r="AE17" s="0"/>
    </row>
    <row r="18" customFormat="false" ht="15" hidden="false" customHeight="false" outlineLevel="0" collapsed="false">
      <c r="AE18" s="0"/>
    </row>
    <row r="19" customFormat="false" ht="15" hidden="false" customHeight="false" outlineLevel="0" collapsed="false">
      <c r="AE19" s="0"/>
    </row>
    <row r="20" customFormat="false" ht="15" hidden="false" customHeight="false" outlineLevel="0" collapsed="false">
      <c r="A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35:04Z</dcterms:created>
  <dc:creator>cqqusuario</dc:creator>
  <dc:description/>
  <dc:language>en-US</dc:language>
  <cp:lastModifiedBy>QMContabilidad6</cp:lastModifiedBy>
  <cp:lastPrinted>2018-01-29T22:59:23Z</cp:lastPrinted>
  <dcterms:modified xsi:type="dcterms:W3CDTF">2018-01-29T23:14:43Z</dcterms:modified>
  <cp:revision>0</cp:revision>
  <dc:subject/>
  <dc:title/>
</cp:coreProperties>
</file>